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3.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s>
  <externalReferences>
    <externalReference r:id="rId18"/>
    <externalReference r:id="rId19"/>
    <externalReference r:id="rId20"/>
    <externalReference r:id="rId21"/>
  </externalReferences>
  <definedNames>
    <definedName function="false" hidden="false" localSheetId="1" name="_xlnm.Print_Area" vbProcedure="false">'1.tab.'!$A$1:$F$102</definedName>
    <definedName function="false" hidden="false" localSheetId="1" name="_xlnm.Print_Titles" vbProcedure="false">'1.tab.'!$10:$12</definedName>
    <definedName function="false" hidden="false" localSheetId="10" name="_xlnm.Print_Area" vbProcedure="false">'10.tab.'!$A$1:$D$217</definedName>
    <definedName function="false" hidden="false" localSheetId="10" name="_xlnm.Print_Titles" vbProcedure="false">'10.tab.'!$11:$12</definedName>
    <definedName function="false" hidden="false" localSheetId="12" name="_xlnm.Print_Titles" vbProcedure="false">'12.tab.'!$8:$10</definedName>
    <definedName function="false" hidden="false" localSheetId="13" name="_xlnm.Print_Area" vbProcedure="false">'13.tab.'!$A$1:$D$63</definedName>
    <definedName function="false" hidden="false" localSheetId="13" name="_xlnm.Print_Titles" vbProcedure="false">'13.tab.'!$10:$13</definedName>
    <definedName function="false" hidden="false" localSheetId="14" name="_xlnm.Print_Area" vbProcedure="false">'14.tab.'!$A$1:$F$101</definedName>
    <definedName function="false" hidden="false" localSheetId="14" name="_xlnm.Print_Titles" vbProcedure="false">'14.tab.'!$10:$12</definedName>
    <definedName function="false" hidden="false" localSheetId="15" name="_xlnm.Print_Area" vbProcedure="false">'15.tab.'!$A$1:$D$45</definedName>
    <definedName function="false" hidden="false" localSheetId="15" name="_xlnm.Print_Titles" vbProcedure="false">'15.tab.'!$10:$12</definedName>
    <definedName function="false" hidden="false" localSheetId="2" name="_xlnm.Print_Area" vbProcedure="false">'2.tab.'!$A$1:$F$73</definedName>
    <definedName function="false" hidden="false" localSheetId="3" name="_xlnm.Print_Area" vbProcedure="false">'3.tab.'!$A$1:$F$104</definedName>
    <definedName function="false" hidden="false" localSheetId="3" name="_xlnm.Print_Titles" vbProcedure="false">'3.tab.'!$10:$12</definedName>
    <definedName function="false" hidden="false" localSheetId="4" name="_xlnm.Print_Area" vbProcedure="false">'4.tab.'!$A$1:$G$894</definedName>
    <definedName function="false" hidden="false" localSheetId="4" name="_xlnm.Print_Titles" vbProcedure="false">'4.tab.'!$10:$12</definedName>
    <definedName function="false" hidden="false" localSheetId="5" name="_xlnm.Print_Titles" vbProcedure="false">'5.tab.'!$12:$14</definedName>
    <definedName function="false" hidden="false" localSheetId="6" name="_xlnm.Print_Titles" vbProcedure="false">'6.tab.'!$12:$14</definedName>
    <definedName function="false" hidden="false" localSheetId="7" name="_xlnm.Print_Area" vbProcedure="false">'7.tab.'!$A$1:$F$104</definedName>
    <definedName function="false" hidden="false" localSheetId="7" name="_xlnm.Print_Titles" vbProcedure="false">'7.tab.'!$10:$12</definedName>
    <definedName function="false" hidden="false" localSheetId="8" name="_xlnm.Print_Area" vbProcedure="false">'8.tab.'!$A$1:$F$214</definedName>
    <definedName function="false" hidden="false" localSheetId="9" name="_xlnm.Print_Area" vbProcedure="false">'9.tab.'!$A$1:$F$184</definedName>
    <definedName function="false" hidden="false" localSheetId="9" name="_xlnm.Print_Titles" vbProcedure="false">'9.tab.'!$10:$12</definedName>
    <definedName function="false" hidden="false" localSheetId="0" name="_xlnm.Print_Area" vbProcedure="false">kopb!$A:$E</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1]2'!$D$1:$L$25</definedName>
    <definedName function="false" hidden="false" name="BEx00PMM34JLXDPMB3OGWAKF2ZPE" vbProcedure="false">2.8-'[1]2'!$A$16:$B$19</definedName>
    <definedName function="false" hidden="false" name="BEx00T2NHEF23KCG5XGIY4VBDB2N" vbProcedure="false">#REF!</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CJZ3FHVZ7HZUOD0RTH69IMF" vbProcedure="false">2.8-'[2]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1]2'!$A$16:$B$19</definedName>
    <definedName function="false" hidden="false" name="BEx1HQ7CN2NF1BCX465M1ND798XZ" vbProcedure="false">#REF!</definedName>
    <definedName function="false" hidden="false" name="BEx1HVLK69UE3FFHVINNQ80I6KOX" vbProcedure="false">#REF!</definedName>
    <definedName function="false" hidden="false" name="BEx1JA8U270NA3JJF5ZUACHV7J93" vbProcedure="false">2.8-'[2]3'!$D$1:$K$5</definedName>
    <definedName function="false" hidden="false" name="BEx1JFN1VMVKXJELDWW7UR7RY7CI" vbProcedure="false">#REF!</definedName>
    <definedName function="false" hidden="false" name="BEx1JLXMDFRXX0ICV8F11HR1HXIJ" vbProcedure="false">1.2-'[3]1'!$D$1:$AF$50</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O9AKO21PM6R885DYS0IVIAV" vbProcedure="false">#REF!</definedName>
    <definedName function="false" hidden="false" name="BEx1LSR3XY9HO5A1LQCEJOIAUSXT" vbProcedure="false">#REF!</definedName>
    <definedName function="false" hidden="false" name="BEx1M158QQUS0YLV70VPDWEH2XS6" vbProcedure="false">#REF!</definedName>
    <definedName function="false" hidden="false" name="BEx1M2CEGVVH8PPHO1AY2KID0RMN" vbProcedure="false">2.8-'[3]1'!$A$2:$B$10</definedName>
    <definedName function="false" hidden="false" name="BEx1MS9MOJ3YMIGF00RZ6DBPFC6I" vbProcedure="false">#REF!</definedName>
    <definedName function="false" hidden="false" name="BEx1NHFYVJGWL279QAPQ1SMU49QF" vbProcedure="false">#REF!</definedName>
    <definedName function="false" hidden="false" name="BEx1NJZKA6GAO600U86TGG4Z208I" vbProcedure="false">#REF!</definedName>
    <definedName function="false" hidden="false" name="BEx1NQVQMKRDZI9J3H5B26BWGSJT" vbProcedure="false">2.4-'[2]3'!$A$2</definedName>
    <definedName function="false" hidden="false" name="BEx1OOWG7K0VD2W32MXG1ZDCDLYJ" vbProcedure="false">#REF!</definedName>
    <definedName function="false" hidden="false" name="BEx1OY1GVFV6ONYFNFHBT6DPK4JF" vbProcedure="false">2.8-'[2]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TN2MVIJTDMLXCD93PK0EDMFW" vbProcedure="false">2.4-'[1]2'!$A$1:$L$36</definedName>
    <definedName function="false" hidden="false" name="BEx1U4B0K2PZ4FE10O3S73JNYB9C" vbProcedure="false">2.8-'[3]1'!$A$16:$B$18</definedName>
    <definedName function="false" hidden="false" name="BEx1UAAMHU2SHLR359BYQJLUI90F" vbProcedure="false">#REF!</definedName>
    <definedName function="false" hidden="false" name="BEx1UDQRCJOBY7N3YFJBOP5E7MLI" vbProcedure="false">2.8-'[1]2'!$A$2:$B$11</definedName>
    <definedName function="false" hidden="false" name="BEx1USKREIQ7P0ELSBSUIOMQC0N5" vbProcedure="false">2.4-'[4]4'!$A$1:$F$18</definedName>
    <definedName function="false" hidden="false" name="BEx1UXOC5396CPFDHF310ONEUUP4" vbProcedure="false">#REF!</definedName>
    <definedName function="false" hidden="false" name="BEx1UYVDG0GFIYX9H1KSJ728N6HR" vbProcedure="false">2.4-'[3]1'!$A$1:$F$96</definedName>
    <definedName function="false" hidden="false" name="BEx1V4KD7Z0MUX1AHJ49CQ6DHCZG" vbProcedure="false">1.2-'[3]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1TCQNT2QS2TOUEK4MEJGIQ" vbProcedure="false">2.4-'[1]2'!$A$1:$L$663</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1]2'!$A$2:$B$10</definedName>
    <definedName function="false" hidden="false" name="BEx3EWN20HQ0YKNMWELFWE340YTT" vbProcedure="false">2.4-'[1]2'!$A$16:$B$18</definedName>
    <definedName function="false" hidden="false" name="BEx3EY4ZI3YH9XQ2QAJ4OVM7SW11" vbProcedure="false">2.4-'[4]4'!$A$1:$F$18</definedName>
    <definedName function="false" hidden="false" name="BEx3F9IZWR6ZBAVKR3V33YZDYGDM" vbProcedure="false">2.8-'[3]1'!$D$1:$F$15</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IZSG90GZGW61J2PL24VITLNV" vbProcedure="false">2.4-'[3]1'!$A$1:$F$19</definedName>
    <definedName function="false" hidden="false" name="BEx3JIIWAER2NA7LA9N8AKSVGLOM" vbProcedure="false">2.8-'[3]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FSJQAQ4Z1IWE4BU3OEM5JOQ" vbProcedure="false">2.4-'[4]4'!$A$1:$A$2</definedName>
    <definedName function="false" hidden="false" name="BEx3KUBRV8VOF9WYTGWNCJXV5VA1" vbProcedure="false">#REF!</definedName>
    <definedName function="false" hidden="false" name="BEx3L4D3HEFZR1LYSJUG2WCA9602" vbProcedure="false">#REF!</definedName>
    <definedName function="false" hidden="false" name="BEx3L6WWX75FBLQ9X1Q5BJKHZWKN" vbProcedure="false">#REF!</definedName>
    <definedName function="false" hidden="false" name="BEx3LE3VGNF41545ZOKCSBO4WWEH" vbProcedure="false">2.4-'[4]4'!$A$1:$F$20</definedName>
    <definedName function="false" hidden="false" name="BEx3MHNYQL6U65FCH7NLV05JZ9B0" vbProcedure="false">#REF!</definedName>
    <definedName function="false" hidden="false" name="BEx3ML43XGMUO94X934WXOGI2D29" vbProcedure="false">#REF!</definedName>
    <definedName function="false" hidden="false" name="BEx3MQ222OIJHP3P868RRECD95GD" vbProcedure="false">2.4-'[3]1'!$A$1:$F$96</definedName>
    <definedName function="false" hidden="false" name="BEx3N3UF37NRF2LIF6UR9RW07TEC" vbProcedure="false">#REF!</definedName>
    <definedName function="false" hidden="false" name="BEx3ND4V7AIT73YHCB85G3K9LJV4" vbProcedure="false">2.4-'[1]2'!$A$1:$L$40</definedName>
    <definedName function="false" hidden="false" name="BEx3OLXUGVZVZ3Z16XEH60F6H0U4" vbProcedure="false">#REF!</definedName>
    <definedName function="false" hidden="false" name="BEx3ORMV5A2U61AYMDTM89POFWY6" vbProcedure="false">#REF!</definedName>
    <definedName function="false" hidden="false" name="BEx3PLWFY05L7OY3IQZXH5DMWP0F" vbProcedure="false">1.2-'[3]1'!$A$2:$B$10</definedName>
    <definedName function="false" hidden="false" name="BEx3Q5OJCD75MSK34R26WK7W075J" vbProcedure="false">#REF!</definedName>
    <definedName function="false" hidden="false" name="BEx3Q7BZ75OL41082MH41T42L8L8" vbProcedure="false">#REF!</definedName>
    <definedName function="false" hidden="false" name="BEx3QRUYK8HINQ55C7CA4PQUFBZ7" vbProcedure="false">#REF!</definedName>
    <definedName function="false" hidden="false" name="BEx3S625LCPHI11WYRJ1ZDC82EYH" vbProcedure="false">2.8-'[3]1'!$D$1:$F$14</definedName>
    <definedName function="false" hidden="false" name="BEx3SRC85I1NXAOIFT9SBFMXZRTS" vbProcedure="false">#REF!</definedName>
    <definedName function="false" hidden="false" name="BEx3T8Q0IIR7VQ5NOWM10WYVJA2N" vbProcedure="false">#REF!</definedName>
    <definedName function="false" hidden="false" name="BEx3TXG39UBFUXPSLMJW46O3BQXT" vbProcedure="false">#REF!</definedName>
    <definedName function="false" hidden="false" name="BEx3V1LXD81102QRNSRNKI1OIGNR" vbProcedure="false">1.2-'[3]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1]2'!$A$2:$B$10</definedName>
    <definedName function="false" hidden="false" name="BEx58N5J8JGM5HJN7D7C33ZCGZPF" vbProcedure="false">2.4-'[4]4'!$A$1:$F$18</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9VCX46M898NDNQCU6DEQMZPC" vbProcedure="false">2.4-'[1]2'!$A$1:$L$19</definedName>
    <definedName function="false" hidden="false" name="BEx5A1YA3A3UAHWPN3H438YWDTTS" vbProcedure="false">#REF!</definedName>
    <definedName function="false" hidden="false" name="BEx5A7SLIU5P2E5W3G36MWD666FZ" vbProcedure="false">#REF!</definedName>
    <definedName function="false" hidden="false" name="BEx5ALVQF4475YEAUCF85KN0CBEQ" vbProcedure="false">#REF!</definedName>
    <definedName function="false" hidden="false" name="BEx5B09NPWT75RMU9TPYID59AZO6" vbProcedure="false">2.4-'[3]1'!$A$1:$F$33</definedName>
    <definedName function="false" hidden="false" name="BEx5B0PQHAUWYJTVC5R0DC18SK3D" vbProcedure="false">#REF!</definedName>
    <definedName function="false" hidden="false" name="BEx5B1BGXIJL8A0DZRVV3UEA4DPM" vbProcedure="false">#REF!</definedName>
    <definedName function="false" hidden="false" name="BEx5B5IDE2NDHOV0PU0XNL42E7MM" vbProcedure="false">2.4-'[2]3'!$A$1:$K$13</definedName>
    <definedName function="false" hidden="false" name="BEx5BAR8Y5K2Z37PH0UOHL6Q4K4V" vbProcedure="false">2.8-'[1]2'!$A$2:$B$10</definedName>
    <definedName function="false" hidden="false" name="BEx5BZBZX6O0E0F2ICVURFDNHLA7" vbProcedure="false">2.4-'[2]3'!$A$1:$K$8</definedName>
    <definedName function="false" hidden="false" name="BEx5CKRF8M7YYNJ3NWF0ERRQMPFX" vbProcedure="false">1.2-'[1]2'!$A$2:$B$10</definedName>
    <definedName function="false" hidden="false" name="BEx5DCS53G9RA2GEID4Z61ZCG40M" vbProcedure="false">1.2-'[3]1'!$A$2:$B$10</definedName>
    <definedName function="false" hidden="false" name="BEx5EQTZD2LMAVHD51FOF6VWMBME" vbProcedure="false">#REF!</definedName>
    <definedName function="false" hidden="false" name="BEx5EX9WBHM8JHF4LZUP429LQK0N" vbProcedure="false">2.4-'[3]1'!$A$1:$F$1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3]1'!$A$2:$B$10</definedName>
    <definedName function="false" hidden="false" name="BEx5JPR3PETVYR2VEG634W2LKDYV" vbProcedure="false">2.8-'[2]3'!$A$16:$B$18</definedName>
    <definedName function="false" hidden="false" name="BEx5JPR4A3WW5VICXA3HWT385Y94" vbProcedure="false">2.4-'[1]2'!$A$1:$L$74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1]2'!$A$2:$B$10</definedName>
    <definedName function="false" hidden="false" name="BEx5LL1B7SV88HOX3Q78Z0Y8PWFZ" vbProcedure="false">#REF!</definedName>
    <definedName function="false" hidden="false" name="BEx5M17RLQUYBVWZ2UJ0X4427Z9C" vbProcedure="false">1.2-'[1]2'!$A$16:$B$19</definedName>
    <definedName function="false" hidden="false" name="BEx5M2PQAW1GLOSU9FOAIYOE09W7" vbProcedure="false">1.2-'[1]2'!$A$16:$B$19</definedName>
    <definedName function="false" hidden="false" name="BEx5M8EUZCMQ0COQ05WWF69Z2Y65" vbProcedure="false">#REF!</definedName>
    <definedName function="false" hidden="false" name="BEx5MJSWG6SJX9HBPOT5D8RUFKM4" vbProcedure="false">#REF!</definedName>
    <definedName function="false" hidden="false" name="BEx5MVN0MPKRJKFU13X85BRWHRD7" vbProcedure="false">2.8-'[1]2'!$D$1:$L$25</definedName>
    <definedName function="false" hidden="false" name="BEx5NX902C98VQFB09E9AXMEG7O7" vbProcedure="false">#REF!</definedName>
    <definedName function="false" hidden="false" name="BEx5O1LJN0VVM8HQSGG26YLOAZVX" vbProcedure="false">#REF!</definedName>
    <definedName function="false" hidden="false" name="BEx5OAVUQ4GFRP73HEBIJU3WSK2Z" vbProcedure="false">2.8-'[2]3'!$A$16:$B$18</definedName>
    <definedName function="false" hidden="false" name="BEx5OBHGDGQLF2ZP836KUCYCLNUW" vbProcedure="false">#REF!</definedName>
    <definedName function="false" hidden="false" name="BEx5ONBQV1ZNJSHFBUPDI0QFK8QJ" vbProcedure="false">#REF!</definedName>
    <definedName function="false" hidden="false" name="BEx5P0NSR36HNMAR1DXK3Z86O453" vbProcedure="false">2.4-'[3]1'!$A$1:$F$33</definedName>
    <definedName function="false" hidden="false" name="BEx5PHW9Y08XFXYOV46Z6676180B" vbProcedure="false">#REF!</definedName>
    <definedName function="false" hidden="false" name="BEx5PMJFSBYL31ZMHALH726FB10X"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3]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EJAL1WYKT0W6E9Y3229FPLV" vbProcedure="false">#REF!</definedName>
    <definedName function="false" hidden="false" name="BEx77FA6XFADDGU0B60G9O75GBQX" vbProcedure="false">2.8-'[1]2'!$A$16:$B$19</definedName>
    <definedName function="false" hidden="false" name="BEx77QDDJU0ORT6MPV3VFQZS3NAR" vbProcedure="false">#REF!</definedName>
    <definedName function="false" hidden="false" name="BEx77XV4TBTWUOAUSUACEB407DKV" vbProcedure="false">2.8-'[2]3'!$A$16:$B$18</definedName>
    <definedName function="false" hidden="false" name="BEx785T060AG2B8RVEY8SS7KA3HS" vbProcedure="false">#REF!</definedName>
    <definedName function="false" hidden="false" name="BEx787GEL5WPKEGFLPZWO7LZTMVP"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1]2'!$D$1:$L$26</definedName>
    <definedName function="false" hidden="false" name="BEx79ZFXPB9U7N30GWGC4JOTV6LF" vbProcedure="false">#REF!</definedName>
    <definedName function="false" hidden="false" name="BEx7A1ZKT6T383N1P9UMU84EGCFI" vbProcedure="false">#REF!</definedName>
    <definedName function="false" hidden="false" name="BEx7AF0YVOG4SN3KY7XIKU11888V" vbProcedure="false">#REF!</definedName>
    <definedName function="false" hidden="false" name="BEx7AIGYHAV8U75TIGFK0ESZSCEP" vbProcedure="false">2.4-'[3]1'!$A$1:$F$63</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X79KY68NT2ZI838ZXMKIZLM" vbProcedure="false">2.8-'[2]3'!$D$1:$K$5</definedName>
    <definedName function="false" hidden="false" name="BEx7EC19AC1692W6GOVG7IVOQXHL" vbProcedure="false">#REF!</definedName>
    <definedName function="false" hidden="false" name="BEx7ECXN8KIZV2WAMFJCMZ6WR695" vbProcedure="false">#REF!</definedName>
    <definedName function="false" hidden="false" name="BEx7ELBQ4NQGNWC0FUCVBWKB24YB" vbProcedure="false">#REF!</definedName>
    <definedName function="false" hidden="false" name="BEx7EUGRSLOM75ZJCIS5RVSQL3UM" vbProcedure="false">2.8-'[3]1'!$D$1:$F$15</definedName>
    <definedName function="false" hidden="false" name="BEx7EYNSLLPCX08SDJAB650SHO8V" vbProcedure="false">#REF!</definedName>
    <definedName function="false" hidden="false" name="BEx7FDNAZWB0C1AULHM7L2Q2HUVM" vbProcedure="false">#REF!</definedName>
    <definedName function="false" hidden="false" name="BEx7FYXD4ONNZEZ59A0U62SN5KW0" vbProcedure="false">2.8-'[3]1'!$A$2:$B$10</definedName>
    <definedName function="false" hidden="false" name="BEx7GSG2BPHG3QKPZ77BFRTW2M4R" vbProcedure="false">#REF!</definedName>
    <definedName function="false" hidden="false" name="BEx7H8XGH3PUU8T10QK16NQMOOKA" vbProcedure="false">2.4-'[1]2'!$A$1:$L$738</definedName>
    <definedName function="false" hidden="false" name="BEx7HBXDSM8UNTDXOAJBGRLGM6X5" vbProcedure="false">2.8-'[3]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3]1'!$A$16:$B$18</definedName>
    <definedName function="false" hidden="false" name="BEx7IPTRU36T8DHJZQF2UDIKX4AZ" vbProcedure="false">#REF!</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MHFUJKIX4EKS96XW3EZHLFXN"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90GRSD857N0KIXXTQ1VLXEWBO" vbProcedure="false">2.4-'[3]1'!$A$1:$F$50</definedName>
    <definedName function="false" hidden="false" name="BEx90R3Y64J3XFU9W3ELCEIB0YCB" vbProcedure="false">2.4-'[3]1'!$A$2:$B$10</definedName>
    <definedName function="false" hidden="false" name="BEx912SRH7S0R7DHBZRWGTAT7SES" vbProcedure="false">#REF!</definedName>
    <definedName function="false" hidden="false" name="BEx912Y78XLY5LS3RA4Y2PAAR11X" vbProcedure="false">#REF!</definedName>
    <definedName function="false" hidden="false" name="BEx91HXPQ03I71PYW5IIEOL71LWU" vbProcedure="false">2.7-'[3]1'!$D$1:$I$102</definedName>
    <definedName function="false" hidden="false" name="BEx91Z61OOPETAYXXOURR1HITGX8" vbProcedure="false">2.4-'[2]3'!$A$1:$K$13</definedName>
    <definedName function="false" hidden="false" name="BEx92ELKWLLLJKEMVGVN0D5DW1JG" vbProcedure="false">#REF!</definedName>
    <definedName function="false" hidden="false" name="BEx92FCPIGB3UD3Y0UAWH0TOL6JB" vbProcedure="false">2.8-'[1]2'!$A$2:$B$10</definedName>
    <definedName function="false" hidden="false" name="BEx92OSGU4KKE60BP9GG8WRHJOL5" vbProcedure="false">2.8-'[3]1'!$A$2:$B$10</definedName>
    <definedName function="false" hidden="false" name="BEx9389T797RNT5P2DZN4LSHE4SO" vbProcedure="false">#REF!</definedName>
    <definedName function="false" hidden="false" name="BEx93GT7H4JMBLTWPWRGJ443RGU7" vbProcedure="false">#REF!</definedName>
    <definedName function="false" hidden="false" name="BEx93H9GIAZRAOMR03RSL3ZH929H"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6CCXBV57WYR2CXC42QSO87LP" vbProcedure="false">2.4-'[1]2'!$A$1:$L$668</definedName>
    <definedName function="false" hidden="false" name="BEx96NQXYEM2CQG4IQJJU3R9VEMW" vbProcedure="false">2.8-'[1]2'!$A$16:$B$19</definedName>
    <definedName function="false" hidden="false" name="BEx96SUE6RPZB66UEGWBAWDQ2K7I" vbProcedure="false">#REF!</definedName>
    <definedName function="false" hidden="false" name="BEx976XHIAFPQBLT490UZINF8DAP"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1]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90FKNIIEDPGFUOG7NQIXN0"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AZ9KKCQ5A039H354HQ9EX8S" vbProcedure="false">2.4-'[2]3'!$A$1:$K$5</definedName>
    <definedName function="false" hidden="false" name="BEx9BH9TEWAT8Y4MOQI36X131A55" vbProcedure="false">2.8-'[2]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2]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2]3'!$D$1:$K$4</definedName>
    <definedName function="false" hidden="false" name="BEx9D2YT30DCHEFT37P8Y7JFN49S" vbProcedure="false">2.8-'[1]2'!$A$16:$B$19</definedName>
    <definedName function="false" hidden="false" name="BEx9D45XDATI2S7WQNOQ1U6HZLKR" vbProcedure="false">#REF!</definedName>
    <definedName function="false" hidden="false" name="BEx9DQXYEWUZTERREKRKMWMW8TP5" vbProcedure="false">#REF!</definedName>
    <definedName function="false" hidden="false" name="BEx9E6OC48NF42UGE9ZOKO30C1UR" vbProcedure="false">2.8-'[1]2'!$D$1:$D$2</definedName>
    <definedName function="false" hidden="false" name="BEx9E7KORQY5XZWH957G78CDDW0Z" vbProcedure="false">2.8-'[3]1'!$A$2:$B$10</definedName>
    <definedName function="false" hidden="false" name="BEx9G23ZN3IM6Z9NMBQKVSEFXUMU" vbProcedure="false">#REF!</definedName>
    <definedName function="false" hidden="false" name="BEx9GEUG1RIJXZOMJRFZ7P04JWTV" vbProcedure="false">2.4-'[3]1'!$A$16:$B$18</definedName>
    <definedName function="false" hidden="false" name="BEx9GRAC5EYN0QNXFHJKZKLOHHU9" vbProcedure="false">#REF!</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K7FSIEZ1PNNIKBWANP1AF52" vbProcedure="false">2.8-'[2]3'!$A$2:$B$10</definedName>
    <definedName function="false" hidden="false" name="BEx9HPLI029HMUSLCMOSTPFMJAZJ" vbProcedure="false">#REF!</definedName>
    <definedName function="false" hidden="false" name="BEx9HQ1QNDDG99IH0Q34S1Q5V3G0" vbProcedure="false">1.2-'[3]1'!$A$16:$B$21</definedName>
    <definedName function="false" hidden="false" name="BEx9I4VR8Z45SRDYBCAAH9MLDW4H" vbProcedure="false">#REF!</definedName>
    <definedName function="false" hidden="false" name="BEx9IG4GVLQ7GLXWKCAJ6XRGTLYC" vbProcedure="false">1.2-'[1]2'!$A$16:$B$19</definedName>
    <definedName function="false" hidden="false" name="BEx9INRIKQNVB1BW948UQE2XNB03" vbProcedure="false">#REF!</definedName>
    <definedName function="false" hidden="false" name="BEx9IO2BRFDRIVAO1OTYRUUYCBQ6" vbProcedure="false">#REF!</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6ZNW81FSR3AY3IOSJ4951LO"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3]1'!$D$1:$F$13</definedName>
    <definedName function="false" hidden="false" name="BExB1ZSUN18OK3PV0WQXZ03ZWR7G" vbProcedure="false">2.8-'[1]2'!$D$1:$L$10</definedName>
    <definedName function="false" hidden="false" name="BExB2BN4WAX0TMCDB3UE9Z0CWBVD" vbProcedure="false">#REF!</definedName>
    <definedName function="false" hidden="false" name="BExB2BXYU3566AQP7CQZNCFYVM7F" vbProcedure="false">#REF!</definedName>
    <definedName function="false" hidden="false" name="BExB2KHC68VNHZIAI3D3OWYY3ZJX" vbProcedure="false">2.4-'[4]4'!$A$1:$F$18</definedName>
    <definedName function="false" hidden="false" name="BExB2QRY9G029EBDNNRAARQY8408" vbProcedure="false">#REF!</definedName>
    <definedName function="false" hidden="false" name="BExB2WMA9HFQ4BYHSJYLQ9RKNYVB" vbProcedure="false">#REF!</definedName>
    <definedName function="false" hidden="false" name="BExB30D7KMXTIRLWOCWC7ISF2GSW"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C7CJBOOQ7I2IEZKEWKW97ZK"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4DYTWJVJQTY6N0LCZT1G3UDA" vbProcedure="false">2.4-'[1]2'!$A$1:$L$18</definedName>
    <definedName function="false" hidden="false" name="BExB6990K7TAVB7KUKIR12Z13MB9" vbProcedure="false">#REF!</definedName>
    <definedName function="false" hidden="false" name="BExB6H1JXCOCCUKF7IGU7D6TVEMX" vbProcedure="false">#REF!</definedName>
    <definedName function="false" hidden="false" name="BExB6RDPGNDSYMS8SDJCQGPUUD5X" vbProcedure="false">2.4-'[3]1'!$A$2:$B$10</definedName>
    <definedName function="false" hidden="false" name="BExB6W0W4F3JDI67K8075K7WUR2W" vbProcedure="false">#REF!</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Q7ZTM6E9MSRV40LT4I9EHB9" vbProcedure="false">2.8-'[1]2'!$A$2:$B$10</definedName>
    <definedName function="false" hidden="false" name="BExBAX2VHFRG5QZQ7RGAP2K06RJM" vbProcedure="false">2.4-'[3]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TK8YI32H1DJ2LWQS9YTZPEG" vbProcedure="false">#REF!</definedName>
    <definedName function="false" hidden="false" name="BExBDHJF3F877NW1SO3B0CILBYGA" vbProcedure="false">2.4-'[1]2'!$A$1:$L$18</definedName>
    <definedName function="false" hidden="false" name="BExBE22EYFAGOVA1TPUZGKSQG3LW" vbProcedure="false">#REF!</definedName>
    <definedName function="false" hidden="false" name="BExBEBCVU8RLLPC0NS7M9LWIX6CP" vbProcedure="false">2.4-'[1]2'!$A$1:$L$701</definedName>
    <definedName function="false" hidden="false" name="BExCRQLX0PSZC7KHQE7WH05SP789" vbProcedure="false">2.4-'[1]2'!$A$1:$L$663</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VF2SQCO2IT82970MEURO1QHM" vbProcedure="false">#REF!</definedName>
    <definedName function="false" hidden="false" name="BExCW61VTCFTUFBW5PO7B66HVDR1" vbProcedure="false">2.4-'[1]2'!$D$1:$I$54</definedName>
    <definedName function="false" hidden="false" name="BExCWISDOACJTLIPSETXOL14X1ZS" vbProcedure="false">#REF!</definedName>
    <definedName function="false" hidden="false" name="BExCWR15CCSV0N5KOWRRPVFUIQHE" vbProcedure="false">#REF!</definedName>
    <definedName function="false" hidden="false" name="BExCX3WXUEPXKFMZLB842X0I5SA0"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3]1'!$D$1:$I$117</definedName>
    <definedName function="false" hidden="false" name="BExD1BKCJG0P4BE77SXKMF3EJFTY" vbProcedure="false">#REF!</definedName>
    <definedName function="false" hidden="false" name="BExD2D12X5A1GKBKVALL381K0R1Q" vbProcedure="false">#REF!</definedName>
    <definedName function="false" hidden="false" name="BExD2JX8MACUK8XJFVD7H6JPYDYM" vbProcedure="false">#REF!</definedName>
    <definedName function="false" hidden="false" name="BExD2XEL2VDQGSRTIJ7WLSAMKQFI" vbProcedure="false">#REF!</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2]3'!$D$1:$K$5</definedName>
    <definedName function="false" hidden="false" name="BExD61HRXMQ9FEMTUAQ8AYSBHL8S" vbProcedure="false">#REF!</definedName>
    <definedName function="false" hidden="false" name="BExD61N90XIGHONE7Z7JWPOK235L" vbProcedure="false">2.4-'[4]4'!$A$1:$F$18</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9XGDE4ZRJB659X2LXZF162TI"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XYIRBYIZPBESLT43P4H2BQF9" vbProcedure="false">#REF!</definedName>
    <definedName function="false" hidden="false" name="BExEYDT0QUI7HNM920D1VO9LDQFX" vbProcedure="false">2.4-'[3]1'!$A$1:$F$63</definedName>
    <definedName function="false" hidden="false" name="BExEYNZUOGWG7RF7RN7HSINPYARN" vbProcedure="false">#REF!</definedName>
    <definedName function="false" hidden="false" name="BExEYVSDVUBWOPOTSR8PWW88QGXV" vbProcedure="false">2.4-'[1]2'!$A$1:$L$20</definedName>
    <definedName function="false" hidden="false" name="BExEYXL607HUXV4V8E8M7IDMUUOX" vbProcedure="false">#REF!</definedName>
    <definedName function="false" hidden="false" name="BExEZ4S4FLROJU5U36P94TSCKNLC" vbProcedure="false">#REF!</definedName>
    <definedName function="false" hidden="false" name="BExF0IOIL4PH07MESLELLT0LKP2S" vbProcedure="false">#REF!</definedName>
    <definedName function="false" hidden="false" name="BExF0K0Y8CLH9VTKZSP8OE6YDWLJ" vbProcedure="false">2.4-'[2]3'!$D$1:$N$12</definedName>
    <definedName function="false" hidden="false" name="BExF1HLER30KE1VHUYGG94MPGEZZ" vbProcedure="false">#REF!</definedName>
    <definedName function="false" hidden="false" name="BExF1KAJ2IYWR51V8JD1SDLSMNGU" vbProcedure="false">#REF!</definedName>
    <definedName function="false" hidden="false" name="BExF2S1SCMVG1SYR3ZWYS7WZE49R" vbProcedure="false">1.2-'[3]1'!$D$1:$AF$738</definedName>
    <definedName function="false" hidden="false" name="BExF2Z8QZHZURQUMG8EH1EYHBT0P" vbProcedure="false">#REF!</definedName>
    <definedName function="false" hidden="false" name="BExF37C2F7HC9YRZQAK59LHKCLLH" vbProcedure="false">#REF!</definedName>
    <definedName function="false" hidden="false" name="BExF4AAK3Q4CXPKLI21E8ROI29XW" vbProcedure="false">#REF!</definedName>
    <definedName function="false" hidden="false" name="BExF6PYFPGS3JAOFS44CLXVE5NMJ" vbProcedure="false">2.4-'[4]4'!$A$1:$A$2</definedName>
    <definedName function="false" hidden="false" name="BExF6QPBZ2BDCTBTM0QHHUTXYH58" vbProcedure="false">#REF!</definedName>
    <definedName function="false" hidden="false" name="BExF728TP48UBONBVTE45U3UBCWE" vbProcedure="false">2.4-'[2]3'!$D$1:$N$12</definedName>
    <definedName function="false" hidden="false" name="BExF7HOFTSO9HCVRGHOB9JBO67RW" vbProcedure="false">#REF!</definedName>
    <definedName function="false" hidden="false" name="BExF7LKO5ADGZY0V8IVAASHIDEHE" vbProcedure="false">#REF!</definedName>
    <definedName function="false" hidden="false" name="BExF7UV59N3HDCUV15NB31E08QH8" vbProcedure="false">#REF!</definedName>
    <definedName function="false" hidden="false" name="BExGKMFT94RR5FGSCB3YX8AYN4JR" vbProcedure="false">#REF!</definedName>
    <definedName function="false" hidden="false" name="BExGLJENX21WD88QR05G1OSTID6H"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2]3'!$A$16:$A$18</definedName>
    <definedName function="false" hidden="false" name="BExGOG04VTMW64QTKMJ01CIC8BMX" vbProcedure="false">#REF!</definedName>
    <definedName function="false" hidden="false" name="BExGP7KPVY5S4C0PKK0YL53UYMGJ" vbProcedure="false">#REF!</definedName>
    <definedName function="false" hidden="false" name="BExGP7VJRT9QPY79KDSVN05AKQAZ" vbProcedure="false">#REF!</definedName>
    <definedName function="false" hidden="false" name="BExGPOYK1EKRF4KVMWGB4V0NEW2Y" vbProcedure="false">2.4-'[3]1'!$A$1:$F$26</definedName>
    <definedName function="false" hidden="false" name="BExGQ36YERBCT8P8GCI1U81DTREF" vbProcedure="false">#REF!</definedName>
    <definedName function="false" hidden="false" name="BExGQ4JGOABKNV3GRL03GBWYYBFJ" vbProcedure="false">1.2-'[3]1'!$A$16:$B$21</definedName>
    <definedName function="false" hidden="false" name="BExGQ6CDMLB88QLHE4B1FM7J3FN4" vbProcedure="false">1.2-'[3]1'!$A$2:$B$10</definedName>
    <definedName function="false" hidden="false" name="BExGQ8AEEDI2XX7PQ3B5YRFQ2LNB" vbProcedure="false">#REF!</definedName>
    <definedName function="false" hidden="false" name="BExGQBAAUB7QJ65NJBRKHT4DV6MT" vbProcedure="false">#REF!</definedName>
    <definedName function="false" hidden="false" name="BExGQD8J965NJ4DEGJJ3ZJQ6LYLN" vbProcedure="false">2.8-'[3]1'!$A$16:$B$18</definedName>
    <definedName function="false" hidden="false" name="BExGQM2PS0KW25UUHHVXNE2IRS1H" vbProcedure="false">2.4-'[1]2'!$A$16:$B$18</definedName>
    <definedName function="false" hidden="false" name="BExGQQF2ZA973RDJRLVECSTPUTXV" vbProcedure="false">2.4-'[2]3'!$A$1:$K$8</definedName>
    <definedName function="false" hidden="false" name="BExGR4T0DHWG91RU7TXYR7F2FDK8" vbProcedure="false">#REF!</definedName>
    <definedName function="false" hidden="false" name="BExGS4MA789VOWNE4G0YW7LY10RR" vbProcedure="false">2.4-'[3]1'!$A$1:$F$66</definedName>
    <definedName function="false" hidden="false" name="BExGSB7MVNQ07611A7PM3FWXUZK3" vbProcedure="false">#REF!</definedName>
    <definedName function="false" hidden="false" name="BExGSBIEN4WF5AEBMESJRH3NXFPX" vbProcedure="false">2.4-'[3]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DVHTW5A70P4HYBTXGBEJIZJ" vbProcedure="false">2.4-'[2]3'!$A$1:$K$13</definedName>
    <definedName function="false" hidden="false" name="BExGTPV3DJ36NV4Y7S7YAUMSP6D1" vbProcedure="false">1.2-'[3]1'!$A$16:$B$21</definedName>
    <definedName function="false" hidden="false" name="BExGU0I1R4Z4G0D5RFE01FAQTKS0" vbProcedure="false">#REF!</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64FFNNHB3E529O5LY5560AO" vbProcedure="false">#REF!</definedName>
    <definedName function="false" hidden="false" name="BExGW6KO7NRW2BK7SG3592PXW3UH" vbProcedure="false">2.4-'[2]3'!$A$1:$K$13</definedName>
    <definedName function="false" hidden="false" name="BExGWEYSDESF0LK7AVIMFDV2VCVQ" vbProcedure="false">#REF!</definedName>
    <definedName function="false" hidden="false" name="BExGWJ0CW4OXUKSIYRSUHG5MM2JZ" vbProcedure="false">2.8-'[3]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1]2'!$A$2:$B$10</definedName>
    <definedName function="false" hidden="false" name="BExGZ364KNWHTQNHJ8U5YIU4X7KJ" vbProcedure="false">2.8-'[2]3'!$A$16:$B$18</definedName>
    <definedName function="false" hidden="false" name="BExGZAIEBA7EIUCP2R7Y05RI5PW1" vbProcedure="false">#REF!</definedName>
    <definedName function="false" hidden="false" name="BExH08ODKLD3X9ACEKCR6XL3CS7P" vbProcedure="false">#REF!</definedName>
    <definedName function="false" hidden="false" name="BExH0E7WZ2K0F5AOGME5OO7GMEUA" vbProcedure="false">2.8-'[3]1'!$A$16:$B$18</definedName>
    <definedName function="false" hidden="false" name="BExH0VR6J8BBBO8JVBWZVQPI60Y2" vbProcedure="false">2.4-'[2]3'!$A$1:$K$4</definedName>
    <definedName function="false" hidden="false" name="BExH1938L8L5RFD2PE8ZO202VRQM" vbProcedure="false">#REF!</definedName>
    <definedName function="false" hidden="false" name="BExH1QH0Y1KPQRTGZ000YHPA06TZ" vbProcedure="false">#REF!</definedName>
    <definedName function="false" hidden="false" name="BExH27K110RQCBSFABQ5RA59KQHJ" vbProcedure="false">2.4-'[3]1'!$A$1:$F$21</definedName>
    <definedName function="false" hidden="false" name="BExH28WK3KFDXF1Z0WHE2MJR5KWO" vbProcedure="false">2.8-'[3]1'!$A$16:$B$18</definedName>
    <definedName function="false" hidden="false" name="BExH30RZR2YSYCT7P8D5A8SVEUI2" vbProcedure="false">#REF!</definedName>
    <definedName function="false" hidden="false" name="BExH32FDWMVSP1Z0TPFJM23DPOAD" vbProcedure="false">#REF!</definedName>
    <definedName function="false" hidden="false" name="BExH3OR4UG7P8DFCD9SO9K8PDK9S" vbProcedure="false">2.4-'[1]2'!$A$1:$L$69</definedName>
    <definedName function="false" hidden="false" name="BExH3V1QWSM1IL3GHYC2TK2C3R6I" vbProcedure="false">#REF!</definedName>
    <definedName function="false" hidden="false" name="BExIGWT8YDZEB298MJPG155GPJ0D" vbProcedure="false">2.8-'[2]3'!$A$2:$B$10</definedName>
    <definedName function="false" hidden="false" name="BExIH3PDRITFA30JWZADBE7O5C00" vbProcedure="false">2.8-'[1]2'!$A$16:$B$19</definedName>
    <definedName function="false" hidden="false" name="BExIH4WJX8KZUP6B4T6M9NR25A2O" vbProcedure="false">#REF!</definedName>
    <definedName function="false" hidden="false" name="BExIHF3DVABLQNIAFSKYAJ4E9RAC" vbProcedure="false">2.7-'[1]2'!$A$2:$B$10</definedName>
    <definedName function="false" hidden="false" name="BExIHY4GGKDRGCZ2U8CLOHAL7HEM" vbProcedure="false">#REF!</definedName>
    <definedName function="false" hidden="false" name="BExIIGUUR8CGLI2MCKYRE1UN1280" vbProcedure="false">#REF!</definedName>
    <definedName function="false" hidden="false" name="BExIK7HR2SMC3LPDU58LK8Q0I1LM" vbProcedure="false">2.7-'[3]1'!$A$2:$B$10</definedName>
    <definedName function="false" hidden="false" name="BExIKTTHM3KBBP4MM43CQNTY9Z42" vbProcedure="false">#REF!</definedName>
    <definedName function="false" hidden="false" name="BExIKXEZ36P6IVNWR8ROMOG340W8" vbProcedure="false">#REF!</definedName>
    <definedName function="false" hidden="false" name="BExIL5D0ECGC2HQTYWD8866IIWUJ" vbProcedure="false">#REF!</definedName>
    <definedName function="false" hidden="false" name="BExIL87EVEI2UEX6EB62ITZMAFPQ"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3]1'!$D$1:$F$14</definedName>
    <definedName function="false" hidden="false" name="BExIPWSC1JYWQM57I7JZY2OOCIK4" vbProcedure="false">2.4-'[1]2'!$A$1:$L$712</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Q32HP0AKY1BMTIOOPWY26PZ" vbProcedure="false">2.8-'[2]3'!$A$16:$B$18</definedName>
    <definedName function="false" hidden="false" name="BExITK21223QOWVR2WLWLQMRFITH" vbProcedure="false">#REF!</definedName>
    <definedName function="false" hidden="false" name="BExITUJOVJJYRXXUAQ0GK2ITE72H" vbProcedure="false">2.4-'[2]3'!$A$1:$K$4</definedName>
    <definedName function="false" hidden="false" name="BExITX8LJ9PDH4WNI9273P0IHDFI" vbProcedure="false">2.4-'[2]3'!$A$1:$K$13</definedName>
    <definedName function="false" hidden="false" name="BExIU8XF5O0XTSTHHXT88UYAGXLP" vbProcedure="false">#REF!</definedName>
    <definedName function="false" hidden="false" name="BExIULYVMKL7Y4SJ5C12V2HB1UP6" vbProcedure="false">#REF!</definedName>
    <definedName function="false" hidden="false" name="BExIVBL9YKFC9WCT5DM5U50U1UU1" vbProcedure="false">#REF!</definedName>
    <definedName function="false" hidden="false" name="BExIVN4SGKLOR6JPDQX0VTSC5JXV" vbProcedure="false">#REF!</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3]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3]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L1FGDZ3NQC7NMMLMU8E3SDR" vbProcedure="false">#REF!</definedName>
    <definedName function="false" hidden="false" name="BExIZRHCIUYPUVIAV1N5ND7YX3XM" vbProcedure="false">1.2-'[1]2'!$A$16:$B$18</definedName>
    <definedName function="false" hidden="false" name="BExJ0E9DKWBTPZ3BTEWX4P7D3WHQ" vbProcedure="false">#REF!</definedName>
    <definedName function="false" hidden="false" name="BExJ0HK23U0LA0FDJF3DU41RUDRI" vbProcedure="false">1.2-'[1]2'!$D$1:$N$43</definedName>
    <definedName function="false" hidden="false" name="BExKCZJEVFDAUL09ON4SKSOECQOJ" vbProcedure="false">2.8-'[3]1'!$A$2:$B$11</definedName>
    <definedName function="false" hidden="false" name="BExKDHDBGYQ9JCDAOVO380U0GJUU" vbProcedure="false">#REF!</definedName>
    <definedName function="false" hidden="false" name="BExKDSB82VOJKE0K2GGXZ2I5LPAX" vbProcedure="false">1.2-'[1]2'!$A$16:$B$19</definedName>
    <definedName function="false" hidden="false" name="BExKE1LPB2OP8NWVFBRUCLS0F3MS" vbProcedure="false">#REF!</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6RYFC73UJ234ZG08P2SC0CZ" vbProcedure="false">2.8-'[2]3'!$D$1:$K$5</definedName>
    <definedName function="false" hidden="false" name="BExKGTP95PHMVI6UKBWB0KVYPZYS" vbProcedure="false">2.4-'[3]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M51VQDBFCZUW92GYTRGMXRM" vbProcedure="false">2.8-'[1]2'!$A$2:$B$10</definedName>
    <definedName function="false" hidden="false" name="BExKIPL1E5J2Y7CXYY9N2R1GTNL3" vbProcedure="false">1.2-'[1]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3]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2]3'!$A$16:$B$18</definedName>
    <definedName function="false" hidden="false" name="BExKMFP7A4NFTN73IMXFLC67OXXS" vbProcedure="false">#REF!</definedName>
    <definedName function="false" hidden="false" name="BExKMNSITODBAEB35AK5LX7C9CLC" vbProcedure="false">#REF!</definedName>
    <definedName function="false" hidden="false" name="BExKNR7AG0OB91D7WBDRH25HQB75" vbProcedure="false">#REF!</definedName>
    <definedName function="false" hidden="false" name="BExKO3SFC7JX2ZGK5BL1N8DX3R3P" vbProcedure="false">#REF!</definedName>
    <definedName function="false" hidden="false" name="BExKOV24L7SPR6U2DZLTQ3MR7D1O" vbProcedure="false">2.8-'[3]1'!$A$16:$B$18</definedName>
    <definedName function="false" hidden="false" name="BExKOYYJBM880RD8T8XTNYKFB2KZ" vbProcedure="false">#REF!</definedName>
    <definedName function="false" hidden="false" name="BExKPG6V98EESM30DPOR74R9GX40" vbProcedure="false">#REF!</definedName>
    <definedName function="false" hidden="false" name="BExKPPMN90O178B8MUG479YMBC82" vbProcedure="false">#REF!</definedName>
    <definedName function="false" hidden="false" name="BExKPT2TXG4RNB0W4KLEW34CJ91B" vbProcedure="false">2.4-'[2]3'!$A$1:$K$5</definedName>
    <definedName function="false" hidden="false" name="BExKQ8IF17O53LQG2EG0KFFDFUFD" vbProcedure="false">#REF!</definedName>
    <definedName function="false" hidden="false" name="BExKRGF0GEWAWRDSQXYUVFIZ2HMQ" vbProcedure="false">#REF!</definedName>
    <definedName function="false" hidden="false" name="BExKRHRNMFWOHC11Y6WAFGXEPPOV" vbProcedure="false">#REF!</definedName>
    <definedName function="false" hidden="false" name="BExKS4UFGR3FV0IN2O0QSMFUQWCU" vbProcedure="false">#REF!</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UL3R8FA4UN9FLW6JZW4DQ05S" vbProcedure="false">2.4-'[2]3'!$A$1:$K$13</definedName>
    <definedName function="false" hidden="false" name="BExKV3OPFULRS04ZVKSEJ0WZKPCP" vbProcedure="false">#REF!</definedName>
    <definedName function="false" hidden="false" name="BExKVAVOG5OH5LUDOS6JYLR089VQ" vbProcedure="false">2.8-'[1]2'!$D$1:$L$10</definedName>
    <definedName function="false" hidden="false" name="BExKVI2MPD8U7IIAEHT73L5NEFH0" vbProcedure="false">1.2-'[3]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GBH8TGZ58WKHFRHTZXE6HL6" vbProcedure="false">2.8-'[2]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3]1'!$D$1:$F$14</definedName>
    <definedName function="false" hidden="false" name="BExMBDL5J072X9SK2LQFT1CVSSWN" vbProcedure="false">#REF!</definedName>
    <definedName function="false" hidden="false" name="BExMDB9NZJEKWTMP3VLL4MCTRO6Y" vbProcedure="false">#REF!</definedName>
    <definedName function="false" hidden="false" name="BExME0AHWSCW77UHB5X5BVH62BES" vbProcedure="false">2.4-'[2]3'!$A$16:$A$18</definedName>
    <definedName function="false" hidden="false" name="BExMF2YCZI35Y8R9ES0D2R7OR0OD" vbProcedure="false">2.8-'[2]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A98AV6JJLNMJZTNLR6LFH0N" vbProcedure="false">2.8-'[2]3'!$A$2:$B$10</definedName>
    <definedName function="false" hidden="false" name="BExMGISTDQ7X3PEGLGBBP6CSS7GW" vbProcedure="false">#REF!</definedName>
    <definedName function="false" hidden="false" name="BExMHP24XGY7OQDP3YD3K6V6JNMW" vbProcedure="false">#REF!</definedName>
    <definedName function="false" hidden="false" name="BExMHWP81TEG55OXYMNYWN0NZ9BM" vbProcedure="false">#REF!</definedName>
    <definedName function="false" hidden="false" name="BExMHY75G8F6KM590GE1T6BGD0LC" vbProcedure="false">#REF!</definedName>
    <definedName function="false" hidden="false" name="BExMHZZUPJI30WIXPOSL42KT9L62" vbProcedure="false">2.4-'[2]3'!$A$1:$K$13</definedName>
    <definedName function="false" hidden="false" name="BExMJIU9N8HI8CJ5KDYO0AQ9MK2E" vbProcedure="false">2.8-'[2]3'!$A$2:$B$10</definedName>
    <definedName function="false" hidden="false" name="BExMJLE0MWTSCJVDP12WJ63B9VUA" vbProcedure="false">#REF!</definedName>
    <definedName function="false" hidden="false" name="BExMJMW08HLIHTQQ9BANCCDTKMO4" vbProcedure="false">#REF!</definedName>
    <definedName function="false" hidden="false" name="BExMJSQBB8Q6HETD8GR5GP171YL5" vbProcedure="false">2.4-'[3]1'!$A$16:$B$18</definedName>
    <definedName function="false" hidden="false" name="BExMK4VC7G5BS07J4UO3TZBZN6M4" vbProcedure="false">2.4-'[2]3'!$A$1:$K$4</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1]2'!$D$1:$O$55</definedName>
    <definedName function="false" hidden="false" name="BExMMH8JR3ZB6PD5C7J8ZMINQIPB" vbProcedure="false">2.4-'[1]2'!$A$1:$L$684</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5X81OJXCUUN1GUS80Z0J2T8" vbProcedure="false">#REF!</definedName>
    <definedName function="false" hidden="false" name="BExMOR1ZLPDOPB2MD6DO9JIS0LCA" vbProcedure="false">#REF!</definedName>
    <definedName function="false" hidden="false" name="BExMPGODGMPDCKPYWEMPPX90Z0CX"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2]3'!$A$2</definedName>
    <definedName function="false" hidden="false" name="BExMR0F4QY81QDXRYNP0H4T8197Z" vbProcedure="false">1.2-'[3]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3]1'!$A$2:$B$10</definedName>
    <definedName function="false" hidden="false" name="BExMSKRK5MOJCGQM04LU6FAC6H79" vbProcedure="false">#REF!</definedName>
    <definedName function="false" hidden="false" name="BExMT6N89A2XPP5271EWO9DOZ544" vbProcedure="false">2.4-'[3]1'!$A$1:$F$63</definedName>
    <definedName function="false" hidden="false" name="BExO5E4XVPMP4QBO1NUEPQSAB3G2" vbProcedure="false">#REF!</definedName>
    <definedName function="false" hidden="false" name="BExO6CWJR53ZTGA5RZGVPGPHE3VM" vbProcedure="false">#REF!</definedName>
    <definedName function="false" hidden="false" name="BExO6GCL27RU7DH2E3O8YP3Z47Z7" vbProcedure="false">2.4-'[1]2'!$A$1:$L$739</definedName>
    <definedName function="false" hidden="false" name="BExO6W8FE771W7VV1H3FRC0T36DE" vbProcedure="false">#REF!</definedName>
    <definedName function="false" hidden="false" name="BExO8OIPQU4AR350UXQ617THMJE3" vbProcedure="false">2.8-'[2]3'!$A$16:$B$18</definedName>
    <definedName function="false" hidden="false" name="BExO8RTEO2H544CPDZ9CHDDGJ17Z" vbProcedure="false">#REF!</definedName>
    <definedName function="false" hidden="false" name="BExO8W5WA4LSGDBVU9G0UPLHHYYX" vbProcedure="false">2.4-'[1]2'!$A$1:$L$37</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1]2'!$D$1:$L$25</definedName>
    <definedName function="false" hidden="false" name="BExO9AEDCCLT0H7YVLWVAASN4VQI" vbProcedure="false">2.8-'[2]3'!$D$1:$K$5</definedName>
    <definedName function="false" hidden="false" name="BExO9Y82EEBMORHA991DEGBK18CO" vbProcedure="false">#REF!</definedName>
    <definedName function="false" hidden="false" name="BExOAQ8TB7N518C81ESEHBLQO8RP" vbProcedure="false">#REF!</definedName>
    <definedName function="false" hidden="false" name="BExOB1HHAY7JJ760Y518A24H066M"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1]2'!$A$16:$B$19</definedName>
    <definedName function="false" hidden="false" name="BExOBV5IN2D997ISE6OSCGTFTHET" vbProcedure="false">#REF!</definedName>
    <definedName function="false" hidden="false" name="BExOC9E2QKTAEKTLYYLNVM2J54CH" vbProcedure="false">#REF!</definedName>
    <definedName function="false" hidden="false" name="BExOCCDZ2O89PESMBANZUC15GT5Q" vbProcedure="false">#REF!</definedName>
    <definedName function="false" hidden="false" name="BExOCCOS6L2LATVYEWN5THMX9LYR" vbProcedure="false">2.8-'[2]3'!$A$16:$B$18</definedName>
    <definedName function="false" hidden="false" name="BExOCJKYPT7MEUKG5FCTRYLAPTMC" vbProcedure="false">#REF!</definedName>
    <definedName function="false" hidden="false" name="BExOD0YPOWGS4RIP6GGXAUQ31IW6" vbProcedure="false">#REF!</definedName>
    <definedName function="false" hidden="false" name="BExOEATDYZQE4E9J3IXBL0IKC4XX" vbProcedure="false">2.8-'[1]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IWP8RWDU1DH4EU7WF3ZT66SM" vbProcedure="false">#REF!</definedName>
    <definedName function="false" hidden="false" name="BExOJJXBYHX5JCP7ID8ZDYYG2I2Y" vbProcedure="false">2.4-'[3]1'!$A$1:$F$21</definedName>
    <definedName function="false" hidden="false" name="BExOJPX5348MMRY6S6DC0A4W56H0" vbProcedure="false">2.4-'[2]3'!$A$1:$K$5</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1]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3]1'!$D$1:$AF$11</definedName>
    <definedName function="false" hidden="false" name="BExOP1A31X416QU407ENJQ8IPJCN" vbProcedure="false">2.8-'[1]2'!$A$16:$B$19</definedName>
    <definedName function="false" hidden="false" name="BExOPNRBNQAS8462XAIZYCRUSX02" vbProcedure="false">#REF!</definedName>
    <definedName function="false" hidden="false" name="BExQ2Q4DK0I3PA0DQRK9C9588PS0" vbProcedure="false">2.8-'[2]3'!$A$2:$B$10</definedName>
    <definedName function="false" hidden="false" name="BExQ2X5VCJH1WNMSTZGBBB0E2H2V" vbProcedure="false">1.2-'[3]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4IK0DOXC6WELN2R2D3RBZLY6" vbProcedure="false">#REF!</definedName>
    <definedName function="false" hidden="false" name="BExQ5H0SEYS33UQG7V665E6EMSPW" vbProcedure="false">#REF!</definedName>
    <definedName function="false" hidden="false" name="BExQ5TB6R7FXTKLFI879XPT53GOG" vbProcedure="false">2.8-'[3]1'!$A$2:$B$10</definedName>
    <definedName function="false" hidden="false" name="BExQ6F6U5W4M8H484FR6XPKTE8ME" vbProcedure="false">#REF!</definedName>
    <definedName function="false" hidden="false" name="BExQ6K4SBYQACA4ZFA3H7B4F9872" vbProcedure="false">#REF!</definedName>
    <definedName function="false" hidden="false" name="BExQ74YQ6Y9L3312UYD40ERHJUXH" vbProcedure="false">2.4-'[1]2'!$A$1:$L$20</definedName>
    <definedName function="false" hidden="false" name="BExQ7AT1IO0ZGX06RVLTQ49BN9QM" vbProcedure="false">#REF!</definedName>
    <definedName function="false" hidden="false" name="BExQ7H3NFOFRWGMFH512TUTOH58Q" vbProcedure="false">2.8-'[1]2'!$A$16:$B$19</definedName>
    <definedName function="false" hidden="false" name="BExQ9JKMUAGU37FZ35QLBEJWML53" vbProcedure="false">2.8-'[2]3'!$D$1:$K$4</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3]1'!$A$16:$B$21</definedName>
    <definedName function="false" hidden="false" name="BExQ9Y40K2A9AJ5G6NE0RFINZK77" vbProcedure="false">1.2-'[1]2'!$A$2:$B$10</definedName>
    <definedName function="false" hidden="false" name="BExQ9Y412EVUL6HX4EF08W2DJ0UE" vbProcedure="false">#REF!</definedName>
    <definedName function="false" hidden="false" name="BExQA9SS2XFZEN5NCI3OIRHMPEMJ" vbProcedure="false">#REF!</definedName>
    <definedName function="false" hidden="false" name="BExQAEW853TIOWLUMYFR1VPEB87V" vbProcedure="false">#REF!</definedName>
    <definedName function="false" hidden="false" name="BExQAF70MM4DFQIMA2ZLZKGGGF53"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1]2'!$A$16:$B$19</definedName>
    <definedName function="false" hidden="false" name="BExQDEC1F9II6IH25J4Z8UDUDY8H" vbProcedure="false">2.8-'[3]1'!$A$2:$B$10</definedName>
    <definedName function="false" hidden="false" name="BExQDHMR1O7S5254RFXVOWMKLJ55" vbProcedure="false">#REF!</definedName>
    <definedName function="false" hidden="false" name="BExQDI8CJW6KFYQP4MH5BPNIKK24" vbProcedure="false">1.2-'[3]1'!$A$2:$B$10</definedName>
    <definedName function="false" hidden="false" name="BExQDKMNNSP9T39PAR4NSZ2CNUVS" vbProcedure="false">#REF!</definedName>
    <definedName function="false" hidden="false" name="BExQDNS0VIEFFY5JRT2FHQ6V5BGJ" vbProcedure="false">#REF!</definedName>
    <definedName function="false" hidden="false" name="BExQE6T41HK60HJMOXWF720EWRC4" vbProcedure="false">2.8-'[1]2'!$A$2:$B$10</definedName>
    <definedName function="false" hidden="false" name="BExQEBWIRVBA1HBOA0D8YF8D1RTC" vbProcedure="false">#REF!</definedName>
    <definedName function="false" hidden="false" name="BExQES8GQ6MD5OWJSQCNQYR2W25G" vbProcedure="false">2.7-'[3]1'!$A$16:$B$18</definedName>
    <definedName function="false" hidden="false" name="BExQEUS8PA203K927F4QBZ5XS8T7" vbProcedure="false">2.8-'[1]2'!$D$1:$L$25</definedName>
    <definedName function="false" hidden="false" name="BExQFBV3OPSZ6K4C7SNTNMNZBF7L" vbProcedure="false">#REF!</definedName>
    <definedName function="false" hidden="false" name="BExQFSI0OKHHNATJILVNT9NOPSHZ" vbProcedure="false">#REF!</definedName>
    <definedName function="false" hidden="false" name="BExQFTZXX0DU2NSIMI5ODPPUTXCF" vbProcedure="false">1.2-'[1]2'!$D$1:$N$62</definedName>
    <definedName function="false" hidden="false" name="BExQGA6LQCL7B1WY4R0MPMSU0T0G" vbProcedure="false">#REF!</definedName>
    <definedName function="false" hidden="false" name="BExQGTT93E4PFDDLNBDA8M7PYAXL" vbProcedure="false">#REF!</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0VBQIYD124LK8GRKA1RQ5BNZ" vbProcedure="false">#REF!</definedName>
    <definedName function="false" hidden="false" name="BExS19PNV8U7EI0RXX8GUHRPBTPQ"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BRRFZAZ13BWEWYP85FFUEKE" vbProcedure="false">2.4-'[4]4'!$A$1:$F$20</definedName>
    <definedName function="false" hidden="false" name="BExS2J9IE5ZZU5F0P54UIMY5FQEW" vbProcedure="false">#REF!</definedName>
    <definedName function="false" hidden="false" name="BExS2KBBQW3ZGGLX1IUWV1R8TAXR" vbProcedure="false">#REF!</definedName>
    <definedName function="false" hidden="false" name="BExS2QLWLHUW50GHC8TB4IL5POEI" vbProcedure="false">2.4-'[1]2'!$A$16:$B$18</definedName>
    <definedName function="false" hidden="false" name="BExS2YJWQEPRTMXDQN1YAG8XX6L1" vbProcedure="false">#REF!</definedName>
    <definedName function="false" hidden="false" name="BExS47NNNFDRIHHM45K94KTFJAUB" vbProcedure="false">2.4-'[3]1'!$A$1:$F$65</definedName>
    <definedName function="false" hidden="false" name="BExS49AXC9S8TDE0NR3HSJK23UV0" vbProcedure="false">#REF!</definedName>
    <definedName function="false" hidden="false" name="BExS5L94BBF01PPXY3A1H8SOO6WO" vbProcedure="false">#REF!</definedName>
    <definedName function="false" hidden="false" name="BExS61L8QVYEZRM3OKNBGSEXX1SZ" vbProcedure="false">1.2-'[3]1'!$A$2:$B$10</definedName>
    <definedName function="false" hidden="false" name="BExS67QCIEM3DCUSS1VDYRUVIEF8" vbProcedure="false">2.4-'[3]1'!$A$1:$F$15</definedName>
    <definedName function="false" hidden="false" name="BExS6KBICQH89CL8EUJAJCEBGB9X" vbProcedure="false">2.7-'[3]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OPIETKK0NGKDD33O1KS3J9C" vbProcedure="false">2.8-'[3]1'!$A$16:$B$18</definedName>
    <definedName function="false" hidden="false" name="BExS9QCPJPB30PHYZNLSV2ON4M7B" vbProcedure="false">1.2-'[1]2'!$A$16:$B$19</definedName>
    <definedName function="false" hidden="false" name="BExS9YWCC0K2IL07Y1UCPXUCUSPN" vbProcedure="false">2.4-'[2]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1]2'!$A$1:$X$158</definedName>
    <definedName function="false" hidden="false" name="BExSAQRQMVPWB9UZV69SCYWZ7JDY" vbProcedure="false">1.2-'[3]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1]2'!$D$1:$N$63</definedName>
    <definedName function="false" hidden="false" name="BExSBKAH107KIP4O57VZ9HXMNH43" vbProcedure="false">#REF!</definedName>
    <definedName function="false" hidden="false" name="BExSBZVJ8HWR5S48KPKLEAK7KLHZ" vbProcedure="false">2.8-'[3]1'!$A$16:$B$18</definedName>
    <definedName function="false" hidden="false" name="BExSC47VW4XCCVCPJ52IC3D9JF5F" vbProcedure="false">#REF!</definedName>
    <definedName function="false" hidden="false" name="BExSCCWRKEHRRDNVXMMOI8B32WHX" vbProcedure="false">#REF!</definedName>
    <definedName function="false" hidden="false" name="BExSCXAHR2KX0EENN6WCCGI92JII" vbProcedure="false">2.4-'[1]2'!$A$2:$B$10</definedName>
    <definedName function="false" hidden="false" name="BExSD1SBDJ2VAEGSH8IMWQCDZU9Q" vbProcedure="false">#REF!</definedName>
    <definedName function="false" hidden="false" name="BExSDC9ZSZPPFTQ9NUTJW5U6XAE5" vbProcedure="false">2.8-'[1]2'!$A$2:$B$10</definedName>
    <definedName function="false" hidden="false" name="BExSEEMWDDEZKCGOL141FHW4MPTA" vbProcedure="false">#REF!</definedName>
    <definedName function="false" hidden="false" name="BExSEXIMN5O2OSHQ1NIBAY4HCTD7" vbProcedure="false">#REF!</definedName>
    <definedName function="false" hidden="false" name="BExSFJ3INLD6A2OWSZE0SY0C4OGO" vbProcedure="false">#REF!</definedName>
    <definedName function="false" hidden="false" name="BExSHK2PNHL9ZYPU1RS2PZ5MBZ39" vbProcedure="false">#REF!</definedName>
    <definedName function="false" hidden="false" name="BExSI09C6BB9N3ISEBDFALT404RO" vbProcedure="false">1.2-'[1]2'!$A$16:$B$19</definedName>
    <definedName function="false" hidden="false" name="BExTTWD20I71UGK41DUGHFTUFYZK" vbProcedure="false">1.2-'[1]2'!$D$1:$N$17</definedName>
    <definedName function="false" hidden="false" name="BExTTZ26I4WZ0RG8LMAH31R31EV2" vbProcedure="false">#REF!</definedName>
    <definedName function="false" hidden="false" name="BExTUPQGS3KNADKOPYH4JFQIBPM9" vbProcedure="false">2.4-'[2]3'!$A$1:$K$13</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11SOGMKQMSW5FZ6F3SGWE9I" vbProcedure="false">2.4-'[3]1'!$A$1:$F$63</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XLFHDSFAT0PHU1R8CGIT7CLE" vbProcedure="false">#REF!</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1]2'!$A$1:$X$175</definedName>
    <definedName function="false" hidden="false" name="BExTYXJ5GCK2UIFXKBI4QF830RXT" vbProcedure="false">#REF!</definedName>
    <definedName function="false" hidden="false" name="BExTZB0PK80OF0PAB8VBFNUX3ZQ3" vbProcedure="false">#REF!</definedName>
    <definedName function="false" hidden="false" name="BExTZQAZ113EYEPQ3W2ZELZUKXGT" vbProcedure="false">2.8-'[2]3'!$D$1:$K$4</definedName>
    <definedName function="false" hidden="false" name="BExU0EKXKH1YEHP178S344ZG1S4U" vbProcedure="false">2.4-'[4]4'!$A$1:$F$18</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1]2'!$D$1:$I$54</definedName>
    <definedName function="false" hidden="false" name="BExU1GXTO7KGHO8Y6L3IPT9L6Z5P" vbProcedure="false">2.4-'[2]3'!$A$1:$K$13</definedName>
    <definedName function="false" hidden="false" name="BExU1MXNRLZ4PTB7RNZLC4QCYHDM" vbProcedure="false">#REF!</definedName>
    <definedName function="false" hidden="false" name="BExU287PGE6WLSLERW3WYAMQOHIZ" vbProcedure="false">#REF!</definedName>
    <definedName function="false" hidden="false" name="BExU28IIUREAKBG20O7ANHS3WTIM" vbProcedure="false">#REF!</definedName>
    <definedName function="false" hidden="false" name="BExU2YQIHIBUW6F5QKGBB6FJK3ZH" vbProcedure="false">2.8-'[3]1'!$A$16:$B$18</definedName>
    <definedName function="false" hidden="false" name="BExU3GPW6ZJFLRQIUB66XNXZ7904" vbProcedure="false">#REF!</definedName>
    <definedName function="false" hidden="false" name="BExU4P82LMSBX0P0JJM45JQR2PK6" vbProcedure="false">1.2-'[3]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3]1'!$D$1:$F$13</definedName>
    <definedName function="false" hidden="false" name="BExU8PJ0VR364VFCG2IJMFGH0VI5" vbProcedure="false">2.7-'[3]1'!$A$16:$B$18</definedName>
    <definedName function="false" hidden="false" name="BExU990E4VWW9KGL7SJNECS5J7AS" vbProcedure="false">#REF!</definedName>
    <definedName function="false" hidden="false" name="BExU9FAYD35HVCMTYNVUNI70GCNQ" vbProcedure="false">2.8-'[3]1'!$A$16:$B$18</definedName>
    <definedName function="false" hidden="false" name="BExU9HUQQWL8BNUG89ELZP95KREX" vbProcedure="false">2.4-'[2]3'!$A$1:$K$13</definedName>
    <definedName function="false" hidden="false" name="BExU9I01M4GRSUJ55Q4DEK45ON61" vbProcedure="false">#REF!</definedName>
    <definedName function="false" hidden="false" name="BExU9SXSI3FJX5PTQC84NWGYGBJH" vbProcedure="false">2.4-'[1]2'!$A$1:$L$699</definedName>
    <definedName function="false" hidden="false" name="BExUADX2BRU32RXTYLPOC8H77BF2" vbProcedure="false">2.4-'[2]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1]2'!$D$1:$L$25</definedName>
    <definedName function="false" hidden="false" name="BExUBMQ1UBWYOIBUB3BAGYYGIAYP" vbProcedure="false">#REF!</definedName>
    <definedName function="false" hidden="false" name="BExUBRTGLCPZQSH2PZPCYHRK7TBI" vbProcedure="false">#REF!</definedName>
    <definedName function="false" hidden="false" name="BExUBZGHQV0JRMWTK9FTUC0WYL92"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CVIZK0TXDDDLOHYWMT6HJVR6" vbProcedure="false">2.4-'[4]4'!$A$1:$F$20</definedName>
    <definedName function="false" hidden="false" name="BExUCX6F5N1HGV4D3ZBLAQV60CA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SU6WR72J1XJ7LFQJLTBB46ET" vbProcedure="false">#REF!</definedName>
    <definedName function="false" hidden="false" name="BExVT3XG5NNI0Z0ZFVSK0DM0BDEJ" vbProcedure="false">#REF!</definedName>
    <definedName function="false" hidden="false" name="BExVT786R23SPM6KDEI7RG2H1SNU" vbProcedure="false">#REF!</definedName>
    <definedName function="false" hidden="false" name="BExVTD2HJ56U5QWML41T2FA6SMSI"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2]3'!$D$1:$K$5</definedName>
    <definedName function="false" hidden="false" name="BExVUQIRJS1D23S17IIV2BMZC8FW" vbProcedure="false">#REF!</definedName>
    <definedName function="false" hidden="false" name="BExVV9JTXDJPXVYVF2ULIFDZ4J04" vbProcedure="false">#REF!</definedName>
    <definedName function="false" hidden="false" name="BExVVGLGUAPY7RYC9M5QRECMQHFT" vbProcedure="false">2.4-'[2]3'!$A$1:$K$5</definedName>
    <definedName function="false" hidden="false" name="BExVVJW627421ZGOYLIIQPBCOD64" vbProcedure="false">#REF!</definedName>
    <definedName function="false" hidden="false" name="BExVVM4ZNNGS4XC3YRYOU12DB7MZ" vbProcedure="false">2.8-'[1]2'!$D$1:$L$26</definedName>
    <definedName function="false" hidden="false" name="BExVVOJB9OWKQWQWP9AM52BRC2TR" vbProcedure="false">#REF!</definedName>
    <definedName function="false" hidden="false" name="BExVVT16QALRMMSTMVISLXX96V66" vbProcedure="false">2.7-'[1]2'!$A$2:$B$10</definedName>
    <definedName function="false" hidden="false" name="BExVVTS7WLTKCWCYLB1PRHUN6BRI" vbProcedure="false">#REF!</definedName>
    <definedName function="false" hidden="false" name="BExVVU8BRGVXVL0W5JBRXM29D91C" vbProcedure="false">2.8-'[3]1'!$D$1:$D$2</definedName>
    <definedName function="false" hidden="false" name="BExVWMEJWX2FNA9D33V4ZFILYISJ" vbProcedure="false">2.7-'[1]2'!$D$1:$O$771</definedName>
    <definedName function="false" hidden="false" name="BExVWW55I40XZFSOHAVUOA5QP17G" vbProcedure="false">2.4-'[4]4'!$A$1:$F$20</definedName>
    <definedName function="false" hidden="false" name="BExVX2AFEIERYLC84PH3GGALADMZ" vbProcedure="false">#REF!</definedName>
    <definedName function="false" hidden="false" name="BExVXDTP1HH0UEDPYMGI8ZUZANEZ" vbProcedure="false">2.4-'[3]1'!$A$1:$F$94</definedName>
    <definedName function="false" hidden="false" name="BExVYIVWG9QGF562HDA6HIYB442O" vbProcedure="false">#REF!</definedName>
    <definedName function="false" hidden="false" name="BExVYSMHLVZQSL4GX73EPUJNLEQ4" vbProcedure="false">#REF!</definedName>
    <definedName function="false" hidden="false" name="BExVZN71KUG5VNFUQ99QC4USMD6M" vbProcedure="false">#REF!</definedName>
    <definedName function="false" hidden="false" name="BExVZT6SRHB2JCVYQ3OO21LBUZXW" vbProcedure="false">#REF!</definedName>
    <definedName function="false" hidden="false" name="BExW0E0LU0RY3OX02YDP5CA7XZEM" vbProcedure="false">2.8-'[2]3'!$A$2:$B$10</definedName>
    <definedName function="false" hidden="false" name="BExW0FIK23GJU0JU7YEA2SOFJL3B" vbProcedure="false">#REF!</definedName>
    <definedName function="false" hidden="false" name="BExW0HWUW6OPLB1974SWVGIJNK0U" vbProcedure="false">2.8-'[3]1'!$D$1:$D$2</definedName>
    <definedName function="false" hidden="false" name="BExW0N0B0HVKX380S6NJ0S2V3H1X" vbProcedure="false">#REF!</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M2IH12W0VMKIQIQPICEXWHR" vbProcedure="false">2.8-'[3]1'!$A$2:$B$10</definedName>
    <definedName function="false" hidden="false" name="BExW1P2F1VHO0Y2S202HBYC8VH6W" vbProcedure="false">2.8-'[3]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3]1'!$A$16:$B$18</definedName>
    <definedName function="false" hidden="false" name="BExW4HX3A1F3076K6GJYXWRR4VNA" vbProcedure="false">#REF!</definedName>
    <definedName function="false" hidden="false" name="BExW573EFHUPM7YUWWJKDBKIRZVE" vbProcedure="false">1.2-'[3]1'!$A$2:$B$10</definedName>
    <definedName function="false" hidden="false" name="BExW5TVEK19SQ4HKTY8NQB2OU47D" vbProcedure="false">#REF!</definedName>
    <definedName function="false" hidden="false" name="BExW6O50T19GUXUDS7LWBV4E44ZH" vbProcedure="false">#REF!</definedName>
    <definedName function="false" hidden="false" name="BExW6TOPFJ8TNXX0KM4FG5ZNHZCW" vbProcedure="false">2.4-'[3]1'!$A$1:$F$47</definedName>
    <definedName function="false" hidden="false" name="BExW6VBYJ96MIN4JN2AWLNQOG8VM" vbProcedure="false">#REF!</definedName>
    <definedName function="false" hidden="false" name="BExW70FDLL3UP9OCMG7014069G9T" vbProcedure="false">#REF!</definedName>
    <definedName function="false" hidden="false" name="BExW80ZP5ORBCN9ESIIQH3R2PAPK" vbProcedure="false">2.8-'[2]3'!$A$2:$B$10</definedName>
    <definedName function="false" hidden="false" name="BExW96CNPC1Y60BWTG214J4QNQPB" vbProcedure="false">#REF!</definedName>
    <definedName function="false" hidden="false" name="BExW9BW8G8VEPAR7LG24JHTHI5CB" vbProcedure="false">#REF!</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1]2'!$D$1:$L$9</definedName>
    <definedName function="false" hidden="false" name="BExXO6UD73OJEFXXCZLJY1MRFYRH" vbProcedure="false">#REF!</definedName>
    <definedName function="false" hidden="false" name="BExXON10J5QS2HW6NHGP0QLBL2SH" vbProcedure="false">#REF!</definedName>
    <definedName function="false" hidden="false" name="BExXOSQ1SGLX9OXWYW7WLXOEST62" vbProcedure="false">#REF!</definedName>
    <definedName function="false" hidden="false" name="BExXP67JSSVFMZSJ4SD6I4NULZGH" vbProcedure="false">2.8-'[1]2'!$A$16:$B$19</definedName>
    <definedName function="false" hidden="false" name="BExXPB00OQWO92TVC8NKSNBQBGUU" vbProcedure="false">#REF!</definedName>
    <definedName function="false" hidden="false" name="BExXPGEFJPPPBOEWJ1NVQFERJ4I7" vbProcedure="false">#REF!</definedName>
    <definedName function="false" hidden="false" name="BExXQK3Y7I3MM4I5XDNQVSHN5TR0" vbProcedure="false">1.2-'[1]2'!$A$2:$B$10</definedName>
    <definedName function="false" hidden="false" name="BExXQKPJI1IGBB0FEC4VGW58QCZ6" vbProcedure="false">2.7-'[3]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2]3'!$A$2:$B$10</definedName>
    <definedName function="false" hidden="false" name="BExXSODUNEMXFL9BPYLLKLUZ92N8" vbProcedure="false">2.8-'[1]2'!$A$2:$B$10</definedName>
    <definedName function="false" hidden="false" name="BExXSRJ2FMONO9I6YXNKEGQN1XU1" vbProcedure="false">#REF!</definedName>
    <definedName function="false" hidden="false" name="BExXSS4M8EF044DK0BNW9SQOTUPA" vbProcedure="false">#REF!</definedName>
    <definedName function="false" hidden="false" name="BExXSS9YCN2G1SV9VFLBHEVESE1M" vbProcedure="false">2.8-'[2]3'!$A$16:$B$18</definedName>
    <definedName function="false" hidden="false" name="BExXT0O22LN4A0MRKOV85QNY487V" vbProcedure="false">#REF!</definedName>
    <definedName function="false" hidden="false" name="BExXT5RI0AQHQE1I2WMP650X4TSK" vbProcedure="false">2.4-'[3]1'!$D$1:$I$36</definedName>
    <definedName function="false" hidden="false" name="BExXTNWBK1YID5Z8FLWD0RD5I1EZ" vbProcedure="false">#REF!</definedName>
    <definedName function="false" hidden="false" name="BExXU018YR80G700OKHGU45VYHK3" vbProcedure="false">2.4-'[4]4'!$A$1:$F$18</definedName>
    <definedName function="false" hidden="false" name="BExXU5Q855YYKOFE2308I0FX77U3" vbProcedure="false">#REF!</definedName>
    <definedName function="false" hidden="false" name="BExXVSGTJ52ODB1IVG339X129JGW" vbProcedure="false">#REF!</definedName>
    <definedName function="false" hidden="false" name="BExXVTIOIR7L0XK5TJ67T3A4J5WI" vbProcedure="false">1.2-'[3]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XZAIUZXLLFTKH7DDP5519A6I" vbProcedure="false">#REF!</definedName>
    <definedName function="false" hidden="false" name="BExXYKV8BTY3RSZCY08IFWZYAGIJ" vbProcedure="false">#REF!</definedName>
    <definedName function="false" hidden="false" name="BExXYLBIS7WJ6HRMMUS7ID93UYAJ" vbProcedure="false">#REF!</definedName>
    <definedName function="false" hidden="false" name="BExXYNF0PV32UVTS7PVZDC45EGLD"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2]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1VUJAC3YKD7QCW360QS5H9S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2]3'!$A$1:$K$5</definedName>
    <definedName function="false" hidden="false" name="BExY37SWGLYXZTE5PZ8DPLKTADJY" vbProcedure="false">2.7-'[3]1'!$A$2:$B$10</definedName>
    <definedName function="false" hidden="false" name="BExY3E3H1M1YA7OKZ2G1EZXJY130" vbProcedure="false">2.4-'[3]1'!$A$1:$F$63</definedName>
    <definedName function="false" hidden="false" name="BExY3NJA2B7CDAAVWPBLZ0SDZB8O" vbProcedure="false">#REF!</definedName>
    <definedName function="false" hidden="false" name="BExY3XKMPDLE5QLTYZHM2CRU6FWK" vbProcedure="false">2.8-'[1]2'!$A$2:$B$10</definedName>
    <definedName function="false" hidden="false" name="BExY3XQ3I8137OL0E0A5HJHWC0BG" vbProcedure="false">#REF!</definedName>
    <definedName function="false" hidden="false" name="BExY49PPUVKXSMUZNBIKC8WAYPOI" vbProcedure="false">2.4-'[4]4'!$A$1:$F$18</definedName>
    <definedName function="false" hidden="false" name="BExY4AWW05ZCHV5XFVXS0CL6GW3Y" vbProcedure="false">2.4-'[3]1'!$A$1:$F$60</definedName>
    <definedName function="false" hidden="false" name="BExY4CERYB20DACOXKLJPU6L2KAS" vbProcedure="false">2.4-'[1]2'!$A$2:$B$10</definedName>
    <definedName function="false" hidden="false" name="BExY4GWO0VWTMBQPSA7ZYQU9S39M" vbProcedure="false">2.8-'[2]3'!$D$1:$K$5</definedName>
    <definedName function="false" hidden="false" name="BExY5ITGP4E5VJM68NVWSN4JJQNW" vbProcedure="false">2.7-'[1]2'!$A$2:$B$10</definedName>
    <definedName function="false" hidden="false" name="BExY5N0IVU5Y3HJCVOWYMN5HFOWO" vbProcedure="false">2.8-'[2]3'!$A$2:$B$11</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1]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3]1'!$A$16:$B$21</definedName>
    <definedName function="false" hidden="false" name="BExZL2N7DX2KSI2XTIXH6TYY3JNN" vbProcedure="false">#REF!</definedName>
    <definedName function="false" hidden="false" name="BExZLEBZ5QUM9HPPC5ZUOG882L9H" vbProcedure="false">2.4-'[3]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3]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HXMX5JV65IKDOQA0BSZWTID" vbProcedure="false">#REF!</definedName>
    <definedName function="false" hidden="false" name="BExZPL8BAR7OG0BVDA2OGOOWMH8K" vbProcedure="false">2.8-'[2]3'!$D$1:$K$5</definedName>
    <definedName function="false" hidden="false" name="BExZQ02BE81PS0QRFGHQD7Z1ZHLB" vbProcedure="false">#REF!</definedName>
    <definedName function="false" hidden="false" name="BExZR2KPBPW62GYF37T2U6YF5HWX" vbProcedure="false">#REF!</definedName>
    <definedName function="false" hidden="false" name="BExZRI0GTR4DSIYQ1ZVI27QLXZQ1" vbProcedure="false">#REF!</definedName>
    <definedName function="false" hidden="false" name="BExZRKPL1S5UTS4RSYHU649GZPOU" vbProcedure="false">#REF!</definedName>
    <definedName function="false" hidden="false" name="BExZROR542LP39XWBLJF8K9BTLEA" vbProcedure="false">#REF!</definedName>
    <definedName function="false" hidden="false" name="BExZRVCIB9ZRWKMJSQTR0DPHLQY0" vbProcedure="false">#REF!</definedName>
    <definedName function="false" hidden="false" name="BExZS58K9IY6P65CWLXLBSELLJ3W" vbProcedure="false">2.4-'[1]2'!$D$1:$I$54</definedName>
    <definedName function="false" hidden="false" name="BExZSETUGIEIIP5ZT82X3UIAAM7L" vbProcedure="false">1.2-'[3]1'!$A$16:$B$21</definedName>
    <definedName function="false" hidden="false" name="BExZSTNV071UXH5D3OLP83WN6T4X" vbProcedure="false">#REF!</definedName>
    <definedName function="false" hidden="false" name="BExZU85T41DTOC5N2OF7ZVDO2NNP" vbProcedure="false">#REF!</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3]1'!$D$1:$I$117</definedName>
    <definedName function="false" hidden="false" name="BExZY8X2CGXD9B6UVQ8NHWT1ALLX" vbProcedure="false">2.8-'[1]2'!$A$16:$B$19</definedName>
    <definedName function="false" hidden="false" name="BExZYWW98P984AU0WCJZ0I1M3DDH" vbProcedure="false">#REF!</definedName>
    <definedName function="false" hidden="false" name="BExZZ2L8MSIITKH85WVHWR8INOZJ" vbProcedure="false">2.8-'[2]3'!$A$2:$B$10</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fftr" vbProcedure="false">#REF!</definedName>
    <definedName function="false" hidden="false" name="Marts" vbProcedure="false">#REF!</definedName>
    <definedName function="false" hidden="false" localSheetId="1" name="BEx00D1HBMPK0ZGXVVSUPWHTVRZ0" vbProcedure="false">#REF!</definedName>
    <definedName function="false" hidden="false" localSheetId="1" name="BEx00EOVX6R9LTFNXMW6ZC2V81DV" vbProcedure="false">#REF!</definedName>
    <definedName function="false" hidden="false" localSheetId="1" name="BEx00WTLK2RI2Q75845B5FYBTNTH" vbProcedure="false">#REF!</definedName>
    <definedName function="false" hidden="false" localSheetId="1" name="BEx010PUMO12ODJ011YNNTSQH2IK" vbProcedure="false">#REF!</definedName>
    <definedName function="false" hidden="false" localSheetId="1" name="BEx0110LUAUW7IFV422PULB218S9" vbProcedure="false">#REF!</definedName>
    <definedName function="false" hidden="false" localSheetId="1" name="BEx01LUFWWGS2ABCEMDRRA8S9OGZ" vbProcedure="false">#REF!</definedName>
    <definedName function="false" hidden="false" localSheetId="1" name="BEx023TTB2K3DIJTOERODQTZZVG4" vbProcedure="false">#REF!</definedName>
    <definedName function="false" hidden="false" localSheetId="1" name="BEx02BX52ATUV0YLC4O4T5NH71GC" vbProcedure="false">#REF!</definedName>
    <definedName function="false" hidden="false" localSheetId="1" name="BEx02DF3EN4U72PLW5QOPZCTJ5RR" vbProcedure="false">#REF!</definedName>
    <definedName function="false" hidden="false" localSheetId="1" name="BEx02I2EDD1G25Q2WBTHD9BQHYW1" vbProcedure="false">#REF!</definedName>
    <definedName function="false" hidden="false" localSheetId="1" name="BEx1ECIR46VZA8JOONKNR6882EYU" vbProcedure="false">#REF!</definedName>
    <definedName function="false" hidden="false" localSheetId="1" name="BEx1FMDJGHF0S7S64O6Z7XTJDKO6" vbProcedure="false">#REF!</definedName>
    <definedName function="false" hidden="false" localSheetId="1" name="BEx1G9R52LQGMLCR6PHRENBULA5E" vbProcedure="false">#REF!</definedName>
    <definedName function="false" hidden="false" localSheetId="1" name="BEx1H40WGUNJW2M9H49URW4KMMSL" vbProcedure="false">#REF!</definedName>
    <definedName function="false" hidden="false" localSheetId="1" name="BEx1JFN1VMVKXJELDWW7UR7RY7CI" vbProcedure="false">#REF!</definedName>
    <definedName function="false" hidden="false" localSheetId="1" name="BEx1LE7XN5A2F17H146SGN73JXTG" vbProcedure="false">#REF!</definedName>
    <definedName function="false" hidden="false" localSheetId="1" name="BEx1LEO0XBAUBKUKH3QZEBBA22O5" vbProcedure="false">#REF!</definedName>
    <definedName function="false" hidden="false" localSheetId="1" name="BEx1LGRIW8KWZC87UII1SLID1DPV" vbProcedure="false">#REF!</definedName>
    <definedName function="false" hidden="false" localSheetId="1" name="BEx1LSR3XY9HO5A1LQCEJOIAUSXT" vbProcedure="false">#REF!</definedName>
    <definedName function="false" hidden="false" localSheetId="1" name="BEx1NJZKA6GAO600U86TGG4Z208I" vbProcedure="false">#REF!</definedName>
    <definedName function="false" hidden="false" localSheetId="1" name="BEx1OOWG7K0VD2W32MXG1ZDCDLYJ" vbProcedure="false">#REF!</definedName>
    <definedName function="false" hidden="false" localSheetId="1" name="BEx1QRDG8S8ZXYIBF19ZD6HK8AUN" vbProcedure="false">#REF!</definedName>
    <definedName function="false" hidden="false" localSheetId="1" name="BEx1RTFQCP3HQWF4QH12IZOGCGVJ" vbProcedure="false">#REF!</definedName>
    <definedName function="false" hidden="false" localSheetId="1" name="BEx1RVZDGSA2KXPRVQ8AIH2HSQXU" vbProcedure="false">#REF!</definedName>
    <definedName function="false" hidden="false" localSheetId="1" name="BEx1TMMDHQXUNMHZJ7MFDHO4QEMH" vbProcedure="false">#REF!</definedName>
    <definedName function="false" hidden="false" localSheetId="1" name="BEx1UAAMHU2SHLR359BYQJLUI90F" vbProcedure="false">#REF!</definedName>
    <definedName function="false" hidden="false" localSheetId="1" name="BEx1UXOC5396CPFDHF310ONEUUP4" vbProcedure="false">#REF!</definedName>
    <definedName function="false" hidden="false" localSheetId="1" name="BEx1X3G0LU8IPDHQONJ961LXMSX7" vbProcedure="false">#REF!</definedName>
    <definedName function="false" hidden="false" localSheetId="1" name="BEx1Y1WV9F9CN9MKBZXMUB6V22K6" vbProcedure="false">#REF!</definedName>
    <definedName function="false" hidden="false" localSheetId="1" name="BEx1YRZJJGG7AD0UQSLVCJ9PZKMY" vbProcedure="false">#REF!</definedName>
    <definedName function="false" hidden="false" localSheetId="1" name="BEx3BUHX7TFK8NNT9X62BW3D8N51" vbProcedure="false">#REF!</definedName>
    <definedName function="false" hidden="false" localSheetId="1" name="BEx3CQPX325GQXDR08F6CWNVCBJI" vbProcedure="false">#REF!</definedName>
    <definedName function="false" hidden="false" localSheetId="1" name="BEx3DK8LZEXMBSKP00WIWVQB0OV9" vbProcedure="false">#REF!</definedName>
    <definedName function="false" hidden="false" localSheetId="1" name="BEx3DS14DRONTM37PDC9YVUF43AV" vbProcedure="false">#REF!</definedName>
    <definedName function="false" hidden="false" localSheetId="1" name="BEx3EH7ATZ9T6WEYHL1FY9IUZVKC" vbProcedure="false">#REF!</definedName>
    <definedName function="false" hidden="false" localSheetId="1" name="BEx3H3WTK40FRC7SW1W68AD4LTIB" vbProcedure="false">#REF!</definedName>
    <definedName function="false" hidden="false" localSheetId="1" name="BEx3IAGTKFV0K7W9H5YGLU8WX6OH" vbProcedure="false">#REF!</definedName>
    <definedName function="false" hidden="false" localSheetId="1" name="BEx3ILUSOKKP24D0W1U22XTX76B2" vbProcedure="false">#REF!</definedName>
    <definedName function="false" hidden="false" localSheetId="1" name="BEx3IPR31GN9LTJABV7I4Y4D308L" vbProcedure="false">#REF!</definedName>
    <definedName function="false" hidden="false" localSheetId="1" name="BEx3IUUI8HKES932D2LAKHRJQ98B" vbProcedure="false">#REF!</definedName>
    <definedName function="false" hidden="false" localSheetId="1" name="BEx3JM9OFGL4JHPPTOTEHIHCFPSS" vbProcedure="false">#REF!</definedName>
    <definedName function="false" hidden="false" localSheetId="1" name="BEx3JNGU90IWJ107NYRKI8MAOQYA" vbProcedure="false">#REF!</definedName>
    <definedName function="false" hidden="false" localSheetId="1" name="BEx3K491NNLWZNSMDLL5A1EGAELM" vbProcedure="false">#REF!</definedName>
    <definedName function="false" hidden="false" localSheetId="1" name="BEx3K7UIX9VY48AX7WCJWF7WRBSM" vbProcedure="false">#REF!</definedName>
    <definedName function="false" hidden="false" localSheetId="1" name="BEx3KCN65S5IDITVNEDGSU5I529H" vbProcedure="false">#REF!</definedName>
    <definedName function="false" hidden="false" localSheetId="1" name="BEx3L6WWX75FBLQ9X1Q5BJKHZWKN" vbProcedure="false">#REF!</definedName>
    <definedName function="false" hidden="false" localSheetId="1" name="BEx3MHNYQL6U65FCH7NLV05JZ9B0" vbProcedure="false">#REF!</definedName>
    <definedName function="false" hidden="false" localSheetId="1" name="BEx3ML43XGMUO94X934WXOGI2D29" vbProcedure="false">#REF!</definedName>
    <definedName function="false" hidden="false" localSheetId="1" name="BEx3N3UF37NRF2LIF6UR9RW07TEC" vbProcedure="false">#REF!</definedName>
    <definedName function="false" hidden="false" localSheetId="1" name="BEx3OLXUGVZVZ3Z16XEH60F6H0U4" vbProcedure="false">#REF!</definedName>
    <definedName function="false" hidden="false" localSheetId="1" name="BEx3SRC85I1NXAOIFT9SBFMXZRTS" vbProcedure="false">#REF!</definedName>
    <definedName function="false" hidden="false" localSheetId="1" name="BEx3TXG39UBFUXPSLMJW46O3BQXT" vbProcedure="false">#REF!</definedName>
    <definedName function="false" hidden="false" localSheetId="1" name="BEx3VB769OZKSUKHQ46QW2Z2QYQ3" vbProcedure="false">#REF!</definedName>
    <definedName function="false" hidden="false" localSheetId="1" name="BEx3VFE7KTX6ES4B2TVVJ8OUQ00F" vbProcedure="false">#REF!</definedName>
    <definedName function="false" hidden="false" localSheetId="1" name="BEx5879NYUE6FWAZWCGK88XHEZHA" vbProcedure="false">#REF!</definedName>
    <definedName function="false" hidden="false" localSheetId="1" name="BEx589D6F9ISOFTNWN3RGCOB45OG" vbProcedure="false">#REF!</definedName>
    <definedName function="false" hidden="false" localSheetId="1" name="BEx58TLFI7FRZBP1L2ELCEGA9935" vbProcedure="false">#REF!</definedName>
    <definedName function="false" hidden="false" localSheetId="1" name="BEx58Y3911DFM5BR1XIR0FPUMQ7F" vbProcedure="false">#REF!</definedName>
    <definedName function="false" hidden="false" localSheetId="1" name="BEx59Q9HIV2I73Q3CZGQIQS3UZ49" vbProcedure="false">#REF!</definedName>
    <definedName function="false" hidden="false" localSheetId="1" name="BEx5ALVQF4475YEAUCF85KN0CBEQ" vbProcedure="false">#REF!</definedName>
    <definedName function="false" hidden="false" localSheetId="1" name="BEx5B0PQHAUWYJTVC5R0DC18SK3D" vbProcedure="false">#REF!</definedName>
    <definedName function="false" hidden="false" localSheetId="1" name="BEx5B1BGXIJL8A0DZRVV3UEA4DPM" vbProcedure="false">#REF!</definedName>
    <definedName function="false" hidden="false" localSheetId="1" name="BEx5EQTZD2LMAVHD51FOF6VWMBME" vbProcedure="false">#REF!</definedName>
    <definedName function="false" hidden="false" localSheetId="1" name="BEx5GX7FC0KHTC2P8JBI9OO5NI44" vbProcedure="false">#REF!</definedName>
    <definedName function="false" hidden="false" localSheetId="1" name="BEx5I4CZE2SQKFM13R8GH3DM8ZQH" vbProcedure="false">#REF!</definedName>
    <definedName function="false" hidden="false" localSheetId="1" name="BEx5I8EIVVTUBTZFYDVSLGU2SH83" vbProcedure="false">#REF!</definedName>
    <definedName function="false" hidden="false" localSheetId="1" name="BEx5JWSMAQQE15XBBKVIRL8MZ32A" vbProcedure="false">#REF!</definedName>
    <definedName function="false" hidden="false" localSheetId="1" name="BEx5KXNOZPDT3ZEL21E8IXFIIZ4L" vbProcedure="false">#REF!</definedName>
    <definedName function="false" hidden="false" localSheetId="1" name="BEx5KY3YPUI7S92WPWAK5EVZFGI9" vbProcedure="false">#REF!</definedName>
    <definedName function="false" hidden="false" localSheetId="1" name="BEx5KZWJYG40JM2NGAKGRGBVQA0P" vbProcedure="false">#REF!</definedName>
    <definedName function="false" hidden="false" localSheetId="1" name="BEx5M8EUZCMQ0COQ05WWF69Z2Y65" vbProcedure="false">#REF!</definedName>
    <definedName function="false" hidden="false" localSheetId="1" name="BEx5NX902C98VQFB09E9AXMEG7O7" vbProcedure="false">#REF!</definedName>
    <definedName function="false" hidden="false" localSheetId="1" name="BEx5OBHGDGQLF2ZP836KUCYCLNUW" vbProcedure="false">#REF!</definedName>
    <definedName function="false" hidden="false" localSheetId="1" name="BEx5ONBQV1ZNJSHFBUPDI0QFK8QJ" vbProcedure="false">#REF!</definedName>
    <definedName function="false" hidden="false" localSheetId="1" name="BEx5PHW9Y08XFXYOV46Z6676180B" vbProcedure="false">#REF!</definedName>
    <definedName function="false" hidden="false" localSheetId="1" name="BEx5PUXKC5XJXIX9JV5F62I36YO9" vbProcedure="false">#REF!</definedName>
    <definedName function="false" hidden="false" localSheetId="1" name="BEx5QBEYDPW2H9P9JO5VHTBNBU55" vbProcedure="false">#REF!</definedName>
    <definedName function="false" hidden="false" localSheetId="1" name="BEx744AVK75FZAM3MWGJGVKL8HOJ" vbProcedure="false">#REF!</definedName>
    <definedName function="false" hidden="false" localSheetId="1" name="BEx74NHECZHCARYWU8MM2UI991EC" vbProcedure="false">#REF!</definedName>
    <definedName function="false" hidden="false" localSheetId="1" name="BEx761U2D4TM7XRYD6BCJ94N7YE1" vbProcedure="false">#REF!</definedName>
    <definedName function="false" hidden="false" localSheetId="1" name="BEx76MD2T9CO8Z60HUMFDRV4M1F0" vbProcedure="false">#REF!</definedName>
    <definedName function="false" hidden="false" localSheetId="1" name="BEx76O0CXGQZEY2AVRMA4F6U8X6W" vbProcedure="false">#REF!</definedName>
    <definedName function="false" hidden="false" localSheetId="1" name="BEx778OT3TD1LY12216XYN5ZGN6V" vbProcedure="false">#REF!</definedName>
    <definedName function="false" hidden="false" localSheetId="1" name="BEx77QDDJU0ORT6MPV3VFQZS3NAR" vbProcedure="false">#REF!</definedName>
    <definedName function="false" hidden="false" localSheetId="1" name="BEx785T060AG2B8RVEY8SS7KA3HS" vbProcedure="false">#REF!</definedName>
    <definedName function="false" hidden="false" localSheetId="1" name="BEx78PVX3N7H6L8M8KJR42HSVFLT" vbProcedure="false">#REF!</definedName>
    <definedName function="false" hidden="false" localSheetId="1" name="BEx7949TTYJE7XKRM2VB55JZZH8C" vbProcedure="false">#REF!</definedName>
    <definedName function="false" hidden="false" localSheetId="1" name="BEx7A1ZKT6T383N1P9UMU84EGCFI" vbProcedure="false">#REF!</definedName>
    <definedName function="false" hidden="false" localSheetId="1" name="BEx7AF0YVOG4SN3KY7XIKU11888V" vbProcedure="false">#REF!</definedName>
    <definedName function="false" hidden="false" localSheetId="1" name="BEx7AKVAYA2FQF0L4FVFKK9J9VUC" vbProcedure="false">#REF!</definedName>
    <definedName function="false" hidden="false" localSheetId="1" name="BEx7C2TG5WX1IWIHNEOPL993G7DS" vbProcedure="false">#REF!</definedName>
    <definedName function="false" hidden="false" localSheetId="1" name="BEx7CRZLVVPHEGA80WI5P1FU4IFT" vbProcedure="false">#REF!</definedName>
    <definedName function="false" hidden="false" localSheetId="1" name="BEx7CTHJKYRWNE68G7Z90NQNOI2S" vbProcedure="false">#REF!</definedName>
    <definedName function="false" hidden="false" localSheetId="1" name="BEx7D1FK0JORXR69MZ8OE1DA5DDC" vbProcedure="false">#REF!</definedName>
    <definedName function="false" hidden="false" localSheetId="1" name="BEx7D2MQ5U2SIF5047NLO8RCLZRV" vbProcedure="false">#REF!</definedName>
    <definedName function="false" hidden="false" localSheetId="1" name="BEx7EYNSLLPCX08SDJAB650SHO8V" vbProcedure="false">#REF!</definedName>
    <definedName function="false" hidden="false" localSheetId="1" name="BEx7FDNAZWB0C1AULHM7L2Q2HUVM" vbProcedure="false">#REF!</definedName>
    <definedName function="false" hidden="false" localSheetId="1" name="BEx7GSG2BPHG3QKPZ77BFRTW2M4R" vbProcedure="false">#REF!</definedName>
    <definedName function="false" hidden="false" localSheetId="1" name="BEx7HE67YRP4ORWIA3K6VUMQJKFJ" vbProcedure="false">#REF!</definedName>
    <definedName function="false" hidden="false" localSheetId="1" name="BEx7HV3XEMWCX0HJY7SPTCYJSH6H" vbProcedure="false">#REF!</definedName>
    <definedName function="false" hidden="false" localSheetId="1" name="BEx7HXNJJ3CPNV0KLL70W4J2BOUK" vbProcedure="false">#REF!</definedName>
    <definedName function="false" hidden="false" localSheetId="1" name="BEx7IDJEK1I4MFL8S87VYS8BATUH" vbProcedure="false">#REF!</definedName>
    <definedName function="false" hidden="false" localSheetId="1" name="BEx7K1BVHH3NFEM8W3YYC72P3LF7" vbProcedure="false">#REF!</definedName>
    <definedName function="false" hidden="false" localSheetId="1" name="BEx7L08RN02JQ4OKRSB5UX9DZTD0" vbProcedure="false">#REF!</definedName>
    <definedName function="false" hidden="false" localSheetId="1" name="BEx7LDVN112RHYTYF9WQBNUMDPHE" vbProcedure="false">#REF!</definedName>
    <definedName function="false" hidden="false" localSheetId="1" name="BEx7M8G5JA8FH0EJW8QXGX6WFETE" vbProcedure="false">#REF!</definedName>
    <definedName function="false" hidden="false" localSheetId="1" name="BEx7MB59A12Z8DJSHNH9X45LJSNQ" vbProcedure="false">#REF!</definedName>
    <definedName function="false" hidden="false" localSheetId="1" name="BEx7MBG1QOOLKRER4CJTKEMONSKZ" vbProcedure="false">#REF!</definedName>
    <definedName function="false" hidden="false" localSheetId="1" name="BEx8Z77QZTI4E01TWMBVD4UOXZ4J" vbProcedure="false">#REF!</definedName>
    <definedName function="false" hidden="false" localSheetId="1" name="BEx8ZJI5IVZNBW0849VD39173PV4" vbProcedure="false">#REF!</definedName>
    <definedName function="false" hidden="false" localSheetId="1" name="BEx9389T797RNT5P2DZN4LSHE4SO" vbProcedure="false">#REF!</definedName>
    <definedName function="false" hidden="false" localSheetId="1" name="BEx93GT7H4JMBLTWPWRGJ443RGU7" vbProcedure="false">#REF!</definedName>
    <definedName function="false" hidden="false" localSheetId="1" name="BEx93M7GYB7NW6989CEDY1Q5SZMW" vbProcedure="false">#REF!</definedName>
    <definedName function="false" hidden="false" localSheetId="1" name="BEx96SUE6RPZB66UEGWBAWDQ2K7I" vbProcedure="false">#REF!</definedName>
    <definedName function="false" hidden="false" localSheetId="1" name="BEx97F6545O4ELA4Y271LPUUFLDT" vbProcedure="false">#REF!</definedName>
    <definedName function="false" hidden="false" localSheetId="1" name="BEx97UGE5E1A2GBWSLAAXK8ATMAX" vbProcedure="false">#REF!</definedName>
    <definedName function="false" hidden="false" localSheetId="1" name="BEx98CL392RL71DCM9XHEYS6ARMX" vbProcedure="false">#REF!</definedName>
    <definedName function="false" hidden="false" localSheetId="1" name="BEx98KOFRM8914DU472O9WZLE7YS" vbProcedure="false">#REF!</definedName>
    <definedName function="false" hidden="false" localSheetId="1" name="BEx98LVL38WQWRV7F4S87ZLCGY5M" vbProcedure="false">#REF!</definedName>
    <definedName function="false" hidden="false" localSheetId="1" name="BEx98V62O11GWWWOVTHI7ACM056V" vbProcedure="false">#REF!</definedName>
    <definedName function="false" hidden="false" localSheetId="1" name="BEx99D5GF020U2EWGFZQ3XJJ4B4P" vbProcedure="false">#REF!</definedName>
    <definedName function="false" hidden="false" localSheetId="1" name="BEx99ROON5FRN2M8JEUFLSP7ZXSI" vbProcedure="false">#REF!</definedName>
    <definedName function="false" hidden="false" localSheetId="1" name="BEx9A3Z0RDMZNK31L6OSF19T09GS" vbProcedure="false">#REF!</definedName>
    <definedName function="false" hidden="false" localSheetId="1" name="BEx9ADV46BUO3AE0I1T96H0H59IB" vbProcedure="false">#REF!</definedName>
    <definedName function="false" hidden="false" localSheetId="1" name="BEx9APELMZT1SZV3T78BOK7WV3RJ" vbProcedure="false">#REF!</definedName>
    <definedName function="false" hidden="false" localSheetId="1" name="BEx9ASUJXVZ2WYTMPN6I9P68SJ9I" vbProcedure="false">#REF!</definedName>
    <definedName function="false" hidden="false" localSheetId="1" name="BEx9B18O6U7TTVZ6WONVW9KSIAA5" vbProcedure="false">#REF!</definedName>
    <definedName function="false" hidden="false" localSheetId="1" name="BEx9BVT3J409QLCUWNMRFUDZQQOG" vbProcedure="false">#REF!</definedName>
    <definedName function="false" hidden="false" localSheetId="1" name="BEx9C0047UF6G4IIP9CLU7XIDHPJ" vbProcedure="false">#REF!</definedName>
    <definedName function="false" hidden="false" localSheetId="1" name="BEx9C300TBU51YHX4UCJM0NIG2XR" vbProcedure="false">#REF!</definedName>
    <definedName function="false" hidden="false" localSheetId="1" name="BEx9CAN92X8973SHPIVYAK0UBRXV" vbProcedure="false">#REF!</definedName>
    <definedName function="false" hidden="false" localSheetId="1" name="BEx9DQXYEWUZTERREKRKMWMW8TP5" vbProcedure="false">#REF!</definedName>
    <definedName function="false" hidden="false" localSheetId="1" name="BEx9G23ZN3IM6Z9NMBQKVSEFXUMU" vbProcedure="false">#REF!</definedName>
    <definedName function="false" hidden="false" localSheetId="1" name="BEx9GRVQJ4F28QRPH8AY52R1KNHQ" vbProcedure="false">#REF!</definedName>
    <definedName function="false" hidden="false" localSheetId="1" name="BEx9H3VBO1BQY0MKK6F00BQWHLSO" vbProcedure="false">#REF!</definedName>
    <definedName function="false" hidden="false" localSheetId="1" name="BEx9HA5XYHMJ3GISB708RILFK00N" vbProcedure="false">#REF!</definedName>
    <definedName function="false" hidden="false" localSheetId="1" name="BEx9HPLI029HMUSLCMOSTPFMJAZJ" vbProcedure="false">#REF!</definedName>
    <definedName function="false" hidden="false" localSheetId="1" name="BEx9I4VR8Z45SRDYBCAAH9MLDW4H" vbProcedure="false">#REF!</definedName>
    <definedName function="false" hidden="false" localSheetId="1" name="BEx9K6M0O7C0J14YN852RT31TCDP" vbProcedure="false">#REF!</definedName>
    <definedName function="false" hidden="false" localSheetId="1" name="BExAWY6P61LS3Z89KBEXWVYROAZ9" vbProcedure="false">#REF!</definedName>
    <definedName function="false" hidden="false" localSheetId="1" name="BExAXVLMZFXCFTLRACF3S1R5SSL7" vbProcedure="false">#REF!</definedName>
    <definedName function="false" hidden="false" localSheetId="1" name="BExAY51LFEZFD0NQ8SJKWBOZMDD2" vbProcedure="false">#REF!</definedName>
    <definedName function="false" hidden="false" localSheetId="1" name="BExAYPFA90EZW4PM0PDED3NS5XF5" vbProcedure="false">#REF!</definedName>
    <definedName function="false" hidden="false" localSheetId="1" name="BExAZJZNZVXX5W2K1URCAGGR0DPO" vbProcedure="false">#REF!</definedName>
    <definedName function="false" hidden="false" localSheetId="1" name="BExAZXMP42MVMP8G8TV987A6WUI8" vbProcedure="false">#REF!</definedName>
    <definedName function="false" hidden="false" localSheetId="1" name="BExB0N93XCOWBK86R0UASKU06DBC" vbProcedure="false">#REF!</definedName>
    <definedName function="false" hidden="false" localSheetId="1" name="BExB0VHPXLYDHWUY1C2HJINBRCPZ" vbProcedure="false">#REF!</definedName>
    <definedName function="false" hidden="false" localSheetId="1" name="BExB2BN4WAX0TMCDB3UE9Z0CWBVD" vbProcedure="false">#REF!</definedName>
    <definedName function="false" hidden="false" localSheetId="1" name="BExB2BXYU3566AQP7CQZNCFYVM7F" vbProcedure="false">#REF!</definedName>
    <definedName function="false" hidden="false" localSheetId="1" name="BExB2WMA9HFQ4BYHSJYLQ9RKNYVB" vbProcedure="false">#REF!</definedName>
    <definedName function="false" hidden="false" localSheetId="1" name="BExB34V3JSWNSQWXDHAWEC9WGNUV" vbProcedure="false">#REF!</definedName>
    <definedName function="false" hidden="false" localSheetId="1" name="BExB3A3SMEX2E23RUEHFKBD0703D" vbProcedure="false">#REF!</definedName>
    <definedName function="false" hidden="false" localSheetId="1" name="BExB3JEAROI0D6KCQ6ZE573EKHNH" vbProcedure="false">#REF!</definedName>
    <definedName function="false" hidden="false" localSheetId="1" name="BExB3KQWX808ZOAURP6DF9W5732R" vbProcedure="false">#REF!</definedName>
    <definedName function="false" hidden="false" localSheetId="1" name="BExB41Z8IW1TONVGX7CM8VPNVQ0M" vbProcedure="false">#REF!</definedName>
    <definedName function="false" hidden="false" localSheetId="1" name="BExB6W0W4F3JDI67K8075K7WUR2W" vbProcedure="false">#REF!</definedName>
    <definedName function="false" hidden="false" localSheetId="1" name="BExB7OHWAIQXYE8ABR47BI9RHDZ9" vbProcedure="false">#REF!</definedName>
    <definedName function="false" hidden="false" localSheetId="1" name="BExB7P8WV2HIVD7EZD1WYBL3YDMU" vbProcedure="false">#REF!</definedName>
    <definedName function="false" hidden="false" localSheetId="1" name="BExB8CXBCKDYG02KV7SSWY94AO68" vbProcedure="false">#REF!</definedName>
    <definedName function="false" hidden="false" localSheetId="1" name="BExB8X5JDBE3N5G9A7KROMN82M4J" vbProcedure="false">#REF!</definedName>
    <definedName function="false" hidden="false" localSheetId="1" name="BExBBOCR0VEQTALQUXV00TBSLTHT" vbProcedure="false">#REF!</definedName>
    <definedName function="false" hidden="false" localSheetId="1" name="BExBBZFYZXHLM8UQW15T7NMLSTCH" vbProcedure="false">#REF!</definedName>
    <definedName function="false" hidden="false" localSheetId="1" name="BExBCTK8YI32H1DJ2LWQS9YTZPEG" vbProcedure="false">#REF!</definedName>
    <definedName function="false" hidden="false" localSheetId="1" name="BExCSR69XOH23OF737VDETTXHCT5" vbProcedure="false">#REF!</definedName>
    <definedName function="false" hidden="false" localSheetId="1" name="BExCU4X7JYMSMOTH5YUKDSYBZJIO" vbProcedure="false">#REF!</definedName>
    <definedName function="false" hidden="false" localSheetId="1" name="BExCWISDOACJTLIPSETXOL14X1ZS" vbProcedure="false">#REF!</definedName>
    <definedName function="false" hidden="false" localSheetId="1" name="BExCWR15CCSV0N5KOWRRPVFUIQHE" vbProcedure="false">#REF!</definedName>
    <definedName function="false" hidden="false" localSheetId="1" name="BExCXE99Q1ZRD21YMVWBABGW91JT" vbProcedure="false">#REF!</definedName>
    <definedName function="false" hidden="false" localSheetId="1" name="BExCYB7Z1H6DBQQFC2DNK4IO8LWA" vbProcedure="false">#REF!</definedName>
    <definedName function="false" hidden="false" localSheetId="1" name="BExCYJRK86I55CAAZ9J2H0WFKTA1" vbProcedure="false">#REF!</definedName>
    <definedName function="false" hidden="false" localSheetId="1" name="BExCZPF5PD4Y55J95P6HXRWX151H" vbProcedure="false">#REF!</definedName>
    <definedName function="false" hidden="false" localSheetId="1" name="BExD0WA31CU4NTT5X5EF077FOSE7" vbProcedure="false">#REF!</definedName>
    <definedName function="false" hidden="false" localSheetId="1" name="BExD1BKCJG0P4BE77SXKMF3EJFTY" vbProcedure="false">#REF!</definedName>
    <definedName function="false" hidden="false" localSheetId="1" name="BExD2D12X5A1GKBKVALL381K0R1Q" vbProcedure="false">#REF!</definedName>
    <definedName function="false" hidden="false" localSheetId="1" name="BExD4L1QXTX928S86028T0ZMBXL3" vbProcedure="false">#REF!</definedName>
    <definedName function="false" hidden="false" localSheetId="1" name="BExD4WVUX3KJJNESZS43UO0ECX5X" vbProcedure="false">#REF!</definedName>
    <definedName function="false" hidden="false" localSheetId="1" name="BExD5CBL641B2C6G1NYR8GGWNCV0" vbProcedure="false">#REF!</definedName>
    <definedName function="false" hidden="false" localSheetId="1" name="BExD6JRVQMO4FMFTDIJRE0CW6L26" vbProcedure="false">#REF!</definedName>
    <definedName function="false" hidden="false" localSheetId="1" name="BExD6ZNS65C5LPYNA88EKU8BQT38" vbProcedure="false">#REF!</definedName>
    <definedName function="false" hidden="false" localSheetId="1" name="BExD7398V2JSV10153Q3TY8QTPKU" vbProcedure="false">#REF!</definedName>
    <definedName function="false" hidden="false" localSheetId="1" name="BExD7Y9WKERVL22RGX0RI2GKHMNX" vbProcedure="false">#REF!</definedName>
    <definedName function="false" hidden="false" localSheetId="1" name="BExD8ELUEGF93IJXAQOACXORRID9" vbProcedure="false">#REF!</definedName>
    <definedName function="false" hidden="false" localSheetId="1" name="BExD9ADJHD2NV4EHJI0I6NP1D8F1" vbProcedure="false">#REF!</definedName>
    <definedName function="false" hidden="false" localSheetId="1" name="BExD9Q42XP9TR02D313M2PJOT1HP" vbProcedure="false">#REF!</definedName>
    <definedName function="false" hidden="false" localSheetId="1" name="BExDAY0O2VIGA6PK1WXR4Z2ZLSV0" vbProcedure="false">#REF!</definedName>
    <definedName function="false" hidden="false" localSheetId="1" name="BExDC2XD2CP1D1KXLETFVM2GN82D" vbProcedure="false">#REF!</definedName>
    <definedName function="false" hidden="false" localSheetId="1" name="BExEP01KYVUUQC0FTP1XDIW8XUE0" vbProcedure="false">#REF!</definedName>
    <definedName function="false" hidden="false" localSheetId="1" name="BExESNGRUN11FPJSFENMVNVHEEY9" vbProcedure="false">#REF!</definedName>
    <definedName function="false" hidden="false" localSheetId="1" name="BExET5G06JPPI72PCBPB7HGFN6P0" vbProcedure="false">#REF!</definedName>
    <definedName function="false" hidden="false" localSheetId="1" name="BExEV5IT0IYT9IQQ2ZNC86WW8FJN" vbProcedure="false">#REF!</definedName>
    <definedName function="false" hidden="false" localSheetId="1" name="BExEVQCSR5H8XOMYGR1231C4XOZF" vbProcedure="false">#REF!</definedName>
    <definedName function="false" hidden="false" localSheetId="1" name="BExEVQSU6BJLI6HLS8BWLS6GJSPO" vbProcedure="false">#REF!</definedName>
    <definedName function="false" hidden="false" localSheetId="1" name="BExEW1FZ2GR4TYUQQ3V9QUFYLYKI" vbProcedure="false">#REF!</definedName>
    <definedName function="false" hidden="false" localSheetId="1" name="BExEWM9S1DMX1LCK0W3ZBPUQ4DMW" vbProcedure="false">#REF!</definedName>
    <definedName function="false" hidden="false" localSheetId="1" name="BExEYNZUOGWG7RF7RN7HSINPYARN" vbProcedure="false">#REF!</definedName>
    <definedName function="false" hidden="false" localSheetId="1" name="BExEYXL607HUXV4V8E8M7IDMUUOX" vbProcedure="false">#REF!</definedName>
    <definedName function="false" hidden="false" localSheetId="1" name="BExEZ4S4FLROJU5U36P94TSCKNLC" vbProcedure="false">#REF!</definedName>
    <definedName function="false" hidden="false" localSheetId="1" name="BExF0IOIL4PH07MESLELLT0LKP2S" vbProcedure="false">#REF!</definedName>
    <definedName function="false" hidden="false" localSheetId="1" name="BExF1HLER30KE1VHUYGG94MPGEZZ" vbProcedure="false">#REF!</definedName>
    <definedName function="false" hidden="false" localSheetId="1" name="BExF1KAJ2IYWR51V8JD1SDLSMNGU" vbProcedure="false">#REF!</definedName>
    <definedName function="false" hidden="false" localSheetId="1" name="BExF2Z8QZHZURQUMG8EH1EYHBT0P" vbProcedure="false">#REF!</definedName>
    <definedName function="false" hidden="false" localSheetId="1" name="BExF4AAK3Q4CXPKLI21E8ROI29XW" vbProcedure="false">#REF!</definedName>
    <definedName function="false" hidden="false" localSheetId="1" name="BExF7HOFTSO9HCVRGHOB9JBO67RW" vbProcedure="false">#REF!</definedName>
    <definedName function="false" hidden="false" localSheetId="1" name="BExF7LKO5ADGZY0V8IVAASHIDEHE" vbProcedure="false">#REF!</definedName>
    <definedName function="false" hidden="false" localSheetId="1" name="BExGKMFT94RR5FGSCB3YX8AYN4JR" vbProcedure="false">#REF!</definedName>
    <definedName function="false" hidden="false" localSheetId="1" name="BExGLVE8SL00YCWZCQPQI2PICP41" vbProcedure="false">#REF!</definedName>
    <definedName function="false" hidden="false" localSheetId="1" name="BExGLVUC8Q2J5WBMU4WFA21PB9AH" vbProcedure="false">#REF!</definedName>
    <definedName function="false" hidden="false" localSheetId="1" name="BExGLXHSKDDY8XIXX2VGNJ3HKAUQ" vbProcedure="false">#REF!</definedName>
    <definedName function="false" hidden="false" localSheetId="1" name="BExGM01FMBRMZMGSHVWFYGY3CESA" vbProcedure="false">#REF!</definedName>
    <definedName function="false" hidden="false" localSheetId="1" name="BExGMIMELHNDNMFFXMYB6CRN2SQK" vbProcedure="false">#REF!</definedName>
    <definedName function="false" hidden="false" localSheetId="1" name="BExGQ36YERBCT8P8GCI1U81DTREF" vbProcedure="false">#REF!</definedName>
    <definedName function="false" hidden="false" localSheetId="1" name="BExGQBAAUB7QJ65NJBRKHT4DV6MT" vbProcedure="false">#REF!</definedName>
    <definedName function="false" hidden="false" localSheetId="1" name="BExGR4T0DHWG91RU7TXYR7F2FDK8" vbProcedure="false">#REF!</definedName>
    <definedName function="false" hidden="false" localSheetId="1" name="BExGSB7MVNQ07611A7PM3FWXUZK3" vbProcedure="false">#REF!</definedName>
    <definedName function="false" hidden="false" localSheetId="1" name="BExGT036GGPY7QXL5591N8MWDE16" vbProcedure="false">#REF!</definedName>
    <definedName function="false" hidden="false" localSheetId="1" name="BExGU0I1R4Z4G0D5RFE01FAQTKS0" vbProcedure="false">#REF!</definedName>
    <definedName function="false" hidden="false" localSheetId="1" name="BExGUCHMZOH8CJ52WWR2W07NWDTC" vbProcedure="false">#REF!</definedName>
    <definedName function="false" hidden="false" localSheetId="1" name="BExGVGY8AHCZI61K0WBYC6GGD2YV" vbProcedure="false">#REF!</definedName>
    <definedName function="false" hidden="false" localSheetId="1" name="BExGVP1JNUBN7ZL1R8LMLXGZENCY" vbProcedure="false">#REF!</definedName>
    <definedName function="false" hidden="false" localSheetId="1" name="BExGVPSHGX0HQK3U49X2MQDAV9KX" vbProcedure="false">#REF!</definedName>
    <definedName function="false" hidden="false" localSheetId="1" name="BExGWEYSDESF0LK7AVIMFDV2VCVQ" vbProcedure="false">#REF!</definedName>
    <definedName function="false" hidden="false" localSheetId="1" name="BExGWOK1D2Y15O0JQ499NCLAKQGH" vbProcedure="false">#REF!</definedName>
    <definedName function="false" hidden="false" localSheetId="1" name="BExGWT77PYX9RJGPGWY686677K4D" vbProcedure="false">#REF!</definedName>
    <definedName function="false" hidden="false" localSheetId="1" name="BExH08ODKLD3X9ACEKCR6XL3CS7P" vbProcedure="false">#REF!</definedName>
    <definedName function="false" hidden="false" localSheetId="1" name="BExH32FDWMVSP1Z0TPFJM23DPOAD" vbProcedure="false">#REF!</definedName>
    <definedName function="false" hidden="false" localSheetId="1" name="BExIH4WJX8KZUP6B4T6M9NR25A2O" vbProcedure="false">#REF!</definedName>
    <definedName function="false" hidden="false" localSheetId="1" name="BExIHY4GGKDRGCZ2U8CLOHAL7HEM" vbProcedure="false">#REF!</definedName>
    <definedName function="false" hidden="false" localSheetId="1" name="BExIKTTHM3KBBP4MM43CQNTY9Z42" vbProcedure="false">#REF!</definedName>
    <definedName function="false" hidden="false" localSheetId="1" name="BExIKXEZ36P6IVNWR8ROMOG340W8" vbProcedure="false">#REF!</definedName>
    <definedName function="false" hidden="false" localSheetId="1" name="BExIL87EVEI2UEX6EB62ITZMAFPQ" vbProcedure="false">#REF!</definedName>
    <definedName function="false" hidden="false" localSheetId="1" name="BExILYKW4V99MPO6R889I3CU12DN" vbProcedure="false">#REF!</definedName>
    <definedName function="false" hidden="false" localSheetId="1" name="BExIMPPAPWSPJ5AH4OE4ZEM5IGD8" vbProcedure="false">#REF!</definedName>
    <definedName function="false" hidden="false" localSheetId="1" name="BExIOFL8LS5292ENXQ4KO22TEJTV" vbProcedure="false">#REF!</definedName>
    <definedName function="false" hidden="false" localSheetId="1" name="BExIORVMO7GOG3VUP1DYIN5OHXNG" vbProcedure="false">#REF!</definedName>
    <definedName function="false" hidden="false" localSheetId="1" name="BExIQQ091IVZ7NLLO4H1O26E5XQU" vbProcedure="false">#REF!</definedName>
    <definedName function="false" hidden="false" localSheetId="1" name="BExIQQLT1C2NP8TPE4RB6INLZQ8I" vbProcedure="false">#REF!</definedName>
    <definedName function="false" hidden="false" localSheetId="1" name="BExIQT05LAUP7UM2SG956VWC95MJ" vbProcedure="false">#REF!</definedName>
    <definedName function="false" hidden="false" localSheetId="1" name="BExIRFHDHXMRJKQPXY15B1LSTOA3" vbProcedure="false">#REF!</definedName>
    <definedName function="false" hidden="false" localSheetId="1" name="BExITK21223QOWVR2WLWLQMRFITH" vbProcedure="false">#REF!</definedName>
    <definedName function="false" hidden="false" localSheetId="1" name="BExIU8XF5O0XTSTHHXT88UYAGXLP" vbProcedure="false">#REF!</definedName>
    <definedName function="false" hidden="false" localSheetId="1" name="BExIVBL9YKFC9WCT5DM5U50U1UU1" vbProcedure="false">#REF!</definedName>
    <definedName function="false" hidden="false" localSheetId="1" name="BExIVN4SGKLOR6JPDQX0VTSC5JXV" vbProcedure="false">#REF!</definedName>
    <definedName function="false" hidden="false" localSheetId="1" name="BExIVPZ66J6ELK8K52VXJOK373G1" vbProcedure="false">#REF!</definedName>
    <definedName function="false" hidden="false" localSheetId="1" name="BExIW1TH56WP9QOEUYU4JXJUJVJP" vbProcedure="false">#REF!</definedName>
    <definedName function="false" hidden="false" localSheetId="1" name="BExIW8K5GSHQDXTFJUPXKWAMT5S3" vbProcedure="false">#REF!</definedName>
    <definedName function="false" hidden="false" localSheetId="1" name="BExIX1HAKDJZ0Q5ZMCQO2ULHBX06" vbProcedure="false">#REF!</definedName>
    <definedName function="false" hidden="false" localSheetId="1" name="BExIXCPTDSQU44LYIDYHEH3NWDRJ" vbProcedure="false">#REF!</definedName>
    <definedName function="false" hidden="false" localSheetId="1" name="BExIXIKA1DJR2K2PUP4LDY2JITCK" vbProcedure="false">#REF!</definedName>
    <definedName function="false" hidden="false" localSheetId="1" name="BExIY0E6DQMEVSR4IQWGPXZ7JH38" vbProcedure="false">#REF!</definedName>
    <definedName function="false" hidden="false" localSheetId="1" name="BExIYWGNB3ZGQKX6GJ5IIHDP65ZV" vbProcedure="false">#REF!</definedName>
    <definedName function="false" hidden="false" localSheetId="1" name="BExIZ25ORVPH84MNY5OE89FM70N3" vbProcedure="false">#REF!</definedName>
    <definedName function="false" hidden="false" localSheetId="1" name="BExKF262472OTTUPL4210FPNG9UC" vbProcedure="false">#REF!</definedName>
    <definedName function="false" hidden="false" localSheetId="1" name="BExKF50FDXTR519X3DDDC9ZOB4MI" vbProcedure="false">#REF!</definedName>
    <definedName function="false" hidden="false" localSheetId="1" name="BExKGV790GIQS6MBZ6G0W4X63ZL7" vbProcedure="false">#REF!</definedName>
    <definedName function="false" hidden="false" localSheetId="1" name="BExKGYSPFKEWEQ3ABR1011P8Q6R6" vbProcedure="false">#REF!</definedName>
    <definedName function="false" hidden="false" localSheetId="1" name="BExKHVRJXQB3E84TDDBX8GVSBZKP" vbProcedure="false">#REF!</definedName>
    <definedName function="false" hidden="false" localSheetId="1" name="BExKI6JZ2H54EWHRXWESJTI0QK8S" vbProcedure="false">#REF!</definedName>
    <definedName function="false" hidden="false" localSheetId="1" name="BExKI878E3AYVQZ217SZ0EJM2Z5R" vbProcedure="false">#REF!</definedName>
    <definedName function="false" hidden="false" localSheetId="1" name="BExKJ67TD0Y7QKFQSLJK9JA42B4D" vbProcedure="false">#REF!</definedName>
    <definedName function="false" hidden="false" localSheetId="1" name="BExKJXXQ8FGT86UBBLCPBMCTS0TS" vbProcedure="false">#REF!</definedName>
    <definedName function="false" hidden="false" localSheetId="1" name="BExKJYE1CPPGY3GN0RI5BWOM2V64" vbProcedure="false">#REF!</definedName>
    <definedName function="false" hidden="false" localSheetId="1" name="BExKKK48ERQMOAF1ZKJV2TDQGVCC" vbProcedure="false">#REF!</definedName>
    <definedName function="false" hidden="false" localSheetId="1" name="BExKKLRG44V4ONSRYZRS89SNXRIB" vbProcedure="false">#REF!</definedName>
    <definedName function="false" hidden="false" localSheetId="1" name="BExKL11X46HVPRR9DLCXJL4DXZUX" vbProcedure="false">#REF!</definedName>
    <definedName function="false" hidden="false" localSheetId="1" name="BExKLX48TBDHQRYFZ34RLHJILCE8" vbProcedure="false">#REF!</definedName>
    <definedName function="false" hidden="false" localSheetId="1" name="BExKM3K9W2GT985Y4DG8FBPXJDIA" vbProcedure="false">#REF!</definedName>
    <definedName function="false" hidden="false" localSheetId="1" name="BExKMFP7A4NFTN73IMXFLC67OXXS" vbProcedure="false">#REF!</definedName>
    <definedName function="false" hidden="false" localSheetId="1" name="BExKMNSITODBAEB35AK5LX7C9CLC" vbProcedure="false">#REF!</definedName>
    <definedName function="false" hidden="false" localSheetId="1" name="BExKNR7AG0OB91D7WBDRH25HQB75" vbProcedure="false">#REF!</definedName>
    <definedName function="false" hidden="false" localSheetId="1" name="BExKO3SFC7JX2ZGK5BL1N8DX3R3P" vbProcedure="false">#REF!</definedName>
    <definedName function="false" hidden="false" localSheetId="1" name="BExKOYYJBM880RD8T8XTNYKFB2KZ" vbProcedure="false">#REF!</definedName>
    <definedName function="false" hidden="false" localSheetId="1" name="BExKPPMN90O178B8MUG479YMBC82" vbProcedure="false">#REF!</definedName>
    <definedName function="false" hidden="false" localSheetId="1" name="BExKQ8IF17O53LQG2EG0KFFDFUFD" vbProcedure="false">#REF!</definedName>
    <definedName function="false" hidden="false" localSheetId="1" name="BExKRGF0GEWAWRDSQXYUVFIZ2HMQ" vbProcedure="false">#REF!</definedName>
    <definedName function="false" hidden="false" localSheetId="1" name="BExKSRMAM8BYTU0QZDTSMTL5TMN6" vbProcedure="false">#REF!</definedName>
    <definedName function="false" hidden="false" localSheetId="1" name="BExKT7I66LIPJBQPAWWZ3P5P12M1" vbProcedure="false">#REF!</definedName>
    <definedName function="false" hidden="false" localSheetId="1" name="BExKT9LOBPJUS3APZ5G2Q344PM3S" vbProcedure="false">#REF!</definedName>
    <definedName function="false" hidden="false" localSheetId="1" name="BExMAMBAMM4J2E6PV0JZ6HSX9H5A" vbProcedure="false">#REF!</definedName>
    <definedName function="false" hidden="false" localSheetId="1" name="BExMAQIBGOJGHLC01MI3I5YE295I" vbProcedure="false">#REF!</definedName>
    <definedName function="false" hidden="false" localSheetId="1" name="BExMBDL5J072X9SK2LQFT1CVSSWN" vbProcedure="false">#REF!</definedName>
    <definedName function="false" hidden="false" localSheetId="1" name="BExMDB9NZJEKWTMP3VLL4MCTRO6Y" vbProcedure="false">#REF!</definedName>
    <definedName function="false" hidden="false" localSheetId="1" name="BExMFALEAZGGA3KN9F16QOPUE7NQ" vbProcedure="false">#REF!</definedName>
    <definedName function="false" hidden="false" localSheetId="1" name="BExMFB6ZKGGT905J6XQY30ZJB2KF" vbProcedure="false">#REF!</definedName>
    <definedName function="false" hidden="false" localSheetId="1" name="BExMFUDJK4PXZFAGG2FO111XD1XF" vbProcedure="false">#REF!</definedName>
    <definedName function="false" hidden="false" localSheetId="1" name="BExMG5B8YRBG2Z5NUBI3LP05MJEI" vbProcedure="false">#REF!</definedName>
    <definedName function="false" hidden="false" localSheetId="1" name="BExMHWP81TEG55OXYMNYWN0NZ9BM" vbProcedure="false">#REF!</definedName>
    <definedName function="false" hidden="false" localSheetId="1" name="BExMHY75G8F6KM590GE1T6BGD0LC" vbProcedure="false">#REF!</definedName>
    <definedName function="false" hidden="false" localSheetId="1" name="BExMJMW08HLIHTQQ9BANCCDTKMO4" vbProcedure="false">#REF!</definedName>
    <definedName function="false" hidden="false" localSheetId="1" name="BExMK8RLX2Z84Y494LELDESM5RH9" vbProcedure="false">#REF!</definedName>
    <definedName function="false" hidden="false" localSheetId="1" name="BExMLBA10ECBPHC0HYYO5YD4HYCW" vbProcedure="false">#REF!</definedName>
    <definedName function="false" hidden="false" localSheetId="1" name="BExMLI651KY3HY3P5XFY4ZRXVZ69" vbProcedure="false">#REF!</definedName>
    <definedName function="false" hidden="false" localSheetId="1" name="BExMM3AROW4HJZUF2XZ9ES7RFURZ" vbProcedure="false">#REF!</definedName>
    <definedName function="false" hidden="false" localSheetId="1" name="BExMMWO5RQG78U3JKC17KO8BWYAO" vbProcedure="false">#REF!</definedName>
    <definedName function="false" hidden="false" localSheetId="1" name="BExMMX9PP750FCZGPLZ3P65CUDOI" vbProcedure="false">#REF!</definedName>
    <definedName function="false" hidden="false" localSheetId="1" name="BExMN341FFA2JWFUYB09GDT3M340" vbProcedure="false">#REF!</definedName>
    <definedName function="false" hidden="false" localSheetId="1" name="BExMN8CXXUVNZ7VAPTJC04OBKB4O" vbProcedure="false">#REF!</definedName>
    <definedName function="false" hidden="false" localSheetId="1" name="BExMOR1ZLPDOPB2MD6DO9JIS0LCA" vbProcedure="false">#REF!</definedName>
    <definedName function="false" hidden="false" localSheetId="1" name="BExMQFLB7RM006P4DGAHY7MR477A" vbProcedure="false">#REF!</definedName>
    <definedName function="false" hidden="false" localSheetId="1" name="BExMQFLBSW26ZI9VYRH9DKJZD38B" vbProcedure="false">#REF!</definedName>
    <definedName function="false" hidden="false" localSheetId="1" name="BExMRENPDNX96PG96ZEDA87Z247C" vbProcedure="false">#REF!</definedName>
    <definedName function="false" hidden="false" localSheetId="1" name="BExMRJ5KCK3EFUS5E896OQQGVTPT" vbProcedure="false">#REF!</definedName>
    <definedName function="false" hidden="false" localSheetId="1" name="BExMS0DVI809G6FCXR251G3ECOFT" vbProcedure="false">#REF!</definedName>
    <definedName function="false" hidden="false" localSheetId="1" name="BExMSKRK5MOJCGQM04LU6FAC6H79" vbProcedure="false">#REF!</definedName>
    <definedName function="false" hidden="false" localSheetId="1" name="BExO6CWJR53ZTGA5RZGVPGPHE3VM" vbProcedure="false">#REF!</definedName>
    <definedName function="false" hidden="false" localSheetId="1" name="BExO8RTEO2H544CPDZ9CHDDGJ17Z" vbProcedure="false">#REF!</definedName>
    <definedName function="false" hidden="false" localSheetId="1" name="BExO8WLZQP10A6DR2WWPFYLZT0TW" vbProcedure="false">#REF!</definedName>
    <definedName function="false" hidden="false" localSheetId="1" name="BExO94PBTVF2RD4MNTN5SD9OK4KU" vbProcedure="false">#REF!</definedName>
    <definedName function="false" hidden="false" localSheetId="1" name="BExO9Y82EEBMORHA991DEGBK18CO" vbProcedure="false">#REF!</definedName>
    <definedName function="false" hidden="false" localSheetId="1" name="BExOAQ8TB7N518C81ESEHBLQO8RP" vbProcedure="false">#REF!</definedName>
    <definedName function="false" hidden="false" localSheetId="1" name="BExOB2ZFMNH03ZWNAU9HCH9AYYDI" vbProcedure="false">#REF!</definedName>
    <definedName function="false" hidden="false" localSheetId="1" name="BExOBNT9OM1KSXXWEW8M8KV7949C" vbProcedure="false">#REF!</definedName>
    <definedName function="false" hidden="false" localSheetId="1" name="BExOCCDZ2O89PESMBANZUC15GT5Q" vbProcedure="false">#REF!</definedName>
    <definedName function="false" hidden="false" localSheetId="1" name="BExOEFB9GG56X99D3LK5A1CNK2FK" vbProcedure="false">#REF!</definedName>
    <definedName function="false" hidden="false" localSheetId="1" name="BExOG2NGDHWHRZVSK3CL9NCEDSN6" vbProcedure="false">#REF!</definedName>
    <definedName function="false" hidden="false" localSheetId="1" name="BExOGFZO3BD1DGA67LTLGU71B9A4" vbProcedure="false">#REF!</definedName>
    <definedName function="false" hidden="false" localSheetId="1" name="BExOGZ0OE0QK3BJQ2L78GJ9O6YNM" vbProcedure="false">#REF!</definedName>
    <definedName function="false" hidden="false" localSheetId="1" name="BExOHA9FNBPGZT7F3L9CCJTW2YSZ" vbProcedure="false">#REF!</definedName>
    <definedName function="false" hidden="false" localSheetId="1" name="BExOHD99PWUUZPYOSGXL4HS5W3RL" vbProcedure="false">#REF!</definedName>
    <definedName function="false" hidden="false" localSheetId="1" name="BExOHELQHVVM5YQXUY7944DDMTK2" vbProcedure="false">#REF!</definedName>
    <definedName function="false" hidden="false" localSheetId="1" name="BExOHRXUC49C86PK6VVE0AJ2FDOF" vbProcedure="false">#REF!</definedName>
    <definedName function="false" hidden="false" localSheetId="1" name="BExOIGO1V162OH1W7R9SMRU8OO4F" vbProcedure="false">#REF!</definedName>
    <definedName function="false" hidden="false" localSheetId="1" name="BExOJZT7KZWPLRC8XPXZEB869POQ" vbProcedure="false">#REF!</definedName>
    <definedName function="false" hidden="false" localSheetId="1" name="BExOKUDQ7B00RZ3NQ8842WJOY1JD" vbProcedure="false">#REF!</definedName>
    <definedName function="false" hidden="false" localSheetId="1" name="BExOLF235BQ7HWTZ0OHAFQEKWF2I" vbProcedure="false">#REF!</definedName>
    <definedName function="false" hidden="false" localSheetId="1" name="BExOMYY98SQDM9MEAQTA712NZQKO" vbProcedure="false">#REF!</definedName>
    <definedName function="false" hidden="false" localSheetId="1" name="BExON9LEG927V3ZS98YWVCHQV9O0" vbProcedure="false">#REF!</definedName>
    <definedName function="false" hidden="false" localSheetId="1" name="BExOOBYFAQ7VBEC42K7BZDOGS3J3" vbProcedure="false">#REF!</definedName>
    <definedName function="false" hidden="false" localSheetId="1" name="BExOOD5LWG1OV456Z7X5VZA9WB1G" vbProcedure="false">#REF!</definedName>
    <definedName function="false" hidden="false" localSheetId="1" name="BExOPNRBNQAS8462XAIZYCRUSX02" vbProcedure="false">#REF!</definedName>
    <definedName function="false" hidden="false" localSheetId="1" name="BExQ347IYN0QOVUJZ49HM8FPQ834" vbProcedure="false">#REF!</definedName>
    <definedName function="false" hidden="false" localSheetId="1" name="BExQ3E8V3S7WYG84SMLH5FXY7FKY" vbProcedure="false">#REF!</definedName>
    <definedName function="false" hidden="false" localSheetId="1" name="BExQ4HYF0DNL3Z52HB4EV2IERSPV" vbProcedure="false">#REF!</definedName>
    <definedName function="false" hidden="false" localSheetId="1" name="BExQ5H0SEYS33UQG7V665E6EMSPW" vbProcedure="false">#REF!</definedName>
    <definedName function="false" hidden="false" localSheetId="1" name="BExQ6F6U5W4M8H484FR6XPKTE8ME" vbProcedure="false">#REF!</definedName>
    <definedName function="false" hidden="false" localSheetId="1" name="BExQ6K4SBYQACA4ZFA3H7B4F9872" vbProcedure="false">#REF!</definedName>
    <definedName function="false" hidden="false" localSheetId="1" name="BExQ7AT1IO0ZGX06RVLTQ49BN9QM" vbProcedure="false">#REF!</definedName>
    <definedName function="false" hidden="false" localSheetId="1" name="BExQ9L2R4WBXEH44VCREJ4CJFYT0" vbProcedure="false">#REF!</definedName>
    <definedName function="false" hidden="false" localSheetId="1" name="BExQ9SKH2LJGT1TWCAS5NVO88AUL" vbProcedure="false">#REF!</definedName>
    <definedName function="false" hidden="false" localSheetId="1" name="BExQA9SS2XFZEN5NCI3OIRHMPEMJ" vbProcedure="false">#REF!</definedName>
    <definedName function="false" hidden="false" localSheetId="1" name="BExQAEW853TIOWLUMYFR1VPEB87V" vbProcedure="false">#REF!</definedName>
    <definedName function="false" hidden="false" localSheetId="1" name="BExQB90HFCS0JXHTMA23W8530KVN" vbProcedure="false">#REF!</definedName>
    <definedName function="false" hidden="false" localSheetId="1" name="BExQBMCJ3A3I4UVIWEKABVN3F0SJ" vbProcedure="false">#REF!</definedName>
    <definedName function="false" hidden="false" localSheetId="1" name="BExQDHMR1O7S5254RFXVOWMKLJ55" vbProcedure="false">#REF!</definedName>
    <definedName function="false" hidden="false" localSheetId="1" name="BExQFBV3OPSZ6K4C7SNTNMNZBF7L" vbProcedure="false">#REF!</definedName>
    <definedName function="false" hidden="false" localSheetId="1" name="BExQHCE7GKT1XBIKAOYCI97QJT8C" vbProcedure="false">#REF!</definedName>
    <definedName function="false" hidden="false" localSheetId="1" name="BExQHRZ8ZJ663SLO34OWN3USWN3L" vbProcedure="false">#REF!</definedName>
    <definedName function="false" hidden="false" localSheetId="1" name="BExQHW0T58IG1VHFXWPU0Z6DYTX8" vbProcedure="false">#REF!</definedName>
    <definedName function="false" hidden="false" localSheetId="1" name="BExQJE4AXJFY57V24GQDFIJLUJOR" vbProcedure="false">#REF!</definedName>
    <definedName function="false" hidden="false" localSheetId="1" name="BExQKMRX6OE6PH7ZGO62KIQCARZA" vbProcedure="false">#REF!</definedName>
    <definedName function="false" hidden="false" localSheetId="1" name="BExRYERGOB4M3S0WKHJJCWNII6SE" vbProcedure="false">#REF!</definedName>
    <definedName function="false" hidden="false" localSheetId="1" name="BExRZ918OJ9FOSAGURKX63RO43TQ" vbProcedure="false">#REF!</definedName>
    <definedName function="false" hidden="false" localSheetId="1" name="BExS0A751GRIHHI8CGXQJZ6IQJRV" vbProcedure="false">#REF!</definedName>
    <definedName function="false" hidden="false" localSheetId="1" name="BExS1NN8XUW7JYVKFD9Z9TB5CAA4" vbProcedure="false">#REF!</definedName>
    <definedName function="false" hidden="false" localSheetId="1" name="BExS1RZSDF5WW59VIHGMJAS7H992" vbProcedure="false">#REF!</definedName>
    <definedName function="false" hidden="false" localSheetId="1" name="BExS21FKUPB0WGPMUUUGC5DYCLYK" vbProcedure="false">#REF!</definedName>
    <definedName function="false" hidden="false" localSheetId="1" name="BExS23TVQ2KTW7MDEA2BCX0W85ZI" vbProcedure="false">#REF!</definedName>
    <definedName function="false" hidden="false" localSheetId="1" name="BExS28MJX56XM2GOQX2ZOUXZ46I5" vbProcedure="false">#REF!</definedName>
    <definedName function="false" hidden="false" localSheetId="1" name="BExS2KBBQW3ZGGLX1IUWV1R8TAXR" vbProcedure="false">#REF!</definedName>
    <definedName function="false" hidden="false" localSheetId="1" name="BExS2YJWQEPRTMXDQN1YAG8XX6L1" vbProcedure="false">#REF!</definedName>
    <definedName function="false" hidden="false" localSheetId="1" name="BExS5L94BBF01PPXY3A1H8SOO6WO" vbProcedure="false">#REF!</definedName>
    <definedName function="false" hidden="false" localSheetId="1" name="BExS75WD28AE9ET52V1H8BOF4XAM" vbProcedure="false">#REF!</definedName>
    <definedName function="false" hidden="false" localSheetId="1" name="BExS8VMVU2F9D22U7O1SI2F9H0C2" vbProcedure="false">#REF!</definedName>
    <definedName function="false" hidden="false" localSheetId="1" name="BExS9BDF5PNGQGNOCO3547YUGQKB" vbProcedure="false">#REF!</definedName>
    <definedName function="false" hidden="false" localSheetId="1" name="BExS9ZSPR1QS3MOM3NAC98T9FGZG" vbProcedure="false">#REF!</definedName>
    <definedName function="false" hidden="false" localSheetId="1" name="BExSAMKP00BZZNJZ0HNB82B3CK89" vbProcedure="false">#REF!</definedName>
    <definedName function="false" hidden="false" localSheetId="1" name="BExSAWWUNKOBYZ24OCDHYXQX1FYZ" vbProcedure="false">#REF!</definedName>
    <definedName function="false" hidden="false" localSheetId="1" name="BExSBDZUNKC18N1XW975871XLB13" vbProcedure="false">#REF!</definedName>
    <definedName function="false" hidden="false" localSheetId="1" name="BExSC47VW4XCCVCPJ52IC3D9JF5F" vbProcedure="false">#REF!</definedName>
    <definedName function="false" hidden="false" localSheetId="1" name="BExSEXIMN5O2OSHQ1NIBAY4HCTD7" vbProcedure="false">#REF!</definedName>
    <definedName function="false" hidden="false" localSheetId="1" name="BExSFJ3INLD6A2OWSZE0SY0C4OGO" vbProcedure="false">#REF!</definedName>
    <definedName function="false" hidden="false" localSheetId="1" name="BExTVD40Z0CUZ5KU1056B76N4XBJ" vbProcedure="false">#REF!</definedName>
    <definedName function="false" hidden="false" localSheetId="1" name="BExTW1OTJV3IF3DF8I8GZC41VC3L" vbProcedure="false">#REF!</definedName>
    <definedName function="false" hidden="false" localSheetId="1" name="BExTW7J3I2UB838MT58CXB7DVGWM" vbProcedure="false">#REF!</definedName>
    <definedName function="false" hidden="false" localSheetId="1" name="BExTX3QXHEFTLB7BQHY36X654UGF" vbProcedure="false">#REF!</definedName>
    <definedName function="false" hidden="false" localSheetId="1" name="BExTY63ZVZRFHFB2SEP3SDXF7VXS" vbProcedure="false">#REF!</definedName>
    <definedName function="false" hidden="false" localSheetId="1" name="BExTY75OP0QY3CDJAG0HS6WA16DL" vbProcedure="false">#REF!</definedName>
    <definedName function="false" hidden="false" localSheetId="1" name="BExTYXJ5GCK2UIFXKBI4QF830RXT" vbProcedure="false">#REF!</definedName>
    <definedName function="false" hidden="false" localSheetId="1" name="BExTZB0PK80OF0PAB8VBFNUX3ZQ3" vbProcedure="false">#REF!</definedName>
    <definedName function="false" hidden="false" localSheetId="1" name="BExU0LMEPJ2PWWMGS6ULFWBMVF5Q" vbProcedure="false">#REF!</definedName>
    <definedName function="false" hidden="false" localSheetId="1" name="BExU1ASR9ZB38KV7IQ1F1UC9AKS5" vbProcedure="false">#REF!</definedName>
    <definedName function="false" hidden="false" localSheetId="1" name="BExU1MXNRLZ4PTB7RNZLC4QCYHDM" vbProcedure="false">#REF!</definedName>
    <definedName function="false" hidden="false" localSheetId="1" name="BExU287PGE6WLSLERW3WYAMQOHIZ" vbProcedure="false">#REF!</definedName>
    <definedName function="false" hidden="false" localSheetId="1" name="BExU3GPW6ZJFLRQIUB66XNXZ7904" vbProcedure="false">#REF!</definedName>
    <definedName function="false" hidden="false" localSheetId="1" name="BExU4WPSPIPGQNMEOZNE1ORHZHKW" vbProcedure="false">#REF!</definedName>
    <definedName function="false" hidden="false" localSheetId="1" name="BExU5YHBPUO5VSGWG1VKBVT9TLOO" vbProcedure="false">#REF!</definedName>
    <definedName function="false" hidden="false" localSheetId="1" name="BExU6N7EMI9HWZOLGS1R7QYE8HHL" vbProcedure="false">#REF!</definedName>
    <definedName function="false" hidden="false" localSheetId="1" name="BExU6PLNSFBVCMXUKUNI4UTHQHLF" vbProcedure="false">#REF!</definedName>
    <definedName function="false" hidden="false" localSheetId="1" name="BExU990E4VWW9KGL7SJNECS5J7AS" vbProcedure="false">#REF!</definedName>
    <definedName function="false" hidden="false" localSheetId="1" name="BExUANNTAR0EDV8SWHD6HCE2YSWZ" vbProcedure="false">#REF!</definedName>
    <definedName function="false" hidden="false" localSheetId="1" name="BExUBMQ1UBWYOIBUB3BAGYYGIAYP" vbProcedure="false">#REF!</definedName>
    <definedName function="false" hidden="false" localSheetId="1" name="BExUBRTGLCPZQSH2PZPCYHRK7TBI" vbProcedure="false">#REF!</definedName>
    <definedName function="false" hidden="false" localSheetId="1" name="BExUCISK0Q0QX11808HFH7M0MS62" vbProcedure="false">#REF!</definedName>
    <definedName function="false" hidden="false" localSheetId="1" name="BExVQFKOXCUZ7GRP861U7Q4FLYGJ" vbProcedure="false">#REF!</definedName>
    <definedName function="false" hidden="false" localSheetId="1" name="BExVRAG0S9S3H4R6E6GAP8NO7M70" vbProcedure="false">#REF!</definedName>
    <definedName function="false" hidden="false" localSheetId="1" name="BExVRLJ8ZFPYSZ7JEX3QHEYYT3EN" vbProcedure="false">#REF!</definedName>
    <definedName function="false" hidden="false" localSheetId="1" name="BExVRWBOPY3RUAFZ9NLRMDKXTO28" vbProcedure="false">#REF!</definedName>
    <definedName function="false" hidden="false" localSheetId="1" name="BExVTDO1UWKAI17TWZPAOMCXIISC" vbProcedure="false">#REF!</definedName>
    <definedName function="false" hidden="false" localSheetId="1" name="BExVU3AGP8ZWMOE4XQ0OFRQE1JRI" vbProcedure="false">#REF!</definedName>
    <definedName function="false" hidden="false" localSheetId="1" name="BExVVJW627421ZGOYLIIQPBCOD64" vbProcedure="false">#REF!</definedName>
    <definedName function="false" hidden="false" localSheetId="1" name="BExVVOJB9OWKQWQWP9AM52BRC2TR" vbProcedure="false">#REF!</definedName>
    <definedName function="false" hidden="false" localSheetId="1" name="BExVX2AFEIERYLC84PH3GGALADMZ" vbProcedure="false">#REF!</definedName>
    <definedName function="false" hidden="false" localSheetId="1" name="BExVYIVWG9QGF562HDA6HIYB442O" vbProcedure="false">#REF!</definedName>
    <definedName function="false" hidden="false" localSheetId="1" name="BExVYSMHLVZQSL4GX73EPUJNLEQ4" vbProcedure="false">#REF!</definedName>
    <definedName function="false" hidden="false" localSheetId="1" name="BExVZT6SRHB2JCVYQ3OO21LBUZXW" vbProcedure="false">#REF!</definedName>
    <definedName function="false" hidden="false" localSheetId="1" name="BExW0FIK23GJU0JU7YEA2SOFJL3B" vbProcedure="false">#REF!</definedName>
    <definedName function="false" hidden="false" localSheetId="1" name="BExW0Q07D0OICFGB0NIDZ28NQ1DK" vbProcedure="false">#REF!</definedName>
    <definedName function="false" hidden="false" localSheetId="1" name="BExW161CFQPUPY9D2HU6HBEDGQOS" vbProcedure="false">#REF!</definedName>
    <definedName function="false" hidden="false" localSheetId="1" name="BExW1F6JIYL2B3J9S388HPSF3YHB" vbProcedure="false">#REF!</definedName>
    <definedName function="false" hidden="false" localSheetId="1" name="BExW1XB81Y7TSLHNJHFL8G3MY1VK" vbProcedure="false">#REF!</definedName>
    <definedName function="false" hidden="false" localSheetId="1" name="BExW31BK6GBSLRKH4JPUE80WNPCG" vbProcedure="false">#REF!</definedName>
    <definedName function="false" hidden="false" localSheetId="1" name="BExW3TN3M2302L9E26G6ITHLVQHM" vbProcedure="false">#REF!</definedName>
    <definedName function="false" hidden="false" localSheetId="1" name="BExW3YVU8KJLMVIW1S6A8F3F3SWH" vbProcedure="false">#REF!</definedName>
    <definedName function="false" hidden="false" localSheetId="1" name="BExW4HX3A1F3076K6GJYXWRR4VNA" vbProcedure="false">#REF!</definedName>
    <definedName function="false" hidden="false" localSheetId="1" name="BExW5TVEK19SQ4HKTY8NQB2OU47D" vbProcedure="false">#REF!</definedName>
    <definedName function="false" hidden="false" localSheetId="1" name="BExW70FDLL3UP9OCMG7014069G9T" vbProcedure="false">#REF!</definedName>
    <definedName function="false" hidden="false" localSheetId="1" name="BExW9BW8G8VEPAR7LG24JHTHI5CB" vbProcedure="false">#REF!</definedName>
    <definedName function="false" hidden="false" localSheetId="1" name="BExXMY6PRI5WR0YMB3FH3OW8CYCW" vbProcedure="false">#REF!</definedName>
    <definedName function="false" hidden="false" localSheetId="1" name="BExXNW7FZQNE0EP84PA392X0PYRS" vbProcedure="false">#REF!</definedName>
    <definedName function="false" hidden="false" localSheetId="1" name="BExXON10J5QS2HW6NHGP0QLBL2SH" vbProcedure="false">#REF!</definedName>
    <definedName function="false" hidden="false" localSheetId="1" name="BExXPB00OQWO92TVC8NKSNBQBGUU" vbProcedure="false">#REF!</definedName>
    <definedName function="false" hidden="false" localSheetId="1" name="BExXPGEFJPPPBOEWJ1NVQFERJ4I7" vbProcedure="false">#REF!</definedName>
    <definedName function="false" hidden="false" localSheetId="1" name="BExXQL0AXCU41JV3D3S77GLZ13RM" vbProcedure="false">#REF!</definedName>
    <definedName function="false" hidden="false" localSheetId="1" name="BExXQT3HKTXJEN1UDDQGNM4WLC15" vbProcedure="false">#REF!</definedName>
    <definedName function="false" hidden="false" localSheetId="1" name="BExXSS4M8EF044DK0BNW9SQOTUPA" vbProcedure="false">#REF!</definedName>
    <definedName function="false" hidden="false" localSheetId="1" name="BExXT0O22LN4A0MRKOV85QNY487V" vbProcedure="false">#REF!</definedName>
    <definedName function="false" hidden="false" localSheetId="1" name="BExXU5Q855YYKOFE2308I0FX77U3" vbProcedure="false">#REF!</definedName>
    <definedName function="false" hidden="false" localSheetId="1" name="BExXVSGTJ52ODB1IVG339X129JGW" vbProcedure="false">#REF!</definedName>
    <definedName function="false" hidden="false" localSheetId="1" name="BExXVX46DPMGI0G4ZCOW1UQ9ZWLP" vbProcedure="false">#REF!</definedName>
    <definedName function="false" hidden="false" localSheetId="1" name="BExXVX9GO8F7TWLPSWAV3PNS4P62" vbProcedure="false">#REF!</definedName>
    <definedName function="false" hidden="false" localSheetId="1" name="BExXW27MC9F58QD35Q1C0NXYUYJ5" vbProcedure="false">#REF!</definedName>
    <definedName function="false" hidden="false" localSheetId="1" name="BExXXZAIUZXLLFTKH7DDP5519A6I" vbProcedure="false">#REF!</definedName>
    <definedName function="false" hidden="false" localSheetId="1" name="BExXYT9CQYXI2W0CZ0L32GLYOT8W" vbProcedure="false">#REF!</definedName>
    <definedName function="false" hidden="false" localSheetId="1" name="BExXYXB24WQQZR24DG0YVYW6F8U0" vbProcedure="false">#REF!</definedName>
    <definedName function="false" hidden="false" localSheetId="1" name="BExXZ8E9Y7D70B73I7S55H5ZEPQ6" vbProcedure="false">#REF!</definedName>
    <definedName function="false" hidden="false" localSheetId="1" name="BExXZGMXBJD2OEUAOJ00QMIOX0IN" vbProcedure="false">#REF!</definedName>
    <definedName function="false" hidden="false" localSheetId="1" name="BExXZIA7EGOJBFH29518E0SAPO7D" vbProcedure="false">#REF!</definedName>
    <definedName function="false" hidden="false" localSheetId="1" name="BExXZTOBX0LNHNVJKERQU75P77W8" vbProcedure="false">#REF!</definedName>
    <definedName function="false" hidden="false" localSheetId="1" name="BExY00PTCYE9EZ540KMO17FR9G2S" vbProcedure="false">#REF!</definedName>
    <definedName function="false" hidden="false" localSheetId="1" name="BExY0MQT3ZKWD6NV3CUWHCRHJOMU" vbProcedure="false">#REF!</definedName>
    <definedName function="false" hidden="false" localSheetId="1" name="BExY19O9ZVNAA45OOWOU814EUAY2" vbProcedure="false">#REF!</definedName>
    <definedName function="false" hidden="false" localSheetId="1" name="BExY1BRTE0GIYWXO245V8JMQEKCE" vbProcedure="false">#REF!</definedName>
    <definedName function="false" hidden="false" localSheetId="1" name="BExY1ERJOFDWSAU3E15VCTSBTYQO" vbProcedure="false">#REF!</definedName>
    <definedName function="false" hidden="false" localSheetId="1" name="BExY1F7TODWG13KLB1P5WIQ8FPU0" vbProcedure="false">#REF!</definedName>
    <definedName function="false" hidden="false" localSheetId="1" name="BExY1M3YDOI3HZS8U9NIJUA8UTCJ" vbProcedure="false">#REF!</definedName>
    <definedName function="false" hidden="false" localSheetId="1" name="BExY1TR0U4MVWAG9OAITSGCBWV6R" vbProcedure="false">#REF!</definedName>
    <definedName function="false" hidden="false" localSheetId="1" name="BExY29MVJZD45ZFGCGNBSP2665ST" vbProcedure="false">#REF!</definedName>
    <definedName function="false" hidden="false" localSheetId="1" name="BExY3296KG6B502EARRRI7VKNCQU" vbProcedure="false">#REF!</definedName>
    <definedName function="false" hidden="false" localSheetId="1" name="BExY33R65T9V30NNOD0YVJYVKRRO" vbProcedure="false">#REF!</definedName>
    <definedName function="false" hidden="false" localSheetId="1" name="BExY3NJA2B7CDAAVWPBLZ0SDZB8O" vbProcedure="false">#REF!</definedName>
    <definedName function="false" hidden="false" localSheetId="1" name="BExZIF6S6IATWI4X3FU08KDR7NBR" vbProcedure="false">#REF!</definedName>
    <definedName function="false" hidden="false" localSheetId="1" name="BExZJ4NWFG7XBR99MTEV852Z66BF" vbProcedure="false">#REF!</definedName>
    <definedName function="false" hidden="false" localSheetId="1" name="BExZKTCPQSFIRRPIP7Q4QU5UYHTO" vbProcedure="false">#REF!</definedName>
    <definedName function="false" hidden="false" localSheetId="1" name="BExZKUJUPTWEHVOTHHE31H63JLT5" vbProcedure="false">#REF!</definedName>
    <definedName function="false" hidden="false" localSheetId="1" name="BExZL2N7DX2KSI2XTIXH6TYY3JNN" vbProcedure="false">#REF!</definedName>
    <definedName function="false" hidden="false" localSheetId="1" name="BExZLQ639A3FIJKQ3DC0MSOR668R" vbProcedure="false">#REF!</definedName>
    <definedName function="false" hidden="false" localSheetId="1" name="BExZM6CPSQU0CELJMIA4BWV9F2QT" vbProcedure="false">#REF!</definedName>
    <definedName function="false" hidden="false" localSheetId="1" name="BExZMJOX6M6FMSVIUUL1NAU93UVJ" vbProcedure="false">#REF!</definedName>
    <definedName function="false" hidden="false" localSheetId="1" name="BExZNPNBQUXLZYCK1K92FKVYT5P4" vbProcedure="false">#REF!</definedName>
    <definedName function="false" hidden="false" localSheetId="1" name="BExZNWE6JPQ3CKCVEAH8UQRMQBXF" vbProcedure="false">#REF!</definedName>
    <definedName function="false" hidden="false" localSheetId="1" name="BExZP757NI14S0VXYMBJSB0L8KUJ" vbProcedure="false">#REF!</definedName>
    <definedName function="false" hidden="false" localSheetId="1" name="BExZPAQOE4NI99OCSERB5YWZ2Z0K" vbProcedure="false">#REF!</definedName>
    <definedName function="false" hidden="false" localSheetId="1" name="BExZPBHQT19U4OXVQCPZ3LHKOJDU" vbProcedure="false">#REF!</definedName>
    <definedName function="false" hidden="false" localSheetId="1" name="BExZQ02BE81PS0QRFGHQD7Z1ZHLB" vbProcedure="false">#REF!</definedName>
    <definedName function="false" hidden="false" localSheetId="1" name="BExZRKPL1S5UTS4RSYHU649GZPOU" vbProcedure="false">#REF!</definedName>
    <definedName function="false" hidden="false" localSheetId="1" name="BExZRVCIB9ZRWKMJSQTR0DPHLQY0" vbProcedure="false">#REF!</definedName>
    <definedName function="false" hidden="false" localSheetId="1" name="BExZSTNV071UXH5D3OLP83WN6T4X" vbProcedure="false">#REF!</definedName>
    <definedName function="false" hidden="false" localSheetId="1" name="BExZU85T41DTOC5N2OF7ZVDO2NNP" vbProcedure="false">#REF!</definedName>
    <definedName function="false" hidden="false" localSheetId="1" name="BExZWGMS85K6Q15MEOAD3JF0RBTL" vbProcedure="false">#REF!</definedName>
    <definedName function="false" hidden="false" localSheetId="1" name="BExZWK8973RSWJVJFWZYAS57PHKS" vbProcedure="false">#REF!</definedName>
    <definedName function="false" hidden="false" localSheetId="1" name="BExZWV0NXJZWW2DYABYNZQCNRCVU" vbProcedure="false">#REF!</definedName>
    <definedName function="false" hidden="false" localSheetId="1" name="BExZYWW98P984AU0WCJZ0I1M3DDH" vbProcedure="false">#REF!</definedName>
    <definedName function="false" hidden="false" localSheetId="1" name="BExZZ5QFHY0FULSP3H2DIPPB8FRJ" vbProcedure="false">#REF!</definedName>
    <definedName function="false" hidden="false" localSheetId="1" name="BExZZF6DV58RMA7B5DEGWPVD0KD1" vbProcedure="false">#REF!</definedName>
    <definedName function="false" hidden="false" localSheetId="3" name="Excel_BuiltIn__FilterDatabase" vbProcedure="false">'3.tab.'!$A$12:$J$12</definedName>
    <definedName function="false" hidden="false" localSheetId="4" name="BEx00D1HBMPK0ZGXVVSUPWHTVRZ0" vbProcedure="false">#REF!</definedName>
    <definedName function="false" hidden="false" localSheetId="4" name="BEx00EOVX6R9LTFNXMW6ZC2V81DV" vbProcedure="false">#REF!</definedName>
    <definedName function="false" hidden="false" localSheetId="4" name="BEx00WTLK2RI2Q75845B5FYBTNTH" vbProcedure="false">#REF!</definedName>
    <definedName function="false" hidden="false" localSheetId="4" name="BEx010PUMO12ODJ011YNNTSQH2IK" vbProcedure="false">#REF!</definedName>
    <definedName function="false" hidden="false" localSheetId="4" name="BEx0110LUAUW7IFV422PULB218S9" vbProcedure="false">#REF!</definedName>
    <definedName function="false" hidden="false" localSheetId="4" name="BEx01LUFWWGS2ABCEMDRRA8S9OGZ" vbProcedure="false">#REF!</definedName>
    <definedName function="false" hidden="false" localSheetId="4" name="BEx023TTB2K3DIJTOERODQTZZVG4" vbProcedure="false">#REF!</definedName>
    <definedName function="false" hidden="false" localSheetId="4" name="BEx02BX52ATUV0YLC4O4T5NH71GC" vbProcedure="false">#REF!</definedName>
    <definedName function="false" hidden="false" localSheetId="4" name="BEx02DF3EN4U72PLW5QOPZCTJ5RR" vbProcedure="false">#REF!</definedName>
    <definedName function="false" hidden="false" localSheetId="4" name="BEx02I2EDD1G25Q2WBTHD9BQHYW1" vbProcedure="false">#REF!</definedName>
    <definedName function="false" hidden="false" localSheetId="4" name="BEx1ECIR46VZA8JOONKNR6882EYU" vbProcedure="false">#REF!</definedName>
    <definedName function="false" hidden="false" localSheetId="4" name="BEx1FMDJGHF0S7S64O6Z7XTJDKO6" vbProcedure="false">#REF!</definedName>
    <definedName function="false" hidden="false" localSheetId="4" name="BEx1G9R52LQGMLCR6PHRENBULA5E" vbProcedure="false">#REF!</definedName>
    <definedName function="false" hidden="false" localSheetId="4" name="BEx1H40WGUNJW2M9H49URW4KMMSL" vbProcedure="false">#REF!</definedName>
    <definedName function="false" hidden="false" localSheetId="4" name="BEx1JFN1VMVKXJELDWW7UR7RY7CI" vbProcedure="false">#REF!</definedName>
    <definedName function="false" hidden="false" localSheetId="4" name="BEx1LE7XN5A2F17H146SGN73JXTG" vbProcedure="false">#REF!</definedName>
    <definedName function="false" hidden="false" localSheetId="4" name="BEx1LEO0XBAUBKUKH3QZEBBA22O5" vbProcedure="false">#REF!</definedName>
    <definedName function="false" hidden="false" localSheetId="4" name="BEx1LGRIW8KWZC87UII1SLID1DPV" vbProcedure="false">#REF!</definedName>
    <definedName function="false" hidden="false" localSheetId="4" name="BEx1LSR3XY9HO5A1LQCEJOIAUSXT" vbProcedure="false">#REF!</definedName>
    <definedName function="false" hidden="false" localSheetId="4" name="BEx1NJZKA6GAO600U86TGG4Z208I" vbProcedure="false">#REF!</definedName>
    <definedName function="false" hidden="false" localSheetId="4" name="BEx1OOWG7K0VD2W32MXG1ZDCDLYJ" vbProcedure="false">#REF!</definedName>
    <definedName function="false" hidden="false" localSheetId="4" name="BEx1QRDG8S8ZXYIBF19ZD6HK8AUN" vbProcedure="false">#REF!</definedName>
    <definedName function="false" hidden="false" localSheetId="4" name="BEx1RTFQCP3HQWF4QH12IZOGCGVJ" vbProcedure="false">#REF!</definedName>
    <definedName function="false" hidden="false" localSheetId="4" name="BEx1RVZDGSA2KXPRVQ8AIH2HSQXU" vbProcedure="false">#REF!</definedName>
    <definedName function="false" hidden="false" localSheetId="4" name="BEx1TMMDHQXUNMHZJ7MFDHO4QEMH" vbProcedure="false">#REF!</definedName>
    <definedName function="false" hidden="false" localSheetId="4" name="BEx1UAAMHU2SHLR359BYQJLUI90F" vbProcedure="false">#REF!</definedName>
    <definedName function="false" hidden="false" localSheetId="4" name="BEx1UXOC5396CPFDHF310ONEUUP4" vbProcedure="false">#REF!</definedName>
    <definedName function="false" hidden="false" localSheetId="4" name="BEx1X3G0LU8IPDHQONJ961LXMSX7" vbProcedure="false">#REF!</definedName>
    <definedName function="false" hidden="false" localSheetId="4" name="BEx1Y1WV9F9CN9MKBZXMUB6V22K6" vbProcedure="false">#REF!</definedName>
    <definedName function="false" hidden="false" localSheetId="4" name="BEx1YRZJJGG7AD0UQSLVCJ9PZKMY" vbProcedure="false">#REF!</definedName>
    <definedName function="false" hidden="false" localSheetId="4" name="BEx3BUHX7TFK8NNT9X62BW3D8N51" vbProcedure="false">#REF!</definedName>
    <definedName function="false" hidden="false" localSheetId="4" name="BEx3CQPX325GQXDR08F6CWNVCBJI" vbProcedure="false">#REF!</definedName>
    <definedName function="false" hidden="false" localSheetId="4" name="BEx3DK8LZEXMBSKP00WIWVQB0OV9" vbProcedure="false">#REF!</definedName>
    <definedName function="false" hidden="false" localSheetId="4" name="BEx3DS14DRONTM37PDC9YVUF43AV" vbProcedure="false">#REF!</definedName>
    <definedName function="false" hidden="false" localSheetId="4" name="BEx3EH7ATZ9T6WEYHL1FY9IUZVKC" vbProcedure="false">#REF!</definedName>
    <definedName function="false" hidden="false" localSheetId="4" name="BEx3H3WTK40FRC7SW1W68AD4LTIB" vbProcedure="false">#REF!</definedName>
    <definedName function="false" hidden="false" localSheetId="4" name="BEx3IAGTKFV0K7W9H5YGLU8WX6OH" vbProcedure="false">#REF!</definedName>
    <definedName function="false" hidden="false" localSheetId="4" name="BEx3ILUSOKKP24D0W1U22XTX76B2" vbProcedure="false">#REF!</definedName>
    <definedName function="false" hidden="false" localSheetId="4" name="BEx3IPR31GN9LTJABV7I4Y4D308L" vbProcedure="false">#REF!</definedName>
    <definedName function="false" hidden="false" localSheetId="4" name="BEx3IUUI8HKES932D2LAKHRJQ98B" vbProcedure="false">#REF!</definedName>
    <definedName function="false" hidden="false" localSheetId="4" name="BEx3JM9OFGL4JHPPTOTEHIHCFPSS" vbProcedure="false">#REF!</definedName>
    <definedName function="false" hidden="false" localSheetId="4" name="BEx3JNGU90IWJ107NYRKI8MAOQYA" vbProcedure="false">#REF!</definedName>
    <definedName function="false" hidden="false" localSheetId="4" name="BEx3K491NNLWZNSMDLL5A1EGAELM" vbProcedure="false">#REF!</definedName>
    <definedName function="false" hidden="false" localSheetId="4" name="BEx3K7UIX9VY48AX7WCJWF7WRBSM" vbProcedure="false">#REF!</definedName>
    <definedName function="false" hidden="false" localSheetId="4" name="BEx3KCN65S5IDITVNEDGSU5I529H" vbProcedure="false">#REF!</definedName>
    <definedName function="false" hidden="false" localSheetId="4" name="BEx3L6WWX75FBLQ9X1Q5BJKHZWKN" vbProcedure="false">#REF!</definedName>
    <definedName function="false" hidden="false" localSheetId="4" name="BEx3MHNYQL6U65FCH7NLV05JZ9B0" vbProcedure="false">#REF!</definedName>
    <definedName function="false" hidden="false" localSheetId="4" name="BEx3ML43XGMUO94X934WXOGI2D29" vbProcedure="false">#REF!</definedName>
    <definedName function="false" hidden="false" localSheetId="4" name="BEx3N3UF37NRF2LIF6UR9RW07TEC" vbProcedure="false">#REF!</definedName>
    <definedName function="false" hidden="false" localSheetId="4" name="BEx3OLXUGVZVZ3Z16XEH60F6H0U4" vbProcedure="false">#REF!</definedName>
    <definedName function="false" hidden="false" localSheetId="4" name="BEx3SRC85I1NXAOIFT9SBFMXZRTS" vbProcedure="false">#REF!</definedName>
    <definedName function="false" hidden="false" localSheetId="4" name="BEx3TXG39UBFUXPSLMJW46O3BQXT" vbProcedure="false">#REF!</definedName>
    <definedName function="false" hidden="false" localSheetId="4" name="BEx3VB769OZKSUKHQ46QW2Z2QYQ3" vbProcedure="false">#REF!</definedName>
    <definedName function="false" hidden="false" localSheetId="4" name="BEx3VFE7KTX6ES4B2TVVJ8OUQ00F" vbProcedure="false">#REF!</definedName>
    <definedName function="false" hidden="false" localSheetId="4" name="BEx5879NYUE6FWAZWCGK88XHEZHA" vbProcedure="false">#REF!</definedName>
    <definedName function="false" hidden="false" localSheetId="4" name="BEx589D6F9ISOFTNWN3RGCOB45OG" vbProcedure="false">#REF!</definedName>
    <definedName function="false" hidden="false" localSheetId="4" name="BEx58TLFI7FRZBP1L2ELCEGA9935" vbProcedure="false">#REF!</definedName>
    <definedName function="false" hidden="false" localSheetId="4" name="BEx58Y3911DFM5BR1XIR0FPUMQ7F" vbProcedure="false">#REF!</definedName>
    <definedName function="false" hidden="false" localSheetId="4" name="BEx59Q9HIV2I73Q3CZGQIQS3UZ49" vbProcedure="false">#REF!</definedName>
    <definedName function="false" hidden="false" localSheetId="4" name="BEx5ALVQF4475YEAUCF85KN0CBEQ" vbProcedure="false">#REF!</definedName>
    <definedName function="false" hidden="false" localSheetId="4" name="BEx5B0PQHAUWYJTVC5R0DC18SK3D" vbProcedure="false">#REF!</definedName>
    <definedName function="false" hidden="false" localSheetId="4" name="BEx5B1BGXIJL8A0DZRVV3UEA4DPM" vbProcedure="false">#REF!</definedName>
    <definedName function="false" hidden="false" localSheetId="4" name="BEx5EQTZD2LMAVHD51FOF6VWMBME" vbProcedure="false">#REF!</definedName>
    <definedName function="false" hidden="false" localSheetId="4" name="BEx5GX7FC0KHTC2P8JBI9OO5NI44" vbProcedure="false">#REF!</definedName>
    <definedName function="false" hidden="false" localSheetId="4" name="BEx5I4CZE2SQKFM13R8GH3DM8ZQH" vbProcedure="false">#REF!</definedName>
    <definedName function="false" hidden="false" localSheetId="4" name="BEx5I8EIVVTUBTZFYDVSLGU2SH83" vbProcedure="false">#REF!</definedName>
    <definedName function="false" hidden="false" localSheetId="4" name="BEx5JWSMAQQE15XBBKVIRL8MZ32A" vbProcedure="false">#REF!</definedName>
    <definedName function="false" hidden="false" localSheetId="4" name="BEx5KXNOZPDT3ZEL21E8IXFIIZ4L" vbProcedure="false">#REF!</definedName>
    <definedName function="false" hidden="false" localSheetId="4" name="BEx5KY3YPUI7S92WPWAK5EVZFGI9" vbProcedure="false">#REF!</definedName>
    <definedName function="false" hidden="false" localSheetId="4" name="BEx5KZWJYG40JM2NGAKGRGBVQA0P" vbProcedure="false">#REF!</definedName>
    <definedName function="false" hidden="false" localSheetId="4" name="BEx5M8EUZCMQ0COQ05WWF69Z2Y65" vbProcedure="false">#REF!</definedName>
    <definedName function="false" hidden="false" localSheetId="4" name="BEx5NX902C98VQFB09E9AXMEG7O7" vbProcedure="false">#REF!</definedName>
    <definedName function="false" hidden="false" localSheetId="4" name="BEx5OBHGDGQLF2ZP836KUCYCLNUW" vbProcedure="false">#REF!</definedName>
    <definedName function="false" hidden="false" localSheetId="4" name="BEx5ONBQV1ZNJSHFBUPDI0QFK8QJ" vbProcedure="false">#REF!</definedName>
    <definedName function="false" hidden="false" localSheetId="4" name="BEx5PHW9Y08XFXYOV46Z6676180B" vbProcedure="false">#REF!</definedName>
    <definedName function="false" hidden="false" localSheetId="4" name="BEx5PUXKC5XJXIX9JV5F62I36YO9" vbProcedure="false">#REF!</definedName>
    <definedName function="false" hidden="false" localSheetId="4" name="BEx5QBEYDPW2H9P9JO5VHTBNBU55" vbProcedure="false">#REF!</definedName>
    <definedName function="false" hidden="false" localSheetId="4" name="BEx744AVK75FZAM3MWGJGVKL8HOJ" vbProcedure="false">#REF!</definedName>
    <definedName function="false" hidden="false" localSheetId="4" name="BEx74NHECZHCARYWU8MM2UI991EC" vbProcedure="false">#REF!</definedName>
    <definedName function="false" hidden="false" localSheetId="4" name="BEx761U2D4TM7XRYD6BCJ94N7YE1" vbProcedure="false">#REF!</definedName>
    <definedName function="false" hidden="false" localSheetId="4" name="BEx76MD2T9CO8Z60HUMFDRV4M1F0" vbProcedure="false">#REF!</definedName>
    <definedName function="false" hidden="false" localSheetId="4" name="BEx76O0CXGQZEY2AVRMA4F6U8X6W" vbProcedure="false">#REF!</definedName>
    <definedName function="false" hidden="false" localSheetId="4" name="BEx778OT3TD1LY12216XYN5ZGN6V" vbProcedure="false">#REF!</definedName>
    <definedName function="false" hidden="false" localSheetId="4" name="BEx77QDDJU0ORT6MPV3VFQZS3NAR" vbProcedure="false">#REF!</definedName>
    <definedName function="false" hidden="false" localSheetId="4" name="BEx785T060AG2B8RVEY8SS7KA3HS" vbProcedure="false">#REF!</definedName>
    <definedName function="false" hidden="false" localSheetId="4" name="BEx78PVX3N7H6L8M8KJR42HSVFLT" vbProcedure="false">#REF!</definedName>
    <definedName function="false" hidden="false" localSheetId="4" name="BEx7949TTYJE7XKRM2VB55JZZH8C" vbProcedure="false">#REF!</definedName>
    <definedName function="false" hidden="false" localSheetId="4" name="BEx7A1ZKT6T383N1P9UMU84EGCFI" vbProcedure="false">#REF!</definedName>
    <definedName function="false" hidden="false" localSheetId="4" name="BEx7AF0YVOG4SN3KY7XIKU11888V" vbProcedure="false">#REF!</definedName>
    <definedName function="false" hidden="false" localSheetId="4" name="BEx7AKVAYA2FQF0L4FVFKK9J9VUC" vbProcedure="false">#REF!</definedName>
    <definedName function="false" hidden="false" localSheetId="4" name="BEx7C2TG5WX1IWIHNEOPL993G7DS" vbProcedure="false">#REF!</definedName>
    <definedName function="false" hidden="false" localSheetId="4" name="BEx7CRZLVVPHEGA80WI5P1FU4IFT" vbProcedure="false">#REF!</definedName>
    <definedName function="false" hidden="false" localSheetId="4" name="BEx7CTHJKYRWNE68G7Z90NQNOI2S" vbProcedure="false">#REF!</definedName>
    <definedName function="false" hidden="false" localSheetId="4" name="BEx7D1FK0JORXR69MZ8OE1DA5DDC" vbProcedure="false">#REF!</definedName>
    <definedName function="false" hidden="false" localSheetId="4" name="BEx7D2MQ5U2SIF5047NLO8RCLZRV" vbProcedure="false">#REF!</definedName>
    <definedName function="false" hidden="false" localSheetId="4" name="BEx7EYNSLLPCX08SDJAB650SHO8V" vbProcedure="false">#REF!</definedName>
    <definedName function="false" hidden="false" localSheetId="4" name="BEx7FDNAZWB0C1AULHM7L2Q2HUVM" vbProcedure="false">#REF!</definedName>
    <definedName function="false" hidden="false" localSheetId="4" name="BEx7GSG2BPHG3QKPZ77BFRTW2M4R" vbProcedure="false">#REF!</definedName>
    <definedName function="false" hidden="false" localSheetId="4" name="BEx7HE67YRP4ORWIA3K6VUMQJKFJ" vbProcedure="false">#REF!</definedName>
    <definedName function="false" hidden="false" localSheetId="4" name="BEx7HV3XEMWCX0HJY7SPTCYJSH6H" vbProcedure="false">#REF!</definedName>
    <definedName function="false" hidden="false" localSheetId="4" name="BEx7HXNJJ3CPNV0KLL70W4J2BOUK" vbProcedure="false">#REF!</definedName>
    <definedName function="false" hidden="false" localSheetId="4" name="BEx7IDJEK1I4MFL8S87VYS8BATUH" vbProcedure="false">#REF!</definedName>
    <definedName function="false" hidden="false" localSheetId="4" name="BEx7K1BVHH3NFEM8W3YYC72P3LF7" vbProcedure="false">#REF!</definedName>
    <definedName function="false" hidden="false" localSheetId="4" name="BEx7L08RN02JQ4OKRSB5UX9DZTD0" vbProcedure="false">#REF!</definedName>
    <definedName function="false" hidden="false" localSheetId="4" name="BEx7LDVN112RHYTYF9WQBNUMDPHE" vbProcedure="false">#REF!</definedName>
    <definedName function="false" hidden="false" localSheetId="4" name="BEx7M8G5JA8FH0EJW8QXGX6WFETE" vbProcedure="false">#REF!</definedName>
    <definedName function="false" hidden="false" localSheetId="4" name="BEx7MB59A12Z8DJSHNH9X45LJSNQ" vbProcedure="false">#REF!</definedName>
    <definedName function="false" hidden="false" localSheetId="4" name="BEx7MBG1QOOLKRER4CJTKEMONSKZ" vbProcedure="false">#REF!</definedName>
    <definedName function="false" hidden="false" localSheetId="4" name="BEx8Z77QZTI4E01TWMBVD4UOXZ4J" vbProcedure="false">#REF!</definedName>
    <definedName function="false" hidden="false" localSheetId="4" name="BEx8ZJI5IVZNBW0849VD39173PV4" vbProcedure="false">#REF!</definedName>
    <definedName function="false" hidden="false" localSheetId="4" name="BEx9389T797RNT5P2DZN4LSHE4SO" vbProcedure="false">#REF!</definedName>
    <definedName function="false" hidden="false" localSheetId="4" name="BEx93GT7H4JMBLTWPWRGJ443RGU7" vbProcedure="false">#REF!</definedName>
    <definedName function="false" hidden="false" localSheetId="4" name="BEx93M7GYB7NW6989CEDY1Q5SZMW" vbProcedure="false">#REF!</definedName>
    <definedName function="false" hidden="false" localSheetId="4" name="BEx96SUE6RPZB66UEGWBAWDQ2K7I" vbProcedure="false">#REF!</definedName>
    <definedName function="false" hidden="false" localSheetId="4" name="BEx97F6545O4ELA4Y271LPUUFLDT" vbProcedure="false">#REF!</definedName>
    <definedName function="false" hidden="false" localSheetId="4" name="BEx97UGE5E1A2GBWSLAAXK8ATMAX" vbProcedure="false">#REF!</definedName>
    <definedName function="false" hidden="false" localSheetId="4" name="BEx98CL392RL71DCM9XHEYS6ARMX" vbProcedure="false">#REF!</definedName>
    <definedName function="false" hidden="false" localSheetId="4" name="BEx98KOFRM8914DU472O9WZLE7YS" vbProcedure="false">#REF!</definedName>
    <definedName function="false" hidden="false" localSheetId="4" name="BEx98LVL38WQWRV7F4S87ZLCGY5M" vbProcedure="false">#REF!</definedName>
    <definedName function="false" hidden="false" localSheetId="4" name="BEx98V62O11GWWWOVTHI7ACM056V" vbProcedure="false">#REF!</definedName>
    <definedName function="false" hidden="false" localSheetId="4" name="BEx99D5GF020U2EWGFZQ3XJJ4B4P" vbProcedure="false">#REF!</definedName>
    <definedName function="false" hidden="false" localSheetId="4" name="BEx99ROON5FRN2M8JEUFLSP7ZXSI" vbProcedure="false">#REF!</definedName>
    <definedName function="false" hidden="false" localSheetId="4" name="BEx9A3Z0RDMZNK31L6OSF19T09GS" vbProcedure="false">#REF!</definedName>
    <definedName function="false" hidden="false" localSheetId="4" name="BEx9ADV46BUO3AE0I1T96H0H59IB" vbProcedure="false">#REF!</definedName>
    <definedName function="false" hidden="false" localSheetId="4" name="BEx9APELMZT1SZV3T78BOK7WV3RJ" vbProcedure="false">#REF!</definedName>
    <definedName function="false" hidden="false" localSheetId="4" name="BEx9ASUJXVZ2WYTMPN6I9P68SJ9I" vbProcedure="false">#REF!</definedName>
    <definedName function="false" hidden="false" localSheetId="4" name="BEx9B18O6U7TTVZ6WONVW9KSIAA5" vbProcedure="false">#REF!</definedName>
    <definedName function="false" hidden="false" localSheetId="4" name="BEx9BVT3J409QLCUWNMRFUDZQQOG" vbProcedure="false">#REF!</definedName>
    <definedName function="false" hidden="false" localSheetId="4" name="BEx9C0047UF6G4IIP9CLU7XIDHPJ" vbProcedure="false">#REF!</definedName>
    <definedName function="false" hidden="false" localSheetId="4" name="BEx9C300TBU51YHX4UCJM0NIG2XR" vbProcedure="false">#REF!</definedName>
    <definedName function="false" hidden="false" localSheetId="4" name="BEx9CAN92X8973SHPIVYAK0UBRXV" vbProcedure="false">#REF!</definedName>
    <definedName function="false" hidden="false" localSheetId="4" name="BEx9DQXYEWUZTERREKRKMWMW8TP5" vbProcedure="false">#REF!</definedName>
    <definedName function="false" hidden="false" localSheetId="4" name="BEx9G23ZN3IM6Z9NMBQKVSEFXUMU" vbProcedure="false">#REF!</definedName>
    <definedName function="false" hidden="false" localSheetId="4" name="BEx9GRVQJ4F28QRPH8AY52R1KNHQ" vbProcedure="false">#REF!</definedName>
    <definedName function="false" hidden="false" localSheetId="4" name="BEx9H3VBO1BQY0MKK6F00BQWHLSO" vbProcedure="false">#REF!</definedName>
    <definedName function="false" hidden="false" localSheetId="4" name="BEx9HA5XYHMJ3GISB708RILFK00N" vbProcedure="false">#REF!</definedName>
    <definedName function="false" hidden="false" localSheetId="4" name="BEx9HPLI029HMUSLCMOSTPFMJAZJ" vbProcedure="false">#REF!</definedName>
    <definedName function="false" hidden="false" localSheetId="4" name="BEx9I4VR8Z45SRDYBCAAH9MLDW4H" vbProcedure="false">#REF!</definedName>
    <definedName function="false" hidden="false" localSheetId="4" name="BEx9K6M0O7C0J14YN852RT31TCDP" vbProcedure="false">#REF!</definedName>
    <definedName function="false" hidden="false" localSheetId="4" name="BExAWY6P61LS3Z89KBEXWVYROAZ9" vbProcedure="false">#REF!</definedName>
    <definedName function="false" hidden="false" localSheetId="4" name="BExAXVLMZFXCFTLRACF3S1R5SSL7" vbProcedure="false">#REF!</definedName>
    <definedName function="false" hidden="false" localSheetId="4" name="BExAY51LFEZFD0NQ8SJKWBOZMDD2" vbProcedure="false">#REF!</definedName>
    <definedName function="false" hidden="false" localSheetId="4" name="BExAYPFA90EZW4PM0PDED3NS5XF5" vbProcedure="false">#REF!</definedName>
    <definedName function="false" hidden="false" localSheetId="4" name="BExAZJZNZVXX5W2K1URCAGGR0DPO" vbProcedure="false">#REF!</definedName>
    <definedName function="false" hidden="false" localSheetId="4" name="BExAZXMP42MVMP8G8TV987A6WUI8" vbProcedure="false">#REF!</definedName>
    <definedName function="false" hidden="false" localSheetId="4" name="BExB0N93XCOWBK86R0UASKU06DBC" vbProcedure="false">#REF!</definedName>
    <definedName function="false" hidden="false" localSheetId="4" name="BExB0VHPXLYDHWUY1C2HJINBRCPZ" vbProcedure="false">#REF!</definedName>
    <definedName function="false" hidden="false" localSheetId="4" name="BExB2BN4WAX0TMCDB3UE9Z0CWBVD" vbProcedure="false">#REF!</definedName>
    <definedName function="false" hidden="false" localSheetId="4" name="BExB2BXYU3566AQP7CQZNCFYVM7F" vbProcedure="false">#REF!</definedName>
    <definedName function="false" hidden="false" localSheetId="4" name="BExB2WMA9HFQ4BYHSJYLQ9RKNYVB" vbProcedure="false">#REF!</definedName>
    <definedName function="false" hidden="false" localSheetId="4" name="BExB34V3JSWNSQWXDHAWEC9WGNUV" vbProcedure="false">#REF!</definedName>
    <definedName function="false" hidden="false" localSheetId="4" name="BExB3A3SMEX2E23RUEHFKBD0703D" vbProcedure="false">#REF!</definedName>
    <definedName function="false" hidden="false" localSheetId="4" name="BExB3JEAROI0D6KCQ6ZE573EKHNH" vbProcedure="false">#REF!</definedName>
    <definedName function="false" hidden="false" localSheetId="4" name="BExB3KQWX808ZOAURP6DF9W5732R" vbProcedure="false">#REF!</definedName>
    <definedName function="false" hidden="false" localSheetId="4" name="BExB41Z8IW1TONVGX7CM8VPNVQ0M" vbProcedure="false">#REF!</definedName>
    <definedName function="false" hidden="false" localSheetId="4" name="BExB6W0W4F3JDI67K8075K7WUR2W" vbProcedure="false">#REF!</definedName>
    <definedName function="false" hidden="false" localSheetId="4" name="BExB7OHWAIQXYE8ABR47BI9RHDZ9" vbProcedure="false">#REF!</definedName>
    <definedName function="false" hidden="false" localSheetId="4" name="BExB7P8WV2HIVD7EZD1WYBL3YDMU" vbProcedure="false">#REF!</definedName>
    <definedName function="false" hidden="false" localSheetId="4" name="BExB8CXBCKDYG02KV7SSWY94AO68" vbProcedure="false">#REF!</definedName>
    <definedName function="false" hidden="false" localSheetId="4" name="BExB8X5JDBE3N5G9A7KROMN82M4J" vbProcedure="false">#REF!</definedName>
    <definedName function="false" hidden="false" localSheetId="4" name="BExBBOCR0VEQTALQUXV00TBSLTHT" vbProcedure="false">#REF!</definedName>
    <definedName function="false" hidden="false" localSheetId="4" name="BExBBZFYZXHLM8UQW15T7NMLSTCH" vbProcedure="false">#REF!</definedName>
    <definedName function="false" hidden="false" localSheetId="4" name="BExBCTK8YI32H1DJ2LWQS9YTZPEG" vbProcedure="false">#REF!</definedName>
    <definedName function="false" hidden="false" localSheetId="4" name="BExCSR69XOH23OF737VDETTXHCT5" vbProcedure="false">#REF!</definedName>
    <definedName function="false" hidden="false" localSheetId="4" name="BExCU4X7JYMSMOTH5YUKDSYBZJIO" vbProcedure="false">#REF!</definedName>
    <definedName function="false" hidden="false" localSheetId="4" name="BExCWISDOACJTLIPSETXOL14X1ZS" vbProcedure="false">#REF!</definedName>
    <definedName function="false" hidden="false" localSheetId="4" name="BExCWR15CCSV0N5KOWRRPVFUIQHE" vbProcedure="false">#REF!</definedName>
    <definedName function="false" hidden="false" localSheetId="4" name="BExCXE99Q1ZRD21YMVWBABGW91JT" vbProcedure="false">#REF!</definedName>
    <definedName function="false" hidden="false" localSheetId="4" name="BExCYB7Z1H6DBQQFC2DNK4IO8LWA" vbProcedure="false">#REF!</definedName>
    <definedName function="false" hidden="false" localSheetId="4" name="BExCYJRK86I55CAAZ9J2H0WFKTA1" vbProcedure="false">#REF!</definedName>
    <definedName function="false" hidden="false" localSheetId="4" name="BExCZPF5PD4Y55J95P6HXRWX151H" vbProcedure="false">#REF!</definedName>
    <definedName function="false" hidden="false" localSheetId="4" name="BExD0WA31CU4NTT5X5EF077FOSE7" vbProcedure="false">#REF!</definedName>
    <definedName function="false" hidden="false" localSheetId="4" name="BExD1BKCJG0P4BE77SXKMF3EJFTY" vbProcedure="false">#REF!</definedName>
    <definedName function="false" hidden="false" localSheetId="4" name="BExD2D12X5A1GKBKVALL381K0R1Q" vbProcedure="false">#REF!</definedName>
    <definedName function="false" hidden="false" localSheetId="4" name="BExD4L1QXTX928S86028T0ZMBXL3" vbProcedure="false">#REF!</definedName>
    <definedName function="false" hidden="false" localSheetId="4" name="BExD4WVUX3KJJNESZS43UO0ECX5X" vbProcedure="false">#REF!</definedName>
    <definedName function="false" hidden="false" localSheetId="4" name="BExD5CBL641B2C6G1NYR8GGWNCV0" vbProcedure="false">#REF!</definedName>
    <definedName function="false" hidden="false" localSheetId="4" name="BExD6JRVQMO4FMFTDIJRE0CW6L26" vbProcedure="false">#REF!</definedName>
    <definedName function="false" hidden="false" localSheetId="4" name="BExD6ZNS65C5LPYNA88EKU8BQT38" vbProcedure="false">#REF!</definedName>
    <definedName function="false" hidden="false" localSheetId="4" name="BExD7398V2JSV10153Q3TY8QTPKU" vbProcedure="false">#REF!</definedName>
    <definedName function="false" hidden="false" localSheetId="4" name="BExD7Y9WKERVL22RGX0RI2GKHMNX" vbProcedure="false">#REF!</definedName>
    <definedName function="false" hidden="false" localSheetId="4" name="BExD8ELUEGF93IJXAQOACXORRID9" vbProcedure="false">#REF!</definedName>
    <definedName function="false" hidden="false" localSheetId="4" name="BExD9ADJHD2NV4EHJI0I6NP1D8F1" vbProcedure="false">#REF!</definedName>
    <definedName function="false" hidden="false" localSheetId="4" name="BExD9Q42XP9TR02D313M2PJOT1HP" vbProcedure="false">#REF!</definedName>
    <definedName function="false" hidden="false" localSheetId="4" name="BExDAY0O2VIGA6PK1WXR4Z2ZLSV0" vbProcedure="false">#REF!</definedName>
    <definedName function="false" hidden="false" localSheetId="4" name="BExDC2XD2CP1D1KXLETFVM2GN82D" vbProcedure="false">#REF!</definedName>
    <definedName function="false" hidden="false" localSheetId="4" name="BExEP01KYVUUQC0FTP1XDIW8XUE0" vbProcedure="false">#REF!</definedName>
    <definedName function="false" hidden="false" localSheetId="4" name="BExESNGRUN11FPJSFENMVNVHEEY9" vbProcedure="false">#REF!</definedName>
    <definedName function="false" hidden="false" localSheetId="4" name="BExET5G06JPPI72PCBPB7HGFN6P0" vbProcedure="false">#REF!</definedName>
    <definedName function="false" hidden="false" localSheetId="4" name="BExEV5IT0IYT9IQQ2ZNC86WW8FJN" vbProcedure="false">#REF!</definedName>
    <definedName function="false" hidden="false" localSheetId="4" name="BExEVQCSR5H8XOMYGR1231C4XOZF" vbProcedure="false">#REF!</definedName>
    <definedName function="false" hidden="false" localSheetId="4" name="BExEVQSU6BJLI6HLS8BWLS6GJSPO" vbProcedure="false">#REF!</definedName>
    <definedName function="false" hidden="false" localSheetId="4" name="BExEW1FZ2GR4TYUQQ3V9QUFYLYKI" vbProcedure="false">#REF!</definedName>
    <definedName function="false" hidden="false" localSheetId="4" name="BExEWM9S1DMX1LCK0W3ZBPUQ4DMW" vbProcedure="false">#REF!</definedName>
    <definedName function="false" hidden="false" localSheetId="4" name="BExEYNZUOGWG7RF7RN7HSINPYARN" vbProcedure="false">#REF!</definedName>
    <definedName function="false" hidden="false" localSheetId="4" name="BExEYXL607HUXV4V8E8M7IDMUUOX" vbProcedure="false">#REF!</definedName>
    <definedName function="false" hidden="false" localSheetId="4" name="BExEZ4S4FLROJU5U36P94TSCKNLC" vbProcedure="false">#REF!</definedName>
    <definedName function="false" hidden="false" localSheetId="4" name="BExF0IOIL4PH07MESLELLT0LKP2S" vbProcedure="false">#REF!</definedName>
    <definedName function="false" hidden="false" localSheetId="4" name="BExF1HLER30KE1VHUYGG94MPGEZZ" vbProcedure="false">#REF!</definedName>
    <definedName function="false" hidden="false" localSheetId="4" name="BExF1KAJ2IYWR51V8JD1SDLSMNGU" vbProcedure="false">#REF!</definedName>
    <definedName function="false" hidden="false" localSheetId="4" name="BExF2Z8QZHZURQUMG8EH1EYHBT0P" vbProcedure="false">#REF!</definedName>
    <definedName function="false" hidden="false" localSheetId="4" name="BExF4AAK3Q4CXPKLI21E8ROI29XW" vbProcedure="false">#REF!</definedName>
    <definedName function="false" hidden="false" localSheetId="4" name="BExF7HOFTSO9HCVRGHOB9JBO67RW" vbProcedure="false">#REF!</definedName>
    <definedName function="false" hidden="false" localSheetId="4" name="BExF7LKO5ADGZY0V8IVAASHIDEHE" vbProcedure="false">#REF!</definedName>
    <definedName function="false" hidden="false" localSheetId="4" name="BExGKMFT94RR5FGSCB3YX8AYN4JR" vbProcedure="false">#REF!</definedName>
    <definedName function="false" hidden="false" localSheetId="4" name="BExGLVE8SL00YCWZCQPQI2PICP41" vbProcedure="false">#REF!</definedName>
    <definedName function="false" hidden="false" localSheetId="4" name="BExGLVUC8Q2J5WBMU4WFA21PB9AH" vbProcedure="false">#REF!</definedName>
    <definedName function="false" hidden="false" localSheetId="4" name="BExGLXHSKDDY8XIXX2VGNJ3HKAUQ" vbProcedure="false">#REF!</definedName>
    <definedName function="false" hidden="false" localSheetId="4" name="BExGM01FMBRMZMGSHVWFYGY3CESA" vbProcedure="false">#REF!</definedName>
    <definedName function="false" hidden="false" localSheetId="4" name="BExGMIMELHNDNMFFXMYB6CRN2SQK" vbProcedure="false">#REF!</definedName>
    <definedName function="false" hidden="false" localSheetId="4" name="BExGQ36YERBCT8P8GCI1U81DTREF" vbProcedure="false">#REF!</definedName>
    <definedName function="false" hidden="false" localSheetId="4" name="BExGQBAAUB7QJ65NJBRKHT4DV6MT" vbProcedure="false">#REF!</definedName>
    <definedName function="false" hidden="false" localSheetId="4" name="BExGR4T0DHWG91RU7TXYR7F2FDK8" vbProcedure="false">#REF!</definedName>
    <definedName function="false" hidden="false" localSheetId="4" name="BExGSB7MVNQ07611A7PM3FWXUZK3" vbProcedure="false">#REF!</definedName>
    <definedName function="false" hidden="false" localSheetId="4" name="BExGT036GGPY7QXL5591N8MWDE16" vbProcedure="false">#REF!</definedName>
    <definedName function="false" hidden="false" localSheetId="4" name="BExGU0I1R4Z4G0D5RFE01FAQTKS0" vbProcedure="false">#REF!</definedName>
    <definedName function="false" hidden="false" localSheetId="4" name="BExGUCHMZOH8CJ52WWR2W07NWDTC" vbProcedure="false">#REF!</definedName>
    <definedName function="false" hidden="false" localSheetId="4" name="BExGVGY8AHCZI61K0WBYC6GGD2YV" vbProcedure="false">#REF!</definedName>
    <definedName function="false" hidden="false" localSheetId="4" name="BExGVP1JNUBN7ZL1R8LMLXGZENCY" vbProcedure="false">#REF!</definedName>
    <definedName function="false" hidden="false" localSheetId="4" name="BExGVPSHGX0HQK3U49X2MQDAV9KX" vbProcedure="false">#REF!</definedName>
    <definedName function="false" hidden="false" localSheetId="4" name="BExGWEYSDESF0LK7AVIMFDV2VCVQ" vbProcedure="false">#REF!</definedName>
    <definedName function="false" hidden="false" localSheetId="4" name="BExGWOK1D2Y15O0JQ499NCLAKQGH" vbProcedure="false">#REF!</definedName>
    <definedName function="false" hidden="false" localSheetId="4" name="BExGWT77PYX9RJGPGWY686677K4D" vbProcedure="false">#REF!</definedName>
    <definedName function="false" hidden="false" localSheetId="4" name="BExH08ODKLD3X9ACEKCR6XL3CS7P" vbProcedure="false">#REF!</definedName>
    <definedName function="false" hidden="false" localSheetId="4" name="BExH32FDWMVSP1Z0TPFJM23DPOAD" vbProcedure="false">#REF!</definedName>
    <definedName function="false" hidden="false" localSheetId="4" name="BExIH4WJX8KZUP6B4T6M9NR25A2O" vbProcedure="false">#REF!</definedName>
    <definedName function="false" hidden="false" localSheetId="4" name="BExIHY4GGKDRGCZ2U8CLOHAL7HEM" vbProcedure="false">#REF!</definedName>
    <definedName function="false" hidden="false" localSheetId="4" name="BExIKTTHM3KBBP4MM43CQNTY9Z42" vbProcedure="false">#REF!</definedName>
    <definedName function="false" hidden="false" localSheetId="4" name="BExIKXEZ36P6IVNWR8ROMOG340W8" vbProcedure="false">#REF!</definedName>
    <definedName function="false" hidden="false" localSheetId="4" name="BExIL87EVEI2UEX6EB62ITZMAFPQ" vbProcedure="false">#REF!</definedName>
    <definedName function="false" hidden="false" localSheetId="4" name="BExILYKW4V99MPO6R889I3CU12DN" vbProcedure="false">#REF!</definedName>
    <definedName function="false" hidden="false" localSheetId="4" name="BExIMPPAPWSPJ5AH4OE4ZEM5IGD8" vbProcedure="false">#REF!</definedName>
    <definedName function="false" hidden="false" localSheetId="4" name="BExIOFL8LS5292ENXQ4KO22TEJTV" vbProcedure="false">#REF!</definedName>
    <definedName function="false" hidden="false" localSheetId="4" name="BExIORVMO7GOG3VUP1DYIN5OHXNG" vbProcedure="false">#REF!</definedName>
    <definedName function="false" hidden="false" localSheetId="4" name="BExIQQ091IVZ7NLLO4H1O26E5XQU" vbProcedure="false">#REF!</definedName>
    <definedName function="false" hidden="false" localSheetId="4" name="BExIQQLT1C2NP8TPE4RB6INLZQ8I" vbProcedure="false">#REF!</definedName>
    <definedName function="false" hidden="false" localSheetId="4" name="BExIQT05LAUP7UM2SG956VWC95MJ" vbProcedure="false">#REF!</definedName>
    <definedName function="false" hidden="false" localSheetId="4" name="BExIRFHDHXMRJKQPXY15B1LSTOA3" vbProcedure="false">#REF!</definedName>
    <definedName function="false" hidden="false" localSheetId="4" name="BExITK21223QOWVR2WLWLQMRFITH" vbProcedure="false">#REF!</definedName>
    <definedName function="false" hidden="false" localSheetId="4" name="BExIU8XF5O0XTSTHHXT88UYAGXLP" vbProcedure="false">#REF!</definedName>
    <definedName function="false" hidden="false" localSheetId="4" name="BExIVBL9YKFC9WCT5DM5U50U1UU1" vbProcedure="false">#REF!</definedName>
    <definedName function="false" hidden="false" localSheetId="4" name="BExIVN4SGKLOR6JPDQX0VTSC5JXV" vbProcedure="false">#REF!</definedName>
    <definedName function="false" hidden="false" localSheetId="4" name="BExIVPZ66J6ELK8K52VXJOK373G1" vbProcedure="false">#REF!</definedName>
    <definedName function="false" hidden="false" localSheetId="4" name="BExIW1TH56WP9QOEUYU4JXJUJVJP" vbProcedure="false">#REF!</definedName>
    <definedName function="false" hidden="false" localSheetId="4" name="BExIW8K5GSHQDXTFJUPXKWAMT5S3" vbProcedure="false">#REF!</definedName>
    <definedName function="false" hidden="false" localSheetId="4" name="BExIX1HAKDJZ0Q5ZMCQO2ULHBX06" vbProcedure="false">#REF!</definedName>
    <definedName function="false" hidden="false" localSheetId="4" name="BExIXCPTDSQU44LYIDYHEH3NWDRJ" vbProcedure="false">#REF!</definedName>
    <definedName function="false" hidden="false" localSheetId="4" name="BExIXIKA1DJR2K2PUP4LDY2JITCK" vbProcedure="false">#REF!</definedName>
    <definedName function="false" hidden="false" localSheetId="4" name="BExIY0E6DQMEVSR4IQWGPXZ7JH38" vbProcedure="false">#REF!</definedName>
    <definedName function="false" hidden="false" localSheetId="4" name="BExIYWGNB3ZGQKX6GJ5IIHDP65ZV" vbProcedure="false">#REF!</definedName>
    <definedName function="false" hidden="false" localSheetId="4" name="BExIZ25ORVPH84MNY5OE89FM70N3" vbProcedure="false">#REF!</definedName>
    <definedName function="false" hidden="false" localSheetId="4" name="BExKF262472OTTUPL4210FPNG9UC" vbProcedure="false">#REF!</definedName>
    <definedName function="false" hidden="false" localSheetId="4" name="BExKF50FDXTR519X3DDDC9ZOB4MI" vbProcedure="false">#REF!</definedName>
    <definedName function="false" hidden="false" localSheetId="4" name="BExKGV790GIQS6MBZ6G0W4X63ZL7" vbProcedure="false">#REF!</definedName>
    <definedName function="false" hidden="false" localSheetId="4" name="BExKGYSPFKEWEQ3ABR1011P8Q6R6" vbProcedure="false">#REF!</definedName>
    <definedName function="false" hidden="false" localSheetId="4" name="BExKHVRJXQB3E84TDDBX8GVSBZKP" vbProcedure="false">#REF!</definedName>
    <definedName function="false" hidden="false" localSheetId="4" name="BExKI6JZ2H54EWHRXWESJTI0QK8S" vbProcedure="false">#REF!</definedName>
    <definedName function="false" hidden="false" localSheetId="4" name="BExKI878E3AYVQZ217SZ0EJM2Z5R" vbProcedure="false">#REF!</definedName>
    <definedName function="false" hidden="false" localSheetId="4" name="BExKJ67TD0Y7QKFQSLJK9JA42B4D" vbProcedure="false">#REF!</definedName>
    <definedName function="false" hidden="false" localSheetId="4" name="BExKJXXQ8FGT86UBBLCPBMCTS0TS" vbProcedure="false">#REF!</definedName>
    <definedName function="false" hidden="false" localSheetId="4" name="BExKJYE1CPPGY3GN0RI5BWOM2V64" vbProcedure="false">#REF!</definedName>
    <definedName function="false" hidden="false" localSheetId="4" name="BExKKK48ERQMOAF1ZKJV2TDQGVCC" vbProcedure="false">#REF!</definedName>
    <definedName function="false" hidden="false" localSheetId="4" name="BExKKLRG44V4ONSRYZRS89SNXRIB" vbProcedure="false">#REF!</definedName>
    <definedName function="false" hidden="false" localSheetId="4" name="BExKL11X46HVPRR9DLCXJL4DXZUX" vbProcedure="false">#REF!</definedName>
    <definedName function="false" hidden="false" localSheetId="4" name="BExKLX48TBDHQRYFZ34RLHJILCE8" vbProcedure="false">#REF!</definedName>
    <definedName function="false" hidden="false" localSheetId="4" name="BExKM3K9W2GT985Y4DG8FBPXJDIA" vbProcedure="false">#REF!</definedName>
    <definedName function="false" hidden="false" localSheetId="4" name="BExKMFP7A4NFTN73IMXFLC67OXXS" vbProcedure="false">#REF!</definedName>
    <definedName function="false" hidden="false" localSheetId="4" name="BExKMNSITODBAEB35AK5LX7C9CLC" vbProcedure="false">#REF!</definedName>
    <definedName function="false" hidden="false" localSheetId="4" name="BExKNR7AG0OB91D7WBDRH25HQB75" vbProcedure="false">#REF!</definedName>
    <definedName function="false" hidden="false" localSheetId="4" name="BExKO3SFC7JX2ZGK5BL1N8DX3R3P" vbProcedure="false">#REF!</definedName>
    <definedName function="false" hidden="false" localSheetId="4" name="BExKOYYJBM880RD8T8XTNYKFB2KZ" vbProcedure="false">#REF!</definedName>
    <definedName function="false" hidden="false" localSheetId="4" name="BExKPPMN90O178B8MUG479YMBC82" vbProcedure="false">#REF!</definedName>
    <definedName function="false" hidden="false" localSheetId="4" name="BExKQ8IF17O53LQG2EG0KFFDFUFD" vbProcedure="false">#REF!</definedName>
    <definedName function="false" hidden="false" localSheetId="4" name="BExKRGF0GEWAWRDSQXYUVFIZ2HMQ" vbProcedure="false">#REF!</definedName>
    <definedName function="false" hidden="false" localSheetId="4" name="BExKSRMAM8BYTU0QZDTSMTL5TMN6" vbProcedure="false">#REF!</definedName>
    <definedName function="false" hidden="false" localSheetId="4" name="BExKT7I66LIPJBQPAWWZ3P5P12M1" vbProcedure="false">#REF!</definedName>
    <definedName function="false" hidden="false" localSheetId="4" name="BExKT9LOBPJUS3APZ5G2Q344PM3S" vbProcedure="false">#REF!</definedName>
    <definedName function="false" hidden="false" localSheetId="4" name="BExMAMBAMM4J2E6PV0JZ6HSX9H5A" vbProcedure="false">#REF!</definedName>
    <definedName function="false" hidden="false" localSheetId="4" name="BExMAQIBGOJGHLC01MI3I5YE295I" vbProcedure="false">#REF!</definedName>
    <definedName function="false" hidden="false" localSheetId="4" name="BExMBDL5J072X9SK2LQFT1CVSSWN" vbProcedure="false">#REF!</definedName>
    <definedName function="false" hidden="false" localSheetId="4" name="BExMDB9NZJEKWTMP3VLL4MCTRO6Y" vbProcedure="false">#REF!</definedName>
    <definedName function="false" hidden="false" localSheetId="4" name="BExMFALEAZGGA3KN9F16QOPUE7NQ" vbProcedure="false">#REF!</definedName>
    <definedName function="false" hidden="false" localSheetId="4" name="BExMFB6ZKGGT905J6XQY30ZJB2KF" vbProcedure="false">#REF!</definedName>
    <definedName function="false" hidden="false" localSheetId="4" name="BExMFUDJK4PXZFAGG2FO111XD1XF" vbProcedure="false">#REF!</definedName>
    <definedName function="false" hidden="false" localSheetId="4" name="BExMG5B8YRBG2Z5NUBI3LP05MJEI" vbProcedure="false">#REF!</definedName>
    <definedName function="false" hidden="false" localSheetId="4" name="BExMHWP81TEG55OXYMNYWN0NZ9BM" vbProcedure="false">#REF!</definedName>
    <definedName function="false" hidden="false" localSheetId="4" name="BExMHY75G8F6KM590GE1T6BGD0LC" vbProcedure="false">#REF!</definedName>
    <definedName function="false" hidden="false" localSheetId="4" name="BExMJMW08HLIHTQQ9BANCCDTKMO4" vbProcedure="false">#REF!</definedName>
    <definedName function="false" hidden="false" localSheetId="4" name="BExMK8RLX2Z84Y494LELDESM5RH9" vbProcedure="false">#REF!</definedName>
    <definedName function="false" hidden="false" localSheetId="4" name="BExMLBA10ECBPHC0HYYO5YD4HYCW" vbProcedure="false">#REF!</definedName>
    <definedName function="false" hidden="false" localSheetId="4" name="BExMLI651KY3HY3P5XFY4ZRXVZ69" vbProcedure="false">#REF!</definedName>
    <definedName function="false" hidden="false" localSheetId="4" name="BExMM3AROW4HJZUF2XZ9ES7RFURZ" vbProcedure="false">#REF!</definedName>
    <definedName function="false" hidden="false" localSheetId="4" name="BExMMWO5RQG78U3JKC17KO8BWYAO" vbProcedure="false">#REF!</definedName>
    <definedName function="false" hidden="false" localSheetId="4" name="BExMMX9PP750FCZGPLZ3P65CUDOI" vbProcedure="false">#REF!</definedName>
    <definedName function="false" hidden="false" localSheetId="4" name="BExMN341FFA2JWFUYB09GDT3M340" vbProcedure="false">#REF!</definedName>
    <definedName function="false" hidden="false" localSheetId="4" name="BExMN8CXXUVNZ7VAPTJC04OBKB4O" vbProcedure="false">#REF!</definedName>
    <definedName function="false" hidden="false" localSheetId="4" name="BExMOR1ZLPDOPB2MD6DO9JIS0LCA" vbProcedure="false">#REF!</definedName>
    <definedName function="false" hidden="false" localSheetId="4" name="BExMQFLB7RM006P4DGAHY7MR477A" vbProcedure="false">#REF!</definedName>
    <definedName function="false" hidden="false" localSheetId="4" name="BExMQFLBSW26ZI9VYRH9DKJZD38B" vbProcedure="false">#REF!</definedName>
    <definedName function="false" hidden="false" localSheetId="4" name="BExMRENPDNX96PG96ZEDA87Z247C" vbProcedure="false">#REF!</definedName>
    <definedName function="false" hidden="false" localSheetId="4" name="BExMRJ5KCK3EFUS5E896OQQGVTPT" vbProcedure="false">#REF!</definedName>
    <definedName function="false" hidden="false" localSheetId="4" name="BExMS0DVI809G6FCXR251G3ECOFT" vbProcedure="false">#REF!</definedName>
    <definedName function="false" hidden="false" localSheetId="4" name="BExMSKRK5MOJCGQM04LU6FAC6H79" vbProcedure="false">#REF!</definedName>
    <definedName function="false" hidden="false" localSheetId="4" name="BExO6CWJR53ZTGA5RZGVPGPHE3VM" vbProcedure="false">#REF!</definedName>
    <definedName function="false" hidden="false" localSheetId="4" name="BExO8RTEO2H544CPDZ9CHDDGJ17Z" vbProcedure="false">#REF!</definedName>
    <definedName function="false" hidden="false" localSheetId="4" name="BExO8WLZQP10A6DR2WWPFYLZT0TW" vbProcedure="false">#REF!</definedName>
    <definedName function="false" hidden="false" localSheetId="4" name="BExO94PBTVF2RD4MNTN5SD9OK4KU" vbProcedure="false">#REF!</definedName>
    <definedName function="false" hidden="false" localSheetId="4" name="BExO9Y82EEBMORHA991DEGBK18CO" vbProcedure="false">#REF!</definedName>
    <definedName function="false" hidden="false" localSheetId="4" name="BExOAQ8TB7N518C81ESEHBLQO8RP" vbProcedure="false">#REF!</definedName>
    <definedName function="false" hidden="false" localSheetId="4" name="BExOB2ZFMNH03ZWNAU9HCH9AYYDI" vbProcedure="false">#REF!</definedName>
    <definedName function="false" hidden="false" localSheetId="4" name="BExOBNT9OM1KSXXWEW8M8KV7949C" vbProcedure="false">#REF!</definedName>
    <definedName function="false" hidden="false" localSheetId="4" name="BExOCCDZ2O89PESMBANZUC15GT5Q" vbProcedure="false">#REF!</definedName>
    <definedName function="false" hidden="false" localSheetId="4" name="BExOEFB9GG56X99D3LK5A1CNK2FK" vbProcedure="false">#REF!</definedName>
    <definedName function="false" hidden="false" localSheetId="4" name="BExOG2NGDHWHRZVSK3CL9NCEDSN6" vbProcedure="false">#REF!</definedName>
    <definedName function="false" hidden="false" localSheetId="4" name="BExOGFZO3BD1DGA67LTLGU71B9A4" vbProcedure="false">#REF!</definedName>
    <definedName function="false" hidden="false" localSheetId="4" name="BExOGZ0OE0QK3BJQ2L78GJ9O6YNM" vbProcedure="false">#REF!</definedName>
    <definedName function="false" hidden="false" localSheetId="4" name="BExOHA9FNBPGZT7F3L9CCJTW2YSZ" vbProcedure="false">#REF!</definedName>
    <definedName function="false" hidden="false" localSheetId="4" name="BExOHD99PWUUZPYOSGXL4HS5W3RL" vbProcedure="false">#REF!</definedName>
    <definedName function="false" hidden="false" localSheetId="4" name="BExOHELQHVVM5YQXUY7944DDMTK2" vbProcedure="false">#REF!</definedName>
    <definedName function="false" hidden="false" localSheetId="4" name="BExOHRXUC49C86PK6VVE0AJ2FDOF" vbProcedure="false">#REF!</definedName>
    <definedName function="false" hidden="false" localSheetId="4" name="BExOIGO1V162OH1W7R9SMRU8OO4F" vbProcedure="false">#REF!</definedName>
    <definedName function="false" hidden="false" localSheetId="4" name="BExOJZT7KZWPLRC8XPXZEB869POQ" vbProcedure="false">#REF!</definedName>
    <definedName function="false" hidden="false" localSheetId="4" name="BExOKUDQ7B00RZ3NQ8842WJOY1JD" vbProcedure="false">#REF!</definedName>
    <definedName function="false" hidden="false" localSheetId="4" name="BExOLF235BQ7HWTZ0OHAFQEKWF2I" vbProcedure="false">#REF!</definedName>
    <definedName function="false" hidden="false" localSheetId="4" name="BExOMYY98SQDM9MEAQTA712NZQKO" vbProcedure="false">#REF!</definedName>
    <definedName function="false" hidden="false" localSheetId="4" name="BExON9LEG927V3ZS98YWVCHQV9O0" vbProcedure="false">#REF!</definedName>
    <definedName function="false" hidden="false" localSheetId="4" name="BExOOBYFAQ7VBEC42K7BZDOGS3J3" vbProcedure="false">#REF!</definedName>
    <definedName function="false" hidden="false" localSheetId="4" name="BExOOD5LWG1OV456Z7X5VZA9WB1G" vbProcedure="false">#REF!</definedName>
    <definedName function="false" hidden="false" localSheetId="4" name="BExOPNRBNQAS8462XAIZYCRUSX02" vbProcedure="false">#REF!</definedName>
    <definedName function="false" hidden="false" localSheetId="4" name="BExQ347IYN0QOVUJZ49HM8FPQ834" vbProcedure="false">#REF!</definedName>
    <definedName function="false" hidden="false" localSheetId="4" name="BExQ3E8V3S7WYG84SMLH5FXY7FKY" vbProcedure="false">#REF!</definedName>
    <definedName function="false" hidden="false" localSheetId="4" name="BExQ4HYF0DNL3Z52HB4EV2IERSPV" vbProcedure="false">#REF!</definedName>
    <definedName function="false" hidden="false" localSheetId="4" name="BExQ5H0SEYS33UQG7V665E6EMSPW" vbProcedure="false">#REF!</definedName>
    <definedName function="false" hidden="false" localSheetId="4" name="BExQ6F6U5W4M8H484FR6XPKTE8ME" vbProcedure="false">#REF!</definedName>
    <definedName function="false" hidden="false" localSheetId="4" name="BExQ6K4SBYQACA4ZFA3H7B4F9872" vbProcedure="false">#REF!</definedName>
    <definedName function="false" hidden="false" localSheetId="4" name="BExQ7AT1IO0ZGX06RVLTQ49BN9QM" vbProcedure="false">#REF!</definedName>
    <definedName function="false" hidden="false" localSheetId="4" name="BExQ9L2R4WBXEH44VCREJ4CJFYT0" vbProcedure="false">#REF!</definedName>
    <definedName function="false" hidden="false" localSheetId="4" name="BExQ9SKH2LJGT1TWCAS5NVO88AUL" vbProcedure="false">#REF!</definedName>
    <definedName function="false" hidden="false" localSheetId="4" name="BExQA9SS2XFZEN5NCI3OIRHMPEMJ" vbProcedure="false">#REF!</definedName>
    <definedName function="false" hidden="false" localSheetId="4" name="BExQAEW853TIOWLUMYFR1VPEB87V" vbProcedure="false">#REF!</definedName>
    <definedName function="false" hidden="false" localSheetId="4" name="BExQB90HFCS0JXHTMA23W8530KVN" vbProcedure="false">#REF!</definedName>
    <definedName function="false" hidden="false" localSheetId="4" name="BExQBMCJ3A3I4UVIWEKABVN3F0SJ" vbProcedure="false">#REF!</definedName>
    <definedName function="false" hidden="false" localSheetId="4" name="BExQDHMR1O7S5254RFXVOWMKLJ55" vbProcedure="false">#REF!</definedName>
    <definedName function="false" hidden="false" localSheetId="4" name="BExQFBV3OPSZ6K4C7SNTNMNZBF7L" vbProcedure="false">#REF!</definedName>
    <definedName function="false" hidden="false" localSheetId="4" name="BExQHCE7GKT1XBIKAOYCI97QJT8C" vbProcedure="false">#REF!</definedName>
    <definedName function="false" hidden="false" localSheetId="4" name="BExQHRZ8ZJ663SLO34OWN3USWN3L" vbProcedure="false">#REF!</definedName>
    <definedName function="false" hidden="false" localSheetId="4" name="BExQHW0T58IG1VHFXWPU0Z6DYTX8" vbProcedure="false">#REF!</definedName>
    <definedName function="false" hidden="false" localSheetId="4" name="BExQJE4AXJFY57V24GQDFIJLUJOR" vbProcedure="false">#REF!</definedName>
    <definedName function="false" hidden="false" localSheetId="4" name="BExQKMRX6OE6PH7ZGO62KIQCARZA" vbProcedure="false">#REF!</definedName>
    <definedName function="false" hidden="false" localSheetId="4" name="BExRYERGOB4M3S0WKHJJCWNII6SE" vbProcedure="false">#REF!</definedName>
    <definedName function="false" hidden="false" localSheetId="4" name="BExRZ918OJ9FOSAGURKX63RO43TQ" vbProcedure="false">#REF!</definedName>
    <definedName function="false" hidden="false" localSheetId="4" name="BExS0A751GRIHHI8CGXQJZ6IQJRV" vbProcedure="false">#REF!</definedName>
    <definedName function="false" hidden="false" localSheetId="4" name="BExS1NN8XUW7JYVKFD9Z9TB5CAA4" vbProcedure="false">#REF!</definedName>
    <definedName function="false" hidden="false" localSheetId="4" name="BExS1RZSDF5WW59VIHGMJAS7H992" vbProcedure="false">#REF!</definedName>
    <definedName function="false" hidden="false" localSheetId="4" name="BExS21FKUPB0WGPMUUUGC5DYCLYK" vbProcedure="false">#REF!</definedName>
    <definedName function="false" hidden="false" localSheetId="4" name="BExS23TVQ2KTW7MDEA2BCX0W85ZI" vbProcedure="false">#REF!</definedName>
    <definedName function="false" hidden="false" localSheetId="4" name="BExS28MJX56XM2GOQX2ZOUXZ46I5" vbProcedure="false">#REF!</definedName>
    <definedName function="false" hidden="false" localSheetId="4" name="BExS2KBBQW3ZGGLX1IUWV1R8TAXR" vbProcedure="false">#REF!</definedName>
    <definedName function="false" hidden="false" localSheetId="4" name="BExS2YJWQEPRTMXDQN1YAG8XX6L1" vbProcedure="false">#REF!</definedName>
    <definedName function="false" hidden="false" localSheetId="4" name="BExS5L94BBF01PPXY3A1H8SOO6WO" vbProcedure="false">#REF!</definedName>
    <definedName function="false" hidden="false" localSheetId="4" name="BExS75WD28AE9ET52V1H8BOF4XAM" vbProcedure="false">#REF!</definedName>
    <definedName function="false" hidden="false" localSheetId="4" name="BExS8VMVU2F9D22U7O1SI2F9H0C2" vbProcedure="false">#REF!</definedName>
    <definedName function="false" hidden="false" localSheetId="4" name="BExS9BDF5PNGQGNOCO3547YUGQKB" vbProcedure="false">#REF!</definedName>
    <definedName function="false" hidden="false" localSheetId="4" name="BExS9ZSPR1QS3MOM3NAC98T9FGZG" vbProcedure="false">#REF!</definedName>
    <definedName function="false" hidden="false" localSheetId="4" name="BExSAMKP00BZZNJZ0HNB82B3CK89" vbProcedure="false">#REF!</definedName>
    <definedName function="false" hidden="false" localSheetId="4" name="BExSAWWUNKOBYZ24OCDHYXQX1FYZ" vbProcedure="false">#REF!</definedName>
    <definedName function="false" hidden="false" localSheetId="4" name="BExSBDZUNKC18N1XW975871XLB13" vbProcedure="false">#REF!</definedName>
    <definedName function="false" hidden="false" localSheetId="4" name="BExSC47VW4XCCVCPJ52IC3D9JF5F" vbProcedure="false">#REF!</definedName>
    <definedName function="false" hidden="false" localSheetId="4" name="BExSEXIMN5O2OSHQ1NIBAY4HCTD7" vbProcedure="false">#REF!</definedName>
    <definedName function="false" hidden="false" localSheetId="4" name="BExSFJ3INLD6A2OWSZE0SY0C4OGO" vbProcedure="false">#REF!</definedName>
    <definedName function="false" hidden="false" localSheetId="4" name="BExTVD40Z0CUZ5KU1056B76N4XBJ" vbProcedure="false">#REF!</definedName>
    <definedName function="false" hidden="false" localSheetId="4" name="BExTW1OTJV3IF3DF8I8GZC41VC3L" vbProcedure="false">#REF!</definedName>
    <definedName function="false" hidden="false" localSheetId="4" name="BExTW7J3I2UB838MT58CXB7DVGWM" vbProcedure="false">#REF!</definedName>
    <definedName function="false" hidden="false" localSheetId="4" name="BExTX3QXHEFTLB7BQHY36X654UGF" vbProcedure="false">#REF!</definedName>
    <definedName function="false" hidden="false" localSheetId="4" name="BExTY63ZVZRFHFB2SEP3SDXF7VXS" vbProcedure="false">#REF!</definedName>
    <definedName function="false" hidden="false" localSheetId="4" name="BExTY75OP0QY3CDJAG0HS6WA16DL" vbProcedure="false">#REF!</definedName>
    <definedName function="false" hidden="false" localSheetId="4" name="BExTYXJ5GCK2UIFXKBI4QF830RXT" vbProcedure="false">#REF!</definedName>
    <definedName function="false" hidden="false" localSheetId="4" name="BExTZB0PK80OF0PAB8VBFNUX3ZQ3" vbProcedure="false">#REF!</definedName>
    <definedName function="false" hidden="false" localSheetId="4" name="BExU0LMEPJ2PWWMGS6ULFWBMVF5Q" vbProcedure="false">#REF!</definedName>
    <definedName function="false" hidden="false" localSheetId="4" name="BExU1ASR9ZB38KV7IQ1F1UC9AKS5" vbProcedure="false">#REF!</definedName>
    <definedName function="false" hidden="false" localSheetId="4" name="BExU1MXNRLZ4PTB7RNZLC4QCYHDM" vbProcedure="false">#REF!</definedName>
    <definedName function="false" hidden="false" localSheetId="4" name="BExU287PGE6WLSLERW3WYAMQOHIZ" vbProcedure="false">#REF!</definedName>
    <definedName function="false" hidden="false" localSheetId="4" name="BExU3GPW6ZJFLRQIUB66XNXZ7904" vbProcedure="false">#REF!</definedName>
    <definedName function="false" hidden="false" localSheetId="4" name="BExU4WPSPIPGQNMEOZNE1ORHZHKW" vbProcedure="false">#REF!</definedName>
    <definedName function="false" hidden="false" localSheetId="4" name="BExU5YHBPUO5VSGWG1VKBVT9TLOO" vbProcedure="false">#REF!</definedName>
    <definedName function="false" hidden="false" localSheetId="4" name="BExU6N7EMI9HWZOLGS1R7QYE8HHL" vbProcedure="false">#REF!</definedName>
    <definedName function="false" hidden="false" localSheetId="4" name="BExU6PLNSFBVCMXUKUNI4UTHQHLF" vbProcedure="false">#REF!</definedName>
    <definedName function="false" hidden="false" localSheetId="4" name="BExU990E4VWW9KGL7SJNECS5J7AS" vbProcedure="false">#REF!</definedName>
    <definedName function="false" hidden="false" localSheetId="4" name="BExUANNTAR0EDV8SWHD6HCE2YSWZ" vbProcedure="false">#REF!</definedName>
    <definedName function="false" hidden="false" localSheetId="4" name="BExUBMQ1UBWYOIBUB3BAGYYGIAYP" vbProcedure="false">#REF!</definedName>
    <definedName function="false" hidden="false" localSheetId="4" name="BExUBRTGLCPZQSH2PZPCYHRK7TBI" vbProcedure="false">#REF!</definedName>
    <definedName function="false" hidden="false" localSheetId="4" name="BExUCISK0Q0QX11808HFH7M0MS62" vbProcedure="false">#REF!</definedName>
    <definedName function="false" hidden="false" localSheetId="4" name="BExVQFKOXCUZ7GRP861U7Q4FLYGJ" vbProcedure="false">#REF!</definedName>
    <definedName function="false" hidden="false" localSheetId="4" name="BExVRAG0S9S3H4R6E6GAP8NO7M70" vbProcedure="false">#REF!</definedName>
    <definedName function="false" hidden="false" localSheetId="4" name="BExVRLJ8ZFPYSZ7JEX3QHEYYT3EN" vbProcedure="false">#REF!</definedName>
    <definedName function="false" hidden="false" localSheetId="4" name="BExVRWBOPY3RUAFZ9NLRMDKXTO28" vbProcedure="false">#REF!</definedName>
    <definedName function="false" hidden="false" localSheetId="4" name="BExVTDO1UWKAI17TWZPAOMCXIISC" vbProcedure="false">#REF!</definedName>
    <definedName function="false" hidden="false" localSheetId="4" name="BExVU3AGP8ZWMOE4XQ0OFRQE1JRI" vbProcedure="false">#REF!</definedName>
    <definedName function="false" hidden="false" localSheetId="4" name="BExVVJW627421ZGOYLIIQPBCOD64" vbProcedure="false">#REF!</definedName>
    <definedName function="false" hidden="false" localSheetId="4" name="BExVVOJB9OWKQWQWP9AM52BRC2TR" vbProcedure="false">#REF!</definedName>
    <definedName function="false" hidden="false" localSheetId="4" name="BExVX2AFEIERYLC84PH3GGALADMZ" vbProcedure="false">#REF!</definedName>
    <definedName function="false" hidden="false" localSheetId="4" name="BExVYIVWG9QGF562HDA6HIYB442O" vbProcedure="false">#REF!</definedName>
    <definedName function="false" hidden="false" localSheetId="4" name="BExVYSMHLVZQSL4GX73EPUJNLEQ4" vbProcedure="false">#REF!</definedName>
    <definedName function="false" hidden="false" localSheetId="4" name="BExVZT6SRHB2JCVYQ3OO21LBUZXW" vbProcedure="false">#REF!</definedName>
    <definedName function="false" hidden="false" localSheetId="4" name="BExW0FIK23GJU0JU7YEA2SOFJL3B" vbProcedure="false">#REF!</definedName>
    <definedName function="false" hidden="false" localSheetId="4" name="BExW0Q07D0OICFGB0NIDZ28NQ1DK" vbProcedure="false">#REF!</definedName>
    <definedName function="false" hidden="false" localSheetId="4" name="BExW161CFQPUPY9D2HU6HBEDGQOS" vbProcedure="false">#REF!</definedName>
    <definedName function="false" hidden="false" localSheetId="4" name="BExW1F6JIYL2B3J9S388HPSF3YHB" vbProcedure="false">#REF!</definedName>
    <definedName function="false" hidden="false" localSheetId="4" name="BExW1XB81Y7TSLHNJHFL8G3MY1VK" vbProcedure="false">#REF!</definedName>
    <definedName function="false" hidden="false" localSheetId="4" name="BExW31BK6GBSLRKH4JPUE80WNPCG" vbProcedure="false">#REF!</definedName>
    <definedName function="false" hidden="false" localSheetId="4" name="BExW3TN3M2302L9E26G6ITHLVQHM" vbProcedure="false">#REF!</definedName>
    <definedName function="false" hidden="false" localSheetId="4" name="BExW3YVU8KJLMVIW1S6A8F3F3SWH" vbProcedure="false">#REF!</definedName>
    <definedName function="false" hidden="false" localSheetId="4" name="BExW4HX3A1F3076K6GJYXWRR4VNA" vbProcedure="false">#REF!</definedName>
    <definedName function="false" hidden="false" localSheetId="4" name="BExW5TVEK19SQ4HKTY8NQB2OU47D" vbProcedure="false">#REF!</definedName>
    <definedName function="false" hidden="false" localSheetId="4" name="BExW70FDLL3UP9OCMG7014069G9T" vbProcedure="false">#REF!</definedName>
    <definedName function="false" hidden="false" localSheetId="4" name="BExW9BW8G8VEPAR7LG24JHTHI5CB" vbProcedure="false">#REF!</definedName>
    <definedName function="false" hidden="false" localSheetId="4" name="BExXMY6PRI5WR0YMB3FH3OW8CYCW" vbProcedure="false">#REF!</definedName>
    <definedName function="false" hidden="false" localSheetId="4" name="BExXNW7FZQNE0EP84PA392X0PYRS" vbProcedure="false">#REF!</definedName>
    <definedName function="false" hidden="false" localSheetId="4" name="BExXON10J5QS2HW6NHGP0QLBL2SH" vbProcedure="false">#REF!</definedName>
    <definedName function="false" hidden="false" localSheetId="4" name="BExXPB00OQWO92TVC8NKSNBQBGUU" vbProcedure="false">#REF!</definedName>
    <definedName function="false" hidden="false" localSheetId="4" name="BExXPGEFJPPPBOEWJ1NVQFERJ4I7" vbProcedure="false">#REF!</definedName>
    <definedName function="false" hidden="false" localSheetId="4" name="BExXQL0AXCU41JV3D3S77GLZ13RM" vbProcedure="false">#REF!</definedName>
    <definedName function="false" hidden="false" localSheetId="4" name="BExXQT3HKTXJEN1UDDQGNM4WLC15" vbProcedure="false">#REF!</definedName>
    <definedName function="false" hidden="false" localSheetId="4" name="BExXSS4M8EF044DK0BNW9SQOTUPA" vbProcedure="false">#REF!</definedName>
    <definedName function="false" hidden="false" localSheetId="4" name="BExXT0O22LN4A0MRKOV85QNY487V" vbProcedure="false">#REF!</definedName>
    <definedName function="false" hidden="false" localSheetId="4" name="BExXU5Q855YYKOFE2308I0FX77U3" vbProcedure="false">#REF!</definedName>
    <definedName function="false" hidden="false" localSheetId="4" name="BExXVSGTJ52ODB1IVG339X129JGW" vbProcedure="false">#REF!</definedName>
    <definedName function="false" hidden="false" localSheetId="4" name="BExXVX46DPMGI0G4ZCOW1UQ9ZWLP" vbProcedure="false">#REF!</definedName>
    <definedName function="false" hidden="false" localSheetId="4" name="BExXVX9GO8F7TWLPSWAV3PNS4P62" vbProcedure="false">#REF!</definedName>
    <definedName function="false" hidden="false" localSheetId="4" name="BExXW27MC9F58QD35Q1C0NXYUYJ5" vbProcedure="false">#REF!</definedName>
    <definedName function="false" hidden="false" localSheetId="4" name="BExXXZAIUZXLLFTKH7DDP5519A6I" vbProcedure="false">#REF!</definedName>
    <definedName function="false" hidden="false" localSheetId="4" name="BExXYT9CQYXI2W0CZ0L32GLYOT8W" vbProcedure="false">#REF!</definedName>
    <definedName function="false" hidden="false" localSheetId="4" name="BExXYXB24WQQZR24DG0YVYW6F8U0" vbProcedure="false">#REF!</definedName>
    <definedName function="false" hidden="false" localSheetId="4" name="BExXZ8E9Y7D70B73I7S55H5ZEPQ6" vbProcedure="false">#REF!</definedName>
    <definedName function="false" hidden="false" localSheetId="4" name="BExXZGMXBJD2OEUAOJ00QMIOX0IN" vbProcedure="false">#REF!</definedName>
    <definedName function="false" hidden="false" localSheetId="4" name="BExXZIA7EGOJBFH29518E0SAPO7D" vbProcedure="false">#REF!</definedName>
    <definedName function="false" hidden="false" localSheetId="4" name="BExXZTOBX0LNHNVJKERQU75P77W8" vbProcedure="false">#REF!</definedName>
    <definedName function="false" hidden="false" localSheetId="4" name="BExY00PTCYE9EZ540KMO17FR9G2S" vbProcedure="false">#REF!</definedName>
    <definedName function="false" hidden="false" localSheetId="4" name="BExY0MQT3ZKWD6NV3CUWHCRHJOMU" vbProcedure="false">#REF!</definedName>
    <definedName function="false" hidden="false" localSheetId="4" name="BExY19O9ZVNAA45OOWOU814EUAY2" vbProcedure="false">#REF!</definedName>
    <definedName function="false" hidden="false" localSheetId="4" name="BExY1BRTE0GIYWXO245V8JMQEKCE" vbProcedure="false">#REF!</definedName>
    <definedName function="false" hidden="false" localSheetId="4" name="BExY1ERJOFDWSAU3E15VCTSBTYQO" vbProcedure="false">#REF!</definedName>
    <definedName function="false" hidden="false" localSheetId="4" name="BExY1F7TODWG13KLB1P5WIQ8FPU0" vbProcedure="false">#REF!</definedName>
    <definedName function="false" hidden="false" localSheetId="4" name="BExY1M3YDOI3HZS8U9NIJUA8UTCJ" vbProcedure="false">#REF!</definedName>
    <definedName function="false" hidden="false" localSheetId="4" name="BExY1TR0U4MVWAG9OAITSGCBWV6R" vbProcedure="false">#REF!</definedName>
    <definedName function="false" hidden="false" localSheetId="4" name="BExY29MVJZD45ZFGCGNBSP2665ST" vbProcedure="false">#REF!</definedName>
    <definedName function="false" hidden="false" localSheetId="4" name="BExY3296KG6B502EARRRI7VKNCQU" vbProcedure="false">#REF!</definedName>
    <definedName function="false" hidden="false" localSheetId="4" name="BExY33R65T9V30NNOD0YVJYVKRRO" vbProcedure="false">#REF!</definedName>
    <definedName function="false" hidden="false" localSheetId="4" name="BExY3NJA2B7CDAAVWPBLZ0SDZB8O" vbProcedure="false">#REF!</definedName>
    <definedName function="false" hidden="false" localSheetId="4" name="BExZIF6S6IATWI4X3FU08KDR7NBR" vbProcedure="false">#REF!</definedName>
    <definedName function="false" hidden="false" localSheetId="4" name="BExZJ4NWFG7XBR99MTEV852Z66BF" vbProcedure="false">#REF!</definedName>
    <definedName function="false" hidden="false" localSheetId="4" name="BExZKTCPQSFIRRPIP7Q4QU5UYHTO" vbProcedure="false">#REF!</definedName>
    <definedName function="false" hidden="false" localSheetId="4" name="BExZKUJUPTWEHVOTHHE31H63JLT5" vbProcedure="false">#REF!</definedName>
    <definedName function="false" hidden="false" localSheetId="4" name="BExZL2N7DX2KSI2XTIXH6TYY3JNN" vbProcedure="false">#REF!</definedName>
    <definedName function="false" hidden="false" localSheetId="4" name="BExZLQ639A3FIJKQ3DC0MSOR668R" vbProcedure="false">#REF!</definedName>
    <definedName function="false" hidden="false" localSheetId="4" name="BExZM6CPSQU0CELJMIA4BWV9F2QT" vbProcedure="false">#REF!</definedName>
    <definedName function="false" hidden="false" localSheetId="4" name="BExZMJOX6M6FMSVIUUL1NAU93UVJ" vbProcedure="false">#REF!</definedName>
    <definedName function="false" hidden="false" localSheetId="4" name="BExZNPNBQUXLZYCK1K92FKVYT5P4" vbProcedure="false">#REF!</definedName>
    <definedName function="false" hidden="false" localSheetId="4" name="BExZNWE6JPQ3CKCVEAH8UQRMQBXF" vbProcedure="false">#REF!</definedName>
    <definedName function="false" hidden="false" localSheetId="4" name="BExZP757NI14S0VXYMBJSB0L8KUJ" vbProcedure="false">#REF!</definedName>
    <definedName function="false" hidden="false" localSheetId="4" name="BExZPAQOE4NI99OCSERB5YWZ2Z0K" vbProcedure="false">#REF!</definedName>
    <definedName function="false" hidden="false" localSheetId="4" name="BExZPBHQT19U4OXVQCPZ3LHKOJDU" vbProcedure="false">#REF!</definedName>
    <definedName function="false" hidden="false" localSheetId="4" name="BExZQ02BE81PS0QRFGHQD7Z1ZHLB" vbProcedure="false">#REF!</definedName>
    <definedName function="false" hidden="false" localSheetId="4" name="BExZRKPL1S5UTS4RSYHU649GZPOU" vbProcedure="false">#REF!</definedName>
    <definedName function="false" hidden="false" localSheetId="4" name="BExZRVCIB9ZRWKMJSQTR0DPHLQY0" vbProcedure="false">#REF!</definedName>
    <definedName function="false" hidden="false" localSheetId="4" name="BExZSTNV071UXH5D3OLP83WN6T4X" vbProcedure="false">#REF!</definedName>
    <definedName function="false" hidden="false" localSheetId="4" name="BExZU85T41DTOC5N2OF7ZVDO2NNP" vbProcedure="false">#REF!</definedName>
    <definedName function="false" hidden="false" localSheetId="4" name="BExZWGMS85K6Q15MEOAD3JF0RBTL" vbProcedure="false">#REF!</definedName>
    <definedName function="false" hidden="false" localSheetId="4" name="BExZWK8973RSWJVJFWZYAS57PHKS" vbProcedure="false">#REF!</definedName>
    <definedName function="false" hidden="false" localSheetId="4" name="BExZWV0NXJZWW2DYABYNZQCNRCVU" vbProcedure="false">#REF!</definedName>
    <definedName function="false" hidden="false" localSheetId="4" name="BExZYWW98P984AU0WCJZ0I1M3DDH" vbProcedure="false">#REF!</definedName>
    <definedName function="false" hidden="false" localSheetId="4" name="BExZZ5QFHY0FULSP3H2DIPPB8FRJ" vbProcedure="false">#REF!</definedName>
    <definedName function="false" hidden="false" localSheetId="4" name="BExZZF6DV58RMA7B5DEGWPVD0KD1" vbProcedure="false">#REF!</definedName>
    <definedName function="false" hidden="false" localSheetId="4" name="Excel_BuiltIn__FilterDatabase" vbProcedure="false">'4.tab.'!$A$1:$G$866</definedName>
    <definedName function="false" hidden="false" localSheetId="4" name="fftr" vbProcedure="false">#REF!</definedName>
    <definedName function="false" hidden="false" localSheetId="4" name="Marts" vbProcedure="false">#REF!</definedName>
    <definedName function="false" hidden="false" localSheetId="9" name="Excel_BuiltIn__FilterDatabase" vbProcedure="false">'9.tab.'!$A$10:$F$104</definedName>
    <definedName function="false" hidden="false" localSheetId="9" name="Z_1893421C_DBAA_4C10_AA6C_4D0F39122205__wvu_FilterData" vbProcedure="false">'9.tab.'!$A$10:$F$104</definedName>
    <definedName function="false" hidden="false" localSheetId="9" name="Z_483F8D4B_D649_4D59_A67B_5E8B6C0D2E28__wvu_FilterData" vbProcedure="false">'9.tab.'!$A$10:$F$104</definedName>
    <definedName function="false" hidden="false" localSheetId="9" name="Z_56A06D27_97E5_4D01_ADCE_F8E0A2A870EF__wvu_FilterData" vbProcedure="false">'9.tab.'!$A$10:$F$104</definedName>
    <definedName function="false" hidden="false" localSheetId="9" name="Z_81EB1DB6_89AB_4045_90FA_EF2BA7E792F9__wvu_FilterData" vbProcedure="false">'9.tab.'!$A$10:$F$104</definedName>
    <definedName function="false" hidden="false" localSheetId="9" name="Z_81EB1DB6_89AB_4045_90FA_EF2BA7E792F9__wvu_PrintArea" vbProcedure="false">'9.tab.'!$A:$F</definedName>
    <definedName function="false" hidden="false" localSheetId="9" name="Z_8545B4E6_A517_4BD7_BFB7_42FEB5F229AD__wvu_FilterData" vbProcedure="false">'9.tab.'!$A$10:$F$104</definedName>
    <definedName function="false" hidden="false" localSheetId="9" name="Z_877A1030_2452_46B0_88DF_8A068656C08E__wvu_FilterData" vbProcedure="false">'9.tab.'!$A$10:$F$104</definedName>
    <definedName function="false" hidden="false" localSheetId="9" name="Z_ABD8A783_3A6C_4629_9559_1E4E89E80131__wvu_FilterData" vbProcedure="false">'9.tab.'!$A$10:$F$104</definedName>
    <definedName function="false" hidden="false" localSheetId="9" name="Z_AF277C95_CBD9_4696_AC72_D010599E9831__wvu_FilterData" vbProcedure="false">'9.tab.'!$A$10:$F$104</definedName>
    <definedName function="false" hidden="false" localSheetId="9" name="Z_B7CBCF06_FF41_423A_9AB3_E1D1F70C6FC5__wvu_FilterData" vbProcedure="false">'9.tab.'!$A$10:$F$104</definedName>
    <definedName function="false" hidden="false" localSheetId="9" name="Z_C5511FB8_86C5_41F3_ADCD_B10310F066F5__wvu_FilterData" vbProcedure="false">'9.tab.'!$A$10:$F$104</definedName>
    <definedName function="false" hidden="false" localSheetId="9" name="Z_DB8ECBD1_2D44_4F97_BCC9_F610BA0A3109__wvu_FilterData" vbProcedure="false">'9.tab.'!$A$10:$F$104</definedName>
    <definedName function="false" hidden="false" localSheetId="9" name="Z_DEE3A27E_689A_4E9F_A3EB_C84F1E3B413E__wvu_FilterData" vbProcedure="false">'9.tab.'!$A$10:$F$104</definedName>
    <definedName function="false" hidden="false" localSheetId="9" name="Z_F1F489B9_0F61_4F1F_A151_75EF77465344__wvu_Cols" vbProcedure="false">#REF!</definedName>
    <definedName function="false" hidden="false" localSheetId="9" name="Z_F1F489B9_0F61_4F1F_A151_75EF77465344__wvu_FilterData" vbProcedure="false">'9.tab.'!$A$10:$F$104</definedName>
    <definedName function="false" hidden="false" localSheetId="9" name="Z_F1F489B9_0F61_4F1F_A151_75EF77465344__wvu_PrintArea" vbProcedure="false">'9.tab.'!$A$2:$F$176</definedName>
    <definedName function="false" hidden="false" localSheetId="9" name="Z_F1F489B9_0F61_4F1F_A151_75EF77465344__wvu_PrintTitles" vbProcedure="false">'9.tab.'!$10:$12</definedName>
    <definedName function="false" hidden="false" localSheetId="10" name="Excel_BuiltIn__FilterDatabase" vbProcedure="false">'10.tab.'!$A$11:$D$104</definedName>
    <definedName function="false" hidden="false" localSheetId="10" name="Z_1893421C_DBAA_4C10_AA6C_4D0F39122205__wvu_FilterData" vbProcedure="false">'10.tab.'!$A$11:$D$104</definedName>
    <definedName function="false" hidden="false" localSheetId="10" name="Z_483F8D4B_D649_4D59_A67B_5E8B6C0D2E28__wvu_FilterData" vbProcedure="false">'10.tab.'!$A$11:$D$104</definedName>
    <definedName function="false" hidden="false" localSheetId="10" name="Z_56A06D27_97E5_4D01_ADCE_F8E0A2A870EF__wvu_FilterData" vbProcedure="false">'10.tab.'!$A$11:$D$104</definedName>
    <definedName function="false" hidden="false" localSheetId="10" name="Z_81EB1DB6_89AB_4045_90FA_EF2BA7E792F9__wvu_FilterData" vbProcedure="false">'10.tab.'!$A$11:$D$104</definedName>
    <definedName function="false" hidden="false" localSheetId="10" name="Z_81EB1DB6_89AB_4045_90FA_EF2BA7E792F9__wvu_PrintArea" vbProcedure="false">'10.tab.'!$A:$D</definedName>
    <definedName function="false" hidden="false" localSheetId="10" name="Z_8545B4E6_A517_4BD7_BFB7_42FEB5F229AD__wvu_FilterData" vbProcedure="false">'10.tab.'!$A$11:$D$104</definedName>
    <definedName function="false" hidden="false" localSheetId="10" name="Z_877A1030_2452_46B0_88DF_8A068656C08E__wvu_FilterData" vbProcedure="false">'10.tab.'!$A$11:$D$104</definedName>
    <definedName function="false" hidden="false" localSheetId="10" name="Z_ABD8A783_3A6C_4629_9559_1E4E89E80131__wvu_FilterData" vbProcedure="false">'10.tab.'!$A$11:$D$104</definedName>
    <definedName function="false" hidden="false" localSheetId="10" name="Z_AF277C95_CBD9_4696_AC72_D010599E9831__wvu_FilterData" vbProcedure="false">'10.tab.'!$A$11:$D$104</definedName>
    <definedName function="false" hidden="false" localSheetId="10" name="Z_B7CBCF06_FF41_423A_9AB3_E1D1F70C6FC5__wvu_FilterData" vbProcedure="false">'10.tab.'!$A$11:$D$104</definedName>
    <definedName function="false" hidden="false" localSheetId="10" name="Z_C5511FB8_86C5_41F3_ADCD_B10310F066F5__wvu_FilterData" vbProcedure="false">'10.tab.'!$A$11:$D$104</definedName>
    <definedName function="false" hidden="false" localSheetId="10" name="Z_DB8ECBD1_2D44_4F97_BCC9_F610BA0A3109__wvu_FilterData" vbProcedure="false">'10.tab.'!$A$11:$D$104</definedName>
    <definedName function="false" hidden="false" localSheetId="10" name="Z_DEE3A27E_689A_4E9F_A3EB_C84F1E3B413E__wvu_FilterData" vbProcedure="false">'10.tab.'!$A$11:$D$104</definedName>
    <definedName function="false" hidden="false" localSheetId="10" name="Z_F1F489B9_0F61_4F1F_A151_75EF77465344__wvu_Cols" vbProcedure="false">#REF!</definedName>
    <definedName function="false" hidden="false" localSheetId="10" name="Z_F1F489B9_0F61_4F1F_A151_75EF77465344__wvu_FilterData" vbProcedure="false">'10.tab.'!$A$11:$D$104</definedName>
    <definedName function="false" hidden="false" localSheetId="10" name="Z_F1F489B9_0F61_4F1F_A151_75EF77465344__wvu_PrintArea" vbProcedure="false">'10.tab.'!$A$1:$D$176</definedName>
    <definedName function="false" hidden="false" localSheetId="10" name="Z_F1F489B9_0F61_4F1F_A151_75EF77465344__wvu_PrintTitles" vbProcedure="false">'10.tab.'!$11:$13</definedName>
    <definedName function="false" hidden="false" localSheetId="13" name="Excel_BuiltIn__FilterDatabase" vbProcedure="false">'13.tab.'!$A$52:$AL$272</definedName>
    <definedName function="false" hidden="false" localSheetId="14" name="Excel_BuiltIn__FilterDatabase" vbProcedure="false">'14.tab.'!$A$10:$F$43</definedName>
    <definedName function="false" hidden="false" localSheetId="14" name="Z_1893421C_DBAA_4C10_AA6C_4D0F39122205__wvu_FilterData" vbProcedure="false">'14.tab.'!$A$10:$F$43</definedName>
    <definedName function="false" hidden="false" localSheetId="14" name="Z_483F8D4B_D649_4D59_A67B_5E8B6C0D2E28__wvu_FilterData" vbProcedure="false">'14.tab.'!$A$10:$F$43</definedName>
    <definedName function="false" hidden="false" localSheetId="14" name="Z_56A06D27_97E5_4D01_ADCE_F8E0A2A870EF__wvu_FilterData" vbProcedure="false">'14.tab.'!$A$10:$F$43</definedName>
    <definedName function="false" hidden="false" localSheetId="14" name="Z_81EB1DB6_89AB_4045_90FA_EF2BA7E792F9__wvu_FilterData" vbProcedure="false">'14.tab.'!$A$10:$F$43</definedName>
    <definedName function="false" hidden="false" localSheetId="14" name="Z_81EB1DB6_89AB_4045_90FA_EF2BA7E792F9__wvu_PrintArea" vbProcedure="false">'14.tab.'!$A:$F</definedName>
    <definedName function="false" hidden="false" localSheetId="14" name="Z_8545B4E6_A517_4BD7_BFB7_42FEB5F229AD__wvu_FilterData" vbProcedure="false">'14.tab.'!$A$10:$F$43</definedName>
    <definedName function="false" hidden="false" localSheetId="14" name="Z_877A1030_2452_46B0_88DF_8A068656C08E__wvu_FilterData" vbProcedure="false">'14.tab.'!$A$10:$F$43</definedName>
    <definedName function="false" hidden="false" localSheetId="14" name="Z_ABD8A783_3A6C_4629_9559_1E4E89E80131__wvu_FilterData" vbProcedure="false">'14.tab.'!$A$10:$F$43</definedName>
    <definedName function="false" hidden="false" localSheetId="14" name="Z_AF277C95_CBD9_4696_AC72_D010599E9831__wvu_FilterData" vbProcedure="false">'14.tab.'!$A$10:$F$43</definedName>
    <definedName function="false" hidden="false" localSheetId="14" name="Z_B7CBCF06_FF41_423A_9AB3_E1D1F70C6FC5__wvu_FilterData" vbProcedure="false">'14.tab.'!$A$10:$F$43</definedName>
    <definedName function="false" hidden="false" localSheetId="14" name="Z_C5511FB8_86C5_41F3_ADCD_B10310F066F5__wvu_FilterData" vbProcedure="false">'14.tab.'!$A$10:$F$43</definedName>
    <definedName function="false" hidden="false" localSheetId="14" name="Z_DB8ECBD1_2D44_4F97_BCC9_F610BA0A3109__wvu_FilterData" vbProcedure="false">'14.tab.'!$A$10:$F$43</definedName>
    <definedName function="false" hidden="false" localSheetId="14" name="Z_DEE3A27E_689A_4E9F_A3EB_C84F1E3B413E__wvu_FilterData" vbProcedure="false">'14.tab.'!$A$10:$F$43</definedName>
    <definedName function="false" hidden="false" localSheetId="14" name="Z_F1F489B9_0F61_4F1F_A151_75EF77465344__wvu_Cols" vbProcedure="false">#REF!</definedName>
    <definedName function="false" hidden="false" localSheetId="14" name="Z_F1F489B9_0F61_4F1F_A151_75EF77465344__wvu_FilterData" vbProcedure="false">'14.tab.'!$A$10:$F$43</definedName>
    <definedName function="false" hidden="false" localSheetId="14" name="Z_F1F489B9_0F61_4F1F_A151_75EF77465344__wvu_PrintArea" vbProcedure="false">'14.tab.'!$A$2:$F$98</definedName>
    <definedName function="false" hidden="false" localSheetId="14" name="Z_F1F489B9_0F61_4F1F_A151_75EF77465344__wvu_PrintTitles" vbProcedure="false">'14.tab.'!$10:$12</definedName>
    <definedName function="false" hidden="false" localSheetId="15" name="Excel_BuiltIn__FilterDatabase" vbProcedure="false">'15.tab.'!$A$2:$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2" uniqueCount="1302">
  <si>
    <t xml:space="preserve">Smilšu ielā 1, Rīgā, LV-1919, tālrunis (+371) 67094222, fakss (+371) 67094220, e-pasts: kase@kase.gov.lv, www.kase.gov.lv</t>
  </si>
  <si>
    <t xml:space="preserve">PĀRSKATS</t>
  </si>
  <si>
    <t xml:space="preserve">Rīgā</t>
  </si>
  <si>
    <t xml:space="preserve">2011. gada 16.maijs</t>
  </si>
  <si>
    <t xml:space="preserve">Nr.1.8-12.10.2/1.p.-4</t>
  </si>
  <si>
    <t xml:space="preserve">Oficiālais mēneša pārskats</t>
  </si>
  <si>
    <t xml:space="preserve">Konsolidētā kopbudžeta izpilde (ieskaitot ziedojumus un dāvinājumus)</t>
  </si>
  <si>
    <t xml:space="preserve">(2011.gada janvāris - aprīl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             </t>
  </si>
  <si>
    <t xml:space="preserve">K.Āboliņš</t>
  </si>
  <si>
    <t xml:space="preserve">Lansmane 67094239</t>
  </si>
  <si>
    <t xml:space="preserve">Nr.1.8-12.10.2/1-4</t>
  </si>
  <si>
    <t xml:space="preserve">Valsts konsolidētā budžeta izpilde
 (atbilstoši likuma par valsts budžetu 1.pielikumam)</t>
  </si>
  <si>
    <t xml:space="preserve">(2011. gada janvāris- aprīl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Valsts budžeta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t>
  </si>
  <si>
    <t xml:space="preserve">K. Āboliņš</t>
  </si>
  <si>
    <t xml:space="preserve">2011. gada 16. maijs</t>
  </si>
  <si>
    <t xml:space="preserve">Nr.1.8-12.10.2/2-4</t>
  </si>
  <si>
    <t xml:space="preserve">Valsts pamatbudžeta ieņēmumi</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u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5.0. grupa</t>
  </si>
  <si>
    <t xml:space="preserve">1.6. Transferti</t>
  </si>
  <si>
    <t xml:space="preserve">18.0.0.0.</t>
  </si>
  <si>
    <t xml:space="preserve">1.6.1. Valsts budžeta transferti*</t>
  </si>
  <si>
    <t xml:space="preserve">19.0.0.0.</t>
  </si>
  <si>
    <t xml:space="preserve">1.6.2. Pašvaldību budžeta transferti</t>
  </si>
  <si>
    <t xml:space="preserve">*  EKK kodā 18.1.2.1. uzrādīta  atvasināto publisko personu ieskaitītā atmaksa valsts pamatbudžetā</t>
  </si>
  <si>
    <t xml:space="preserve">Pārvaldnieks      </t>
  </si>
  <si>
    <t xml:space="preserve">Morusa 67094338</t>
  </si>
  <si>
    <t xml:space="preserve">Nr.1.8-12.10.2/3-4</t>
  </si>
  <si>
    <t xml:space="preserve">Valsts pamatbudžetā iemaksājamās valsts nodevas un citi maksājumi no valsts institūciju sniegtajiem
 pakalpojumiem un veiktās darbības</t>
  </si>
  <si>
    <t xml:space="preserve">(2011. gada janvāris - aprīl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1.3.7.</t>
  </si>
  <si>
    <t xml:space="preserve">Nodeva par azartspēļu iekārtu marķē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Numerācijas lietošanas tiesību ikgadēja valsts nodeva</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Uzņēmējdarbības riska valsts nodeva</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Vides aizsardzības un reģionālās attīstības ministrija</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Ieņēmumi- kopā</t>
  </si>
  <si>
    <t xml:space="preserve">tajā skaitā</t>
  </si>
  <si>
    <t xml:space="preserve">Valsts pamatbudžeta nenodokļu ieņēmumos iemaksājamā uzņēmējdarbības riska valsts nodeva</t>
  </si>
  <si>
    <t xml:space="preserve">Tieslietu ministrijas apakšprogrammā "Darbinieku prasījumu garantiju fonds" un ""Maksātnespējas procesa izmaksas" maksas pakalpojumos un citos pašu ieņēmumos iemaksājamā daļa"</t>
  </si>
  <si>
    <t xml:space="preserve">Muceniece  67094321</t>
  </si>
  <si>
    <t xml:space="preserve">2011.gada 16.maijs</t>
  </si>
  <si>
    <t xml:space="preserve">Nr. 1.8-12.10.2/4-4</t>
  </si>
  <si>
    <t xml:space="preserve">Valsts pamatbudžeta ieņēmumi un izdevumi</t>
  </si>
  <si>
    <t xml:space="preserve">4. 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5.0.grupa</t>
  </si>
  <si>
    <t xml:space="preserve">Pašvaldību budžeta transferti</t>
  </si>
  <si>
    <t xml:space="preserve">19500</t>
  </si>
  <si>
    <t xml:space="preserve">Ieņēmumi valsts pamatbudžetā no pašvaldību budžeta</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Komandējumi un dienest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r>
      <rPr>
        <sz val="10"/>
        <rFont val="Times New Roman"/>
        <family val="1"/>
        <charset val="186"/>
      </rPr>
      <t xml:space="preserve">Pārējie procentu maksājumi</t>
    </r>
    <r>
      <rPr>
        <vertAlign val="superscript"/>
        <sz val="10"/>
        <rFont val="Times New Roman"/>
        <family val="1"/>
        <charset val="186"/>
      </rPr>
      <t xml:space="preserve"> 4</t>
    </r>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Īpašajās programmās plānotās un ar Ministru kabineta rīkojumu sadalāmās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nodarbinātības pabalsti naudā</t>
  </si>
  <si>
    <t xml:space="preserve">6242</t>
  </si>
  <si>
    <t xml:space="preserve">Bezdarbnieka stipendija</t>
  </si>
  <si>
    <t xml:space="preserve">6290</t>
  </si>
  <si>
    <t xml:space="preserve">Valsts budžeta maksājumi iedzīvotājiem</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budžeta veiktie maksājumi iedzīvotājiem naudā</t>
  </si>
  <si>
    <t xml:space="preserve">6300</t>
  </si>
  <si>
    <t xml:space="preserve">Sociālie pabalsti natūrā</t>
  </si>
  <si>
    <t xml:space="preserve">6320</t>
  </si>
  <si>
    <t xml:space="preserve">Pašvaldību sociālā palīdzība iedzīvotājiem natūrā</t>
  </si>
  <si>
    <t xml:space="preserve">6322</t>
  </si>
  <si>
    <t xml:space="preserve">Pabalsti ēdināšanai natūrā</t>
  </si>
  <si>
    <t xml:space="preserve">6400</t>
  </si>
  <si>
    <t xml:space="preserve">Pārējie klasifikācijā neminētie maksājumi iedzīvotājiem natūrā un kompensācijas</t>
  </si>
  <si>
    <t xml:space="preserve">1.4.apakšgrupa</t>
  </si>
  <si>
    <t xml:space="preserve">Kārtējie maksājumi Eiropas Kopienas budžetā un starptautiskā sadarbība</t>
  </si>
  <si>
    <t xml:space="preserve">7600</t>
  </si>
  <si>
    <t xml:space="preserve">Kārtējie maksājumi Eiropas Kopien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mērķdotācijas uzturēšanas izdevumiem pašvaldībām</t>
  </si>
  <si>
    <t xml:space="preserve">7400</t>
  </si>
  <si>
    <t xml:space="preserve">Valsts budžeta dotācijas un citi transferti pašvaldībām un no valsts budžeta daļēji finansētajām atvasinātajām publiskajām personām (izņemot pašvaldības)</t>
  </si>
  <si>
    <t xml:space="preserve">2.0.grupa</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Valsts budžeta un pašvaldību budžetu transferti un mērķdotācijas kapitālajiem izdevumiem</t>
  </si>
  <si>
    <t xml:space="preserve">9100</t>
  </si>
  <si>
    <t xml:space="preserve">Valsts budžeta kapitālo izdevumu transferti</t>
  </si>
  <si>
    <t xml:space="preserve">9130</t>
  </si>
  <si>
    <t xml:space="preserve">Valsts budžeta kapitālo izdevumu transferti no valsts pamatbudžeta uz pašvaldības pamatbudžetu</t>
  </si>
  <si>
    <t xml:space="preserve">9500</t>
  </si>
  <si>
    <t xml:space="preserve">Valsts budžeta mērķdotācija kapitālajiem izdevumiem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 </t>
    </r>
    <r>
      <rPr>
        <vertAlign val="superscript"/>
        <sz val="10"/>
        <rFont val="Times New Roman"/>
        <family val="1"/>
        <charset val="186"/>
      </rPr>
      <t xml:space="preserve">2</t>
    </r>
  </si>
  <si>
    <t xml:space="preserve">F40020000</t>
  </si>
  <si>
    <r>
      <rPr>
        <sz val="10"/>
        <rFont val="Times New Roman"/>
        <family val="1"/>
        <charset val="186"/>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as teritoriju un mājokļu apsaimniekošana</t>
  </si>
  <si>
    <t xml:space="preserve">07.000</t>
  </si>
  <si>
    <t xml:space="preserve">Veselība</t>
  </si>
  <si>
    <t xml:space="preserve">08.000</t>
  </si>
  <si>
    <t xml:space="preserve">Atpūta, kultūra un reliģija</t>
  </si>
  <si>
    <t xml:space="preserve">09.000</t>
  </si>
  <si>
    <r>
      <rPr>
        <sz val="10"/>
        <rFont val="Times New Roman"/>
        <family val="1"/>
        <charset val="186"/>
      </rPr>
      <t xml:space="preserve">Izglītība</t>
    </r>
    <r>
      <rPr>
        <vertAlign val="superscript"/>
        <sz val="10"/>
        <rFont val="Times New Roman"/>
        <family val="1"/>
        <charset val="186"/>
      </rPr>
      <t xml:space="preserve"> 4</t>
    </r>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Uzturēšanas izdevumu atmaksa valsts budžetam</t>
  </si>
  <si>
    <t xml:space="preserve">7510</t>
  </si>
  <si>
    <t xml:space="preserve">Atmaksa valsts pamatbudžetā par veiktajiem uzturēšanas izdevumiem Eiropas Savienības fondu līdzfinansētajos projektos</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7520</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Valsts budžeta transferti</t>
  </si>
  <si>
    <t xml:space="preserve">18100</t>
  </si>
  <si>
    <t xml:space="preserve">Valsts pamatbudžeta savstarpējie transferti</t>
  </si>
  <si>
    <t xml:space="preserve">18130</t>
  </si>
  <si>
    <t xml:space="preserve">Valsts pamatbudžeta iestāžu saņemtie transferta pārskaitījumi no citas ministrijas vai centrālās iestādes valsts pamatbudžetā</t>
  </si>
  <si>
    <t xml:space="preserve">18131</t>
  </si>
  <si>
    <t xml:space="preserve">Valsts pamatbudžeta iestāžu saņemtie transferta pārskaitījumi no valsts pamatbudžeta dotācijas no vispārējiem ieņēmumiem</t>
  </si>
  <si>
    <t xml:space="preserve">18132</t>
  </si>
  <si>
    <t xml:space="preserve">Valsts pamatbudžeta finansēto iestāžu saņemtie transferti no citas valsts pamatbudžeta finansētās ministrijas vai centrālās iestādes ārvalstu finanšu palīdzības līdzekļiem</t>
  </si>
  <si>
    <t xml:space="preserve">15</t>
  </si>
  <si>
    <t xml:space="preserve">Izglītības un zinātnes ministrija</t>
  </si>
  <si>
    <r>
      <rPr>
        <sz val="10"/>
        <rFont val="Times New Roman"/>
        <family val="1"/>
        <charset val="186"/>
      </rPr>
      <t xml:space="preserve">Procentu izdevumi </t>
    </r>
    <r>
      <rPr>
        <vertAlign val="superscript"/>
        <sz val="10"/>
        <rFont val="Times New Roman"/>
        <family val="1"/>
        <charset val="186"/>
      </rPr>
      <t xml:space="preserve">4</t>
    </r>
  </si>
  <si>
    <t xml:space="preserve">F40020020</t>
  </si>
  <si>
    <r>
      <rPr>
        <sz val="10"/>
        <rFont val="Times New Roman"/>
        <family val="1"/>
        <charset val="186"/>
      </rPr>
      <t xml:space="preserve">Saņemto aizņēmumu atmaksa</t>
    </r>
    <r>
      <rPr>
        <vertAlign val="superscript"/>
        <sz val="10"/>
        <rFont val="Times New Roman"/>
        <family val="1"/>
        <charset val="186"/>
      </rPr>
      <t xml:space="preserve"> 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i no citas valsts pamatbudžeta finansētas ministrijas vai centrālās iestādes ārvalstu finanšu palīdzības līdzekļiem</t>
  </si>
  <si>
    <t xml:space="preserve">Izdevumi</t>
  </si>
  <si>
    <t xml:space="preserve">Kapitālo izdevumu transferti, mērķdotācijas</t>
  </si>
  <si>
    <t xml:space="preserve">Valsts budžeta kapitālo izdevumu transferti no valsts pamatbudžeta uz valsts pamatbudžetu</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431 586, dzēstie studiju un studējošo kredīti komercbankām Ls 84 231</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431 586</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 Vides aizsardzības un reģionālās attīstības ministrijai Ls 1 307 vērtībā.
nenodokļu ieņēmumi:
- Tieslietu ministrijai  Ls 7 vērtībā;
- Zemkopības ministrijai Ls 15 vērtībā.</t>
    </r>
  </si>
  <si>
    <r>
      <rPr>
        <vertAlign val="superscript"/>
        <sz val="9"/>
        <rFont val="Times New Roman"/>
        <family val="1"/>
        <charset val="186"/>
      </rPr>
      <t xml:space="preserve">4 </t>
    </r>
    <r>
      <rPr>
        <sz val="9"/>
        <rFont val="Times New Roman"/>
        <family val="1"/>
        <charset val="186"/>
      </rPr>
      <t xml:space="preserve">Izglītības un zinātnes ministrijai rindā "Procentu izdevumi" uzrādīti kļūdaini atjaunotie izdevumi 3.0. grupā Ls 20 vērtībā.</t>
    </r>
  </si>
  <si>
    <t xml:space="preserve">S.Krūmiņa-Pēkšena </t>
  </si>
  <si>
    <t xml:space="preserve">67094384</t>
  </si>
  <si>
    <t xml:space="preserve">Nr.1.8-12.10.2/5-4</t>
  </si>
  <si>
    <t xml:space="preserve">Valsts speciālā budžeta ieņēmumu un izdevumu atšifrējums pa programmām un apakšprogrammām</t>
  </si>
  <si>
    <t xml:space="preserve">(2011.gada janvāris-aprīlis)</t>
  </si>
  <si>
    <t xml:space="preserve">5.tabula</t>
  </si>
  <si>
    <t xml:space="preserve">Saņemto aizņēmumu atmaksa</t>
  </si>
  <si>
    <t xml:space="preserve">F50010000</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120</t>
  </si>
  <si>
    <t xml:space="preserve">Brīvprātīgās sociālās apdrošināšanas iemaksas invaliditātes, maternitātes un slimības apdrošināšanai un vecāku apdrošināšanai</t>
  </si>
  <si>
    <t xml:space="preserve">02130</t>
  </si>
  <si>
    <t xml:space="preserve">Brīvprātīgās sociālās apdrošināšanas iemaksas socālajai apdrošināšanai bezdarba gadījumiem</t>
  </si>
  <si>
    <t xml:space="preserve">02140</t>
  </si>
  <si>
    <t xml:space="preserve">Brīvprātīgās sociālās apdrošināšanas iemaksas sociālajai apdrošināšanaipret nelaimes gadījumiem darbā un arodslimībām</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10</t>
  </si>
  <si>
    <t xml:space="preserve">Uzkrātā fondēto pensiju kapitāla iemaksas valsts pensiju speciālajā budžetā</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Uzturēšanas izdevumu transferti valsts speciālajā budžetā no valsts pamatbudžeta</t>
  </si>
  <si>
    <t xml:space="preserve">18210</t>
  </si>
  <si>
    <t xml:space="preserve">Valsts speciālā budžeta saņemtās dotācijas no valsts pamatbudžeta</t>
  </si>
  <si>
    <t xml:space="preserve">18211</t>
  </si>
  <si>
    <t xml:space="preserve">Valsts pamatbudžeta dotācija Valsts sociālās apdrošināšanas aģentūrai no valsts budžeta izmaksājamo valsts sociālo pabalstu aprēķināšanai, piešķiršanai un piegāde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Transferta pārskaitījum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lūdaini ieskaitītie ieņēmumi programmā 04.03.00 "Darba negadījumu speciālais budžets" Ls 60 pārklasificēti uz  izdevumu  atjaunošanu 04.03.00  "Invaliditātes, maternitātes un slimības pabalsts" EKK-6200  </t>
  </si>
  <si>
    <t xml:space="preserve">Kadiša 67094320</t>
  </si>
  <si>
    <t xml:space="preserve">    Nr.1.8-12.10.2/6-4</t>
  </si>
  <si>
    <t xml:space="preserve">Valsts budžeta ziedojumu un dāvinājumu ieņēmumi un izdevumi</t>
  </si>
  <si>
    <t xml:space="preserve">(2011.gada janvāris- aprīlis)</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Izglītība</t>
  </si>
  <si>
    <t xml:space="preserve">1; 2, 3; 4.2; 5.gr.</t>
  </si>
  <si>
    <t xml:space="preserve">Ieņēmumi – kopā</t>
  </si>
  <si>
    <t xml:space="preserve">Kadiša 6794320</t>
  </si>
  <si>
    <t xml:space="preserve">              PĀRSKATS                                                                                                  PĀRSKATS</t>
  </si>
  <si>
    <t xml:space="preserve">                                                                                 Rīgā                                                                                                              </t>
  </si>
  <si>
    <t xml:space="preserve">Nr.1.8-12.10.2/7-4</t>
  </si>
  <si>
    <t xml:space="preserve">Pašvaldību konsolidētā budžeta izpilde  </t>
  </si>
  <si>
    <t xml:space="preserve">7. tabula</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590 923</t>
  </si>
  <si>
    <t xml:space="preserve">Unska-Lapiņa 67094398</t>
  </si>
  <si>
    <t xml:space="preserve">Nr.1.8-12.10.2/8-4</t>
  </si>
  <si>
    <t xml:space="preserve">Pašvaldību pamatbudžeta ieņēmumi un izdevumi</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finansējuma daļu Eiropas Savienības struktūrfondu finansēto projektu īstenošanai</t>
  </si>
  <si>
    <t xml:space="preserve">18.9.0.0.</t>
  </si>
  <si>
    <t xml:space="preserve">Pašvaldību speciālajā budžetā saņemtie valsts budžeta transferti un mērķdotācijas</t>
  </si>
  <si>
    <t xml:space="preserve">18.9.1.0.</t>
  </si>
  <si>
    <t xml:space="preserve">Mērķdotācijas pašvaldību autoceļu (ielu) fondiem</t>
  </si>
  <si>
    <t xml:space="preserve">18.9.2.0.</t>
  </si>
  <si>
    <t xml:space="preserve">Mērķdotācijas pašvaldībām pasažieru regulārajiem pārvadājumiem</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7000</t>
  </si>
  <si>
    <t xml:space="preserve">Valsts budžeta transferti, dotācijas un mērķdotācijas pašvaldībām uzturēšanas izdevumiem, pašu resursi, starptautiskā sadarbība</t>
  </si>
  <si>
    <t xml:space="preserve">Kārtējie maksājumi Eiropas Kopienas budžetā
 un starptautiskā sadarbība</t>
  </si>
  <si>
    <t xml:space="preserve">Starptautiskā sadarbība </t>
  </si>
  <si>
    <t xml:space="preserve">1.5.</t>
  </si>
  <si>
    <t xml:space="preserve">Pašvaldību budžeta uzturēšanas izdevumu transferti </t>
  </si>
  <si>
    <t xml:space="preserve">Pašvaldību budžeta uzturēšanas izdevumu transferti citām pašvaldībām</t>
  </si>
  <si>
    <t xml:space="preserve">Pašvaldības budžeta uzturēšanas izdevumu iekšējie transferti</t>
  </si>
  <si>
    <t xml:space="preserve">     Rajona padomes transferti pašvaldībām</t>
  </si>
  <si>
    <t xml:space="preserve">Pašvaldības budžeta uzturēšanas izdevumu transferts uz valsts budžetu</t>
  </si>
  <si>
    <t xml:space="preserve">Pašvaldības budžeta dotācija pašvaldību finanšu izlīdzināšanas fondam</t>
  </si>
  <si>
    <t xml:space="preserve">2.1.</t>
  </si>
  <si>
    <t xml:space="preserve">   Pamatkapitāla veidošana</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Pārvaldnieks
</t>
  </si>
  <si>
    <t xml:space="preserve">Ozoliņa 67094399</t>
  </si>
  <si>
    <t xml:space="preserve">2011.gada 16. maijs</t>
  </si>
  <si>
    <t xml:space="preserve">Nr.1.8-12.10.2/9-4</t>
  </si>
  <si>
    <t xml:space="preserve">Pašvaldību speciālā budžeta ieņēmumi un izdevumi</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13.5.0.0.</t>
  </si>
  <si>
    <t xml:space="preserve">Ieņēmumi no valsts un pašvaldību īpašuma iznomāšanas</t>
  </si>
  <si>
    <t xml:space="preserve">Uzturēšanas izdevumu transferti pašvaldību budžetā  par Eiropas Savienības struktūrfondu finansēto daļu projektu īstenošanai</t>
  </si>
  <si>
    <t xml:space="preserve">Kapitālo izdevumu transferti pašvaldību budžetā par Eiropas Savienības struktūrfondu finansēto daļu projektu īstenošanai</t>
  </si>
  <si>
    <t xml:space="preserve">Uzturēšanas izdevumu transferti pašvaldību budžetā par valsts budžeta līdzdalības maksājuma daļu Eiropas Savienības struktūrfondu finansēto projektu īstenošanai</t>
  </si>
  <si>
    <t xml:space="preserve">Kapitālo izdevumu transferti pašvaldību budžetā par valsts budžeta līdzdalības maksājuma daļu Eiropas Savienības struktūrfondu finansēto projektu īstenošanai</t>
  </si>
  <si>
    <t xml:space="preserve">    Mērķdotācijas pašvaldību autoceļu (ielu) fondiem</t>
  </si>
  <si>
    <t xml:space="preserve">   18.9.2.0.</t>
  </si>
  <si>
    <t xml:space="preserve">    Mērķdotācijas pašvaldībām pasažieru regulārajiem    pārvadājumiem</t>
  </si>
  <si>
    <t xml:space="preserve">Ieņēmumi no vienas pašvaldības cita budžeta veida</t>
  </si>
  <si>
    <t xml:space="preserve">19.1.1.1.</t>
  </si>
  <si>
    <t xml:space="preserve">No pamatbudžeta uz speciālo budžetu</t>
  </si>
  <si>
    <t xml:space="preserve">19.1.2.1.</t>
  </si>
  <si>
    <t xml:space="preserve">no pamatbudžeta uz speciālo budžetu</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Pašvaldības budžeta uzturēšanas izdevumu iekšējie transferti </t>
  </si>
  <si>
    <t xml:space="preserve">Pašvaldību speciālā budžeta kapitālo izdevumu transferts uz speciālo budžetu</t>
  </si>
  <si>
    <t xml:space="preserve">Nr.1.8-12.10.2./10-4</t>
  </si>
  <si>
    <t xml:space="preserve">Pašvaldību ziedojumu un dāvinājumu ieņēmumi un izdevumi</t>
  </si>
  <si>
    <t xml:space="preserve">10. tabula</t>
  </si>
  <si>
    <t xml:space="preserve">saņemts no Valsts kases sadales konta pārskata gada ieskaitītais iedzīvotāju ienākuma nodoklis</t>
  </si>
  <si>
    <t xml:space="preserve">kapitālo izdevumu transferti pašvaldību budžetā par valsts budžeta līdzdalības maksājuma daļu Eiropas Savienības struktūrfondu finansēto projektu īstenošanai</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ašvaldību budžeta uzturēšanas izdevumu transferti</t>
  </si>
  <si>
    <t xml:space="preserve">Zaudējumi no valūtas kursa svārstībām attiecībā uz ziedojumu un dāvinājumu līdzekļiem</t>
  </si>
  <si>
    <t xml:space="preserve">Krūmiņa 67094385</t>
  </si>
  <si>
    <t xml:space="preserve">Nr.1.8.-12.10.2/11-4</t>
  </si>
  <si>
    <t xml:space="preserve">Valsts kases kontu atlikumi kredītiestādēs </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Pārvaldnieks </t>
  </si>
  <si>
    <t xml:space="preserve">Ciršs 67094334</t>
  </si>
  <si>
    <t xml:space="preserve">Nr.1.8.12.10.2/12-4</t>
  </si>
  <si>
    <r>
      <rPr>
        <sz val="10"/>
        <rFont val="Times New Roman"/>
        <family val="1"/>
        <charset val="186"/>
      </rPr>
      <t xml:space="preserve">Oficiālais mēneša pārskats
</t>
    </r>
    <r>
      <rPr>
        <b val="true"/>
        <sz val="10"/>
        <rFont val="Times New Roman"/>
        <family val="1"/>
        <charset val="186"/>
      </rPr>
      <t xml:space="preserve">Valsts ilgtermiņa saistību limiti investīcijām (to skaitā ES fondu un citu ārvalstu finanšu instrumentu līdzfinansētās programmās) un pārējām ilgtermiņa saistībām
</t>
    </r>
    <r>
      <rPr>
        <sz val="10"/>
        <rFont val="Times New Roman"/>
        <family val="1"/>
        <charset val="186"/>
      </rPr>
      <t xml:space="preserve">(2011. gada janvāris-aprīlis)</t>
    </r>
  </si>
  <si>
    <t xml:space="preserve">12. tabula</t>
  </si>
  <si>
    <t xml:space="preserve">Finansēšanas plāns pārskata periodam**</t>
  </si>
  <si>
    <t xml:space="preserve">Izpilde % pret gada plānu (4/2)</t>
  </si>
  <si>
    <t xml:space="preserve">1</t>
  </si>
  <si>
    <t xml:space="preserve">Pamatbudžets</t>
  </si>
  <si>
    <t xml:space="preserve">Valsts budžeta finansētas investīcijas</t>
  </si>
  <si>
    <t xml:space="preserve">ES politiku instrumenti un pārējie ĀFP līdzfin.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Uzturēšanas izdevumi**</t>
  </si>
  <si>
    <t xml:space="preserve">Kārtējie izdevumi**</t>
  </si>
  <si>
    <t xml:space="preserve">Preces un pakalpojumi**</t>
  </si>
  <si>
    <t xml:space="preserve">Eiropas Sociālais fonds (ESF)</t>
  </si>
  <si>
    <t xml:space="preserve">Eiropas Sociālais fonds (ESF)  2007. - 2013.gada programmēšanas periodam</t>
  </si>
  <si>
    <t xml:space="preserve">Dotācija no viespārējiem ieņēmumiem atmaksām valsts pamatbudžetā</t>
  </si>
  <si>
    <t xml:space="preserve">Eiropas lauksaimniecības garantiju fonds</t>
  </si>
  <si>
    <t xml:space="preserve">Valsts budžeta uzturēšanas transferti</t>
  </si>
  <si>
    <t xml:space="preserve">Eiropas lauksaimniecības fonds lauku attīstībai</t>
  </si>
  <si>
    <t xml:space="preserve">Eiropas zivsaimniecības fonds</t>
  </si>
  <si>
    <t xml:space="preserve">Eiropas Kopienas iniciatīvas</t>
  </si>
  <si>
    <t xml:space="preserve">Citas Eiropas Kopienas iniciatīvas</t>
  </si>
  <si>
    <t xml:space="preserve">Kārtējie maksājumi Eiropas Kopienas budžetā </t>
  </si>
  <si>
    <t xml:space="preserve">3.mērķis „Eiropas teritoriālā sadarbība”</t>
  </si>
  <si>
    <t xml:space="preserve">Citi Eiropas Savienības politiku instrumenti</t>
  </si>
  <si>
    <t xml:space="preserve">Subsīdijas un dotācijas </t>
  </si>
  <si>
    <t xml:space="preserve">Ārvalstu finanšu palīdzības līdzfinansētie projekti</t>
  </si>
  <si>
    <t xml:space="preserve">Valsts budžeta mēŗkdotācijas uzturēšanas izdevumiem pašvaldībām</t>
  </si>
  <si>
    <t xml:space="preserve">Valsts budžeta mēŗkdotācija kapitālajiem izdevumiem pašvaldībām</t>
  </si>
  <si>
    <t xml:space="preserve">Eiropas Ekonomikas zonas finanšu instruments un Norvēģijas valdības divpusējā finanšu instrumenta finansētie projekti</t>
  </si>
  <si>
    <t xml:space="preserve">Valsts budžeta dotācijas un citi transferti pašvaldībām un no valsts budžeta daļēji finansētajām atvasinātajām publiskajām personām (izņemot pašvaldības)**</t>
  </si>
  <si>
    <t xml:space="preserve">Valsts budžeta mērķdotācijas kapitālajiem  izdevumiem pašvaldībām</t>
  </si>
  <si>
    <t xml:space="preserve">Šveices finansiālā palīdzība (Swiss contribution)</t>
  </si>
  <si>
    <t xml:space="preserve">Ārvalstu finanšu palīdzība iestādes ieņēmumos*</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ilgt. saistības pamatlīdzekļu iegādei</t>
  </si>
  <si>
    <t xml:space="preserve">Citas ilgtermiņa saistības</t>
  </si>
  <si>
    <t xml:space="preserve">Speciālais budžets</t>
  </si>
  <si>
    <t xml:space="preserve">* Ieņēmumu zaudējumi no valūtas kursa svārstībām LVL -299</t>
  </si>
  <si>
    <t xml:space="preserve">** 1)2011. gada 29. aprīlī izsludināts  likums "Grozījumi likumā "Par valsts budžetu 2011.gadam", saskaņā ar MK noteikumu Nr. 1220 18. punktu "Izmaiņas finansēšanas plānos pēc grozījumu izdarīšanas valsts budžeta likumā vai apropriācijas izmaiņām saskaņā ar Ministru kabineta vai finanšu ministra lēmuma ministrija nodrošina divu nedēļu laikā pēc minēto grozījumu spēkā stāšanās , bet ne vēlāk kā trīs darbdienas pirms nākamā mēneša sākuma."
2) nav veikta pārgrāmatošana atbilstoši grozījumiem  likumam "Par valsts budžetu 2011.gadam"  </t>
  </si>
  <si>
    <t xml:space="preserve">Trence 67094250</t>
  </si>
  <si>
    <t xml:space="preserve">Nr.1.8.-12.10.2/13-4</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Ministrijas un centrālās valsts iestādes</t>
  </si>
  <si>
    <t xml:space="preserve">Valsts struktūru kontrolēti un finansēti komersant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r>
      <rPr>
        <b val="true"/>
        <sz val="10"/>
        <rFont val="Times New Roman"/>
        <family val="1"/>
        <charset val="186"/>
      </rPr>
      <t xml:space="preserve">Vispārējā valdība</t>
    </r>
    <r>
      <rPr>
        <sz val="10"/>
        <rFont val="Times New Roman"/>
        <family val="1"/>
        <charset val="186"/>
      </rPr>
      <t xml:space="preserve"> *</t>
    </r>
  </si>
  <si>
    <t xml:space="preserve">Studējošo un studiju kreditēšana</t>
  </si>
  <si>
    <t xml:space="preserve">VAS "Latvijas Valsts ceļi"</t>
  </si>
  <si>
    <r>
      <rPr>
        <b val="true"/>
        <sz val="10"/>
        <rFont val="Times New Roman"/>
        <family val="1"/>
        <charset val="186"/>
      </rPr>
      <t xml:space="preserve">Pašvaldību struktūras</t>
    </r>
    <r>
      <rPr>
        <sz val="10"/>
        <rFont val="Times New Roman"/>
        <family val="1"/>
        <charset val="186"/>
      </rPr>
      <t xml:space="preserve"> *</t>
    </r>
  </si>
  <si>
    <t xml:space="preserve">Pašvaldību struktūru kontrolēti un finansēti komersanti *</t>
  </si>
  <si>
    <r>
      <rPr>
        <b val="true"/>
        <sz val="10"/>
        <rFont val="Times New Roman"/>
        <family val="1"/>
        <charset val="186"/>
      </rPr>
      <t xml:space="preserve">Nefinanšu komersanti </t>
    </r>
    <r>
      <rPr>
        <sz val="10"/>
        <rFont val="Times New Roman"/>
        <family val="1"/>
        <charset val="186"/>
      </rPr>
      <t xml:space="preserve">*</t>
    </r>
  </si>
  <si>
    <t xml:space="preserve">* Ls 21 843 pārcelti no rindas "Pašvaldību struktūru kontrolēti un finansēti komersanti" uz rindu "Nefinanšu komersanti"</t>
  </si>
  <si>
    <t xml:space="preserve">Ciršs  67094334</t>
  </si>
  <si>
    <t xml:space="preserve">Nr.1.8-12.10.2/14-4</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8.1.0.0.</t>
  </si>
  <si>
    <t xml:space="preserve">Valsts pamatbudžeta savstarpējie transferti </t>
  </si>
  <si>
    <t xml:space="preserve">18.1.4.0.</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Krājumi, materiāli, energoresursi, preces, biroja preces un inventārs, kurus neuzskaita kodā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Dažādi izdevumi, kas veidojas pēc uzkrāšanas principa un nav klasificējami iepriekš</t>
  </si>
  <si>
    <t xml:space="preserve">Pārvaldnieks                  </t>
  </si>
  <si>
    <t xml:space="preserve">Kļaviņa 7094247</t>
  </si>
  <si>
    <t xml:space="preserve">Nr.1.8-12.10.2/15-4</t>
  </si>
  <si>
    <t xml:space="preserve">Daļēji no valsts budžeta finansēto atvasināto publisko personu
un budžeta nefinansētu iestāžu ziedojumu un dāvinājumu ieņēmumi un izdevumi</t>
  </si>
  <si>
    <t xml:space="preserve">(2011.gada janvāris -  aprīlis)</t>
  </si>
  <si>
    <t xml:space="preserve">15.tabula</t>
  </si>
  <si>
    <t xml:space="preserve">2</t>
  </si>
  <si>
    <t xml:space="preserve">3</t>
  </si>
  <si>
    <t xml:space="preserve">I  Ieņēmumi kopā</t>
  </si>
  <si>
    <t xml:space="preserve">II Izdevumi atbilstoši funkcionālajām kategorijām</t>
  </si>
  <si>
    <t xml:space="preserve">III Izdevumi atbilstoši ekonomiskajām kategorijām</t>
  </si>
  <si>
    <t xml:space="preserve">2.1.   5000</t>
  </si>
  <si>
    <t xml:space="preserve">Ieņēmumu pārsniegums (+) vai deficīts (-) (I-III)</t>
  </si>
  <si>
    <t xml:space="preserve">IX Finansēšana</t>
  </si>
  <si>
    <t xml:space="preserve">Naudas līdzekļi un noguldījumi (atlikuma izmaiņas)</t>
  </si>
  <si>
    <t xml:space="preserve">Pārvaldnieka                       </t>
  </si>
</sst>
</file>

<file path=xl/styles.xml><?xml version="1.0" encoding="utf-8"?>
<styleSheet xmlns="http://schemas.openxmlformats.org/spreadsheetml/2006/main">
  <numFmts count="16">
    <numFmt numFmtId="164" formatCode="General"/>
    <numFmt numFmtId="165" formatCode="0\.0"/>
    <numFmt numFmtId="166" formatCode="#,##0"/>
    <numFmt numFmtId="167" formatCode="#\ ##0"/>
    <numFmt numFmtId="168" formatCode="0%"/>
    <numFmt numFmtId="169" formatCode="@"/>
    <numFmt numFmtId="170" formatCode="0.0"/>
    <numFmt numFmtId="171" formatCode="#,##0.00"/>
    <numFmt numFmtId="172" formatCode="#,##0.0"/>
    <numFmt numFmtId="173" formatCode="[$-409]mmm\-yy"/>
    <numFmt numFmtId="174" formatCode="[$-409]m/d/yyyy"/>
    <numFmt numFmtId="175" formatCode="0.00"/>
    <numFmt numFmtId="176" formatCode="0"/>
    <numFmt numFmtId="177" formatCode="0\.00"/>
    <numFmt numFmtId="178" formatCode="[$-409]m/d/yyyy\ h:mm"/>
    <numFmt numFmtId="179" formatCode="###,###,###"/>
  </numFmts>
  <fonts count="65">
    <font>
      <sz val="10"/>
      <name val="Arial"/>
      <family val="2"/>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000000"/>
      <name val="Calibri"/>
      <family val="2"/>
      <charset val="186"/>
    </font>
    <font>
      <sz val="10"/>
      <name val="BaltOptima"/>
      <family val="0"/>
      <charset val="186"/>
    </font>
    <font>
      <sz val="10"/>
      <color rgb="FF000000"/>
      <name val="Arial"/>
      <family val="2"/>
      <charset val="186"/>
    </font>
    <font>
      <sz val="12"/>
      <name val="Arial"/>
      <family val="2"/>
      <charset val="186"/>
    </font>
    <font>
      <sz val="10"/>
      <name val="BaltHelvetica"/>
      <family val="0"/>
    </font>
    <font>
      <sz val="9"/>
      <name val="Times New Roman"/>
      <family val="1"/>
      <charset val="186"/>
    </font>
    <font>
      <sz val="10"/>
      <color rgb="FF000000"/>
      <name val="Arial"/>
      <family val="2"/>
    </font>
    <font>
      <sz val="9"/>
      <color rgb="FF000000"/>
      <name val="Times New Roman"/>
      <family val="1"/>
      <charset val="186"/>
    </font>
    <font>
      <b val="true"/>
      <sz val="18"/>
      <color rgb="FF333399"/>
      <name val="Cambria"/>
      <family val="2"/>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Arial"/>
      <family val="2"/>
    </font>
    <font>
      <sz val="10"/>
      <name val="Times New Roman"/>
      <family val="1"/>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1"/>
      <name val="Arial"/>
      <family val="2"/>
      <charset val="186"/>
    </font>
    <font>
      <sz val="12"/>
      <name val="Times New Roman"/>
      <family val="1"/>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11"/>
      <name val="Times New Roman"/>
      <family val="1"/>
      <charset val="186"/>
    </font>
    <font>
      <sz val="8"/>
      <name val="Times New Roman"/>
      <family val="1"/>
    </font>
    <font>
      <sz val="9"/>
      <name val="Arial"/>
      <family val="2"/>
      <charset val="186"/>
    </font>
    <font>
      <b val="true"/>
      <sz val="9"/>
      <name val="Times New Roman"/>
      <family val="1"/>
    </font>
    <font>
      <b val="true"/>
      <sz val="9"/>
      <color rgb="FF000000"/>
      <name val="Times New Roman"/>
      <family val="1"/>
    </font>
    <font>
      <b val="true"/>
      <sz val="9"/>
      <color rgb="FF000000"/>
      <name val="Times New Roman"/>
      <family val="1"/>
      <charset val="186"/>
    </font>
    <font>
      <sz val="9"/>
      <color rgb="FF000000"/>
      <name val="Times New Roman"/>
      <family val="1"/>
    </font>
    <font>
      <b val="true"/>
      <sz val="9"/>
      <name val="Times New Roman"/>
      <family val="1"/>
      <charset val="186"/>
    </font>
    <font>
      <b val="true"/>
      <i val="true"/>
      <sz val="9"/>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vertAlign val="superscript"/>
      <sz val="10"/>
      <name val="Times New Roman"/>
      <family val="1"/>
      <charset val="186"/>
    </font>
    <font>
      <sz val="10"/>
      <color rgb="FF000000"/>
      <name val="Times New Roman"/>
      <family val="1"/>
      <charset val="186"/>
    </font>
    <font>
      <b val="true"/>
      <i val="true"/>
      <sz val="10"/>
      <name val="Times New Roman"/>
      <family val="1"/>
      <charset val="186"/>
    </font>
    <font>
      <sz val="16"/>
      <name val="Times New Roman"/>
      <family val="1"/>
      <charset val="186"/>
    </font>
    <font>
      <sz val="8.5"/>
      <name val="Times New Roman"/>
      <family val="1"/>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i val="true"/>
      <sz val="10"/>
      <name val="Times New Roman"/>
      <family val="1"/>
    </font>
    <font>
      <b val="true"/>
      <sz val="10"/>
      <name val="Arial"/>
      <family val="2"/>
      <charset val="186"/>
    </font>
    <font>
      <sz val="8"/>
      <name val="Arial"/>
      <family val="2"/>
      <charset val="186"/>
    </font>
    <font>
      <b val="true"/>
      <sz val="12"/>
      <color rgb="FF000000"/>
      <name val="Times New Roman"/>
      <family val="1"/>
      <charset val="186"/>
    </font>
    <font>
      <b val="true"/>
      <sz val="11"/>
      <name val="Times New Roman"/>
      <family val="1"/>
      <charset val="186"/>
    </font>
  </fonts>
  <fills count="18">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CCFFFF"/>
        <bgColor rgb="FFCCFFFF"/>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8" borderId="2" applyFont="true" applyBorder="true" applyAlignment="true" applyProtection="false">
      <alignment horizontal="right" vertical="center" textRotation="0" wrapText="false" indent="0" shrinkToFit="false"/>
    </xf>
    <xf numFmtId="164" fontId="14" fillId="16"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9" borderId="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6" fillId="10" borderId="0" applyFont="true" applyBorder="false" applyAlignment="true" applyProtection="false">
      <alignment horizontal="general" vertical="bottom" textRotation="0" wrapText="false" indent="0" shrinkToFit="false"/>
    </xf>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true" applyAlignment="true" applyProtection="false">
      <alignment horizontal="general" vertical="center" textRotation="0" wrapText="tru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1" fillId="0" borderId="0" xfId="74" applyFont="true" applyBorder="true" applyAlignment="true" applyProtection="false">
      <alignment horizontal="center" vertical="bottom" textRotation="0" wrapText="false" indent="0" shrinkToFit="false"/>
      <protection locked="true" hidden="false"/>
    </xf>
    <xf numFmtId="164" fontId="21" fillId="0" borderId="0" xfId="74"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88" applyFont="true" applyBorder="false" applyAlignment="true" applyProtection="false">
      <alignment horizontal="left" vertical="bottom" textRotation="0" wrapText="false" indent="0" shrinkToFit="false"/>
      <protection locked="true" hidden="false"/>
    </xf>
    <xf numFmtId="164" fontId="21" fillId="0" borderId="0" xfId="88" applyFont="true" applyBorder="false" applyAlignment="true" applyProtection="false">
      <alignment horizontal="center" vertical="bottom" textRotation="0" wrapText="false" indent="0" shrinkToFit="false"/>
      <protection locked="true" hidden="false"/>
    </xf>
    <xf numFmtId="164" fontId="21" fillId="0" borderId="0" xfId="88"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tru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tru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tru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27"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88" applyFont="true" applyBorder="false" applyAlignment="true" applyProtection="false">
      <alignment horizontal="left" vertical="bottom" textRotation="0" wrapText="false" indent="0" shrinkToFit="false"/>
      <protection locked="true" hidden="false"/>
    </xf>
    <xf numFmtId="164" fontId="24" fillId="0" borderId="0" xfId="88"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82" applyFont="true" applyBorder="true" applyAlignment="true" applyProtection="false">
      <alignment horizontal="left" vertical="bottom" textRotation="0" wrapText="false" indent="0" shrinkToFit="false"/>
      <protection locked="true" hidden="false"/>
    </xf>
    <xf numFmtId="164" fontId="24" fillId="0" borderId="0" xfId="82" applyFont="true" applyBorder="false" applyAlignment="true" applyProtection="false">
      <alignment horizontal="left" vertical="bottom" textRotation="0" wrapText="false" indent="0" shrinkToFit="false"/>
      <protection locked="true" hidden="false"/>
    </xf>
    <xf numFmtId="166" fontId="24" fillId="0" borderId="0" xfId="82"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17" fillId="0" borderId="5"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8" fillId="0" borderId="3" xfId="57" applyFont="true" applyBorder="true" applyAlignment="true" applyProtection="false">
      <alignment horizontal="center" vertical="center" textRotation="0" wrapText="true" indent="0" shrinkToFit="false"/>
      <protection locked="true" hidden="false"/>
    </xf>
    <xf numFmtId="164" fontId="17" fillId="0" borderId="0" xfId="74"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false" indent="0" shrinkToFit="false"/>
      <protection locked="true" hidden="false"/>
    </xf>
    <xf numFmtId="164" fontId="21" fillId="0" borderId="0" xfId="88" applyFont="true" applyBorder="false" applyAlignment="true" applyProtection="false">
      <alignment horizontal="center" vertical="bottom" textRotation="0" wrapText="fals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1" fillId="0" borderId="0" xfId="88" applyFont="tru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19" fillId="0" borderId="0" xfId="57" applyFont="true" applyBorder="true" applyAlignment="true" applyProtection="false">
      <alignment horizontal="center" vertical="bottom" textRotation="0" wrapText="tru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2" fillId="0" borderId="0" xfId="57" applyFont="true" applyBorder="false" applyAlignment="true" applyProtection="false">
      <alignment horizontal="right"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21" fillId="0" borderId="4" xfId="57" applyFont="true" applyBorder="true" applyAlignment="false" applyProtection="false">
      <alignment horizontal="general" vertical="bottom" textRotation="0" wrapText="false" indent="0" shrinkToFit="false"/>
      <protection locked="true" hidden="false"/>
    </xf>
    <xf numFmtId="164" fontId="21" fillId="0" borderId="4" xfId="57" applyFont="true" applyBorder="true" applyAlignment="true" applyProtection="false">
      <alignment horizontal="center" vertical="center" textRotation="0" wrapText="true" indent="0" shrinkToFit="false"/>
      <protection locked="true" hidden="false"/>
    </xf>
    <xf numFmtId="164" fontId="17" fillId="0" borderId="4" xfId="57" applyFont="true" applyBorder="true" applyAlignment="true" applyProtection="false">
      <alignment horizontal="center" vertical="center" textRotation="0" wrapText="true" indent="0" shrinkToFit="false"/>
      <protection locked="true" hidden="false"/>
    </xf>
    <xf numFmtId="164" fontId="21" fillId="0" borderId="4" xfId="57" applyFont="true" applyBorder="true" applyAlignment="true" applyProtection="false">
      <alignment horizontal="center" vertical="bottom" textRotation="0" wrapText="false" indent="0" shrinkToFit="false"/>
      <protection locked="true" hidden="false"/>
    </xf>
    <xf numFmtId="164" fontId="17" fillId="0" borderId="4" xfId="57" applyFont="true" applyBorder="true" applyAlignment="true" applyProtection="false">
      <alignment horizontal="center" vertical="bottom" textRotation="0" wrapText="false" indent="0" shrinkToFit="false"/>
      <protection locked="true" hidden="false"/>
    </xf>
    <xf numFmtId="169" fontId="31" fillId="0" borderId="4" xfId="57" applyFont="true" applyBorder="true" applyAlignment="true" applyProtection="false">
      <alignment horizontal="general" vertical="bottom" textRotation="0" wrapText="true" indent="0" shrinkToFit="false"/>
      <protection locked="true" hidden="false"/>
    </xf>
    <xf numFmtId="166" fontId="31" fillId="0" borderId="4" xfId="57"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left" vertical="bottom" textRotation="0" wrapText="true" indent="1" shrinkToFit="false"/>
      <protection locked="true" hidden="false"/>
    </xf>
    <xf numFmtId="166" fontId="17" fillId="0" borderId="4" xfId="80"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left" vertical="bottom" textRotation="0" wrapText="true" indent="2" shrinkToFit="false"/>
      <protection locked="true" hidden="false"/>
    </xf>
    <xf numFmtId="169" fontId="17" fillId="0" borderId="4" xfId="57" applyFont="true" applyBorder="true" applyAlignment="true" applyProtection="false">
      <alignment horizontal="left" vertical="bottom" textRotation="0" wrapText="true" indent="4" shrinkToFit="false"/>
      <protection locked="true" hidden="false"/>
    </xf>
    <xf numFmtId="169" fontId="17" fillId="0" borderId="4" xfId="57" applyFont="true" applyBorder="true" applyAlignment="true" applyProtection="false">
      <alignment horizontal="left" vertical="bottom" textRotation="0" wrapText="true" indent="5" shrinkToFit="false"/>
      <protection locked="true" hidden="false"/>
    </xf>
    <xf numFmtId="166" fontId="17" fillId="0" borderId="4" xfId="80" applyFont="true" applyBorder="true" applyAlignment="true" applyProtection="false">
      <alignment horizontal="center" vertical="bottom" textRotation="0" wrapText="true" indent="0" shrinkToFit="false"/>
      <protection locked="true" hidden="false"/>
    </xf>
    <xf numFmtId="166" fontId="17" fillId="0" borderId="4" xfId="79"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left" vertical="bottom" textRotation="0" wrapText="true" indent="1" shrinkToFit="false"/>
      <protection locked="true" hidden="false"/>
    </xf>
    <xf numFmtId="166" fontId="17" fillId="0" borderId="4" xfId="79" applyFont="true" applyBorder="true" applyAlignment="true" applyProtection="false">
      <alignment horizontal="center" vertical="bottom" textRotation="0" wrapText="true" indent="0" shrinkToFit="false"/>
      <protection locked="true" hidden="false"/>
    </xf>
    <xf numFmtId="169" fontId="27" fillId="0" borderId="4" xfId="57" applyFont="true" applyBorder="true" applyAlignment="true" applyProtection="false">
      <alignment horizontal="left" vertical="bottom" textRotation="0" wrapText="true" indent="0" shrinkToFit="false"/>
      <protection locked="true" hidden="false"/>
    </xf>
    <xf numFmtId="166" fontId="27" fillId="0" borderId="4" xfId="79" applyFont="true" applyBorder="true" applyAlignment="true" applyProtection="false">
      <alignment horizontal="center" vertical="bottom" textRotation="0" wrapText="true" indent="0" shrinkToFit="false"/>
      <protection locked="true" hidden="false"/>
    </xf>
    <xf numFmtId="166" fontId="27" fillId="0" borderId="4" xfId="79" applyFont="true" applyBorder="true" applyAlignment="true" applyProtection="false">
      <alignment horizontal="general" vertical="bottom" textRotation="0" wrapText="true" indent="0" shrinkToFit="false"/>
      <protection locked="true" hidden="false"/>
    </xf>
    <xf numFmtId="169" fontId="27" fillId="0" borderId="4" xfId="57" applyFont="true" applyBorder="true" applyAlignment="true" applyProtection="false">
      <alignment horizontal="general" vertical="bottom" textRotation="0" wrapText="true" indent="0" shrinkToFit="false"/>
      <protection locked="true" hidden="false"/>
    </xf>
    <xf numFmtId="169" fontId="27" fillId="0" borderId="4" xfId="57" applyFont="true" applyBorder="true" applyAlignment="true" applyProtection="false">
      <alignment horizontal="center" vertical="bottom" textRotation="0" wrapText="true" indent="0" shrinkToFit="false"/>
      <protection locked="true" hidden="false"/>
    </xf>
    <xf numFmtId="169" fontId="31" fillId="0" borderId="4" xfId="57" applyFont="true" applyBorder="true" applyAlignment="true" applyProtection="false">
      <alignment horizontal="general" vertical="bottom" textRotation="0" wrapText="true" indent="0" shrinkToFit="false"/>
      <protection locked="true" hidden="false"/>
    </xf>
    <xf numFmtId="166" fontId="31" fillId="0" borderId="4" xfId="84" applyFont="true" applyBorder="true" applyAlignment="true" applyProtection="false">
      <alignment horizontal="general" vertical="bottom" textRotation="0" wrapText="true" indent="0" shrinkToFit="false"/>
      <protection locked="true" hidden="false"/>
    </xf>
    <xf numFmtId="166" fontId="31" fillId="0" borderId="4" xfId="84" applyFont="true" applyBorder="true" applyAlignment="true" applyProtection="false">
      <alignment horizontal="general" vertical="bottom" textRotation="0" wrapText="true" indent="0" shrinkToFit="false"/>
      <protection locked="true" hidden="false"/>
    </xf>
    <xf numFmtId="166" fontId="17" fillId="0" borderId="4" xfId="79" applyFont="true" applyBorder="true" applyAlignment="true" applyProtection="false">
      <alignment horizontal="general" vertical="bottom" textRotation="0" wrapText="true" indent="0" shrinkToFit="false"/>
      <protection locked="true" hidden="false"/>
    </xf>
    <xf numFmtId="169" fontId="27" fillId="0" borderId="4" xfId="57" applyFont="true" applyBorder="true" applyAlignment="true" applyProtection="false">
      <alignment horizontal="general" vertical="bottom" textRotation="0" wrapText="true" indent="0" shrinkToFit="false"/>
      <protection locked="true" hidden="false"/>
    </xf>
    <xf numFmtId="166" fontId="27" fillId="0" borderId="4" xfId="79" applyFont="true" applyBorder="true" applyAlignment="true" applyProtection="false">
      <alignment horizontal="general" vertical="bottom" textRotation="0" wrapText="true" indent="0" shrinkToFit="false"/>
      <protection locked="true" hidden="false"/>
    </xf>
    <xf numFmtId="166" fontId="31" fillId="0" borderId="4" xfId="57" applyFont="true" applyBorder="true" applyAlignment="true" applyProtection="false">
      <alignment horizontal="general" vertical="bottom" textRotation="0" wrapText="true" indent="0" shrinkToFit="false"/>
      <protection locked="true" hidden="false"/>
    </xf>
    <xf numFmtId="166" fontId="17" fillId="0" borderId="4" xfId="84" applyFont="true" applyBorder="true" applyAlignment="true" applyProtection="false">
      <alignment horizontal="general" vertical="bottom" textRotation="0" wrapText="true" indent="0" shrinkToFit="false"/>
      <protection locked="true" hidden="false"/>
    </xf>
    <xf numFmtId="166" fontId="17" fillId="0" borderId="4" xfId="84" applyFont="true" applyBorder="true" applyAlignment="true" applyProtection="false">
      <alignment horizontal="general" vertical="bottom" textRotation="0" wrapText="true" indent="0" shrinkToFit="false"/>
      <protection locked="true" hidden="false"/>
    </xf>
    <xf numFmtId="166" fontId="17" fillId="0" borderId="4" xfId="84" applyFont="true" applyBorder="true" applyAlignment="true" applyProtection="false">
      <alignment horizontal="center" vertical="bottom" textRotation="0" wrapText="true" indent="0" shrinkToFit="false"/>
      <protection locked="true" hidden="false"/>
    </xf>
    <xf numFmtId="166" fontId="17" fillId="0" borderId="4" xfId="79" applyFont="true" applyBorder="true" applyAlignment="true" applyProtection="false">
      <alignment horizontal="center" vertical="bottom" textRotation="0" wrapText="true" indent="0" shrinkToFit="false"/>
      <protection locked="true" hidden="false"/>
    </xf>
    <xf numFmtId="166" fontId="27" fillId="0" borderId="4" xfId="84" applyFont="true" applyBorder="true" applyAlignment="true" applyProtection="false">
      <alignment horizontal="general" vertical="bottom" textRotation="0" wrapText="true" indent="0" shrinkToFit="false"/>
      <protection locked="true" hidden="false"/>
    </xf>
    <xf numFmtId="166" fontId="27" fillId="0" borderId="4" xfId="84" applyFont="true" applyBorder="true" applyAlignment="true" applyProtection="false">
      <alignment horizontal="general" vertical="bottom" textRotation="0" wrapText="true" indent="0" shrinkToFit="false"/>
      <protection locked="true" hidden="false"/>
    </xf>
    <xf numFmtId="166" fontId="31" fillId="0" borderId="4" xfId="79" applyFont="true" applyBorder="true" applyAlignment="true" applyProtection="false">
      <alignment horizontal="general" vertical="bottom" textRotation="0" wrapText="true" indent="0" shrinkToFit="false"/>
      <protection locked="true" hidden="false"/>
    </xf>
    <xf numFmtId="166" fontId="31" fillId="0" borderId="4" xfId="79" applyFont="true" applyBorder="true" applyAlignment="true" applyProtection="false">
      <alignment horizontal="general" vertical="bottom" textRotation="0" wrapText="true" indent="0" shrinkToFit="false"/>
      <protection locked="true" hidden="false"/>
    </xf>
    <xf numFmtId="166" fontId="17" fillId="0" borderId="4" xfId="57" applyFont="true" applyBorder="true" applyAlignment="true" applyProtection="false">
      <alignment horizontal="general" vertical="bottom" textRotation="0" wrapText="true" indent="0" shrinkToFit="false"/>
      <protection locked="true" hidden="false"/>
    </xf>
    <xf numFmtId="166" fontId="17" fillId="0" borderId="4" xfId="57" applyFont="true" applyBorder="true" applyAlignment="true" applyProtection="false">
      <alignment horizontal="general" vertical="bottom" textRotation="0" wrapText="true" indent="0" shrinkToFit="false"/>
      <protection locked="true" hidden="false"/>
    </xf>
    <xf numFmtId="169" fontId="17" fillId="0" borderId="4" xfId="57" applyFont="true" applyBorder="true" applyAlignment="true" applyProtection="false">
      <alignment horizontal="left" vertical="bottom" textRotation="0" wrapText="true" indent="2" shrinkToFit="false"/>
      <protection locked="true" hidden="false"/>
    </xf>
    <xf numFmtId="166" fontId="31" fillId="0" borderId="4" xfId="86" applyFont="true" applyBorder="true" applyAlignment="true" applyProtection="false">
      <alignment horizontal="general" vertical="bottom" textRotation="0" wrapText="true" indent="0" shrinkToFit="false"/>
      <protection locked="true" hidden="false"/>
    </xf>
    <xf numFmtId="169" fontId="27" fillId="0" borderId="4" xfId="57" applyFont="true" applyBorder="true" applyAlignment="true" applyProtection="false">
      <alignment horizontal="center" vertical="bottom" textRotation="0" wrapText="true" indent="0" shrinkToFit="false"/>
      <protection locked="true" hidden="false"/>
    </xf>
    <xf numFmtId="166" fontId="17" fillId="0" borderId="4" xfId="86" applyFont="true" applyBorder="true" applyAlignment="true" applyProtection="false">
      <alignment horizontal="general" vertical="bottom" textRotation="0" wrapText="tru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bottom" textRotation="0" wrapText="true" indent="0" shrinkToFit="false"/>
      <protection locked="true" hidden="false"/>
    </xf>
    <xf numFmtId="166" fontId="17" fillId="0" borderId="0" xfId="57" applyFont="true" applyBorder="tru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righ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9" fontId="17" fillId="0" borderId="0" xfId="57" applyFont="true" applyBorder="false" applyAlignment="true" applyProtection="false">
      <alignment horizontal="general" vertical="bottom" textRotation="0" wrapText="true" indent="0" shrinkToFit="false"/>
      <protection locked="true" hidden="false"/>
    </xf>
    <xf numFmtId="166" fontId="17" fillId="0" borderId="0" xfId="57" applyFont="true" applyBorder="false" applyAlignment="true" applyProtection="false">
      <alignment horizontal="general" vertical="bottom" textRotation="0" wrapText="true" indent="0" shrinkToFit="false"/>
      <protection locked="true" hidden="false"/>
    </xf>
    <xf numFmtId="166" fontId="17" fillId="0" borderId="0" xfId="57" applyFont="true" applyBorder="false" applyAlignment="true" applyProtection="false">
      <alignment horizontal="general" vertical="bottom" textRotation="0" wrapText="true" indent="0" shrinkToFit="false"/>
      <protection locked="true" hidden="false"/>
    </xf>
    <xf numFmtId="166" fontId="17" fillId="0" borderId="0" xfId="57" applyFont="true" applyBorder="false" applyAlignment="true" applyProtection="false">
      <alignment horizontal="right"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21" fillId="0" borderId="0" xfId="82" applyFont="true" applyBorder="true" applyAlignment="true" applyProtection="false">
      <alignment horizontal="left" vertical="bottom" textRotation="0" wrapText="false" indent="0" shrinkToFit="false"/>
      <protection locked="true" hidden="false"/>
    </xf>
    <xf numFmtId="164" fontId="21" fillId="0" borderId="0" xfId="82" applyFont="true" applyBorder="false" applyAlignment="true" applyProtection="false">
      <alignment horizontal="left" vertical="bottom" textRotation="0" wrapText="false" indent="0" shrinkToFit="false"/>
      <protection locked="true" hidden="false"/>
    </xf>
    <xf numFmtId="166" fontId="21" fillId="0" borderId="0" xfId="82" applyFont="true" applyBorder="true" applyAlignment="true" applyProtection="false">
      <alignment horizontal="left" vertical="bottom" textRotation="0" wrapText="false" indent="0" shrinkToFit="false"/>
      <protection locked="true" hidden="false"/>
    </xf>
    <xf numFmtId="164" fontId="30" fillId="0" borderId="0" xfId="88" applyFont="true" applyBorder="false" applyAlignment="true" applyProtection="false">
      <alignment horizontal="left"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17" fillId="0" borderId="5" xfId="63" applyFont="true" applyBorder="true" applyAlignment="true" applyProtection="false">
      <alignment horizontal="center" vertical="bottom" textRotation="0" wrapText="true" indent="0" shrinkToFit="false"/>
      <protection locked="true" hidden="false"/>
    </xf>
    <xf numFmtId="164" fontId="18" fillId="0" borderId="3" xfId="63" applyFont="true" applyBorder="true" applyAlignment="true" applyProtection="false">
      <alignment horizontal="center" vertical="center" textRotation="0" wrapText="true" indent="0" shrinkToFit="false"/>
      <protection locked="true" hidden="false"/>
    </xf>
    <xf numFmtId="171" fontId="17" fillId="0" borderId="0" xfId="74" applyFont="true" applyBorder="false" applyAlignment="true" applyProtection="false">
      <alignment horizontal="general" vertical="bottom" textRotation="0" wrapText="true" indent="0" shrinkToFit="false"/>
      <protection locked="true" hidden="false"/>
    </xf>
    <xf numFmtId="164" fontId="17" fillId="0" borderId="0" xfId="74" applyFont="true" applyBorder="true" applyAlignment="true" applyProtection="false">
      <alignment horizontal="center" vertical="bottom" textRotation="0" wrapText="false" indent="0" shrinkToFit="false"/>
      <protection locked="true" hidden="false"/>
    </xf>
    <xf numFmtId="164" fontId="17" fillId="0" borderId="0" xfId="74" applyFont="true" applyBorder="fals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general" vertical="bottom" textRotation="0" wrapText="false" indent="0" shrinkToFit="false"/>
      <protection locked="true" hidden="false"/>
    </xf>
    <xf numFmtId="164" fontId="21" fillId="0" borderId="0" xfId="88" applyFont="true" applyBorder="true" applyAlignment="true" applyProtection="false">
      <alignment horizontal="left" vertical="bottom" textRotation="0" wrapText="false" indent="0" shrinkToFit="false"/>
      <protection locked="true" hidden="false"/>
    </xf>
    <xf numFmtId="164" fontId="21" fillId="0" borderId="0"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12" fillId="0" borderId="0" xfId="63" applyFont="true" applyBorder="true" applyAlignment="true" applyProtection="false">
      <alignment horizontal="right" vertical="bottom" textRotation="0" wrapText="false" indent="0" shrinkToFit="false"/>
      <protection locked="true" hidden="false"/>
    </xf>
    <xf numFmtId="164" fontId="0" fillId="0" borderId="0" xfId="63"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false">
      <alignment horizontal="right" vertical="bottom" textRotation="0" wrapText="false" indent="0" shrinkToFit="false"/>
      <protection locked="true" hidden="false"/>
    </xf>
    <xf numFmtId="164" fontId="17" fillId="0" borderId="4" xfId="63" applyFont="true" applyBorder="true" applyAlignment="true" applyProtection="false">
      <alignment horizontal="center" vertical="center" textRotation="0" wrapText="true" indent="0" shrinkToFit="false"/>
      <protection locked="true" hidden="false"/>
    </xf>
    <xf numFmtId="164" fontId="12" fillId="0" borderId="4" xfId="63" applyFont="true" applyBorder="true" applyAlignment="true" applyProtection="false">
      <alignment horizontal="center" vertical="center" textRotation="0" wrapText="true" indent="0" shrinkToFit="false"/>
      <protection locked="true" hidden="false"/>
    </xf>
    <xf numFmtId="164" fontId="18" fillId="0" borderId="4" xfId="63" applyFont="true" applyBorder="true" applyAlignment="true" applyProtection="false">
      <alignment horizontal="center" vertical="center" textRotation="0" wrapText="false" indent="0" shrinkToFit="false"/>
      <protection locked="true" hidden="false"/>
    </xf>
    <xf numFmtId="164" fontId="18" fillId="0" borderId="4" xfId="63" applyFont="true" applyBorder="true" applyAlignment="true" applyProtection="false">
      <alignment horizontal="center" vertical="bottom" textRotation="0" wrapText="false" indent="0" shrinkToFit="false"/>
      <protection locked="true" hidden="false"/>
    </xf>
    <xf numFmtId="164" fontId="33" fillId="0" borderId="6" xfId="63" applyFont="true" applyBorder="true" applyAlignment="true" applyProtection="false">
      <alignment horizontal="center" vertical="bottom" textRotation="0" wrapText="true" indent="0" shrinkToFit="false"/>
      <protection locked="true" hidden="false"/>
    </xf>
    <xf numFmtId="164" fontId="31" fillId="0" borderId="6" xfId="63" applyFont="true" applyBorder="true" applyAlignment="true" applyProtection="false">
      <alignment horizontal="general" vertical="bottom" textRotation="0" wrapText="true" indent="0" shrinkToFit="false"/>
      <protection locked="true" hidden="false"/>
    </xf>
    <xf numFmtId="166" fontId="33" fillId="0" borderId="6" xfId="63" applyFont="true" applyBorder="true" applyAlignment="false" applyProtection="false">
      <alignment horizontal="general" vertical="bottom" textRotation="0" wrapText="false" indent="0" shrinkToFit="false"/>
      <protection locked="true" hidden="false"/>
    </xf>
    <xf numFmtId="172" fontId="33" fillId="0" borderId="6" xfId="63" applyFont="true" applyBorder="true" applyAlignment="false" applyProtection="false">
      <alignment horizontal="general" vertical="bottom" textRotation="0" wrapText="false" indent="0" shrinkToFit="false"/>
      <protection locked="true" hidden="false"/>
    </xf>
    <xf numFmtId="166" fontId="0" fillId="0" borderId="0" xfId="63" applyFont="false" applyBorder="false" applyAlignment="false" applyProtection="false">
      <alignment horizontal="general" vertical="bottom" textRotation="0" wrapText="false" indent="0" shrinkToFit="false"/>
      <protection locked="true" hidden="false"/>
    </xf>
    <xf numFmtId="170" fontId="0" fillId="0" borderId="0" xfId="63" applyFont="false" applyBorder="false" applyAlignment="false" applyProtection="false">
      <alignment horizontal="general" vertical="bottom" textRotation="0" wrapText="false" indent="0" shrinkToFit="false"/>
      <protection locked="true" hidden="false"/>
    </xf>
    <xf numFmtId="164" fontId="33" fillId="0" borderId="4" xfId="63" applyFont="true" applyBorder="true" applyAlignment="true" applyProtection="false">
      <alignment horizontal="left" vertical="bottom" textRotation="0" wrapText="false" indent="0" shrinkToFit="false"/>
      <protection locked="true" hidden="false"/>
    </xf>
    <xf numFmtId="164" fontId="31" fillId="0" borderId="4" xfId="63" applyFont="true" applyBorder="true" applyAlignment="true" applyProtection="false">
      <alignment horizontal="general" vertical="bottom" textRotation="0" wrapText="false" indent="0" shrinkToFit="false"/>
      <protection locked="true" hidden="false"/>
    </xf>
    <xf numFmtId="166" fontId="33" fillId="0" borderId="4" xfId="63" applyFont="true" applyBorder="true" applyAlignment="false" applyProtection="false">
      <alignment horizontal="general" vertical="bottom" textRotation="0" wrapText="false" indent="0" shrinkToFit="false"/>
      <protection locked="true" hidden="false"/>
    </xf>
    <xf numFmtId="172" fontId="33" fillId="0" borderId="4" xfId="63" applyFont="true" applyBorder="true" applyAlignment="false" applyProtection="false">
      <alignment horizontal="general" vertical="bottom" textRotation="0" wrapText="false" indent="0" shrinkToFit="false"/>
      <protection locked="true" hidden="false"/>
    </xf>
    <xf numFmtId="164" fontId="33" fillId="0" borderId="4" xfId="63" applyFont="true" applyBorder="true" applyAlignment="true" applyProtection="false">
      <alignment horizontal="center" vertical="bottom" textRotation="0" wrapText="false" indent="0" shrinkToFit="false"/>
      <protection locked="true" hidden="false"/>
    </xf>
    <xf numFmtId="164" fontId="21" fillId="0" borderId="4" xfId="63" applyFont="true" applyBorder="true" applyAlignment="true" applyProtection="false">
      <alignment horizontal="center" vertical="bottom" textRotation="0" wrapText="false" indent="0" shrinkToFit="false"/>
      <protection locked="true" hidden="false"/>
    </xf>
    <xf numFmtId="164" fontId="17" fillId="0" borderId="4" xfId="63" applyFont="true" applyBorder="true" applyAlignment="true" applyProtection="false">
      <alignment horizontal="general" vertical="bottom" textRotation="0" wrapText="false" indent="0" shrinkToFit="false"/>
      <protection locked="true" hidden="false"/>
    </xf>
    <xf numFmtId="166" fontId="21" fillId="0" borderId="4" xfId="63" applyFont="true" applyBorder="true" applyAlignment="true" applyProtection="false">
      <alignment horizontal="general" vertical="bottom" textRotation="0" wrapText="false" indent="0" shrinkToFit="false"/>
      <protection locked="true" hidden="false"/>
    </xf>
    <xf numFmtId="172" fontId="21" fillId="0" borderId="4" xfId="63" applyFont="true" applyBorder="true" applyAlignment="true" applyProtection="false">
      <alignment horizontal="general" vertical="bottom" textRotation="0" wrapText="false" indent="0" shrinkToFit="false"/>
      <protection locked="true" hidden="false"/>
    </xf>
    <xf numFmtId="166" fontId="21" fillId="0" borderId="4" xfId="63" applyFont="true" applyBorder="true" applyAlignment="false" applyProtection="false">
      <alignment horizontal="general" vertical="bottom" textRotation="0" wrapText="false" indent="0" shrinkToFit="false"/>
      <protection locked="true" hidden="false"/>
    </xf>
    <xf numFmtId="172" fontId="21" fillId="0" borderId="4" xfId="63" applyFont="true" applyBorder="true" applyAlignment="false" applyProtection="false">
      <alignment horizontal="general" vertical="bottom" textRotation="0" wrapText="false" indent="0" shrinkToFit="false"/>
      <protection locked="true" hidden="false"/>
    </xf>
    <xf numFmtId="164" fontId="21" fillId="0" borderId="4" xfId="63" applyFont="true" applyBorder="true" applyAlignment="true" applyProtection="false">
      <alignment horizontal="center" vertical="bottom" textRotation="0" wrapText="true" indent="0" shrinkToFit="false"/>
      <protection locked="true" hidden="false"/>
    </xf>
    <xf numFmtId="164" fontId="17" fillId="0" borderId="4" xfId="63" applyFont="true" applyBorder="true" applyAlignment="true" applyProtection="false">
      <alignment horizontal="left" vertical="bottom" textRotation="0" wrapText="false" indent="0" shrinkToFit="false"/>
      <protection locked="true" hidden="false"/>
    </xf>
    <xf numFmtId="164" fontId="21" fillId="0" borderId="4" xfId="63" applyFont="true" applyBorder="true" applyAlignment="true" applyProtection="false">
      <alignment horizontal="general" vertical="bottom" textRotation="0" wrapText="false" indent="0" shrinkToFit="false"/>
      <protection locked="true" hidden="false"/>
    </xf>
    <xf numFmtId="164" fontId="33" fillId="0" borderId="4" xfId="63" applyFont="true" applyBorder="true" applyAlignment="true" applyProtection="false">
      <alignment horizontal="general" vertical="bottom" textRotation="0" wrapText="false" indent="0" shrinkToFit="false"/>
      <protection locked="true" hidden="false"/>
    </xf>
    <xf numFmtId="166" fontId="33" fillId="0" borderId="4" xfId="63" applyFont="true" applyBorder="true" applyAlignment="true" applyProtection="false">
      <alignment horizontal="general" vertical="bottom" textRotation="0" wrapText="false" indent="0" shrinkToFit="false"/>
      <protection locked="true" hidden="false"/>
    </xf>
    <xf numFmtId="166" fontId="31" fillId="0" borderId="4" xfId="63" applyFont="true" applyBorder="true" applyAlignment="true" applyProtection="false">
      <alignment horizontal="general" vertical="bottom" textRotation="0" wrapText="false" indent="0" shrinkToFit="false"/>
      <protection locked="true" hidden="false"/>
    </xf>
    <xf numFmtId="166" fontId="33" fillId="0" borderId="4" xfId="63" applyFont="true" applyBorder="true" applyAlignment="true" applyProtection="false">
      <alignment horizontal="right" vertical="bottom" textRotation="0" wrapText="false" indent="0" shrinkToFit="false"/>
      <protection locked="true" hidden="false"/>
    </xf>
    <xf numFmtId="172" fontId="33" fillId="0" borderId="4" xfId="63" applyFont="true" applyBorder="true" applyAlignment="true" applyProtection="false">
      <alignment horizontal="right" vertical="bottom" textRotation="0" wrapText="false" indent="0" shrinkToFit="false"/>
      <protection locked="true" hidden="false"/>
    </xf>
    <xf numFmtId="166" fontId="21" fillId="0" borderId="4" xfId="63" applyFont="true" applyBorder="true" applyAlignment="true" applyProtection="false">
      <alignment horizontal="right" vertical="bottom" textRotation="0" wrapText="false" indent="0" shrinkToFit="false"/>
      <protection locked="true" hidden="false"/>
    </xf>
    <xf numFmtId="172" fontId="21" fillId="0" borderId="4" xfId="63" applyFont="true" applyBorder="true" applyAlignment="true" applyProtection="false">
      <alignment horizontal="right" vertical="bottom" textRotation="0" wrapText="false" indent="0" shrinkToFit="false"/>
      <protection locked="true" hidden="false"/>
    </xf>
    <xf numFmtId="164" fontId="17" fillId="0" borderId="4" xfId="63" applyFont="true" applyBorder="true" applyAlignment="true" applyProtection="false">
      <alignment horizontal="general" vertical="bottom" textRotation="0" wrapText="true" indent="0" shrinkToFit="false"/>
      <protection locked="true" hidden="false"/>
    </xf>
    <xf numFmtId="166" fontId="33" fillId="16" borderId="4" xfId="63" applyFont="true" applyBorder="true" applyAlignment="false" applyProtection="false">
      <alignment horizontal="general" vertical="bottom" textRotation="0" wrapText="false" indent="0" shrinkToFit="false"/>
      <protection locked="true" hidden="false"/>
    </xf>
    <xf numFmtId="172" fontId="33" fillId="16" borderId="4" xfId="63" applyFont="true" applyBorder="true" applyAlignment="false" applyProtection="false">
      <alignment horizontal="general" vertical="bottom" textRotation="0" wrapText="false" indent="0" shrinkToFit="false"/>
      <protection locked="true" hidden="false"/>
    </xf>
    <xf numFmtId="172" fontId="33" fillId="0" borderId="4" xfId="63" applyFont="true" applyBorder="true" applyAlignment="true" applyProtection="false">
      <alignment horizontal="general" vertical="bottom" textRotation="0" wrapText="false" indent="0" shrinkToFit="false"/>
      <protection locked="true" hidden="false"/>
    </xf>
    <xf numFmtId="172" fontId="33" fillId="16" borderId="4" xfId="63" applyFont="true" applyBorder="true" applyAlignment="true" applyProtection="false">
      <alignment horizontal="general" vertical="bottom" textRotation="0" wrapText="false" indent="0" shrinkToFit="false"/>
      <protection locked="true" hidden="false"/>
    </xf>
    <xf numFmtId="164" fontId="12" fillId="0" borderId="4" xfId="63" applyFont="true" applyBorder="true" applyAlignment="true" applyProtection="false">
      <alignment horizontal="general" vertical="bottom" textRotation="0" wrapText="true" indent="0" shrinkToFit="false"/>
      <protection locked="true" hidden="false"/>
    </xf>
    <xf numFmtId="166" fontId="21" fillId="16" borderId="4" xfId="63" applyFont="true" applyBorder="true" applyAlignment="true" applyProtection="false">
      <alignment horizontal="general" vertical="bottom" textRotation="0" wrapText="false" indent="0" shrinkToFit="false"/>
      <protection locked="true" hidden="false"/>
    </xf>
    <xf numFmtId="172" fontId="21" fillId="16" borderId="4" xfId="63" applyFont="true" applyBorder="true" applyAlignment="true" applyProtection="false">
      <alignment horizontal="general" vertical="bottom" textRotation="0" wrapText="false" indent="0" shrinkToFit="false"/>
      <protection locked="true" hidden="false"/>
    </xf>
    <xf numFmtId="164" fontId="34" fillId="0" borderId="4" xfId="63" applyFont="true" applyBorder="true" applyAlignment="true" applyProtection="false">
      <alignment horizontal="center" vertical="bottom" textRotation="0" wrapText="true" indent="0" shrinkToFit="false"/>
      <protection locked="true" hidden="false"/>
    </xf>
    <xf numFmtId="164" fontId="35" fillId="0" borderId="4" xfId="63" applyFont="true" applyBorder="true" applyAlignment="true" applyProtection="false">
      <alignment horizontal="general" vertical="bottom" textRotation="0" wrapText="true" indent="0" shrinkToFit="false"/>
      <protection locked="true" hidden="false"/>
    </xf>
    <xf numFmtId="166" fontId="27" fillId="0" borderId="4" xfId="63" applyFont="true" applyBorder="true" applyAlignment="true" applyProtection="false">
      <alignment horizontal="right" vertical="bottom" textRotation="0" wrapText="false" indent="0" shrinkToFit="false"/>
      <protection locked="true" hidden="false"/>
    </xf>
    <xf numFmtId="166" fontId="27" fillId="0" borderId="4" xfId="63" applyFont="true" applyBorder="true" applyAlignment="false" applyProtection="false">
      <alignment horizontal="general" vertical="bottom" textRotation="0" wrapText="false" indent="0" shrinkToFit="false"/>
      <protection locked="true" hidden="false"/>
    </xf>
    <xf numFmtId="172" fontId="27" fillId="0" borderId="4" xfId="63" applyFont="true" applyBorder="true" applyAlignment="true" applyProtection="false">
      <alignment horizontal="right" vertical="bottom" textRotation="0" wrapText="false" indent="0" shrinkToFit="false"/>
      <protection locked="true" hidden="false"/>
    </xf>
    <xf numFmtId="172" fontId="27" fillId="0" borderId="4" xfId="63" applyFont="true" applyBorder="true" applyAlignment="false" applyProtection="false">
      <alignment horizontal="general" vertical="bottom" textRotation="0" wrapText="false" indent="0" shrinkToFit="false"/>
      <protection locked="true" hidden="false"/>
    </xf>
    <xf numFmtId="164" fontId="35" fillId="0" borderId="4" xfId="63" applyFont="true" applyBorder="true" applyAlignment="true" applyProtection="false">
      <alignment horizontal="left" vertical="bottom" textRotation="0" wrapText="true" indent="0" shrinkToFit="false"/>
      <protection locked="true" hidden="false"/>
    </xf>
    <xf numFmtId="166" fontId="31" fillId="0" borderId="4" xfId="63" applyFont="true" applyBorder="true" applyAlignment="true" applyProtection="false">
      <alignment horizontal="right" vertical="bottom" textRotation="0" wrapText="false" indent="0" shrinkToFit="false"/>
      <protection locked="true" hidden="false"/>
    </xf>
    <xf numFmtId="166" fontId="31" fillId="0" borderId="4" xfId="63" applyFont="true" applyBorder="true" applyAlignment="false" applyProtection="false">
      <alignment horizontal="general" vertical="bottom" textRotation="0" wrapText="false" indent="0" shrinkToFit="false"/>
      <protection locked="true" hidden="false"/>
    </xf>
    <xf numFmtId="172" fontId="31" fillId="0" borderId="4" xfId="63" applyFont="true" applyBorder="true" applyAlignment="false" applyProtection="false">
      <alignment horizontal="general" vertical="bottom" textRotation="0" wrapText="false" indent="0" shrinkToFit="false"/>
      <protection locked="true" hidden="false"/>
    </xf>
    <xf numFmtId="164" fontId="33" fillId="0" borderId="4" xfId="63" applyFont="true" applyBorder="true" applyAlignment="true" applyProtection="false">
      <alignment horizontal="center" vertical="bottom" textRotation="0" wrapText="true" indent="0" shrinkToFit="false"/>
      <protection locked="true" hidden="false"/>
    </xf>
    <xf numFmtId="173" fontId="33" fillId="0" borderId="4" xfId="63" applyFont="true" applyBorder="true" applyAlignment="true" applyProtection="false">
      <alignment horizontal="center" vertical="bottom" textRotation="0" wrapText="true" indent="0" shrinkToFit="false"/>
      <protection locked="true" hidden="false"/>
    </xf>
    <xf numFmtId="164" fontId="33" fillId="0" borderId="4" xfId="63" applyFont="true" applyBorder="true" applyAlignment="true" applyProtection="false">
      <alignment horizontal="general" vertical="bottom" textRotation="0" wrapText="true" indent="0" shrinkToFit="false"/>
      <protection locked="true" hidden="false"/>
    </xf>
    <xf numFmtId="166" fontId="37" fillId="0" borderId="4" xfId="20" applyFont="true" applyBorder="true" applyAlignment="true" applyProtection="tru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true" indent="0" shrinkToFit="false"/>
      <protection locked="true" hidden="false"/>
    </xf>
    <xf numFmtId="166" fontId="31" fillId="0" borderId="0"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right" vertical="bottom" textRotation="0" wrapText="false" indent="0" shrinkToFit="false"/>
      <protection locked="true" hidden="false"/>
    </xf>
    <xf numFmtId="164" fontId="0" fillId="0" borderId="0" xfId="63" applyFont="false" applyBorder="false" applyAlignment="tru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left"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6" fontId="0" fillId="0" borderId="0" xfId="63" applyFont="false" applyBorder="tru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9" fillId="0" borderId="0" xfId="75" applyFont="true" applyBorder="true" applyAlignment="true" applyProtection="false">
      <alignment horizontal="center" vertical="center" textRotation="0" wrapText="true" indent="0" shrinkToFit="false"/>
      <protection locked="true" hidden="false"/>
    </xf>
    <xf numFmtId="171" fontId="17" fillId="0" borderId="0" xfId="75" applyFont="true" applyBorder="false" applyAlignment="true" applyProtection="false">
      <alignment horizontal="general" vertical="bottom" textRotation="0" wrapText="tru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21" fillId="0" borderId="0" xfId="75" applyFont="true" applyBorder="true" applyAlignment="true" applyProtection="false">
      <alignment horizontal="center" vertical="bottom" textRotation="0" wrapText="false" indent="0" shrinkToFit="false"/>
      <protection locked="true" hidden="false"/>
    </xf>
    <xf numFmtId="164" fontId="21" fillId="0" borderId="0" xfId="75"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true" indent="0" shrinkToFit="false"/>
      <protection locked="true" hidden="false"/>
    </xf>
    <xf numFmtId="164" fontId="12" fillId="0" borderId="0" xfId="63" applyFont="true" applyBorder="fals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64" fontId="30" fillId="0" borderId="4" xfId="63" applyFont="true" applyBorder="true" applyAlignment="true" applyProtection="false">
      <alignment horizontal="center" vertical="center" textRotation="0" wrapText="tru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30" fillId="0" borderId="7" xfId="63" applyFont="true" applyBorder="true" applyAlignment="true" applyProtection="false">
      <alignment horizontal="center" vertical="center" textRotation="0" wrapText="false" indent="0" shrinkToFit="false"/>
      <protection locked="true" hidden="false"/>
    </xf>
    <xf numFmtId="164" fontId="30" fillId="0" borderId="7" xfId="63" applyFont="true" applyBorder="true" applyAlignment="true" applyProtection="false">
      <alignment horizontal="center" vertical="bottom" textRotation="0" wrapText="false" indent="0" shrinkToFit="false"/>
      <protection locked="true" hidden="false"/>
    </xf>
    <xf numFmtId="164" fontId="41" fillId="0" borderId="4" xfId="63" applyFont="true" applyBorder="true" applyAlignment="true" applyProtection="false">
      <alignment horizontal="center" vertical="bottom" textRotation="0" wrapText="true" indent="0" shrinkToFit="false"/>
      <protection locked="true" hidden="false"/>
    </xf>
    <xf numFmtId="164" fontId="41" fillId="0" borderId="4" xfId="63" applyFont="true" applyBorder="true" applyAlignment="true" applyProtection="false">
      <alignment horizontal="left" vertical="bottom" textRotation="0" wrapText="true" indent="0" shrinkToFit="false"/>
      <protection locked="true" hidden="false"/>
    </xf>
    <xf numFmtId="166" fontId="42" fillId="0" borderId="4" xfId="135" applyFont="true" applyBorder="true" applyAlignment="true" applyProtection="false">
      <alignment horizontal="right" vertical="bottom" textRotation="0" wrapText="true" indent="0" shrinkToFit="false"/>
      <protection locked="true" hidden="false"/>
    </xf>
    <xf numFmtId="172" fontId="43" fillId="0" borderId="4" xfId="135" applyFont="true" applyBorder="true" applyAlignment="true" applyProtection="false">
      <alignment horizontal="right" vertical="bottom" textRotation="0" wrapText="true" indent="0" shrinkToFit="false"/>
      <protection locked="true" hidden="false"/>
    </xf>
    <xf numFmtId="166" fontId="40" fillId="0" borderId="0" xfId="63" applyFont="true" applyBorder="false" applyAlignment="false" applyProtection="false">
      <alignment horizontal="general" vertical="bottom" textRotation="0" wrapText="false" indent="0" shrinkToFit="false"/>
      <protection locked="true" hidden="false"/>
    </xf>
    <xf numFmtId="164" fontId="41" fillId="0" borderId="4" xfId="63" applyFont="true" applyBorder="true" applyAlignment="true" applyProtection="false">
      <alignment horizontal="left" vertical="bottom" textRotation="0" wrapText="false" indent="0" shrinkToFit="false"/>
      <protection locked="true" hidden="false"/>
    </xf>
    <xf numFmtId="164" fontId="30" fillId="0" borderId="4" xfId="63" applyFont="true" applyBorder="true" applyAlignment="true" applyProtection="false">
      <alignment horizontal="center" vertical="bottom" textRotation="0" wrapText="false" indent="0" shrinkToFit="false"/>
      <protection locked="true" hidden="false"/>
    </xf>
    <xf numFmtId="164" fontId="30" fillId="0" borderId="4" xfId="63" applyFont="true" applyBorder="true" applyAlignment="true" applyProtection="false">
      <alignment horizontal="left" vertical="bottom" textRotation="0" wrapText="false" indent="0" shrinkToFit="false"/>
      <protection locked="true" hidden="false"/>
    </xf>
    <xf numFmtId="166" fontId="44" fillId="0" borderId="4" xfId="135" applyFont="true" applyBorder="true" applyAlignment="true" applyProtection="false">
      <alignment horizontal="right" vertical="bottom" textRotation="0" wrapText="true" indent="0" shrinkToFit="false"/>
      <protection locked="true" hidden="false"/>
    </xf>
    <xf numFmtId="166" fontId="30" fillId="0" borderId="4" xfId="63" applyFont="true" applyBorder="true" applyAlignment="false" applyProtection="false">
      <alignment horizontal="general" vertical="bottom" textRotation="0" wrapText="false" indent="0" shrinkToFit="false"/>
      <protection locked="true" hidden="false"/>
    </xf>
    <xf numFmtId="172" fontId="14" fillId="0" borderId="4" xfId="135" applyFont="true" applyBorder="true" applyAlignment="true" applyProtection="false">
      <alignment horizontal="right" vertical="bottom" textRotation="0" wrapText="true" indent="0" shrinkToFit="false"/>
      <protection locked="true" hidden="false"/>
    </xf>
    <xf numFmtId="166" fontId="30" fillId="0" borderId="4" xfId="63" applyFont="true" applyBorder="true" applyAlignment="true" applyProtection="false">
      <alignment horizontal="general" vertical="bottom" textRotation="0" wrapText="false" indent="0" shrinkToFit="false"/>
      <protection locked="true" hidden="false"/>
    </xf>
    <xf numFmtId="164" fontId="30" fillId="0" borderId="4" xfId="63" applyFont="true" applyBorder="true" applyAlignment="true" applyProtection="false">
      <alignment horizontal="left" vertical="bottom" textRotation="0" wrapText="true" indent="0" shrinkToFit="false"/>
      <protection locked="true" hidden="false"/>
    </xf>
    <xf numFmtId="166" fontId="30" fillId="0" borderId="4" xfId="63" applyFont="true" applyBorder="true" applyAlignment="true" applyProtection="false">
      <alignment horizontal="right" vertical="bottom" textRotation="0" wrapText="false" indent="0" shrinkToFit="false"/>
      <protection locked="true" hidden="false"/>
    </xf>
    <xf numFmtId="172" fontId="44" fillId="0" borderId="4" xfId="135" applyFont="true" applyBorder="true" applyAlignment="true" applyProtection="false">
      <alignment horizontal="right" vertical="bottom" textRotation="0" wrapText="true" indent="0" shrinkToFit="false"/>
      <protection locked="true" hidden="false"/>
    </xf>
    <xf numFmtId="164" fontId="30" fillId="0" borderId="4" xfId="63" applyFont="true" applyBorder="true" applyAlignment="true" applyProtection="false">
      <alignment horizontal="center" vertical="bottom" textRotation="0" wrapText="true" indent="0" shrinkToFit="false"/>
      <protection locked="true" hidden="false"/>
    </xf>
    <xf numFmtId="166" fontId="30" fillId="0" borderId="4" xfId="135" applyFont="true" applyBorder="true" applyAlignment="true" applyProtection="false">
      <alignment horizontal="right" vertical="bottom" textRotation="0" wrapText="true" indent="0" shrinkToFit="false"/>
      <protection locked="true" hidden="false"/>
    </xf>
    <xf numFmtId="166" fontId="14" fillId="0" borderId="4" xfId="135" applyFont="true" applyBorder="true" applyAlignment="true" applyProtection="false">
      <alignment horizontal="right" vertical="bottom" textRotation="0" wrapText="true" indent="0" shrinkToFit="false"/>
      <protection locked="true" hidden="false"/>
    </xf>
    <xf numFmtId="166" fontId="43" fillId="0" borderId="4" xfId="135" applyFont="true" applyBorder="true" applyAlignment="true" applyProtection="false">
      <alignment horizontal="right" vertical="bottom" textRotation="0" wrapText="true" indent="0" shrinkToFit="false"/>
      <protection locked="true" hidden="false"/>
    </xf>
    <xf numFmtId="174" fontId="30" fillId="0" borderId="4" xfId="63" applyFont="true" applyBorder="true" applyAlignment="true" applyProtection="false">
      <alignment horizontal="center" vertical="bottom" textRotation="0" wrapText="false" indent="0" shrinkToFit="false"/>
      <protection locked="true" hidden="false"/>
    </xf>
    <xf numFmtId="166" fontId="30" fillId="0" borderId="4" xfId="63" applyFont="true" applyBorder="true" applyAlignment="true" applyProtection="false">
      <alignment horizontal="general" vertical="bottom" textRotation="0" wrapText="true" indent="0" shrinkToFit="false"/>
      <protection locked="true" hidden="false"/>
    </xf>
    <xf numFmtId="166" fontId="41" fillId="0" borderId="4" xfId="63" applyFont="true" applyBorder="true" applyAlignment="tru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6" fontId="45" fillId="0" borderId="4" xfId="63" applyFont="true" applyBorder="true" applyAlignment="true" applyProtection="false">
      <alignment horizontal="general" vertical="bottom" textRotation="0" wrapText="false" indent="0" shrinkToFit="false"/>
      <protection locked="true" hidden="false"/>
    </xf>
    <xf numFmtId="166" fontId="45" fillId="0" borderId="8" xfId="63" applyFont="true" applyBorder="true" applyAlignment="true" applyProtection="false">
      <alignment horizontal="general" vertical="bottom" textRotation="0" wrapText="false" indent="0" shrinkToFit="false"/>
      <protection locked="true" hidden="false"/>
    </xf>
    <xf numFmtId="166" fontId="12" fillId="0" borderId="8" xfId="63" applyFont="true" applyBorder="true" applyAlignment="true" applyProtection="false">
      <alignment horizontal="general" vertical="bottom" textRotation="0" wrapText="false" indent="0" shrinkToFit="false"/>
      <protection locked="true" hidden="false"/>
    </xf>
    <xf numFmtId="164" fontId="30" fillId="0" borderId="9" xfId="63" applyFont="true" applyBorder="true" applyAlignment="true" applyProtection="false">
      <alignment horizontal="center" vertical="bottom" textRotation="0" wrapText="false" indent="0" shrinkToFit="false"/>
      <protection locked="true" hidden="false"/>
    </xf>
    <xf numFmtId="166" fontId="46" fillId="0" borderId="8" xfId="63" applyFont="true" applyBorder="true" applyAlignment="tru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46" fillId="0" borderId="4" xfId="63" applyFont="true" applyBorder="true" applyAlignment="true" applyProtection="false">
      <alignment horizontal="left" vertical="bottom" textRotation="0" wrapText="true" indent="0" shrinkToFit="false"/>
      <protection locked="true" hidden="false"/>
    </xf>
    <xf numFmtId="172" fontId="47" fillId="0" borderId="4" xfId="135" applyFont="true" applyBorder="true" applyAlignment="true" applyProtection="false">
      <alignment horizontal="right" vertical="bottom" textRotation="0" wrapText="true" indent="0" shrinkToFit="false"/>
      <protection locked="true" hidden="false"/>
    </xf>
    <xf numFmtId="164" fontId="48" fillId="0" borderId="4" xfId="63" applyFont="true" applyBorder="true" applyAlignment="true" applyProtection="false">
      <alignment horizontal="left" vertical="bottom" textRotation="0" wrapText="true" indent="0" shrinkToFit="false"/>
      <protection locked="true" hidden="false"/>
    </xf>
    <xf numFmtId="166" fontId="48" fillId="0" borderId="8" xfId="63" applyFont="true" applyBorder="true" applyAlignment="true" applyProtection="false">
      <alignment horizontal="general" vertical="bottom" textRotation="0" wrapText="false" indent="0" shrinkToFit="false"/>
      <protection locked="true" hidden="false"/>
    </xf>
    <xf numFmtId="166" fontId="48" fillId="0" borderId="4" xfId="63" applyFont="true" applyBorder="true" applyAlignment="false" applyProtection="false">
      <alignment horizontal="general" vertical="bottom" textRotation="0" wrapText="false" indent="0" shrinkToFit="false"/>
      <protection locked="true" hidden="false"/>
    </xf>
    <xf numFmtId="172" fontId="49" fillId="0" borderId="4" xfId="135" applyFont="true" applyBorder="true" applyAlignment="true" applyProtection="false">
      <alignment horizontal="right" vertical="bottom" textRotation="0" wrapText="true" indent="0" shrinkToFit="false"/>
      <protection locked="true" hidden="false"/>
    </xf>
    <xf numFmtId="166" fontId="49" fillId="0" borderId="4" xfId="78" applyFont="true" applyBorder="true" applyAlignment="true" applyProtection="false">
      <alignment horizontal="right" vertical="bottom" textRotation="0" wrapText="tru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6" fontId="22" fillId="0" borderId="0" xfId="63" applyFont="true" applyBorder="false" applyAlignment="true" applyProtection="false">
      <alignment horizontal="right" vertical="bottom" textRotation="0" wrapText="false" indent="0" shrinkToFit="false"/>
      <protection locked="true" hidden="false"/>
    </xf>
    <xf numFmtId="166" fontId="22" fillId="0" borderId="0" xfId="63" applyFont="true" applyBorder="true" applyAlignment="true" applyProtection="false">
      <alignment horizontal="right" vertical="bottom" textRotation="0" wrapText="true" indent="0" shrinkToFit="false"/>
      <protection locked="true" hidden="false"/>
    </xf>
    <xf numFmtId="164" fontId="21" fillId="0" borderId="0" xfId="63" applyFont="true" applyBorder="false" applyAlignment="true" applyProtection="false">
      <alignment horizontal="left" vertical="bottom"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6" fontId="21" fillId="0" borderId="0" xfId="63" applyFont="true" applyBorder="false" applyAlignment="true" applyProtection="false">
      <alignment horizontal="right"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right" vertical="bottom" textRotation="0" wrapText="false" indent="0" shrinkToFit="false"/>
      <protection locked="true" hidden="false"/>
    </xf>
    <xf numFmtId="169" fontId="17" fillId="0" borderId="0" xfId="63" applyFont="true" applyBorder="false" applyAlignment="true" applyProtection="false">
      <alignment horizontal="general" vertical="bottom" textRotation="0" wrapText="true" indent="0" shrinkToFit="false"/>
      <protection locked="true" hidden="false"/>
    </xf>
    <xf numFmtId="166" fontId="17" fillId="0" borderId="0" xfId="63" applyFont="true" applyBorder="false" applyAlignment="false" applyProtection="false">
      <alignment horizontal="general" vertical="bottom" textRotation="0" wrapText="false" indent="0" shrinkToFit="false"/>
      <protection locked="true" hidden="false"/>
    </xf>
    <xf numFmtId="170"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5" xfId="63" applyFont="true" applyBorder="true" applyAlignment="true" applyProtection="false">
      <alignment horizontal="center" vertical="bottom" textRotation="0" wrapText="true" indent="0" shrinkToFit="false"/>
      <protection locked="true" hidden="false"/>
    </xf>
    <xf numFmtId="164" fontId="18" fillId="0" borderId="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1" fillId="0" borderId="0" xfId="88" applyFont="true" applyBorder="true" applyAlignment="true" applyProtection="false">
      <alignment horizontal="right" vertical="bottom" textRotation="0" wrapText="false" indent="0" shrinkToFit="false"/>
      <protection locked="true" hidden="false"/>
    </xf>
    <xf numFmtId="164" fontId="0" fillId="0" borderId="0" xfId="63" applyFont="false" applyBorder="true" applyAlignment="false" applyProtection="false">
      <alignment horizontal="general" vertical="bottom" textRotation="0" wrapText="false" indent="0" shrinkToFit="false"/>
      <protection locked="true" hidden="false"/>
    </xf>
    <xf numFmtId="169" fontId="17" fillId="0" borderId="0" xfId="63" applyFont="true" applyBorder="true" applyAlignment="false" applyProtection="false">
      <alignment horizontal="general" vertical="bottom" textRotation="0" wrapText="false" indent="0" shrinkToFit="false"/>
      <protection locked="true" hidden="false"/>
    </xf>
    <xf numFmtId="175" fontId="17" fillId="0" borderId="0" xfId="63" applyFont="true" applyBorder="false" applyAlignment="false" applyProtection="false">
      <alignment horizontal="general" vertical="bottom" textRotation="0" wrapText="false" indent="0" shrinkToFit="false"/>
      <protection locked="true" hidden="false"/>
    </xf>
    <xf numFmtId="166" fontId="18" fillId="0" borderId="0" xfId="63" applyFont="true" applyBorder="true" applyAlignment="true" applyProtection="false">
      <alignment horizontal="right" vertical="bottom" textRotation="0" wrapText="false" indent="0" shrinkToFit="false"/>
      <protection locked="true" hidden="false"/>
    </xf>
    <xf numFmtId="164" fontId="17" fillId="0" borderId="4" xfId="63" applyFont="true" applyBorder="true" applyAlignment="true" applyProtection="false">
      <alignment horizontal="center" vertical="center" textRotation="0" wrapText="true" indent="0" shrinkToFit="false"/>
      <protection locked="true" hidden="false"/>
    </xf>
    <xf numFmtId="169" fontId="17" fillId="0" borderId="4" xfId="63" applyFont="true" applyBorder="true" applyAlignment="true" applyProtection="false">
      <alignment horizontal="center" vertical="center" textRotation="0" wrapText="true" indent="0" shrinkToFit="false"/>
      <protection locked="true" hidden="false"/>
    </xf>
    <xf numFmtId="166" fontId="12" fillId="0" borderId="4" xfId="63" applyFont="true" applyBorder="true" applyAlignment="true" applyProtection="false">
      <alignment horizontal="center" vertical="center" textRotation="0" wrapText="true" indent="0" shrinkToFit="false"/>
      <protection locked="true" hidden="false"/>
    </xf>
    <xf numFmtId="166" fontId="12" fillId="0" borderId="4" xfId="63" applyFont="true" applyBorder="true" applyAlignment="true" applyProtection="false">
      <alignment horizontal="center" vertical="center" textRotation="0" wrapText="true" indent="0" shrinkToFit="false"/>
      <protection locked="true" hidden="false"/>
    </xf>
    <xf numFmtId="175" fontId="12" fillId="0" borderId="4" xfId="63" applyFont="true" applyBorder="true" applyAlignment="true" applyProtection="false">
      <alignment horizontal="center" vertical="center" textRotation="0" wrapText="true" indent="0" shrinkToFit="false"/>
      <protection locked="true" hidden="false"/>
    </xf>
    <xf numFmtId="164" fontId="18" fillId="0" borderId="4" xfId="63" applyFont="true" applyBorder="true" applyAlignment="true" applyProtection="false">
      <alignment horizontal="center" vertical="center" textRotation="0" wrapText="false" indent="0" shrinkToFit="false"/>
      <protection locked="true" hidden="false"/>
    </xf>
    <xf numFmtId="169" fontId="18" fillId="0" borderId="4" xfId="63" applyFont="true" applyBorder="true" applyAlignment="true" applyProtection="false">
      <alignment horizontal="center" vertical="center" textRotation="0" wrapText="false" indent="0" shrinkToFit="false"/>
      <protection locked="true" hidden="false"/>
    </xf>
    <xf numFmtId="166" fontId="18" fillId="0" borderId="4" xfId="63" applyFont="true" applyBorder="true" applyAlignment="true" applyProtection="false">
      <alignment horizontal="center" vertical="bottom" textRotation="0" wrapText="false" indent="0" shrinkToFit="false"/>
      <protection locked="true" hidden="false"/>
    </xf>
    <xf numFmtId="166" fontId="18" fillId="0" borderId="4" xfId="63" applyFont="true" applyBorder="true" applyAlignment="true" applyProtection="false">
      <alignment horizontal="center" vertical="bottom" textRotation="0" wrapText="false" indent="0" shrinkToFit="false"/>
      <protection locked="true" hidden="false"/>
    </xf>
    <xf numFmtId="176" fontId="18" fillId="0" borderId="4" xfId="63" applyFont="true" applyBorder="true" applyAlignment="true" applyProtection="false">
      <alignment horizontal="center" vertical="bottom" textRotation="0" wrapText="false" indent="0" shrinkToFit="false"/>
      <protection locked="true" hidden="false"/>
    </xf>
    <xf numFmtId="169" fontId="31" fillId="0" borderId="4" xfId="58" applyFont="true" applyBorder="true" applyAlignment="true" applyProtection="false">
      <alignment horizontal="general" vertical="bottom" textRotation="0" wrapText="true" indent="0" shrinkToFit="false"/>
      <protection locked="true" hidden="false"/>
    </xf>
    <xf numFmtId="166" fontId="31" fillId="0" borderId="4" xfId="58" applyFont="true" applyBorder="true" applyAlignment="true" applyProtection="false">
      <alignment horizontal="right" vertical="bottom" textRotation="0" wrapText="false" indent="0" shrinkToFit="false"/>
      <protection locked="true" hidden="false"/>
    </xf>
    <xf numFmtId="170" fontId="31" fillId="0" borderId="4" xfId="58" applyFont="true" applyBorder="true" applyAlignment="true" applyProtection="false">
      <alignment horizontal="right" vertical="bottom" textRotation="0" wrapText="false" indent="0" shrinkToFit="false"/>
      <protection locked="true" hidden="false"/>
    </xf>
    <xf numFmtId="166" fontId="31" fillId="0" borderId="4" xfId="58"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9" fontId="17" fillId="0" borderId="4" xfId="58" applyFont="true" applyBorder="true" applyAlignment="true" applyProtection="false">
      <alignment horizontal="general" vertical="bottom" textRotation="0" wrapText="true" indent="0" shrinkToFit="false"/>
      <protection locked="true" hidden="false"/>
    </xf>
    <xf numFmtId="166" fontId="17" fillId="0" borderId="4" xfId="58" applyFont="true" applyBorder="true" applyAlignment="true" applyProtection="false">
      <alignment horizontal="right" vertical="bottom" textRotation="0" wrapText="false" indent="0" shrinkToFit="false"/>
      <protection locked="true" hidden="false"/>
    </xf>
    <xf numFmtId="170" fontId="17" fillId="0" borderId="4" xfId="58" applyFont="true" applyBorder="true" applyAlignment="true" applyProtection="false">
      <alignment horizontal="right" vertical="bottom" textRotation="0" wrapText="false" indent="0" shrinkToFit="false"/>
      <protection locked="true" hidden="false"/>
    </xf>
    <xf numFmtId="166" fontId="17" fillId="0" borderId="4" xfId="58" applyFont="true" applyBorder="true" applyAlignment="false" applyProtection="false">
      <alignment horizontal="general" vertical="bottom" textRotation="0" wrapText="false" indent="0" shrinkToFit="false"/>
      <protection locked="true" hidden="false"/>
    </xf>
    <xf numFmtId="169" fontId="17" fillId="0" borderId="4" xfId="58" applyFont="true" applyBorder="true" applyAlignment="true" applyProtection="false">
      <alignment horizontal="left" vertical="bottom" textRotation="0" wrapText="true" indent="1" shrinkToFit="false"/>
      <protection locked="true" hidden="false"/>
    </xf>
    <xf numFmtId="169" fontId="17" fillId="0" borderId="4" xfId="58" applyFont="true" applyBorder="true" applyAlignment="true" applyProtection="false">
      <alignment horizontal="left" vertical="bottom" textRotation="0" wrapText="true" indent="2" shrinkToFit="false"/>
      <protection locked="true" hidden="false"/>
    </xf>
    <xf numFmtId="169" fontId="17" fillId="0" borderId="4" xfId="58" applyFont="true" applyBorder="true" applyAlignment="true" applyProtection="false">
      <alignment horizontal="left" vertical="bottom" textRotation="0" wrapText="true" indent="4" shrinkToFit="false"/>
      <protection locked="true" hidden="false"/>
    </xf>
    <xf numFmtId="169" fontId="17" fillId="0" borderId="4" xfId="58" applyFont="true" applyBorder="true" applyAlignment="true" applyProtection="false">
      <alignment horizontal="left" vertical="bottom" textRotation="0" wrapText="true" indent="5" shrinkToFit="false"/>
      <protection locked="true" hidden="false"/>
    </xf>
    <xf numFmtId="169" fontId="17" fillId="0" borderId="4" xfId="63" applyFont="true" applyBorder="true" applyAlignment="true" applyProtection="false">
      <alignment horizontal="general" vertical="bottom" textRotation="0" wrapText="true" indent="0" shrinkToFit="false"/>
      <protection locked="true" hidden="false"/>
    </xf>
    <xf numFmtId="169" fontId="17" fillId="0" borderId="4" xfId="58" applyFont="true" applyBorder="true" applyAlignment="true" applyProtection="false">
      <alignment horizontal="left" vertical="bottom" textRotation="0" wrapText="true" indent="6" shrinkToFit="false"/>
      <protection locked="true" hidden="false"/>
    </xf>
    <xf numFmtId="169" fontId="17" fillId="0" borderId="4" xfId="58" applyFont="true" applyBorder="true" applyAlignment="true" applyProtection="false">
      <alignment horizontal="left" vertical="bottom" textRotation="0" wrapText="true" indent="7" shrinkToFit="false"/>
      <protection locked="true" hidden="false"/>
    </xf>
    <xf numFmtId="166" fontId="31" fillId="0" borderId="4" xfId="63" applyFont="true" applyBorder="true" applyAlignment="true" applyProtection="false">
      <alignment horizontal="right" vertical="bottom" textRotation="0" wrapText="false" indent="0" shrinkToFit="false"/>
      <protection locked="true" hidden="false"/>
    </xf>
    <xf numFmtId="166" fontId="17" fillId="0" borderId="4" xfId="63" applyFont="true" applyBorder="true" applyAlignment="true" applyProtection="false">
      <alignment horizontal="right" vertical="bottom" textRotation="0" wrapText="false" indent="0" shrinkToFit="false"/>
      <protection locked="true" hidden="false"/>
    </xf>
    <xf numFmtId="166" fontId="52" fillId="0" borderId="4" xfId="63" applyFont="true" applyBorder="true" applyAlignment="false" applyProtection="false">
      <alignment horizontal="general" vertical="bottom" textRotation="0" wrapText="false" indent="0" shrinkToFit="false"/>
      <protection locked="true" hidden="false"/>
    </xf>
    <xf numFmtId="166" fontId="17" fillId="0" borderId="4" xfId="63" applyFont="true" applyBorder="true" applyAlignment="true" applyProtection="false">
      <alignment horizontal="right" vertical="bottom" textRotation="0" wrapText="false" indent="0" shrinkToFit="false"/>
      <protection locked="true" hidden="false"/>
    </xf>
    <xf numFmtId="170" fontId="17" fillId="0" borderId="4" xfId="58" applyFont="true" applyBorder="true" applyAlignment="false" applyProtection="false">
      <alignment horizontal="general" vertical="bottom" textRotation="0" wrapText="false" indent="0" shrinkToFit="false"/>
      <protection locked="true" hidden="false"/>
    </xf>
    <xf numFmtId="170" fontId="31" fillId="0" borderId="4" xfId="58" applyFont="true" applyBorder="true" applyAlignment="false" applyProtection="false">
      <alignment horizontal="general" vertical="bottom" textRotation="0" wrapText="false" indent="0" shrinkToFit="false"/>
      <protection locked="true" hidden="false"/>
    </xf>
    <xf numFmtId="166" fontId="17" fillId="0" borderId="4" xfId="63" applyFont="true" applyBorder="true" applyAlignment="false" applyProtection="false">
      <alignment horizontal="general" vertical="bottom" textRotation="0" wrapText="false" indent="0" shrinkToFit="false"/>
      <protection locked="true" hidden="false"/>
    </xf>
    <xf numFmtId="170" fontId="17" fillId="0" borderId="4" xfId="63" applyFont="true" applyBorder="true" applyAlignment="false" applyProtection="false">
      <alignment horizontal="general" vertical="bottom" textRotation="0" wrapText="false" indent="0" shrinkToFit="false"/>
      <protection locked="true" hidden="false"/>
    </xf>
    <xf numFmtId="169" fontId="27" fillId="0" borderId="4" xfId="63" applyFont="true" applyBorder="true" applyAlignment="true" applyProtection="false">
      <alignment horizontal="left" vertical="bottom" textRotation="0" wrapText="true" indent="0" shrinkToFit="false"/>
      <protection locked="true" hidden="false"/>
    </xf>
    <xf numFmtId="169" fontId="17" fillId="0" borderId="4" xfId="63" applyFont="true" applyBorder="true" applyAlignment="true" applyProtection="false">
      <alignment horizontal="general" vertical="bottom" textRotation="0" wrapText="true" indent="0" shrinkToFit="false"/>
      <protection locked="true" hidden="false"/>
    </xf>
    <xf numFmtId="164" fontId="53" fillId="0" borderId="4" xfId="111" applyFont="true" applyBorder="true" applyAlignment="true" applyProtection="true">
      <alignment horizontal="left" vertical="center" textRotation="0" wrapText="true" indent="0" shrinkToFit="false"/>
      <protection locked="true" hidden="false"/>
    </xf>
    <xf numFmtId="166" fontId="47" fillId="16" borderId="4" xfId="128" applyFont="true" applyBorder="true" applyAlignment="false" applyProtection="true">
      <alignment horizontal="right" vertical="center" textRotation="0" wrapText="false" indent="0" shrinkToFit="false"/>
      <protection locked="true" hidden="false"/>
    </xf>
    <xf numFmtId="172" fontId="47" fillId="16" borderId="4" xfId="128" applyFont="true" applyBorder="true" applyAlignment="false" applyProtection="true">
      <alignment horizontal="right" vertical="center" textRotation="0" wrapText="false" indent="0" shrinkToFit="false"/>
      <protection locked="true" hidden="false"/>
    </xf>
    <xf numFmtId="166" fontId="48" fillId="0" borderId="4" xfId="114" applyFont="true" applyBorder="true" applyAlignment="true" applyProtection="true">
      <alignment horizontal="left" vertical="center" textRotation="0" wrapText="false" indent="4" shrinkToFit="false"/>
      <protection locked="true" hidden="false"/>
    </xf>
    <xf numFmtId="166" fontId="49" fillId="16" borderId="4" xfId="128" applyFont="true" applyBorder="true" applyAlignment="false" applyProtection="true">
      <alignment horizontal="right" vertical="center" textRotation="0" wrapText="false" indent="0" shrinkToFit="false"/>
      <protection locked="true" hidden="false"/>
    </xf>
    <xf numFmtId="172" fontId="49" fillId="16" borderId="4" xfId="128" applyFont="true" applyBorder="true" applyAlignment="false" applyProtection="true">
      <alignment horizontal="right" vertical="center" textRotation="0" wrapText="false" indent="0" shrinkToFit="false"/>
      <protection locked="true" hidden="false"/>
    </xf>
    <xf numFmtId="166" fontId="48" fillId="0" borderId="4" xfId="117" applyFont="true" applyBorder="true" applyAlignment="true" applyProtection="true">
      <alignment horizontal="left" vertical="center" textRotation="0" wrapText="false" indent="5" shrinkToFit="false"/>
      <protection locked="true" hidden="false"/>
    </xf>
    <xf numFmtId="166" fontId="27" fillId="0" borderId="4" xfId="63" applyFont="true" applyBorder="true" applyAlignment="true" applyProtection="false">
      <alignment horizontal="left" vertical="bottom" textRotation="0" wrapText="true" indent="2" shrinkToFit="false"/>
      <protection locked="true" hidden="false"/>
    </xf>
    <xf numFmtId="164" fontId="27" fillId="0" borderId="4" xfId="63" applyFont="true" applyBorder="true" applyAlignment="true" applyProtection="false">
      <alignment horizontal="left" vertical="bottom" textRotation="0" wrapText="true" indent="0" shrinkToFit="false"/>
      <protection locked="true" hidden="false"/>
    </xf>
    <xf numFmtId="166" fontId="48" fillId="0" borderId="4" xfId="111" applyFont="true" applyBorder="true" applyAlignment="true" applyProtection="true">
      <alignment horizontal="left" vertical="center" textRotation="0" wrapText="true" indent="2" shrinkToFit="false"/>
      <protection locked="true" hidden="false"/>
    </xf>
    <xf numFmtId="164" fontId="27" fillId="0" borderId="4" xfId="114" applyFont="true" applyBorder="true" applyAlignment="true" applyProtection="true">
      <alignment horizontal="left" vertical="center" textRotation="0" wrapText="false" indent="0" shrinkToFit="false"/>
      <protection locked="true" hidden="false"/>
    </xf>
    <xf numFmtId="164" fontId="27" fillId="0" borderId="4" xfId="135" applyFont="true" applyBorder="true" applyAlignment="true" applyProtection="false">
      <alignment horizontal="left" vertical="top" textRotation="0" wrapText="true" indent="1" shrinkToFit="false"/>
      <protection locked="true" hidden="false"/>
    </xf>
    <xf numFmtId="166" fontId="48" fillId="0" borderId="4" xfId="120" applyFont="true" applyBorder="true" applyAlignment="true" applyProtection="true">
      <alignment horizontal="left" vertical="center" textRotation="0" wrapText="false" indent="6" shrinkToFit="false"/>
      <protection locked="true" hidden="false"/>
    </xf>
    <xf numFmtId="164" fontId="27" fillId="0" borderId="4" xfId="63" applyFont="true" applyBorder="true" applyAlignment="true" applyProtection="false">
      <alignment horizontal="left" vertical="bottom" textRotation="0" wrapText="true" indent="2" shrinkToFit="false"/>
      <protection locked="true" hidden="false"/>
    </xf>
    <xf numFmtId="176" fontId="48" fillId="0" borderId="4" xfId="117" applyFont="true" applyBorder="true" applyAlignment="true" applyProtection="true">
      <alignment horizontal="left" vertical="center" textRotation="0" wrapText="false" indent="5" shrinkToFit="false"/>
      <protection locked="true" hidden="false"/>
    </xf>
    <xf numFmtId="164" fontId="27" fillId="0" borderId="4" xfId="83" applyFont="true" applyBorder="true" applyAlignment="true" applyProtection="false">
      <alignment horizontal="left" vertical="bottom" textRotation="0" wrapText="true" indent="1" shrinkToFit="false"/>
      <protection locked="true" hidden="false"/>
    </xf>
    <xf numFmtId="164" fontId="27" fillId="0" borderId="4" xfId="63" applyFont="true" applyBorder="true" applyAlignment="true" applyProtection="false">
      <alignment horizontal="left" vertical="bottom" textRotation="0" wrapText="true" indent="1" shrinkToFit="false"/>
      <protection locked="true" hidden="false"/>
    </xf>
    <xf numFmtId="169" fontId="48" fillId="0" borderId="0" xfId="63" applyFont="true" applyBorder="true" applyAlignment="true" applyProtection="false">
      <alignment horizontal="left" vertical="bottom" textRotation="0" wrapText="true" indent="0" shrinkToFit="false"/>
      <protection locked="true" hidden="false"/>
    </xf>
    <xf numFmtId="164" fontId="50" fillId="0" borderId="0" xfId="63" applyFont="true" applyBorder="false" applyAlignment="true" applyProtection="false">
      <alignment horizontal="left" vertical="bottom" textRotation="0" wrapText="false" indent="0" shrinkToFit="false"/>
      <protection locked="true" hidden="false"/>
    </xf>
    <xf numFmtId="176" fontId="12" fillId="0" borderId="0" xfId="63" applyFont="true" applyBorder="false" applyAlignment="true" applyProtection="false">
      <alignment horizontal="left" vertical="bottom" textRotation="0" wrapText="true" indent="0" shrinkToFit="false"/>
      <protection locked="true" hidden="false"/>
    </xf>
    <xf numFmtId="176" fontId="50"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9" fontId="12" fillId="0" borderId="0" xfId="63" applyFont="true" applyBorder="false" applyAlignment="true" applyProtection="false">
      <alignment horizontal="general" vertical="bottom" textRotation="0" wrapText="true" indent="0" shrinkToFit="false"/>
      <protection locked="true" hidden="false"/>
    </xf>
    <xf numFmtId="166" fontId="29" fillId="0" borderId="0" xfId="63" applyFont="true" applyBorder="false" applyAlignment="false" applyProtection="false">
      <alignment horizontal="general" vertical="bottom" textRotation="0" wrapText="fals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66" fontId="29" fillId="0" borderId="0" xfId="63" applyFont="true" applyBorder="false" applyAlignment="true" applyProtection="false">
      <alignment horizontal="right" vertical="bottom" textRotation="0" wrapText="false" indent="0" shrinkToFit="false"/>
      <protection locked="true" hidden="false"/>
    </xf>
    <xf numFmtId="169" fontId="29" fillId="0" borderId="0" xfId="63" applyFont="true" applyBorder="true" applyAlignment="true" applyProtection="false">
      <alignment horizontal="left" vertical="bottom" textRotation="0" wrapText="true" indent="0" shrinkToFit="false"/>
      <protection locked="true" hidden="false"/>
    </xf>
    <xf numFmtId="166" fontId="17" fillId="0" borderId="0" xfId="63" applyFont="true" applyBorder="false" applyAlignment="false" applyProtection="false">
      <alignment horizontal="general" vertical="bottom" textRotation="0" wrapText="false" indent="0" shrinkToFit="false"/>
      <protection locked="true" hidden="false"/>
    </xf>
    <xf numFmtId="175" fontId="17" fillId="0" borderId="0" xfId="63"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false" applyProtection="false">
      <alignment horizontal="general" vertical="bottom" textRotation="0" wrapText="false" indent="0" shrinkToFit="false"/>
      <protection locked="true" hidden="false"/>
    </xf>
    <xf numFmtId="169" fontId="17" fillId="0" borderId="0" xfId="63" applyFont="true" applyBorder="false" applyAlignment="true" applyProtection="false">
      <alignment horizontal="general" vertical="bottom" textRotation="0" wrapText="true" indent="0" shrinkToFit="false"/>
      <protection locked="true" hidden="false"/>
    </xf>
    <xf numFmtId="169" fontId="54" fillId="0" borderId="0" xfId="58" applyFont="true" applyBorder="false" applyAlignment="true" applyProtection="false">
      <alignment horizontal="general" vertical="bottom" textRotation="0" wrapText="true" indent="0" shrinkToFit="false"/>
      <protection locked="true" hidden="false"/>
    </xf>
    <xf numFmtId="166" fontId="54" fillId="0" borderId="0" xfId="58" applyFont="true" applyBorder="false" applyAlignment="true" applyProtection="false">
      <alignment horizontal="general" vertical="bottom" textRotation="0" wrapText="true" indent="0" shrinkToFit="false"/>
      <protection locked="true" hidden="false"/>
    </xf>
    <xf numFmtId="172" fontId="54" fillId="0" borderId="0" xfId="58"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88"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88" applyFont="true" applyBorder="true" applyAlignment="true" applyProtection="false">
      <alignment horizontal="center" vertical="bottom" textRotation="0" wrapText="false" indent="0" shrinkToFit="false"/>
      <protection locked="true" hidden="false"/>
    </xf>
    <xf numFmtId="172" fontId="20" fillId="0" borderId="0" xfId="88"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88"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58" applyFont="true" applyBorder="true" applyAlignment="true" applyProtection="false">
      <alignment horizontal="center" vertical="center" textRotation="0" wrapText="false" indent="0" shrinkToFit="false"/>
      <protection locked="true" hidden="false"/>
    </xf>
    <xf numFmtId="169" fontId="17" fillId="0" borderId="4" xfId="58" applyFont="true" applyBorder="true" applyAlignment="true" applyProtection="false">
      <alignment horizontal="center" vertical="center" textRotation="0" wrapText="false" indent="0" shrinkToFit="false"/>
      <protection locked="true" hidden="false"/>
    </xf>
    <xf numFmtId="164" fontId="17" fillId="0" borderId="4" xfId="58" applyFont="true" applyBorder="true" applyAlignment="true" applyProtection="false">
      <alignment horizontal="center" vertical="bottom" textRotation="0" wrapText="false" indent="0" shrinkToFit="false"/>
      <protection locked="true" hidden="false"/>
    </xf>
    <xf numFmtId="164" fontId="17" fillId="0" borderId="4" xfId="58" applyFont="true" applyBorder="true" applyAlignment="true" applyProtection="false">
      <alignment horizontal="center" vertical="bottom" textRotation="0" wrapText="false" indent="0" shrinkToFit="false"/>
      <protection locked="true" hidden="false"/>
    </xf>
    <xf numFmtId="166" fontId="17" fillId="0" borderId="4" xfId="58" applyFont="true" applyBorder="true" applyAlignment="true" applyProtection="false">
      <alignment horizontal="center" vertical="bottom" textRotation="0" wrapText="false" indent="0" shrinkToFit="false"/>
      <protection locked="true" hidden="false"/>
    </xf>
    <xf numFmtId="169" fontId="31" fillId="0" borderId="4" xfId="0" applyFont="true" applyBorder="true" applyAlignment="true" applyProtection="false">
      <alignment horizontal="general" vertical="bottom" textRotation="0" wrapText="true" indent="0" shrinkToFit="false"/>
      <protection locked="true" hidden="false"/>
    </xf>
    <xf numFmtId="166" fontId="31" fillId="0" borderId="4" xfId="0" applyFont="true" applyBorder="true" applyAlignment="true" applyProtection="false">
      <alignment horizontal="general" vertical="bottom" textRotation="0" wrapText="true" indent="0" shrinkToFit="false"/>
      <protection locked="true" hidden="false"/>
    </xf>
    <xf numFmtId="172" fontId="31" fillId="0" borderId="4" xfId="0" applyFont="true" applyBorder="true" applyAlignment="true" applyProtection="false">
      <alignment horizontal="general"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1" shrinkToFit="false"/>
      <protection locked="true" hidden="false"/>
    </xf>
    <xf numFmtId="169" fontId="17" fillId="0" borderId="4"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general"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2" shrinkToFit="false"/>
      <protection locked="true" hidden="false"/>
    </xf>
    <xf numFmtId="169" fontId="17" fillId="0" borderId="4" xfId="0" applyFont="true" applyBorder="true" applyAlignment="true" applyProtection="false">
      <alignment horizontal="left" vertical="bottom" textRotation="0" wrapText="true" indent="4" shrinkToFit="false"/>
      <protection locked="true" hidden="false"/>
    </xf>
    <xf numFmtId="169" fontId="17" fillId="0" borderId="4" xfId="0" applyFont="true" applyBorder="true" applyAlignment="true" applyProtection="false">
      <alignment horizontal="left" vertical="bottom" textRotation="0" wrapText="true" indent="5" shrinkToFit="false"/>
      <protection locked="true" hidden="false"/>
    </xf>
    <xf numFmtId="169" fontId="17" fillId="0" borderId="4" xfId="0" applyFont="true" applyBorder="true" applyAlignment="true" applyProtection="false">
      <alignment horizontal="left" vertical="bottom" textRotation="0" wrapText="true" indent="6" shrinkToFit="false"/>
      <protection locked="true" hidden="false"/>
    </xf>
    <xf numFmtId="169" fontId="31" fillId="0" borderId="4" xfId="0" applyFont="true" applyBorder="true" applyAlignment="true" applyProtection="false">
      <alignment horizontal="center" vertical="bottom" textRotation="0" wrapText="true" indent="0" shrinkToFit="false"/>
      <protection locked="true" hidden="false"/>
    </xf>
    <xf numFmtId="166" fontId="17" fillId="0"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general" vertical="bottom" textRotation="0" wrapText="true" indent="0" shrinkToFit="false"/>
      <protection locked="true" hidden="false"/>
    </xf>
    <xf numFmtId="169" fontId="31" fillId="0" borderId="4" xfId="0" applyFont="true" applyBorder="true" applyAlignment="true" applyProtection="false">
      <alignment horizontal="general" vertical="bottom" textRotation="0" wrapText="true" indent="0" shrinkToFit="false"/>
      <protection locked="true" hidden="false"/>
    </xf>
    <xf numFmtId="166" fontId="31" fillId="0" borderId="4" xfId="0" applyFont="true" applyBorder="true" applyAlignment="true" applyProtection="false">
      <alignment horizontal="general" vertical="bottom" textRotation="0" wrapText="true" indent="0" shrinkToFit="false"/>
      <protection locked="true" hidden="false"/>
    </xf>
    <xf numFmtId="172" fontId="31" fillId="0" borderId="4" xfId="0" applyFont="true" applyBorder="true" applyAlignment="true" applyProtection="false">
      <alignment horizontal="general" vertical="bottom" textRotation="0" wrapText="true" indent="0" shrinkToFit="false"/>
      <protection locked="true" hidden="false"/>
    </xf>
    <xf numFmtId="169" fontId="17" fillId="0" borderId="10"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general" vertical="bottom" textRotation="0" wrapText="true" indent="0" shrinkToFit="false"/>
      <protection locked="true" hidden="false"/>
    </xf>
    <xf numFmtId="172" fontId="17" fillId="0" borderId="10" xfId="0" applyFont="true" applyBorder="true" applyAlignment="true" applyProtection="false">
      <alignment horizontal="general" vertical="bottom" textRotation="0" wrapText="true" indent="0" shrinkToFit="false"/>
      <protection locked="true" hidden="false"/>
    </xf>
    <xf numFmtId="175" fontId="17" fillId="0" borderId="0" xfId="0" applyFont="true" applyBorder="true" applyAlignment="true" applyProtection="false">
      <alignment horizontal="left" vertical="bottom" textRotation="0" wrapText="true" indent="0" shrinkToFit="false"/>
      <protection locked="true" hidden="false"/>
    </xf>
    <xf numFmtId="169" fontId="54" fillId="0" borderId="0" xfId="0" applyFont="true" applyBorder="false" applyAlignment="true" applyProtection="false">
      <alignment horizontal="general" vertical="bottom" textRotation="0" wrapText="true" indent="0" shrinkToFit="false"/>
      <protection locked="true" hidden="false"/>
    </xf>
    <xf numFmtId="166" fontId="54" fillId="0" borderId="0" xfId="0" applyFont="true" applyBorder="false" applyAlignment="true" applyProtection="false">
      <alignment horizontal="general" vertical="bottom" textRotation="0" wrapText="true" indent="0" shrinkToFit="false"/>
      <protection locked="true" hidden="false"/>
    </xf>
    <xf numFmtId="172" fontId="54"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72" fontId="29" fillId="0" borderId="0" xfId="0" applyFont="true" applyBorder="false" applyAlignment="true" applyProtection="false">
      <alignment horizontal="general" vertical="bottom" textRotation="0" wrapText="true" indent="0" shrinkToFit="false"/>
      <protection locked="true" hidden="false"/>
    </xf>
    <xf numFmtId="172" fontId="29" fillId="0" borderId="0" xfId="0" applyFont="true" applyBorder="false" applyAlignment="true" applyProtection="false">
      <alignment horizontal="right" vertical="bottom" textRotation="0" wrapText="true" indent="0" shrinkToFit="false"/>
      <protection locked="true" hidden="false"/>
    </xf>
    <xf numFmtId="169" fontId="54" fillId="0" borderId="0" xfId="0" applyFont="true" applyBorder="false" applyAlignment="true" applyProtection="false">
      <alignment horizontal="general" vertical="bottom" textRotation="0" wrapText="true" indent="0" shrinkToFit="false"/>
      <protection locked="true" hidden="false"/>
    </xf>
    <xf numFmtId="166" fontId="54" fillId="0" borderId="0" xfId="0" applyFont="true" applyBorder="false" applyAlignment="true" applyProtection="false">
      <alignment horizontal="general" vertical="bottom" textRotation="0" wrapText="true" indent="0" shrinkToFit="false"/>
      <protection locked="true" hidden="false"/>
    </xf>
    <xf numFmtId="172" fontId="54"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64" fontId="29" fillId="0" borderId="5" xfId="64"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88"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31"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true" indent="1"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true" indent="0" shrinkToFit="false"/>
      <protection locked="true" hidden="false"/>
    </xf>
    <xf numFmtId="164" fontId="55" fillId="0" borderId="0" xfId="57" applyFont="true" applyBorder="false" applyAlignment="true" applyProtection="false">
      <alignment horizontal="left" vertical="bottom"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6" fontId="55" fillId="0" borderId="0" xfId="57" applyFont="true" applyBorder="false" applyAlignment="false" applyProtection="false">
      <alignment horizontal="general" vertical="bottom" textRotation="0" wrapText="false" indent="0" shrinkToFit="false"/>
      <protection locked="true" hidden="false"/>
    </xf>
    <xf numFmtId="177" fontId="55" fillId="0" borderId="0" xfId="57" applyFont="true" applyBorder="false" applyAlignment="false" applyProtection="false">
      <alignment horizontal="general" vertical="bottom" textRotation="0" wrapText="false" indent="0" shrinkToFit="false"/>
      <protection locked="true" hidden="false"/>
    </xf>
    <xf numFmtId="164" fontId="55"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8" fillId="0" borderId="0"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true" applyAlignment="true" applyProtection="false">
      <alignment horizontal="right" vertical="center" textRotation="0" wrapText="tru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left" vertical="bottom" textRotation="0" wrapText="tru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1" fillId="0" borderId="0" xfId="88"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right" vertical="bottom" textRotation="0" wrapText="false" indent="0" shrinkToFit="false"/>
      <protection locked="true" hidden="false"/>
    </xf>
    <xf numFmtId="164" fontId="21" fillId="0" borderId="0" xfId="88" applyFont="true" applyBorder="true" applyAlignment="false" applyProtection="false">
      <alignment horizontal="general" vertical="bottom" textRotation="0" wrapText="false" indent="0" shrinkToFit="false"/>
      <protection locked="true" hidden="false"/>
    </xf>
    <xf numFmtId="164" fontId="21" fillId="0" borderId="4" xfId="57" applyFont="true" applyBorder="true" applyAlignment="true" applyProtection="false">
      <alignment horizontal="left" vertical="bottom" textRotation="0" wrapText="false" indent="0" shrinkToFit="false"/>
      <protection locked="true" hidden="false"/>
    </xf>
    <xf numFmtId="164" fontId="33" fillId="0" borderId="4" xfId="57" applyFont="true" applyBorder="true" applyAlignment="true" applyProtection="false">
      <alignment horizontal="left" vertical="bottom" textRotation="0" wrapText="true" indent="0" shrinkToFit="false"/>
      <protection locked="true" hidden="false"/>
    </xf>
    <xf numFmtId="164" fontId="33" fillId="0" borderId="4" xfId="57" applyFont="true" applyBorder="true" applyAlignment="true" applyProtection="false">
      <alignment horizontal="general" vertical="bottom" textRotation="0" wrapText="true" indent="0" shrinkToFit="false"/>
      <protection locked="true" hidden="false"/>
    </xf>
    <xf numFmtId="166" fontId="41" fillId="0" borderId="4" xfId="57" applyFont="true" applyBorder="true" applyAlignment="false" applyProtection="false">
      <alignment horizontal="general" vertical="bottom" textRotation="0" wrapText="false" indent="0" shrinkToFit="false"/>
      <protection locked="true" hidden="false"/>
    </xf>
    <xf numFmtId="172" fontId="41" fillId="0" borderId="4" xfId="57" applyFont="true" applyBorder="true" applyAlignment="false" applyProtection="false">
      <alignment horizontal="general" vertical="bottom" textRotation="0" wrapText="false" indent="0" shrinkToFit="false"/>
      <protection locked="true" hidden="false"/>
    </xf>
    <xf numFmtId="164" fontId="33" fillId="0" borderId="4" xfId="57" applyFont="true" applyBorder="true" applyAlignment="true" applyProtection="false">
      <alignment horizontal="general" vertical="bottom" textRotation="0" wrapText="false" indent="0" shrinkToFit="false"/>
      <protection locked="true" hidden="false"/>
    </xf>
    <xf numFmtId="164" fontId="33" fillId="0" borderId="4" xfId="57" applyFont="true" applyBorder="true" applyAlignment="true" applyProtection="false">
      <alignment horizontal="left" vertical="bottom" textRotation="0" wrapText="false" indent="0" shrinkToFit="false"/>
      <protection locked="true" hidden="false"/>
    </xf>
    <xf numFmtId="164" fontId="21" fillId="0" borderId="4" xfId="57" applyFont="true" applyBorder="true" applyAlignment="true" applyProtection="false">
      <alignment horizontal="left" vertical="bottom" textRotation="0" wrapText="false" indent="1" shrinkToFit="false"/>
      <protection locked="true" hidden="false"/>
    </xf>
    <xf numFmtId="166" fontId="30" fillId="0" borderId="4" xfId="57" applyFont="true" applyBorder="true" applyAlignment="false" applyProtection="false">
      <alignment horizontal="general" vertical="bottom" textRotation="0" wrapText="false" indent="0" shrinkToFit="false"/>
      <protection locked="true" hidden="false"/>
    </xf>
    <xf numFmtId="172" fontId="30" fillId="0" borderId="4" xfId="57" applyFont="true" applyBorder="true" applyAlignment="false" applyProtection="false">
      <alignment horizontal="general" vertical="bottom" textRotation="0" wrapText="false" indent="0" shrinkToFit="false"/>
      <protection locked="true" hidden="false"/>
    </xf>
    <xf numFmtId="166" fontId="12" fillId="0" borderId="4" xfId="57" applyFont="true" applyBorder="true" applyAlignment="false" applyProtection="false">
      <alignment horizontal="general" vertical="bottom" textRotation="0" wrapText="false" indent="0" shrinkToFit="false"/>
      <protection locked="true" hidden="false"/>
    </xf>
    <xf numFmtId="164" fontId="17" fillId="0" borderId="4" xfId="57" applyFont="true" applyBorder="true" applyAlignment="true" applyProtection="false">
      <alignment horizontal="left" vertical="bottom" textRotation="0" wrapText="false" indent="0" shrinkToFit="false"/>
      <protection locked="true" hidden="false"/>
    </xf>
    <xf numFmtId="164" fontId="27" fillId="0" borderId="4" xfId="57" applyFont="true" applyBorder="true" applyAlignment="true" applyProtection="false">
      <alignment horizontal="right" vertical="bottom" textRotation="0" wrapText="true" indent="0" shrinkToFit="false"/>
      <protection locked="true" hidden="false"/>
    </xf>
    <xf numFmtId="166" fontId="48" fillId="0" borderId="4" xfId="57" applyFont="true" applyBorder="true" applyAlignment="false" applyProtection="false">
      <alignment horizontal="general" vertical="bottom" textRotation="0" wrapText="false" indent="0" shrinkToFit="false"/>
      <protection locked="true" hidden="false"/>
    </xf>
    <xf numFmtId="172" fontId="48" fillId="0" borderId="4" xfId="57" applyFont="true" applyBorder="tru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true" applyAlignment="false" applyProtection="false">
      <alignment horizontal="general" vertical="bottom" textRotation="0" wrapText="false" indent="0" shrinkToFit="false"/>
      <protection locked="true" hidden="false"/>
    </xf>
    <xf numFmtId="164" fontId="17" fillId="0" borderId="4" xfId="57" applyFont="true" applyBorder="true" applyAlignment="true" applyProtection="false">
      <alignment horizontal="left" vertical="bottom" textRotation="0" wrapText="false" indent="1" shrinkToFit="false"/>
      <protection locked="true" hidden="false"/>
    </xf>
    <xf numFmtId="172" fontId="12" fillId="0" borderId="4" xfId="57" applyFont="true" applyBorder="true" applyAlignment="false" applyProtection="false">
      <alignment horizontal="general" vertical="bottom" textRotation="0" wrapText="false" indent="0" shrinkToFit="false"/>
      <protection locked="true" hidden="false"/>
    </xf>
    <xf numFmtId="164" fontId="34" fillId="0" borderId="4" xfId="57" applyFont="true" applyBorder="true" applyAlignment="true" applyProtection="false">
      <alignment horizontal="right" vertical="bottom" textRotation="0" wrapText="true" indent="0" shrinkToFit="false"/>
      <protection locked="true" hidden="false"/>
    </xf>
    <xf numFmtId="166" fontId="35" fillId="0" borderId="4" xfId="57" applyFont="true" applyBorder="true" applyAlignment="false" applyProtection="false">
      <alignment horizontal="general" vertical="bottom" textRotation="0" wrapText="false" indent="0" shrinkToFit="false"/>
      <protection locked="true" hidden="false"/>
    </xf>
    <xf numFmtId="172" fontId="35" fillId="0" borderId="4" xfId="57" applyFont="true" applyBorder="true" applyAlignment="false" applyProtection="false">
      <alignment horizontal="general" vertical="bottom" textRotation="0" wrapText="false" indent="0" shrinkToFit="false"/>
      <protection locked="true" hidden="false"/>
    </xf>
    <xf numFmtId="164" fontId="21" fillId="0" borderId="4" xfId="57" applyFont="true" applyBorder="true" applyAlignment="true" applyProtection="false">
      <alignment horizontal="left" vertical="bottom" textRotation="0" wrapText="true" indent="1"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57" fillId="0" borderId="0" xfId="57" applyFont="true" applyBorder="true" applyAlignment="false" applyProtection="false">
      <alignment horizontal="general" vertical="bottom" textRotation="0" wrapText="false" indent="0" shrinkToFit="false"/>
      <protection locked="true" hidden="false"/>
    </xf>
    <xf numFmtId="164" fontId="58" fillId="0" borderId="4" xfId="57" applyFont="true" applyBorder="true" applyAlignment="true" applyProtection="false">
      <alignment horizontal="left" vertical="bottom" textRotation="0" wrapText="false" indent="0" shrinkToFit="false"/>
      <protection locked="true" hidden="false"/>
    </xf>
    <xf numFmtId="164" fontId="59" fillId="0" borderId="0" xfId="57" applyFont="true" applyBorder="false" applyAlignment="false" applyProtection="false">
      <alignment horizontal="general" vertical="bottom" textRotation="0" wrapText="false" indent="0" shrinkToFit="false"/>
      <protection locked="true" hidden="false"/>
    </xf>
    <xf numFmtId="164" fontId="59" fillId="0" borderId="0" xfId="57" applyFont="true" applyBorder="true" applyAlignment="false" applyProtection="false">
      <alignment horizontal="general" vertical="bottom" textRotation="0" wrapText="false" indent="0" shrinkToFit="false"/>
      <protection locked="true" hidden="false"/>
    </xf>
    <xf numFmtId="166" fontId="30" fillId="0" borderId="4" xfId="57" applyFont="true" applyBorder="true" applyAlignment="true" applyProtection="false">
      <alignment horizontal="right" vertical="bottom" textRotation="0" wrapText="false" indent="0" shrinkToFit="false"/>
      <protection locked="true" hidden="false"/>
    </xf>
    <xf numFmtId="164" fontId="21" fillId="0" borderId="4" xfId="57" applyFont="true" applyBorder="true" applyAlignment="true" applyProtection="false">
      <alignment horizontal="left" vertical="bottom" textRotation="0" wrapText="true" indent="0" shrinkToFit="fals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4" fontId="21" fillId="0" borderId="4" xfId="57" applyFont="true" applyBorder="true" applyAlignment="true" applyProtection="false">
      <alignment horizontal="general" vertical="bottom" textRotation="0" wrapText="true" indent="0" shrinkToFit="false"/>
      <protection locked="true" hidden="false"/>
    </xf>
    <xf numFmtId="166" fontId="45" fillId="0" borderId="4" xfId="57" applyFont="true" applyBorder="true" applyAlignment="false" applyProtection="false">
      <alignment horizontal="general" vertical="bottom" textRotation="0" wrapText="false" indent="0" shrinkToFit="false"/>
      <protection locked="true" hidden="false"/>
    </xf>
    <xf numFmtId="172" fontId="45" fillId="0" borderId="4" xfId="57" applyFont="true" applyBorder="tru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general" vertical="bottom" textRotation="0" wrapText="true" indent="0" shrinkToFit="false"/>
      <protection locked="true" hidden="false"/>
    </xf>
    <xf numFmtId="164" fontId="55" fillId="0" borderId="10" xfId="57" applyFont="true" applyBorder="true" applyAlignment="true" applyProtection="false">
      <alignment horizontal="left" vertical="bottom" textRotation="0" wrapText="false" indent="0" shrinkToFit="false"/>
      <protection locked="true" hidden="false"/>
    </xf>
    <xf numFmtId="164" fontId="39" fillId="0" borderId="10" xfId="57" applyFont="true" applyBorder="true" applyAlignment="false" applyProtection="false">
      <alignment horizontal="general" vertical="bottom" textRotation="0" wrapText="false" indent="0" shrinkToFit="false"/>
      <protection locked="true" hidden="false"/>
    </xf>
    <xf numFmtId="166" fontId="30" fillId="0" borderId="10" xfId="57" applyFont="true" applyBorder="true" applyAlignment="false" applyProtection="false">
      <alignment horizontal="general" vertical="bottom" textRotation="0" wrapText="false" indent="0" shrinkToFit="false"/>
      <protection locked="true" hidden="false"/>
    </xf>
    <xf numFmtId="177" fontId="30" fillId="0" borderId="1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6" fontId="30" fillId="0" borderId="0" xfId="57" applyFont="true" applyBorder="true" applyAlignment="false" applyProtection="false">
      <alignment horizontal="general" vertical="bottom" textRotation="0" wrapText="false" indent="0" shrinkToFit="false"/>
      <protection locked="true" hidden="false"/>
    </xf>
    <xf numFmtId="166" fontId="39" fillId="0" borderId="0" xfId="57" applyFont="true" applyBorder="true" applyAlignment="false" applyProtection="false">
      <alignment horizontal="general" vertical="bottom" textRotation="0" wrapText="false" indent="0" shrinkToFit="false"/>
      <protection locked="true" hidden="false"/>
    </xf>
    <xf numFmtId="177" fontId="30"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bottom"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6" fontId="24" fillId="0" borderId="0" xfId="57" applyFont="true" applyBorder="false" applyAlignment="true" applyProtection="false">
      <alignment horizontal="center" vertical="bottom" textRotation="0" wrapText="false" indent="0" shrinkToFit="false"/>
      <protection locked="true" hidden="false"/>
    </xf>
    <xf numFmtId="166" fontId="24" fillId="0" borderId="0" xfId="57" applyFont="true" applyBorder="false" applyAlignment="true" applyProtection="false">
      <alignment horizontal="right"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6" fontId="21" fillId="0" borderId="0" xfId="57" applyFont="true" applyBorder="false" applyAlignment="true" applyProtection="false">
      <alignment horizontal="center" vertical="bottom" textRotation="0" wrapText="false" indent="0" shrinkToFit="false"/>
      <protection locked="true" hidden="false"/>
    </xf>
    <xf numFmtId="177" fontId="21" fillId="0" borderId="0" xfId="57" applyFont="true" applyBorder="false" applyAlignment="true" applyProtection="false">
      <alignment horizontal="center" vertical="bottom" textRotation="0" wrapText="false" indent="0" shrinkToFit="false"/>
      <protection locked="true" hidden="false"/>
    </xf>
    <xf numFmtId="164" fontId="24" fillId="0" borderId="0" xfId="57" applyFont="true" applyBorder="false" applyAlignment="true" applyProtection="false">
      <alignment horizontal="right" vertical="bottom" textRotation="0" wrapText="false" indent="0" shrinkToFit="false"/>
      <protection locked="true" hidden="false"/>
    </xf>
    <xf numFmtId="166" fontId="21" fillId="0" borderId="0" xfId="57" applyFont="true" applyBorder="false" applyAlignment="false" applyProtection="false">
      <alignment horizontal="general" vertical="bottom" textRotation="0" wrapText="false" indent="0" shrinkToFit="false"/>
      <protection locked="true" hidden="false"/>
    </xf>
    <xf numFmtId="177" fontId="21"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true" indent="0" shrinkToFit="false"/>
      <protection locked="true" hidden="false"/>
    </xf>
    <xf numFmtId="166" fontId="21" fillId="0" borderId="0" xfId="57" applyFont="true" applyBorder="true" applyAlignment="false" applyProtection="false">
      <alignment horizontal="general" vertical="bottom" textRotation="0" wrapText="false" indent="0" shrinkToFit="false"/>
      <protection locked="true" hidden="false"/>
    </xf>
    <xf numFmtId="166" fontId="30" fillId="0" borderId="0" xfId="57" applyFont="true" applyBorder="true" applyAlignment="true" applyProtection="false">
      <alignment horizontal="center" vertical="bottom" textRotation="0" wrapText="false" indent="0" shrinkToFit="false"/>
      <protection locked="true" hidden="false"/>
    </xf>
    <xf numFmtId="164" fontId="55" fillId="0" borderId="0" xfId="57" applyFont="true" applyBorder="false" applyAlignment="true" applyProtection="false">
      <alignment horizontal="general" vertical="bottom" textRotation="0" wrapText="tru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right" vertical="center" textRotation="0" wrapText="false" indent="0" shrinkToFit="false"/>
      <protection locked="true" hidden="false"/>
    </xf>
    <xf numFmtId="164" fontId="19"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general" vertical="center" textRotation="0" wrapText="true" indent="0" shrinkToFit="false"/>
      <protection locked="true" hidden="false"/>
    </xf>
    <xf numFmtId="166" fontId="23" fillId="0" borderId="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false">
      <alignment horizontal="right" vertical="bottom" textRotation="0" wrapText="false" indent="0" shrinkToFit="false"/>
      <protection locked="true" hidden="false"/>
    </xf>
    <xf numFmtId="166" fontId="0" fillId="0" borderId="0" xfId="57" applyFont="true" applyBorder="false" applyAlignment="true" applyProtection="false">
      <alignment horizontal="right" vertical="bottom" textRotation="0" wrapText="false" indent="0" shrinkToFit="false"/>
      <protection locked="true" hidden="false"/>
    </xf>
    <xf numFmtId="171" fontId="0" fillId="0" borderId="0" xfId="57" applyFont="true" applyBorder="false" applyAlignment="true" applyProtection="false">
      <alignment horizontal="right" vertical="bottom" textRotation="0" wrapText="false" indent="0" shrinkToFit="false"/>
      <protection locked="true" hidden="false"/>
    </xf>
    <xf numFmtId="164" fontId="22" fillId="0" borderId="0"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center" vertical="center" textRotation="0" wrapText="true" indent="0" shrinkToFit="false"/>
      <protection locked="true" hidden="false"/>
    </xf>
    <xf numFmtId="164" fontId="21" fillId="0" borderId="4" xfId="57" applyFont="true" applyBorder="true" applyAlignment="true" applyProtection="false">
      <alignment horizontal="center" vertical="center" textRotation="0" wrapText="false" indent="0" shrinkToFit="false"/>
      <protection locked="true" hidden="false"/>
    </xf>
    <xf numFmtId="164" fontId="31" fillId="0" borderId="4" xfId="57" applyFont="true" applyBorder="true" applyAlignment="true" applyProtection="false">
      <alignment horizontal="center" vertical="center" textRotation="0" wrapText="false" indent="0" shrinkToFit="false"/>
      <protection locked="true" hidden="false"/>
    </xf>
    <xf numFmtId="169" fontId="31" fillId="0" borderId="4" xfId="57" applyFont="true" applyBorder="true" applyAlignment="true" applyProtection="false">
      <alignment horizontal="general" vertical="center" textRotation="0" wrapText="true" indent="0" shrinkToFit="false"/>
      <protection locked="true" hidden="false"/>
    </xf>
    <xf numFmtId="166" fontId="31" fillId="0" borderId="4" xfId="57" applyFont="true" applyBorder="true" applyAlignment="true" applyProtection="false">
      <alignment horizontal="right" vertical="center" textRotation="0" wrapText="false" indent="0" shrinkToFit="false"/>
      <protection locked="true" hidden="false"/>
    </xf>
    <xf numFmtId="172" fontId="31" fillId="0" borderId="4"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17" fillId="0" borderId="4" xfId="57" applyFont="true" applyBorder="true" applyAlignment="true" applyProtection="false">
      <alignment horizontal="center" vertical="center" textRotation="0" wrapText="false" indent="0" shrinkToFit="false"/>
      <protection locked="true" hidden="false"/>
    </xf>
    <xf numFmtId="169" fontId="17" fillId="0" borderId="4" xfId="57" applyFont="true" applyBorder="true" applyAlignment="true" applyProtection="false">
      <alignment horizontal="general" vertical="center" textRotation="0" wrapText="true" indent="0" shrinkToFit="false"/>
      <protection locked="true" hidden="false"/>
    </xf>
    <xf numFmtId="166" fontId="17" fillId="0" borderId="4" xfId="57" applyFont="true" applyBorder="true" applyAlignment="true" applyProtection="false">
      <alignment horizontal="right" vertical="center" textRotation="0" wrapText="false" indent="0" shrinkToFit="false"/>
      <protection locked="true" hidden="false"/>
    </xf>
    <xf numFmtId="172" fontId="17" fillId="0" borderId="4" xfId="57" applyFont="true" applyBorder="true" applyAlignment="true" applyProtection="false">
      <alignment horizontal="right" vertical="center" textRotation="0" wrapText="false" indent="0" shrinkToFit="false"/>
      <protection locked="true" hidden="false"/>
    </xf>
    <xf numFmtId="169" fontId="17" fillId="0" borderId="4" xfId="57" applyFont="true" applyBorder="true" applyAlignment="true" applyProtection="false">
      <alignment horizontal="left" vertical="center" textRotation="0" wrapText="true" indent="1" shrinkToFit="false"/>
      <protection locked="true" hidden="false"/>
    </xf>
    <xf numFmtId="164" fontId="27" fillId="0" borderId="4" xfId="57" applyFont="true" applyBorder="true" applyAlignment="true" applyProtection="false">
      <alignment horizontal="right" vertical="center" textRotation="0" wrapText="false" indent="0" shrinkToFit="false"/>
      <protection locked="true" hidden="false"/>
    </xf>
    <xf numFmtId="169" fontId="27" fillId="0" borderId="4" xfId="57" applyFont="true" applyBorder="true" applyAlignment="true" applyProtection="false">
      <alignment horizontal="left" vertical="center" textRotation="0" wrapText="true" indent="2" shrinkToFit="false"/>
      <protection locked="true" hidden="false"/>
    </xf>
    <xf numFmtId="166" fontId="27" fillId="0" borderId="4" xfId="57" applyFont="true" applyBorder="true" applyAlignment="true" applyProtection="false">
      <alignment horizontal="right" vertical="center" textRotation="0" wrapText="false" indent="0" shrinkToFit="false"/>
      <protection locked="true" hidden="false"/>
    </xf>
    <xf numFmtId="172" fontId="27" fillId="0" borderId="4"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7" fillId="0" borderId="4" xfId="57" applyFont="true" applyBorder="true" applyAlignment="true" applyProtection="false">
      <alignment horizontal="right" vertical="center" textRotation="0" wrapText="true" indent="0" shrinkToFit="false"/>
      <protection locked="true" hidden="false"/>
    </xf>
    <xf numFmtId="169" fontId="21" fillId="0" borderId="4" xfId="57" applyFont="true" applyBorder="true" applyAlignment="true" applyProtection="false">
      <alignment horizontal="left" vertical="center" textRotation="0" wrapText="true" indent="1" shrinkToFit="false"/>
      <protection locked="true" hidden="false"/>
    </xf>
    <xf numFmtId="164" fontId="33" fillId="0" borderId="4" xfId="57" applyFont="true" applyBorder="true" applyAlignment="true" applyProtection="false">
      <alignment horizontal="center" vertical="center" textRotation="0" wrapText="false" indent="0" shrinkToFit="false"/>
      <protection locked="true" hidden="false"/>
    </xf>
    <xf numFmtId="169" fontId="33" fillId="0" borderId="4" xfId="57" applyFont="true" applyBorder="true" applyAlignment="true" applyProtection="false">
      <alignment horizontal="left" vertical="center" textRotation="0" wrapText="true" indent="1" shrinkToFit="false"/>
      <protection locked="true" hidden="false"/>
    </xf>
    <xf numFmtId="164" fontId="60" fillId="0" borderId="0" xfId="57" applyFont="true" applyBorder="false" applyAlignment="false" applyProtection="false">
      <alignment horizontal="general" vertical="bottom" textRotation="0" wrapText="false" indent="0" shrinkToFit="false"/>
      <protection locked="true" hidden="false"/>
    </xf>
    <xf numFmtId="169" fontId="33" fillId="0" borderId="4" xfId="57" applyFont="true" applyBorder="true" applyAlignment="true" applyProtection="false">
      <alignment horizontal="general" vertical="center" textRotation="0" wrapText="true" indent="0" shrinkToFit="false"/>
      <protection locked="true" hidden="false"/>
    </xf>
    <xf numFmtId="169" fontId="27" fillId="0" borderId="4" xfId="57" applyFont="true" applyBorder="true" applyAlignment="true" applyProtection="false">
      <alignment horizontal="left" vertical="center" textRotation="0" wrapText="true" indent="1" shrinkToFit="false"/>
      <protection locked="true" hidden="false"/>
    </xf>
    <xf numFmtId="164" fontId="34" fillId="0" borderId="4" xfId="57" applyFont="true" applyBorder="true" applyAlignment="true" applyProtection="false">
      <alignment horizontal="right" vertical="center" textRotation="0" wrapText="false" indent="0" shrinkToFit="false"/>
      <protection locked="true" hidden="false"/>
    </xf>
    <xf numFmtId="169" fontId="34" fillId="0" borderId="4" xfId="57" applyFont="true" applyBorder="true" applyAlignment="true" applyProtection="false">
      <alignment horizontal="left" vertical="center" textRotation="0" wrapText="true" indent="1" shrinkToFit="false"/>
      <protection locked="true" hidden="false"/>
    </xf>
    <xf numFmtId="166" fontId="21" fillId="0" borderId="4" xfId="57" applyFont="true" applyBorder="true" applyAlignment="true" applyProtection="false">
      <alignment horizontal="right" vertical="center" textRotation="0" wrapText="false" indent="0" shrinkToFit="false"/>
      <protection locked="true" hidden="false"/>
    </xf>
    <xf numFmtId="164" fontId="31" fillId="0" borderId="4" xfId="57" applyFont="true" applyBorder="true" applyAlignment="true" applyProtection="false">
      <alignment horizontal="right" vertical="center" textRotation="0" wrapText="false" indent="0" shrinkToFit="false"/>
      <protection locked="true" hidden="false"/>
    </xf>
    <xf numFmtId="169" fontId="31" fillId="0" borderId="4" xfId="57" applyFont="true" applyBorder="true" applyAlignment="true" applyProtection="false">
      <alignment horizontal="left" vertical="center" textRotation="0" wrapText="true" indent="1" shrinkToFit="false"/>
      <protection locked="true" hidden="false"/>
    </xf>
    <xf numFmtId="166" fontId="33" fillId="0" borderId="4" xfId="57" applyFont="true" applyBorder="true" applyAlignment="true" applyProtection="false">
      <alignment horizontal="right" vertical="center" textRotation="0" wrapText="false" indent="0" shrinkToFit="false"/>
      <protection locked="true" hidden="false"/>
    </xf>
    <xf numFmtId="169" fontId="17" fillId="0" borderId="4" xfId="57" applyFont="true" applyBorder="true" applyAlignment="true" applyProtection="false">
      <alignment horizontal="left" vertical="center" textRotation="0" wrapText="true" indent="2" shrinkToFit="false"/>
      <protection locked="true" hidden="false"/>
    </xf>
    <xf numFmtId="164" fontId="17" fillId="0" borderId="4" xfId="57" applyFont="true" applyBorder="true" applyAlignment="true" applyProtection="false">
      <alignment horizontal="right" vertical="center" textRotation="0" wrapText="false" indent="0" shrinkToFit="false"/>
      <protection locked="true" hidden="false"/>
    </xf>
    <xf numFmtId="164" fontId="27" fillId="0" borderId="4" xfId="57" applyFont="true" applyBorder="true" applyAlignment="true" applyProtection="false">
      <alignment horizontal="center" vertical="center" textRotation="0" wrapText="true" indent="0" shrinkToFit="false"/>
      <protection locked="true" hidden="false"/>
    </xf>
    <xf numFmtId="164" fontId="33" fillId="0" borderId="4" xfId="57" applyFont="true" applyBorder="true" applyAlignment="true" applyProtection="false">
      <alignment horizontal="center" vertical="center" textRotation="0" wrapText="true" indent="0" shrinkToFit="false"/>
      <protection locked="true" hidden="false"/>
    </xf>
    <xf numFmtId="164" fontId="17" fillId="17" borderId="4" xfId="57" applyFont="true" applyBorder="true" applyAlignment="true" applyProtection="false">
      <alignment horizontal="center" vertical="center" textRotation="0" wrapText="true" indent="0" shrinkToFit="false"/>
      <protection locked="true" hidden="false"/>
    </xf>
    <xf numFmtId="169" fontId="17" fillId="17" borderId="4" xfId="57" applyFont="true" applyBorder="true" applyAlignment="true" applyProtection="false">
      <alignment horizontal="left" vertical="center" textRotation="0" wrapText="true" indent="1" shrinkToFit="false"/>
      <protection locked="true" hidden="false"/>
    </xf>
    <xf numFmtId="166" fontId="17" fillId="17" borderId="4" xfId="57" applyFont="true" applyBorder="true" applyAlignment="true" applyProtection="false">
      <alignment horizontal="right" vertical="center" textRotation="0" wrapText="false" indent="0" shrinkToFit="false"/>
      <protection locked="true" hidden="false"/>
    </xf>
    <xf numFmtId="172" fontId="17" fillId="17" borderId="4" xfId="57" applyFont="true" applyBorder="true" applyAlignment="true" applyProtection="false">
      <alignment horizontal="right" vertical="center" textRotation="0" wrapText="false" indent="0" shrinkToFit="false"/>
      <protection locked="true" hidden="false"/>
    </xf>
    <xf numFmtId="164" fontId="27" fillId="17" borderId="4" xfId="57" applyFont="true" applyBorder="true" applyAlignment="true" applyProtection="false">
      <alignment horizontal="center" vertical="center" textRotation="0" wrapText="true" indent="0" shrinkToFit="false"/>
      <protection locked="true" hidden="false"/>
    </xf>
    <xf numFmtId="169" fontId="27" fillId="17" borderId="4" xfId="57" applyFont="true" applyBorder="true" applyAlignment="true" applyProtection="false">
      <alignment horizontal="left" vertical="center" textRotation="0" wrapText="true" indent="2" shrinkToFit="false"/>
      <protection locked="true" hidden="false"/>
    </xf>
    <xf numFmtId="166" fontId="27" fillId="17" borderId="4" xfId="57" applyFont="true" applyBorder="true" applyAlignment="true" applyProtection="false">
      <alignment horizontal="right" vertical="center" textRotation="0" wrapText="false" indent="0" shrinkToFit="false"/>
      <protection locked="true" hidden="false"/>
    </xf>
    <xf numFmtId="169" fontId="33" fillId="0" borderId="4" xfId="57" applyFont="true" applyBorder="true" applyAlignment="true" applyProtection="false">
      <alignment horizontal="center" vertical="center" textRotation="0" wrapText="false" indent="0" shrinkToFit="false"/>
      <protection locked="true" hidden="false"/>
    </xf>
    <xf numFmtId="169" fontId="17" fillId="0" borderId="4" xfId="57" applyFont="true" applyBorder="true" applyAlignment="true" applyProtection="false">
      <alignment horizontal="center" vertical="center" textRotation="0" wrapText="true" indent="0" shrinkToFit="false"/>
      <protection locked="true" hidden="false"/>
    </xf>
    <xf numFmtId="164" fontId="33" fillId="0" borderId="4" xfId="57" applyFont="true" applyBorder="true" applyAlignment="true" applyProtection="false">
      <alignment horizontal="general" vertical="center" textRotation="0" wrapText="false" indent="0" shrinkToFit="false"/>
      <protection locked="true" hidden="false"/>
    </xf>
    <xf numFmtId="164" fontId="33" fillId="0" borderId="4" xfId="57" applyFont="true" applyBorder="true" applyAlignment="false" applyProtection="false">
      <alignment horizontal="general" vertical="bottom" textRotation="0" wrapText="false" indent="0" shrinkToFit="false"/>
      <protection locked="true" hidden="false"/>
    </xf>
    <xf numFmtId="166" fontId="31" fillId="0" borderId="4" xfId="57" applyFont="true" applyBorder="true" applyAlignment="true" applyProtection="false">
      <alignment horizontal="right" vertical="bottom" textRotation="0" wrapText="false" indent="0" shrinkToFit="false"/>
      <protection locked="true" hidden="false"/>
    </xf>
    <xf numFmtId="164" fontId="61" fillId="0" borderId="0" xfId="57" applyFont="true" applyBorder="false" applyAlignment="false" applyProtection="false">
      <alignment horizontal="general" vertical="bottom" textRotation="0" wrapText="false" indent="0" shrinkToFit="false"/>
      <protection locked="true" hidden="false"/>
    </xf>
    <xf numFmtId="164" fontId="17" fillId="0" borderId="4" xfId="57" applyFont="true" applyBorder="true" applyAlignment="true" applyProtection="false">
      <alignment horizontal="left" vertical="center" textRotation="0" wrapText="false" indent="0" shrinkToFit="false"/>
      <protection locked="true" hidden="false"/>
    </xf>
    <xf numFmtId="169" fontId="17" fillId="0" borderId="4" xfId="57" applyFont="true" applyBorder="true" applyAlignment="true" applyProtection="false">
      <alignment horizontal="general" vertical="center" textRotation="0" wrapText="false" indent="0" shrinkToFit="false"/>
      <protection locked="true" hidden="false"/>
    </xf>
    <xf numFmtId="164" fontId="17" fillId="0" borderId="4" xfId="57" applyFont="true" applyBorder="true" applyAlignment="true" applyProtection="false">
      <alignment horizontal="center" vertical="center" textRotation="0" wrapText="false" indent="0" shrinkToFit="false"/>
      <protection locked="true" hidden="false"/>
    </xf>
    <xf numFmtId="169" fontId="17" fillId="0" borderId="4" xfId="57" applyFont="true" applyBorder="true" applyAlignment="true" applyProtection="false">
      <alignment horizontal="left" vertical="center" textRotation="0" wrapText="false" indent="1" shrinkToFit="false"/>
      <protection locked="true" hidden="false"/>
    </xf>
    <xf numFmtId="164" fontId="31" fillId="0" borderId="4" xfId="57" applyFont="true" applyBorder="true" applyAlignment="true" applyProtection="false">
      <alignment horizontal="left" vertical="bottom" textRotation="0" wrapText="false" indent="0" shrinkToFit="false"/>
      <protection locked="true" hidden="false"/>
    </xf>
    <xf numFmtId="164" fontId="17" fillId="0" borderId="4" xfId="57" applyFont="true" applyBorder="true" applyAlignment="true" applyProtection="false">
      <alignment horizontal="general" vertical="bottom" textRotation="0" wrapText="false" indent="0" shrinkToFit="false"/>
      <protection locked="true" hidden="false"/>
    </xf>
    <xf numFmtId="166" fontId="17" fillId="0" borderId="4" xfId="57" applyFont="true" applyBorder="true" applyAlignment="true" applyProtection="false">
      <alignment horizontal="right" vertical="bottom" textRotation="0" wrapText="false" indent="0" shrinkToFit="false"/>
      <protection locked="true" hidden="false"/>
    </xf>
    <xf numFmtId="169" fontId="17" fillId="0" borderId="4" xfId="57" applyFont="true" applyBorder="true" applyAlignment="true" applyProtection="false">
      <alignment horizontal="center" vertical="center" textRotation="0" wrapText="false" indent="0" shrinkToFit="false"/>
      <protection locked="true" hidden="false"/>
    </xf>
    <xf numFmtId="164" fontId="31" fillId="0" borderId="4" xfId="57" applyFont="true" applyBorder="true" applyAlignment="false" applyProtection="false">
      <alignment horizontal="general" vertical="bottom" textRotation="0" wrapText="false" indent="0" shrinkToFit="false"/>
      <protection locked="true" hidden="false"/>
    </xf>
    <xf numFmtId="169" fontId="31" fillId="0" borderId="4" xfId="57" applyFont="true" applyBorder="true" applyAlignment="true" applyProtection="false">
      <alignment horizontal="left" vertical="center" textRotation="0" wrapText="false" indent="0" shrinkToFit="false"/>
      <protection locked="true" hidden="false"/>
    </xf>
    <xf numFmtId="164" fontId="17" fillId="0" borderId="4" xfId="57" applyFont="true" applyBorder="true" applyAlignment="true" applyProtection="false">
      <alignment horizontal="right" vertical="center" textRotation="0" wrapText="false" indent="0" shrinkToFit="false"/>
      <protection locked="true" hidden="false"/>
    </xf>
    <xf numFmtId="169" fontId="17" fillId="0" borderId="4" xfId="57" applyFont="true" applyBorder="true" applyAlignment="true" applyProtection="false">
      <alignment horizontal="left" vertical="center" textRotation="0" wrapText="true" indent="0" shrinkToFit="false"/>
      <protection locked="true" hidden="false"/>
    </xf>
    <xf numFmtId="164" fontId="21" fillId="0" borderId="4" xfId="57" applyFont="true" applyBorder="true" applyAlignment="true" applyProtection="false">
      <alignment horizontal="center" vertical="center" textRotation="0" wrapText="false" indent="0" shrinkToFit="false"/>
      <protection locked="true" hidden="false"/>
    </xf>
    <xf numFmtId="166" fontId="33" fillId="0" borderId="4" xfId="57" applyFont="true" applyBorder="true" applyAlignment="true" applyProtection="false">
      <alignment horizontal="right" vertical="bottom" textRotation="0" wrapText="false" indent="0" shrinkToFit="false"/>
      <protection locked="true" hidden="false"/>
    </xf>
    <xf numFmtId="174" fontId="33" fillId="0" borderId="4" xfId="57" applyFont="true" applyBorder="true" applyAlignment="true" applyProtection="false">
      <alignment horizontal="left" vertical="center" textRotation="0" wrapText="false" indent="0" shrinkToFit="false"/>
      <protection locked="true" hidden="false"/>
    </xf>
    <xf numFmtId="164" fontId="21" fillId="0" borderId="4" xfId="57" applyFont="true" applyBorder="true" applyAlignment="true" applyProtection="false">
      <alignment horizontal="right" vertical="center" textRotation="0" wrapText="false" indent="0" shrinkToFit="false"/>
      <protection locked="true" hidden="false"/>
    </xf>
    <xf numFmtId="164" fontId="33" fillId="0" borderId="4" xfId="57" applyFont="true" applyBorder="true" applyAlignment="true" applyProtection="false">
      <alignment horizontal="left" vertical="center" textRotation="0" wrapText="false" indent="0" shrinkToFit="false"/>
      <protection locked="true" hidden="false"/>
    </xf>
    <xf numFmtId="164" fontId="33" fillId="0" borderId="4" xfId="57" applyFont="true" applyBorder="true" applyAlignment="true" applyProtection="false">
      <alignment horizontal="center" vertical="center" textRotation="0" wrapText="false" indent="0" shrinkToFit="false"/>
      <protection locked="true" hidden="false"/>
    </xf>
    <xf numFmtId="169" fontId="33" fillId="0" borderId="4" xfId="57" applyFont="true" applyBorder="true" applyAlignment="true" applyProtection="false">
      <alignment horizontal="general" vertical="center" textRotation="0" wrapText="false" indent="0" shrinkToFit="false"/>
      <protection locked="true" hidden="false"/>
    </xf>
    <xf numFmtId="169" fontId="33" fillId="0" borderId="4" xfId="57" applyFont="true" applyBorder="true" applyAlignment="true" applyProtection="false">
      <alignment horizontal="left" vertical="center" textRotation="0" wrapText="true" indent="0" shrinkToFit="false"/>
      <protection locked="true" hidden="false"/>
    </xf>
    <xf numFmtId="164" fontId="33" fillId="0" borderId="4" xfId="57" applyFont="true" applyBorder="true" applyAlignment="true" applyProtection="false">
      <alignment horizontal="left" vertical="center" textRotation="0" wrapText="false" indent="0" shrinkToFit="false"/>
      <protection locked="true" hidden="false"/>
    </xf>
    <xf numFmtId="164" fontId="33" fillId="0" borderId="4" xfId="57" applyFont="true" applyBorder="true" applyAlignment="true" applyProtection="false">
      <alignment horizontal="right" vertical="center" textRotation="0" wrapText="false" indent="0" shrinkToFit="false"/>
      <protection locked="true" hidden="false"/>
    </xf>
    <xf numFmtId="164" fontId="33" fillId="0" borderId="7" xfId="57" applyFont="true" applyBorder="true" applyAlignment="true" applyProtection="false">
      <alignment horizontal="left" vertical="center" textRotation="0" wrapText="false" indent="0" shrinkToFit="false"/>
      <protection locked="true" hidden="false"/>
    </xf>
    <xf numFmtId="176" fontId="33" fillId="0" borderId="7" xfId="57" applyFont="true" applyBorder="true" applyAlignment="true" applyProtection="false">
      <alignment horizontal="left" vertical="center" textRotation="0" wrapText="false" indent="0" shrinkToFit="false"/>
      <protection locked="true" hidden="false"/>
    </xf>
    <xf numFmtId="166" fontId="31" fillId="0" borderId="7" xfId="57" applyFont="true" applyBorder="true" applyAlignment="true" applyProtection="false">
      <alignment horizontal="right" vertical="center" textRotation="0" wrapText="false" indent="0" shrinkToFit="false"/>
      <protection locked="true" hidden="false"/>
    </xf>
    <xf numFmtId="164" fontId="17" fillId="0" borderId="4" xfId="57" applyFont="true" applyBorder="true" applyAlignment="true" applyProtection="false">
      <alignment horizontal="left" vertical="center" textRotation="0" wrapText="false" indent="0" shrinkToFit="false"/>
      <protection locked="true" hidden="false"/>
    </xf>
    <xf numFmtId="176" fontId="17" fillId="0" borderId="4" xfId="57" applyFont="true" applyBorder="true" applyAlignment="true" applyProtection="false">
      <alignment horizontal="left" vertical="center" textRotation="0" wrapText="true" indent="0" shrinkToFit="false"/>
      <protection locked="true" hidden="false"/>
    </xf>
    <xf numFmtId="176" fontId="17" fillId="0" borderId="4"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left" vertical="center" textRotation="0" wrapText="true" indent="0" shrinkToFit="false"/>
      <protection locked="true" hidden="false"/>
    </xf>
    <xf numFmtId="166" fontId="39"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76" fontId="18"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center" textRotation="0" wrapText="true" indent="0" shrinkToFit="false"/>
      <protection locked="true" hidden="false"/>
    </xf>
    <xf numFmtId="176" fontId="39" fillId="0" borderId="0" xfId="57" applyFont="true" applyBorder="false" applyAlignment="true" applyProtection="false">
      <alignment horizontal="general" vertical="bottom" textRotation="0" wrapText="tru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right" vertical="bottom" textRotation="0" wrapText="false" indent="0" shrinkToFit="false"/>
      <protection locked="true" hidden="false"/>
    </xf>
    <xf numFmtId="164" fontId="29" fillId="0" borderId="0" xfId="57" applyFont="true" applyBorder="false" applyAlignment="true" applyProtection="false">
      <alignment horizontal="right" vertical="bottom"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right" vertical="center" textRotation="0" wrapText="false" indent="0" shrinkToFit="false"/>
      <protection locked="true" hidden="false"/>
    </xf>
    <xf numFmtId="164" fontId="10" fillId="0" borderId="0" xfId="57" applyFont="true" applyBorder="false" applyAlignment="true" applyProtection="false">
      <alignment horizontal="general" vertical="bottom" textRotation="0" wrapText="false" indent="0" shrinkToFit="false"/>
      <protection locked="true" hidden="false"/>
    </xf>
    <xf numFmtId="164" fontId="10" fillId="0" borderId="0" xfId="57" applyFont="true" applyBorder="false" applyAlignment="true" applyProtection="false">
      <alignment horizontal="right" vertical="bottom" textRotation="0" wrapText="false" indent="0" shrinkToFit="false"/>
      <protection locked="true" hidden="false"/>
    </xf>
    <xf numFmtId="164" fontId="10"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78" fontId="21" fillId="0" borderId="0" xfId="57" applyFont="true" applyBorder="true" applyAlignment="true" applyProtection="false">
      <alignment horizontal="left" vertical="top" textRotation="0" wrapText="tru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17"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true" applyAlignment="true" applyProtection="false">
      <alignment horizontal="right" vertical="center" textRotation="0" wrapText="false" indent="0" shrinkToFit="false"/>
      <protection locked="true" hidden="false"/>
    </xf>
    <xf numFmtId="169" fontId="21" fillId="0" borderId="4" xfId="57" applyFont="true" applyBorder="true" applyAlignment="true" applyProtection="false">
      <alignment horizontal="general" vertical="center" textRotation="0" wrapText="true" indent="0" shrinkToFit="false"/>
      <protection locked="true" hidden="false"/>
    </xf>
    <xf numFmtId="172" fontId="21" fillId="0" borderId="4" xfId="57" applyFont="true" applyBorder="true" applyAlignment="true" applyProtection="false">
      <alignment horizontal="right" vertical="center" textRotation="0" wrapText="false" indent="0" shrinkToFit="false"/>
      <protection locked="true" hidden="false"/>
    </xf>
    <xf numFmtId="172" fontId="33" fillId="0" borderId="4" xfId="57" applyFont="true" applyBorder="true" applyAlignment="true" applyProtection="false">
      <alignment horizontal="right" vertical="center" textRotation="0" wrapText="false" indent="0" shrinkToFit="false"/>
      <protection locked="true" hidden="false"/>
    </xf>
    <xf numFmtId="164" fontId="34" fillId="0" borderId="4" xfId="57" applyFont="true" applyBorder="true" applyAlignment="true" applyProtection="false">
      <alignment horizontal="center" vertical="center" textRotation="0" wrapText="false" indent="0" shrinkToFit="false"/>
      <protection locked="true" hidden="false"/>
    </xf>
    <xf numFmtId="169" fontId="34" fillId="0" borderId="4" xfId="57" applyFont="true" applyBorder="true" applyAlignment="true" applyProtection="false">
      <alignment horizontal="left" vertical="center" textRotation="0" wrapText="true" indent="2" shrinkToFit="false"/>
      <protection locked="true" hidden="false"/>
    </xf>
    <xf numFmtId="166" fontId="34" fillId="0" borderId="4" xfId="57" applyFont="true" applyBorder="true" applyAlignment="true" applyProtection="false">
      <alignment horizontal="right" vertical="center" textRotation="0" wrapText="false" indent="0" shrinkToFit="false"/>
      <protection locked="true" hidden="false"/>
    </xf>
    <xf numFmtId="172" fontId="34" fillId="0" borderId="4"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right" vertical="center" textRotation="0" wrapText="false" indent="0" shrinkToFit="false"/>
      <protection locked="true" hidden="false"/>
    </xf>
    <xf numFmtId="164" fontId="21" fillId="16" borderId="4" xfId="57" applyFont="true" applyBorder="true" applyAlignment="true" applyProtection="false">
      <alignment horizontal="center" vertical="center" textRotation="0" wrapText="false" indent="0" shrinkToFit="false"/>
      <protection locked="true" hidden="false"/>
    </xf>
    <xf numFmtId="169" fontId="21" fillId="16" borderId="4" xfId="57" applyFont="true" applyBorder="true" applyAlignment="true" applyProtection="false">
      <alignment horizontal="left" vertical="center" textRotation="0" wrapText="true" indent="1" shrinkToFit="false"/>
      <protection locked="true" hidden="false"/>
    </xf>
    <xf numFmtId="166" fontId="21" fillId="16" borderId="4" xfId="57" applyFont="true" applyBorder="true" applyAlignment="true" applyProtection="false">
      <alignment horizontal="right" vertical="center" textRotation="0" wrapText="false" indent="0" shrinkToFit="false"/>
      <protection locked="true" hidden="false"/>
    </xf>
    <xf numFmtId="172" fontId="21" fillId="16" borderId="4" xfId="57" applyFont="true" applyBorder="true" applyAlignment="true" applyProtection="false">
      <alignment horizontal="right" vertical="center" textRotation="0" wrapText="false" indent="0" shrinkToFit="false"/>
      <protection locked="true" hidden="false"/>
    </xf>
    <xf numFmtId="164" fontId="34" fillId="0" borderId="4" xfId="57" applyFont="true" applyBorder="true" applyAlignment="true" applyProtection="false">
      <alignment horizontal="center" vertical="center" textRotation="0" wrapText="true" indent="0" shrinkToFit="false"/>
      <protection locked="true" hidden="false"/>
    </xf>
    <xf numFmtId="169" fontId="17" fillId="0" borderId="4" xfId="85" applyFont="true" applyBorder="true" applyAlignment="true" applyProtection="false">
      <alignment horizontal="center" vertical="center" textRotation="0" wrapText="false" indent="0" shrinkToFit="false"/>
      <protection locked="true" hidden="false"/>
    </xf>
    <xf numFmtId="164" fontId="17" fillId="0" borderId="4" xfId="85" applyFont="true" applyBorder="true" applyAlignment="true" applyProtection="false">
      <alignment horizontal="left" vertical="center" textRotation="0" wrapText="true" indent="0" shrinkToFit="false"/>
      <protection locked="true" hidden="false"/>
    </xf>
    <xf numFmtId="169" fontId="17" fillId="0" borderId="4" xfId="85" applyFont="true" applyBorder="true" applyAlignment="true" applyProtection="false">
      <alignment horizontal="left" vertical="center" textRotation="0" wrapText="false" indent="0" shrinkToFit="false"/>
      <protection locked="true" hidden="false"/>
    </xf>
    <xf numFmtId="164" fontId="17" fillId="0" borderId="4" xfId="85" applyFont="true" applyBorder="true" applyAlignment="true" applyProtection="false">
      <alignment horizontal="general" vertical="center" textRotation="0" wrapText="true" indent="0" shrinkToFit="false"/>
      <protection locked="true" hidden="false"/>
    </xf>
    <xf numFmtId="169" fontId="21" fillId="0" borderId="4" xfId="57" applyFont="true" applyBorder="true" applyAlignment="true" applyProtection="false">
      <alignment horizontal="center" vertical="center" textRotation="0" wrapText="true" indent="0" shrinkToFit="false"/>
      <protection locked="true" hidden="false"/>
    </xf>
    <xf numFmtId="164" fontId="21" fillId="0" borderId="4" xfId="57" applyFont="true" applyBorder="true" applyAlignment="true" applyProtection="false">
      <alignment horizontal="left" vertical="center" textRotation="0" wrapText="false" indent="0" shrinkToFit="false"/>
      <protection locked="true" hidden="false"/>
    </xf>
    <xf numFmtId="169" fontId="21" fillId="0" borderId="4" xfId="57" applyFont="true" applyBorder="true" applyAlignment="true" applyProtection="false">
      <alignment horizontal="general" vertical="center" textRotation="0" wrapText="false" indent="0" shrinkToFit="false"/>
      <protection locked="true" hidden="false"/>
    </xf>
    <xf numFmtId="169" fontId="21" fillId="0" borderId="4" xfId="57" applyFont="true" applyBorder="true" applyAlignment="true" applyProtection="false">
      <alignment horizontal="left" vertical="center" textRotation="0" wrapText="false" indent="1" shrinkToFit="false"/>
      <protection locked="true" hidden="false"/>
    </xf>
    <xf numFmtId="164" fontId="21" fillId="0" borderId="4" xfId="57" applyFont="true" applyBorder="true" applyAlignment="true" applyProtection="false">
      <alignment horizontal="general" vertical="bottom" textRotation="0" wrapText="false" indent="0" shrinkToFit="false"/>
      <protection locked="true" hidden="false"/>
    </xf>
    <xf numFmtId="169" fontId="21" fillId="0" borderId="4" xfId="57" applyFont="true" applyBorder="true" applyAlignment="true" applyProtection="false">
      <alignment horizontal="center" vertical="center" textRotation="0" wrapText="false" indent="0" shrinkToFit="false"/>
      <protection locked="true" hidden="false"/>
    </xf>
    <xf numFmtId="169" fontId="21" fillId="0" borderId="4" xfId="57" applyFont="true" applyBorder="true" applyAlignment="true" applyProtection="false">
      <alignment horizontal="right" vertical="center" textRotation="0" wrapText="false" indent="0" shrinkToFit="false"/>
      <protection locked="true" hidden="false"/>
    </xf>
    <xf numFmtId="169" fontId="21" fillId="0" borderId="4" xfId="57" applyFont="true" applyBorder="true" applyAlignment="true" applyProtection="false">
      <alignment horizontal="left" vertical="center" textRotation="0" wrapText="true" indent="2" shrinkToFit="false"/>
      <protection locked="true" hidden="false"/>
    </xf>
    <xf numFmtId="166" fontId="33" fillId="16" borderId="4" xfId="57" applyFont="true" applyBorder="true" applyAlignment="true" applyProtection="false">
      <alignment horizontal="right" vertical="center" textRotation="0" wrapText="false" indent="0" shrinkToFit="false"/>
      <protection locked="true" hidden="false"/>
    </xf>
    <xf numFmtId="172" fontId="31" fillId="0" borderId="7"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left" vertical="center" textRotation="0" wrapText="false" indent="0" shrinkToFit="false"/>
      <protection locked="true" hidden="false"/>
    </xf>
    <xf numFmtId="176" fontId="21" fillId="0" borderId="4" xfId="57" applyFont="true" applyBorder="true" applyAlignment="true" applyProtection="false">
      <alignment horizontal="left" vertical="center" textRotation="0" wrapText="true" indent="0" shrinkToFit="false"/>
      <protection locked="true" hidden="false"/>
    </xf>
    <xf numFmtId="176" fontId="21" fillId="0" borderId="4" xfId="57" applyFont="true" applyBorder="true" applyAlignment="true" applyProtection="false">
      <alignment horizontal="left" vertical="center" textRotation="0" wrapText="false" indent="0" shrinkToFit="false"/>
      <protection locked="true" hidden="false"/>
    </xf>
    <xf numFmtId="166" fontId="39" fillId="0" borderId="10" xfId="57" applyFont="true" applyBorder="true" applyAlignment="true" applyProtection="false">
      <alignment horizontal="general" vertical="bottom" textRotation="0" wrapText="false" indent="0" shrinkToFit="false"/>
      <protection locked="true" hidden="false"/>
    </xf>
    <xf numFmtId="166" fontId="39" fillId="0" borderId="0" xfId="57" applyFont="true" applyBorder="true" applyAlignment="true" applyProtection="false">
      <alignment horizontal="general" vertical="bottom" textRotation="0" wrapText="false" indent="0" shrinkToFit="false"/>
      <protection locked="true" hidden="false"/>
    </xf>
    <xf numFmtId="166" fontId="39"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6" fontId="21" fillId="0" borderId="0" xfId="57" applyFont="true" applyBorder="false" applyAlignment="true" applyProtection="false">
      <alignment horizontal="right" vertical="bottom"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0" shrinkToFit="false"/>
      <protection locked="true" hidden="false"/>
    </xf>
    <xf numFmtId="166" fontId="29"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6" fontId="22" fillId="0" borderId="0" xfId="57" applyFont="true" applyBorder="true" applyAlignment="true" applyProtection="false">
      <alignment horizontal="right" vertical="bottom" textRotation="0" wrapText="false" indent="0" shrinkToFit="false"/>
      <protection locked="true" hidden="false"/>
    </xf>
    <xf numFmtId="164" fontId="17" fillId="0" borderId="5" xfId="57" applyFont="true" applyBorder="true" applyAlignment="true" applyProtection="false">
      <alignment horizontal="center" vertical="bottom" textRotation="0" wrapText="true" indent="0" shrinkToFit="false"/>
      <protection locked="true" hidden="false"/>
    </xf>
    <xf numFmtId="164" fontId="18" fillId="0" borderId="0"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9" fontId="17" fillId="0" borderId="0" xfId="57" applyFont="true" applyBorder="true" applyAlignment="false" applyProtection="false">
      <alignment horizontal="general" vertical="bottom" textRotation="0" wrapText="false" indent="0" shrinkToFit="false"/>
      <protection locked="true" hidden="false"/>
    </xf>
    <xf numFmtId="166" fontId="17" fillId="0" borderId="0" xfId="57" applyFont="true" applyBorder="false" applyAlignment="false" applyProtection="false">
      <alignment horizontal="general" vertical="bottom" textRotation="0" wrapText="false" indent="0" shrinkToFit="false"/>
      <protection locked="true" hidden="false"/>
    </xf>
    <xf numFmtId="166" fontId="18" fillId="0" borderId="0" xfId="57" applyFont="true" applyBorder="true" applyAlignment="true" applyProtection="false">
      <alignment horizontal="right" vertical="bottom" textRotation="0" wrapText="false" indent="0" shrinkToFit="false"/>
      <protection locked="true" hidden="false"/>
    </xf>
    <xf numFmtId="164" fontId="34" fillId="0" borderId="4" xfId="57" applyFont="true" applyBorder="true" applyAlignment="true" applyProtection="false">
      <alignment horizontal="right" vertical="center" textRotation="0" wrapText="true" indent="0" shrinkToFit="false"/>
      <protection locked="true" hidden="false"/>
    </xf>
    <xf numFmtId="166" fontId="33" fillId="0" borderId="0" xfId="57" applyFont="true" applyBorder="false" applyAlignment="false" applyProtection="false">
      <alignment horizontal="general" vertical="bottom" textRotation="0" wrapText="false" indent="0" shrinkToFit="false"/>
      <protection locked="true" hidden="false"/>
    </xf>
    <xf numFmtId="164" fontId="31" fillId="0" borderId="4" xfId="57" applyFont="true" applyBorder="true" applyAlignment="true" applyProtection="false">
      <alignment horizontal="left" vertical="center" textRotation="0" wrapText="false" indent="0" shrinkToFit="false"/>
      <protection locked="true" hidden="false"/>
    </xf>
    <xf numFmtId="169" fontId="31" fillId="0" borderId="4" xfId="57" applyFont="true" applyBorder="true" applyAlignment="true" applyProtection="false">
      <alignment horizontal="general" vertical="center" textRotation="0" wrapText="false" indent="0" shrinkToFit="false"/>
      <protection locked="true" hidden="false"/>
    </xf>
    <xf numFmtId="169" fontId="21" fillId="0" borderId="4" xfId="57" applyFont="true" applyBorder="true" applyAlignment="true" applyProtection="fals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76" fontId="21" fillId="0" borderId="0" xfId="57" applyFont="true" applyBorder="true" applyAlignment="true" applyProtection="false">
      <alignment horizontal="left" vertical="center" textRotation="0" wrapText="false" indent="0" shrinkToFit="false"/>
      <protection locked="true" hidden="false"/>
    </xf>
    <xf numFmtId="166" fontId="21" fillId="0" borderId="0" xfId="57" applyFont="true" applyBorder="true" applyAlignment="true" applyProtection="false">
      <alignment horizontal="right" vertical="center" textRotation="0" wrapText="false" indent="0" shrinkToFit="false"/>
      <protection locked="true" hidden="false"/>
    </xf>
    <xf numFmtId="166" fontId="17" fillId="0" borderId="0" xfId="57" applyFont="true" applyBorder="true" applyAlignment="true" applyProtection="false">
      <alignment horizontal="right" vertical="center"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8" fillId="0" borderId="0" xfId="57" applyFont="true" applyBorder="false" applyAlignment="true" applyProtection="false">
      <alignment horizontal="left" vertical="center" textRotation="0" wrapText="true" indent="0" shrinkToFit="false"/>
      <protection locked="true" hidden="false"/>
    </xf>
    <xf numFmtId="166"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true" applyAlignment="true" applyProtection="false">
      <alignment horizontal="left" vertical="center" textRotation="0" wrapText="false" indent="0" shrinkToFit="false"/>
      <protection locked="true" hidden="false"/>
    </xf>
    <xf numFmtId="176" fontId="33" fillId="0" borderId="0" xfId="57" applyFont="true" applyBorder="true" applyAlignment="true" applyProtection="false">
      <alignment horizontal="left" vertical="center" textRotation="0" wrapText="false" indent="0" shrinkToFit="false"/>
      <protection locked="true" hidden="false"/>
    </xf>
    <xf numFmtId="166" fontId="22" fillId="0" borderId="0" xfId="57" applyFont="true" applyBorder="false" applyAlignment="true" applyProtection="false">
      <alignment horizontal="right" vertical="bottom"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6"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6" fontId="33" fillId="0" borderId="6"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2" fillId="0" borderId="0" xfId="77"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false">
      <alignment horizontal="general" vertical="bottom" textRotation="0" wrapText="false" indent="0" shrinkToFit="false"/>
      <protection locked="true" hidden="false"/>
    </xf>
    <xf numFmtId="164" fontId="7" fillId="0" borderId="0" xfId="67" applyFont="false" applyBorder="true" applyAlignment="true" applyProtection="false">
      <alignment horizontal="center" vertical="bottom" textRotation="0" wrapText="false" indent="0" shrinkToFit="false"/>
      <protection locked="true" hidden="false"/>
    </xf>
    <xf numFmtId="164" fontId="14" fillId="0" borderId="3" xfId="67" applyFont="true" applyBorder="true" applyAlignment="true" applyProtection="false">
      <alignment horizontal="center" vertical="bottom" textRotation="0" wrapText="false" indent="0" shrinkToFit="false"/>
      <protection locked="true" hidden="false"/>
    </xf>
    <xf numFmtId="164" fontId="63" fillId="0" borderId="0" xfId="67" applyFont="true" applyBorder="true" applyAlignment="true" applyProtection="false">
      <alignment horizontal="center" vertical="bottom" textRotation="0" wrapText="false" indent="0" shrinkToFit="false"/>
      <protection locked="true" hidden="false"/>
    </xf>
    <xf numFmtId="164" fontId="52" fillId="0" borderId="0" xfId="67" applyFont="true" applyBorder="true" applyAlignment="true" applyProtection="false">
      <alignment horizontal="center" vertical="bottom" textRotation="0" wrapText="false" indent="0" shrinkToFit="false"/>
      <protection locked="true" hidden="false"/>
    </xf>
    <xf numFmtId="164" fontId="17" fillId="0" borderId="0" xfId="73" applyFont="true" applyBorder="true" applyAlignment="false" applyProtection="false">
      <alignment horizontal="general" vertical="bottom" textRotation="0" wrapText="false" indent="0" shrinkToFit="false"/>
      <protection locked="true" hidden="false"/>
    </xf>
    <xf numFmtId="164" fontId="17" fillId="0" borderId="0" xfId="73" applyFont="true" applyBorder="true" applyAlignment="true" applyProtection="false">
      <alignment horizontal="right" vertical="bottom" textRotation="0" wrapText="false" indent="0" shrinkToFit="false"/>
      <protection locked="true" hidden="false"/>
    </xf>
    <xf numFmtId="166" fontId="17" fillId="0" borderId="0" xfId="87" applyFont="true" applyBorder="true" applyAlignment="true" applyProtection="false">
      <alignment horizontal="right" vertical="bottom" textRotation="0" wrapText="true" indent="0" shrinkToFit="false"/>
      <protection locked="true" hidden="false"/>
    </xf>
    <xf numFmtId="164" fontId="17" fillId="0" borderId="0" xfId="73" applyFont="true" applyBorder="true" applyAlignment="true" applyProtection="false">
      <alignment horizontal="center" vertical="bottom" textRotation="0" wrapText="true" indent="0" shrinkToFit="false"/>
      <protection locked="true" hidden="false"/>
    </xf>
    <xf numFmtId="169" fontId="17" fillId="0" borderId="0" xfId="88" applyFont="true" applyBorder="true" applyAlignment="true" applyProtection="false">
      <alignment horizontal="left" vertical="bottom" textRotation="0" wrapText="false" indent="0" shrinkToFit="false"/>
      <protection locked="true" hidden="false"/>
    </xf>
    <xf numFmtId="164" fontId="17" fillId="0" borderId="0" xfId="88" applyFont="true" applyBorder="true" applyAlignment="true" applyProtection="false">
      <alignment horizontal="center" vertical="bottom" textRotation="0" wrapText="false" indent="0" shrinkToFit="false"/>
      <protection locked="true" hidden="false"/>
    </xf>
    <xf numFmtId="172" fontId="31" fillId="0" borderId="0" xfId="88" applyFont="true" applyBorder="true" applyAlignment="true" applyProtection="false">
      <alignment horizontal="center" vertical="bottom" textRotation="0" wrapText="false" indent="0" shrinkToFit="false"/>
      <protection locked="true" hidden="false"/>
    </xf>
    <xf numFmtId="164" fontId="17" fillId="0" borderId="0" xfId="87" applyFont="true" applyBorder="true" applyAlignment="true" applyProtection="false">
      <alignment horizontal="right" vertical="bottom" textRotation="0" wrapText="tru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17" fillId="0" borderId="0" xfId="72" applyFont="true" applyBorder="false" applyAlignment="true" applyProtection="false">
      <alignment horizontal="center"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18" fillId="0" borderId="0" xfId="73" applyFont="true" applyBorder="true" applyAlignment="true" applyProtection="false">
      <alignment horizontal="right" vertical="bottom" textRotation="0" wrapText="false" indent="0" shrinkToFit="false"/>
      <protection locked="true" hidden="false"/>
    </xf>
    <xf numFmtId="169" fontId="17" fillId="0" borderId="4" xfId="67" applyFont="true" applyBorder="true" applyAlignment="true" applyProtection="false">
      <alignment horizontal="center" vertical="center" textRotation="0" wrapText="true" indent="0" shrinkToFit="false"/>
      <protection locked="true" hidden="false"/>
    </xf>
    <xf numFmtId="164" fontId="12" fillId="0" borderId="4" xfId="67" applyFont="true" applyBorder="true" applyAlignment="true" applyProtection="false">
      <alignment horizontal="center" vertical="center" textRotation="0" wrapText="true" indent="0" shrinkToFit="false"/>
      <protection locked="true" hidden="false"/>
    </xf>
    <xf numFmtId="172" fontId="12" fillId="0" borderId="4" xfId="67" applyFont="true" applyBorder="true" applyAlignment="true" applyProtection="false">
      <alignment horizontal="center" vertical="center" textRotation="0" wrapText="true" indent="0" shrinkToFit="false"/>
      <protection locked="true" hidden="false"/>
    </xf>
    <xf numFmtId="169" fontId="18" fillId="0" borderId="4" xfId="67" applyFont="true" applyBorder="true" applyAlignment="true" applyProtection="false">
      <alignment horizontal="center" vertical="center" textRotation="0" wrapText="false" indent="0" shrinkToFit="false"/>
      <protection locked="true" hidden="false"/>
    </xf>
    <xf numFmtId="164" fontId="18" fillId="0" borderId="4" xfId="67" applyFont="true" applyBorder="true" applyAlignment="true" applyProtection="false">
      <alignment horizontal="center" vertical="bottom" textRotation="0" wrapText="false" indent="0" shrinkToFit="false"/>
      <protection locked="true" hidden="false"/>
    </xf>
    <xf numFmtId="166" fontId="18" fillId="0" borderId="4" xfId="67" applyFont="true" applyBorder="true" applyAlignment="true" applyProtection="false">
      <alignment horizontal="center" vertical="bottom" textRotation="0" wrapText="false" indent="0" shrinkToFit="false"/>
      <protection locked="true" hidden="false"/>
    </xf>
    <xf numFmtId="169" fontId="64" fillId="0" borderId="4" xfId="67" applyFont="true" applyBorder="true" applyAlignment="true" applyProtection="false">
      <alignment horizontal="general" vertical="bottom" textRotation="0" wrapText="true" indent="0" shrinkToFit="false"/>
      <protection locked="true" hidden="false"/>
    </xf>
    <xf numFmtId="166" fontId="64" fillId="0" borderId="4" xfId="67" applyFont="true" applyBorder="true" applyAlignment="true" applyProtection="false">
      <alignment horizontal="general" vertical="bottom" textRotation="0" wrapText="true" indent="0" shrinkToFit="false"/>
      <protection locked="true" hidden="false"/>
    </xf>
    <xf numFmtId="172" fontId="64" fillId="0" borderId="4" xfId="67" applyFont="true" applyBorder="true" applyAlignment="true" applyProtection="false">
      <alignment horizontal="general" vertical="bottom" textRotation="0" wrapText="true" indent="0" shrinkToFit="false"/>
      <protection locked="true" hidden="false"/>
    </xf>
    <xf numFmtId="169" fontId="31" fillId="0" borderId="4" xfId="67" applyFont="true" applyBorder="true" applyAlignment="true" applyProtection="false">
      <alignment horizontal="general" vertical="bottom" textRotation="0" wrapText="true" indent="0" shrinkToFit="false"/>
      <protection locked="true" hidden="false"/>
    </xf>
    <xf numFmtId="166" fontId="31" fillId="0" borderId="4" xfId="67" applyFont="true" applyBorder="true" applyAlignment="true" applyProtection="false">
      <alignment horizontal="general" vertical="bottom" textRotation="0" wrapText="true" indent="0" shrinkToFit="false"/>
      <protection locked="true" hidden="false"/>
    </xf>
    <xf numFmtId="172" fontId="31" fillId="0" borderId="4" xfId="67" applyFont="true" applyBorder="true" applyAlignment="true" applyProtection="false">
      <alignment horizontal="general" vertical="bottom" textRotation="0" wrapText="true" indent="0" shrinkToFit="false"/>
      <protection locked="true" hidden="false"/>
    </xf>
    <xf numFmtId="172" fontId="31" fillId="0" borderId="4" xfId="67" applyFont="true" applyBorder="true" applyAlignment="true" applyProtection="false">
      <alignment horizontal="center" vertical="bottom" textRotation="0" wrapText="true" indent="0" shrinkToFit="false"/>
      <protection locked="true" hidden="false"/>
    </xf>
    <xf numFmtId="166" fontId="31" fillId="0" borderId="4" xfId="67" applyFont="true" applyBorder="true" applyAlignment="true" applyProtection="false">
      <alignment horizontal="center" vertical="bottom" textRotation="0" wrapText="true" indent="0" shrinkToFit="false"/>
      <protection locked="true" hidden="false"/>
    </xf>
    <xf numFmtId="172" fontId="17" fillId="0" borderId="4" xfId="67" applyFont="true" applyBorder="true" applyAlignment="true" applyProtection="false">
      <alignment horizontal="center" vertical="bottom" textRotation="0" wrapText="true" indent="0" shrinkToFit="false"/>
      <protection locked="true" hidden="false"/>
    </xf>
    <xf numFmtId="169" fontId="17" fillId="0" borderId="4" xfId="67" applyFont="true" applyBorder="true" applyAlignment="true" applyProtection="false">
      <alignment horizontal="general" vertical="bottom" textRotation="0" wrapText="true" indent="0" shrinkToFit="false"/>
      <protection locked="true" hidden="false"/>
    </xf>
    <xf numFmtId="166" fontId="17" fillId="0" borderId="4" xfId="67" applyFont="true" applyBorder="true" applyAlignment="true" applyProtection="false">
      <alignment horizontal="general" vertical="bottom" textRotation="0" wrapText="true" indent="0" shrinkToFit="false"/>
      <protection locked="true" hidden="false"/>
    </xf>
    <xf numFmtId="172" fontId="17" fillId="0" borderId="4" xfId="67" applyFont="true" applyBorder="true" applyAlignment="true" applyProtection="false">
      <alignment horizontal="general" vertical="bottom" textRotation="0" wrapText="true" indent="0" shrinkToFit="false"/>
      <protection locked="true" hidden="false"/>
    </xf>
    <xf numFmtId="166" fontId="17" fillId="0" borderId="4" xfId="67" applyFont="true" applyBorder="true" applyAlignment="true" applyProtection="false">
      <alignment horizontal="center" vertical="bottom" textRotation="0" wrapText="true" indent="0" shrinkToFit="false"/>
      <protection locked="true" hidden="false"/>
    </xf>
    <xf numFmtId="172" fontId="17" fillId="0" borderId="4" xfId="67" applyFont="true" applyBorder="true" applyAlignment="true" applyProtection="false">
      <alignment horizontal="right" vertical="bottom" textRotation="0" wrapText="true" indent="0" shrinkToFit="false"/>
      <protection locked="true" hidden="false"/>
    </xf>
    <xf numFmtId="172" fontId="31" fillId="0" borderId="4" xfId="67" applyFont="true" applyBorder="true" applyAlignment="true" applyProtection="false">
      <alignment horizontal="right" vertical="bottom" textRotation="0" wrapText="true" indent="0" shrinkToFit="false"/>
      <protection locked="true" hidden="false"/>
    </xf>
    <xf numFmtId="166" fontId="31" fillId="0" borderId="4" xfId="67" applyFont="true" applyBorder="true" applyAlignment="true" applyProtection="false">
      <alignment horizontal="right" vertical="bottom" textRotation="0" wrapText="true" indent="0" shrinkToFit="false"/>
      <protection locked="true" hidden="false"/>
    </xf>
    <xf numFmtId="166" fontId="17" fillId="0" borderId="4" xfId="67" applyFont="true" applyBorder="true" applyAlignment="true" applyProtection="false">
      <alignment horizontal="right" vertical="bottom" textRotation="0" wrapText="true" indent="0" shrinkToFit="false"/>
      <protection locked="true" hidden="false"/>
    </xf>
    <xf numFmtId="169" fontId="17" fillId="0" borderId="0" xfId="67" applyFont="true" applyBorder="false" applyAlignment="true" applyProtection="false">
      <alignment horizontal="general" vertical="bottom" textRotation="0" wrapText="true" indent="0" shrinkToFit="false"/>
      <protection locked="true" hidden="false"/>
    </xf>
    <xf numFmtId="166" fontId="17" fillId="0" borderId="0" xfId="67" applyFont="true" applyBorder="false" applyAlignment="true" applyProtection="false">
      <alignment horizontal="general" vertical="bottom" textRotation="0" wrapText="true" indent="0" shrinkToFit="false"/>
      <protection locked="true" hidden="false"/>
    </xf>
    <xf numFmtId="172" fontId="17" fillId="0" borderId="0" xfId="67" applyFont="true" applyBorder="false" applyAlignment="true" applyProtection="false">
      <alignment horizontal="general" vertical="bottom" textRotation="0" wrapText="true" indent="0" shrinkToFit="false"/>
      <protection locked="true" hidden="false"/>
    </xf>
    <xf numFmtId="164" fontId="17" fillId="0" borderId="0" xfId="67" applyFont="true" applyBorder="true" applyAlignment="true" applyProtection="false">
      <alignment horizontal="left" vertical="center" textRotation="0" wrapText="true" indent="0" shrinkToFit="false"/>
      <protection locked="true" hidden="false"/>
    </xf>
    <xf numFmtId="164" fontId="17" fillId="0" borderId="0" xfId="67" applyFont="true" applyBorder="false" applyAlignment="true" applyProtection="false">
      <alignment horizontal="left" vertical="center" textRotation="0" wrapText="true" indent="0" shrinkToFit="false"/>
      <protection locked="true" hidden="false"/>
    </xf>
    <xf numFmtId="166" fontId="17" fillId="0" borderId="0" xfId="67" applyFont="true" applyBorder="false" applyAlignment="true" applyProtection="false">
      <alignment horizontal="right" vertical="bottom" textRotation="0" wrapText="true" indent="0" shrinkToFit="false"/>
      <protection locked="true" hidden="false"/>
    </xf>
    <xf numFmtId="164" fontId="21" fillId="0" borderId="0" xfId="76" applyFont="true" applyBorder="true" applyAlignment="true" applyProtection="false">
      <alignment horizontal="center" vertical="center" textRotation="0" wrapText="false" indent="0" shrinkToFit="false"/>
      <protection locked="true" hidden="false"/>
    </xf>
    <xf numFmtId="164" fontId="30" fillId="0" borderId="3" xfId="76" applyFont="true" applyBorder="true" applyAlignment="true" applyProtection="false">
      <alignment horizontal="center" vertical="center" textRotation="0" wrapText="false" indent="0" shrinkToFit="false"/>
      <protection locked="true" hidden="false"/>
    </xf>
    <xf numFmtId="164" fontId="21" fillId="0" borderId="0" xfId="88" applyFont="true" applyBorder="true" applyAlignment="true" applyProtection="false">
      <alignment horizontal="center" vertical="center" textRotation="0" wrapText="false" indent="0" shrinkToFit="false"/>
      <protection locked="true" hidden="false"/>
    </xf>
    <xf numFmtId="164" fontId="17" fillId="0" borderId="0" xfId="88" applyFont="true" applyBorder="false" applyAlignment="false" applyProtection="false">
      <alignment horizontal="general" vertical="bottom" textRotation="0" wrapText="false" indent="0" shrinkToFit="false"/>
      <protection locked="true" hidden="false"/>
    </xf>
    <xf numFmtId="166" fontId="21"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2" fillId="0" borderId="0" xfId="76" applyFont="true" applyBorder="true" applyAlignment="true" applyProtection="false">
      <alignment horizontal="center" vertical="center" textRotation="0" wrapText="false" indent="0" shrinkToFit="false"/>
      <protection locked="true" hidden="false"/>
    </xf>
    <xf numFmtId="166"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81" applyFont="true" applyBorder="true" applyAlignment="true" applyProtection="false">
      <alignment horizontal="right" vertical="bottom" textRotation="0" wrapText="false" indent="0" shrinkToFit="false"/>
      <protection locked="true" hidden="false"/>
    </xf>
    <xf numFmtId="164" fontId="17" fillId="0" borderId="1" xfId="63" applyFont="true" applyBorder="true" applyAlignment="true" applyProtection="false">
      <alignment horizontal="center" vertical="center" textRotation="0" wrapText="true" indent="0" shrinkToFit="false"/>
      <protection locked="true" hidden="false"/>
    </xf>
    <xf numFmtId="164" fontId="19" fillId="0" borderId="11" xfId="63" applyFont="true" applyBorder="true" applyAlignment="true" applyProtection="false">
      <alignment horizontal="general" vertical="center" textRotation="0" wrapText="false" indent="0" shrinkToFit="false"/>
      <protection locked="true" hidden="false"/>
    </xf>
    <xf numFmtId="166" fontId="31" fillId="0" borderId="12" xfId="63" applyFont="true" applyBorder="true" applyAlignment="true" applyProtection="false">
      <alignment horizontal="general" vertical="center" textRotation="0" wrapText="false" indent="0" shrinkToFit="false"/>
      <protection locked="true" hidden="false"/>
    </xf>
    <xf numFmtId="166" fontId="31" fillId="0" borderId="13" xfId="63" applyFont="true" applyBorder="true" applyAlignment="true" applyProtection="false">
      <alignment horizontal="general" vertical="center" textRotation="0" wrapText="false" indent="0" shrinkToFit="false"/>
      <protection locked="true" hidden="false"/>
    </xf>
    <xf numFmtId="164" fontId="17" fillId="0" borderId="14" xfId="63" applyFont="true" applyBorder="true" applyAlignment="true" applyProtection="false">
      <alignment horizontal="general" vertical="center" textRotation="0" wrapText="false" indent="0" shrinkToFit="false"/>
      <protection locked="true" hidden="false"/>
    </xf>
    <xf numFmtId="166" fontId="17" fillId="0" borderId="15" xfId="63" applyFont="true" applyBorder="true" applyAlignment="true" applyProtection="false">
      <alignment horizontal="general" vertical="center" textRotation="0" wrapText="false" indent="0" shrinkToFit="false"/>
      <protection locked="true" hidden="false"/>
    </xf>
    <xf numFmtId="171" fontId="17" fillId="0" borderId="15" xfId="63" applyFont="true" applyBorder="true" applyAlignment="true" applyProtection="false">
      <alignment horizontal="general" vertical="center" textRotation="0" wrapText="false" indent="0" shrinkToFit="false"/>
      <protection locked="true" hidden="false"/>
    </xf>
    <xf numFmtId="171" fontId="17" fillId="0" borderId="16" xfId="63" applyFont="true" applyBorder="true" applyAlignment="true" applyProtection="false">
      <alignment horizontal="general" vertical="center" textRotation="0" wrapText="false" indent="0" shrinkToFit="false"/>
      <protection locked="true" hidden="false"/>
    </xf>
    <xf numFmtId="164" fontId="31" fillId="0" borderId="17" xfId="63" applyFont="true" applyBorder="true" applyAlignment="true" applyProtection="false">
      <alignment horizontal="general" vertical="center" textRotation="0" wrapText="false" indent="0" shrinkToFit="false"/>
      <protection locked="true" hidden="false"/>
    </xf>
    <xf numFmtId="166" fontId="31" fillId="0" borderId="18" xfId="63" applyFont="true" applyBorder="true" applyAlignment="true" applyProtection="false">
      <alignment horizontal="general" vertical="center" textRotation="0" wrapText="false" indent="0" shrinkToFit="false"/>
      <protection locked="true" hidden="false"/>
    </xf>
    <xf numFmtId="166" fontId="31" fillId="0" borderId="19" xfId="63" applyFont="true" applyBorder="true" applyAlignment="true" applyProtection="false">
      <alignment horizontal="general" vertical="center" textRotation="0" wrapText="false" indent="0" shrinkToFit="false"/>
      <protection locked="true" hidden="false"/>
    </xf>
    <xf numFmtId="164" fontId="31" fillId="0" borderId="20" xfId="63" applyFont="true" applyBorder="true" applyAlignment="true" applyProtection="false">
      <alignment horizontal="general" vertical="center" textRotation="0" wrapText="false" indent="0" shrinkToFit="false"/>
      <protection locked="true" hidden="false"/>
    </xf>
    <xf numFmtId="166" fontId="31" fillId="0" borderId="4" xfId="63" applyFont="true" applyBorder="true" applyAlignment="true" applyProtection="false">
      <alignment horizontal="general" vertical="center" textRotation="0" wrapText="false" indent="0" shrinkToFit="false"/>
      <protection locked="true" hidden="false"/>
    </xf>
    <xf numFmtId="166" fontId="31" fillId="0" borderId="21" xfId="63" applyFont="true" applyBorder="true" applyAlignment="true" applyProtection="false">
      <alignment horizontal="general" vertical="center" textRotation="0" wrapText="false" indent="0" shrinkToFit="false"/>
      <protection locked="true" hidden="false"/>
    </xf>
    <xf numFmtId="164" fontId="17" fillId="0" borderId="20" xfId="63" applyFont="true" applyBorder="true" applyAlignment="true" applyProtection="false">
      <alignment horizontal="left" vertical="center" textRotation="0" wrapText="false" indent="1" shrinkToFit="false"/>
      <protection locked="true" hidden="false"/>
    </xf>
    <xf numFmtId="166" fontId="17" fillId="0" borderId="4" xfId="63" applyFont="true" applyBorder="true" applyAlignment="true" applyProtection="false">
      <alignment horizontal="general" vertical="center" textRotation="0" wrapText="false" indent="0" shrinkToFit="false"/>
      <protection locked="true" hidden="false"/>
    </xf>
    <xf numFmtId="166" fontId="17" fillId="0" borderId="21" xfId="63" applyFont="true" applyBorder="true" applyAlignment="true" applyProtection="false">
      <alignment horizontal="general" vertical="center" textRotation="0" wrapText="false" indent="0" shrinkToFit="false"/>
      <protection locked="true" hidden="false"/>
    </xf>
    <xf numFmtId="164" fontId="17" fillId="0" borderId="20" xfId="63" applyFont="true" applyBorder="true" applyAlignment="true" applyProtection="false">
      <alignment horizontal="general" vertical="center" textRotation="0" wrapText="false" indent="0" shrinkToFit="false"/>
      <protection locked="true" hidden="false"/>
    </xf>
    <xf numFmtId="166" fontId="27" fillId="0" borderId="21" xfId="63" applyFont="true" applyBorder="true" applyAlignment="true" applyProtection="false">
      <alignment horizontal="general" vertical="center" textRotation="0" wrapText="false" indent="0" shrinkToFit="false"/>
      <protection locked="true" hidden="false"/>
    </xf>
    <xf numFmtId="164" fontId="27" fillId="0" borderId="20" xfId="63" applyFont="true" applyBorder="true" applyAlignment="true" applyProtection="false">
      <alignment horizontal="left" vertical="center" textRotation="0" wrapText="false" indent="4" shrinkToFit="false"/>
      <protection locked="true" hidden="false"/>
    </xf>
    <xf numFmtId="166" fontId="27" fillId="0" borderId="4" xfId="63" applyFont="true" applyBorder="true" applyAlignment="true" applyProtection="false">
      <alignment horizontal="general" vertical="center" textRotation="0" wrapText="false" indent="0" shrinkToFit="false"/>
      <protection locked="true" hidden="false"/>
    </xf>
    <xf numFmtId="164" fontId="17" fillId="0" borderId="20" xfId="63" applyFont="true" applyBorder="true" applyAlignment="true" applyProtection="false">
      <alignment horizontal="left" vertical="center" textRotation="0" wrapText="false" indent="1" shrinkToFit="false"/>
      <protection locked="true" hidden="false"/>
    </xf>
    <xf numFmtId="164" fontId="17" fillId="0" borderId="20" xfId="63" applyFont="true" applyBorder="true" applyAlignment="true" applyProtection="false">
      <alignment horizontal="general" vertical="center" textRotation="0" wrapText="false" indent="0" shrinkToFit="false"/>
      <protection locked="true" hidden="false"/>
    </xf>
    <xf numFmtId="164" fontId="31" fillId="0" borderId="20" xfId="63" applyFont="true" applyBorder="true" applyAlignment="true" applyProtection="false">
      <alignment horizontal="general" vertical="center" textRotation="0" wrapText="false" indent="0" shrinkToFit="false"/>
      <protection locked="true" hidden="false"/>
    </xf>
    <xf numFmtId="164" fontId="17" fillId="0" borderId="22" xfId="63" applyFont="true" applyBorder="true" applyAlignment="true" applyProtection="false">
      <alignment horizontal="general" vertical="center" textRotation="0" wrapText="false" indent="0" shrinkToFit="false"/>
      <protection locked="true" hidden="false"/>
    </xf>
    <xf numFmtId="166" fontId="17" fillId="0" borderId="23" xfId="63" applyFont="true" applyBorder="true" applyAlignment="true" applyProtection="false">
      <alignment horizontal="general" vertical="center" textRotation="0" wrapText="false" indent="0" shrinkToFit="false"/>
      <protection locked="true" hidden="false"/>
    </xf>
    <xf numFmtId="166" fontId="17" fillId="0" borderId="24" xfId="63" applyFont="true" applyBorder="true" applyAlignment="true" applyProtection="false">
      <alignment horizontal="general" vertical="center" textRotation="0" wrapText="false" indent="0" shrinkToFit="false"/>
      <protection locked="true" hidden="false"/>
    </xf>
    <xf numFmtId="164" fontId="31" fillId="0" borderId="17" xfId="63" applyFont="true" applyBorder="true" applyAlignment="true" applyProtection="false">
      <alignment horizontal="general" vertical="center" textRotation="0" wrapText="false" indent="0" shrinkToFit="false"/>
      <protection locked="true" hidden="false"/>
    </xf>
    <xf numFmtId="164" fontId="17" fillId="0" borderId="20" xfId="63" applyFont="true" applyBorder="true" applyAlignment="true" applyProtection="false">
      <alignment horizontal="left" vertical="center" textRotation="0" wrapText="false" indent="2" shrinkToFit="false"/>
      <protection locked="true" hidden="false"/>
    </xf>
    <xf numFmtId="164" fontId="31" fillId="0" borderId="22" xfId="63" applyFont="true" applyBorder="true" applyAlignment="true" applyProtection="false">
      <alignment horizontal="general" vertical="center" textRotation="0" wrapText="false" indent="0" shrinkToFit="false"/>
      <protection locked="true" hidden="false"/>
    </xf>
    <xf numFmtId="166" fontId="31" fillId="0" borderId="23" xfId="63" applyFont="true" applyBorder="true" applyAlignment="true" applyProtection="false">
      <alignment horizontal="general" vertical="center" textRotation="0" wrapText="false" indent="0" shrinkToFit="false"/>
      <protection locked="true" hidden="false"/>
    </xf>
    <xf numFmtId="166" fontId="31" fillId="0" borderId="25" xfId="63" applyFont="true" applyBorder="true" applyAlignment="true" applyProtection="false">
      <alignment horizontal="general" vertical="center" textRotation="0" wrapText="false" indent="0" shrinkToFit="false"/>
      <protection locked="true" hidden="false"/>
    </xf>
    <xf numFmtId="164" fontId="18" fillId="0" borderId="3" xfId="63" applyFont="true" applyBorder="true" applyAlignment="true" applyProtection="false">
      <alignment horizontal="left" vertical="bottom" textRotation="0" wrapText="true" indent="0" shrinkToFit="false"/>
      <protection locked="true" hidden="false"/>
    </xf>
    <xf numFmtId="164" fontId="18"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4" fontId="21" fillId="0" borderId="0" xfId="63" applyFont="true" applyBorder="false" applyAlignment="true" applyProtection="false">
      <alignment horizontal="left" vertical="bottom" textRotation="0" wrapText="true" indent="0" shrinkToFit="false"/>
      <protection locked="true" hidden="false"/>
    </xf>
    <xf numFmtId="164" fontId="18" fillId="0" borderId="3" xfId="57" applyFont="true" applyBorder="true" applyAlignment="true" applyProtection="false">
      <alignment horizontal="center" vertical="center" textRotation="0" wrapText="true" indent="0" shrinkToFit="false"/>
      <protection locked="true" hidden="false"/>
    </xf>
    <xf numFmtId="166" fontId="19" fillId="0" borderId="0" xfId="57" applyFont="true" applyBorder="true" applyAlignment="true" applyProtection="false">
      <alignment horizontal="center" vertical="bottom" textRotation="0" wrapText="true" indent="0" shrinkToFit="false"/>
      <protection locked="true" hidden="false"/>
    </xf>
    <xf numFmtId="164" fontId="21" fillId="0" borderId="4" xfId="57" applyFont="true" applyBorder="true" applyAlignment="true" applyProtection="false">
      <alignment horizontal="right" vertical="center" textRotation="0" wrapText="false" indent="2" shrinkToFit="false"/>
      <protection locked="true" hidden="false"/>
    </xf>
    <xf numFmtId="164" fontId="21" fillId="0" borderId="4" xfId="57" applyFont="true" applyBorder="true" applyAlignment="true" applyProtection="false">
      <alignment horizontal="left" vertical="center" textRotation="0" wrapText="false" indent="2" shrinkToFit="false"/>
      <protection locked="true" hidden="false"/>
    </xf>
    <xf numFmtId="164" fontId="31" fillId="0" borderId="4" xfId="85" applyFont="true" applyBorder="true" applyAlignment="true" applyProtection="false">
      <alignment horizontal="left" vertical="center" textRotation="0" wrapText="tru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9" fontId="21" fillId="0" borderId="0" xfId="57" applyFont="true" applyBorder="true" applyAlignment="true" applyProtection="false">
      <alignment horizontal="general" vertical="center" textRotation="0" wrapText="false" indent="0" shrinkToFit="false"/>
      <protection locked="true" hidden="false"/>
    </xf>
    <xf numFmtId="172" fontId="21"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left" vertical="center" textRotation="0" wrapText="tru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21" fillId="0" borderId="0" xfId="57" applyFont="true" applyBorder="false" applyAlignment="true" applyProtection="false">
      <alignment horizontal="left" vertical="center" textRotation="0" wrapText="tru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6" fontId="21" fillId="0" borderId="0" xfId="57" applyFont="true" applyBorder="false" applyAlignment="true" applyProtection="false">
      <alignment horizontal="right" vertical="bottom" textRotation="0" wrapText="false" indent="0" shrinkToFit="false"/>
      <protection locked="true" hidden="false"/>
    </xf>
    <xf numFmtId="177" fontId="0"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6" fontId="30"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true" indent="0" shrinkToFit="false"/>
      <protection locked="true" hidden="false"/>
    </xf>
    <xf numFmtId="169" fontId="10" fillId="0" borderId="0" xfId="57" applyFont="true" applyBorder="false" applyAlignment="true" applyProtection="false">
      <alignment horizontal="general" vertical="center"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6" fontId="19" fillId="0" borderId="0"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71" fontId="17" fillId="0" borderId="0" xfId="63" applyFont="true" applyBorder="false" applyAlignment="true" applyProtection="false">
      <alignment horizontal="right" vertical="bottom" textRotation="0" wrapText="false" indent="0" shrinkToFit="false"/>
      <protection locked="true" hidden="false"/>
    </xf>
    <xf numFmtId="169" fontId="29" fillId="0" borderId="0" xfId="63" applyFont="true" applyBorder="false" applyAlignment="true" applyProtection="false">
      <alignment horizontal="center" vertical="bottom" textRotation="0" wrapText="false" indent="0" shrinkToFit="false"/>
      <protection locked="true" hidden="false"/>
    </xf>
    <xf numFmtId="169" fontId="17" fillId="0" borderId="4" xfId="63" applyFont="true" applyBorder="true" applyAlignment="true" applyProtection="false">
      <alignment horizontal="center" vertical="center" textRotation="0" wrapText="true" indent="0" shrinkToFit="false"/>
      <protection locked="true" hidden="false"/>
    </xf>
    <xf numFmtId="164" fontId="17" fillId="0" borderId="4" xfId="63" applyFont="true" applyBorder="true" applyAlignment="true" applyProtection="false">
      <alignment horizontal="center" vertical="center" textRotation="0" wrapText="true" indent="0" shrinkToFit="false"/>
      <protection locked="true" hidden="false"/>
    </xf>
    <xf numFmtId="169" fontId="17" fillId="0" borderId="4" xfId="63" applyFont="true" applyBorder="true" applyAlignment="true" applyProtection="false">
      <alignment horizontal="center" vertical="top" textRotation="0" wrapText="true" indent="0" shrinkToFit="false"/>
      <protection locked="true" hidden="false"/>
    </xf>
    <xf numFmtId="164" fontId="17" fillId="0" borderId="4" xfId="63" applyFont="true" applyBorder="true" applyAlignment="true" applyProtection="false">
      <alignment horizontal="center" vertical="center" textRotation="0" wrapText="false" indent="0" shrinkToFit="false"/>
      <protection locked="true" hidden="false"/>
    </xf>
    <xf numFmtId="169" fontId="17" fillId="0" borderId="4" xfId="63" applyFont="true" applyBorder="true" applyAlignment="true" applyProtection="false">
      <alignment horizontal="center" vertical="center" textRotation="0" wrapText="false" indent="0" shrinkToFit="false"/>
      <protection locked="true" hidden="false"/>
    </xf>
    <xf numFmtId="169" fontId="31" fillId="0" borderId="4" xfId="63" applyFont="true" applyBorder="true" applyAlignment="true" applyProtection="false">
      <alignment horizontal="left" vertical="center" textRotation="0" wrapText="true" indent="0" shrinkToFit="false"/>
      <protection locked="true" hidden="false"/>
    </xf>
    <xf numFmtId="166" fontId="31" fillId="0" borderId="4" xfId="52" applyFont="true" applyBorder="true" applyAlignment="true" applyProtection="false">
      <alignment horizontal="right" vertical="center" textRotation="0" wrapText="false" indent="0" shrinkToFit="false"/>
      <protection locked="true" hidden="false"/>
    </xf>
    <xf numFmtId="164" fontId="31" fillId="0" borderId="4" xfId="52" applyFont="true" applyBorder="true" applyAlignment="true" applyProtection="false">
      <alignment horizontal="left" vertical="center" textRotation="0" wrapText="false" indent="0" shrinkToFit="false"/>
      <protection locked="true" hidden="false"/>
    </xf>
    <xf numFmtId="169" fontId="31" fillId="0" borderId="4" xfId="52" applyFont="true" applyBorder="true" applyAlignment="true" applyProtection="false">
      <alignment horizontal="general" vertical="center" textRotation="0" wrapText="true" indent="0" shrinkToFit="false"/>
      <protection locked="true" hidden="false"/>
    </xf>
    <xf numFmtId="164" fontId="17" fillId="0" borderId="4" xfId="52" applyFont="true" applyBorder="true" applyAlignment="true" applyProtection="false">
      <alignment horizontal="center" vertical="center" textRotation="0" wrapText="true" indent="0" shrinkToFit="false"/>
      <protection locked="true" hidden="false"/>
    </xf>
    <xf numFmtId="169" fontId="17" fillId="0" borderId="4" xfId="52" applyFont="true" applyBorder="true" applyAlignment="true" applyProtection="false">
      <alignment horizontal="left" vertical="center" textRotation="0" wrapText="true" indent="0" shrinkToFit="false"/>
      <protection locked="true" hidden="false"/>
    </xf>
    <xf numFmtId="166" fontId="17" fillId="0" borderId="4" xfId="52" applyFont="true" applyBorder="true" applyAlignment="true" applyProtection="false">
      <alignment horizontal="right" vertical="center" textRotation="0" wrapText="false" indent="0" shrinkToFit="false"/>
      <protection locked="true" hidden="false"/>
    </xf>
    <xf numFmtId="166" fontId="17" fillId="0" borderId="0" xfId="52" applyFont="true" applyBorder="true" applyAlignment="true" applyProtection="false">
      <alignment horizontal="right" vertical="center" textRotation="0" wrapText="false" indent="0" shrinkToFit="false"/>
      <protection locked="true" hidden="false"/>
    </xf>
    <xf numFmtId="164" fontId="17" fillId="0" borderId="4" xfId="52" applyFont="true" applyBorder="true" applyAlignment="true" applyProtection="false">
      <alignment horizontal="center" vertical="center" textRotation="0" wrapText="false" indent="0" shrinkToFit="false"/>
      <protection locked="true" hidden="false"/>
    </xf>
    <xf numFmtId="169" fontId="17" fillId="0" borderId="4" xfId="52" applyFont="true" applyBorder="true" applyAlignment="true" applyProtection="false">
      <alignment horizontal="center" vertical="center" textRotation="0" wrapText="true" indent="0" shrinkToFit="false"/>
      <protection locked="true" hidden="false"/>
    </xf>
    <xf numFmtId="169" fontId="17" fillId="0" borderId="4" xfId="63" applyFont="true" applyBorder="true" applyAlignment="true" applyProtection="false">
      <alignment horizontal="left" vertical="center" textRotation="0" wrapText="true" indent="0" shrinkToFit="false"/>
      <protection locked="true" hidden="false"/>
    </xf>
    <xf numFmtId="169" fontId="17" fillId="0" borderId="4" xfId="52" applyFont="true" applyBorder="true" applyAlignment="true" applyProtection="false">
      <alignment horizontal="general" vertical="center" textRotation="0" wrapText="true" indent="0" shrinkToFit="false"/>
      <protection locked="true" hidden="false"/>
    </xf>
    <xf numFmtId="164" fontId="31" fillId="0" borderId="4" xfId="63" applyFont="true" applyBorder="true" applyAlignment="true" applyProtection="false">
      <alignment horizontal="left" vertical="bottom" textRotation="0" wrapText="false" indent="0" shrinkToFit="false"/>
      <protection locked="true" hidden="false"/>
    </xf>
    <xf numFmtId="166" fontId="31" fillId="0" borderId="4" xfId="63" applyFont="true" applyBorder="true" applyAlignment="true" applyProtection="false">
      <alignment horizontal="right" vertical="center" textRotation="0" wrapText="false" indent="0" shrinkToFit="false"/>
      <protection locked="true" hidden="false"/>
    </xf>
    <xf numFmtId="164" fontId="17" fillId="0" borderId="4" xfId="63" applyFont="true" applyBorder="true" applyAlignment="true" applyProtection="false">
      <alignment horizontal="center" vertical="bottom" textRotation="0" wrapText="false" indent="0" shrinkToFit="false"/>
      <protection locked="true" hidden="false"/>
    </xf>
    <xf numFmtId="169" fontId="17" fillId="0" borderId="4" xfId="63" applyFont="true" applyBorder="true" applyAlignment="true" applyProtection="false">
      <alignment horizontal="left" vertical="center" textRotation="0" wrapText="true" indent="1" shrinkToFit="false"/>
      <protection locked="true" hidden="false"/>
    </xf>
    <xf numFmtId="166" fontId="17" fillId="0" borderId="4" xfId="63" applyFont="true" applyBorder="true" applyAlignment="true" applyProtection="false">
      <alignment horizontal="right" vertical="center" textRotation="0" wrapText="false" indent="0" shrinkToFit="false"/>
      <protection locked="true" hidden="false"/>
    </xf>
    <xf numFmtId="169" fontId="31" fillId="0" borderId="4" xfId="63" applyFont="true" applyBorder="true" applyAlignment="true" applyProtection="false">
      <alignment horizontal="general" vertical="center" textRotation="0" wrapText="true" indent="0" shrinkToFit="false"/>
      <protection locked="true" hidden="false"/>
    </xf>
    <xf numFmtId="169" fontId="31" fillId="0" borderId="4" xfId="63" applyFont="true" applyBorder="true" applyAlignment="true" applyProtection="false">
      <alignment horizontal="left" vertical="bottom" textRotation="0" wrapText="false" indent="0" shrinkToFit="false"/>
      <protection locked="true" hidden="false"/>
    </xf>
    <xf numFmtId="169" fontId="17" fillId="0" borderId="4" xfId="63" applyFont="true" applyBorder="true" applyAlignment="true" applyProtection="false">
      <alignment horizontal="left" vertical="center" textRotation="0" wrapText="false" indent="0" shrinkToFit="false"/>
      <protection locked="true" hidden="false"/>
    </xf>
    <xf numFmtId="169" fontId="31" fillId="0" borderId="4" xfId="63" applyFont="true" applyBorder="true" applyAlignment="true" applyProtection="false">
      <alignment horizontal="general" vertical="center" textRotation="0" wrapText="false" indent="0" shrinkToFit="false"/>
      <protection locked="true" hidden="false"/>
    </xf>
    <xf numFmtId="169" fontId="31" fillId="0" borderId="4" xfId="63" applyFont="true" applyBorder="true" applyAlignment="true" applyProtection="false">
      <alignment horizontal="center" vertical="center" textRotation="0" wrapText="false" indent="0" shrinkToFit="false"/>
      <protection locked="true" hidden="false"/>
    </xf>
    <xf numFmtId="164" fontId="31" fillId="0" borderId="4" xfId="58" applyFont="true" applyBorder="true" applyAlignment="true" applyProtection="false">
      <alignment horizontal="left" vertical="center" textRotation="0" wrapText="false" indent="0" shrinkToFit="false"/>
      <protection locked="true" hidden="false"/>
    </xf>
    <xf numFmtId="169" fontId="31" fillId="0" borderId="4" xfId="63" applyFont="true" applyBorder="true" applyAlignment="true" applyProtection="false">
      <alignment horizontal="left" vertical="center" textRotation="0" wrapText="true" indent="1" shrinkToFit="false"/>
      <protection locked="true" hidden="false"/>
    </xf>
    <xf numFmtId="164" fontId="17" fillId="0" borderId="4"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false" indent="0" shrinkToFit="false"/>
      <protection locked="true" hidden="false"/>
    </xf>
    <xf numFmtId="169" fontId="31" fillId="0" borderId="0" xfId="63" applyFont="true" applyBorder="true" applyAlignment="true" applyProtection="false">
      <alignment horizontal="left" vertical="center" textRotation="0" wrapText="true" indent="1" shrinkToFit="false"/>
      <protection locked="true" hidden="false"/>
    </xf>
    <xf numFmtId="166" fontId="31" fillId="0" borderId="0" xfId="63" applyFont="true" applyBorder="true" applyAlignment="true" applyProtection="false">
      <alignment horizontal="right" vertical="center" textRotation="0" wrapText="false" indent="0" shrinkToFit="false"/>
      <protection locked="true" hidden="false"/>
    </xf>
    <xf numFmtId="166" fontId="31" fillId="0" borderId="0" xfId="52" applyFont="true" applyBorder="true" applyAlignment="true" applyProtection="false">
      <alignment horizontal="right" vertical="center" textRotation="0" wrapText="false" indent="0" shrinkToFit="false"/>
      <protection locked="true" hidden="false"/>
    </xf>
    <xf numFmtId="166" fontId="38"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66" fontId="17" fillId="0" borderId="0" xfId="63" applyFont="true" applyBorder="false" applyAlignment="true" applyProtection="false">
      <alignment horizontal="right" vertical="bottom" textRotation="0" wrapText="false" indent="0" shrinkToFit="false"/>
      <protection locked="true" hidden="false"/>
    </xf>
    <xf numFmtId="166" fontId="17" fillId="0" borderId="0" xfId="63" applyFont="true" applyBorder="false" applyAlignment="true" applyProtection="false">
      <alignment horizontal="center" vertical="bottom" textRotation="0" wrapText="false" indent="0" shrinkToFit="false"/>
      <protection locked="true" hidden="false"/>
    </xf>
    <xf numFmtId="164" fontId="12" fillId="0" borderId="0" xfId="88" applyFont="true" applyBorder="false" applyAlignment="true" applyProtection="false">
      <alignment horizontal="left" vertical="bottom" textRotation="0" wrapText="false" indent="0" shrinkToFit="false"/>
      <protection locked="true" hidden="false"/>
    </xf>
    <xf numFmtId="166" fontId="38" fillId="0" borderId="0" xfId="63" applyFont="true" applyBorder="false" applyAlignment="true" applyProtection="false">
      <alignment horizontal="right"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Normal 10" xfId="42"/>
    <cellStyle name="Normal 10 2" xfId="43"/>
    <cellStyle name="Normal 11" xfId="44"/>
    <cellStyle name="Normal 11 2" xfId="45"/>
    <cellStyle name="Normal 12" xfId="46"/>
    <cellStyle name="Normal 12 2" xfId="47"/>
    <cellStyle name="Normal 13" xfId="48"/>
    <cellStyle name="Normal 13 2" xfId="49"/>
    <cellStyle name="Normal 14" xfId="50"/>
    <cellStyle name="Normal 14 2" xfId="51"/>
    <cellStyle name="Normal 15" xfId="52"/>
    <cellStyle name="Normal 15 2" xfId="53"/>
    <cellStyle name="Normal 16" xfId="54"/>
    <cellStyle name="Normal 16 2" xfId="55"/>
    <cellStyle name="Normal 18" xfId="56"/>
    <cellStyle name="Normal 2" xfId="57"/>
    <cellStyle name="Normal 2 2" xfId="58"/>
    <cellStyle name="Normal 20" xfId="59"/>
    <cellStyle name="Normal 20 2" xfId="60"/>
    <cellStyle name="Normal 21" xfId="61"/>
    <cellStyle name="Normal 21 2" xfId="62"/>
    <cellStyle name="Normal 3" xfId="63"/>
    <cellStyle name="Normal 4" xfId="64"/>
    <cellStyle name="Normal 5" xfId="65"/>
    <cellStyle name="Normal 5 2" xfId="66"/>
    <cellStyle name="Normal 6" xfId="67"/>
    <cellStyle name="Normal 8" xfId="68"/>
    <cellStyle name="Normal 8 2" xfId="69"/>
    <cellStyle name="Normal 9" xfId="70"/>
    <cellStyle name="Normal 9 2" xfId="71"/>
    <cellStyle name="Normal_2.12-2 Valsts ilgt. saistību limiti investīcijām - upgradeddecembris2010" xfId="72"/>
    <cellStyle name="Normal_2.12-saistibu veidi_30sept..2010(darbamatTrence)" xfId="73"/>
    <cellStyle name="Normal_2.17_Valsts_budzeta_izpilde" xfId="74"/>
    <cellStyle name="Normal_2.17_Valsts_budzeta_izpilde 2" xfId="75"/>
    <cellStyle name="Normal_2008_13.tab_aizd_atm_darba" xfId="76"/>
    <cellStyle name="Normal_2010_4.piel_galvojumi_men_WORK" xfId="77"/>
    <cellStyle name="Normal_96_97pr_23aug" xfId="78"/>
    <cellStyle name="Normal_Aprilis" xfId="79"/>
    <cellStyle name="Normal_Augusts" xfId="80"/>
    <cellStyle name="Normal_Budzaizd99" xfId="81"/>
    <cellStyle name="Normal_Diena!" xfId="82"/>
    <cellStyle name="Normal_ekk" xfId="83"/>
    <cellStyle name="Normal_Februaris" xfId="84"/>
    <cellStyle name="Normal_Janvaris" xfId="85"/>
    <cellStyle name="Normal_Marts" xfId="86"/>
    <cellStyle name="Normal_Sheet1" xfId="87"/>
    <cellStyle name="Normal_Soc-m" xfId="88"/>
    <cellStyle name="Parastais_FMLikp01_p05_221205_pap_afp_makp" xfId="89"/>
    <cellStyle name="SAPBEXaggData" xfId="90"/>
    <cellStyle name="SAPBEXaggDataEmph" xfId="91"/>
    <cellStyle name="SAPBEXaggItem" xfId="92"/>
    <cellStyle name="SAPBEXaggItemX" xfId="93"/>
    <cellStyle name="SAPBEXchaText" xfId="94"/>
    <cellStyle name="SAPBEXexcBad7" xfId="95"/>
    <cellStyle name="SAPBEXexcBad8" xfId="96"/>
    <cellStyle name="SAPBEXexcBad9" xfId="97"/>
    <cellStyle name="SAPBEXexcCritical4" xfId="98"/>
    <cellStyle name="SAPBEXexcCritical5" xfId="99"/>
    <cellStyle name="SAPBEXexcCritical6" xfId="100"/>
    <cellStyle name="SAPBEXexcGood1" xfId="101"/>
    <cellStyle name="SAPBEXexcGood2" xfId="102"/>
    <cellStyle name="SAPBEXexcGood3" xfId="103"/>
    <cellStyle name="SAPBEXfilterDrill" xfId="104"/>
    <cellStyle name="SAPBEXfilterItem" xfId="105"/>
    <cellStyle name="SAPBEXfilterText" xfId="106"/>
    <cellStyle name="SAPBEXformats" xfId="107"/>
    <cellStyle name="SAPBEXheaderItem" xfId="108"/>
    <cellStyle name="SAPBEXheaderText" xfId="109"/>
    <cellStyle name="SAPBEXHLevel0" xfId="110"/>
    <cellStyle name="SAPBEXHLevel0 2" xfId="111"/>
    <cellStyle name="SAPBEXHLevel0X" xfId="112"/>
    <cellStyle name="SAPBEXHLevel1" xfId="113"/>
    <cellStyle name="SAPBEXHLevel1 2" xfId="114"/>
    <cellStyle name="SAPBEXHLevel1X" xfId="115"/>
    <cellStyle name="SAPBEXHLevel2" xfId="116"/>
    <cellStyle name="SAPBEXHLevel2 2" xfId="117"/>
    <cellStyle name="SAPBEXHLevel2X" xfId="118"/>
    <cellStyle name="SAPBEXHLevel3" xfId="119"/>
    <cellStyle name="SAPBEXHLevel3 2" xfId="120"/>
    <cellStyle name="SAPBEXHLevel3X" xfId="121"/>
    <cellStyle name="SAPBEXinputData" xfId="122"/>
    <cellStyle name="SAPBEXresData" xfId="123"/>
    <cellStyle name="SAPBEXresDataEmph" xfId="124"/>
    <cellStyle name="SAPBEXresItem" xfId="125"/>
    <cellStyle name="SAPBEXresItemX" xfId="126"/>
    <cellStyle name="SAPBEXstdData" xfId="127"/>
    <cellStyle name="SAPBEXstdData 2" xfId="128"/>
    <cellStyle name="SAPBEXstdDataEmph" xfId="129"/>
    <cellStyle name="SAPBEXstdItem" xfId="130"/>
    <cellStyle name="SAPBEXstdItemX" xfId="131"/>
    <cellStyle name="SAPBEXtitle" xfId="132"/>
    <cellStyle name="SAPBEXundefined" xfId="133"/>
    <cellStyle name="Sheet Title" xfId="134"/>
    <cellStyle name="Style 1" xfId="135"/>
    <cellStyle name="V?st." xfId="136"/>
    <cellStyle name="*unknown*" xfId="20" builtinId="8"/>
  </cellStyles>
  <dxfs count="2">
    <dxf>
      <font>
        <name val="Arial"/>
        <charset val="186"/>
        <family val="2"/>
      </font>
      <fill>
        <patternFill>
          <bgColor rgb="FFFF0000"/>
        </patternFill>
      </fill>
    </dxf>
    <dxf>
      <font>
        <name val="Arial"/>
        <charset val="186"/>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66B38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5.png"/><Relationship Id="rId62" Type="http://schemas.openxmlformats.org/officeDocument/2006/relationships/image" Target="../media/image5.png"/><Relationship Id="rId63" Type="http://schemas.openxmlformats.org/officeDocument/2006/relationships/image" Target="../media/image5.png"/><Relationship Id="rId64" Type="http://schemas.openxmlformats.org/officeDocument/2006/relationships/image" Target="../media/image5.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5.png"/><Relationship Id="rId88" Type="http://schemas.openxmlformats.org/officeDocument/2006/relationships/image" Target="../media/image5.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5.png"/><Relationship Id="rId100" Type="http://schemas.openxmlformats.org/officeDocument/2006/relationships/image" Target="../media/image5.png"/><Relationship Id="rId101" Type="http://schemas.openxmlformats.org/officeDocument/2006/relationships/image" Target="../media/image5.pn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5.png"/><Relationship Id="rId107" Type="http://schemas.openxmlformats.org/officeDocument/2006/relationships/image" Target="../media/image5.png"/><Relationship Id="rId108" Type="http://schemas.openxmlformats.org/officeDocument/2006/relationships/image" Target="../media/image5.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6.jpe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5.png"/><Relationship Id="rId126" Type="http://schemas.openxmlformats.org/officeDocument/2006/relationships/image" Target="../media/image5.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5.png"/><Relationship Id="rId131" Type="http://schemas.openxmlformats.org/officeDocument/2006/relationships/image" Target="../media/image5.png"/><Relationship Id="rId132" Type="http://schemas.openxmlformats.org/officeDocument/2006/relationships/image" Target="../media/image5.png"/><Relationship Id="rId133" Type="http://schemas.openxmlformats.org/officeDocument/2006/relationships/image" Target="../media/image5.png"/><Relationship Id="rId134" Type="http://schemas.openxmlformats.org/officeDocument/2006/relationships/image" Target="../media/image5.pn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5.png"/><Relationship Id="rId138" Type="http://schemas.openxmlformats.org/officeDocument/2006/relationships/image" Target="../media/image5.png"/><Relationship Id="rId139" Type="http://schemas.openxmlformats.org/officeDocument/2006/relationships/image" Target="../media/image5.png"/><Relationship Id="rId140" Type="http://schemas.openxmlformats.org/officeDocument/2006/relationships/image" Target="../media/image5.png"/><Relationship Id="rId141" Type="http://schemas.openxmlformats.org/officeDocument/2006/relationships/image" Target="../media/image5.png"/><Relationship Id="rId142" Type="http://schemas.openxmlformats.org/officeDocument/2006/relationships/image" Target="../media/image5.png"/><Relationship Id="rId143" Type="http://schemas.openxmlformats.org/officeDocument/2006/relationships/image" Target="../media/image5.png"/><Relationship Id="rId144" Type="http://schemas.openxmlformats.org/officeDocument/2006/relationships/image" Target="../media/image5.png"/><Relationship Id="rId145" Type="http://schemas.openxmlformats.org/officeDocument/2006/relationships/image" Target="../media/image5.png"/><Relationship Id="rId146" Type="http://schemas.openxmlformats.org/officeDocument/2006/relationships/image" Target="../media/image5.png"/><Relationship Id="rId147" Type="http://schemas.openxmlformats.org/officeDocument/2006/relationships/image" Target="../media/image5.png"/><Relationship Id="rId148" Type="http://schemas.openxmlformats.org/officeDocument/2006/relationships/image" Target="../media/image5.png"/><Relationship Id="rId149" Type="http://schemas.openxmlformats.org/officeDocument/2006/relationships/image" Target="../media/image5.png"/><Relationship Id="rId150" Type="http://schemas.openxmlformats.org/officeDocument/2006/relationships/image" Target="../media/image5.png"/><Relationship Id="rId151" Type="http://schemas.openxmlformats.org/officeDocument/2006/relationships/image" Target="../media/image5.png"/><Relationship Id="rId152" Type="http://schemas.openxmlformats.org/officeDocument/2006/relationships/image" Target="../media/image5.png"/><Relationship Id="rId153" Type="http://schemas.openxmlformats.org/officeDocument/2006/relationships/image" Target="../media/image5.png"/><Relationship Id="rId154" Type="http://schemas.openxmlformats.org/officeDocument/2006/relationships/image" Target="../media/image5.png"/><Relationship Id="rId155" Type="http://schemas.openxmlformats.org/officeDocument/2006/relationships/image" Target="../media/image5.png"/><Relationship Id="rId156" Type="http://schemas.openxmlformats.org/officeDocument/2006/relationships/image" Target="../media/image5.png"/><Relationship Id="rId157" Type="http://schemas.openxmlformats.org/officeDocument/2006/relationships/image" Target="../media/image5.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5.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5.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5.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5.png"/><Relationship Id="rId211" Type="http://schemas.openxmlformats.org/officeDocument/2006/relationships/image" Target="../media/image5.png"/><Relationship Id="rId212" Type="http://schemas.openxmlformats.org/officeDocument/2006/relationships/image" Target="../media/image5.png"/><Relationship Id="rId213" Type="http://schemas.openxmlformats.org/officeDocument/2006/relationships/image" Target="../media/image5.png"/><Relationship Id="rId214" Type="http://schemas.openxmlformats.org/officeDocument/2006/relationships/image" Target="../media/image5.png"/><Relationship Id="rId215" Type="http://schemas.openxmlformats.org/officeDocument/2006/relationships/image" Target="../media/image5.png"/><Relationship Id="rId216" Type="http://schemas.openxmlformats.org/officeDocument/2006/relationships/image" Target="../media/image5.png"/><Relationship Id="rId217" Type="http://schemas.openxmlformats.org/officeDocument/2006/relationships/image" Target="../media/image5.png"/><Relationship Id="rId218" Type="http://schemas.openxmlformats.org/officeDocument/2006/relationships/image" Target="../media/image5.png"/><Relationship Id="rId219" Type="http://schemas.openxmlformats.org/officeDocument/2006/relationships/image" Target="../media/image5.png"/><Relationship Id="rId220" Type="http://schemas.openxmlformats.org/officeDocument/2006/relationships/image" Target="../media/image5.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5.png"/><Relationship Id="rId232" Type="http://schemas.openxmlformats.org/officeDocument/2006/relationships/image" Target="../media/image5.png"/><Relationship Id="rId233" Type="http://schemas.openxmlformats.org/officeDocument/2006/relationships/image" Target="../media/image5.png"/><Relationship Id="rId234" Type="http://schemas.openxmlformats.org/officeDocument/2006/relationships/image" Target="../media/image5.png"/><Relationship Id="rId235" Type="http://schemas.openxmlformats.org/officeDocument/2006/relationships/image" Target="../media/image5.png"/><Relationship Id="rId236" Type="http://schemas.openxmlformats.org/officeDocument/2006/relationships/image" Target="../media/image5.png"/><Relationship Id="rId237" Type="http://schemas.openxmlformats.org/officeDocument/2006/relationships/image" Target="../media/image5.png"/><Relationship Id="rId238" Type="http://schemas.openxmlformats.org/officeDocument/2006/relationships/image" Target="../media/image5.png"/><Relationship Id="rId239" Type="http://schemas.openxmlformats.org/officeDocument/2006/relationships/image" Target="../media/image5.png"/><Relationship Id="rId240" Type="http://schemas.openxmlformats.org/officeDocument/2006/relationships/image" Target="../media/image5.png"/><Relationship Id="rId241" Type="http://schemas.openxmlformats.org/officeDocument/2006/relationships/image" Target="../media/image5.png"/><Relationship Id="rId242" Type="http://schemas.openxmlformats.org/officeDocument/2006/relationships/image" Target="../media/image5.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5.png"/><Relationship Id="rId254" Type="http://schemas.openxmlformats.org/officeDocument/2006/relationships/image" Target="../media/image5.png"/><Relationship Id="rId255" Type="http://schemas.openxmlformats.org/officeDocument/2006/relationships/image" Target="../media/image5.png"/><Relationship Id="rId256" Type="http://schemas.openxmlformats.org/officeDocument/2006/relationships/image" Target="../media/image5.png"/><Relationship Id="rId257" Type="http://schemas.openxmlformats.org/officeDocument/2006/relationships/image" Target="../media/image5.png"/><Relationship Id="rId258" Type="http://schemas.openxmlformats.org/officeDocument/2006/relationships/image" Target="../media/image5.png"/><Relationship Id="rId259" Type="http://schemas.openxmlformats.org/officeDocument/2006/relationships/image" Target="../media/image5.png"/><Relationship Id="rId260" Type="http://schemas.openxmlformats.org/officeDocument/2006/relationships/image" Target="../media/image5.png"/><Relationship Id="rId261" Type="http://schemas.openxmlformats.org/officeDocument/2006/relationships/image" Target="../media/image5.png"/><Relationship Id="rId262" Type="http://schemas.openxmlformats.org/officeDocument/2006/relationships/image" Target="../media/image5.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5.png"/><Relationship Id="rId279" Type="http://schemas.openxmlformats.org/officeDocument/2006/relationships/image" Target="../media/image5.png"/><Relationship Id="rId280" Type="http://schemas.openxmlformats.org/officeDocument/2006/relationships/image" Target="../media/image5.png"/><Relationship Id="rId281" Type="http://schemas.openxmlformats.org/officeDocument/2006/relationships/image" Target="../media/image5.png"/><Relationship Id="rId282" Type="http://schemas.openxmlformats.org/officeDocument/2006/relationships/image" Target="../media/image5.png"/><Relationship Id="rId283" Type="http://schemas.openxmlformats.org/officeDocument/2006/relationships/image" Target="../media/image5.png"/><Relationship Id="rId284" Type="http://schemas.openxmlformats.org/officeDocument/2006/relationships/image" Target="../media/image5.png"/><Relationship Id="rId285" Type="http://schemas.openxmlformats.org/officeDocument/2006/relationships/image" Target="../media/image5.png"/><Relationship Id="rId286" Type="http://schemas.openxmlformats.org/officeDocument/2006/relationships/image" Target="../media/image5.png"/><Relationship Id="rId287" Type="http://schemas.openxmlformats.org/officeDocument/2006/relationships/image" Target="../media/image5.png"/><Relationship Id="rId288" Type="http://schemas.openxmlformats.org/officeDocument/2006/relationships/image" Target="../media/image5.png"/><Relationship Id="rId289" Type="http://schemas.openxmlformats.org/officeDocument/2006/relationships/image" Target="../media/image5.png"/><Relationship Id="rId290" Type="http://schemas.openxmlformats.org/officeDocument/2006/relationships/image" Target="../media/image5.png"/><Relationship Id="rId291" Type="http://schemas.openxmlformats.org/officeDocument/2006/relationships/image" Target="../media/image5.png"/><Relationship Id="rId292" Type="http://schemas.openxmlformats.org/officeDocument/2006/relationships/image" Target="../media/image5.png"/><Relationship Id="rId293" Type="http://schemas.openxmlformats.org/officeDocument/2006/relationships/image" Target="../media/image5.png"/><Relationship Id="rId294" Type="http://schemas.openxmlformats.org/officeDocument/2006/relationships/image" Target="../media/image5.png"/><Relationship Id="rId295" Type="http://schemas.openxmlformats.org/officeDocument/2006/relationships/image" Target="../media/image5.png"/><Relationship Id="rId296" Type="http://schemas.openxmlformats.org/officeDocument/2006/relationships/image" Target="../media/image5.png"/><Relationship Id="rId297" Type="http://schemas.openxmlformats.org/officeDocument/2006/relationships/image" Target="../media/image5.png"/><Relationship Id="rId298" Type="http://schemas.openxmlformats.org/officeDocument/2006/relationships/image" Target="../media/image5.png"/><Relationship Id="rId299" Type="http://schemas.openxmlformats.org/officeDocument/2006/relationships/image" Target="../media/image5.png"/><Relationship Id="rId300" Type="http://schemas.openxmlformats.org/officeDocument/2006/relationships/image" Target="../media/image5.png"/><Relationship Id="rId301" Type="http://schemas.openxmlformats.org/officeDocument/2006/relationships/image" Target="../media/image5.png"/><Relationship Id="rId302" Type="http://schemas.openxmlformats.org/officeDocument/2006/relationships/image" Target="../media/image5.png"/><Relationship Id="rId303" Type="http://schemas.openxmlformats.org/officeDocument/2006/relationships/image" Target="../media/image5.png"/><Relationship Id="rId304" Type="http://schemas.openxmlformats.org/officeDocument/2006/relationships/image" Target="../media/image5.png"/><Relationship Id="rId305" Type="http://schemas.openxmlformats.org/officeDocument/2006/relationships/image" Target="../media/image5.png"/><Relationship Id="rId306" Type="http://schemas.openxmlformats.org/officeDocument/2006/relationships/image" Target="../media/image5.png"/><Relationship Id="rId307" Type="http://schemas.openxmlformats.org/officeDocument/2006/relationships/image" Target="../media/image5.png"/><Relationship Id="rId308" Type="http://schemas.openxmlformats.org/officeDocument/2006/relationships/image" Target="../media/image5.png"/><Relationship Id="rId309" Type="http://schemas.openxmlformats.org/officeDocument/2006/relationships/image" Target="../media/image5.png"/><Relationship Id="rId310" Type="http://schemas.openxmlformats.org/officeDocument/2006/relationships/image" Target="../media/image5.png"/><Relationship Id="rId311" Type="http://schemas.openxmlformats.org/officeDocument/2006/relationships/image" Target="../media/image5.png"/><Relationship Id="rId312" Type="http://schemas.openxmlformats.org/officeDocument/2006/relationships/image" Target="../media/image5.png"/><Relationship Id="rId313" Type="http://schemas.openxmlformats.org/officeDocument/2006/relationships/image" Target="../media/image5.png"/><Relationship Id="rId314" Type="http://schemas.openxmlformats.org/officeDocument/2006/relationships/image" Target="../media/image5.png"/><Relationship Id="rId315" Type="http://schemas.openxmlformats.org/officeDocument/2006/relationships/image" Target="../media/image5.png"/><Relationship Id="rId316" Type="http://schemas.openxmlformats.org/officeDocument/2006/relationships/image" Target="../media/image5.png"/><Relationship Id="rId317" Type="http://schemas.openxmlformats.org/officeDocument/2006/relationships/image" Target="../media/image5.png"/><Relationship Id="rId318" Type="http://schemas.openxmlformats.org/officeDocument/2006/relationships/image" Target="../media/image5.png"/><Relationship Id="rId319" Type="http://schemas.openxmlformats.org/officeDocument/2006/relationships/image" Target="../media/image5.png"/><Relationship Id="rId320" Type="http://schemas.openxmlformats.org/officeDocument/2006/relationships/image" Target="../media/image5.png"/><Relationship Id="rId321" Type="http://schemas.openxmlformats.org/officeDocument/2006/relationships/image" Target="../media/image5.png"/><Relationship Id="rId322" Type="http://schemas.openxmlformats.org/officeDocument/2006/relationships/image" Target="../media/image5.png"/><Relationship Id="rId323" Type="http://schemas.openxmlformats.org/officeDocument/2006/relationships/image" Target="../media/image5.png"/><Relationship Id="rId324" Type="http://schemas.openxmlformats.org/officeDocument/2006/relationships/image" Target="../media/image5.png"/><Relationship Id="rId325" Type="http://schemas.openxmlformats.org/officeDocument/2006/relationships/image" Target="../media/image5.png"/><Relationship Id="rId326" Type="http://schemas.openxmlformats.org/officeDocument/2006/relationships/image" Target="../media/image5.png"/><Relationship Id="rId327" Type="http://schemas.openxmlformats.org/officeDocument/2006/relationships/image" Target="../media/image5.png"/><Relationship Id="rId328" Type="http://schemas.openxmlformats.org/officeDocument/2006/relationships/image" Target="../media/image5.png"/><Relationship Id="rId329" Type="http://schemas.openxmlformats.org/officeDocument/2006/relationships/image" Target="../media/image5.png"/><Relationship Id="rId330" Type="http://schemas.openxmlformats.org/officeDocument/2006/relationships/image" Target="../media/image5.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5.png"/><Relationship Id="rId342" Type="http://schemas.openxmlformats.org/officeDocument/2006/relationships/image" Target="../media/image5.png"/><Relationship Id="rId343" Type="http://schemas.openxmlformats.org/officeDocument/2006/relationships/image" Target="../media/image5.png"/><Relationship Id="rId344" Type="http://schemas.openxmlformats.org/officeDocument/2006/relationships/image" Target="../media/image5.png"/><Relationship Id="rId345" Type="http://schemas.openxmlformats.org/officeDocument/2006/relationships/image" Target="../media/image5.png"/><Relationship Id="rId346"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48960</xdr:rowOff>
    </xdr:from>
    <xdr:to>
      <xdr:col>2</xdr:col>
      <xdr:colOff>533880</xdr:colOff>
      <xdr:row>0</xdr:row>
      <xdr:rowOff>762840</xdr:rowOff>
    </xdr:to>
    <xdr:pic>
      <xdr:nvPicPr>
        <xdr:cNvPr id="354" name="Picture 1" descr="logo-veidl-latv"/>
        <xdr:cNvPicPr/>
      </xdr:nvPicPr>
      <xdr:blipFill>
        <a:blip r:embed="rId1"/>
        <a:stretch/>
      </xdr:blipFill>
      <xdr:spPr>
        <a:xfrm>
          <a:off x="2778120" y="48960"/>
          <a:ext cx="188280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1680</xdr:colOff>
      <xdr:row>0</xdr:row>
      <xdr:rowOff>75600</xdr:rowOff>
    </xdr:from>
    <xdr:to>
      <xdr:col>1</xdr:col>
      <xdr:colOff>3274920</xdr:colOff>
      <xdr:row>0</xdr:row>
      <xdr:rowOff>705240</xdr:rowOff>
    </xdr:to>
    <xdr:pic>
      <xdr:nvPicPr>
        <xdr:cNvPr id="355" name="Picture 1" descr="logo-veidl-latv"/>
        <xdr:cNvPicPr/>
      </xdr:nvPicPr>
      <xdr:blipFill>
        <a:blip r:embed="rId1"/>
        <a:stretch/>
      </xdr:blipFill>
      <xdr:spPr>
        <a:xfrm>
          <a:off x="2726280" y="75600"/>
          <a:ext cx="1353240" cy="62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5760</xdr:colOff>
      <xdr:row>0</xdr:row>
      <xdr:rowOff>84600</xdr:rowOff>
    </xdr:from>
    <xdr:to>
      <xdr:col>1</xdr:col>
      <xdr:colOff>1239480</xdr:colOff>
      <xdr:row>0</xdr:row>
      <xdr:rowOff>541800</xdr:rowOff>
    </xdr:to>
    <xdr:pic>
      <xdr:nvPicPr>
        <xdr:cNvPr id="356" name="Picture 1" descr="logo-veidl-latv"/>
        <xdr:cNvPicPr/>
      </xdr:nvPicPr>
      <xdr:blipFill>
        <a:blip r:embed="rId1"/>
        <a:stretch/>
      </xdr:blipFill>
      <xdr:spPr>
        <a:xfrm>
          <a:off x="2345760" y="8460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9400</xdr:colOff>
      <xdr:row>0</xdr:row>
      <xdr:rowOff>68040</xdr:rowOff>
    </xdr:from>
    <xdr:to>
      <xdr:col>2</xdr:col>
      <xdr:colOff>473760</xdr:colOff>
      <xdr:row>0</xdr:row>
      <xdr:rowOff>619200</xdr:rowOff>
    </xdr:to>
    <xdr:pic>
      <xdr:nvPicPr>
        <xdr:cNvPr id="357" name="Picture 1" descr="logo-veidl-latv"/>
        <xdr:cNvPicPr/>
      </xdr:nvPicPr>
      <xdr:blipFill>
        <a:blip r:embed="rId1"/>
        <a:stretch/>
      </xdr:blipFill>
      <xdr:spPr>
        <a:xfrm>
          <a:off x="3029400" y="68040"/>
          <a:ext cx="1581480" cy="551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0</xdr:colOff>
      <xdr:row>0</xdr:row>
      <xdr:rowOff>96120</xdr:rowOff>
    </xdr:from>
    <xdr:to>
      <xdr:col>0</xdr:col>
      <xdr:colOff>4876200</xdr:colOff>
      <xdr:row>0</xdr:row>
      <xdr:rowOff>647640</xdr:rowOff>
    </xdr:to>
    <xdr:pic>
      <xdr:nvPicPr>
        <xdr:cNvPr id="358" name="Picture 1" descr="logo-veidl-latv"/>
        <xdr:cNvPicPr/>
      </xdr:nvPicPr>
      <xdr:blipFill>
        <a:blip r:embed="rId1"/>
        <a:stretch/>
      </xdr:blipFill>
      <xdr:spPr>
        <a:xfrm>
          <a:off x="3290400" y="96120"/>
          <a:ext cx="158580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6600</xdr:colOff>
      <xdr:row>0</xdr:row>
      <xdr:rowOff>132120</xdr:rowOff>
    </xdr:from>
    <xdr:to>
      <xdr:col>2</xdr:col>
      <xdr:colOff>141840</xdr:colOff>
      <xdr:row>0</xdr:row>
      <xdr:rowOff>628920</xdr:rowOff>
    </xdr:to>
    <xdr:pic>
      <xdr:nvPicPr>
        <xdr:cNvPr id="359" name="Picture 1" descr="logo-veidl-latv"/>
        <xdr:cNvPicPr/>
      </xdr:nvPicPr>
      <xdr:blipFill>
        <a:blip r:embed="rId1"/>
        <a:stretch/>
      </xdr:blipFill>
      <xdr:spPr>
        <a:xfrm>
          <a:off x="3101400" y="132120"/>
          <a:ext cx="1278360" cy="49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209160</xdr:rowOff>
    </xdr:from>
    <xdr:to>
      <xdr:col>1</xdr:col>
      <xdr:colOff>3313080</xdr:colOff>
      <xdr:row>0</xdr:row>
      <xdr:rowOff>942480</xdr:rowOff>
    </xdr:to>
    <xdr:pic>
      <xdr:nvPicPr>
        <xdr:cNvPr id="360" name="Picture 2" descr="logo-veidl-latv"/>
        <xdr:cNvPicPr/>
      </xdr:nvPicPr>
      <xdr:blipFill>
        <a:blip r:embed="rId1"/>
        <a:stretch/>
      </xdr:blipFill>
      <xdr:spPr>
        <a:xfrm>
          <a:off x="2454120" y="209160"/>
          <a:ext cx="167364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3160</xdr:colOff>
      <xdr:row>0</xdr:row>
      <xdr:rowOff>67680</xdr:rowOff>
    </xdr:from>
    <xdr:to>
      <xdr:col>13</xdr:col>
      <xdr:colOff>252360</xdr:colOff>
      <xdr:row>0</xdr:row>
      <xdr:rowOff>389520</xdr:rowOff>
    </xdr:to>
    <xdr:clientData/>
  </xdr:twoCellAnchor>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00</xdr:colOff>
      <xdr:row>863</xdr:row>
      <xdr:rowOff>0</xdr:rowOff>
    </xdr:from>
    <xdr:to>
      <xdr:col>1</xdr:col>
      <xdr:colOff>142560</xdr:colOff>
      <xdr:row>863</xdr:row>
      <xdr:rowOff>38160</xdr:rowOff>
    </xdr:to>
    <xdr:pic>
      <xdr:nvPicPr>
        <xdr:cNvPr id="4" name="BExGZMSRFS60XCJHKD4NYZZEZ8QB" descr="Expanded"/>
        <xdr:cNvPicPr/>
      </xdr:nvPicPr>
      <xdr:blipFill>
        <a:blip r:embed="rId1"/>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5" name="BExB6WBNBMKNFUGVS0HC18FH9RIN" descr="Expanded"/>
        <xdr:cNvPicPr/>
      </xdr:nvPicPr>
      <xdr:blipFill>
        <a:blip r:embed="rId2"/>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6" name="BExZMZ4IVAI1B42IQGGHZWJ8XS2I" descr="Expanded"/>
        <xdr:cNvPicPr/>
      </xdr:nvPicPr>
      <xdr:blipFill>
        <a:blip r:embed="rId3"/>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7" name="BExTW2QHJG1URGJXZI4WLBYYW5YX" descr="Expanded"/>
        <xdr:cNvPicPr/>
      </xdr:nvPicPr>
      <xdr:blipFill>
        <a:blip r:embed="rId4"/>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8" name="BExKTJN1AIFWYES11GTKAPVOUVTP" descr="Expanded"/>
        <xdr:cNvPicPr/>
      </xdr:nvPicPr>
      <xdr:blipFill>
        <a:blip r:embed="rId5"/>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9" name="BExO9SDQYU98BFXGLKKFGXXPCR04" descr="Expanded"/>
        <xdr:cNvPicPr/>
      </xdr:nvPicPr>
      <xdr:blipFill>
        <a:blip r:embed="rId6"/>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10" name="BEx98PMDMT2IZ5IXFYB59FXQ1UXS" descr="Expanded"/>
        <xdr:cNvPicPr/>
      </xdr:nvPicPr>
      <xdr:blipFill>
        <a:blip r:embed="rId7"/>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11" name="BEx3NSKFXEH73WYD49W08Z6UMMC9" descr="Expanded"/>
        <xdr:cNvPicPr/>
      </xdr:nvPicPr>
      <xdr:blipFill>
        <a:blip r:embed="rId8"/>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12" name="BEx7LMKHRSOFKAZU3BOK7WNDHC6R" descr="Expanded"/>
        <xdr:cNvPicPr/>
      </xdr:nvPicPr>
      <xdr:blipFill>
        <a:blip r:embed="rId9"/>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13" name="BEx3BL26W7BKJCSTM8EBL14B5WWB" descr="Expanded"/>
        <xdr:cNvPicPr/>
      </xdr:nvPicPr>
      <xdr:blipFill>
        <a:blip r:embed="rId10"/>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14" name="BExSB6I545SNIYMDPEXE88UEDB7T" descr="Expanded"/>
        <xdr:cNvPicPr/>
      </xdr:nvPicPr>
      <xdr:blipFill>
        <a:blip r:embed="rId11"/>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15" name="BExU7J4DP9LQZOLYNH1WUJRYHQWG" descr="Expanded"/>
        <xdr:cNvPicPr/>
      </xdr:nvPicPr>
      <xdr:blipFill>
        <a:blip r:embed="rId12"/>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16" name="BExETU6756WPKX4F2BAKLQOE5JLE" descr="Expanded"/>
        <xdr:cNvPicPr/>
      </xdr:nvPicPr>
      <xdr:blipFill>
        <a:blip r:embed="rId13"/>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17" name="BExKV6ZEE5CNTY3PU4CZDCBUZ8MV" descr="Expanded"/>
        <xdr:cNvPicPr/>
      </xdr:nvPicPr>
      <xdr:blipFill>
        <a:blip r:embed="rId14"/>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18" name="BExW3FK4CIWXDZXDER4KVYS6PV7U" descr="Expanded"/>
        <xdr:cNvPicPr/>
      </xdr:nvPicPr>
      <xdr:blipFill>
        <a:blip r:embed="rId15"/>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19" name="BExS0G6X85R1M0FPMGEDPVIAPA0Q" descr="Expanded"/>
        <xdr:cNvPicPr/>
      </xdr:nvPicPr>
      <xdr:blipFill>
        <a:blip r:embed="rId16"/>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20" name="BEx1G8EHXUSR1U0RUGFON9T2QHFH" descr="Expanded"/>
        <xdr:cNvPicPr/>
      </xdr:nvPicPr>
      <xdr:blipFill>
        <a:blip r:embed="rId17"/>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21" name="BExOAUAJLL0V8LON3LFGEXCM9PND" descr="Expanded"/>
        <xdr:cNvPicPr/>
      </xdr:nvPicPr>
      <xdr:blipFill>
        <a:blip r:embed="rId18"/>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22" name="BExCYHNZWC1YX48RWLC9A8Q72QCM" descr="Expanded"/>
        <xdr:cNvPicPr/>
      </xdr:nvPicPr>
      <xdr:blipFill>
        <a:blip r:embed="rId19"/>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23" name="BExEXFN4WHBBZRHM84I894U8SG59" descr="Expanded"/>
        <xdr:cNvPicPr/>
      </xdr:nvPicPr>
      <xdr:blipFill>
        <a:blip r:embed="rId20"/>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24" name="BExF5YDS68CDFMIM18WGQF8NW9S3" descr="Expanded"/>
        <xdr:cNvPicPr/>
      </xdr:nvPicPr>
      <xdr:blipFill>
        <a:blip r:embed="rId21"/>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25" name="BExW0NR7CV91ZRYBE93370FEKU9O" descr="Expanded"/>
        <xdr:cNvPicPr/>
      </xdr:nvPicPr>
      <xdr:blipFill>
        <a:blip r:embed="rId22"/>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26" name="BExGP0ZEEMCFAKPL0PZUNOFHVJBK" descr="Expanded"/>
        <xdr:cNvPicPr/>
      </xdr:nvPicPr>
      <xdr:blipFill>
        <a:blip r:embed="rId23"/>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27" name="BExSCOWDDFDKHTRHGG46ME8MM067" descr="Expanded"/>
        <xdr:cNvPicPr/>
      </xdr:nvPicPr>
      <xdr:blipFill>
        <a:blip r:embed="rId24"/>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28" name="BExZUM8Y87JDOYSAZO7EXG54S54M" descr="Expanded"/>
        <xdr:cNvPicPr/>
      </xdr:nvPicPr>
      <xdr:blipFill>
        <a:blip r:embed="rId25"/>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29" name="BExCZ6ZOBUN0FYHASGDDMAKH0IU6" descr="Expanded"/>
        <xdr:cNvPicPr/>
      </xdr:nvPicPr>
      <xdr:blipFill>
        <a:blip r:embed="rId26"/>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30" name="BExU4CC4M64D738IA4IRQROVS0JC" descr="Expanded"/>
        <xdr:cNvPicPr/>
      </xdr:nvPicPr>
      <xdr:blipFill>
        <a:blip r:embed="rId27"/>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31" name="BExCY99X3G2GTDD3UU9LK70LBQNU" descr="Expanded"/>
        <xdr:cNvPicPr/>
      </xdr:nvPicPr>
      <xdr:blipFill>
        <a:blip r:embed="rId28"/>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32" name="BExUB1W7VKJY94X1DOJYQJ5QAWEB" descr="Expanded"/>
        <xdr:cNvPicPr/>
      </xdr:nvPicPr>
      <xdr:blipFill>
        <a:blip r:embed="rId29"/>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33" name="BExZNDCYYISQ7FNAMGJFQ13QSBU5" descr="Expanded"/>
        <xdr:cNvPicPr/>
      </xdr:nvPicPr>
      <xdr:blipFill>
        <a:blip r:embed="rId30"/>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34" name="BExVZFUKETYLA7ZO1Y0E95UNXDB0" descr="Expanded"/>
        <xdr:cNvPicPr/>
      </xdr:nvPicPr>
      <xdr:blipFill>
        <a:blip r:embed="rId31"/>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35" name="BExVVQSBLSH2TOIR25LKZ0HF6X5M" descr="Expanded"/>
        <xdr:cNvPicPr/>
      </xdr:nvPicPr>
      <xdr:blipFill>
        <a:blip r:embed="rId32"/>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36" name="BExUD9GTS4EUTR90TR2KJTP537A8" descr="Expanded"/>
        <xdr:cNvPicPr/>
      </xdr:nvPicPr>
      <xdr:blipFill>
        <a:blip r:embed="rId33"/>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37" name="BExU3R2126A7O5WYR6GAA858JC7I" descr="Expanded"/>
        <xdr:cNvPicPr/>
      </xdr:nvPicPr>
      <xdr:blipFill>
        <a:blip r:embed="rId34"/>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38" name="BEx3LYXNOOH3SHPZYR9AZGJ31OCW" descr="Expanded"/>
        <xdr:cNvPicPr/>
      </xdr:nvPicPr>
      <xdr:blipFill>
        <a:blip r:embed="rId35"/>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39" name="BExF403OW89NNM31PI1HODSX6BEE" descr="Expanded"/>
        <xdr:cNvPicPr/>
      </xdr:nvPicPr>
      <xdr:blipFill>
        <a:blip r:embed="rId36"/>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40" name="BExZJLQWMP1F0T5NHO8265BAJGGL" descr="Expanded"/>
        <xdr:cNvPicPr/>
      </xdr:nvPicPr>
      <xdr:blipFill>
        <a:blip r:embed="rId37"/>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41" name="BExTZR7CBSN7CAPGE5PLLT5X700K" descr="Expanded"/>
        <xdr:cNvPicPr/>
      </xdr:nvPicPr>
      <xdr:blipFill>
        <a:blip r:embed="rId38"/>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42" name="BExXPJ8U9B16JQ8YBEW2CBRE4IGS" descr="Expanded"/>
        <xdr:cNvPicPr/>
      </xdr:nvPicPr>
      <xdr:blipFill>
        <a:blip r:embed="rId39"/>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43" name="BExTXJ16P8X6SR7I2BMJCXU4H54U" descr="Expanded"/>
        <xdr:cNvPicPr/>
      </xdr:nvPicPr>
      <xdr:blipFill>
        <a:blip r:embed="rId40"/>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44" name="BEx1KDCTH9P2SART8FYSDH1K6A2G" descr="Expanded"/>
        <xdr:cNvPicPr/>
      </xdr:nvPicPr>
      <xdr:blipFill>
        <a:blip r:embed="rId41"/>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45" name="BExIJ3S6F3N151SDFIFDMMTK6Z9F" descr="Expanded"/>
        <xdr:cNvPicPr/>
      </xdr:nvPicPr>
      <xdr:blipFill>
        <a:blip r:embed="rId42"/>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46" name="BExS25HCEIRRWZOKY0YDQQP8M8F9" descr="Expanded"/>
        <xdr:cNvPicPr/>
      </xdr:nvPicPr>
      <xdr:blipFill>
        <a:blip r:embed="rId43"/>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47" name="BExD11OAT39BMWPZIMU52OU1SB94" descr="Expanded"/>
        <xdr:cNvPicPr/>
      </xdr:nvPicPr>
      <xdr:blipFill>
        <a:blip r:embed="rId44"/>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48" name="BExM8SDJWES3V7RO0OHQOL656LSR" descr="Expanded"/>
        <xdr:cNvPicPr/>
      </xdr:nvPicPr>
      <xdr:blipFill>
        <a:blip r:embed="rId45"/>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49" name="BExXMZJCY67UR0938AFE50QIGJHZ" descr="Expanded"/>
        <xdr:cNvPicPr/>
      </xdr:nvPicPr>
      <xdr:blipFill>
        <a:blip r:embed="rId46"/>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50" name="BExKMJG5IS4QNWGZFCRXOS5LRVEK" descr="Expanded"/>
        <xdr:cNvPicPr/>
      </xdr:nvPicPr>
      <xdr:blipFill>
        <a:blip r:embed="rId47"/>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51" name="BExY1981PL2U43R1CDTB8ZBJYV1B" descr="Expanded"/>
        <xdr:cNvPicPr/>
      </xdr:nvPicPr>
      <xdr:blipFill>
        <a:blip r:embed="rId48"/>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52" name="BExZT7AUMEDYHR32IG6NZ9ITNRI8" descr="Expanded"/>
        <xdr:cNvPicPr/>
      </xdr:nvPicPr>
      <xdr:blipFill>
        <a:blip r:embed="rId49"/>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53" name="BExS8E3QMZOB46U7V5XDN8O5CYYH" descr="Expanded"/>
        <xdr:cNvPicPr/>
      </xdr:nvPicPr>
      <xdr:blipFill>
        <a:blip r:embed="rId50"/>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54" name="BEx1MEHB12P82SK7O6I9AZH60WXC" descr="Expanded"/>
        <xdr:cNvPicPr/>
      </xdr:nvPicPr>
      <xdr:blipFill>
        <a:blip r:embed="rId51"/>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55" name="BExD8TW4ZT0HAVS57K6KJMP4R66N" descr="Expanded"/>
        <xdr:cNvPicPr/>
      </xdr:nvPicPr>
      <xdr:blipFill>
        <a:blip r:embed="rId52"/>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56" name="BExXTHLS2QKWNMIKR7FQ7EN148EP" descr="Expanded"/>
        <xdr:cNvPicPr/>
      </xdr:nvPicPr>
      <xdr:blipFill>
        <a:blip r:embed="rId53"/>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57" name="BEx94BU17XM3KHS9I5BBHSW8HIP7" descr="Expanded"/>
        <xdr:cNvPicPr/>
      </xdr:nvPicPr>
      <xdr:blipFill>
        <a:blip r:embed="rId54"/>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58" name="BExVYEJCLCF97UXT9MPVMOH8CR4S" descr="Expanded"/>
        <xdr:cNvPicPr/>
      </xdr:nvPicPr>
      <xdr:blipFill>
        <a:blip r:embed="rId55"/>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59" name="BEx3IH260Z3AWABCS95F8J2SFCF8" descr="Expanded"/>
        <xdr:cNvPicPr/>
      </xdr:nvPicPr>
      <xdr:blipFill>
        <a:blip r:embed="rId56"/>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60" name="BExEWHMMW8BQZ468B94U6GWXFSS2" descr="Expanded"/>
        <xdr:cNvPicPr/>
      </xdr:nvPicPr>
      <xdr:blipFill>
        <a:blip r:embed="rId57"/>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61" name="BExXX3ITJK1Y5INJBXQ77CPQIGAB" descr="Expanded"/>
        <xdr:cNvPicPr/>
      </xdr:nvPicPr>
      <xdr:blipFill>
        <a:blip r:embed="rId58"/>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62" name="BExS07Y58ZW9JQC257MEJUTUW7IK" descr="Expanded"/>
        <xdr:cNvPicPr/>
      </xdr:nvPicPr>
      <xdr:blipFill>
        <a:blip r:embed="rId59"/>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63" name="BExMHHKFMLOECG1SK1ZMDOGHLI87" descr="Expanded"/>
        <xdr:cNvPicPr/>
      </xdr:nvPicPr>
      <xdr:blipFill>
        <a:blip r:embed="rId60"/>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64" name="BExXUYNDDG0I0VQHDR38ZYJ3Z7PN" descr="Expanded"/>
        <xdr:cNvPicPr/>
      </xdr:nvPicPr>
      <xdr:blipFill>
        <a:blip r:embed="rId61"/>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65" name="BExSEQ0X3JFPGG8XX3X2QNISFCFM" descr="Expanded"/>
        <xdr:cNvPicPr/>
      </xdr:nvPicPr>
      <xdr:blipFill>
        <a:blip r:embed="rId62"/>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66" name="BEx915NBHTEKJYXI6MDRD5CNH9AO" descr="Expanded"/>
        <xdr:cNvPicPr/>
      </xdr:nvPicPr>
      <xdr:blipFill>
        <a:blip r:embed="rId63"/>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67" name="BEx5O4FZTBHL487BKLPVK9RYHX72" descr="Expanded"/>
        <xdr:cNvPicPr/>
      </xdr:nvPicPr>
      <xdr:blipFill>
        <a:blip r:embed="rId64"/>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68" name="BExD5IWS6381KW945MCYACNDNNME" descr="Expanded"/>
        <xdr:cNvPicPr/>
      </xdr:nvPicPr>
      <xdr:blipFill>
        <a:blip r:embed="rId65"/>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69" name="BExRYRY7E8PDPO1TD1FM69ZFFKHJ" descr="Expanded"/>
        <xdr:cNvPicPr/>
      </xdr:nvPicPr>
      <xdr:blipFill>
        <a:blip r:embed="rId66"/>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70" name="BExMFTMHNKPW6080G61IWUD014GM" descr="Expanded"/>
        <xdr:cNvPicPr/>
      </xdr:nvPicPr>
      <xdr:blipFill>
        <a:blip r:embed="rId67"/>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71" name="BExMEG6BRPB8VAA6I0YPHG1OGVMZ" descr="Expanded"/>
        <xdr:cNvPicPr/>
      </xdr:nvPicPr>
      <xdr:blipFill>
        <a:blip r:embed="rId68"/>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72" name="BExD97DO78VIOYZHNRVWBINEC29A" descr="Expanded"/>
        <xdr:cNvPicPr/>
      </xdr:nvPicPr>
      <xdr:blipFill>
        <a:blip r:embed="rId69"/>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73" name="BExW2QZ93M1BJ6NO175WDCUXPBNS" descr="Expanded"/>
        <xdr:cNvPicPr/>
      </xdr:nvPicPr>
      <xdr:blipFill>
        <a:blip r:embed="rId70"/>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74" name="BExVY6G1DBHAINDDI06GRO0CY01T" descr="Expanded"/>
        <xdr:cNvPicPr/>
      </xdr:nvPicPr>
      <xdr:blipFill>
        <a:blip r:embed="rId71"/>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75" name="BEx74ESIM5OX7JA42JVMXYB0DGCQ" descr="Expanded"/>
        <xdr:cNvPicPr/>
      </xdr:nvPicPr>
      <xdr:blipFill>
        <a:blip r:embed="rId72"/>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76" name="BExD5VSQT0TX4CKK7UYICV1WWQ8C" descr="Expanded"/>
        <xdr:cNvPicPr/>
      </xdr:nvPicPr>
      <xdr:blipFill>
        <a:blip r:embed="rId73"/>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77" name="BEx3C4OREEF3V7K4TNDFJMF51KTD" descr="Expanded"/>
        <xdr:cNvPicPr/>
      </xdr:nvPicPr>
      <xdr:blipFill>
        <a:blip r:embed="rId74"/>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78" name="BEx77X42N64M17J0ZKGRGPES6TUN" descr="Expanded"/>
        <xdr:cNvPicPr/>
      </xdr:nvPicPr>
      <xdr:blipFill>
        <a:blip r:embed="rId75"/>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79" name="BExXUEF5JB4M6XII6N1CYF0AK1YM" descr="Expanded"/>
        <xdr:cNvPicPr/>
      </xdr:nvPicPr>
      <xdr:blipFill>
        <a:blip r:embed="rId76"/>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80" name="BEx5B4GOPYC2XTOFMTODX2P11DNT" descr="Expanded"/>
        <xdr:cNvPicPr/>
      </xdr:nvPicPr>
      <xdr:blipFill>
        <a:blip r:embed="rId77"/>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81" name="BExU3985APZ9EBJJOA40003C6D7C" descr="Expanded"/>
        <xdr:cNvPicPr/>
      </xdr:nvPicPr>
      <xdr:blipFill>
        <a:blip r:embed="rId78"/>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82" name="BExMSOD1MAGVLZN16GCCPT52OJVT" descr="Expanded"/>
        <xdr:cNvPicPr/>
      </xdr:nvPicPr>
      <xdr:blipFill>
        <a:blip r:embed="rId79"/>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83" name="BEx3RPFE34GR8BKF97B40F74MK93" descr="Expanded"/>
        <xdr:cNvPicPr/>
      </xdr:nvPicPr>
      <xdr:blipFill>
        <a:blip r:embed="rId80"/>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84" name="BExSBD3IV7JTZGC50TZM5ROMM9NI" descr="Expanded"/>
        <xdr:cNvPicPr/>
      </xdr:nvPicPr>
      <xdr:blipFill>
        <a:blip r:embed="rId81"/>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85" name="BEx939M9Z0JO6DSX0O69LDX34391" descr="Expanded"/>
        <xdr:cNvPicPr/>
      </xdr:nvPicPr>
      <xdr:blipFill>
        <a:blip r:embed="rId82"/>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86" name="BExF8F8U7I51DMVF9SOAODZOX93O" descr="Expanded"/>
        <xdr:cNvPicPr/>
      </xdr:nvPicPr>
      <xdr:blipFill>
        <a:blip r:embed="rId83"/>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87" name="BExMI6W1NHMXBIFGZ45X265Q3M56" descr="Expanded"/>
        <xdr:cNvPicPr/>
      </xdr:nvPicPr>
      <xdr:blipFill>
        <a:blip r:embed="rId84"/>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88" name="BExW5UGTVGDRYVOZH6RJ9G69WNJQ" descr="Expanded"/>
        <xdr:cNvPicPr/>
      </xdr:nvPicPr>
      <xdr:blipFill>
        <a:blip r:embed="rId85"/>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89" name="BExS9DBFT0L990PCDFZ7OX571VJE" descr="Expanded"/>
        <xdr:cNvPicPr/>
      </xdr:nvPicPr>
      <xdr:blipFill>
        <a:blip r:embed="rId86"/>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90" name="BEx7827HYOCE7GIZF5XB6GGXG5HK" descr="Expanded"/>
        <xdr:cNvPicPr/>
      </xdr:nvPicPr>
      <xdr:blipFill>
        <a:blip r:embed="rId87"/>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91" name="BExQ2EFL7HMXH3W78JR7D17MACNK" descr="Expanded"/>
        <xdr:cNvPicPr/>
      </xdr:nvPicPr>
      <xdr:blipFill>
        <a:blip r:embed="rId88"/>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92" name="BExTUMFRYHT4BVJAVHEUO2S3XSD6" descr="Expanded"/>
        <xdr:cNvPicPr/>
      </xdr:nvPicPr>
      <xdr:blipFill>
        <a:blip r:embed="rId89"/>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93" name="BEx5JQNGR7PIB4RCL2RHO9B7L22A" descr="Expanded"/>
        <xdr:cNvPicPr/>
      </xdr:nvPicPr>
      <xdr:blipFill>
        <a:blip r:embed="rId90"/>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94" name="BExOPFD68BI74EB9E8VBG6WE7H31" descr="Expanded"/>
        <xdr:cNvPicPr/>
      </xdr:nvPicPr>
      <xdr:blipFill>
        <a:blip r:embed="rId91"/>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95" name="BExS2CYWV8JX694PA7I55V6VHIR5" descr="Expanded"/>
        <xdr:cNvPicPr/>
      </xdr:nvPicPr>
      <xdr:blipFill>
        <a:blip r:embed="rId92"/>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96" name="BEx99DWBOYTK18O4DSACSVU5HUCB" descr="Expanded"/>
        <xdr:cNvPicPr/>
      </xdr:nvPicPr>
      <xdr:blipFill>
        <a:blip r:embed="rId93"/>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97" name="BExB1KDA21MYH3YYW09YHXEF0EFC" descr="Expanded"/>
        <xdr:cNvPicPr/>
      </xdr:nvPicPr>
      <xdr:blipFill>
        <a:blip r:embed="rId94"/>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98" name="BExVT785ACU8W3J687616K3ABAO5" descr="Expanded"/>
        <xdr:cNvPicPr/>
      </xdr:nvPicPr>
      <xdr:blipFill>
        <a:blip r:embed="rId95"/>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99" name="BExKF4KBZ2TP0YDKLUROVP1G9T9P" descr="Expanded"/>
        <xdr:cNvPicPr/>
      </xdr:nvPicPr>
      <xdr:blipFill>
        <a:blip r:embed="rId96"/>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100" name="BEx9620MP0YS83RWNMQZS54XIS70" descr="Expanded"/>
        <xdr:cNvPicPr/>
      </xdr:nvPicPr>
      <xdr:blipFill>
        <a:blip r:embed="rId97"/>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101" name="BExOCS4D0QYZ0ORJON8NJC3MCA77" descr="Expanded"/>
        <xdr:cNvPicPr/>
      </xdr:nvPicPr>
      <xdr:blipFill>
        <a:blip r:embed="rId98"/>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102" name="BEx9CG1FC19H3D8V5U5MSWMMID2T" descr="Expanded"/>
        <xdr:cNvPicPr/>
      </xdr:nvPicPr>
      <xdr:blipFill>
        <a:blip r:embed="rId99"/>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103" name="BExH3CRJPYN4VSB3HA08G8X6ANS2" descr="Expanded"/>
        <xdr:cNvPicPr/>
      </xdr:nvPicPr>
      <xdr:blipFill>
        <a:blip r:embed="rId100"/>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104" name="BExH076F8GQ8TDLIYTUZRJ5UMGU8" descr="Expanded"/>
        <xdr:cNvPicPr/>
      </xdr:nvPicPr>
      <xdr:blipFill>
        <a:blip r:embed="rId101"/>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105" name="BEx9H5TJKZ1ZV0QTP8FWIMDFR794" descr="Expanded"/>
        <xdr:cNvPicPr/>
      </xdr:nvPicPr>
      <xdr:blipFill>
        <a:blip r:embed="rId102"/>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106" name="BExJ08485MY7NI8PFVZF4XYAQI7B" descr="Expanded"/>
        <xdr:cNvPicPr/>
      </xdr:nvPicPr>
      <xdr:blipFill>
        <a:blip r:embed="rId103"/>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107" name="BExVU173QNZ79QKROVBZZMVF6FQ4" descr="Expanded"/>
        <xdr:cNvPicPr/>
      </xdr:nvPicPr>
      <xdr:blipFill>
        <a:blip r:embed="rId104"/>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108" name="BExEQR4WR6BISGF4T6OFR45VLHVJ" descr="Expanded"/>
        <xdr:cNvPicPr/>
      </xdr:nvPicPr>
      <xdr:blipFill>
        <a:blip r:embed="rId105"/>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109" name="BEx77YGQI5VWE7GN2BBQD14PAEHN" descr="Expanded"/>
        <xdr:cNvPicPr/>
      </xdr:nvPicPr>
      <xdr:blipFill>
        <a:blip r:embed="rId106"/>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110" name="BExCUQCR47KQPNWS6O4JDEPYZSAO" descr="Expanded"/>
        <xdr:cNvPicPr/>
      </xdr:nvPicPr>
      <xdr:blipFill>
        <a:blip r:embed="rId107"/>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111" name="BExTUZMIHLLW615XM9VM4EHFJDXC" descr="Expanded"/>
        <xdr:cNvPicPr/>
      </xdr:nvPicPr>
      <xdr:blipFill>
        <a:blip r:embed="rId108"/>
        <a:stretch/>
      </xdr:blipFill>
      <xdr:spPr>
        <a:xfrm>
          <a:off x="1187640" y="197624880"/>
          <a:ext cx="133560" cy="123840"/>
        </a:xfrm>
        <a:prstGeom prst="rect">
          <a:avLst/>
        </a:prstGeom>
        <a:ln w="0">
          <a:noFill/>
        </a:ln>
      </xdr:spPr>
    </xdr:pic>
    <xdr:clientData/>
  </xdr:twoCellAnchor>
  <xdr:twoCellAnchor editAs="absolute">
    <xdr:from>
      <xdr:col>1</xdr:col>
      <xdr:colOff>9000</xdr:colOff>
      <xdr:row>863</xdr:row>
      <xdr:rowOff>0</xdr:rowOff>
    </xdr:from>
    <xdr:to>
      <xdr:col>1</xdr:col>
      <xdr:colOff>142560</xdr:colOff>
      <xdr:row>863</xdr:row>
      <xdr:rowOff>38160</xdr:rowOff>
    </xdr:to>
    <xdr:pic>
      <xdr:nvPicPr>
        <xdr:cNvPr id="112" name="BExET374J9NEJOLABIAFE0Y53M68" descr="Expanded"/>
        <xdr:cNvPicPr/>
      </xdr:nvPicPr>
      <xdr:blipFill>
        <a:blip r:embed="rId109"/>
        <a:stretch/>
      </xdr:blipFill>
      <xdr:spPr>
        <a:xfrm>
          <a:off x="1146240" y="191938320"/>
          <a:ext cx="133560" cy="38160"/>
        </a:xfrm>
        <a:prstGeom prst="rect">
          <a:avLst/>
        </a:prstGeom>
        <a:ln w="0">
          <a:noFill/>
        </a:ln>
      </xdr:spPr>
    </xdr:pic>
    <xdr:clientData/>
  </xdr:twoCellAnchor>
  <xdr:twoCellAnchor editAs="absolute">
    <xdr:from>
      <xdr:col>1</xdr:col>
      <xdr:colOff>50400</xdr:colOff>
      <xdr:row>864</xdr:row>
      <xdr:rowOff>0</xdr:rowOff>
    </xdr:from>
    <xdr:to>
      <xdr:col>1</xdr:col>
      <xdr:colOff>183960</xdr:colOff>
      <xdr:row>864</xdr:row>
      <xdr:rowOff>123840</xdr:rowOff>
    </xdr:to>
    <xdr:pic>
      <xdr:nvPicPr>
        <xdr:cNvPr id="113" name="BEx93H9HG0MRF2OPP0D16U9WKP8P" descr="Expanded"/>
        <xdr:cNvPicPr/>
      </xdr:nvPicPr>
      <xdr:blipFill>
        <a:blip r:embed="rId110"/>
        <a:stretch/>
      </xdr:blipFill>
      <xdr:spPr>
        <a:xfrm>
          <a:off x="1187640" y="192109680"/>
          <a:ext cx="133560" cy="123840"/>
        </a:xfrm>
        <a:prstGeom prst="rect">
          <a:avLst/>
        </a:prstGeom>
        <a:ln w="0">
          <a:noFill/>
        </a:ln>
      </xdr:spPr>
    </xdr:pic>
    <xdr:clientData/>
  </xdr:twoCellAnchor>
  <xdr:twoCellAnchor editAs="absolute">
    <xdr:from>
      <xdr:col>1</xdr:col>
      <xdr:colOff>9000</xdr:colOff>
      <xdr:row>868</xdr:row>
      <xdr:rowOff>151920</xdr:rowOff>
    </xdr:from>
    <xdr:to>
      <xdr:col>1</xdr:col>
      <xdr:colOff>142560</xdr:colOff>
      <xdr:row>868</xdr:row>
      <xdr:rowOff>256680</xdr:rowOff>
    </xdr:to>
    <xdr:pic>
      <xdr:nvPicPr>
        <xdr:cNvPr id="114" name="BExSA0EA1YCSQY9TZFPRSZPKPLCT" descr="Expanded"/>
        <xdr:cNvPicPr/>
      </xdr:nvPicPr>
      <xdr:blipFill>
        <a:blip r:embed="rId111"/>
        <a:stretch/>
      </xdr:blipFill>
      <xdr:spPr>
        <a:xfrm>
          <a:off x="1146240" y="194042880"/>
          <a:ext cx="133560" cy="104760"/>
        </a:xfrm>
        <a:prstGeom prst="rect">
          <a:avLst/>
        </a:prstGeom>
        <a:ln w="0">
          <a:noFill/>
        </a:ln>
      </xdr:spPr>
    </xdr:pic>
    <xdr:clientData/>
  </xdr:twoCellAnchor>
  <xdr:twoCellAnchor editAs="absolute">
    <xdr:from>
      <xdr:col>1</xdr:col>
      <xdr:colOff>50400</xdr:colOff>
      <xdr:row>869</xdr:row>
      <xdr:rowOff>153000</xdr:rowOff>
    </xdr:from>
    <xdr:to>
      <xdr:col>1</xdr:col>
      <xdr:colOff>183960</xdr:colOff>
      <xdr:row>870</xdr:row>
      <xdr:rowOff>104760</xdr:rowOff>
    </xdr:to>
    <xdr:pic>
      <xdr:nvPicPr>
        <xdr:cNvPr id="115" name="BExEV4RWNIIKRV24YNCUK1CRFTXN" descr="Expanded"/>
        <xdr:cNvPicPr/>
      </xdr:nvPicPr>
      <xdr:blipFill>
        <a:blip r:embed="rId112"/>
        <a:stretch/>
      </xdr:blipFill>
      <xdr:spPr>
        <a:xfrm>
          <a:off x="1187640" y="194367600"/>
          <a:ext cx="133560" cy="123480"/>
        </a:xfrm>
        <a:prstGeom prst="rect">
          <a:avLst/>
        </a:prstGeom>
        <a:ln w="0">
          <a:noFill/>
        </a:ln>
      </xdr:spPr>
    </xdr:pic>
    <xdr:clientData/>
  </xdr:twoCellAnchor>
  <xdr:twoCellAnchor editAs="absolute">
    <xdr:from>
      <xdr:col>1</xdr:col>
      <xdr:colOff>92160</xdr:colOff>
      <xdr:row>874</xdr:row>
      <xdr:rowOff>9360</xdr:rowOff>
    </xdr:from>
    <xdr:to>
      <xdr:col>1</xdr:col>
      <xdr:colOff>225720</xdr:colOff>
      <xdr:row>874</xdr:row>
      <xdr:rowOff>133200</xdr:rowOff>
    </xdr:to>
    <xdr:pic>
      <xdr:nvPicPr>
        <xdr:cNvPr id="116" name="BExXQQ92H5N9OIAYZEDPL1TT6UGR" descr="Expanded"/>
        <xdr:cNvPicPr/>
      </xdr:nvPicPr>
      <xdr:blipFill>
        <a:blip r:embed="rId113"/>
        <a:stretch/>
      </xdr:blipFill>
      <xdr:spPr>
        <a:xfrm>
          <a:off x="1229400" y="196014960"/>
          <a:ext cx="133560" cy="123840"/>
        </a:xfrm>
        <a:prstGeom prst="rect">
          <a:avLst/>
        </a:prstGeom>
        <a:ln w="0">
          <a:noFill/>
        </a:ln>
      </xdr:spPr>
    </xdr:pic>
    <xdr:clientData/>
  </xdr:twoCellAnchor>
  <xdr:twoCellAnchor editAs="absolute">
    <xdr:from>
      <xdr:col>1</xdr:col>
      <xdr:colOff>50400</xdr:colOff>
      <xdr:row>877</xdr:row>
      <xdr:rowOff>0</xdr:rowOff>
    </xdr:from>
    <xdr:to>
      <xdr:col>1</xdr:col>
      <xdr:colOff>183960</xdr:colOff>
      <xdr:row>877</xdr:row>
      <xdr:rowOff>123840</xdr:rowOff>
    </xdr:to>
    <xdr:pic>
      <xdr:nvPicPr>
        <xdr:cNvPr id="117" name="BEx3LUL4O9JU2BRQJWZ3F4R99WAC" descr="Expanded"/>
        <xdr:cNvPicPr/>
      </xdr:nvPicPr>
      <xdr:blipFill>
        <a:blip r:embed="rId114"/>
        <a:stretch/>
      </xdr:blipFill>
      <xdr:spPr>
        <a:xfrm>
          <a:off x="1187640" y="197624880"/>
          <a:ext cx="133560" cy="123840"/>
        </a:xfrm>
        <a:prstGeom prst="rect">
          <a:avLst/>
        </a:prstGeom>
        <a:ln w="0">
          <a:noFill/>
        </a:ln>
      </xdr:spPr>
    </xdr:pic>
    <xdr:clientData/>
  </xdr:twoCellAnchor>
  <xdr:twoCellAnchor editAs="absolute">
    <xdr:from>
      <xdr:col>1</xdr:col>
      <xdr:colOff>92160</xdr:colOff>
      <xdr:row>877</xdr:row>
      <xdr:rowOff>152280</xdr:rowOff>
    </xdr:from>
    <xdr:to>
      <xdr:col>1</xdr:col>
      <xdr:colOff>225720</xdr:colOff>
      <xdr:row>878</xdr:row>
      <xdr:rowOff>114120</xdr:rowOff>
    </xdr:to>
    <xdr:pic>
      <xdr:nvPicPr>
        <xdr:cNvPr id="118" name="BEx02Q0A1CMCXA0TJM1XZOZBIU8O" descr="Expanded"/>
        <xdr:cNvPicPr/>
      </xdr:nvPicPr>
      <xdr:blipFill>
        <a:blip r:embed="rId115"/>
        <a:stretch/>
      </xdr:blipFill>
      <xdr:spPr>
        <a:xfrm>
          <a:off x="1229400" y="197777160"/>
          <a:ext cx="133560" cy="123480"/>
        </a:xfrm>
        <a:prstGeom prst="rect">
          <a:avLst/>
        </a:prstGeom>
        <a:ln w="0">
          <a:noFill/>
        </a:ln>
      </xdr:spPr>
    </xdr:pic>
    <xdr:clientData/>
  </xdr:twoCellAnchor>
  <xdr:twoCellAnchor editAs="oneCell">
    <xdr:from>
      <xdr:col>1</xdr:col>
      <xdr:colOff>2206080</xdr:colOff>
      <xdr:row>0</xdr:row>
      <xdr:rowOff>189360</xdr:rowOff>
    </xdr:from>
    <xdr:to>
      <xdr:col>3</xdr:col>
      <xdr:colOff>131760</xdr:colOff>
      <xdr:row>0</xdr:row>
      <xdr:rowOff>923040</xdr:rowOff>
    </xdr:to>
    <xdr:pic>
      <xdr:nvPicPr>
        <xdr:cNvPr id="119" name="Picture 2" descr="logo-veidl-latv"/>
        <xdr:cNvPicPr/>
      </xdr:nvPicPr>
      <xdr:blipFill>
        <a:blip r:embed="rId116"/>
        <a:stretch/>
      </xdr:blipFill>
      <xdr:spPr>
        <a:xfrm>
          <a:off x="3343320" y="189360"/>
          <a:ext cx="1831680" cy="73368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20" name="BExGZMSRFS60XCJHKD4NYZZEZ8QB" descr="Expanded"/>
        <xdr:cNvPicPr/>
      </xdr:nvPicPr>
      <xdr:blipFill>
        <a:blip r:embed="rId117"/>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21" name="BExB6WBNBMKNFUGVS0HC18FH9RIN" descr="Expanded"/>
        <xdr:cNvPicPr/>
      </xdr:nvPicPr>
      <xdr:blipFill>
        <a:blip r:embed="rId118"/>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22" name="BExZMZ4IVAI1B42IQGGHZWJ8XS2I" descr="Expanded"/>
        <xdr:cNvPicPr/>
      </xdr:nvPicPr>
      <xdr:blipFill>
        <a:blip r:embed="rId119"/>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23" name="BExTW2QHJG1URGJXZI4WLBYYW5YX" descr="Expanded"/>
        <xdr:cNvPicPr/>
      </xdr:nvPicPr>
      <xdr:blipFill>
        <a:blip r:embed="rId120"/>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24" name="BExKTJN1AIFWYES11GTKAPVOUVTP" descr="Expanded"/>
        <xdr:cNvPicPr/>
      </xdr:nvPicPr>
      <xdr:blipFill>
        <a:blip r:embed="rId121"/>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25" name="BExO9SDQYU98BFXGLKKFGXXPCR04" descr="Expanded"/>
        <xdr:cNvPicPr/>
      </xdr:nvPicPr>
      <xdr:blipFill>
        <a:blip r:embed="rId122"/>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26" name="BEx98PMDMT2IZ5IXFYB59FXQ1UXS" descr="Expanded"/>
        <xdr:cNvPicPr/>
      </xdr:nvPicPr>
      <xdr:blipFill>
        <a:blip r:embed="rId123"/>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27" name="BEx3NSKFXEH73WYD49W08Z6UMMC9" descr="Expanded"/>
        <xdr:cNvPicPr/>
      </xdr:nvPicPr>
      <xdr:blipFill>
        <a:blip r:embed="rId124"/>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28" name="BEx7LMKHRSOFKAZU3BOK7WNDHC6R" descr="Expanded"/>
        <xdr:cNvPicPr/>
      </xdr:nvPicPr>
      <xdr:blipFill>
        <a:blip r:embed="rId125"/>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29" name="BEx3BL26W7BKJCSTM8EBL14B5WWB" descr="Expanded"/>
        <xdr:cNvPicPr/>
      </xdr:nvPicPr>
      <xdr:blipFill>
        <a:blip r:embed="rId126"/>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30" name="BExSB6I545SNIYMDPEXE88UEDB7T" descr="Expanded"/>
        <xdr:cNvPicPr/>
      </xdr:nvPicPr>
      <xdr:blipFill>
        <a:blip r:embed="rId127"/>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31" name="BExU7J4DP9LQZOLYNH1WUJRYHQWG" descr="Expanded"/>
        <xdr:cNvPicPr/>
      </xdr:nvPicPr>
      <xdr:blipFill>
        <a:blip r:embed="rId128"/>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32" name="BExETU6756WPKX4F2BAKLQOE5JLE" descr="Expanded"/>
        <xdr:cNvPicPr/>
      </xdr:nvPicPr>
      <xdr:blipFill>
        <a:blip r:embed="rId129"/>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33" name="BExKV6ZEE5CNTY3PU4CZDCBUZ8MV" descr="Expanded"/>
        <xdr:cNvPicPr/>
      </xdr:nvPicPr>
      <xdr:blipFill>
        <a:blip r:embed="rId130"/>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34" name="BExW3FK4CIWXDZXDER4KVYS6PV7U" descr="Expanded"/>
        <xdr:cNvPicPr/>
      </xdr:nvPicPr>
      <xdr:blipFill>
        <a:blip r:embed="rId131"/>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35" name="BExS0G6X85R1M0FPMGEDPVIAPA0Q" descr="Expanded"/>
        <xdr:cNvPicPr/>
      </xdr:nvPicPr>
      <xdr:blipFill>
        <a:blip r:embed="rId132"/>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36" name="BEx1G8EHXUSR1U0RUGFON9T2QHFH" descr="Expanded"/>
        <xdr:cNvPicPr/>
      </xdr:nvPicPr>
      <xdr:blipFill>
        <a:blip r:embed="rId133"/>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37" name="BExOAUAJLL0V8LON3LFGEXCM9PND" descr="Expanded"/>
        <xdr:cNvPicPr/>
      </xdr:nvPicPr>
      <xdr:blipFill>
        <a:blip r:embed="rId134"/>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38" name="BExCYHNZWC1YX48RWLC9A8Q72QCM" descr="Expanded"/>
        <xdr:cNvPicPr/>
      </xdr:nvPicPr>
      <xdr:blipFill>
        <a:blip r:embed="rId135"/>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39" name="BExEXFN4WHBBZRHM84I894U8SG59" descr="Expanded"/>
        <xdr:cNvPicPr/>
      </xdr:nvPicPr>
      <xdr:blipFill>
        <a:blip r:embed="rId136"/>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40" name="BExF5YDS68CDFMIM18WGQF8NW9S3" descr="Expanded"/>
        <xdr:cNvPicPr/>
      </xdr:nvPicPr>
      <xdr:blipFill>
        <a:blip r:embed="rId137"/>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41" name="BExW0NR7CV91ZRYBE93370FEKU9O" descr="Expanded"/>
        <xdr:cNvPicPr/>
      </xdr:nvPicPr>
      <xdr:blipFill>
        <a:blip r:embed="rId138"/>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42" name="BExGP0ZEEMCFAKPL0PZUNOFHVJBK" descr="Expanded"/>
        <xdr:cNvPicPr/>
      </xdr:nvPicPr>
      <xdr:blipFill>
        <a:blip r:embed="rId139"/>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43" name="BExSCOWDDFDKHTRHGG46ME8MM067" descr="Expanded"/>
        <xdr:cNvPicPr/>
      </xdr:nvPicPr>
      <xdr:blipFill>
        <a:blip r:embed="rId140"/>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44" name="BExZUM8Y87JDOYSAZO7EXG54S54M" descr="Expanded"/>
        <xdr:cNvPicPr/>
      </xdr:nvPicPr>
      <xdr:blipFill>
        <a:blip r:embed="rId141"/>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45" name="BExCZ6ZOBUN0FYHASGDDMAKH0IU6" descr="Expanded"/>
        <xdr:cNvPicPr/>
      </xdr:nvPicPr>
      <xdr:blipFill>
        <a:blip r:embed="rId142"/>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46" name="BExU4CC4M64D738IA4IRQROVS0JC" descr="Expanded"/>
        <xdr:cNvPicPr/>
      </xdr:nvPicPr>
      <xdr:blipFill>
        <a:blip r:embed="rId143"/>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47" name="BExCY99X3G2GTDD3UU9LK70LBQNU" descr="Expanded"/>
        <xdr:cNvPicPr/>
      </xdr:nvPicPr>
      <xdr:blipFill>
        <a:blip r:embed="rId144"/>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48" name="BExUB1W7VKJY94X1DOJYQJ5QAWEB" descr="Expanded"/>
        <xdr:cNvPicPr/>
      </xdr:nvPicPr>
      <xdr:blipFill>
        <a:blip r:embed="rId145"/>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49" name="BExZNDCYYISQ7FNAMGJFQ13QSBU5" descr="Expanded"/>
        <xdr:cNvPicPr/>
      </xdr:nvPicPr>
      <xdr:blipFill>
        <a:blip r:embed="rId146"/>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50" name="BExVZFUKETYLA7ZO1Y0E95UNXDB0" descr="Expanded"/>
        <xdr:cNvPicPr/>
      </xdr:nvPicPr>
      <xdr:blipFill>
        <a:blip r:embed="rId147"/>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51" name="BExVVQSBLSH2TOIR25LKZ0HF6X5M" descr="Expanded"/>
        <xdr:cNvPicPr/>
      </xdr:nvPicPr>
      <xdr:blipFill>
        <a:blip r:embed="rId148"/>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52" name="BExUD9GTS4EUTR90TR2KJTP537A8" descr="Expanded"/>
        <xdr:cNvPicPr/>
      </xdr:nvPicPr>
      <xdr:blipFill>
        <a:blip r:embed="rId149"/>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53" name="BExU3R2126A7O5WYR6GAA858JC7I" descr="Expanded"/>
        <xdr:cNvPicPr/>
      </xdr:nvPicPr>
      <xdr:blipFill>
        <a:blip r:embed="rId150"/>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54" name="BEx3LYXNOOH3SHPZYR9AZGJ31OCW" descr="Expanded"/>
        <xdr:cNvPicPr/>
      </xdr:nvPicPr>
      <xdr:blipFill>
        <a:blip r:embed="rId151"/>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55" name="BExF403OW89NNM31PI1HODSX6BEE" descr="Expanded"/>
        <xdr:cNvPicPr/>
      </xdr:nvPicPr>
      <xdr:blipFill>
        <a:blip r:embed="rId152"/>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56" name="BExZJLQWMP1F0T5NHO8265BAJGGL" descr="Expanded"/>
        <xdr:cNvPicPr/>
      </xdr:nvPicPr>
      <xdr:blipFill>
        <a:blip r:embed="rId153"/>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57" name="BExTZR7CBSN7CAPGE5PLLT5X700K" descr="Expanded"/>
        <xdr:cNvPicPr/>
      </xdr:nvPicPr>
      <xdr:blipFill>
        <a:blip r:embed="rId154"/>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58" name="BExXPJ8U9B16JQ8YBEW2CBRE4IGS" descr="Expanded"/>
        <xdr:cNvPicPr/>
      </xdr:nvPicPr>
      <xdr:blipFill>
        <a:blip r:embed="rId155"/>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59" name="BExTXJ16P8X6SR7I2BMJCXU4H54U" descr="Expanded"/>
        <xdr:cNvPicPr/>
      </xdr:nvPicPr>
      <xdr:blipFill>
        <a:blip r:embed="rId156"/>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60" name="BEx1KDCTH9P2SART8FYSDH1K6A2G" descr="Expanded"/>
        <xdr:cNvPicPr/>
      </xdr:nvPicPr>
      <xdr:blipFill>
        <a:blip r:embed="rId157"/>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61" name="BExIJ3S6F3N151SDFIFDMMTK6Z9F" descr="Expanded"/>
        <xdr:cNvPicPr/>
      </xdr:nvPicPr>
      <xdr:blipFill>
        <a:blip r:embed="rId158"/>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62" name="BExS25HCEIRRWZOKY0YDQQP8M8F9" descr="Expanded"/>
        <xdr:cNvPicPr/>
      </xdr:nvPicPr>
      <xdr:blipFill>
        <a:blip r:embed="rId159"/>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63" name="BExD11OAT39BMWPZIMU52OU1SB94" descr="Expanded"/>
        <xdr:cNvPicPr/>
      </xdr:nvPicPr>
      <xdr:blipFill>
        <a:blip r:embed="rId160"/>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64" name="BExM8SDJWES3V7RO0OHQOL656LSR" descr="Expanded"/>
        <xdr:cNvPicPr/>
      </xdr:nvPicPr>
      <xdr:blipFill>
        <a:blip r:embed="rId161"/>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65" name="BExXMZJCY67UR0938AFE50QIGJHZ" descr="Expanded"/>
        <xdr:cNvPicPr/>
      </xdr:nvPicPr>
      <xdr:blipFill>
        <a:blip r:embed="rId162"/>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66" name="BExKMJG5IS4QNWGZFCRXOS5LRVEK" descr="Expanded"/>
        <xdr:cNvPicPr/>
      </xdr:nvPicPr>
      <xdr:blipFill>
        <a:blip r:embed="rId163"/>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67" name="BExY1981PL2U43R1CDTB8ZBJYV1B" descr="Expanded"/>
        <xdr:cNvPicPr/>
      </xdr:nvPicPr>
      <xdr:blipFill>
        <a:blip r:embed="rId164"/>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68" name="BExZT7AUMEDYHR32IG6NZ9ITNRI8" descr="Expanded"/>
        <xdr:cNvPicPr/>
      </xdr:nvPicPr>
      <xdr:blipFill>
        <a:blip r:embed="rId165"/>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69" name="BExS8E3QMZOB46U7V5XDN8O5CYYH" descr="Expanded"/>
        <xdr:cNvPicPr/>
      </xdr:nvPicPr>
      <xdr:blipFill>
        <a:blip r:embed="rId166"/>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70" name="BEx1MEHB12P82SK7O6I9AZH60WXC" descr="Expanded"/>
        <xdr:cNvPicPr/>
      </xdr:nvPicPr>
      <xdr:blipFill>
        <a:blip r:embed="rId167"/>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71" name="BExD8TW4ZT0HAVS57K6KJMP4R66N" descr="Expanded"/>
        <xdr:cNvPicPr/>
      </xdr:nvPicPr>
      <xdr:blipFill>
        <a:blip r:embed="rId168"/>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72" name="BExXTHLS2QKWNMIKR7FQ7EN148EP" descr="Expanded"/>
        <xdr:cNvPicPr/>
      </xdr:nvPicPr>
      <xdr:blipFill>
        <a:blip r:embed="rId169"/>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73" name="BEx94BU17XM3KHS9I5BBHSW8HIP7" descr="Expanded"/>
        <xdr:cNvPicPr/>
      </xdr:nvPicPr>
      <xdr:blipFill>
        <a:blip r:embed="rId170"/>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74" name="BExVYEJCLCF97UXT9MPVMOH8CR4S" descr="Expanded"/>
        <xdr:cNvPicPr/>
      </xdr:nvPicPr>
      <xdr:blipFill>
        <a:blip r:embed="rId171"/>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75" name="BEx3IH260Z3AWABCS95F8J2SFCF8" descr="Expanded"/>
        <xdr:cNvPicPr/>
      </xdr:nvPicPr>
      <xdr:blipFill>
        <a:blip r:embed="rId172"/>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76" name="BExEWHMMW8BQZ468B94U6GWXFSS2" descr="Expanded"/>
        <xdr:cNvPicPr/>
      </xdr:nvPicPr>
      <xdr:blipFill>
        <a:blip r:embed="rId173"/>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77" name="BExXX3ITJK1Y5INJBXQ77CPQIGAB" descr="Expanded"/>
        <xdr:cNvPicPr/>
      </xdr:nvPicPr>
      <xdr:blipFill>
        <a:blip r:embed="rId174"/>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78" name="BExS07Y58ZW9JQC257MEJUTUW7IK" descr="Expanded"/>
        <xdr:cNvPicPr/>
      </xdr:nvPicPr>
      <xdr:blipFill>
        <a:blip r:embed="rId175"/>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79" name="BExMHHKFMLOECG1SK1ZMDOGHLI87" descr="Expanded"/>
        <xdr:cNvPicPr/>
      </xdr:nvPicPr>
      <xdr:blipFill>
        <a:blip r:embed="rId176"/>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80" name="BExXUYNDDG0I0VQHDR38ZYJ3Z7PN" descr="Expanded"/>
        <xdr:cNvPicPr/>
      </xdr:nvPicPr>
      <xdr:blipFill>
        <a:blip r:embed="rId177"/>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81" name="BExSEQ0X3JFPGG8XX3X2QNISFCFM" descr="Expanded"/>
        <xdr:cNvPicPr/>
      </xdr:nvPicPr>
      <xdr:blipFill>
        <a:blip r:embed="rId178"/>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82" name="BEx915NBHTEKJYXI6MDRD5CNH9AO" descr="Expanded"/>
        <xdr:cNvPicPr/>
      </xdr:nvPicPr>
      <xdr:blipFill>
        <a:blip r:embed="rId179"/>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83" name="BEx5O4FZTBHL487BKLPVK9RYHX72" descr="Expanded"/>
        <xdr:cNvPicPr/>
      </xdr:nvPicPr>
      <xdr:blipFill>
        <a:blip r:embed="rId180"/>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84" name="BExD5IWS6381KW945MCYACNDNNME" descr="Expanded"/>
        <xdr:cNvPicPr/>
      </xdr:nvPicPr>
      <xdr:blipFill>
        <a:blip r:embed="rId181"/>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85" name="BExRYRY7E8PDPO1TD1FM69ZFFKHJ" descr="Expanded"/>
        <xdr:cNvPicPr/>
      </xdr:nvPicPr>
      <xdr:blipFill>
        <a:blip r:embed="rId182"/>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86" name="BExMFTMHNKPW6080G61IWUD014GM" descr="Expanded"/>
        <xdr:cNvPicPr/>
      </xdr:nvPicPr>
      <xdr:blipFill>
        <a:blip r:embed="rId183"/>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87" name="BExMEG6BRPB8VAA6I0YPHG1OGVMZ" descr="Expanded"/>
        <xdr:cNvPicPr/>
      </xdr:nvPicPr>
      <xdr:blipFill>
        <a:blip r:embed="rId184"/>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88" name="BExD97DO78VIOYZHNRVWBINEC29A" descr="Expanded"/>
        <xdr:cNvPicPr/>
      </xdr:nvPicPr>
      <xdr:blipFill>
        <a:blip r:embed="rId185"/>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89" name="BExW2QZ93M1BJ6NO175WDCUXPBNS" descr="Expanded"/>
        <xdr:cNvPicPr/>
      </xdr:nvPicPr>
      <xdr:blipFill>
        <a:blip r:embed="rId186"/>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90" name="BExVY6G1DBHAINDDI06GRO0CY01T" descr="Expanded"/>
        <xdr:cNvPicPr/>
      </xdr:nvPicPr>
      <xdr:blipFill>
        <a:blip r:embed="rId187"/>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91" name="BEx74ESIM5OX7JA42JVMXYB0DGCQ" descr="Expanded"/>
        <xdr:cNvPicPr/>
      </xdr:nvPicPr>
      <xdr:blipFill>
        <a:blip r:embed="rId188"/>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92" name="BExD5VSQT0TX4CKK7UYICV1WWQ8C" descr="Expanded"/>
        <xdr:cNvPicPr/>
      </xdr:nvPicPr>
      <xdr:blipFill>
        <a:blip r:embed="rId189"/>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93" name="BEx3C4OREEF3V7K4TNDFJMF51KTD" descr="Expanded"/>
        <xdr:cNvPicPr/>
      </xdr:nvPicPr>
      <xdr:blipFill>
        <a:blip r:embed="rId190"/>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194" name="BEx77X42N64M17J0ZKGRGPES6TUN" descr="Expanded"/>
        <xdr:cNvPicPr/>
      </xdr:nvPicPr>
      <xdr:blipFill>
        <a:blip r:embed="rId191"/>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195" name="BExXUEF5JB4M6XII6N1CYF0AK1YM" descr="Expanded"/>
        <xdr:cNvPicPr/>
      </xdr:nvPicPr>
      <xdr:blipFill>
        <a:blip r:embed="rId192"/>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196" name="BEx5B4GOPYC2XTOFMTODX2P11DNT" descr="Expanded"/>
        <xdr:cNvPicPr/>
      </xdr:nvPicPr>
      <xdr:blipFill>
        <a:blip r:embed="rId193"/>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197" name="BExU3985APZ9EBJJOA40003C6D7C" descr="Expanded"/>
        <xdr:cNvPicPr/>
      </xdr:nvPicPr>
      <xdr:blipFill>
        <a:blip r:embed="rId194"/>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198" name="BExMSOD1MAGVLZN16GCCPT52OJVT" descr="Expanded"/>
        <xdr:cNvPicPr/>
      </xdr:nvPicPr>
      <xdr:blipFill>
        <a:blip r:embed="rId195"/>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199" name="BEx3RPFE34GR8BKF97B40F74MK93" descr="Expanded"/>
        <xdr:cNvPicPr/>
      </xdr:nvPicPr>
      <xdr:blipFill>
        <a:blip r:embed="rId196"/>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00" name="BExSBD3IV7JTZGC50TZM5ROMM9NI" descr="Expanded"/>
        <xdr:cNvPicPr/>
      </xdr:nvPicPr>
      <xdr:blipFill>
        <a:blip r:embed="rId197"/>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01" name="BEx939M9Z0JO6DSX0O69LDX34391" descr="Expanded"/>
        <xdr:cNvPicPr/>
      </xdr:nvPicPr>
      <xdr:blipFill>
        <a:blip r:embed="rId198"/>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02" name="BExF8F8U7I51DMVF9SOAODZOX93O" descr="Expanded"/>
        <xdr:cNvPicPr/>
      </xdr:nvPicPr>
      <xdr:blipFill>
        <a:blip r:embed="rId199"/>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03" name="BExMI6W1NHMXBIFGZ45X265Q3M56" descr="Expanded"/>
        <xdr:cNvPicPr/>
      </xdr:nvPicPr>
      <xdr:blipFill>
        <a:blip r:embed="rId200"/>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204" name="BExW5UGTVGDRYVOZH6RJ9G69WNJQ" descr="Expanded"/>
        <xdr:cNvPicPr/>
      </xdr:nvPicPr>
      <xdr:blipFill>
        <a:blip r:embed="rId201"/>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205" name="BExS9DBFT0L990PCDFZ7OX571VJE" descr="Expanded"/>
        <xdr:cNvPicPr/>
      </xdr:nvPicPr>
      <xdr:blipFill>
        <a:blip r:embed="rId202"/>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06" name="BEx7827HYOCE7GIZF5XB6GGXG5HK" descr="Expanded"/>
        <xdr:cNvPicPr/>
      </xdr:nvPicPr>
      <xdr:blipFill>
        <a:blip r:embed="rId203"/>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07" name="BExQ2EFL7HMXH3W78JR7D17MACNK" descr="Expanded"/>
        <xdr:cNvPicPr/>
      </xdr:nvPicPr>
      <xdr:blipFill>
        <a:blip r:embed="rId204"/>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08" name="BExTUMFRYHT4BVJAVHEUO2S3XSD6" descr="Expanded"/>
        <xdr:cNvPicPr/>
      </xdr:nvPicPr>
      <xdr:blipFill>
        <a:blip r:embed="rId205"/>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09" name="BEx5JQNGR7PIB4RCL2RHO9B7L22A" descr="Expanded"/>
        <xdr:cNvPicPr/>
      </xdr:nvPicPr>
      <xdr:blipFill>
        <a:blip r:embed="rId206"/>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210" name="BExOPFD68BI74EB9E8VBG6WE7H31" descr="Expanded"/>
        <xdr:cNvPicPr/>
      </xdr:nvPicPr>
      <xdr:blipFill>
        <a:blip r:embed="rId207"/>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211" name="BExS2CYWV8JX694PA7I55V6VHIR5" descr="Expanded"/>
        <xdr:cNvPicPr/>
      </xdr:nvPicPr>
      <xdr:blipFill>
        <a:blip r:embed="rId208"/>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12" name="BEx99DWBOYTK18O4DSACSVU5HUCB" descr="Expanded"/>
        <xdr:cNvPicPr/>
      </xdr:nvPicPr>
      <xdr:blipFill>
        <a:blip r:embed="rId209"/>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13" name="BExB1KDA21MYH3YYW09YHXEF0EFC" descr="Expanded"/>
        <xdr:cNvPicPr/>
      </xdr:nvPicPr>
      <xdr:blipFill>
        <a:blip r:embed="rId210"/>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14" name="BExVT785ACU8W3J687616K3ABAO5" descr="Expanded"/>
        <xdr:cNvPicPr/>
      </xdr:nvPicPr>
      <xdr:blipFill>
        <a:blip r:embed="rId211"/>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15" name="BExKF4KBZ2TP0YDKLUROVP1G9T9P" descr="Expanded"/>
        <xdr:cNvPicPr/>
      </xdr:nvPicPr>
      <xdr:blipFill>
        <a:blip r:embed="rId212"/>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216" name="BEx9620MP0YS83RWNMQZS54XIS70" descr="Expanded"/>
        <xdr:cNvPicPr/>
      </xdr:nvPicPr>
      <xdr:blipFill>
        <a:blip r:embed="rId213"/>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217" name="BExOCS4D0QYZ0ORJON8NJC3MCA77" descr="Expanded"/>
        <xdr:cNvPicPr/>
      </xdr:nvPicPr>
      <xdr:blipFill>
        <a:blip r:embed="rId214"/>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18" name="BEx9CG1FC19H3D8V5U5MSWMMID2T" descr="Expanded"/>
        <xdr:cNvPicPr/>
      </xdr:nvPicPr>
      <xdr:blipFill>
        <a:blip r:embed="rId215"/>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19" name="BExH3CRJPYN4VSB3HA08G8X6ANS2" descr="Expanded"/>
        <xdr:cNvPicPr/>
      </xdr:nvPicPr>
      <xdr:blipFill>
        <a:blip r:embed="rId216"/>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20" name="BExH076F8GQ8TDLIYTUZRJ5UMGU8" descr="Expanded"/>
        <xdr:cNvPicPr/>
      </xdr:nvPicPr>
      <xdr:blipFill>
        <a:blip r:embed="rId217"/>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21" name="BEx9H5TJKZ1ZV0QTP8FWIMDFR794" descr="Expanded"/>
        <xdr:cNvPicPr/>
      </xdr:nvPicPr>
      <xdr:blipFill>
        <a:blip r:embed="rId218"/>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222" name="BExJ08485MY7NI8PFVZF4XYAQI7B" descr="Expanded"/>
        <xdr:cNvPicPr/>
      </xdr:nvPicPr>
      <xdr:blipFill>
        <a:blip r:embed="rId219"/>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223" name="BExVU173QNZ79QKROVBZZMVF6FQ4" descr="Expanded"/>
        <xdr:cNvPicPr/>
      </xdr:nvPicPr>
      <xdr:blipFill>
        <a:blip r:embed="rId220"/>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24" name="BExEQR4WR6BISGF4T6OFR45VLHVJ" descr="Expanded"/>
        <xdr:cNvPicPr/>
      </xdr:nvPicPr>
      <xdr:blipFill>
        <a:blip r:embed="rId221"/>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25" name="BEx77YGQI5VWE7GN2BBQD14PAEHN" descr="Expanded"/>
        <xdr:cNvPicPr/>
      </xdr:nvPicPr>
      <xdr:blipFill>
        <a:blip r:embed="rId222"/>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26" name="BExCUQCR47KQPNWS6O4JDEPYZSAO" descr="Expanded"/>
        <xdr:cNvPicPr/>
      </xdr:nvPicPr>
      <xdr:blipFill>
        <a:blip r:embed="rId223"/>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27" name="BExTUZMIHLLW615XM9VM4EHFJDXC" descr="Expanded"/>
        <xdr:cNvPicPr/>
      </xdr:nvPicPr>
      <xdr:blipFill>
        <a:blip r:embed="rId224"/>
        <a:stretch/>
      </xdr:blipFill>
      <xdr:spPr>
        <a:xfrm>
          <a:off x="8504640" y="207921240"/>
          <a:ext cx="131400" cy="12384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37800</xdr:rowOff>
    </xdr:to>
    <xdr:pic>
      <xdr:nvPicPr>
        <xdr:cNvPr id="228" name="BExET374J9NEJOLABIAFE0Y53M68" descr="Expanded"/>
        <xdr:cNvPicPr/>
      </xdr:nvPicPr>
      <xdr:blipFill>
        <a:blip r:embed="rId225"/>
        <a:stretch/>
      </xdr:blipFill>
      <xdr:spPr>
        <a:xfrm>
          <a:off x="8504640" y="205654320"/>
          <a:ext cx="131400" cy="37800"/>
        </a:xfrm>
        <a:prstGeom prst="rect">
          <a:avLst/>
        </a:prstGeom>
        <a:ln w="0">
          <a:noFill/>
        </a:ln>
      </xdr:spPr>
    </xdr:pic>
    <xdr:clientData/>
  </xdr:twoCellAnchor>
  <xdr:twoCellAnchor editAs="absolute">
    <xdr:from>
      <xdr:col>7</xdr:col>
      <xdr:colOff>0</xdr:colOff>
      <xdr:row>916</xdr:row>
      <xdr:rowOff>0</xdr:rowOff>
    </xdr:from>
    <xdr:to>
      <xdr:col>7</xdr:col>
      <xdr:colOff>131400</xdr:colOff>
      <xdr:row>916</xdr:row>
      <xdr:rowOff>123840</xdr:rowOff>
    </xdr:to>
    <xdr:pic>
      <xdr:nvPicPr>
        <xdr:cNvPr id="229" name="BEx93H9HG0MRF2OPP0D16U9WKP8P" descr="Expanded"/>
        <xdr:cNvPicPr/>
      </xdr:nvPicPr>
      <xdr:blipFill>
        <a:blip r:embed="rId226"/>
        <a:stretch/>
      </xdr:blipFill>
      <xdr:spPr>
        <a:xfrm>
          <a:off x="8504640" y="205816320"/>
          <a:ext cx="131400" cy="12384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1</xdr:row>
      <xdr:rowOff>95400</xdr:rowOff>
    </xdr:to>
    <xdr:pic>
      <xdr:nvPicPr>
        <xdr:cNvPr id="230" name="BExSA0EA1YCSQY9TZFPRSZPKPLCT" descr="Expanded"/>
        <xdr:cNvPicPr/>
      </xdr:nvPicPr>
      <xdr:blipFill>
        <a:blip r:embed="rId227"/>
        <a:stretch/>
      </xdr:blipFill>
      <xdr:spPr>
        <a:xfrm>
          <a:off x="8504640" y="206616240"/>
          <a:ext cx="131400" cy="105120"/>
        </a:xfrm>
        <a:prstGeom prst="rect">
          <a:avLst/>
        </a:prstGeom>
        <a:ln w="0">
          <a:noFill/>
        </a:ln>
      </xdr:spPr>
    </xdr:pic>
    <xdr:clientData/>
  </xdr:twoCellAnchor>
  <xdr:twoCellAnchor editAs="absolute">
    <xdr:from>
      <xdr:col>7</xdr:col>
      <xdr:colOff>0</xdr:colOff>
      <xdr:row>921</xdr:row>
      <xdr:rowOff>152280</xdr:rowOff>
    </xdr:from>
    <xdr:to>
      <xdr:col>7</xdr:col>
      <xdr:colOff>131400</xdr:colOff>
      <xdr:row>925</xdr:row>
      <xdr:rowOff>104760</xdr:rowOff>
    </xdr:to>
    <xdr:pic>
      <xdr:nvPicPr>
        <xdr:cNvPr id="231" name="BExEV4RWNIIKRV24YNCUK1CRFTXN" descr="Expanded"/>
        <xdr:cNvPicPr/>
      </xdr:nvPicPr>
      <xdr:blipFill>
        <a:blip r:embed="rId228"/>
        <a:stretch/>
      </xdr:blipFill>
      <xdr:spPr>
        <a:xfrm>
          <a:off x="8504640" y="206778240"/>
          <a:ext cx="131400" cy="600120"/>
        </a:xfrm>
        <a:prstGeom prst="rect">
          <a:avLst/>
        </a:prstGeom>
        <a:ln w="0">
          <a:noFill/>
        </a:ln>
      </xdr:spPr>
    </xdr:pic>
    <xdr:clientData/>
  </xdr:twoCellAnchor>
  <xdr:twoCellAnchor editAs="absolute">
    <xdr:from>
      <xdr:col>7</xdr:col>
      <xdr:colOff>0</xdr:colOff>
      <xdr:row>926</xdr:row>
      <xdr:rowOff>9360</xdr:rowOff>
    </xdr:from>
    <xdr:to>
      <xdr:col>7</xdr:col>
      <xdr:colOff>131400</xdr:colOff>
      <xdr:row>926</xdr:row>
      <xdr:rowOff>133200</xdr:rowOff>
    </xdr:to>
    <xdr:pic>
      <xdr:nvPicPr>
        <xdr:cNvPr id="232" name="BExXQQ92H5N9OIAYZEDPL1TT6UGR" descr="Expanded"/>
        <xdr:cNvPicPr/>
      </xdr:nvPicPr>
      <xdr:blipFill>
        <a:blip r:embed="rId229"/>
        <a:stretch/>
      </xdr:blipFill>
      <xdr:spPr>
        <a:xfrm>
          <a:off x="8504640" y="207444960"/>
          <a:ext cx="131400" cy="123840"/>
        </a:xfrm>
        <a:prstGeom prst="rect">
          <a:avLst/>
        </a:prstGeom>
        <a:ln w="0">
          <a:noFill/>
        </a:ln>
      </xdr:spPr>
    </xdr:pic>
    <xdr:clientData/>
  </xdr:twoCellAnchor>
  <xdr:twoCellAnchor editAs="absolute">
    <xdr:from>
      <xdr:col>7</xdr:col>
      <xdr:colOff>0</xdr:colOff>
      <xdr:row>929</xdr:row>
      <xdr:rowOff>0</xdr:rowOff>
    </xdr:from>
    <xdr:to>
      <xdr:col>7</xdr:col>
      <xdr:colOff>131400</xdr:colOff>
      <xdr:row>929</xdr:row>
      <xdr:rowOff>123840</xdr:rowOff>
    </xdr:to>
    <xdr:pic>
      <xdr:nvPicPr>
        <xdr:cNvPr id="233" name="BEx3LUL4O9JU2BRQJWZ3F4R99WAC" descr="Expanded"/>
        <xdr:cNvPicPr/>
      </xdr:nvPicPr>
      <xdr:blipFill>
        <a:blip r:embed="rId230"/>
        <a:stretch/>
      </xdr:blipFill>
      <xdr:spPr>
        <a:xfrm>
          <a:off x="8504640" y="207921240"/>
          <a:ext cx="131400" cy="123840"/>
        </a:xfrm>
        <a:prstGeom prst="rect">
          <a:avLst/>
        </a:prstGeom>
        <a:ln w="0">
          <a:noFill/>
        </a:ln>
      </xdr:spPr>
    </xdr:pic>
    <xdr:clientData/>
  </xdr:twoCellAnchor>
  <xdr:twoCellAnchor editAs="absolute">
    <xdr:from>
      <xdr:col>7</xdr:col>
      <xdr:colOff>0</xdr:colOff>
      <xdr:row>929</xdr:row>
      <xdr:rowOff>152280</xdr:rowOff>
    </xdr:from>
    <xdr:to>
      <xdr:col>7</xdr:col>
      <xdr:colOff>131400</xdr:colOff>
      <xdr:row>930</xdr:row>
      <xdr:rowOff>114480</xdr:rowOff>
    </xdr:to>
    <xdr:pic>
      <xdr:nvPicPr>
        <xdr:cNvPr id="234" name="BEx02Q0A1CMCXA0TJM1XZOZBIU8O" descr="Expanded"/>
        <xdr:cNvPicPr/>
      </xdr:nvPicPr>
      <xdr:blipFill>
        <a:blip r:embed="rId231"/>
        <a:stretch/>
      </xdr:blipFill>
      <xdr:spPr>
        <a:xfrm>
          <a:off x="8504640" y="208073520"/>
          <a:ext cx="131400" cy="12420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35" name="BExGZMSRFS60XCJHKD4NYZZEZ8QB" descr="Expanded"/>
        <xdr:cNvPicPr/>
      </xdr:nvPicPr>
      <xdr:blipFill>
        <a:blip r:embed="rId232"/>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36" name="BExB6WBNBMKNFUGVS0HC18FH9RIN" descr="Expanded"/>
        <xdr:cNvPicPr/>
      </xdr:nvPicPr>
      <xdr:blipFill>
        <a:blip r:embed="rId233"/>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37" name="BExZMZ4IVAI1B42IQGGHZWJ8XS2I" descr="Expanded"/>
        <xdr:cNvPicPr/>
      </xdr:nvPicPr>
      <xdr:blipFill>
        <a:blip r:embed="rId234"/>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38" name="BExTW2QHJG1URGJXZI4WLBYYW5YX" descr="Expanded"/>
        <xdr:cNvPicPr/>
      </xdr:nvPicPr>
      <xdr:blipFill>
        <a:blip r:embed="rId235"/>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39" name="BExKTJN1AIFWYES11GTKAPVOUVTP" descr="Expanded"/>
        <xdr:cNvPicPr/>
      </xdr:nvPicPr>
      <xdr:blipFill>
        <a:blip r:embed="rId236"/>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40" name="BExO9SDQYU98BFXGLKKFGXXPCR04" descr="Expanded"/>
        <xdr:cNvPicPr/>
      </xdr:nvPicPr>
      <xdr:blipFill>
        <a:blip r:embed="rId237"/>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41" name="BEx98PMDMT2IZ5IXFYB59FXQ1UXS" descr="Expanded"/>
        <xdr:cNvPicPr/>
      </xdr:nvPicPr>
      <xdr:blipFill>
        <a:blip r:embed="rId238"/>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42" name="BEx3NSKFXEH73WYD49W08Z6UMMC9" descr="Expanded"/>
        <xdr:cNvPicPr/>
      </xdr:nvPicPr>
      <xdr:blipFill>
        <a:blip r:embed="rId239"/>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43" name="BEx7LMKHRSOFKAZU3BOK7WNDHC6R" descr="Expanded"/>
        <xdr:cNvPicPr/>
      </xdr:nvPicPr>
      <xdr:blipFill>
        <a:blip r:embed="rId240"/>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44" name="BEx3BL26W7BKJCSTM8EBL14B5WWB" descr="Expanded"/>
        <xdr:cNvPicPr/>
      </xdr:nvPicPr>
      <xdr:blipFill>
        <a:blip r:embed="rId241"/>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45" name="BExSB6I545SNIYMDPEXE88UEDB7T" descr="Expanded"/>
        <xdr:cNvPicPr/>
      </xdr:nvPicPr>
      <xdr:blipFill>
        <a:blip r:embed="rId242"/>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46" name="BExU7J4DP9LQZOLYNH1WUJRYHQWG" descr="Expanded"/>
        <xdr:cNvPicPr/>
      </xdr:nvPicPr>
      <xdr:blipFill>
        <a:blip r:embed="rId243"/>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47" name="BExETU6756WPKX4F2BAKLQOE5JLE" descr="Expanded"/>
        <xdr:cNvPicPr/>
      </xdr:nvPicPr>
      <xdr:blipFill>
        <a:blip r:embed="rId244"/>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48" name="BExKV6ZEE5CNTY3PU4CZDCBUZ8MV" descr="Expanded"/>
        <xdr:cNvPicPr/>
      </xdr:nvPicPr>
      <xdr:blipFill>
        <a:blip r:embed="rId245"/>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49" name="BExW3FK4CIWXDZXDER4KVYS6PV7U" descr="Expanded"/>
        <xdr:cNvPicPr/>
      </xdr:nvPicPr>
      <xdr:blipFill>
        <a:blip r:embed="rId246"/>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50" name="BExS0G6X85R1M0FPMGEDPVIAPA0Q" descr="Expanded"/>
        <xdr:cNvPicPr/>
      </xdr:nvPicPr>
      <xdr:blipFill>
        <a:blip r:embed="rId247"/>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51" name="BEx1G8EHXUSR1U0RUGFON9T2QHFH" descr="Expanded"/>
        <xdr:cNvPicPr/>
      </xdr:nvPicPr>
      <xdr:blipFill>
        <a:blip r:embed="rId248"/>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52" name="BExOAUAJLL0V8LON3LFGEXCM9PND" descr="Expanded"/>
        <xdr:cNvPicPr/>
      </xdr:nvPicPr>
      <xdr:blipFill>
        <a:blip r:embed="rId249"/>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53" name="BExCYHNZWC1YX48RWLC9A8Q72QCM" descr="Expanded"/>
        <xdr:cNvPicPr/>
      </xdr:nvPicPr>
      <xdr:blipFill>
        <a:blip r:embed="rId250"/>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54" name="BExEXFN4WHBBZRHM84I894U8SG59" descr="Expanded"/>
        <xdr:cNvPicPr/>
      </xdr:nvPicPr>
      <xdr:blipFill>
        <a:blip r:embed="rId251"/>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55" name="BExF5YDS68CDFMIM18WGQF8NW9S3" descr="Expanded"/>
        <xdr:cNvPicPr/>
      </xdr:nvPicPr>
      <xdr:blipFill>
        <a:blip r:embed="rId252"/>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56" name="BExW0NR7CV91ZRYBE93370FEKU9O" descr="Expanded"/>
        <xdr:cNvPicPr/>
      </xdr:nvPicPr>
      <xdr:blipFill>
        <a:blip r:embed="rId253"/>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57" name="BExGP0ZEEMCFAKPL0PZUNOFHVJBK" descr="Expanded"/>
        <xdr:cNvPicPr/>
      </xdr:nvPicPr>
      <xdr:blipFill>
        <a:blip r:embed="rId254"/>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58" name="BExSCOWDDFDKHTRHGG46ME8MM067" descr="Expanded"/>
        <xdr:cNvPicPr/>
      </xdr:nvPicPr>
      <xdr:blipFill>
        <a:blip r:embed="rId255"/>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59" name="BExZUM8Y87JDOYSAZO7EXG54S54M" descr="Expanded"/>
        <xdr:cNvPicPr/>
      </xdr:nvPicPr>
      <xdr:blipFill>
        <a:blip r:embed="rId256"/>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60" name="BExCZ6ZOBUN0FYHASGDDMAKH0IU6" descr="Expanded"/>
        <xdr:cNvPicPr/>
      </xdr:nvPicPr>
      <xdr:blipFill>
        <a:blip r:embed="rId257"/>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61" name="BExU4CC4M64D738IA4IRQROVS0JC" descr="Expanded"/>
        <xdr:cNvPicPr/>
      </xdr:nvPicPr>
      <xdr:blipFill>
        <a:blip r:embed="rId258"/>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62" name="BExCY99X3G2GTDD3UU9LK70LBQNU" descr="Expanded"/>
        <xdr:cNvPicPr/>
      </xdr:nvPicPr>
      <xdr:blipFill>
        <a:blip r:embed="rId259"/>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63" name="BExUB1W7VKJY94X1DOJYQJ5QAWEB" descr="Expanded"/>
        <xdr:cNvPicPr/>
      </xdr:nvPicPr>
      <xdr:blipFill>
        <a:blip r:embed="rId260"/>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64" name="BExZNDCYYISQ7FNAMGJFQ13QSBU5" descr="Expanded"/>
        <xdr:cNvPicPr/>
      </xdr:nvPicPr>
      <xdr:blipFill>
        <a:blip r:embed="rId261"/>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65" name="BExVZFUKETYLA7ZO1Y0E95UNXDB0" descr="Expanded"/>
        <xdr:cNvPicPr/>
      </xdr:nvPicPr>
      <xdr:blipFill>
        <a:blip r:embed="rId262"/>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66" name="BExVVQSBLSH2TOIR25LKZ0HF6X5M" descr="Expanded"/>
        <xdr:cNvPicPr/>
      </xdr:nvPicPr>
      <xdr:blipFill>
        <a:blip r:embed="rId263"/>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67" name="BExUD9GTS4EUTR90TR2KJTP537A8" descr="Expanded"/>
        <xdr:cNvPicPr/>
      </xdr:nvPicPr>
      <xdr:blipFill>
        <a:blip r:embed="rId264"/>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68" name="BExU3R2126A7O5WYR6GAA858JC7I" descr="Expanded"/>
        <xdr:cNvPicPr/>
      </xdr:nvPicPr>
      <xdr:blipFill>
        <a:blip r:embed="rId265"/>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69" name="BEx3LYXNOOH3SHPZYR9AZGJ31OCW" descr="Expanded"/>
        <xdr:cNvPicPr/>
      </xdr:nvPicPr>
      <xdr:blipFill>
        <a:blip r:embed="rId266"/>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70" name="BExF403OW89NNM31PI1HODSX6BEE" descr="Expanded"/>
        <xdr:cNvPicPr/>
      </xdr:nvPicPr>
      <xdr:blipFill>
        <a:blip r:embed="rId267"/>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71" name="BExZJLQWMP1F0T5NHO8265BAJGGL" descr="Expanded"/>
        <xdr:cNvPicPr/>
      </xdr:nvPicPr>
      <xdr:blipFill>
        <a:blip r:embed="rId268"/>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72" name="BExTZR7CBSN7CAPGE5PLLT5X700K" descr="Expanded"/>
        <xdr:cNvPicPr/>
      </xdr:nvPicPr>
      <xdr:blipFill>
        <a:blip r:embed="rId269"/>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73" name="BExXPJ8U9B16JQ8YBEW2CBRE4IGS" descr="Expanded"/>
        <xdr:cNvPicPr/>
      </xdr:nvPicPr>
      <xdr:blipFill>
        <a:blip r:embed="rId270"/>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74" name="BExTXJ16P8X6SR7I2BMJCXU4H54U" descr="Expanded"/>
        <xdr:cNvPicPr/>
      </xdr:nvPicPr>
      <xdr:blipFill>
        <a:blip r:embed="rId271"/>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75" name="BEx1KDCTH9P2SART8FYSDH1K6A2G" descr="Expanded"/>
        <xdr:cNvPicPr/>
      </xdr:nvPicPr>
      <xdr:blipFill>
        <a:blip r:embed="rId272"/>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76" name="BExIJ3S6F3N151SDFIFDMMTK6Z9F" descr="Expanded"/>
        <xdr:cNvPicPr/>
      </xdr:nvPicPr>
      <xdr:blipFill>
        <a:blip r:embed="rId273"/>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77" name="BExS25HCEIRRWZOKY0YDQQP8M8F9" descr="Expanded"/>
        <xdr:cNvPicPr/>
      </xdr:nvPicPr>
      <xdr:blipFill>
        <a:blip r:embed="rId274"/>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78" name="BExD11OAT39BMWPZIMU52OU1SB94" descr="Expanded"/>
        <xdr:cNvPicPr/>
      </xdr:nvPicPr>
      <xdr:blipFill>
        <a:blip r:embed="rId275"/>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79" name="BExM8SDJWES3V7RO0OHQOL656LSR" descr="Expanded"/>
        <xdr:cNvPicPr/>
      </xdr:nvPicPr>
      <xdr:blipFill>
        <a:blip r:embed="rId276"/>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80" name="BExXMZJCY67UR0938AFE50QIGJHZ" descr="Expanded"/>
        <xdr:cNvPicPr/>
      </xdr:nvPicPr>
      <xdr:blipFill>
        <a:blip r:embed="rId277"/>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81" name="BExKMJG5IS4QNWGZFCRXOS5LRVEK" descr="Expanded"/>
        <xdr:cNvPicPr/>
      </xdr:nvPicPr>
      <xdr:blipFill>
        <a:blip r:embed="rId278"/>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82" name="BExY1981PL2U43R1CDTB8ZBJYV1B" descr="Expanded"/>
        <xdr:cNvPicPr/>
      </xdr:nvPicPr>
      <xdr:blipFill>
        <a:blip r:embed="rId279"/>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83" name="BExZT7AUMEDYHR32IG6NZ9ITNRI8" descr="Expanded"/>
        <xdr:cNvPicPr/>
      </xdr:nvPicPr>
      <xdr:blipFill>
        <a:blip r:embed="rId280"/>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84" name="BExS8E3QMZOB46U7V5XDN8O5CYYH" descr="Expanded"/>
        <xdr:cNvPicPr/>
      </xdr:nvPicPr>
      <xdr:blipFill>
        <a:blip r:embed="rId281"/>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85" name="BEx1MEHB12P82SK7O6I9AZH60WXC" descr="Expanded"/>
        <xdr:cNvPicPr/>
      </xdr:nvPicPr>
      <xdr:blipFill>
        <a:blip r:embed="rId282"/>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86" name="BExD8TW4ZT0HAVS57K6KJMP4R66N" descr="Expanded"/>
        <xdr:cNvPicPr/>
      </xdr:nvPicPr>
      <xdr:blipFill>
        <a:blip r:embed="rId283"/>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87" name="BExXTHLS2QKWNMIKR7FQ7EN148EP" descr="Expanded"/>
        <xdr:cNvPicPr/>
      </xdr:nvPicPr>
      <xdr:blipFill>
        <a:blip r:embed="rId284"/>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88" name="BEx94BU17XM3KHS9I5BBHSW8HIP7" descr="Expanded"/>
        <xdr:cNvPicPr/>
      </xdr:nvPicPr>
      <xdr:blipFill>
        <a:blip r:embed="rId285"/>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89" name="BExVYEJCLCF97UXT9MPVMOH8CR4S" descr="Expanded"/>
        <xdr:cNvPicPr/>
      </xdr:nvPicPr>
      <xdr:blipFill>
        <a:blip r:embed="rId286"/>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90" name="BEx3IH260Z3AWABCS95F8J2SFCF8" descr="Expanded"/>
        <xdr:cNvPicPr/>
      </xdr:nvPicPr>
      <xdr:blipFill>
        <a:blip r:embed="rId287"/>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91" name="BExEWHMMW8BQZ468B94U6GWXFSS2" descr="Expanded"/>
        <xdr:cNvPicPr/>
      </xdr:nvPicPr>
      <xdr:blipFill>
        <a:blip r:embed="rId288"/>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92" name="BExXX3ITJK1Y5INJBXQ77CPQIGAB" descr="Expanded"/>
        <xdr:cNvPicPr/>
      </xdr:nvPicPr>
      <xdr:blipFill>
        <a:blip r:embed="rId289"/>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93" name="BExS07Y58ZW9JQC257MEJUTUW7IK" descr="Expanded"/>
        <xdr:cNvPicPr/>
      </xdr:nvPicPr>
      <xdr:blipFill>
        <a:blip r:embed="rId290"/>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294" name="BExMHHKFMLOECG1SK1ZMDOGHLI87" descr="Expanded"/>
        <xdr:cNvPicPr/>
      </xdr:nvPicPr>
      <xdr:blipFill>
        <a:blip r:embed="rId291"/>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295" name="BExXUYNDDG0I0VQHDR38ZYJ3Z7PN" descr="Expanded"/>
        <xdr:cNvPicPr/>
      </xdr:nvPicPr>
      <xdr:blipFill>
        <a:blip r:embed="rId292"/>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296" name="BExSEQ0X3JFPGG8XX3X2QNISFCFM" descr="Expanded"/>
        <xdr:cNvPicPr/>
      </xdr:nvPicPr>
      <xdr:blipFill>
        <a:blip r:embed="rId293"/>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297" name="BEx915NBHTEKJYXI6MDRD5CNH9AO" descr="Expanded"/>
        <xdr:cNvPicPr/>
      </xdr:nvPicPr>
      <xdr:blipFill>
        <a:blip r:embed="rId294"/>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298" name="BEx5O4FZTBHL487BKLPVK9RYHX72" descr="Expanded"/>
        <xdr:cNvPicPr/>
      </xdr:nvPicPr>
      <xdr:blipFill>
        <a:blip r:embed="rId295"/>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299" name="BExD5IWS6381KW945MCYACNDNNME" descr="Expanded"/>
        <xdr:cNvPicPr/>
      </xdr:nvPicPr>
      <xdr:blipFill>
        <a:blip r:embed="rId296"/>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00" name="BExRYRY7E8PDPO1TD1FM69ZFFKHJ" descr="Expanded"/>
        <xdr:cNvPicPr/>
      </xdr:nvPicPr>
      <xdr:blipFill>
        <a:blip r:embed="rId297"/>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01" name="BExMFTMHNKPW6080G61IWUD014GM" descr="Expanded"/>
        <xdr:cNvPicPr/>
      </xdr:nvPicPr>
      <xdr:blipFill>
        <a:blip r:embed="rId298"/>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02" name="BExMEG6BRPB8VAA6I0YPHG1OGVMZ" descr="Expanded"/>
        <xdr:cNvPicPr/>
      </xdr:nvPicPr>
      <xdr:blipFill>
        <a:blip r:embed="rId299"/>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03" name="BExD97DO78VIOYZHNRVWBINEC29A" descr="Expanded"/>
        <xdr:cNvPicPr/>
      </xdr:nvPicPr>
      <xdr:blipFill>
        <a:blip r:embed="rId300"/>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04" name="BExW2QZ93M1BJ6NO175WDCUXPBNS" descr="Expanded"/>
        <xdr:cNvPicPr/>
      </xdr:nvPicPr>
      <xdr:blipFill>
        <a:blip r:embed="rId301"/>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05" name="BExVY6G1DBHAINDDI06GRO0CY01T" descr="Expanded"/>
        <xdr:cNvPicPr/>
      </xdr:nvPicPr>
      <xdr:blipFill>
        <a:blip r:embed="rId302"/>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06" name="BEx74ESIM5OX7JA42JVMXYB0DGCQ" descr="Expanded"/>
        <xdr:cNvPicPr/>
      </xdr:nvPicPr>
      <xdr:blipFill>
        <a:blip r:embed="rId303"/>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07" name="BExD5VSQT0TX4CKK7UYICV1WWQ8C" descr="Expanded"/>
        <xdr:cNvPicPr/>
      </xdr:nvPicPr>
      <xdr:blipFill>
        <a:blip r:embed="rId304"/>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08" name="BEx3C4OREEF3V7K4TNDFJMF51KTD" descr="Expanded"/>
        <xdr:cNvPicPr/>
      </xdr:nvPicPr>
      <xdr:blipFill>
        <a:blip r:embed="rId305"/>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09" name="BEx77X42N64M17J0ZKGRGPES6TUN" descr="Expanded"/>
        <xdr:cNvPicPr/>
      </xdr:nvPicPr>
      <xdr:blipFill>
        <a:blip r:embed="rId306"/>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10" name="BExXUEF5JB4M6XII6N1CYF0AK1YM" descr="Expanded"/>
        <xdr:cNvPicPr/>
      </xdr:nvPicPr>
      <xdr:blipFill>
        <a:blip r:embed="rId307"/>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11" name="BEx5B4GOPYC2XTOFMTODX2P11DNT" descr="Expanded"/>
        <xdr:cNvPicPr/>
      </xdr:nvPicPr>
      <xdr:blipFill>
        <a:blip r:embed="rId308"/>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12" name="BExU3985APZ9EBJJOA40003C6D7C" descr="Expanded"/>
        <xdr:cNvPicPr/>
      </xdr:nvPicPr>
      <xdr:blipFill>
        <a:blip r:embed="rId309"/>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13" name="BExMSOD1MAGVLZN16GCCPT52OJVT" descr="Expanded"/>
        <xdr:cNvPicPr/>
      </xdr:nvPicPr>
      <xdr:blipFill>
        <a:blip r:embed="rId310"/>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14" name="BEx3RPFE34GR8BKF97B40F74MK93" descr="Expanded"/>
        <xdr:cNvPicPr/>
      </xdr:nvPicPr>
      <xdr:blipFill>
        <a:blip r:embed="rId311"/>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15" name="BExSBD3IV7JTZGC50TZM5ROMM9NI" descr="Expanded"/>
        <xdr:cNvPicPr/>
      </xdr:nvPicPr>
      <xdr:blipFill>
        <a:blip r:embed="rId312"/>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16" name="BEx939M9Z0JO6DSX0O69LDX34391" descr="Expanded"/>
        <xdr:cNvPicPr/>
      </xdr:nvPicPr>
      <xdr:blipFill>
        <a:blip r:embed="rId313"/>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17" name="BExF8F8U7I51DMVF9SOAODZOX93O" descr="Expanded"/>
        <xdr:cNvPicPr/>
      </xdr:nvPicPr>
      <xdr:blipFill>
        <a:blip r:embed="rId314"/>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18" name="BExMI6W1NHMXBIFGZ45X265Q3M56" descr="Expanded"/>
        <xdr:cNvPicPr/>
      </xdr:nvPicPr>
      <xdr:blipFill>
        <a:blip r:embed="rId315"/>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19" name="BExW5UGTVGDRYVOZH6RJ9G69WNJQ" descr="Expanded"/>
        <xdr:cNvPicPr/>
      </xdr:nvPicPr>
      <xdr:blipFill>
        <a:blip r:embed="rId316"/>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20" name="BExS9DBFT0L990PCDFZ7OX571VJE" descr="Expanded"/>
        <xdr:cNvPicPr/>
      </xdr:nvPicPr>
      <xdr:blipFill>
        <a:blip r:embed="rId317"/>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21" name="BEx7827HYOCE7GIZF5XB6GGXG5HK" descr="Expanded"/>
        <xdr:cNvPicPr/>
      </xdr:nvPicPr>
      <xdr:blipFill>
        <a:blip r:embed="rId318"/>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22" name="BExQ2EFL7HMXH3W78JR7D17MACNK" descr="Expanded"/>
        <xdr:cNvPicPr/>
      </xdr:nvPicPr>
      <xdr:blipFill>
        <a:blip r:embed="rId319"/>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23" name="BExTUMFRYHT4BVJAVHEUO2S3XSD6" descr="Expanded"/>
        <xdr:cNvPicPr/>
      </xdr:nvPicPr>
      <xdr:blipFill>
        <a:blip r:embed="rId320"/>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24" name="BEx5JQNGR7PIB4RCL2RHO9B7L22A" descr="Expanded"/>
        <xdr:cNvPicPr/>
      </xdr:nvPicPr>
      <xdr:blipFill>
        <a:blip r:embed="rId321"/>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25" name="BExOPFD68BI74EB9E8VBG6WE7H31" descr="Expanded"/>
        <xdr:cNvPicPr/>
      </xdr:nvPicPr>
      <xdr:blipFill>
        <a:blip r:embed="rId322"/>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26" name="BExS2CYWV8JX694PA7I55V6VHIR5" descr="Expanded"/>
        <xdr:cNvPicPr/>
      </xdr:nvPicPr>
      <xdr:blipFill>
        <a:blip r:embed="rId323"/>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27" name="BEx99DWBOYTK18O4DSACSVU5HUCB" descr="Expanded"/>
        <xdr:cNvPicPr/>
      </xdr:nvPicPr>
      <xdr:blipFill>
        <a:blip r:embed="rId324"/>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28" name="BExB1KDA21MYH3YYW09YHXEF0EFC" descr="Expanded"/>
        <xdr:cNvPicPr/>
      </xdr:nvPicPr>
      <xdr:blipFill>
        <a:blip r:embed="rId325"/>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29" name="BExVT785ACU8W3J687616K3ABAO5" descr="Expanded"/>
        <xdr:cNvPicPr/>
      </xdr:nvPicPr>
      <xdr:blipFill>
        <a:blip r:embed="rId326"/>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30" name="BExKF4KBZ2TP0YDKLUROVP1G9T9P" descr="Expanded"/>
        <xdr:cNvPicPr/>
      </xdr:nvPicPr>
      <xdr:blipFill>
        <a:blip r:embed="rId327"/>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31" name="BEx9620MP0YS83RWNMQZS54XIS70" descr="Expanded"/>
        <xdr:cNvPicPr/>
      </xdr:nvPicPr>
      <xdr:blipFill>
        <a:blip r:embed="rId328"/>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32" name="BExOCS4D0QYZ0ORJON8NJC3MCA77" descr="Expanded"/>
        <xdr:cNvPicPr/>
      </xdr:nvPicPr>
      <xdr:blipFill>
        <a:blip r:embed="rId329"/>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33" name="BEx9CG1FC19H3D8V5U5MSWMMID2T" descr="Expanded"/>
        <xdr:cNvPicPr/>
      </xdr:nvPicPr>
      <xdr:blipFill>
        <a:blip r:embed="rId330"/>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34" name="BExH3CRJPYN4VSB3HA08G8X6ANS2" descr="Expanded"/>
        <xdr:cNvPicPr/>
      </xdr:nvPicPr>
      <xdr:blipFill>
        <a:blip r:embed="rId331"/>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35" name="BExH076F8GQ8TDLIYTUZRJ5UMGU8" descr="Expanded"/>
        <xdr:cNvPicPr/>
      </xdr:nvPicPr>
      <xdr:blipFill>
        <a:blip r:embed="rId332"/>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36" name="BEx9H5TJKZ1ZV0QTP8FWIMDFR794" descr="Expanded"/>
        <xdr:cNvPicPr/>
      </xdr:nvPicPr>
      <xdr:blipFill>
        <a:blip r:embed="rId333"/>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37" name="BExJ08485MY7NI8PFVZF4XYAQI7B" descr="Expanded"/>
        <xdr:cNvPicPr/>
      </xdr:nvPicPr>
      <xdr:blipFill>
        <a:blip r:embed="rId334"/>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38" name="BExVU173QNZ79QKROVBZZMVF6FQ4" descr="Expanded"/>
        <xdr:cNvPicPr/>
      </xdr:nvPicPr>
      <xdr:blipFill>
        <a:blip r:embed="rId335"/>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39" name="BExEQR4WR6BISGF4T6OFR45VLHVJ" descr="Expanded"/>
        <xdr:cNvPicPr/>
      </xdr:nvPicPr>
      <xdr:blipFill>
        <a:blip r:embed="rId336"/>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40" name="BEx77YGQI5VWE7GN2BBQD14PAEHN" descr="Expanded"/>
        <xdr:cNvPicPr/>
      </xdr:nvPicPr>
      <xdr:blipFill>
        <a:blip r:embed="rId337"/>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41" name="BExCUQCR47KQPNWS6O4JDEPYZSAO" descr="Expanded"/>
        <xdr:cNvPicPr/>
      </xdr:nvPicPr>
      <xdr:blipFill>
        <a:blip r:embed="rId338"/>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42" name="BExTUZMIHLLW615XM9VM4EHFJDXC" descr="Expanded"/>
        <xdr:cNvPicPr/>
      </xdr:nvPicPr>
      <xdr:blipFill>
        <a:blip r:embed="rId339"/>
        <a:stretch/>
      </xdr:blipFill>
      <xdr:spPr>
        <a:xfrm>
          <a:off x="8504640" y="197624880"/>
          <a:ext cx="131400" cy="12384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3</xdr:row>
      <xdr:rowOff>38160</xdr:rowOff>
    </xdr:to>
    <xdr:pic>
      <xdr:nvPicPr>
        <xdr:cNvPr id="343" name="BExET374J9NEJOLABIAFE0Y53M68" descr="Expanded"/>
        <xdr:cNvPicPr/>
      </xdr:nvPicPr>
      <xdr:blipFill>
        <a:blip r:embed="rId340"/>
        <a:stretch/>
      </xdr:blipFill>
      <xdr:spPr>
        <a:xfrm>
          <a:off x="8504640" y="191938320"/>
          <a:ext cx="131400" cy="38160"/>
        </a:xfrm>
        <a:prstGeom prst="rect">
          <a:avLst/>
        </a:prstGeom>
        <a:ln w="0">
          <a:noFill/>
        </a:ln>
      </xdr:spPr>
    </xdr:pic>
    <xdr:clientData/>
  </xdr:twoCellAnchor>
  <xdr:twoCellAnchor editAs="absolute">
    <xdr:from>
      <xdr:col>7</xdr:col>
      <xdr:colOff>0</xdr:colOff>
      <xdr:row>864</xdr:row>
      <xdr:rowOff>0</xdr:rowOff>
    </xdr:from>
    <xdr:to>
      <xdr:col>7</xdr:col>
      <xdr:colOff>131400</xdr:colOff>
      <xdr:row>864</xdr:row>
      <xdr:rowOff>123840</xdr:rowOff>
    </xdr:to>
    <xdr:pic>
      <xdr:nvPicPr>
        <xdr:cNvPr id="344" name="BEx93H9HG0MRF2OPP0D16U9WKP8P" descr="Expanded"/>
        <xdr:cNvPicPr/>
      </xdr:nvPicPr>
      <xdr:blipFill>
        <a:blip r:embed="rId341"/>
        <a:stretch/>
      </xdr:blipFill>
      <xdr:spPr>
        <a:xfrm>
          <a:off x="8504640" y="192109680"/>
          <a:ext cx="131400" cy="123840"/>
        </a:xfrm>
        <a:prstGeom prst="rect">
          <a:avLst/>
        </a:prstGeom>
        <a:ln w="0">
          <a:noFill/>
        </a:ln>
      </xdr:spPr>
    </xdr:pic>
    <xdr:clientData/>
  </xdr:twoCellAnchor>
  <xdr:twoCellAnchor editAs="absolute">
    <xdr:from>
      <xdr:col>7</xdr:col>
      <xdr:colOff>0</xdr:colOff>
      <xdr:row>868</xdr:row>
      <xdr:rowOff>151920</xdr:rowOff>
    </xdr:from>
    <xdr:to>
      <xdr:col>7</xdr:col>
      <xdr:colOff>131400</xdr:colOff>
      <xdr:row>868</xdr:row>
      <xdr:rowOff>162000</xdr:rowOff>
    </xdr:to>
    <xdr:pic>
      <xdr:nvPicPr>
        <xdr:cNvPr id="345" name="BExSA0EA1YCSQY9TZFPRSZPKPLCT" descr="Expanded"/>
        <xdr:cNvPicPr/>
      </xdr:nvPicPr>
      <xdr:blipFill>
        <a:blip r:embed="rId342"/>
        <a:stretch/>
      </xdr:blipFill>
      <xdr:spPr>
        <a:xfrm>
          <a:off x="8504640" y="194042880"/>
          <a:ext cx="131400" cy="10080"/>
        </a:xfrm>
        <a:prstGeom prst="rect">
          <a:avLst/>
        </a:prstGeom>
        <a:ln w="0">
          <a:noFill/>
        </a:ln>
      </xdr:spPr>
    </xdr:pic>
    <xdr:clientData/>
  </xdr:twoCellAnchor>
  <xdr:twoCellAnchor editAs="absolute">
    <xdr:from>
      <xdr:col>7</xdr:col>
      <xdr:colOff>0</xdr:colOff>
      <xdr:row>869</xdr:row>
      <xdr:rowOff>153000</xdr:rowOff>
    </xdr:from>
    <xdr:to>
      <xdr:col>7</xdr:col>
      <xdr:colOff>131400</xdr:colOff>
      <xdr:row>871</xdr:row>
      <xdr:rowOff>95040</xdr:rowOff>
    </xdr:to>
    <xdr:pic>
      <xdr:nvPicPr>
        <xdr:cNvPr id="346" name="BExEV4RWNIIKRV24YNCUK1CRFTXN" descr="Expanded"/>
        <xdr:cNvPicPr/>
      </xdr:nvPicPr>
      <xdr:blipFill>
        <a:blip r:embed="rId343"/>
        <a:stretch/>
      </xdr:blipFill>
      <xdr:spPr>
        <a:xfrm>
          <a:off x="8504640" y="194367600"/>
          <a:ext cx="131400" cy="275400"/>
        </a:xfrm>
        <a:prstGeom prst="rect">
          <a:avLst/>
        </a:prstGeom>
        <a:ln w="0">
          <a:noFill/>
        </a:ln>
      </xdr:spPr>
    </xdr:pic>
    <xdr:clientData/>
  </xdr:twoCellAnchor>
  <xdr:twoCellAnchor editAs="absolute">
    <xdr:from>
      <xdr:col>7</xdr:col>
      <xdr:colOff>0</xdr:colOff>
      <xdr:row>874</xdr:row>
      <xdr:rowOff>9360</xdr:rowOff>
    </xdr:from>
    <xdr:to>
      <xdr:col>7</xdr:col>
      <xdr:colOff>131400</xdr:colOff>
      <xdr:row>874</xdr:row>
      <xdr:rowOff>133200</xdr:rowOff>
    </xdr:to>
    <xdr:pic>
      <xdr:nvPicPr>
        <xdr:cNvPr id="347" name="BExXQQ92H5N9OIAYZEDPL1TT6UGR" descr="Expanded"/>
        <xdr:cNvPicPr/>
      </xdr:nvPicPr>
      <xdr:blipFill>
        <a:blip r:embed="rId344"/>
        <a:stretch/>
      </xdr:blipFill>
      <xdr:spPr>
        <a:xfrm>
          <a:off x="8504640" y="196014960"/>
          <a:ext cx="131400" cy="123840"/>
        </a:xfrm>
        <a:prstGeom prst="rect">
          <a:avLst/>
        </a:prstGeom>
        <a:ln w="0">
          <a:noFill/>
        </a:ln>
      </xdr:spPr>
    </xdr:pic>
    <xdr:clientData/>
  </xdr:twoCellAnchor>
  <xdr:twoCellAnchor editAs="absolute">
    <xdr:from>
      <xdr:col>7</xdr:col>
      <xdr:colOff>0</xdr:colOff>
      <xdr:row>877</xdr:row>
      <xdr:rowOff>0</xdr:rowOff>
    </xdr:from>
    <xdr:to>
      <xdr:col>7</xdr:col>
      <xdr:colOff>131400</xdr:colOff>
      <xdr:row>877</xdr:row>
      <xdr:rowOff>123840</xdr:rowOff>
    </xdr:to>
    <xdr:pic>
      <xdr:nvPicPr>
        <xdr:cNvPr id="348" name="BEx3LUL4O9JU2BRQJWZ3F4R99WAC" descr="Expanded"/>
        <xdr:cNvPicPr/>
      </xdr:nvPicPr>
      <xdr:blipFill>
        <a:blip r:embed="rId345"/>
        <a:stretch/>
      </xdr:blipFill>
      <xdr:spPr>
        <a:xfrm>
          <a:off x="8504640" y="197624880"/>
          <a:ext cx="131400" cy="123840"/>
        </a:xfrm>
        <a:prstGeom prst="rect">
          <a:avLst/>
        </a:prstGeom>
        <a:ln w="0">
          <a:noFill/>
        </a:ln>
      </xdr:spPr>
    </xdr:pic>
    <xdr:clientData/>
  </xdr:twoCellAnchor>
  <xdr:twoCellAnchor editAs="absolute">
    <xdr:from>
      <xdr:col>7</xdr:col>
      <xdr:colOff>0</xdr:colOff>
      <xdr:row>877</xdr:row>
      <xdr:rowOff>152280</xdr:rowOff>
    </xdr:from>
    <xdr:to>
      <xdr:col>7</xdr:col>
      <xdr:colOff>131400</xdr:colOff>
      <xdr:row>879</xdr:row>
      <xdr:rowOff>113760</xdr:rowOff>
    </xdr:to>
    <xdr:pic>
      <xdr:nvPicPr>
        <xdr:cNvPr id="349" name="BEx02Q0A1CMCXA0TJM1XZOZBIU8O" descr="Expanded"/>
        <xdr:cNvPicPr/>
      </xdr:nvPicPr>
      <xdr:blipFill>
        <a:blip r:embed="rId346"/>
        <a:stretch/>
      </xdr:blipFill>
      <xdr:spPr>
        <a:xfrm>
          <a:off x="8504640" y="197777160"/>
          <a:ext cx="131400" cy="44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6120</xdr:colOff>
      <xdr:row>0</xdr:row>
      <xdr:rowOff>132120</xdr:rowOff>
    </xdr:from>
    <xdr:to>
      <xdr:col>3</xdr:col>
      <xdr:colOff>71280</xdr:colOff>
      <xdr:row>0</xdr:row>
      <xdr:rowOff>608400</xdr:rowOff>
    </xdr:to>
    <xdr:pic>
      <xdr:nvPicPr>
        <xdr:cNvPr id="350" name="Picture 13" descr="logo-veidl-latv"/>
        <xdr:cNvPicPr/>
      </xdr:nvPicPr>
      <xdr:blipFill>
        <a:blip r:embed="rId1"/>
        <a:stretch/>
      </xdr:blipFill>
      <xdr:spPr>
        <a:xfrm>
          <a:off x="4055760" y="132120"/>
          <a:ext cx="174276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0</xdr:row>
      <xdr:rowOff>143640</xdr:rowOff>
    </xdr:from>
    <xdr:to>
      <xdr:col>1</xdr:col>
      <xdr:colOff>2611800</xdr:colOff>
      <xdr:row>0</xdr:row>
      <xdr:rowOff>706320</xdr:rowOff>
    </xdr:to>
    <xdr:pic>
      <xdr:nvPicPr>
        <xdr:cNvPr id="351" name="Picture 1" descr="logo-veidl-latv"/>
        <xdr:cNvPicPr/>
      </xdr:nvPicPr>
      <xdr:blipFill>
        <a:blip r:embed="rId1"/>
        <a:stretch/>
      </xdr:blipFill>
      <xdr:spPr>
        <a:xfrm>
          <a:off x="2626920" y="143640"/>
          <a:ext cx="1323360" cy="56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960</xdr:colOff>
      <xdr:row>0</xdr:row>
      <xdr:rowOff>47520</xdr:rowOff>
    </xdr:from>
    <xdr:to>
      <xdr:col>2</xdr:col>
      <xdr:colOff>423360</xdr:colOff>
      <xdr:row>0</xdr:row>
      <xdr:rowOff>744120</xdr:rowOff>
    </xdr:to>
    <xdr:pic>
      <xdr:nvPicPr>
        <xdr:cNvPr id="352" name="Picture 1" descr="logo-veidl-latv"/>
        <xdr:cNvPicPr/>
      </xdr:nvPicPr>
      <xdr:blipFill>
        <a:blip r:embed="rId1"/>
        <a:stretch/>
      </xdr:blipFill>
      <xdr:spPr>
        <a:xfrm>
          <a:off x="2557440" y="47520"/>
          <a:ext cx="172116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48960</xdr:rowOff>
    </xdr:from>
    <xdr:to>
      <xdr:col>2</xdr:col>
      <xdr:colOff>534240</xdr:colOff>
      <xdr:row>0</xdr:row>
      <xdr:rowOff>762840</xdr:rowOff>
    </xdr:to>
    <xdr:pic>
      <xdr:nvPicPr>
        <xdr:cNvPr id="353" name="Picture 1" descr="logo-veidl-latv"/>
        <xdr:cNvPicPr/>
      </xdr:nvPicPr>
      <xdr:blipFill>
        <a:blip r:embed="rId1"/>
        <a:stretch/>
      </xdr:blipFill>
      <xdr:spPr>
        <a:xfrm>
          <a:off x="3141000" y="48960"/>
          <a:ext cx="206352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5" min="2" style="1" width="12.7"/>
    <col collapsed="false" customWidth="false" hidden="false" outlineLevel="0" max="257" min="6" style="1" width="9.14"/>
  </cols>
  <sheetData>
    <row r="1" s="2" customFormat="true" ht="55.5" hidden="false" customHeight="true" outlineLevel="0" collapsed="false"/>
    <row r="2" s="2" customFormat="true" ht="12.75" hidden="false" customHeight="true" outlineLevel="0" collapsed="false">
      <c r="A2" s="3" t="s">
        <v>0</v>
      </c>
      <c r="B2" s="3"/>
      <c r="C2" s="3"/>
      <c r="D2" s="3"/>
      <c r="E2" s="3"/>
    </row>
    <row r="3" s="6" customFormat="true" ht="15.75" hidden="false" customHeight="true" outlineLevel="0" collapsed="false">
      <c r="A3" s="4" t="s">
        <v>1</v>
      </c>
      <c r="B3" s="4"/>
      <c r="C3" s="4"/>
      <c r="D3" s="4"/>
      <c r="E3" s="4"/>
      <c r="F3" s="5"/>
    </row>
    <row r="4" s="6" customFormat="true" ht="12.75" hidden="false" customHeight="false" outlineLevel="0" collapsed="false">
      <c r="A4" s="7" t="s">
        <v>2</v>
      </c>
      <c r="B4" s="7"/>
      <c r="C4" s="7"/>
      <c r="D4" s="7"/>
      <c r="E4" s="7"/>
      <c r="F4" s="8"/>
    </row>
    <row r="5" s="6" customFormat="true" ht="12.75" hidden="false" customHeight="false" outlineLevel="0" collapsed="false">
      <c r="A5" s="9" t="s">
        <v>3</v>
      </c>
      <c r="B5" s="10"/>
      <c r="C5" s="11"/>
      <c r="D5" s="11"/>
      <c r="E5" s="12" t="s">
        <v>4</v>
      </c>
    </row>
    <row r="6" s="14" customFormat="true" ht="17.25" hidden="false" customHeight="true" outlineLevel="0" collapsed="false">
      <c r="A6" s="13" t="s">
        <v>5</v>
      </c>
      <c r="B6" s="13"/>
      <c r="C6" s="13"/>
      <c r="D6" s="13"/>
      <c r="E6" s="13"/>
    </row>
    <row r="7" s="14" customFormat="true" ht="17.25" hidden="false" customHeight="true" outlineLevel="0" collapsed="false">
      <c r="A7" s="15" t="s">
        <v>6</v>
      </c>
      <c r="B7" s="15"/>
      <c r="C7" s="15"/>
      <c r="D7" s="15"/>
      <c r="E7" s="15"/>
    </row>
    <row r="8" s="14" customFormat="true" ht="17.25" hidden="false" customHeight="true" outlineLevel="0" collapsed="false">
      <c r="A8" s="16" t="s">
        <v>7</v>
      </c>
      <c r="B8" s="16"/>
      <c r="C8" s="16"/>
      <c r="D8" s="16"/>
      <c r="E8" s="16"/>
    </row>
    <row r="9" s="18" customFormat="true" ht="17.25" hidden="false" customHeight="true" outlineLevel="0" collapsed="false">
      <c r="A9" s="17"/>
      <c r="E9" s="19" t="s">
        <v>8</v>
      </c>
    </row>
    <row r="10" customFormat="false" ht="38.25" hidden="false" customHeight="false" outlineLevel="0" collapsed="false">
      <c r="A10" s="20" t="s">
        <v>9</v>
      </c>
      <c r="B10" s="21" t="s">
        <v>10</v>
      </c>
      <c r="C10" s="21" t="s">
        <v>11</v>
      </c>
      <c r="D10" s="21" t="s">
        <v>12</v>
      </c>
      <c r="E10" s="21" t="s">
        <v>13</v>
      </c>
    </row>
    <row r="11" customFormat="false" ht="20.1" hidden="false" customHeight="true" outlineLevel="0" collapsed="false">
      <c r="A11" s="22" t="s">
        <v>14</v>
      </c>
      <c r="B11" s="23" t="n">
        <v>1172137</v>
      </c>
      <c r="C11" s="23" t="n">
        <v>429164</v>
      </c>
      <c r="D11" s="23" t="n">
        <v>1601300</v>
      </c>
      <c r="E11" s="23" t="n">
        <v>428162</v>
      </c>
    </row>
    <row r="12" customFormat="false" ht="20.1" hidden="false" customHeight="true" outlineLevel="0" collapsed="false">
      <c r="A12" s="24" t="s">
        <v>15</v>
      </c>
      <c r="B12" s="25" t="s">
        <v>16</v>
      </c>
      <c r="C12" s="25" t="s">
        <v>16</v>
      </c>
      <c r="D12" s="26" t="n">
        <v>-144033</v>
      </c>
      <c r="E12" s="26" t="n">
        <v>-38190</v>
      </c>
    </row>
    <row r="13" customFormat="false" ht="20.1" hidden="false" customHeight="true" outlineLevel="0" collapsed="false">
      <c r="A13" s="27" t="s">
        <v>17</v>
      </c>
      <c r="B13" s="23" t="n">
        <v>1172137</v>
      </c>
      <c r="C13" s="23" t="n">
        <v>429164</v>
      </c>
      <c r="D13" s="23" t="n">
        <v>1457267</v>
      </c>
      <c r="E13" s="23" t="n">
        <v>389971</v>
      </c>
    </row>
    <row r="14" customFormat="false" ht="20.1" hidden="false" customHeight="true" outlineLevel="0" collapsed="false">
      <c r="A14" s="22" t="s">
        <v>18</v>
      </c>
      <c r="B14" s="23" t="n">
        <v>1443035</v>
      </c>
      <c r="C14" s="23" t="n">
        <v>376768</v>
      </c>
      <c r="D14" s="23" t="n">
        <v>1819803</v>
      </c>
      <c r="E14" s="23" t="n">
        <v>461395</v>
      </c>
    </row>
    <row r="15" customFormat="false" ht="20.1" hidden="false" customHeight="true" outlineLevel="0" collapsed="false">
      <c r="A15" s="24" t="s">
        <v>15</v>
      </c>
      <c r="B15" s="25" t="s">
        <v>16</v>
      </c>
      <c r="C15" s="25" t="s">
        <v>16</v>
      </c>
      <c r="D15" s="26" t="n">
        <v>-147621</v>
      </c>
      <c r="E15" s="26" t="n">
        <v>-38291</v>
      </c>
    </row>
    <row r="16" customFormat="false" ht="20.1" hidden="false" customHeight="true" outlineLevel="0" collapsed="false">
      <c r="A16" s="27" t="s">
        <v>19</v>
      </c>
      <c r="B16" s="23" t="n">
        <v>1443035</v>
      </c>
      <c r="C16" s="23" t="n">
        <v>376768</v>
      </c>
      <c r="D16" s="23" t="n">
        <v>1672182</v>
      </c>
      <c r="E16" s="23" t="n">
        <v>423103</v>
      </c>
    </row>
    <row r="17" customFormat="false" ht="20.1" hidden="false" customHeight="true" outlineLevel="0" collapsed="false">
      <c r="A17" s="27" t="s">
        <v>20</v>
      </c>
      <c r="B17" s="23" t="n">
        <v>-270898</v>
      </c>
      <c r="C17" s="23" t="n">
        <v>52396</v>
      </c>
      <c r="D17" s="23" t="n">
        <v>-214915</v>
      </c>
      <c r="E17" s="23" t="n">
        <v>-33132</v>
      </c>
    </row>
    <row r="18" customFormat="false" ht="20.1" hidden="false" customHeight="true" outlineLevel="0" collapsed="false">
      <c r="A18" s="23" t="s">
        <v>21</v>
      </c>
      <c r="B18" s="28" t="n">
        <v>270898</v>
      </c>
      <c r="C18" s="28" t="n">
        <v>-52396</v>
      </c>
      <c r="D18" s="28" t="n">
        <v>214915</v>
      </c>
      <c r="E18" s="28" t="n">
        <v>33132</v>
      </c>
    </row>
    <row r="19" s="29" customFormat="true" ht="20.1" hidden="false" customHeight="true" outlineLevel="0" collapsed="false">
      <c r="A19" s="23" t="s">
        <v>22</v>
      </c>
      <c r="B19" s="28" t="n">
        <v>179096</v>
      </c>
      <c r="C19" s="28" t="n">
        <v>-35589</v>
      </c>
      <c r="D19" s="28" t="n">
        <v>143507</v>
      </c>
      <c r="E19" s="28" t="n">
        <v>-398</v>
      </c>
    </row>
    <row r="20" s="18" customFormat="true" ht="20.1" hidden="false" customHeight="true" outlineLevel="0" collapsed="false">
      <c r="A20" s="24" t="s">
        <v>15</v>
      </c>
      <c r="B20" s="30" t="s">
        <v>16</v>
      </c>
      <c r="C20" s="30" t="s">
        <v>16</v>
      </c>
      <c r="D20" s="30" t="n">
        <v>0</v>
      </c>
      <c r="E20" s="30" t="n">
        <v>0</v>
      </c>
    </row>
    <row r="21" s="18" customFormat="true" ht="34.5" hidden="false" customHeight="true" outlineLevel="0" collapsed="false">
      <c r="A21" s="31" t="s">
        <v>23</v>
      </c>
      <c r="B21" s="28" t="n">
        <v>0</v>
      </c>
      <c r="C21" s="28" t="n">
        <v>0</v>
      </c>
      <c r="D21" s="28" t="n">
        <v>0</v>
      </c>
      <c r="E21" s="28" t="n">
        <v>0</v>
      </c>
    </row>
    <row r="22" s="18" customFormat="true" ht="20.1" hidden="false" customHeight="true" outlineLevel="0" collapsed="false">
      <c r="A22" s="32" t="s">
        <v>24</v>
      </c>
      <c r="B22" s="28" t="n">
        <v>70301</v>
      </c>
      <c r="C22" s="28" t="n">
        <v>0</v>
      </c>
      <c r="D22" s="28" t="n">
        <v>70301</v>
      </c>
      <c r="E22" s="28" t="n">
        <v>40751</v>
      </c>
    </row>
    <row r="23" s="18" customFormat="true" ht="20.1" hidden="false" customHeight="true" outlineLevel="0" collapsed="false">
      <c r="A23" s="32" t="s">
        <v>25</v>
      </c>
      <c r="B23" s="28" t="n">
        <v>-4313</v>
      </c>
      <c r="C23" s="28" t="n">
        <v>-14331</v>
      </c>
      <c r="D23" s="28" t="n">
        <v>-34821</v>
      </c>
      <c r="E23" s="28" t="n">
        <v>-1406</v>
      </c>
    </row>
    <row r="24" s="18" customFormat="true" ht="20.1" hidden="false" customHeight="true" outlineLevel="0" collapsed="false">
      <c r="A24" s="33" t="s">
        <v>15</v>
      </c>
      <c r="B24" s="30" t="s">
        <v>16</v>
      </c>
      <c r="C24" s="30" t="s">
        <v>16</v>
      </c>
      <c r="D24" s="30" t="n">
        <v>-16177</v>
      </c>
      <c r="E24" s="30" t="n">
        <v>-190</v>
      </c>
    </row>
    <row r="25" s="18" customFormat="true" ht="20.1" hidden="false" customHeight="true" outlineLevel="0" collapsed="false">
      <c r="A25" s="32" t="s">
        <v>26</v>
      </c>
      <c r="B25" s="28" t="n">
        <v>25843</v>
      </c>
      <c r="C25" s="28" t="n">
        <v>-8</v>
      </c>
      <c r="D25" s="28" t="n">
        <v>38424</v>
      </c>
      <c r="E25" s="28" t="n">
        <v>-5644</v>
      </c>
    </row>
    <row r="26" s="18" customFormat="true" ht="20.1" hidden="false" customHeight="true" outlineLevel="0" collapsed="false">
      <c r="A26" s="33" t="s">
        <v>15</v>
      </c>
      <c r="B26" s="30" t="s">
        <v>16</v>
      </c>
      <c r="C26" s="30" t="s">
        <v>16</v>
      </c>
      <c r="D26" s="30" t="n">
        <v>12589</v>
      </c>
      <c r="E26" s="30" t="n">
        <v>89</v>
      </c>
    </row>
    <row r="27" s="14" customFormat="true" ht="20.1" hidden="false" customHeight="true" outlineLevel="0" collapsed="false">
      <c r="A27" s="32" t="s">
        <v>27</v>
      </c>
      <c r="B27" s="28" t="n">
        <v>-29</v>
      </c>
      <c r="C27" s="28" t="n">
        <v>-1267</v>
      </c>
      <c r="D27" s="28" t="n">
        <v>-1295</v>
      </c>
      <c r="E27" s="28" t="n">
        <v>-173</v>
      </c>
    </row>
    <row r="28" s="18" customFormat="true" ht="20.1" hidden="false" customHeight="true" outlineLevel="0" collapsed="false">
      <c r="A28" s="32" t="s">
        <v>28</v>
      </c>
      <c r="B28" s="28" t="n">
        <v>0</v>
      </c>
      <c r="C28" s="28" t="n">
        <v>-1202</v>
      </c>
      <c r="D28" s="28" t="n">
        <v>-1202</v>
      </c>
      <c r="E28" s="28" t="n">
        <v>0</v>
      </c>
    </row>
    <row r="29" s="38" customFormat="true" ht="12.75" hidden="false" customHeight="false" outlineLevel="0" collapsed="false">
      <c r="A29" s="34" t="s">
        <v>29</v>
      </c>
      <c r="B29" s="35"/>
      <c r="C29" s="36"/>
      <c r="D29" s="36"/>
      <c r="E29" s="37"/>
    </row>
    <row r="30" s="38" customFormat="true" ht="12.75" hidden="false" customHeight="false" outlineLevel="0" collapsed="false">
      <c r="A30" s="34"/>
      <c r="B30" s="35"/>
      <c r="C30" s="36"/>
      <c r="D30" s="36"/>
      <c r="E30" s="37"/>
    </row>
    <row r="31" s="38" customFormat="true" ht="12.75" hidden="false" customHeight="false" outlineLevel="0" collapsed="false">
      <c r="A31" s="18"/>
      <c r="B31" s="17"/>
    </row>
    <row r="32" s="39" customFormat="true" ht="15" hidden="false" customHeight="false" outlineLevel="0" collapsed="false"/>
    <row r="33" s="39" customFormat="true" ht="15.75" hidden="false" customHeight="false" outlineLevel="0" collapsed="false">
      <c r="A33" s="40" t="s">
        <v>30</v>
      </c>
      <c r="B33" s="41"/>
      <c r="C33" s="42"/>
      <c r="D33" s="43"/>
      <c r="E33" s="44" t="s">
        <v>31</v>
      </c>
    </row>
    <row r="34" s="38" customFormat="true" ht="15" hidden="false" customHeight="true" outlineLevel="0" collapsed="false">
      <c r="A34" s="45"/>
      <c r="B34" s="45"/>
      <c r="C34" s="46"/>
      <c r="D34" s="47"/>
      <c r="E34" s="46"/>
    </row>
    <row r="35" s="38" customFormat="true" ht="12.75" hidden="false" customHeight="false" outlineLevel="0" collapsed="false">
      <c r="A35" s="18"/>
      <c r="B35" s="17"/>
      <c r="E35" s="48"/>
    </row>
    <row r="36" s="38" customFormat="true" ht="12.75" hidden="false" customHeight="false" outlineLevel="0" collapsed="false">
      <c r="A36" s="18"/>
      <c r="B36" s="17"/>
    </row>
    <row r="37" s="38" customFormat="true" ht="12.75" hidden="false" customHeight="false" outlineLevel="0" collapsed="false">
      <c r="A37" s="18"/>
      <c r="B37" s="17"/>
    </row>
    <row r="38" s="38" customFormat="true" ht="12.75" hidden="false" customHeight="false" outlineLevel="0" collapsed="false">
      <c r="A38" s="18"/>
      <c r="B38" s="17"/>
    </row>
    <row r="39" s="54" customFormat="true" ht="15" hidden="false" customHeight="false" outlineLevel="0" collapsed="false">
      <c r="A39" s="49" t="s">
        <v>32</v>
      </c>
      <c r="B39" s="50"/>
      <c r="C39" s="51"/>
      <c r="D39" s="51"/>
      <c r="E39" s="51"/>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row>
    <row r="40" s="57" customFormat="true" ht="12.75" hidden="false" customHeight="true" outlineLevel="0" collapsed="false">
      <c r="A40" s="1"/>
      <c r="B40" s="55"/>
      <c r="C40" s="55"/>
      <c r="D40" s="55"/>
      <c r="E40" s="56"/>
    </row>
    <row r="41" customFormat="false" ht="12.75" hidden="false" customHeight="false" outlineLevel="0" collapsed="false">
      <c r="C41" s="56"/>
    </row>
    <row r="42" customFormat="false" ht="12.75" hidden="false" customHeight="false" outlineLevel="0" collapsed="false">
      <c r="C42" s="56"/>
    </row>
  </sheetData>
  <mergeCells count="7">
    <mergeCell ref="A2:E2"/>
    <mergeCell ref="A3:E3"/>
    <mergeCell ref="A4:E4"/>
    <mergeCell ref="A6:E6"/>
    <mergeCell ref="A7:E7"/>
    <mergeCell ref="A8:E8"/>
    <mergeCell ref="A34:B34"/>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538" width="9.56"/>
    <col collapsed="false" customWidth="true" hidden="false" outlineLevel="0" max="2" min="2" style="539" width="48.99"/>
    <col collapsed="false" customWidth="true" hidden="false" outlineLevel="0" max="3" min="3" style="540" width="12.56"/>
    <col collapsed="false" customWidth="true" hidden="false" outlineLevel="0" max="4" min="4" style="540" width="12.14"/>
    <col collapsed="false" customWidth="true" hidden="false" outlineLevel="0" max="5" min="5" style="540" width="10.13"/>
    <col collapsed="false" customWidth="true" hidden="false" outlineLevel="0" max="6" min="6" style="540" width="11.56"/>
    <col collapsed="false" customWidth="true" hidden="false" outlineLevel="0" max="7" min="7" style="70" width="10.85"/>
    <col collapsed="false" customWidth="false" hidden="false" outlineLevel="0" max="257" min="8" style="70" width="9.14"/>
  </cols>
  <sheetData>
    <row r="1" s="62" customFormat="true" ht="66" hidden="false" customHeight="true" outlineLevel="0" collapsed="false">
      <c r="A1" s="61"/>
      <c r="B1" s="61"/>
      <c r="C1" s="61"/>
      <c r="D1" s="61"/>
      <c r="E1" s="61"/>
      <c r="F1" s="61"/>
      <c r="G1" s="649"/>
    </row>
    <row r="2" s="62" customFormat="true" ht="12.75" hidden="false" customHeight="true" outlineLevel="0" collapsed="false">
      <c r="A2" s="469" t="s">
        <v>0</v>
      </c>
      <c r="B2" s="469"/>
      <c r="C2" s="469"/>
      <c r="D2" s="469"/>
      <c r="E2" s="469"/>
      <c r="F2" s="469"/>
      <c r="G2" s="469"/>
    </row>
    <row r="3" s="62" customFormat="true" ht="12.75" hidden="false" customHeight="true" outlineLevel="0" collapsed="false">
      <c r="A3" s="469"/>
      <c r="B3" s="470" t="s">
        <v>795</v>
      </c>
      <c r="C3" s="469"/>
      <c r="D3" s="469"/>
      <c r="E3" s="469"/>
      <c r="F3" s="469"/>
      <c r="G3" s="469"/>
    </row>
    <row r="4" s="62" customFormat="true" ht="12.75" hidden="false" customHeight="true" outlineLevel="0" collapsed="false">
      <c r="A4" s="469"/>
      <c r="B4" s="471" t="s">
        <v>796</v>
      </c>
      <c r="C4" s="469"/>
      <c r="D4" s="469"/>
      <c r="E4" s="469"/>
      <c r="F4" s="469"/>
      <c r="G4" s="469"/>
    </row>
    <row r="5" s="62" customFormat="true" ht="24" hidden="false" customHeight="true" outlineLevel="0" collapsed="false">
      <c r="A5" s="650" t="s">
        <v>1119</v>
      </c>
      <c r="B5" s="650"/>
      <c r="C5" s="469"/>
      <c r="D5" s="469"/>
      <c r="E5" s="74"/>
      <c r="F5" s="68" t="s">
        <v>1120</v>
      </c>
      <c r="G5" s="469"/>
    </row>
    <row r="6" s="74" customFormat="true" ht="15.75" hidden="false" customHeight="true" outlineLevel="0" collapsed="false">
      <c r="A6" s="651" t="s">
        <v>5</v>
      </c>
      <c r="B6" s="651"/>
      <c r="C6" s="651"/>
      <c r="D6" s="651"/>
      <c r="E6" s="651"/>
      <c r="F6" s="651"/>
    </row>
    <row r="7" s="74" customFormat="true" ht="17.25" hidden="false" customHeight="true" outlineLevel="0" collapsed="false">
      <c r="A7" s="543" t="s">
        <v>1121</v>
      </c>
      <c r="B7" s="543"/>
      <c r="C7" s="543"/>
      <c r="D7" s="543"/>
      <c r="E7" s="543"/>
      <c r="F7" s="543"/>
    </row>
    <row r="8" s="74" customFormat="true" ht="17.25" hidden="false" customHeight="true" outlineLevel="0" collapsed="false">
      <c r="A8" s="72" t="s">
        <v>229</v>
      </c>
      <c r="B8" s="72"/>
      <c r="C8" s="72"/>
      <c r="D8" s="72"/>
      <c r="E8" s="72"/>
      <c r="F8" s="72"/>
    </row>
    <row r="9" s="74" customFormat="true" ht="12.75" hidden="false" customHeight="false" outlineLevel="0" collapsed="false">
      <c r="B9" s="544"/>
      <c r="C9" s="545"/>
      <c r="D9" s="546"/>
      <c r="F9" s="73" t="s">
        <v>1122</v>
      </c>
    </row>
    <row r="10" customFormat="false" ht="12.75" hidden="false" customHeight="true" outlineLevel="0" collapsed="false">
      <c r="C10" s="547"/>
      <c r="D10" s="547"/>
      <c r="F10" s="652" t="s">
        <v>37</v>
      </c>
    </row>
    <row r="11" customFormat="false" ht="46.5" hidden="false" customHeight="true" outlineLevel="0" collapsed="false">
      <c r="A11" s="80" t="s">
        <v>121</v>
      </c>
      <c r="B11" s="80" t="s">
        <v>38</v>
      </c>
      <c r="C11" s="549" t="s">
        <v>800</v>
      </c>
      <c r="D11" s="549" t="s">
        <v>40</v>
      </c>
      <c r="E11" s="549" t="s">
        <v>853</v>
      </c>
      <c r="F11" s="549" t="s">
        <v>13</v>
      </c>
    </row>
    <row r="12" s="58" customFormat="true" ht="12.75" hidden="false" customHeight="false" outlineLevel="0" collapsed="false">
      <c r="A12" s="550" t="n">
        <v>1</v>
      </c>
      <c r="B12" s="549" t="n">
        <v>2</v>
      </c>
      <c r="C12" s="550" t="n">
        <v>3</v>
      </c>
      <c r="D12" s="550" t="n">
        <v>4</v>
      </c>
      <c r="E12" s="550" t="n">
        <v>5</v>
      </c>
      <c r="F12" s="550" t="n">
        <v>6</v>
      </c>
      <c r="H12" s="532"/>
    </row>
    <row r="13" s="555" customFormat="true" ht="12.75" hidden="false" customHeight="false" outlineLevel="0" collapsed="false">
      <c r="A13" s="568" t="s">
        <v>854</v>
      </c>
      <c r="B13" s="571" t="s">
        <v>855</v>
      </c>
      <c r="C13" s="553" t="n">
        <v>21606602</v>
      </c>
      <c r="D13" s="553" t="n">
        <v>7660157</v>
      </c>
      <c r="E13" s="554" t="n">
        <v>35.45285371573</v>
      </c>
      <c r="F13" s="553" t="n">
        <v>1960242</v>
      </c>
    </row>
    <row r="14" s="555" customFormat="true" ht="12.75" hidden="false" customHeight="false" outlineLevel="0" collapsed="false">
      <c r="A14" s="568" t="s">
        <v>856</v>
      </c>
      <c r="B14" s="571" t="s">
        <v>46</v>
      </c>
      <c r="C14" s="553" t="n">
        <v>2738312</v>
      </c>
      <c r="D14" s="553" t="n">
        <v>1045729</v>
      </c>
      <c r="E14" s="554" t="n">
        <v>38.1888185130109</v>
      </c>
      <c r="F14" s="553" t="n">
        <v>163452</v>
      </c>
    </row>
    <row r="15" s="555" customFormat="true" ht="12.75" hidden="false" customHeight="false" outlineLevel="0" collapsed="false">
      <c r="A15" s="556" t="s">
        <v>133</v>
      </c>
      <c r="B15" s="557" t="s">
        <v>1123</v>
      </c>
      <c r="C15" s="558" t="n">
        <v>2735312</v>
      </c>
      <c r="D15" s="558" t="n">
        <v>1045729</v>
      </c>
      <c r="E15" s="559" t="n">
        <v>38.2307027498143</v>
      </c>
      <c r="F15" s="558" t="n">
        <v>163452</v>
      </c>
    </row>
    <row r="16" s="555" customFormat="true" ht="12.75" hidden="false" customHeight="false" outlineLevel="0" collapsed="false">
      <c r="A16" s="556" t="s">
        <v>153</v>
      </c>
      <c r="B16" s="557" t="s">
        <v>61</v>
      </c>
      <c r="C16" s="558" t="n">
        <v>2686378</v>
      </c>
      <c r="D16" s="558" t="n">
        <v>1045729</v>
      </c>
      <c r="E16" s="559" t="n">
        <v>38.9270981224534</v>
      </c>
      <c r="F16" s="558" t="n">
        <v>163452</v>
      </c>
    </row>
    <row r="17" s="58" customFormat="true" ht="12.75" hidden="false" customHeight="false" outlineLevel="0" collapsed="false">
      <c r="A17" s="550" t="s">
        <v>888</v>
      </c>
      <c r="B17" s="653" t="s">
        <v>62</v>
      </c>
      <c r="C17" s="575" t="n">
        <v>2451078</v>
      </c>
      <c r="D17" s="575" t="n">
        <v>1045729</v>
      </c>
      <c r="E17" s="654" t="n">
        <v>42.6640441471059</v>
      </c>
      <c r="F17" s="558" t="n">
        <v>163452</v>
      </c>
    </row>
    <row r="18" s="555" customFormat="true" ht="12.75" hidden="false" customHeight="false" outlineLevel="0" collapsed="false">
      <c r="A18" s="568" t="s">
        <v>889</v>
      </c>
      <c r="B18" s="571" t="s">
        <v>890</v>
      </c>
      <c r="C18" s="578" t="n">
        <v>1450409</v>
      </c>
      <c r="D18" s="578" t="n">
        <v>568722</v>
      </c>
      <c r="E18" s="655" t="n">
        <v>39.2111466489797</v>
      </c>
      <c r="F18" s="553" t="n">
        <v>188854</v>
      </c>
    </row>
    <row r="19" s="58" customFormat="true" ht="12.75" hidden="false" customHeight="false" outlineLevel="0" collapsed="false">
      <c r="A19" s="550" t="s">
        <v>165</v>
      </c>
      <c r="B19" s="653" t="s">
        <v>891</v>
      </c>
      <c r="C19" s="575" t="n">
        <v>29135</v>
      </c>
      <c r="D19" s="575" t="n">
        <v>8919</v>
      </c>
      <c r="E19" s="654" t="n">
        <v>30.6126651793376</v>
      </c>
      <c r="F19" s="558" t="n">
        <v>2407</v>
      </c>
    </row>
    <row r="20" s="58" customFormat="true" ht="12.75" hidden="false" customHeight="false" outlineLevel="0" collapsed="false">
      <c r="A20" s="550" t="s">
        <v>892</v>
      </c>
      <c r="B20" s="567" t="s">
        <v>893</v>
      </c>
      <c r="C20" s="575" t="n">
        <v>340</v>
      </c>
      <c r="D20" s="575" t="n">
        <v>0</v>
      </c>
      <c r="E20" s="654" t="n">
        <v>0</v>
      </c>
      <c r="F20" s="558" t="n">
        <v>0</v>
      </c>
    </row>
    <row r="21" s="58" customFormat="true" ht="31.5" hidden="true" customHeight="true" outlineLevel="0" collapsed="false">
      <c r="A21" s="550" t="s">
        <v>169</v>
      </c>
      <c r="B21" s="567" t="s">
        <v>894</v>
      </c>
      <c r="C21" s="575" t="n">
        <v>0</v>
      </c>
      <c r="D21" s="575" t="n">
        <v>0</v>
      </c>
      <c r="E21" s="654" t="n">
        <v>0</v>
      </c>
      <c r="F21" s="558" t="n">
        <v>0</v>
      </c>
    </row>
    <row r="22" s="58" customFormat="true" ht="12.75" hidden="false" customHeight="false" outlineLevel="0" collapsed="false">
      <c r="A22" s="550" t="s">
        <v>172</v>
      </c>
      <c r="B22" s="567" t="s">
        <v>895</v>
      </c>
      <c r="C22" s="575" t="n">
        <v>6478</v>
      </c>
      <c r="D22" s="575" t="n">
        <v>1207</v>
      </c>
      <c r="E22" s="654" t="n">
        <v>18.6322939178759</v>
      </c>
      <c r="F22" s="558" t="n">
        <v>220</v>
      </c>
    </row>
    <row r="23" s="58" customFormat="true" ht="38.25" hidden="false" customHeight="false" outlineLevel="0" collapsed="false">
      <c r="A23" s="656" t="s">
        <v>1124</v>
      </c>
      <c r="B23" s="657" t="s">
        <v>1125</v>
      </c>
      <c r="C23" s="658" t="n">
        <v>400</v>
      </c>
      <c r="D23" s="658" t="n">
        <v>1207</v>
      </c>
      <c r="E23" s="564" t="n">
        <v>301.75</v>
      </c>
      <c r="F23" s="558" t="n">
        <v>220</v>
      </c>
    </row>
    <row r="24" s="58" customFormat="true" ht="12.75" hidden="true" customHeight="false" outlineLevel="0" collapsed="false">
      <c r="A24" s="550" t="s">
        <v>174</v>
      </c>
      <c r="B24" s="567" t="s">
        <v>898</v>
      </c>
      <c r="C24" s="575" t="n">
        <v>0</v>
      </c>
      <c r="D24" s="575" t="n">
        <v>0</v>
      </c>
      <c r="E24" s="654" t="n">
        <v>0</v>
      </c>
      <c r="F24" s="553" t="n">
        <v>0</v>
      </c>
    </row>
    <row r="25" s="58" customFormat="true" ht="25.5" hidden="true" customHeight="false" outlineLevel="0" collapsed="false">
      <c r="A25" s="656" t="s">
        <v>899</v>
      </c>
      <c r="B25" s="657" t="s">
        <v>900</v>
      </c>
      <c r="C25" s="658"/>
      <c r="D25" s="658"/>
      <c r="E25" s="659" t="n">
        <v>0</v>
      </c>
      <c r="F25" s="553" t="n">
        <v>0</v>
      </c>
    </row>
    <row r="26" s="58" customFormat="true" ht="26.25" hidden="false" customHeight="true" outlineLevel="0" collapsed="false">
      <c r="A26" s="550" t="s">
        <v>176</v>
      </c>
      <c r="B26" s="567" t="s">
        <v>1126</v>
      </c>
      <c r="C26" s="575" t="n">
        <v>19714</v>
      </c>
      <c r="D26" s="575" t="n">
        <v>7244</v>
      </c>
      <c r="E26" s="654" t="n">
        <v>36.7454600791316</v>
      </c>
      <c r="F26" s="558" t="n">
        <v>1996</v>
      </c>
    </row>
    <row r="27" s="58" customFormat="true" ht="25.5" hidden="true" customHeight="false" outlineLevel="0" collapsed="false">
      <c r="A27" s="550" t="s">
        <v>178</v>
      </c>
      <c r="B27" s="567" t="s">
        <v>902</v>
      </c>
      <c r="C27" s="575" t="n">
        <v>0</v>
      </c>
      <c r="D27" s="575" t="n">
        <v>0</v>
      </c>
      <c r="E27" s="654" t="e">
        <f aca="false"/>
        <v>#DIV/0!</v>
      </c>
      <c r="F27" s="558" t="n">
        <v>0</v>
      </c>
    </row>
    <row r="28" s="58" customFormat="true" ht="12.75" hidden="false" customHeight="false" outlineLevel="0" collapsed="false">
      <c r="A28" s="550" t="s">
        <v>903</v>
      </c>
      <c r="B28" s="567" t="s">
        <v>904</v>
      </c>
      <c r="C28" s="575" t="n">
        <v>2600</v>
      </c>
      <c r="D28" s="575" t="n">
        <v>468</v>
      </c>
      <c r="E28" s="654" t="n">
        <v>18</v>
      </c>
      <c r="F28" s="558" t="n">
        <v>191</v>
      </c>
    </row>
    <row r="29" s="58" customFormat="true" ht="15" hidden="false" customHeight="true" outlineLevel="0" collapsed="false">
      <c r="A29" s="550" t="s">
        <v>182</v>
      </c>
      <c r="B29" s="653" t="s">
        <v>905</v>
      </c>
      <c r="C29" s="575" t="n">
        <v>6590</v>
      </c>
      <c r="D29" s="575" t="n">
        <v>4341</v>
      </c>
      <c r="E29" s="654" t="n">
        <v>65.8725341426404</v>
      </c>
      <c r="F29" s="558" t="n">
        <v>955</v>
      </c>
    </row>
    <row r="30" s="58" customFormat="true" ht="12.75" hidden="false" customHeight="false" outlineLevel="0" collapsed="false">
      <c r="A30" s="550" t="s">
        <v>906</v>
      </c>
      <c r="B30" s="567" t="s">
        <v>907</v>
      </c>
      <c r="C30" s="575" t="n">
        <v>3090</v>
      </c>
      <c r="D30" s="575" t="n">
        <v>3015</v>
      </c>
      <c r="E30" s="654" t="n">
        <v>97.5728155339806</v>
      </c>
      <c r="F30" s="558" t="n">
        <v>675</v>
      </c>
    </row>
    <row r="31" s="58" customFormat="true" ht="12.75" hidden="false" customHeight="false" outlineLevel="0" collapsed="false">
      <c r="A31" s="550" t="s">
        <v>908</v>
      </c>
      <c r="B31" s="567" t="s">
        <v>1127</v>
      </c>
      <c r="C31" s="575" t="n">
        <v>3500</v>
      </c>
      <c r="D31" s="575" t="n">
        <v>1326</v>
      </c>
      <c r="E31" s="654" t="n">
        <v>37.8857142857143</v>
      </c>
      <c r="F31" s="558" t="n">
        <v>280</v>
      </c>
    </row>
    <row r="32" s="58" customFormat="true" ht="12.75" hidden="true" customHeight="false" outlineLevel="0" collapsed="false">
      <c r="A32" s="550" t="s">
        <v>208</v>
      </c>
      <c r="B32" s="567" t="s">
        <v>910</v>
      </c>
      <c r="C32" s="575" t="n">
        <v>0</v>
      </c>
      <c r="D32" s="575" t="n">
        <v>0</v>
      </c>
      <c r="E32" s="654" t="e">
        <f aca="false"/>
        <v>#DIV/0!</v>
      </c>
      <c r="F32" s="558" t="n">
        <v>0</v>
      </c>
    </row>
    <row r="33" s="58" customFormat="true" ht="12.75" hidden="false" customHeight="false" outlineLevel="0" collapsed="false">
      <c r="A33" s="550" t="s">
        <v>210</v>
      </c>
      <c r="B33" s="653" t="s">
        <v>911</v>
      </c>
      <c r="C33" s="575" t="n">
        <v>0</v>
      </c>
      <c r="D33" s="575" t="n">
        <v>866</v>
      </c>
      <c r="E33" s="654" t="n">
        <v>0</v>
      </c>
      <c r="F33" s="558" t="n">
        <v>538</v>
      </c>
    </row>
    <row r="34" s="58" customFormat="true" ht="12.75" hidden="false" customHeight="false" outlineLevel="0" collapsed="false">
      <c r="A34" s="550" t="s">
        <v>912</v>
      </c>
      <c r="B34" s="653" t="s">
        <v>913</v>
      </c>
      <c r="C34" s="575" t="n">
        <v>1338394</v>
      </c>
      <c r="D34" s="575" t="n">
        <v>513744</v>
      </c>
      <c r="E34" s="654" t="n">
        <v>38.3851093175851</v>
      </c>
      <c r="F34" s="558" t="n">
        <v>182617</v>
      </c>
    </row>
    <row r="35" s="58" customFormat="true" ht="12.75" hidden="false" customHeight="false" outlineLevel="0" collapsed="false">
      <c r="A35" s="660" t="s">
        <v>914</v>
      </c>
      <c r="B35" s="653" t="s">
        <v>915</v>
      </c>
      <c r="C35" s="575" t="n">
        <v>59748</v>
      </c>
      <c r="D35" s="575" t="n">
        <v>17750</v>
      </c>
      <c r="E35" s="654" t="n">
        <v>29.7081073843476</v>
      </c>
      <c r="F35" s="558" t="n">
        <v>4516</v>
      </c>
    </row>
    <row r="36" s="58" customFormat="true" ht="25.5" hidden="false" customHeight="false" outlineLevel="0" collapsed="false">
      <c r="A36" s="550" t="s">
        <v>916</v>
      </c>
      <c r="B36" s="653" t="s">
        <v>1128</v>
      </c>
      <c r="C36" s="575" t="n">
        <v>75532</v>
      </c>
      <c r="D36" s="575" t="n">
        <v>40852</v>
      </c>
      <c r="E36" s="654" t="n">
        <v>54.0856855372557</v>
      </c>
      <c r="F36" s="558" t="n">
        <v>2337</v>
      </c>
    </row>
    <row r="37" s="58" customFormat="true" ht="16.5" hidden="false" customHeight="true" outlineLevel="0" collapsed="false">
      <c r="A37" s="550" t="s">
        <v>918</v>
      </c>
      <c r="B37" s="567" t="s">
        <v>919</v>
      </c>
      <c r="C37" s="575" t="n">
        <v>500</v>
      </c>
      <c r="D37" s="575" t="n">
        <v>1554</v>
      </c>
      <c r="E37" s="654" t="n">
        <v>310.8</v>
      </c>
      <c r="F37" s="558" t="n">
        <v>212</v>
      </c>
    </row>
    <row r="38" s="58" customFormat="true" ht="20.25" hidden="false" customHeight="true" outlineLevel="0" collapsed="false">
      <c r="A38" s="550" t="s">
        <v>920</v>
      </c>
      <c r="B38" s="567" t="s">
        <v>921</v>
      </c>
      <c r="C38" s="575" t="n">
        <v>75000</v>
      </c>
      <c r="D38" s="575" t="n">
        <v>39250</v>
      </c>
      <c r="E38" s="654" t="n">
        <v>52.3333333333333</v>
      </c>
      <c r="F38" s="558" t="n">
        <v>2125</v>
      </c>
    </row>
    <row r="39" s="58" customFormat="true" ht="20.25" hidden="false" customHeight="true" outlineLevel="0" collapsed="false">
      <c r="A39" s="661" t="s">
        <v>1129</v>
      </c>
      <c r="B39" s="662" t="s">
        <v>1130</v>
      </c>
      <c r="C39" s="663" t="n">
        <v>32</v>
      </c>
      <c r="D39" s="663" t="n">
        <v>48</v>
      </c>
      <c r="E39" s="664" t="n">
        <v>150</v>
      </c>
      <c r="F39" s="558" t="n">
        <v>0</v>
      </c>
    </row>
    <row r="40" s="555" customFormat="true" ht="17.25" hidden="false" customHeight="true" outlineLevel="0" collapsed="false">
      <c r="A40" s="568" t="s">
        <v>926</v>
      </c>
      <c r="B40" s="569" t="s">
        <v>805</v>
      </c>
      <c r="C40" s="578" t="n">
        <v>169802</v>
      </c>
      <c r="D40" s="578" t="n">
        <v>37307</v>
      </c>
      <c r="E40" s="655" t="n">
        <v>21.9708837351739</v>
      </c>
      <c r="F40" s="553" t="n">
        <v>6862</v>
      </c>
    </row>
    <row r="41" s="555" customFormat="true" ht="17.25" hidden="true" customHeight="true" outlineLevel="0" collapsed="false">
      <c r="A41" s="568" t="s">
        <v>927</v>
      </c>
      <c r="B41" s="569" t="s">
        <v>68</v>
      </c>
      <c r="C41" s="578" t="n">
        <v>0</v>
      </c>
      <c r="D41" s="578" t="n">
        <v>0</v>
      </c>
      <c r="E41" s="655" t="n">
        <v>0</v>
      </c>
      <c r="F41" s="553" t="n">
        <v>0</v>
      </c>
    </row>
    <row r="42" s="555" customFormat="true" ht="12.75" hidden="false" customHeight="false" outlineLevel="0" collapsed="false">
      <c r="A42" s="568" t="s">
        <v>928</v>
      </c>
      <c r="B42" s="571" t="s">
        <v>69</v>
      </c>
      <c r="C42" s="578" t="n">
        <v>17248079</v>
      </c>
      <c r="D42" s="578" t="n">
        <v>6008399</v>
      </c>
      <c r="E42" s="655" t="n">
        <v>34.8351778769102</v>
      </c>
      <c r="F42" s="553" t="n">
        <v>1601074</v>
      </c>
    </row>
    <row r="43" s="555" customFormat="true" ht="18" hidden="false" customHeight="true" outlineLevel="0" collapsed="false">
      <c r="A43" s="568" t="s">
        <v>220</v>
      </c>
      <c r="B43" s="571" t="s">
        <v>929</v>
      </c>
      <c r="C43" s="578" t="n">
        <v>16586541</v>
      </c>
      <c r="D43" s="578" t="n">
        <v>5907132</v>
      </c>
      <c r="E43" s="655" t="n">
        <v>35.6140077668997</v>
      </c>
      <c r="F43" s="553" t="n">
        <v>1600575</v>
      </c>
    </row>
    <row r="44" s="58" customFormat="true" ht="25.5" hidden="false" customHeight="false" outlineLevel="0" collapsed="false">
      <c r="A44" s="550" t="s">
        <v>930</v>
      </c>
      <c r="B44" s="653" t="s">
        <v>931</v>
      </c>
      <c r="C44" s="575" t="n">
        <v>614185</v>
      </c>
      <c r="D44" s="575" t="n">
        <v>239684</v>
      </c>
      <c r="E44" s="654" t="n">
        <v>39.0247238209986</v>
      </c>
      <c r="F44" s="553" t="n">
        <v>93092</v>
      </c>
    </row>
    <row r="45" s="555" customFormat="true" ht="12.75" hidden="false" customHeight="false" outlineLevel="0" collapsed="false">
      <c r="A45" s="79" t="s">
        <v>932</v>
      </c>
      <c r="B45" s="567" t="s">
        <v>933</v>
      </c>
      <c r="C45" s="575" t="n">
        <v>20000</v>
      </c>
      <c r="D45" s="575" t="n">
        <v>1900</v>
      </c>
      <c r="E45" s="654" t="n">
        <v>9.5</v>
      </c>
      <c r="F45" s="553" t="n">
        <v>1900</v>
      </c>
    </row>
    <row r="46" s="555" customFormat="true" ht="25.5" hidden="true" customHeight="false" outlineLevel="0" collapsed="false">
      <c r="A46" s="665" t="s">
        <v>934</v>
      </c>
      <c r="B46" s="657" t="s">
        <v>935</v>
      </c>
      <c r="C46" s="658"/>
      <c r="D46" s="658"/>
      <c r="E46" s="659" t="e">
        <f aca="false"/>
        <v>#DIV/0!</v>
      </c>
      <c r="F46" s="553" t="n">
        <v>0</v>
      </c>
    </row>
    <row r="47" s="555" customFormat="true" ht="25.5" hidden="true" customHeight="false" outlineLevel="0" collapsed="false">
      <c r="A47" s="665" t="s">
        <v>936</v>
      </c>
      <c r="B47" s="657" t="s">
        <v>937</v>
      </c>
      <c r="C47" s="658"/>
      <c r="D47" s="658"/>
      <c r="E47" s="659" t="e">
        <f aca="false"/>
        <v>#DIV/0!</v>
      </c>
      <c r="F47" s="553" t="n">
        <v>0</v>
      </c>
    </row>
    <row r="48" s="555" customFormat="true" ht="25.5" hidden="true" customHeight="false" outlineLevel="0" collapsed="false">
      <c r="A48" s="665" t="s">
        <v>938</v>
      </c>
      <c r="B48" s="657" t="s">
        <v>939</v>
      </c>
      <c r="C48" s="658"/>
      <c r="D48" s="658"/>
      <c r="E48" s="659" t="e">
        <f aca="false"/>
        <v>#DIV/0!</v>
      </c>
      <c r="F48" s="553" t="n">
        <v>0</v>
      </c>
    </row>
    <row r="49" s="555" customFormat="true" ht="42" hidden="true" customHeight="true" outlineLevel="0" collapsed="false">
      <c r="A49" s="665" t="s">
        <v>940</v>
      </c>
      <c r="B49" s="657" t="s">
        <v>941</v>
      </c>
      <c r="C49" s="658"/>
      <c r="D49" s="658"/>
      <c r="E49" s="659" t="e">
        <f aca="false"/>
        <v>#DIV/0!</v>
      </c>
      <c r="F49" s="553" t="n">
        <v>0</v>
      </c>
    </row>
    <row r="50" s="555" customFormat="true" ht="12.75" hidden="true" customHeight="false" outlineLevel="0" collapsed="false">
      <c r="A50" s="665" t="s">
        <v>942</v>
      </c>
      <c r="B50" s="657" t="s">
        <v>943</v>
      </c>
      <c r="C50" s="658"/>
      <c r="D50" s="658"/>
      <c r="E50" s="659" t="e">
        <f aca="false"/>
        <v>#DIV/0!</v>
      </c>
      <c r="F50" s="553" t="n">
        <v>0</v>
      </c>
    </row>
    <row r="51" s="555" customFormat="true" ht="38.25" hidden="true" customHeight="false" outlineLevel="0" collapsed="false">
      <c r="A51" s="665" t="s">
        <v>944</v>
      </c>
      <c r="B51" s="657" t="s">
        <v>945</v>
      </c>
      <c r="C51" s="658"/>
      <c r="D51" s="658"/>
      <c r="E51" s="659" t="e">
        <f aca="false"/>
        <v>#DIV/0!</v>
      </c>
      <c r="F51" s="553" t="n">
        <v>0</v>
      </c>
    </row>
    <row r="52" s="555" customFormat="true" ht="38.25" hidden="true" customHeight="false" outlineLevel="0" collapsed="false">
      <c r="A52" s="665" t="s">
        <v>946</v>
      </c>
      <c r="B52" s="657" t="s">
        <v>947</v>
      </c>
      <c r="C52" s="658"/>
      <c r="D52" s="658"/>
      <c r="E52" s="659" t="e">
        <f aca="false"/>
        <v>#DIV/0!</v>
      </c>
      <c r="F52" s="553" t="n">
        <v>0</v>
      </c>
    </row>
    <row r="53" s="555" customFormat="true" ht="25.5" hidden="true" customHeight="false" outlineLevel="0" collapsed="false">
      <c r="A53" s="665" t="s">
        <v>948</v>
      </c>
      <c r="B53" s="657" t="s">
        <v>949</v>
      </c>
      <c r="C53" s="658"/>
      <c r="D53" s="658"/>
      <c r="E53" s="659" t="e">
        <f aca="false"/>
        <v>#DIV/0!</v>
      </c>
      <c r="F53" s="553" t="n">
        <v>0</v>
      </c>
    </row>
    <row r="54" s="555" customFormat="true" ht="12.75" hidden="true" customHeight="false" outlineLevel="0" collapsed="false">
      <c r="A54" s="665" t="s">
        <v>950</v>
      </c>
      <c r="B54" s="657" t="s">
        <v>951</v>
      </c>
      <c r="C54" s="658"/>
      <c r="D54" s="658"/>
      <c r="E54" s="659" t="e">
        <f aca="false"/>
        <v>#DIV/0!</v>
      </c>
      <c r="F54" s="553" t="n">
        <v>0</v>
      </c>
    </row>
    <row r="55" s="555" customFormat="true" ht="25.5" hidden="false" customHeight="false" outlineLevel="0" collapsed="false">
      <c r="A55" s="79" t="s">
        <v>952</v>
      </c>
      <c r="B55" s="567" t="s">
        <v>953</v>
      </c>
      <c r="C55" s="575" t="n">
        <v>499739</v>
      </c>
      <c r="D55" s="575" t="n">
        <v>205192</v>
      </c>
      <c r="E55" s="654" t="n">
        <v>41.0598332329476</v>
      </c>
      <c r="F55" s="553" t="n">
        <v>90092</v>
      </c>
    </row>
    <row r="56" s="555" customFormat="true" ht="13.5" hidden="true" customHeight="true" outlineLevel="0" collapsed="false">
      <c r="A56" s="665" t="s">
        <v>954</v>
      </c>
      <c r="B56" s="657" t="s">
        <v>955</v>
      </c>
      <c r="C56" s="658"/>
      <c r="D56" s="658"/>
      <c r="E56" s="654" t="e">
        <f aca="false"/>
        <v>#DIV/0!</v>
      </c>
      <c r="F56" s="553" t="n">
        <v>0</v>
      </c>
    </row>
    <row r="57" s="555" customFormat="true" ht="12.75" hidden="true" customHeight="false" outlineLevel="0" collapsed="false">
      <c r="A57" s="665" t="s">
        <v>956</v>
      </c>
      <c r="B57" s="657" t="s">
        <v>957</v>
      </c>
      <c r="C57" s="658"/>
      <c r="D57" s="658"/>
      <c r="E57" s="654" t="e">
        <f aca="false"/>
        <v>#DIV/0!</v>
      </c>
      <c r="F57" s="553" t="n">
        <v>0</v>
      </c>
    </row>
    <row r="58" s="555" customFormat="true" ht="25.5" hidden="true" customHeight="false" outlineLevel="0" collapsed="false">
      <c r="A58" s="665" t="s">
        <v>958</v>
      </c>
      <c r="B58" s="657" t="s">
        <v>959</v>
      </c>
      <c r="C58" s="658"/>
      <c r="D58" s="658"/>
      <c r="E58" s="654" t="e">
        <f aca="false"/>
        <v>#DIV/0!</v>
      </c>
      <c r="F58" s="553" t="n">
        <v>0</v>
      </c>
    </row>
    <row r="59" s="555" customFormat="true" ht="63.75" hidden="true" customHeight="false" outlineLevel="0" collapsed="false">
      <c r="A59" s="665" t="s">
        <v>960</v>
      </c>
      <c r="B59" s="657" t="s">
        <v>961</v>
      </c>
      <c r="C59" s="658"/>
      <c r="D59" s="658"/>
      <c r="E59" s="654" t="e">
        <f aca="false"/>
        <v>#DIV/0!</v>
      </c>
      <c r="F59" s="553" t="n">
        <v>0</v>
      </c>
    </row>
    <row r="60" s="555" customFormat="true" ht="51.75" hidden="true" customHeight="true" outlineLevel="0" collapsed="false">
      <c r="A60" s="665" t="s">
        <v>962</v>
      </c>
      <c r="B60" s="657" t="s">
        <v>963</v>
      </c>
      <c r="C60" s="658"/>
      <c r="D60" s="658"/>
      <c r="E60" s="654" t="e">
        <f aca="false"/>
        <v>#DIV/0!</v>
      </c>
      <c r="F60" s="553" t="n">
        <v>0</v>
      </c>
    </row>
    <row r="61" s="555" customFormat="true" ht="39.75" hidden="true" customHeight="true" outlineLevel="0" collapsed="false">
      <c r="A61" s="665" t="s">
        <v>964</v>
      </c>
      <c r="B61" s="657" t="s">
        <v>965</v>
      </c>
      <c r="C61" s="658"/>
      <c r="D61" s="658"/>
      <c r="E61" s="654" t="e">
        <f aca="false"/>
        <v>#DIV/0!</v>
      </c>
      <c r="F61" s="553" t="n">
        <v>0</v>
      </c>
    </row>
    <row r="62" s="555" customFormat="true" ht="12.75" hidden="true" customHeight="false" outlineLevel="0" collapsed="false">
      <c r="A62" s="665" t="s">
        <v>966</v>
      </c>
      <c r="B62" s="657" t="s">
        <v>967</v>
      </c>
      <c r="C62" s="658"/>
      <c r="D62" s="658"/>
      <c r="E62" s="654" t="e">
        <f aca="false"/>
        <v>#DIV/0!</v>
      </c>
      <c r="F62" s="553" t="n">
        <v>0</v>
      </c>
    </row>
    <row r="63" s="555" customFormat="true" ht="16.5" hidden="true" customHeight="true" outlineLevel="0" collapsed="false">
      <c r="A63" s="665" t="s">
        <v>968</v>
      </c>
      <c r="B63" s="657" t="s">
        <v>969</v>
      </c>
      <c r="C63" s="658"/>
      <c r="D63" s="658"/>
      <c r="E63" s="654" t="e">
        <f aca="false"/>
        <v>#DIV/0!</v>
      </c>
      <c r="F63" s="553" t="n">
        <v>0</v>
      </c>
    </row>
    <row r="64" s="555" customFormat="true" ht="12.75" hidden="true" customHeight="false" outlineLevel="0" collapsed="false">
      <c r="A64" s="665" t="s">
        <v>970</v>
      </c>
      <c r="B64" s="657" t="s">
        <v>971</v>
      </c>
      <c r="C64" s="658"/>
      <c r="D64" s="658"/>
      <c r="E64" s="654" t="e">
        <f aca="false"/>
        <v>#DIV/0!</v>
      </c>
      <c r="F64" s="553" t="n">
        <v>0</v>
      </c>
    </row>
    <row r="65" s="555" customFormat="true" ht="38.25" hidden="false" customHeight="false" outlineLevel="0" collapsed="false">
      <c r="A65" s="79" t="s">
        <v>972</v>
      </c>
      <c r="B65" s="567" t="s">
        <v>973</v>
      </c>
      <c r="C65" s="575" t="n">
        <v>26700</v>
      </c>
      <c r="D65" s="575" t="n">
        <v>15592</v>
      </c>
      <c r="E65" s="654" t="n">
        <v>58.3970037453184</v>
      </c>
      <c r="F65" s="553" t="n">
        <v>0</v>
      </c>
    </row>
    <row r="66" s="555" customFormat="true" ht="31.5" hidden="false" customHeight="true" outlineLevel="0" collapsed="false">
      <c r="A66" s="79" t="s">
        <v>976</v>
      </c>
      <c r="B66" s="567" t="s">
        <v>977</v>
      </c>
      <c r="C66" s="575" t="n">
        <v>67746</v>
      </c>
      <c r="D66" s="575" t="n">
        <v>17000</v>
      </c>
      <c r="E66" s="654" t="n">
        <v>25.0937324712898</v>
      </c>
      <c r="F66" s="558" t="n">
        <v>1100</v>
      </c>
    </row>
    <row r="67" s="58" customFormat="true" ht="25.5" hidden="true" customHeight="false" outlineLevel="0" collapsed="false">
      <c r="A67" s="79" t="s">
        <v>978</v>
      </c>
      <c r="B67" s="653" t="s">
        <v>979</v>
      </c>
      <c r="C67" s="575" t="n">
        <v>0</v>
      </c>
      <c r="D67" s="575" t="n">
        <v>0</v>
      </c>
      <c r="E67" s="654" t="n">
        <v>0</v>
      </c>
      <c r="F67" s="558" t="n">
        <v>0</v>
      </c>
    </row>
    <row r="68" s="555" customFormat="true" ht="12.75" hidden="true" customHeight="false" outlineLevel="0" collapsed="false">
      <c r="A68" s="79" t="s">
        <v>980</v>
      </c>
      <c r="B68" s="567" t="s">
        <v>981</v>
      </c>
      <c r="C68" s="575" t="n">
        <v>0</v>
      </c>
      <c r="D68" s="575" t="n">
        <v>0</v>
      </c>
      <c r="E68" s="654" t="n">
        <v>0</v>
      </c>
      <c r="F68" s="558" t="n">
        <v>0</v>
      </c>
    </row>
    <row r="69" s="555" customFormat="true" ht="47.25" hidden="true" customHeight="true" outlineLevel="0" collapsed="false">
      <c r="A69" s="79" t="s">
        <v>982</v>
      </c>
      <c r="B69" s="567" t="s">
        <v>983</v>
      </c>
      <c r="C69" s="575" t="n">
        <v>0</v>
      </c>
      <c r="D69" s="575" t="n">
        <v>0</v>
      </c>
      <c r="E69" s="654" t="n">
        <v>0</v>
      </c>
      <c r="F69" s="558" t="n">
        <v>0</v>
      </c>
    </row>
    <row r="70" s="555" customFormat="true" ht="25.5" hidden="true" customHeight="false" outlineLevel="0" collapsed="false">
      <c r="A70" s="79" t="s">
        <v>984</v>
      </c>
      <c r="B70" s="567" t="s">
        <v>985</v>
      </c>
      <c r="C70" s="575" t="n">
        <v>0</v>
      </c>
      <c r="D70" s="575" t="n">
        <v>0</v>
      </c>
      <c r="E70" s="654" t="n">
        <v>0</v>
      </c>
      <c r="F70" s="558" t="n">
        <v>0</v>
      </c>
    </row>
    <row r="71" s="58" customFormat="true" ht="38.25" hidden="false" customHeight="false" outlineLevel="0" collapsed="false">
      <c r="A71" s="79" t="s">
        <v>986</v>
      </c>
      <c r="B71" s="653" t="s">
        <v>987</v>
      </c>
      <c r="C71" s="575" t="n">
        <v>613187</v>
      </c>
      <c r="D71" s="575" t="n">
        <v>247335</v>
      </c>
      <c r="E71" s="654" t="n">
        <v>40.3359823349158</v>
      </c>
      <c r="F71" s="558" t="n">
        <v>78170</v>
      </c>
    </row>
    <row r="72" s="555" customFormat="true" ht="25.5" hidden="false" customHeight="false" outlineLevel="0" collapsed="false">
      <c r="A72" s="79" t="s">
        <v>988</v>
      </c>
      <c r="B72" s="567" t="s">
        <v>989</v>
      </c>
      <c r="C72" s="575" t="n">
        <v>611585</v>
      </c>
      <c r="D72" s="575" t="n">
        <v>246451</v>
      </c>
      <c r="E72" s="654" t="n">
        <v>40.2970968875953</v>
      </c>
      <c r="F72" s="558" t="n">
        <v>77733</v>
      </c>
    </row>
    <row r="73" s="555" customFormat="true" ht="38.25" hidden="false" customHeight="false" outlineLevel="0" collapsed="false">
      <c r="A73" s="665" t="s">
        <v>990</v>
      </c>
      <c r="B73" s="657" t="s">
        <v>1131</v>
      </c>
      <c r="C73" s="658" t="n">
        <v>597965</v>
      </c>
      <c r="D73" s="658" t="n">
        <v>242989</v>
      </c>
      <c r="E73" s="659" t="n">
        <v>40.635990400776</v>
      </c>
      <c r="F73" s="558" t="n">
        <v>74271</v>
      </c>
    </row>
    <row r="74" s="555" customFormat="true" ht="38.25" hidden="false" customHeight="false" outlineLevel="0" collapsed="false">
      <c r="A74" s="665" t="s">
        <v>992</v>
      </c>
      <c r="B74" s="657" t="s">
        <v>1132</v>
      </c>
      <c r="C74" s="658" t="n">
        <v>13620</v>
      </c>
      <c r="D74" s="658" t="n">
        <v>3462</v>
      </c>
      <c r="E74" s="659" t="n">
        <v>25.4185022026432</v>
      </c>
      <c r="F74" s="558" t="n">
        <v>3462</v>
      </c>
    </row>
    <row r="75" s="555" customFormat="true" ht="32.25" hidden="false" customHeight="true" outlineLevel="0" collapsed="false">
      <c r="A75" s="79" t="s">
        <v>994</v>
      </c>
      <c r="B75" s="567" t="s">
        <v>995</v>
      </c>
      <c r="C75" s="575" t="n">
        <v>1602</v>
      </c>
      <c r="D75" s="575" t="n">
        <v>884</v>
      </c>
      <c r="E75" s="654" t="n">
        <v>55.1810237203496</v>
      </c>
      <c r="F75" s="558" t="n">
        <v>437</v>
      </c>
    </row>
    <row r="76" s="555" customFormat="true" ht="39" hidden="false" customHeight="true" outlineLevel="0" collapsed="false">
      <c r="A76" s="665" t="s">
        <v>996</v>
      </c>
      <c r="B76" s="657" t="s">
        <v>1133</v>
      </c>
      <c r="C76" s="658" t="n">
        <v>0</v>
      </c>
      <c r="D76" s="658" t="n">
        <v>753</v>
      </c>
      <c r="E76" s="654" t="n">
        <v>0</v>
      </c>
      <c r="F76" s="558" t="n">
        <v>306</v>
      </c>
    </row>
    <row r="77" s="555" customFormat="true" ht="40.5" hidden="false" customHeight="true" outlineLevel="0" collapsed="false">
      <c r="A77" s="665" t="s">
        <v>998</v>
      </c>
      <c r="B77" s="657" t="s">
        <v>1134</v>
      </c>
      <c r="C77" s="658" t="n">
        <v>1602</v>
      </c>
      <c r="D77" s="658" t="n">
        <v>131</v>
      </c>
      <c r="E77" s="654" t="n">
        <v>8.1772784019975</v>
      </c>
      <c r="F77" s="558" t="n">
        <v>131</v>
      </c>
    </row>
    <row r="78" s="555" customFormat="true" ht="25.5" hidden="false" customHeight="false" outlineLevel="0" collapsed="false">
      <c r="A78" s="666" t="s">
        <v>1000</v>
      </c>
      <c r="B78" s="607" t="s">
        <v>1001</v>
      </c>
      <c r="C78" s="558" t="n">
        <v>14054794</v>
      </c>
      <c r="D78" s="558" t="n">
        <v>5420113</v>
      </c>
      <c r="E78" s="654" t="n">
        <v>38.5641582509143</v>
      </c>
      <c r="F78" s="558" t="n">
        <v>1429313</v>
      </c>
    </row>
    <row r="79" s="555" customFormat="true" ht="12.75" hidden="false" customHeight="false" outlineLevel="0" collapsed="false">
      <c r="A79" s="666" t="s">
        <v>1002</v>
      </c>
      <c r="B79" s="667" t="s">
        <v>1135</v>
      </c>
      <c r="C79" s="558" t="n">
        <v>11973430</v>
      </c>
      <c r="D79" s="558" t="n">
        <v>5099918</v>
      </c>
      <c r="E79" s="654" t="n">
        <v>42.5936260536872</v>
      </c>
      <c r="F79" s="558" t="n">
        <v>1274990</v>
      </c>
    </row>
    <row r="80" s="555" customFormat="true" ht="24" hidden="false" customHeight="true" outlineLevel="0" collapsed="false">
      <c r="A80" s="668" t="s">
        <v>1136</v>
      </c>
      <c r="B80" s="669" t="s">
        <v>1137</v>
      </c>
      <c r="C80" s="558" t="n">
        <v>311190</v>
      </c>
      <c r="D80" s="558" t="n">
        <v>320195</v>
      </c>
      <c r="E80" s="654" t="n">
        <v>102.893730518333</v>
      </c>
      <c r="F80" s="558" t="n">
        <v>154323</v>
      </c>
    </row>
    <row r="81" s="555" customFormat="true" ht="12.75" hidden="false" customHeight="false" outlineLevel="0" collapsed="false">
      <c r="A81" s="582" t="s">
        <v>222</v>
      </c>
      <c r="B81" s="571" t="s">
        <v>1006</v>
      </c>
      <c r="C81" s="578" t="n">
        <v>380373</v>
      </c>
      <c r="D81" s="578" t="n">
        <v>101267</v>
      </c>
      <c r="E81" s="655" t="n">
        <v>26.623077873561</v>
      </c>
      <c r="F81" s="553" t="n">
        <v>499</v>
      </c>
    </row>
    <row r="82" s="58" customFormat="true" ht="12.75" hidden="false" customHeight="false" outlineLevel="0" collapsed="false">
      <c r="A82" s="79" t="s">
        <v>1007</v>
      </c>
      <c r="B82" s="653" t="s">
        <v>1138</v>
      </c>
      <c r="C82" s="575" t="n">
        <v>89769</v>
      </c>
      <c r="D82" s="575" t="n">
        <v>101247</v>
      </c>
      <c r="E82" s="654" t="n">
        <v>112.786151121211</v>
      </c>
      <c r="F82" s="558" t="n">
        <v>499</v>
      </c>
    </row>
    <row r="83" s="58" customFormat="true" ht="25.5" hidden="false" customHeight="false" outlineLevel="0" collapsed="false">
      <c r="A83" s="79" t="s">
        <v>1009</v>
      </c>
      <c r="B83" s="567" t="s">
        <v>1010</v>
      </c>
      <c r="C83" s="575" t="n">
        <v>56352</v>
      </c>
      <c r="D83" s="575" t="n">
        <v>101247</v>
      </c>
      <c r="E83" s="654" t="n">
        <v>179.668867120954</v>
      </c>
      <c r="F83" s="558" t="n">
        <v>499</v>
      </c>
    </row>
    <row r="84" s="58" customFormat="true" ht="12.75" hidden="false" customHeight="false" outlineLevel="0" collapsed="false">
      <c r="A84" s="665" t="s">
        <v>1139</v>
      </c>
      <c r="B84" s="657" t="s">
        <v>1140</v>
      </c>
      <c r="C84" s="658" t="n">
        <v>56352</v>
      </c>
      <c r="D84" s="658" t="n">
        <v>101247</v>
      </c>
      <c r="E84" s="564" t="n">
        <v>179.668867120954</v>
      </c>
      <c r="F84" s="558" t="n">
        <v>499</v>
      </c>
    </row>
    <row r="85" s="58" customFormat="true" ht="25.5" hidden="true" customHeight="false" outlineLevel="0" collapsed="false">
      <c r="A85" s="79" t="s">
        <v>1013</v>
      </c>
      <c r="B85" s="567" t="s">
        <v>1014</v>
      </c>
      <c r="C85" s="575"/>
      <c r="D85" s="575" t="n">
        <v>0</v>
      </c>
      <c r="E85" s="564" t="e">
        <f aca="false"/>
        <v>#DIV/0!</v>
      </c>
      <c r="F85" s="558" t="n">
        <v>0</v>
      </c>
    </row>
    <row r="86" s="58" customFormat="true" ht="12.75" hidden="true" customHeight="false" outlineLevel="0" collapsed="false">
      <c r="A86" s="665" t="s">
        <v>1141</v>
      </c>
      <c r="B86" s="657" t="s">
        <v>1142</v>
      </c>
      <c r="C86" s="658"/>
      <c r="D86" s="658"/>
      <c r="E86" s="564" t="e">
        <f aca="false"/>
        <v>#DIV/0!</v>
      </c>
      <c r="F86" s="558" t="n">
        <v>0</v>
      </c>
    </row>
    <row r="87" s="58" customFormat="true" ht="12.75" hidden="false" customHeight="false" outlineLevel="0" collapsed="false">
      <c r="A87" s="79" t="s">
        <v>1016</v>
      </c>
      <c r="B87" s="653" t="s">
        <v>1017</v>
      </c>
      <c r="C87" s="575" t="n">
        <v>60597</v>
      </c>
      <c r="D87" s="575" t="n">
        <v>20</v>
      </c>
      <c r="E87" s="559" t="n">
        <v>0.0330049342376685</v>
      </c>
      <c r="F87" s="558" t="n">
        <v>0</v>
      </c>
    </row>
    <row r="88" s="58" customFormat="true" ht="12.75" hidden="true" customHeight="false" outlineLevel="0" collapsed="false">
      <c r="A88" s="79" t="s">
        <v>1018</v>
      </c>
      <c r="B88" s="567" t="s">
        <v>1019</v>
      </c>
      <c r="C88" s="575"/>
      <c r="D88" s="575" t="n">
        <v>0</v>
      </c>
      <c r="E88" s="559" t="e">
        <f aca="false"/>
        <v>#DIV/0!</v>
      </c>
      <c r="F88" s="558" t="n">
        <v>0</v>
      </c>
    </row>
    <row r="89" s="58" customFormat="true" ht="12.75" hidden="true" customHeight="false" outlineLevel="0" collapsed="false">
      <c r="A89" s="79" t="s">
        <v>1020</v>
      </c>
      <c r="B89" s="567" t="s">
        <v>1021</v>
      </c>
      <c r="C89" s="575"/>
      <c r="D89" s="575" t="n">
        <v>0</v>
      </c>
      <c r="E89" s="559" t="e">
        <f aca="false"/>
        <v>#DIV/0!</v>
      </c>
      <c r="F89" s="558" t="n">
        <v>0</v>
      </c>
    </row>
    <row r="90" s="58" customFormat="true" ht="12.75" hidden="true" customHeight="false" outlineLevel="0" collapsed="false">
      <c r="A90" s="79" t="s">
        <v>1022</v>
      </c>
      <c r="B90" s="567" t="s">
        <v>1023</v>
      </c>
      <c r="C90" s="575"/>
      <c r="D90" s="575" t="n">
        <v>0</v>
      </c>
      <c r="E90" s="559" t="e">
        <f aca="false"/>
        <v>#DIV/0!</v>
      </c>
      <c r="F90" s="558" t="n">
        <v>0</v>
      </c>
    </row>
    <row r="91" s="58" customFormat="true" ht="12.75" hidden="true" customHeight="false" outlineLevel="0" collapsed="false">
      <c r="A91" s="79" t="s">
        <v>1024</v>
      </c>
      <c r="B91" s="567" t="s">
        <v>1025</v>
      </c>
      <c r="C91" s="575"/>
      <c r="D91" s="575" t="n">
        <v>0</v>
      </c>
      <c r="E91" s="559" t="e">
        <f aca="false"/>
        <v>#DIV/0!</v>
      </c>
      <c r="F91" s="558" t="n">
        <v>0</v>
      </c>
    </row>
    <row r="92" s="58" customFormat="true" ht="12.75" hidden="false" customHeight="false" outlineLevel="0" collapsed="false">
      <c r="A92" s="79" t="s">
        <v>1026</v>
      </c>
      <c r="B92" s="567" t="s">
        <v>1027</v>
      </c>
      <c r="C92" s="575" t="n">
        <v>53475</v>
      </c>
      <c r="D92" s="575" t="n">
        <v>20</v>
      </c>
      <c r="E92" s="559" t="n">
        <v>0.037400654511454</v>
      </c>
      <c r="F92" s="558" t="n">
        <v>0</v>
      </c>
    </row>
    <row r="93" s="58" customFormat="true" ht="12.75" hidden="true" customHeight="false" outlineLevel="0" collapsed="false">
      <c r="A93" s="79" t="s">
        <v>1028</v>
      </c>
      <c r="B93" s="653" t="s">
        <v>1029</v>
      </c>
      <c r="C93" s="575"/>
      <c r="D93" s="575" t="n">
        <v>0</v>
      </c>
      <c r="E93" s="654" t="e">
        <f aca="false"/>
        <v>#DIV/0!</v>
      </c>
      <c r="F93" s="553" t="n">
        <v>0</v>
      </c>
    </row>
    <row r="94" s="555" customFormat="true" ht="25.5" hidden="true" customHeight="false" outlineLevel="0" collapsed="false">
      <c r="A94" s="79" t="s">
        <v>1030</v>
      </c>
      <c r="B94" s="567" t="s">
        <v>1031</v>
      </c>
      <c r="C94" s="575"/>
      <c r="D94" s="575"/>
      <c r="E94" s="654" t="e">
        <f aca="false"/>
        <v>#DIV/0!</v>
      </c>
      <c r="F94" s="553" t="n">
        <v>0</v>
      </c>
    </row>
    <row r="95" s="555" customFormat="true" ht="25.5" hidden="true" customHeight="false" outlineLevel="0" collapsed="false">
      <c r="A95" s="665" t="s">
        <v>1032</v>
      </c>
      <c r="B95" s="657" t="s">
        <v>1033</v>
      </c>
      <c r="C95" s="658"/>
      <c r="D95" s="658"/>
      <c r="E95" s="659" t="e">
        <f aca="false"/>
        <v>#DIV/0!</v>
      </c>
      <c r="F95" s="553" t="n">
        <v>0</v>
      </c>
    </row>
    <row r="96" s="555" customFormat="true" ht="25.5" hidden="true" customHeight="false" outlineLevel="0" collapsed="false">
      <c r="A96" s="665" t="s">
        <v>1034</v>
      </c>
      <c r="B96" s="657" t="s">
        <v>1035</v>
      </c>
      <c r="C96" s="658"/>
      <c r="D96" s="658"/>
      <c r="E96" s="659" t="e">
        <f aca="false"/>
        <v>#DIV/0!</v>
      </c>
      <c r="F96" s="553" t="n">
        <v>0</v>
      </c>
    </row>
    <row r="97" s="555" customFormat="true" ht="25.5" hidden="true" customHeight="false" outlineLevel="0" collapsed="false">
      <c r="A97" s="665" t="s">
        <v>1036</v>
      </c>
      <c r="B97" s="657" t="s">
        <v>1037</v>
      </c>
      <c r="C97" s="658"/>
      <c r="D97" s="658"/>
      <c r="E97" s="659" t="e">
        <f aca="false"/>
        <v>#DIV/0!</v>
      </c>
      <c r="F97" s="553" t="n">
        <v>0</v>
      </c>
    </row>
    <row r="98" s="555" customFormat="true" ht="12.75" hidden="true" customHeight="false" outlineLevel="0" collapsed="false">
      <c r="A98" s="79" t="s">
        <v>1038</v>
      </c>
      <c r="B98" s="567" t="s">
        <v>1039</v>
      </c>
      <c r="C98" s="575"/>
      <c r="D98" s="575"/>
      <c r="E98" s="654" t="e">
        <f aca="false"/>
        <v>#DIV/0!</v>
      </c>
      <c r="F98" s="553" t="n">
        <v>0</v>
      </c>
    </row>
    <row r="99" s="555" customFormat="true" ht="25.5" hidden="true" customHeight="false" outlineLevel="0" collapsed="false">
      <c r="A99" s="665" t="s">
        <v>1040</v>
      </c>
      <c r="B99" s="657" t="s">
        <v>1041</v>
      </c>
      <c r="C99" s="658"/>
      <c r="D99" s="658"/>
      <c r="E99" s="654" t="e">
        <f aca="false"/>
        <v>#DIV/0!</v>
      </c>
      <c r="F99" s="553" t="n">
        <v>0</v>
      </c>
    </row>
    <row r="100" s="555" customFormat="true" ht="25.5" hidden="true" customHeight="false" outlineLevel="0" collapsed="false">
      <c r="A100" s="665" t="s">
        <v>1042</v>
      </c>
      <c r="B100" s="657" t="s">
        <v>1043</v>
      </c>
      <c r="C100" s="658"/>
      <c r="D100" s="658"/>
      <c r="E100" s="654" t="e">
        <f aca="false"/>
        <v>#DIV/0!</v>
      </c>
      <c r="F100" s="553" t="n">
        <v>0</v>
      </c>
    </row>
    <row r="101" s="555" customFormat="true" ht="25.5" hidden="true" customHeight="false" outlineLevel="0" collapsed="false">
      <c r="A101" s="665" t="s">
        <v>1044</v>
      </c>
      <c r="B101" s="657" t="s">
        <v>1045</v>
      </c>
      <c r="C101" s="658"/>
      <c r="D101" s="658"/>
      <c r="E101" s="654" t="e">
        <f aca="false"/>
        <v>#DIV/0!</v>
      </c>
      <c r="F101" s="553" t="n">
        <v>0</v>
      </c>
    </row>
    <row r="102" s="58" customFormat="true" ht="12.75" hidden="true" customHeight="false" outlineLevel="0" collapsed="false">
      <c r="A102" s="79" t="s">
        <v>1046</v>
      </c>
      <c r="B102" s="653" t="s">
        <v>1047</v>
      </c>
      <c r="C102" s="575" t="n">
        <v>0</v>
      </c>
      <c r="D102" s="575" t="n">
        <v>0</v>
      </c>
      <c r="E102" s="654" t="n">
        <v>0</v>
      </c>
      <c r="F102" s="553" t="n">
        <v>0</v>
      </c>
    </row>
    <row r="103" s="555" customFormat="true" ht="38.25" hidden="true" customHeight="false" outlineLevel="0" collapsed="false">
      <c r="A103" s="79" t="s">
        <v>1048</v>
      </c>
      <c r="B103" s="567" t="s">
        <v>1049</v>
      </c>
      <c r="C103" s="575"/>
      <c r="D103" s="575"/>
      <c r="E103" s="654" t="e">
        <f aca="false"/>
        <v>#DIV/0!</v>
      </c>
      <c r="F103" s="553" t="n">
        <v>0</v>
      </c>
    </row>
    <row r="104" s="555" customFormat="true" ht="25.5" hidden="true" customHeight="false" outlineLevel="0" collapsed="false">
      <c r="A104" s="79" t="s">
        <v>1050</v>
      </c>
      <c r="B104" s="567" t="s">
        <v>1051</v>
      </c>
      <c r="C104" s="575"/>
      <c r="D104" s="575"/>
      <c r="E104" s="654" t="e">
        <f aca="false"/>
        <v>#DIV/0!</v>
      </c>
      <c r="F104" s="553" t="n">
        <v>0</v>
      </c>
    </row>
    <row r="105" s="58" customFormat="true" ht="12.75" hidden="false" customHeight="false" outlineLevel="0" collapsed="false">
      <c r="A105" s="590" t="s">
        <v>1052</v>
      </c>
      <c r="B105" s="571" t="s">
        <v>1053</v>
      </c>
      <c r="C105" s="578" t="n">
        <v>27788442</v>
      </c>
      <c r="D105" s="578" t="n">
        <v>7983864</v>
      </c>
      <c r="E105" s="655" t="n">
        <v>28.7308802702937</v>
      </c>
      <c r="F105" s="553" t="n">
        <v>1679843</v>
      </c>
      <c r="G105" s="532"/>
    </row>
    <row r="106" s="565" customFormat="true" ht="12.75" hidden="false" customHeight="false" outlineLevel="0" collapsed="false">
      <c r="A106" s="670" t="s">
        <v>528</v>
      </c>
      <c r="B106" s="653" t="s">
        <v>529</v>
      </c>
      <c r="C106" s="575" t="n">
        <v>225654</v>
      </c>
      <c r="D106" s="575" t="n">
        <v>41021</v>
      </c>
      <c r="E106" s="654" t="n">
        <v>18.1787160874613</v>
      </c>
      <c r="F106" s="558" t="n">
        <v>4312</v>
      </c>
    </row>
    <row r="107" s="58" customFormat="true" ht="12.75" hidden="true" customHeight="false" outlineLevel="0" collapsed="false">
      <c r="A107" s="670" t="s">
        <v>530</v>
      </c>
      <c r="B107" s="653" t="s">
        <v>531</v>
      </c>
      <c r="C107" s="575"/>
      <c r="D107" s="575"/>
      <c r="E107" s="654" t="n">
        <v>0</v>
      </c>
      <c r="F107" s="558" t="n">
        <v>0</v>
      </c>
    </row>
    <row r="108" s="58" customFormat="true" ht="12.75" hidden="false" customHeight="false" outlineLevel="0" collapsed="false">
      <c r="A108" s="670" t="s">
        <v>532</v>
      </c>
      <c r="B108" s="653" t="s">
        <v>533</v>
      </c>
      <c r="C108" s="575" t="n">
        <v>241117</v>
      </c>
      <c r="D108" s="575" t="n">
        <v>34762</v>
      </c>
      <c r="E108" s="654" t="n">
        <v>14.4170672329201</v>
      </c>
      <c r="F108" s="558" t="n">
        <v>8451</v>
      </c>
    </row>
    <row r="109" s="58" customFormat="true" ht="12.75" hidden="false" customHeight="false" outlineLevel="0" collapsed="false">
      <c r="A109" s="670" t="s">
        <v>534</v>
      </c>
      <c r="B109" s="653" t="s">
        <v>535</v>
      </c>
      <c r="C109" s="575" t="n">
        <v>16182741</v>
      </c>
      <c r="D109" s="575" t="n">
        <v>5285073</v>
      </c>
      <c r="E109" s="654" t="n">
        <v>32.6587010198087</v>
      </c>
      <c r="F109" s="558" t="n">
        <v>1025876</v>
      </c>
    </row>
    <row r="110" s="58" customFormat="true" ht="12.75" hidden="false" customHeight="false" outlineLevel="0" collapsed="false">
      <c r="A110" s="670" t="s">
        <v>536</v>
      </c>
      <c r="B110" s="653" t="s">
        <v>537</v>
      </c>
      <c r="C110" s="575" t="n">
        <v>3121270</v>
      </c>
      <c r="D110" s="575" t="n">
        <v>417619</v>
      </c>
      <c r="E110" s="654" t="n">
        <v>13.3797781031439</v>
      </c>
      <c r="F110" s="558" t="n">
        <v>149946</v>
      </c>
    </row>
    <row r="111" s="58" customFormat="true" ht="12" hidden="false" customHeight="true" outlineLevel="0" collapsed="false">
      <c r="A111" s="670" t="s">
        <v>538</v>
      </c>
      <c r="B111" s="653" t="s">
        <v>539</v>
      </c>
      <c r="C111" s="575" t="n">
        <v>6998558</v>
      </c>
      <c r="D111" s="575" t="n">
        <v>1960723</v>
      </c>
      <c r="E111" s="654" t="n">
        <v>28.0160998880055</v>
      </c>
      <c r="F111" s="558" t="n">
        <v>393057</v>
      </c>
    </row>
    <row r="112" s="58" customFormat="true" ht="12.75" hidden="false" customHeight="false" outlineLevel="0" collapsed="false">
      <c r="A112" s="670" t="s">
        <v>540</v>
      </c>
      <c r="B112" s="653" t="s">
        <v>541</v>
      </c>
      <c r="C112" s="575" t="n">
        <v>0</v>
      </c>
      <c r="D112" s="575" t="n">
        <v>7767</v>
      </c>
      <c r="E112" s="654" t="n">
        <v>0</v>
      </c>
      <c r="F112" s="558" t="n">
        <v>7767</v>
      </c>
    </row>
    <row r="113" s="58" customFormat="true" ht="12.75" hidden="false" customHeight="false" outlineLevel="0" collapsed="false">
      <c r="A113" s="670" t="s">
        <v>542</v>
      </c>
      <c r="B113" s="653" t="s">
        <v>543</v>
      </c>
      <c r="C113" s="575" t="n">
        <v>115997</v>
      </c>
      <c r="D113" s="575" t="n">
        <v>33559</v>
      </c>
      <c r="E113" s="654" t="n">
        <v>28.9309206272576</v>
      </c>
      <c r="F113" s="558" t="n">
        <v>13873</v>
      </c>
    </row>
    <row r="114" s="555" customFormat="true" ht="12.75" hidden="false" customHeight="false" outlineLevel="0" collapsed="false">
      <c r="A114" s="670" t="s">
        <v>544</v>
      </c>
      <c r="B114" s="653" t="s">
        <v>791</v>
      </c>
      <c r="C114" s="575" t="n">
        <v>824739</v>
      </c>
      <c r="D114" s="575" t="n">
        <v>184274</v>
      </c>
      <c r="E114" s="654" t="n">
        <v>22.34331103537</v>
      </c>
      <c r="F114" s="558" t="n">
        <v>72610</v>
      </c>
    </row>
    <row r="115" s="555" customFormat="true" ht="12.75" hidden="false" customHeight="false" outlineLevel="0" collapsed="false">
      <c r="A115" s="670" t="s">
        <v>546</v>
      </c>
      <c r="B115" s="653" t="s">
        <v>547</v>
      </c>
      <c r="C115" s="575" t="n">
        <v>78366</v>
      </c>
      <c r="D115" s="575" t="n">
        <v>19066</v>
      </c>
      <c r="E115" s="654" t="n">
        <v>24.3294285787204</v>
      </c>
      <c r="F115" s="558" t="n">
        <v>3951</v>
      </c>
    </row>
    <row r="116" s="58" customFormat="true" ht="12.75" hidden="false" customHeight="false" outlineLevel="0" collapsed="false">
      <c r="A116" s="592"/>
      <c r="B116" s="571" t="s">
        <v>1054</v>
      </c>
      <c r="C116" s="578" t="n">
        <v>27788442</v>
      </c>
      <c r="D116" s="578" t="n">
        <v>7983864</v>
      </c>
      <c r="E116" s="655" t="n">
        <v>28.7308802702937</v>
      </c>
      <c r="F116" s="553" t="n">
        <v>1679843</v>
      </c>
    </row>
    <row r="117" s="74" customFormat="true" ht="12.75" hidden="false" customHeight="true" outlineLevel="0" collapsed="false">
      <c r="A117" s="593" t="s">
        <v>856</v>
      </c>
      <c r="B117" s="593" t="s">
        <v>1055</v>
      </c>
      <c r="C117" s="594" t="n">
        <v>22745875</v>
      </c>
      <c r="D117" s="594" t="n">
        <v>7427936</v>
      </c>
      <c r="E117" s="655" t="n">
        <v>32.6561893090505</v>
      </c>
      <c r="F117" s="553" t="n">
        <v>1548557</v>
      </c>
      <c r="G117" s="555"/>
      <c r="H117" s="555"/>
      <c r="I117" s="555"/>
    </row>
    <row r="118" s="595" customFormat="true" ht="12.75" hidden="false" customHeight="true" outlineLevel="0" collapsed="false">
      <c r="A118" s="485" t="s">
        <v>858</v>
      </c>
      <c r="B118" s="485" t="s">
        <v>1056</v>
      </c>
      <c r="C118" s="594" t="n">
        <v>19935206</v>
      </c>
      <c r="D118" s="594" t="n">
        <v>6447092</v>
      </c>
      <c r="E118" s="655" t="n">
        <v>32.3402326517218</v>
      </c>
      <c r="F118" s="553" t="n">
        <v>1161169</v>
      </c>
      <c r="G118" s="555"/>
    </row>
    <row r="119" s="58" customFormat="true" ht="12.75" hidden="false" customHeight="false" outlineLevel="0" collapsed="false">
      <c r="A119" s="671" t="n">
        <v>1000</v>
      </c>
      <c r="B119" s="672" t="s">
        <v>1057</v>
      </c>
      <c r="C119" s="575" t="n">
        <v>1237758</v>
      </c>
      <c r="D119" s="575" t="n">
        <v>357372</v>
      </c>
      <c r="E119" s="654" t="n">
        <v>28.8725259703432</v>
      </c>
      <c r="F119" s="558" t="n">
        <v>88074</v>
      </c>
    </row>
    <row r="120" s="58" customFormat="true" ht="12.75" hidden="false" customHeight="false" outlineLevel="0" collapsed="false">
      <c r="A120" s="608" t="s">
        <v>389</v>
      </c>
      <c r="B120" s="673" t="s">
        <v>390</v>
      </c>
      <c r="C120" s="575" t="n">
        <v>974419</v>
      </c>
      <c r="D120" s="575" t="n">
        <v>281062</v>
      </c>
      <c r="E120" s="654" t="n">
        <v>28.8440598962048</v>
      </c>
      <c r="F120" s="558" t="n">
        <v>68532</v>
      </c>
    </row>
    <row r="121" s="58" customFormat="true" ht="25.5" hidden="false" customHeight="false" outlineLevel="0" collapsed="false">
      <c r="A121" s="608" t="s">
        <v>391</v>
      </c>
      <c r="B121" s="567" t="s">
        <v>392</v>
      </c>
      <c r="C121" s="575" t="n">
        <v>244800</v>
      </c>
      <c r="D121" s="575" t="n">
        <v>76310</v>
      </c>
      <c r="E121" s="654" t="n">
        <v>31.172385620915</v>
      </c>
      <c r="F121" s="558" t="n">
        <v>19542</v>
      </c>
    </row>
    <row r="122" s="58" customFormat="true" ht="12.75" hidden="false" customHeight="false" outlineLevel="0" collapsed="false">
      <c r="A122" s="671" t="n">
        <v>2000</v>
      </c>
      <c r="B122" s="653" t="s">
        <v>394</v>
      </c>
      <c r="C122" s="575" t="n">
        <v>18697448</v>
      </c>
      <c r="D122" s="575" t="n">
        <v>6089720</v>
      </c>
      <c r="E122" s="654" t="n">
        <v>32.5697924123121</v>
      </c>
      <c r="F122" s="558" t="n">
        <v>1073095</v>
      </c>
    </row>
    <row r="123" s="58" customFormat="true" ht="12.75" hidden="false" customHeight="false" outlineLevel="0" collapsed="false">
      <c r="A123" s="608" t="n">
        <v>2100</v>
      </c>
      <c r="B123" s="673" t="s">
        <v>396</v>
      </c>
      <c r="C123" s="575" t="n">
        <v>33439</v>
      </c>
      <c r="D123" s="575" t="n">
        <v>317</v>
      </c>
      <c r="E123" s="654" t="n">
        <v>0.947994856305512</v>
      </c>
      <c r="F123" s="558" t="n">
        <v>76</v>
      </c>
    </row>
    <row r="124" s="58" customFormat="true" ht="12.75" hidden="false" customHeight="false" outlineLevel="0" collapsed="false">
      <c r="A124" s="608" t="n">
        <v>2200</v>
      </c>
      <c r="B124" s="673" t="s">
        <v>398</v>
      </c>
      <c r="C124" s="575" t="n">
        <v>15580631</v>
      </c>
      <c r="D124" s="575" t="n">
        <v>5527696</v>
      </c>
      <c r="E124" s="654" t="n">
        <v>35.4779982915968</v>
      </c>
      <c r="F124" s="558" t="n">
        <v>974929</v>
      </c>
    </row>
    <row r="125" s="58" customFormat="true" ht="25.5" hidden="false" customHeight="false" outlineLevel="0" collapsed="false">
      <c r="A125" s="608" t="n">
        <v>2300</v>
      </c>
      <c r="B125" s="567" t="s">
        <v>1058</v>
      </c>
      <c r="C125" s="575" t="n">
        <v>1545232</v>
      </c>
      <c r="D125" s="575" t="n">
        <v>554151</v>
      </c>
      <c r="E125" s="654" t="n">
        <v>35.8619935388343</v>
      </c>
      <c r="F125" s="558" t="n">
        <v>94885</v>
      </c>
    </row>
    <row r="126" s="58" customFormat="true" ht="12.75" hidden="false" customHeight="false" outlineLevel="0" collapsed="false">
      <c r="A126" s="608" t="n">
        <v>2400</v>
      </c>
      <c r="B126" s="567" t="s">
        <v>402</v>
      </c>
      <c r="C126" s="575" t="n">
        <v>128</v>
      </c>
      <c r="D126" s="575" t="n">
        <v>28</v>
      </c>
      <c r="E126" s="654" t="n">
        <v>21.875</v>
      </c>
      <c r="F126" s="558" t="n">
        <v>0</v>
      </c>
    </row>
    <row r="127" s="58" customFormat="true" ht="12.75" hidden="false" customHeight="false" outlineLevel="0" collapsed="false">
      <c r="A127" s="608" t="n">
        <v>2500</v>
      </c>
      <c r="B127" s="567" t="s">
        <v>1059</v>
      </c>
      <c r="C127" s="575" t="n">
        <v>22585</v>
      </c>
      <c r="D127" s="575" t="n">
        <v>7528</v>
      </c>
      <c r="E127" s="654" t="n">
        <v>33.3318574274961</v>
      </c>
      <c r="F127" s="558" t="n">
        <v>3205</v>
      </c>
    </row>
    <row r="128" s="58" customFormat="true" ht="39" hidden="true" customHeight="true" outlineLevel="0" collapsed="false">
      <c r="A128" s="608" t="n">
        <v>2800</v>
      </c>
      <c r="B128" s="567" t="s">
        <v>1060</v>
      </c>
      <c r="C128" s="575" t="n">
        <v>0</v>
      </c>
      <c r="D128" s="575" t="n">
        <v>0</v>
      </c>
      <c r="E128" s="654" t="n">
        <v>0</v>
      </c>
      <c r="F128" s="553" t="n">
        <v>0</v>
      </c>
    </row>
    <row r="129" s="595" customFormat="true" ht="12.75" hidden="false" customHeight="true" outlineLevel="0" collapsed="false">
      <c r="A129" s="600" t="s">
        <v>1061</v>
      </c>
      <c r="B129" s="484" t="s">
        <v>1062</v>
      </c>
      <c r="C129" s="594" t="n">
        <v>26617</v>
      </c>
      <c r="D129" s="594" t="n">
        <v>5447</v>
      </c>
      <c r="E129" s="655" t="n">
        <v>20.4643648795882</v>
      </c>
      <c r="F129" s="553" t="n">
        <v>1894</v>
      </c>
      <c r="G129" s="555"/>
      <c r="H129" s="555"/>
    </row>
    <row r="130" s="74" customFormat="true" ht="12.75" hidden="false" customHeight="true" outlineLevel="0" collapsed="false">
      <c r="A130" s="490" t="n">
        <v>4000</v>
      </c>
      <c r="B130" s="674" t="s">
        <v>408</v>
      </c>
      <c r="C130" s="602" t="n">
        <v>26617</v>
      </c>
      <c r="D130" s="602" t="n">
        <v>5447</v>
      </c>
      <c r="E130" s="559" t="n">
        <v>20.4643648795882</v>
      </c>
      <c r="F130" s="558" t="n">
        <v>1894</v>
      </c>
      <c r="G130" s="58"/>
      <c r="H130" s="58"/>
    </row>
    <row r="131" s="58" customFormat="true" ht="25.5" hidden="true" customHeight="false" outlineLevel="0" collapsed="false">
      <c r="A131" s="675" t="n">
        <v>4100</v>
      </c>
      <c r="B131" s="567" t="s">
        <v>1063</v>
      </c>
      <c r="C131" s="575" t="n">
        <v>0</v>
      </c>
      <c r="D131" s="575" t="n">
        <v>0</v>
      </c>
      <c r="E131" s="654" t="n">
        <v>0</v>
      </c>
      <c r="F131" s="558" t="n">
        <v>0</v>
      </c>
    </row>
    <row r="132" s="565" customFormat="true" ht="12.75" hidden="false" customHeight="false" outlineLevel="0" collapsed="false">
      <c r="A132" s="675" t="n">
        <v>4200</v>
      </c>
      <c r="B132" s="567" t="s">
        <v>1064</v>
      </c>
      <c r="C132" s="575" t="n">
        <v>21279</v>
      </c>
      <c r="D132" s="575" t="n">
        <v>3765</v>
      </c>
      <c r="E132" s="654" t="n">
        <v>17.6935006344283</v>
      </c>
      <c r="F132" s="558" t="n">
        <v>1309</v>
      </c>
    </row>
    <row r="133" s="58" customFormat="true" ht="12.75" hidden="false" customHeight="false" outlineLevel="0" collapsed="false">
      <c r="A133" s="675" t="s">
        <v>413</v>
      </c>
      <c r="B133" s="567" t="s">
        <v>1065</v>
      </c>
      <c r="C133" s="575" t="n">
        <v>5338</v>
      </c>
      <c r="D133" s="575" t="n">
        <v>1682</v>
      </c>
      <c r="E133" s="654" t="n">
        <v>31.5099288122892</v>
      </c>
      <c r="F133" s="558" t="n">
        <v>585</v>
      </c>
    </row>
    <row r="134" s="58" customFormat="true" ht="24" hidden="false" customHeight="true" outlineLevel="0" collapsed="false">
      <c r="A134" s="676" t="s">
        <v>1143</v>
      </c>
      <c r="B134" s="677" t="s">
        <v>1144</v>
      </c>
      <c r="C134" s="575" t="n">
        <v>345</v>
      </c>
      <c r="D134" s="575" t="n">
        <v>1682</v>
      </c>
      <c r="E134" s="654" t="n">
        <v>487.536231884058</v>
      </c>
      <c r="F134" s="558" t="n">
        <v>585</v>
      </c>
      <c r="I134" s="532"/>
    </row>
    <row r="135" s="58" customFormat="true" ht="25.5" hidden="true" customHeight="false" outlineLevel="0" collapsed="false">
      <c r="A135" s="676" t="s">
        <v>1145</v>
      </c>
      <c r="B135" s="677" t="s">
        <v>1146</v>
      </c>
      <c r="C135" s="575"/>
      <c r="D135" s="575"/>
      <c r="E135" s="654" t="n">
        <v>0</v>
      </c>
      <c r="F135" s="553" t="n">
        <v>0</v>
      </c>
    </row>
    <row r="136" s="595" customFormat="true" ht="12.75" hidden="false" customHeight="true" outlineLevel="0" collapsed="false">
      <c r="A136" s="604" t="s">
        <v>1070</v>
      </c>
      <c r="B136" s="484" t="s">
        <v>1071</v>
      </c>
      <c r="C136" s="594" t="n">
        <v>2423027</v>
      </c>
      <c r="D136" s="594" t="n">
        <v>908890</v>
      </c>
      <c r="E136" s="655" t="n">
        <v>37.5105188675157</v>
      </c>
      <c r="F136" s="553" t="n">
        <v>342847</v>
      </c>
      <c r="G136" s="555"/>
    </row>
    <row r="137" s="58" customFormat="true" ht="12.75" hidden="false" customHeight="false" outlineLevel="0" collapsed="false">
      <c r="A137" s="671" t="n">
        <v>3000</v>
      </c>
      <c r="B137" s="653" t="s">
        <v>418</v>
      </c>
      <c r="C137" s="575" t="n">
        <v>1630018</v>
      </c>
      <c r="D137" s="575" t="n">
        <v>528831</v>
      </c>
      <c r="E137" s="654" t="n">
        <v>32.443261362758</v>
      </c>
      <c r="F137" s="558" t="n">
        <v>243819</v>
      </c>
    </row>
    <row r="138" s="58" customFormat="true" ht="12.75" hidden="true" customHeight="false" outlineLevel="0" collapsed="false">
      <c r="A138" s="608" t="n">
        <v>3100</v>
      </c>
      <c r="B138" s="673" t="s">
        <v>420</v>
      </c>
      <c r="C138" s="575"/>
      <c r="D138" s="575" t="n">
        <v>0</v>
      </c>
      <c r="E138" s="654" t="n">
        <v>0</v>
      </c>
      <c r="F138" s="558" t="n">
        <v>0</v>
      </c>
    </row>
    <row r="139" s="58" customFormat="true" ht="25.5" hidden="false" customHeight="false" outlineLevel="0" collapsed="false">
      <c r="A139" s="608" t="n">
        <v>3200</v>
      </c>
      <c r="B139" s="567" t="s">
        <v>422</v>
      </c>
      <c r="C139" s="575" t="n">
        <v>391020</v>
      </c>
      <c r="D139" s="575" t="n">
        <v>27391</v>
      </c>
      <c r="E139" s="654" t="n">
        <v>7.00501253132832</v>
      </c>
      <c r="F139" s="558" t="n">
        <v>13892</v>
      </c>
    </row>
    <row r="140" s="58" customFormat="true" ht="38.25" hidden="false" customHeight="false" outlineLevel="0" collapsed="false">
      <c r="A140" s="608" t="n">
        <v>3300</v>
      </c>
      <c r="B140" s="567" t="s">
        <v>1072</v>
      </c>
      <c r="C140" s="575" t="n">
        <v>943386</v>
      </c>
      <c r="D140" s="575" t="n">
        <v>501440</v>
      </c>
      <c r="E140" s="654" t="n">
        <v>53.1532161808634</v>
      </c>
      <c r="F140" s="558" t="n">
        <v>229927</v>
      </c>
    </row>
    <row r="141" s="58" customFormat="true" ht="12.75" hidden="true" customHeight="false" outlineLevel="0" collapsed="false">
      <c r="A141" s="608" t="n">
        <v>3900</v>
      </c>
      <c r="B141" s="567" t="s">
        <v>1073</v>
      </c>
      <c r="C141" s="575"/>
      <c r="D141" s="575" t="n">
        <v>0</v>
      </c>
      <c r="E141" s="654" t="n">
        <v>0</v>
      </c>
      <c r="F141" s="558" t="n">
        <v>0</v>
      </c>
    </row>
    <row r="142" s="58" customFormat="true" ht="12.75" hidden="false" customHeight="false" outlineLevel="0" collapsed="false">
      <c r="A142" s="671" t="n">
        <v>6000</v>
      </c>
      <c r="B142" s="653" t="s">
        <v>1074</v>
      </c>
      <c r="C142" s="575" t="n">
        <v>793009</v>
      </c>
      <c r="D142" s="575" t="n">
        <v>380059</v>
      </c>
      <c r="E142" s="654" t="n">
        <v>47.9261899927996</v>
      </c>
      <c r="F142" s="558" t="n">
        <v>99028</v>
      </c>
    </row>
    <row r="143" s="58" customFormat="true" ht="12.75" hidden="false" customHeight="false" outlineLevel="0" collapsed="false">
      <c r="A143" s="608" t="n">
        <v>6200</v>
      </c>
      <c r="B143" s="567" t="s">
        <v>432</v>
      </c>
      <c r="C143" s="575" t="n">
        <v>757202</v>
      </c>
      <c r="D143" s="575" t="n">
        <v>369859</v>
      </c>
      <c r="E143" s="654" t="n">
        <v>48.8454864091748</v>
      </c>
      <c r="F143" s="558" t="n">
        <v>95904</v>
      </c>
    </row>
    <row r="144" s="58" customFormat="true" ht="12.75" hidden="true" customHeight="false" outlineLevel="0" collapsed="false">
      <c r="A144" s="608" t="n">
        <v>6300</v>
      </c>
      <c r="B144" s="567" t="s">
        <v>480</v>
      </c>
      <c r="C144" s="575" t="n">
        <v>0</v>
      </c>
      <c r="D144" s="575" t="n">
        <v>0</v>
      </c>
      <c r="E144" s="654" t="n">
        <v>0</v>
      </c>
      <c r="F144" s="558" t="n">
        <v>0</v>
      </c>
    </row>
    <row r="145" s="58" customFormat="true" ht="25.5" hidden="false" customHeight="false" outlineLevel="0" collapsed="false">
      <c r="A145" s="608" t="n">
        <v>6400</v>
      </c>
      <c r="B145" s="567" t="s">
        <v>486</v>
      </c>
      <c r="C145" s="575" t="n">
        <v>35807</v>
      </c>
      <c r="D145" s="575" t="n">
        <v>10200</v>
      </c>
      <c r="E145" s="654" t="n">
        <v>28.4860502136454</v>
      </c>
      <c r="F145" s="558" t="n">
        <v>3124</v>
      </c>
    </row>
    <row r="146" s="58" customFormat="true" ht="38.25" hidden="false" customHeight="false" outlineLevel="0" collapsed="false">
      <c r="A146" s="605" t="s">
        <v>1075</v>
      </c>
      <c r="B146" s="571" t="s">
        <v>1076</v>
      </c>
      <c r="C146" s="553" t="n">
        <v>361025</v>
      </c>
      <c r="D146" s="553" t="n">
        <v>66507</v>
      </c>
      <c r="E146" s="554" t="n">
        <v>18.4217159476491</v>
      </c>
      <c r="F146" s="553" t="n">
        <v>42647</v>
      </c>
    </row>
    <row r="147" s="595" customFormat="true" ht="25.5" hidden="true" customHeight="true" outlineLevel="0" collapsed="false">
      <c r="A147" s="600" t="s">
        <v>869</v>
      </c>
      <c r="B147" s="481" t="s">
        <v>1077</v>
      </c>
      <c r="C147" s="553" t="n">
        <v>0</v>
      </c>
      <c r="D147" s="553" t="n">
        <v>0</v>
      </c>
      <c r="E147" s="655"/>
      <c r="F147" s="553" t="n">
        <v>0</v>
      </c>
      <c r="G147" s="555"/>
      <c r="H147" s="555"/>
    </row>
    <row r="148" s="555" customFormat="true" ht="12.75" hidden="true" customHeight="false" outlineLevel="0" collapsed="false">
      <c r="A148" s="608" t="n">
        <v>7700</v>
      </c>
      <c r="B148" s="567" t="s">
        <v>1078</v>
      </c>
      <c r="C148" s="575" t="n">
        <v>0</v>
      </c>
      <c r="D148" s="575" t="n">
        <v>0</v>
      </c>
      <c r="E148" s="654"/>
      <c r="F148" s="553" t="n">
        <v>0</v>
      </c>
      <c r="G148" s="58"/>
      <c r="H148" s="58"/>
    </row>
    <row r="149" s="595" customFormat="true" ht="12.75" hidden="false" customHeight="true" outlineLevel="0" collapsed="false">
      <c r="A149" s="600" t="s">
        <v>1079</v>
      </c>
      <c r="B149" s="484" t="s">
        <v>494</v>
      </c>
      <c r="C149" s="594" t="n">
        <v>354892</v>
      </c>
      <c r="D149" s="594" t="n">
        <v>66507</v>
      </c>
      <c r="E149" s="655" t="n">
        <v>18.7400674007867</v>
      </c>
      <c r="F149" s="553" t="n">
        <v>42647</v>
      </c>
      <c r="G149" s="555"/>
      <c r="H149" s="555"/>
    </row>
    <row r="150" s="58" customFormat="true" ht="12.75" hidden="false" customHeight="false" outlineLevel="0" collapsed="false">
      <c r="A150" s="608" t="n">
        <v>7200</v>
      </c>
      <c r="B150" s="567" t="s">
        <v>1080</v>
      </c>
      <c r="C150" s="575" t="n">
        <v>354892</v>
      </c>
      <c r="D150" s="575" t="n">
        <v>66507</v>
      </c>
      <c r="E150" s="654" t="n">
        <v>18.7400674007867</v>
      </c>
      <c r="F150" s="558" t="n">
        <v>42647</v>
      </c>
    </row>
    <row r="151" s="58" customFormat="true" ht="25.5" hidden="false" customHeight="false" outlineLevel="0" collapsed="false">
      <c r="A151" s="611" t="n">
        <v>7210</v>
      </c>
      <c r="B151" s="567" t="s">
        <v>1081</v>
      </c>
      <c r="C151" s="575" t="n">
        <v>0</v>
      </c>
      <c r="D151" s="575" t="n">
        <v>1</v>
      </c>
      <c r="E151" s="654" t="n">
        <v>0</v>
      </c>
      <c r="F151" s="558" t="n">
        <v>0</v>
      </c>
    </row>
    <row r="152" s="58" customFormat="true" ht="25.5" hidden="false" customHeight="false" outlineLevel="0" collapsed="false">
      <c r="A152" s="611" t="n">
        <v>7220</v>
      </c>
      <c r="B152" s="567" t="s">
        <v>1147</v>
      </c>
      <c r="C152" s="575" t="n">
        <v>14383</v>
      </c>
      <c r="D152" s="575" t="n">
        <v>16439</v>
      </c>
      <c r="E152" s="654" t="n">
        <v>114.294653410276</v>
      </c>
      <c r="F152" s="558" t="n">
        <v>3000</v>
      </c>
    </row>
    <row r="153" s="58" customFormat="true" ht="25.5" hidden="false" customHeight="false" outlineLevel="0" collapsed="false">
      <c r="A153" s="611" t="n">
        <v>7240</v>
      </c>
      <c r="B153" s="567" t="s">
        <v>1084</v>
      </c>
      <c r="C153" s="575" t="n">
        <v>0</v>
      </c>
      <c r="D153" s="575" t="n">
        <v>50067</v>
      </c>
      <c r="E153" s="654" t="n">
        <v>0</v>
      </c>
      <c r="F153" s="558" t="n">
        <v>39647</v>
      </c>
    </row>
    <row r="154" s="58" customFormat="true" ht="12.75" hidden="true" customHeight="false" outlineLevel="0" collapsed="false">
      <c r="A154" s="608" t="n">
        <v>7500</v>
      </c>
      <c r="B154" s="567" t="s">
        <v>566</v>
      </c>
      <c r="C154" s="575"/>
      <c r="D154" s="575" t="n">
        <v>0</v>
      </c>
      <c r="E154" s="654" t="e">
        <f aca="false"/>
        <v>#DIV/0!</v>
      </c>
      <c r="F154" s="553" t="n">
        <v>0</v>
      </c>
    </row>
    <row r="155" s="74" customFormat="true" ht="12.75" hidden="false" customHeight="true" outlineLevel="0" collapsed="false">
      <c r="A155" s="593" t="s">
        <v>889</v>
      </c>
      <c r="B155" s="484" t="s">
        <v>504</v>
      </c>
      <c r="C155" s="609" t="n">
        <v>5042082</v>
      </c>
      <c r="D155" s="609" t="n">
        <v>555763</v>
      </c>
      <c r="E155" s="554" t="n">
        <v>11.0224903125336</v>
      </c>
      <c r="F155" s="553" t="n">
        <v>131238</v>
      </c>
      <c r="G155" s="58"/>
      <c r="H155" s="58"/>
    </row>
    <row r="156" s="595" customFormat="true" ht="12.75" hidden="false" customHeight="true" outlineLevel="0" collapsed="false">
      <c r="A156" s="485" t="s">
        <v>1086</v>
      </c>
      <c r="B156" s="484" t="s">
        <v>1087</v>
      </c>
      <c r="C156" s="609" t="n">
        <v>4906420</v>
      </c>
      <c r="D156" s="609" t="n">
        <v>536105</v>
      </c>
      <c r="E156" s="554" t="n">
        <v>10.9266022884303</v>
      </c>
      <c r="F156" s="553" t="n">
        <v>131238</v>
      </c>
      <c r="G156" s="555"/>
      <c r="H156" s="555"/>
    </row>
    <row r="157" s="58" customFormat="true" ht="12.75" hidden="false" customHeight="false" outlineLevel="0" collapsed="false">
      <c r="A157" s="608" t="n">
        <v>5100</v>
      </c>
      <c r="B157" s="567" t="s">
        <v>508</v>
      </c>
      <c r="C157" s="575" t="n">
        <v>54656</v>
      </c>
      <c r="D157" s="575" t="n">
        <v>11243</v>
      </c>
      <c r="E157" s="654" t="n">
        <v>20.5704771662763</v>
      </c>
      <c r="F157" s="558" t="n">
        <v>-1</v>
      </c>
      <c r="L157" s="532"/>
    </row>
    <row r="158" s="58" customFormat="true" ht="12.75" hidden="false" customHeight="false" outlineLevel="0" collapsed="false">
      <c r="A158" s="608" t="n">
        <v>5200</v>
      </c>
      <c r="B158" s="567" t="s">
        <v>510</v>
      </c>
      <c r="C158" s="575" t="n">
        <v>3547823</v>
      </c>
      <c r="D158" s="575" t="n">
        <v>524862</v>
      </c>
      <c r="E158" s="654" t="n">
        <v>14.7939172839231</v>
      </c>
      <c r="F158" s="558" t="n">
        <v>131239</v>
      </c>
    </row>
    <row r="159" s="555" customFormat="true" ht="12.75" hidden="false" customHeight="false" outlineLevel="0" collapsed="false">
      <c r="A159" s="610" t="s">
        <v>1088</v>
      </c>
      <c r="B159" s="571" t="s">
        <v>642</v>
      </c>
      <c r="C159" s="578" t="n">
        <v>135662</v>
      </c>
      <c r="D159" s="578" t="n">
        <v>19658</v>
      </c>
      <c r="E159" s="655" t="n">
        <v>14.4904247320547</v>
      </c>
      <c r="F159" s="553" t="n">
        <v>0</v>
      </c>
    </row>
    <row r="160" s="555" customFormat="true" ht="25.5" hidden="false" customHeight="false" outlineLevel="0" collapsed="false">
      <c r="A160" s="608" t="n">
        <v>9200</v>
      </c>
      <c r="B160" s="567" t="s">
        <v>1089</v>
      </c>
      <c r="C160" s="575" t="n">
        <v>121662</v>
      </c>
      <c r="D160" s="575" t="n">
        <v>19658</v>
      </c>
      <c r="E160" s="559" t="n">
        <v>16.1578800282751</v>
      </c>
      <c r="F160" s="558" t="n">
        <v>0</v>
      </c>
    </row>
    <row r="161" s="555" customFormat="true" ht="25.5" hidden="true" customHeight="false" outlineLevel="0" collapsed="false">
      <c r="A161" s="608" t="n">
        <v>9400</v>
      </c>
      <c r="B161" s="567" t="s">
        <v>1148</v>
      </c>
      <c r="C161" s="575" t="n">
        <v>0</v>
      </c>
      <c r="D161" s="575" t="n">
        <v>0</v>
      </c>
      <c r="E161" s="559" t="n">
        <v>0</v>
      </c>
      <c r="F161" s="553" t="n">
        <v>0</v>
      </c>
    </row>
    <row r="162" s="555" customFormat="true" ht="30.75" hidden="false" customHeight="true" outlineLevel="0" collapsed="false">
      <c r="A162" s="612" t="s">
        <v>926</v>
      </c>
      <c r="B162" s="569" t="s">
        <v>1095</v>
      </c>
      <c r="C162" s="578" t="n">
        <v>485</v>
      </c>
      <c r="D162" s="553" t="n">
        <v>165</v>
      </c>
      <c r="E162" s="554" t="n">
        <v>34.020618556701</v>
      </c>
      <c r="F162" s="553" t="n">
        <v>48</v>
      </c>
    </row>
    <row r="163" s="555" customFormat="true" ht="25.5" hidden="false" customHeight="false" outlineLevel="0" collapsed="false">
      <c r="A163" s="598" t="n">
        <v>8000</v>
      </c>
      <c r="B163" s="557" t="s">
        <v>1097</v>
      </c>
      <c r="C163" s="558" t="n">
        <v>485</v>
      </c>
      <c r="D163" s="558" t="n">
        <v>165</v>
      </c>
      <c r="E163" s="559" t="n">
        <v>34.020618556701</v>
      </c>
      <c r="F163" s="558" t="n">
        <v>48</v>
      </c>
    </row>
    <row r="164" s="58" customFormat="true" ht="12.75" hidden="false" customHeight="false" outlineLevel="0" collapsed="false">
      <c r="A164" s="613"/>
      <c r="B164" s="614" t="s">
        <v>1098</v>
      </c>
      <c r="C164" s="678" t="n">
        <v>-6181840</v>
      </c>
      <c r="D164" s="578" t="n">
        <v>-323707</v>
      </c>
      <c r="E164" s="655" t="n">
        <v>5.23641828322959</v>
      </c>
      <c r="F164" s="553" t="n">
        <v>280399</v>
      </c>
      <c r="G164" s="532"/>
    </row>
    <row r="165" s="58" customFormat="true" ht="12.75" hidden="false" customHeight="false" outlineLevel="0" collapsed="false">
      <c r="A165" s="613"/>
      <c r="B165" s="614" t="s">
        <v>1099</v>
      </c>
      <c r="C165" s="578" t="n">
        <v>6181840</v>
      </c>
      <c r="D165" s="578" t="n">
        <v>323707</v>
      </c>
      <c r="E165" s="655" t="n">
        <v>5.23641828322959</v>
      </c>
      <c r="F165" s="553" t="n">
        <v>-280399</v>
      </c>
    </row>
    <row r="166" s="58" customFormat="true" ht="12.75" hidden="false" customHeight="false" outlineLevel="0" collapsed="false">
      <c r="A166" s="612" t="s">
        <v>1100</v>
      </c>
      <c r="B166" s="615" t="s">
        <v>1101</v>
      </c>
      <c r="C166" s="578" t="n">
        <v>6306046</v>
      </c>
      <c r="D166" s="578" t="n">
        <v>430950</v>
      </c>
      <c r="E166" s="655" t="n">
        <v>6.83391779888697</v>
      </c>
      <c r="F166" s="553" t="n">
        <v>-268627</v>
      </c>
    </row>
    <row r="167" s="58" customFormat="true" ht="12.75" hidden="false" customHeight="false" outlineLevel="0" collapsed="false">
      <c r="A167" s="550" t="s">
        <v>519</v>
      </c>
      <c r="B167" s="567" t="s">
        <v>87</v>
      </c>
      <c r="C167" s="575" t="n">
        <v>224896</v>
      </c>
      <c r="D167" s="575" t="n">
        <v>40260</v>
      </c>
      <c r="E167" s="654" t="n">
        <v>17.9016078542971</v>
      </c>
      <c r="F167" s="558" t="n">
        <v>28138</v>
      </c>
    </row>
    <row r="168" s="58" customFormat="true" ht="12.75" hidden="false" customHeight="false" outlineLevel="0" collapsed="false">
      <c r="A168" s="550" t="s">
        <v>1102</v>
      </c>
      <c r="B168" s="567" t="s">
        <v>1103</v>
      </c>
      <c r="C168" s="575" t="n">
        <v>5414919</v>
      </c>
      <c r="D168" s="575" t="n">
        <v>587808</v>
      </c>
      <c r="E168" s="654" t="n">
        <v>10.8553424344852</v>
      </c>
      <c r="F168" s="558" t="n">
        <v>-280124</v>
      </c>
    </row>
    <row r="169" s="58" customFormat="true" ht="12.75" hidden="false" customHeight="false" outlineLevel="0" collapsed="false">
      <c r="A169" s="550" t="s">
        <v>1104</v>
      </c>
      <c r="B169" s="567" t="s">
        <v>1105</v>
      </c>
      <c r="C169" s="575" t="n">
        <v>153548</v>
      </c>
      <c r="D169" s="575" t="n">
        <v>-197118</v>
      </c>
      <c r="E169" s="654" t="n">
        <v>-128.37549170292</v>
      </c>
      <c r="F169" s="558" t="n">
        <v>-16641</v>
      </c>
    </row>
    <row r="170" s="76" customFormat="true" ht="25.5" hidden="true" customHeight="false" outlineLevel="0" collapsed="false">
      <c r="A170" s="616" t="s">
        <v>1106</v>
      </c>
      <c r="B170" s="571" t="s">
        <v>23</v>
      </c>
      <c r="C170" s="578" t="n">
        <v>0</v>
      </c>
      <c r="D170" s="578" t="n">
        <v>0</v>
      </c>
      <c r="E170" s="554" t="n">
        <v>0</v>
      </c>
      <c r="F170" s="553" t="n">
        <v>0</v>
      </c>
    </row>
    <row r="171" s="76" customFormat="true" ht="12.75" hidden="true" customHeight="false" outlineLevel="0" collapsed="false">
      <c r="A171" s="616" t="s">
        <v>1107</v>
      </c>
      <c r="B171" s="571" t="s">
        <v>24</v>
      </c>
      <c r="C171" s="578" t="n">
        <v>0</v>
      </c>
      <c r="D171" s="617" t="n">
        <v>0</v>
      </c>
      <c r="E171" s="554" t="n">
        <v>0</v>
      </c>
      <c r="F171" s="553" t="n">
        <v>0</v>
      </c>
    </row>
    <row r="172" s="74" customFormat="true" ht="12.75" hidden="false" customHeight="false" outlineLevel="0" collapsed="false">
      <c r="A172" s="612" t="s">
        <v>525</v>
      </c>
      <c r="B172" s="614" t="s">
        <v>25</v>
      </c>
      <c r="C172" s="578" t="n">
        <v>-182671</v>
      </c>
      <c r="D172" s="578" t="n">
        <v>-90815</v>
      </c>
      <c r="E172" s="655" t="n">
        <v>49.7150615040154</v>
      </c>
      <c r="F172" s="553" t="n">
        <v>-12917</v>
      </c>
    </row>
    <row r="173" s="58" customFormat="true" ht="12.75" hidden="false" customHeight="false" outlineLevel="0" collapsed="false">
      <c r="A173" s="612" t="s">
        <v>523</v>
      </c>
      <c r="B173" s="614" t="s">
        <v>26</v>
      </c>
      <c r="C173" s="578" t="n">
        <v>24465</v>
      </c>
      <c r="D173" s="578" t="n">
        <v>-16428</v>
      </c>
      <c r="E173" s="655" t="n">
        <v>-67.1489883507051</v>
      </c>
      <c r="F173" s="553" t="n">
        <v>1145</v>
      </c>
    </row>
    <row r="174" customFormat="false" ht="12.75" hidden="false" customHeight="true" outlineLevel="0" collapsed="false">
      <c r="A174" s="618" t="s">
        <v>658</v>
      </c>
      <c r="B174" s="619" t="s">
        <v>27</v>
      </c>
      <c r="C174" s="620" t="n">
        <v>34000</v>
      </c>
      <c r="D174" s="620" t="n">
        <v>0</v>
      </c>
      <c r="E174" s="679" t="n">
        <v>0</v>
      </c>
      <c r="F174" s="553" t="n">
        <v>0</v>
      </c>
    </row>
    <row r="175" customFormat="false" ht="27" hidden="false" customHeight="true" outlineLevel="0" collapsed="false">
      <c r="A175" s="680" t="s">
        <v>1108</v>
      </c>
      <c r="B175" s="681" t="s">
        <v>1109</v>
      </c>
      <c r="C175" s="575" t="n">
        <v>-20000</v>
      </c>
      <c r="D175" s="575" t="n">
        <v>0</v>
      </c>
      <c r="E175" s="654" t="n">
        <v>0</v>
      </c>
      <c r="F175" s="558" t="n">
        <v>0</v>
      </c>
    </row>
    <row r="176" customFormat="false" ht="12.75" hidden="false" customHeight="true" outlineLevel="0" collapsed="false">
      <c r="A176" s="680" t="s">
        <v>1110</v>
      </c>
      <c r="B176" s="682" t="s">
        <v>1111</v>
      </c>
      <c r="C176" s="575" t="n">
        <v>54000</v>
      </c>
      <c r="D176" s="575" t="n">
        <v>0</v>
      </c>
      <c r="E176" s="654" t="n">
        <v>0</v>
      </c>
      <c r="F176" s="558" t="n">
        <v>0</v>
      </c>
    </row>
    <row r="177" s="74" customFormat="true" ht="17.25" hidden="false" customHeight="true" outlineLevel="0" collapsed="false">
      <c r="A177" s="627"/>
      <c r="B177" s="625"/>
      <c r="C177" s="58"/>
      <c r="D177" s="683"/>
      <c r="E177" s="684"/>
      <c r="F177" s="684"/>
    </row>
    <row r="178" s="74" customFormat="true" ht="21.75" hidden="false" customHeight="true" outlineLevel="0" collapsed="false">
      <c r="A178" s="629"/>
      <c r="B178" s="75"/>
      <c r="C178" s="75"/>
      <c r="D178" s="685"/>
      <c r="E178" s="684"/>
      <c r="F178" s="684"/>
    </row>
    <row r="179" s="74" customFormat="true" ht="17.25" hidden="true" customHeight="true" outlineLevel="0" collapsed="false">
      <c r="A179" s="631"/>
      <c r="B179" s="625"/>
      <c r="C179" s="58"/>
      <c r="D179" s="685"/>
      <c r="E179" s="684"/>
      <c r="F179" s="684"/>
    </row>
    <row r="180" s="74" customFormat="true" ht="17.25" hidden="true" customHeight="true" outlineLevel="0" collapsed="false">
      <c r="A180" s="686"/>
      <c r="B180" s="687"/>
      <c r="D180" s="685"/>
      <c r="E180" s="684"/>
      <c r="F180" s="684"/>
    </row>
    <row r="181" s="690" customFormat="true" ht="17.25" hidden="true" customHeight="true" outlineLevel="0" collapsed="false">
      <c r="A181" s="688"/>
      <c r="B181" s="688"/>
      <c r="C181" s="689"/>
      <c r="D181" s="685"/>
      <c r="E181" s="684"/>
      <c r="F181" s="684"/>
    </row>
    <row r="182" s="74" customFormat="true" ht="30" hidden="false" customHeight="true" outlineLevel="0" collapsed="false">
      <c r="A182" s="633" t="s">
        <v>115</v>
      </c>
      <c r="B182" s="633"/>
      <c r="C182" s="532"/>
      <c r="D182" s="685"/>
      <c r="E182" s="691" t="s">
        <v>116</v>
      </c>
      <c r="F182" s="691"/>
    </row>
    <row r="183" customFormat="false" ht="15.75" hidden="false" customHeight="false" outlineLevel="0" collapsed="false">
      <c r="A183" s="70"/>
      <c r="B183" s="635"/>
      <c r="C183" s="636"/>
      <c r="D183" s="685"/>
      <c r="E183" s="684"/>
      <c r="F183" s="684"/>
    </row>
    <row r="184" s="76" customFormat="true" ht="12.75" hidden="false" customHeight="false" outlineLevel="0" collapsed="false">
      <c r="A184" s="638" t="s">
        <v>226</v>
      </c>
      <c r="B184" s="639"/>
      <c r="C184" s="77"/>
      <c r="D184" s="685"/>
      <c r="E184" s="684"/>
      <c r="F184" s="684"/>
    </row>
    <row r="185" customFormat="false" ht="15.75" hidden="false" customHeight="false" outlineLevel="0" collapsed="false">
      <c r="A185" s="631"/>
      <c r="B185" s="641"/>
      <c r="C185" s="642"/>
    </row>
    <row r="186" customFormat="false" ht="15.75" hidden="false" customHeight="false" outlineLevel="0" collapsed="false">
      <c r="A186" s="631"/>
      <c r="B186" s="641"/>
      <c r="C186" s="642"/>
    </row>
    <row r="187" customFormat="false" ht="15.75" hidden="false" customHeight="false" outlineLevel="0" collapsed="false">
      <c r="A187" s="631"/>
      <c r="B187" s="641"/>
      <c r="C187" s="642"/>
    </row>
    <row r="188" customFormat="false" ht="15.75" hidden="false" customHeight="false" outlineLevel="0" collapsed="false">
      <c r="A188" s="631"/>
      <c r="B188" s="641"/>
      <c r="C188" s="642"/>
    </row>
    <row r="189" customFormat="false" ht="15.75" hidden="false" customHeight="false" outlineLevel="0" collapsed="false">
      <c r="A189" s="631"/>
      <c r="B189" s="641"/>
      <c r="C189" s="642"/>
    </row>
    <row r="190" customFormat="false" ht="15.75" hidden="false" customHeight="false" outlineLevel="0" collapsed="false">
      <c r="A190" s="631"/>
      <c r="B190" s="641"/>
      <c r="C190" s="642"/>
    </row>
    <row r="191" customFormat="false" ht="15.75" hidden="false" customHeight="false" outlineLevel="0" collapsed="false">
      <c r="A191" s="643"/>
      <c r="B191" s="641"/>
      <c r="C191" s="642"/>
    </row>
    <row r="192" customFormat="false" ht="16.5" hidden="false" customHeight="true" outlineLevel="0" collapsed="false">
      <c r="A192" s="644"/>
      <c r="B192" s="635"/>
      <c r="C192" s="642"/>
    </row>
    <row r="193" customFormat="false" ht="15.75" hidden="false" customHeight="false" outlineLevel="0" collapsed="false">
      <c r="A193" s="644"/>
      <c r="B193" s="635"/>
      <c r="C193" s="642"/>
    </row>
    <row r="194" customFormat="false" ht="15.75" hidden="false" customHeight="false" outlineLevel="0" collapsed="false">
      <c r="A194" s="644"/>
      <c r="B194" s="635"/>
      <c r="C194" s="642"/>
    </row>
    <row r="195" customFormat="false" ht="15.75" hidden="false" customHeight="false" outlineLevel="0" collapsed="false">
      <c r="A195" s="644"/>
      <c r="B195" s="635"/>
    </row>
    <row r="196" customFormat="false" ht="15.75" hidden="false" customHeight="false" outlineLevel="0" collapsed="false">
      <c r="A196" s="645"/>
      <c r="B196" s="645"/>
    </row>
    <row r="197" customFormat="false" ht="15.75" hidden="false" customHeight="false" outlineLevel="0" collapsed="false">
      <c r="A197" s="646"/>
      <c r="B197" s="647"/>
    </row>
    <row r="198" customFormat="false" ht="15.75" hidden="false" customHeight="false" outlineLevel="0" collapsed="false">
      <c r="A198" s="646"/>
      <c r="B198" s="647"/>
    </row>
    <row r="199" customFormat="false" ht="15.75" hidden="false" customHeight="false" outlineLevel="0" collapsed="false">
      <c r="B199" s="648"/>
    </row>
    <row r="206" customFormat="false" ht="15.75" hidden="false" customHeight="false" outlineLevel="0" collapsed="false">
      <c r="B206" s="648"/>
    </row>
    <row r="213" customFormat="false" ht="15.75" hidden="false" customHeight="false" outlineLevel="0" collapsed="false">
      <c r="B213" s="648"/>
    </row>
    <row r="215" customFormat="false" ht="15.75" hidden="false" customHeight="false" outlineLevel="0" collapsed="false">
      <c r="B215" s="648"/>
    </row>
    <row r="217" customFormat="false" ht="15.75" hidden="false" customHeight="false" outlineLevel="0" collapsed="false">
      <c r="B217" s="648"/>
    </row>
    <row r="219" customFormat="false" ht="15.75" hidden="false" customHeight="false" outlineLevel="0" collapsed="false">
      <c r="B219" s="648"/>
    </row>
    <row r="221" customFormat="false" ht="15.75" hidden="false" customHeight="false" outlineLevel="0" collapsed="false">
      <c r="B221" s="648"/>
    </row>
    <row r="223" customFormat="false" ht="15.75" hidden="false" customHeight="false" outlineLevel="0" collapsed="false">
      <c r="B223" s="648"/>
    </row>
    <row r="225" customFormat="false" ht="15.75" hidden="false" customHeight="false" outlineLevel="0" collapsed="false">
      <c r="B225" s="648"/>
    </row>
    <row r="231" customFormat="false" ht="15.75" hidden="false" customHeight="false" outlineLevel="0" collapsed="false">
      <c r="B231" s="648"/>
    </row>
  </sheetData>
  <mergeCells count="9">
    <mergeCell ref="A1:F1"/>
    <mergeCell ref="A2:F2"/>
    <mergeCell ref="A5:B5"/>
    <mergeCell ref="A6:F6"/>
    <mergeCell ref="A7:F7"/>
    <mergeCell ref="A8:F8"/>
    <mergeCell ref="A182:B182"/>
    <mergeCell ref="E182:F182"/>
    <mergeCell ref="A196:B19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1" useFirstPageNumber="true" horizontalDpi="300" verticalDpi="300" copies="1"/>
  <headerFooter differentFirst="false" differentOddEven="false">
    <oddHeader/>
    <oddFooter>&amp;C&amp;P</oddFooter>
  </headerFooter>
  <rowBreaks count="2" manualBreakCount="2">
    <brk id="72" man="true" max="16383" min="0"/>
    <brk id="1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3" activeCellId="0" sqref="D97:D103"/>
    </sheetView>
  </sheetViews>
  <sheetFormatPr defaultColWidth="9.13671875" defaultRowHeight="15.75" zeroHeight="false" outlineLevelRow="0" outlineLevelCol="0"/>
  <cols>
    <col collapsed="false" customWidth="true" hidden="false" outlineLevel="0" max="1" min="1" style="538" width="11.42"/>
    <col collapsed="false" customWidth="true" hidden="false" outlineLevel="0" max="2" min="2" style="539" width="53.28"/>
    <col collapsed="false" customWidth="true" hidden="false" outlineLevel="0" max="3" min="3" style="540" width="16.13"/>
    <col collapsed="false" customWidth="true" hidden="false" outlineLevel="0" max="4" min="4" style="540" width="16.28"/>
    <col collapsed="false" customWidth="true" hidden="false" outlineLevel="0" max="5" min="5" style="70" width="10.85"/>
    <col collapsed="false" customWidth="false" hidden="false" outlineLevel="0" max="257" min="6" style="70" width="9.14"/>
  </cols>
  <sheetData>
    <row r="1" s="62" customFormat="true" ht="58.5" hidden="false" customHeight="true" outlineLevel="0" collapsed="false">
      <c r="A1" s="692"/>
      <c r="B1" s="692"/>
      <c r="C1" s="692"/>
      <c r="D1" s="692"/>
      <c r="E1" s="649"/>
    </row>
    <row r="2" s="62" customFormat="true" ht="12.75" hidden="false" customHeight="true" outlineLevel="0" collapsed="false">
      <c r="A2" s="693" t="s">
        <v>0</v>
      </c>
      <c r="B2" s="693"/>
      <c r="C2" s="693"/>
      <c r="D2" s="693"/>
      <c r="E2" s="469"/>
    </row>
    <row r="3" s="74" customFormat="true" ht="24.75" hidden="false" customHeight="true" outlineLevel="0" collapsed="false">
      <c r="A3" s="694" t="s">
        <v>1</v>
      </c>
      <c r="B3" s="694"/>
      <c r="C3" s="694"/>
      <c r="D3" s="694"/>
    </row>
    <row r="4" s="74" customFormat="true" ht="17.25" hidden="false" customHeight="true" outlineLevel="0" collapsed="false">
      <c r="A4" s="695" t="s">
        <v>2</v>
      </c>
      <c r="B4" s="695"/>
      <c r="C4" s="695"/>
      <c r="D4" s="695"/>
    </row>
    <row r="5" s="74" customFormat="true" ht="17.25" hidden="false" customHeight="true" outlineLevel="0" collapsed="false">
      <c r="A5" s="696" t="s">
        <v>3</v>
      </c>
      <c r="B5" s="695"/>
      <c r="C5" s="695"/>
      <c r="D5" s="697" t="s">
        <v>1149</v>
      </c>
    </row>
    <row r="6" s="74" customFormat="true" ht="12.75" hidden="false" customHeight="true" outlineLevel="0" collapsed="false">
      <c r="A6" s="698" t="s">
        <v>5</v>
      </c>
      <c r="B6" s="698"/>
      <c r="C6" s="698"/>
      <c r="D6" s="698"/>
    </row>
    <row r="7" s="74" customFormat="true" ht="17.25" hidden="false" customHeight="true" outlineLevel="0" collapsed="false">
      <c r="A7" s="699" t="s">
        <v>1150</v>
      </c>
      <c r="B7" s="699"/>
      <c r="C7" s="699"/>
      <c r="D7" s="699"/>
    </row>
    <row r="8" s="74" customFormat="true" ht="12.75" hidden="false" customHeight="true" outlineLevel="0" collapsed="false">
      <c r="A8" s="695" t="s">
        <v>7</v>
      </c>
      <c r="B8" s="695"/>
      <c r="C8" s="695"/>
      <c r="D8" s="695"/>
    </row>
    <row r="9" s="74" customFormat="true" ht="12.75" hidden="false" customHeight="true" outlineLevel="0" collapsed="false">
      <c r="A9" s="379"/>
      <c r="B9" s="134"/>
      <c r="C9" s="379"/>
      <c r="D9" s="377" t="s">
        <v>1151</v>
      </c>
    </row>
    <row r="10" customFormat="false" ht="13.5" hidden="false" customHeight="true" outlineLevel="0" collapsed="false">
      <c r="A10" s="700"/>
      <c r="B10" s="701"/>
      <c r="C10" s="702"/>
      <c r="D10" s="703" t="s">
        <v>37</v>
      </c>
    </row>
    <row r="11" customFormat="false" ht="46.5" hidden="false" customHeight="true" outlineLevel="0" collapsed="false">
      <c r="A11" s="80" t="s">
        <v>121</v>
      </c>
      <c r="B11" s="80" t="s">
        <v>38</v>
      </c>
      <c r="C11" s="549" t="s">
        <v>40</v>
      </c>
      <c r="D11" s="549" t="s">
        <v>13</v>
      </c>
    </row>
    <row r="12" s="58" customFormat="true" ht="11.25" hidden="false" customHeight="true" outlineLevel="0" collapsed="false">
      <c r="A12" s="550" t="n">
        <v>1</v>
      </c>
      <c r="B12" s="549" t="n">
        <v>2</v>
      </c>
      <c r="C12" s="550" t="n">
        <v>3</v>
      </c>
      <c r="D12" s="550" t="n">
        <v>4</v>
      </c>
      <c r="F12" s="532"/>
    </row>
    <row r="13" s="555" customFormat="true" ht="12.75" hidden="false" customHeight="false" outlineLevel="0" collapsed="false">
      <c r="A13" s="568" t="s">
        <v>854</v>
      </c>
      <c r="B13" s="571" t="s">
        <v>855</v>
      </c>
      <c r="C13" s="553" t="n">
        <v>472951</v>
      </c>
      <c r="D13" s="553" t="n">
        <v>83240</v>
      </c>
    </row>
    <row r="14" s="555" customFormat="true" ht="12.75" hidden="true" customHeight="true" outlineLevel="0" collapsed="false">
      <c r="A14" s="568" t="s">
        <v>856</v>
      </c>
      <c r="B14" s="571" t="s">
        <v>46</v>
      </c>
      <c r="C14" s="553" t="n">
        <v>0</v>
      </c>
      <c r="D14" s="553" t="n">
        <v>0</v>
      </c>
    </row>
    <row r="15" s="555" customFormat="true" ht="12.75" hidden="true" customHeight="true" outlineLevel="0" collapsed="false">
      <c r="A15" s="568" t="s">
        <v>125</v>
      </c>
      <c r="B15" s="571" t="s">
        <v>857</v>
      </c>
      <c r="C15" s="553" t="n">
        <v>0</v>
      </c>
      <c r="D15" s="553" t="n">
        <v>0</v>
      </c>
    </row>
    <row r="16" s="555" customFormat="true" ht="12.75" hidden="true" customHeight="true" outlineLevel="0" collapsed="false">
      <c r="A16" s="568" t="s">
        <v>858</v>
      </c>
      <c r="B16" s="571" t="s">
        <v>48</v>
      </c>
      <c r="C16" s="553" t="n">
        <v>0</v>
      </c>
      <c r="D16" s="553" t="n">
        <v>0</v>
      </c>
    </row>
    <row r="17" s="58" customFormat="true" ht="12.75" hidden="true" customHeight="true" outlineLevel="0" collapsed="false">
      <c r="A17" s="550" t="s">
        <v>127</v>
      </c>
      <c r="B17" s="653" t="s">
        <v>48</v>
      </c>
      <c r="C17" s="575" t="n">
        <v>0</v>
      </c>
      <c r="D17" s="553" t="n">
        <v>0</v>
      </c>
    </row>
    <row r="18" s="555" customFormat="true" ht="12.75" hidden="true" customHeight="true" outlineLevel="0" collapsed="false">
      <c r="A18" s="550" t="s">
        <v>859</v>
      </c>
      <c r="B18" s="567" t="s">
        <v>860</v>
      </c>
      <c r="C18" s="575" t="n">
        <v>0</v>
      </c>
      <c r="D18" s="553" t="n">
        <v>0</v>
      </c>
    </row>
    <row r="19" s="565" customFormat="true" ht="25.5" hidden="true" customHeight="true" outlineLevel="0" collapsed="false">
      <c r="A19" s="573" t="s">
        <v>861</v>
      </c>
      <c r="B19" s="657" t="s">
        <v>862</v>
      </c>
      <c r="C19" s="658" t="n">
        <v>0</v>
      </c>
      <c r="D19" s="553" t="n">
        <v>0</v>
      </c>
    </row>
    <row r="20" s="565" customFormat="true" ht="25.5" hidden="true" customHeight="false" outlineLevel="0" collapsed="false">
      <c r="A20" s="704" t="s">
        <v>863</v>
      </c>
      <c r="B20" s="657" t="s">
        <v>1152</v>
      </c>
      <c r="C20" s="658"/>
      <c r="D20" s="553" t="n">
        <v>0</v>
      </c>
    </row>
    <row r="21" s="565" customFormat="true" ht="12.75" hidden="true" customHeight="false" outlineLevel="0" collapsed="false">
      <c r="A21" s="573" t="s">
        <v>865</v>
      </c>
      <c r="B21" s="657" t="s">
        <v>866</v>
      </c>
      <c r="C21" s="658"/>
      <c r="D21" s="553" t="n">
        <v>0</v>
      </c>
    </row>
    <row r="22" s="565" customFormat="true" ht="12.75" hidden="true" customHeight="false" outlineLevel="0" collapsed="false">
      <c r="A22" s="550" t="s">
        <v>867</v>
      </c>
      <c r="B22" s="567" t="s">
        <v>868</v>
      </c>
      <c r="C22" s="558"/>
      <c r="D22" s="553" t="n">
        <v>0</v>
      </c>
    </row>
    <row r="23" s="570" customFormat="true" ht="13.5" hidden="true" customHeight="false" outlineLevel="0" collapsed="false">
      <c r="A23" s="568" t="s">
        <v>869</v>
      </c>
      <c r="B23" s="569" t="s">
        <v>64</v>
      </c>
      <c r="C23" s="553" t="n">
        <v>0</v>
      </c>
      <c r="D23" s="553" t="n">
        <v>0</v>
      </c>
    </row>
    <row r="24" s="555" customFormat="true" ht="18" hidden="true" customHeight="true" outlineLevel="0" collapsed="false">
      <c r="A24" s="568" t="s">
        <v>160</v>
      </c>
      <c r="B24" s="571" t="s">
        <v>870</v>
      </c>
      <c r="C24" s="553" t="n">
        <v>0</v>
      </c>
      <c r="D24" s="553" t="n">
        <v>0</v>
      </c>
    </row>
    <row r="25" s="58" customFormat="true" ht="12.75" hidden="true" customHeight="false" outlineLevel="0" collapsed="false">
      <c r="A25" s="550" t="s">
        <v>871</v>
      </c>
      <c r="B25" s="653" t="s">
        <v>872</v>
      </c>
      <c r="C25" s="575" t="n">
        <v>0</v>
      </c>
      <c r="D25" s="553" t="n">
        <v>0</v>
      </c>
    </row>
    <row r="26" s="58" customFormat="true" ht="12.75" hidden="true" customHeight="false" outlineLevel="0" collapsed="false">
      <c r="A26" s="573" t="s">
        <v>873</v>
      </c>
      <c r="B26" s="574" t="s">
        <v>874</v>
      </c>
      <c r="C26" s="575"/>
      <c r="D26" s="553" t="n">
        <v>0</v>
      </c>
    </row>
    <row r="27" s="58" customFormat="true" ht="12.75" hidden="true" customHeight="false" outlineLevel="0" collapsed="false">
      <c r="A27" s="573" t="s">
        <v>875</v>
      </c>
      <c r="B27" s="574" t="s">
        <v>876</v>
      </c>
      <c r="C27" s="575"/>
      <c r="D27" s="553" t="n">
        <v>0</v>
      </c>
    </row>
    <row r="28" s="58" customFormat="true" ht="12.75" hidden="true" customHeight="false" outlineLevel="0" collapsed="false">
      <c r="A28" s="550" t="s">
        <v>879</v>
      </c>
      <c r="B28" s="653" t="s">
        <v>880</v>
      </c>
      <c r="C28" s="575"/>
      <c r="D28" s="553" t="n">
        <v>0</v>
      </c>
    </row>
    <row r="29" s="58" customFormat="true" ht="12.75" hidden="true" customHeight="false" outlineLevel="0" collapsed="false">
      <c r="A29" s="550" t="s">
        <v>881</v>
      </c>
      <c r="B29" s="653" t="s">
        <v>882</v>
      </c>
      <c r="C29" s="575"/>
      <c r="D29" s="553" t="n">
        <v>0</v>
      </c>
    </row>
    <row r="30" s="58" customFormat="true" ht="12.75" hidden="true" customHeight="false" outlineLevel="0" collapsed="false">
      <c r="A30" s="568" t="s">
        <v>133</v>
      </c>
      <c r="B30" s="571" t="s">
        <v>883</v>
      </c>
      <c r="C30" s="553" t="n">
        <v>0</v>
      </c>
      <c r="D30" s="553" t="n">
        <v>0</v>
      </c>
    </row>
    <row r="31" s="58" customFormat="true" ht="12.75" hidden="true" customHeight="false" outlineLevel="0" collapsed="false">
      <c r="A31" s="551" t="s">
        <v>884</v>
      </c>
      <c r="B31" s="552" t="s">
        <v>54</v>
      </c>
      <c r="C31" s="553" t="n">
        <v>0</v>
      </c>
      <c r="D31" s="553" t="n">
        <v>0</v>
      </c>
    </row>
    <row r="32" s="58" customFormat="true" ht="12.75" hidden="true" customHeight="false" outlineLevel="0" collapsed="false">
      <c r="A32" s="550" t="s">
        <v>139</v>
      </c>
      <c r="B32" s="653" t="s">
        <v>54</v>
      </c>
      <c r="C32" s="575"/>
      <c r="D32" s="553" t="n">
        <v>0</v>
      </c>
    </row>
    <row r="33" s="58" customFormat="true" ht="12.75" hidden="true" customHeight="false" outlineLevel="0" collapsed="false">
      <c r="A33" s="573" t="s">
        <v>885</v>
      </c>
      <c r="B33" s="574" t="s">
        <v>55</v>
      </c>
      <c r="C33" s="575" t="n">
        <v>0</v>
      </c>
      <c r="D33" s="553" t="n">
        <v>0</v>
      </c>
    </row>
    <row r="34" s="58" customFormat="true" ht="12.75" hidden="true" customHeight="false" outlineLevel="0" collapsed="false">
      <c r="A34" s="573" t="s">
        <v>886</v>
      </c>
      <c r="B34" s="574" t="s">
        <v>56</v>
      </c>
      <c r="C34" s="575" t="n">
        <v>0</v>
      </c>
      <c r="D34" s="553" t="n">
        <v>0</v>
      </c>
    </row>
    <row r="35" s="555" customFormat="true" ht="12.75" hidden="false" customHeight="false" outlineLevel="0" collapsed="false">
      <c r="A35" s="568" t="s">
        <v>889</v>
      </c>
      <c r="B35" s="571" t="s">
        <v>890</v>
      </c>
      <c r="C35" s="578" t="n">
        <v>46</v>
      </c>
      <c r="D35" s="553" t="n">
        <v>11</v>
      </c>
    </row>
    <row r="36" s="58" customFormat="true" ht="16.5" hidden="false" customHeight="true" outlineLevel="0" collapsed="false">
      <c r="A36" s="550" t="s">
        <v>165</v>
      </c>
      <c r="B36" s="653" t="s">
        <v>891</v>
      </c>
      <c r="C36" s="575" t="n">
        <v>17</v>
      </c>
      <c r="D36" s="558" t="n">
        <v>5</v>
      </c>
    </row>
    <row r="37" s="58" customFormat="true" ht="12.75" hidden="true" customHeight="false" outlineLevel="0" collapsed="false">
      <c r="A37" s="550" t="s">
        <v>892</v>
      </c>
      <c r="B37" s="567" t="s">
        <v>893</v>
      </c>
      <c r="C37" s="575"/>
      <c r="D37" s="558" t="n">
        <v>0</v>
      </c>
    </row>
    <row r="38" s="58" customFormat="true" ht="31.5" hidden="true" customHeight="true" outlineLevel="0" collapsed="false">
      <c r="A38" s="550" t="s">
        <v>169</v>
      </c>
      <c r="B38" s="567" t="s">
        <v>894</v>
      </c>
      <c r="C38" s="575"/>
      <c r="D38" s="558" t="n">
        <v>0</v>
      </c>
    </row>
    <row r="39" s="58" customFormat="true" ht="31.5" hidden="true" customHeight="true" outlineLevel="0" collapsed="false">
      <c r="A39" s="550" t="s">
        <v>172</v>
      </c>
      <c r="B39" s="567" t="s">
        <v>895</v>
      </c>
      <c r="C39" s="575"/>
      <c r="D39" s="558" t="n">
        <v>0</v>
      </c>
    </row>
    <row r="40" s="58" customFormat="true" ht="25.5" hidden="true" customHeight="false" outlineLevel="0" collapsed="false">
      <c r="A40" s="656" t="s">
        <v>896</v>
      </c>
      <c r="B40" s="657" t="s">
        <v>897</v>
      </c>
      <c r="C40" s="658"/>
      <c r="D40" s="558" t="n">
        <v>0</v>
      </c>
    </row>
    <row r="41" s="58" customFormat="true" ht="12.75" hidden="true" customHeight="false" outlineLevel="0" collapsed="false">
      <c r="A41" s="550" t="s">
        <v>174</v>
      </c>
      <c r="B41" s="567" t="s">
        <v>898</v>
      </c>
      <c r="C41" s="575"/>
      <c r="D41" s="558" t="n">
        <v>0</v>
      </c>
    </row>
    <row r="42" s="58" customFormat="true" ht="25.5" hidden="true" customHeight="false" outlineLevel="0" collapsed="false">
      <c r="A42" s="656" t="s">
        <v>899</v>
      </c>
      <c r="B42" s="657" t="s">
        <v>900</v>
      </c>
      <c r="C42" s="658"/>
      <c r="D42" s="558" t="n">
        <v>0</v>
      </c>
    </row>
    <row r="43" s="58" customFormat="true" ht="26.25" hidden="false" customHeight="true" outlineLevel="0" collapsed="false">
      <c r="A43" s="550" t="s">
        <v>176</v>
      </c>
      <c r="B43" s="567" t="s">
        <v>1126</v>
      </c>
      <c r="C43" s="575" t="n">
        <v>17</v>
      </c>
      <c r="D43" s="558" t="n">
        <v>5</v>
      </c>
    </row>
    <row r="44" s="58" customFormat="true" ht="25.5" hidden="true" customHeight="false" outlineLevel="0" collapsed="false">
      <c r="A44" s="550" t="s">
        <v>178</v>
      </c>
      <c r="B44" s="567" t="s">
        <v>902</v>
      </c>
      <c r="C44" s="575"/>
      <c r="D44" s="558" t="n">
        <v>0</v>
      </c>
    </row>
    <row r="45" s="58" customFormat="true" ht="12.75" hidden="true" customHeight="false" outlineLevel="0" collapsed="false">
      <c r="A45" s="550" t="s">
        <v>903</v>
      </c>
      <c r="B45" s="567" t="s">
        <v>904</v>
      </c>
      <c r="C45" s="575"/>
      <c r="D45" s="558" t="n">
        <v>0</v>
      </c>
    </row>
    <row r="46" s="58" customFormat="true" ht="15" hidden="true" customHeight="true" outlineLevel="0" collapsed="false">
      <c r="A46" s="550" t="s">
        <v>182</v>
      </c>
      <c r="B46" s="653" t="s">
        <v>905</v>
      </c>
      <c r="C46" s="575"/>
      <c r="D46" s="558" t="n">
        <v>0</v>
      </c>
    </row>
    <row r="47" s="58" customFormat="true" ht="12.75" hidden="true" customHeight="false" outlineLevel="0" collapsed="false">
      <c r="A47" s="550" t="s">
        <v>906</v>
      </c>
      <c r="B47" s="567" t="s">
        <v>907</v>
      </c>
      <c r="C47" s="575"/>
      <c r="D47" s="558" t="n">
        <v>0</v>
      </c>
    </row>
    <row r="48" s="58" customFormat="true" ht="12.75" hidden="true" customHeight="false" outlineLevel="0" collapsed="false">
      <c r="A48" s="550" t="s">
        <v>908</v>
      </c>
      <c r="B48" s="567" t="s">
        <v>909</v>
      </c>
      <c r="C48" s="575"/>
      <c r="D48" s="558" t="n">
        <v>0</v>
      </c>
    </row>
    <row r="49" s="58" customFormat="true" ht="12.75" hidden="true" customHeight="false" outlineLevel="0" collapsed="false">
      <c r="A49" s="550" t="s">
        <v>208</v>
      </c>
      <c r="B49" s="567" t="s">
        <v>910</v>
      </c>
      <c r="C49" s="575"/>
      <c r="D49" s="558" t="n">
        <v>0</v>
      </c>
    </row>
    <row r="50" s="58" customFormat="true" ht="12.75" hidden="true" customHeight="false" outlineLevel="0" collapsed="false">
      <c r="A50" s="550" t="s">
        <v>210</v>
      </c>
      <c r="B50" s="653" t="s">
        <v>911</v>
      </c>
      <c r="C50" s="575"/>
      <c r="D50" s="558" t="n">
        <v>0</v>
      </c>
    </row>
    <row r="51" s="58" customFormat="true" ht="13.5" hidden="false" customHeight="true" outlineLevel="0" collapsed="false">
      <c r="A51" s="550" t="s">
        <v>912</v>
      </c>
      <c r="B51" s="653" t="s">
        <v>913</v>
      </c>
      <c r="C51" s="575" t="n">
        <v>29</v>
      </c>
      <c r="D51" s="558" t="n">
        <v>6</v>
      </c>
    </row>
    <row r="52" s="58" customFormat="true" ht="12.75" hidden="true" customHeight="false" outlineLevel="0" collapsed="false">
      <c r="A52" s="660" t="s">
        <v>914</v>
      </c>
      <c r="B52" s="653" t="s">
        <v>915</v>
      </c>
      <c r="C52" s="575"/>
      <c r="D52" s="553" t="n">
        <v>0</v>
      </c>
    </row>
    <row r="53" s="58" customFormat="true" ht="25.5" hidden="true" customHeight="false" outlineLevel="0" collapsed="false">
      <c r="A53" s="550" t="s">
        <v>916</v>
      </c>
      <c r="B53" s="653" t="s">
        <v>1128</v>
      </c>
      <c r="C53" s="575"/>
      <c r="D53" s="553" t="n">
        <v>0</v>
      </c>
    </row>
    <row r="54" s="58" customFormat="true" ht="12.75" hidden="true" customHeight="false" outlineLevel="0" collapsed="false">
      <c r="A54" s="550" t="s">
        <v>918</v>
      </c>
      <c r="B54" s="567" t="s">
        <v>919</v>
      </c>
      <c r="C54" s="575" t="n">
        <v>0</v>
      </c>
      <c r="D54" s="553" t="n">
        <v>0</v>
      </c>
    </row>
    <row r="55" s="58" customFormat="true" ht="12.75" hidden="true" customHeight="false" outlineLevel="0" collapsed="false">
      <c r="A55" s="550" t="s">
        <v>920</v>
      </c>
      <c r="B55" s="567" t="s">
        <v>921</v>
      </c>
      <c r="C55" s="575" t="n">
        <v>0</v>
      </c>
      <c r="D55" s="553" t="n">
        <v>0</v>
      </c>
    </row>
    <row r="56" s="58" customFormat="true" ht="25.5" hidden="true" customHeight="false" outlineLevel="0" collapsed="false">
      <c r="A56" s="550" t="s">
        <v>922</v>
      </c>
      <c r="B56" s="567" t="s">
        <v>923</v>
      </c>
      <c r="C56" s="575" t="n">
        <v>0</v>
      </c>
      <c r="D56" s="553" t="n">
        <v>0</v>
      </c>
    </row>
    <row r="57" s="58" customFormat="true" ht="27.75" hidden="true" customHeight="true" outlineLevel="0" collapsed="false">
      <c r="A57" s="550" t="s">
        <v>924</v>
      </c>
      <c r="B57" s="567" t="s">
        <v>925</v>
      </c>
      <c r="C57" s="575" t="n">
        <v>0</v>
      </c>
      <c r="D57" s="553" t="n">
        <v>0</v>
      </c>
    </row>
    <row r="58" s="555" customFormat="true" ht="17.25" hidden="true" customHeight="true" outlineLevel="0" collapsed="false">
      <c r="A58" s="568" t="s">
        <v>926</v>
      </c>
      <c r="B58" s="569" t="s">
        <v>805</v>
      </c>
      <c r="C58" s="578"/>
      <c r="D58" s="553" t="n">
        <v>0</v>
      </c>
    </row>
    <row r="59" s="555" customFormat="true" ht="17.25" hidden="true" customHeight="true" outlineLevel="0" collapsed="false">
      <c r="A59" s="568" t="s">
        <v>927</v>
      </c>
      <c r="B59" s="569" t="s">
        <v>68</v>
      </c>
      <c r="C59" s="578"/>
      <c r="D59" s="553" t="n">
        <v>0</v>
      </c>
    </row>
    <row r="60" s="555" customFormat="true" ht="12.75" hidden="false" customHeight="true" outlineLevel="0" collapsed="false">
      <c r="A60" s="568" t="s">
        <v>928</v>
      </c>
      <c r="B60" s="571" t="s">
        <v>69</v>
      </c>
      <c r="C60" s="578" t="n">
        <v>76</v>
      </c>
      <c r="D60" s="553" t="n">
        <v>0</v>
      </c>
    </row>
    <row r="61" s="555" customFormat="true" ht="18" hidden="true" customHeight="true" outlineLevel="0" collapsed="false">
      <c r="A61" s="568" t="s">
        <v>220</v>
      </c>
      <c r="B61" s="571" t="s">
        <v>929</v>
      </c>
      <c r="C61" s="578" t="n">
        <v>0</v>
      </c>
      <c r="D61" s="553" t="n">
        <v>0</v>
      </c>
    </row>
    <row r="62" s="58" customFormat="true" ht="25.5" hidden="true" customHeight="true" outlineLevel="0" collapsed="false">
      <c r="A62" s="550" t="s">
        <v>930</v>
      </c>
      <c r="B62" s="653" t="s">
        <v>931</v>
      </c>
      <c r="C62" s="575" t="n">
        <v>0</v>
      </c>
      <c r="D62" s="553" t="n">
        <v>0</v>
      </c>
    </row>
    <row r="63" s="555" customFormat="true" ht="12.75" hidden="true" customHeight="true" outlineLevel="0" collapsed="false">
      <c r="A63" s="79" t="s">
        <v>932</v>
      </c>
      <c r="B63" s="567" t="s">
        <v>933</v>
      </c>
      <c r="C63" s="575"/>
      <c r="D63" s="553" t="n">
        <v>0</v>
      </c>
    </row>
    <row r="64" s="555" customFormat="true" ht="25.5" hidden="true" customHeight="true" outlineLevel="0" collapsed="false">
      <c r="A64" s="665" t="s">
        <v>934</v>
      </c>
      <c r="B64" s="657" t="s">
        <v>935</v>
      </c>
      <c r="C64" s="658"/>
      <c r="D64" s="553" t="n">
        <v>0</v>
      </c>
    </row>
    <row r="65" s="555" customFormat="true" ht="25.5" hidden="true" customHeight="true" outlineLevel="0" collapsed="false">
      <c r="A65" s="665" t="s">
        <v>936</v>
      </c>
      <c r="B65" s="657" t="s">
        <v>937</v>
      </c>
      <c r="C65" s="658"/>
      <c r="D65" s="553" t="n">
        <v>0</v>
      </c>
    </row>
    <row r="66" s="555" customFormat="true" ht="25.5" hidden="true" customHeight="true" outlineLevel="0" collapsed="false">
      <c r="A66" s="665" t="s">
        <v>938</v>
      </c>
      <c r="B66" s="657" t="s">
        <v>939</v>
      </c>
      <c r="C66" s="658"/>
      <c r="D66" s="553" t="n">
        <v>0</v>
      </c>
    </row>
    <row r="67" s="555" customFormat="true" ht="42" hidden="true" customHeight="true" outlineLevel="0" collapsed="false">
      <c r="A67" s="665" t="s">
        <v>940</v>
      </c>
      <c r="B67" s="657" t="s">
        <v>941</v>
      </c>
      <c r="C67" s="658"/>
      <c r="D67" s="553" t="n">
        <v>0</v>
      </c>
    </row>
    <row r="68" s="555" customFormat="true" ht="12.75" hidden="true" customHeight="true" outlineLevel="0" collapsed="false">
      <c r="A68" s="665" t="s">
        <v>942</v>
      </c>
      <c r="B68" s="657" t="s">
        <v>943</v>
      </c>
      <c r="C68" s="658"/>
      <c r="D68" s="553" t="n">
        <v>0</v>
      </c>
    </row>
    <row r="69" s="555" customFormat="true" ht="38.25" hidden="true" customHeight="true" outlineLevel="0" collapsed="false">
      <c r="A69" s="665" t="s">
        <v>944</v>
      </c>
      <c r="B69" s="657" t="s">
        <v>945</v>
      </c>
      <c r="C69" s="658"/>
      <c r="D69" s="553" t="n">
        <v>0</v>
      </c>
    </row>
    <row r="70" s="555" customFormat="true" ht="38.25" hidden="true" customHeight="true" outlineLevel="0" collapsed="false">
      <c r="A70" s="665" t="s">
        <v>946</v>
      </c>
      <c r="B70" s="657" t="s">
        <v>947</v>
      </c>
      <c r="C70" s="658"/>
      <c r="D70" s="553" t="n">
        <v>0</v>
      </c>
    </row>
    <row r="71" s="555" customFormat="true" ht="25.5" hidden="true" customHeight="true" outlineLevel="0" collapsed="false">
      <c r="A71" s="665" t="s">
        <v>948</v>
      </c>
      <c r="B71" s="657" t="s">
        <v>949</v>
      </c>
      <c r="C71" s="658"/>
      <c r="D71" s="553" t="n">
        <v>0</v>
      </c>
    </row>
    <row r="72" s="555" customFormat="true" ht="12.75" hidden="true" customHeight="true" outlineLevel="0" collapsed="false">
      <c r="A72" s="665" t="s">
        <v>950</v>
      </c>
      <c r="B72" s="657" t="s">
        <v>951</v>
      </c>
      <c r="C72" s="658"/>
      <c r="D72" s="553" t="n">
        <v>0</v>
      </c>
    </row>
    <row r="73" s="555" customFormat="true" ht="12.75" hidden="true" customHeight="true" outlineLevel="0" collapsed="false">
      <c r="A73" s="79" t="s">
        <v>952</v>
      </c>
      <c r="B73" s="567" t="s">
        <v>953</v>
      </c>
      <c r="C73" s="575"/>
      <c r="D73" s="553" t="n">
        <v>0</v>
      </c>
    </row>
    <row r="74" s="555" customFormat="true" ht="12.75" hidden="true" customHeight="true" outlineLevel="0" collapsed="false">
      <c r="A74" s="665" t="s">
        <v>954</v>
      </c>
      <c r="B74" s="657" t="s">
        <v>955</v>
      </c>
      <c r="C74" s="658"/>
      <c r="D74" s="553" t="n">
        <v>0</v>
      </c>
    </row>
    <row r="75" s="555" customFormat="true" ht="12.75" hidden="true" customHeight="true" outlineLevel="0" collapsed="false">
      <c r="A75" s="665" t="s">
        <v>956</v>
      </c>
      <c r="B75" s="657" t="s">
        <v>957</v>
      </c>
      <c r="C75" s="658"/>
      <c r="D75" s="553" t="n">
        <v>0</v>
      </c>
    </row>
    <row r="76" s="555" customFormat="true" ht="25.5" hidden="true" customHeight="true" outlineLevel="0" collapsed="false">
      <c r="A76" s="665" t="s">
        <v>958</v>
      </c>
      <c r="B76" s="657" t="s">
        <v>959</v>
      </c>
      <c r="C76" s="658"/>
      <c r="D76" s="553" t="n">
        <v>0</v>
      </c>
    </row>
    <row r="77" s="555" customFormat="true" ht="63.75" hidden="true" customHeight="true" outlineLevel="0" collapsed="false">
      <c r="A77" s="665" t="s">
        <v>960</v>
      </c>
      <c r="B77" s="657" t="s">
        <v>961</v>
      </c>
      <c r="C77" s="658"/>
      <c r="D77" s="553" t="n">
        <v>0</v>
      </c>
    </row>
    <row r="78" s="555" customFormat="true" ht="51.75" hidden="true" customHeight="true" outlineLevel="0" collapsed="false">
      <c r="A78" s="665" t="s">
        <v>962</v>
      </c>
      <c r="B78" s="657" t="s">
        <v>963</v>
      </c>
      <c r="C78" s="658"/>
      <c r="D78" s="553" t="n">
        <v>0</v>
      </c>
    </row>
    <row r="79" s="555" customFormat="true" ht="39.75" hidden="true" customHeight="true" outlineLevel="0" collapsed="false">
      <c r="A79" s="665" t="s">
        <v>964</v>
      </c>
      <c r="B79" s="657" t="s">
        <v>965</v>
      </c>
      <c r="C79" s="658"/>
      <c r="D79" s="553" t="n">
        <v>0</v>
      </c>
    </row>
    <row r="80" s="555" customFormat="true" ht="12.75" hidden="true" customHeight="true" outlineLevel="0" collapsed="false">
      <c r="A80" s="665" t="s">
        <v>966</v>
      </c>
      <c r="B80" s="657" t="s">
        <v>967</v>
      </c>
      <c r="C80" s="658"/>
      <c r="D80" s="553" t="n">
        <v>0</v>
      </c>
    </row>
    <row r="81" s="555" customFormat="true" ht="16.5" hidden="true" customHeight="true" outlineLevel="0" collapsed="false">
      <c r="A81" s="665" t="s">
        <v>968</v>
      </c>
      <c r="B81" s="657" t="s">
        <v>969</v>
      </c>
      <c r="C81" s="658"/>
      <c r="D81" s="553" t="n">
        <v>0</v>
      </c>
    </row>
    <row r="82" s="555" customFormat="true" ht="12.75" hidden="true" customHeight="true" outlineLevel="0" collapsed="false">
      <c r="A82" s="665" t="s">
        <v>970</v>
      </c>
      <c r="B82" s="657" t="s">
        <v>971</v>
      </c>
      <c r="C82" s="658"/>
      <c r="D82" s="553" t="n">
        <v>0</v>
      </c>
    </row>
    <row r="83" s="555" customFormat="true" ht="38.25" hidden="true" customHeight="true" outlineLevel="0" collapsed="false">
      <c r="A83" s="79" t="s">
        <v>972</v>
      </c>
      <c r="B83" s="567" t="s">
        <v>973</v>
      </c>
      <c r="C83" s="575"/>
      <c r="D83" s="553" t="n">
        <v>0</v>
      </c>
    </row>
    <row r="84" s="555" customFormat="true" ht="25.5" hidden="true" customHeight="true" outlineLevel="0" collapsed="false">
      <c r="A84" s="79" t="s">
        <v>974</v>
      </c>
      <c r="B84" s="567" t="s">
        <v>975</v>
      </c>
      <c r="C84" s="575"/>
      <c r="D84" s="553" t="n">
        <v>0</v>
      </c>
    </row>
    <row r="85" s="555" customFormat="true" ht="31.5" hidden="true" customHeight="true" outlineLevel="0" collapsed="false">
      <c r="A85" s="79" t="s">
        <v>976</v>
      </c>
      <c r="B85" s="567" t="s">
        <v>977</v>
      </c>
      <c r="C85" s="575"/>
      <c r="D85" s="553" t="n">
        <v>0</v>
      </c>
    </row>
    <row r="86" s="58" customFormat="true" ht="25.5" hidden="true" customHeight="true" outlineLevel="0" collapsed="false">
      <c r="A86" s="79" t="s">
        <v>978</v>
      </c>
      <c r="B86" s="653" t="s">
        <v>979</v>
      </c>
      <c r="C86" s="575" t="n">
        <v>0</v>
      </c>
      <c r="D86" s="553" t="n">
        <v>0</v>
      </c>
    </row>
    <row r="87" s="555" customFormat="true" ht="12.75" hidden="true" customHeight="true" outlineLevel="0" collapsed="false">
      <c r="A87" s="79" t="s">
        <v>980</v>
      </c>
      <c r="B87" s="567" t="s">
        <v>981</v>
      </c>
      <c r="C87" s="575"/>
      <c r="D87" s="553" t="n">
        <v>0</v>
      </c>
    </row>
    <row r="88" s="555" customFormat="true" ht="47.25" hidden="true" customHeight="true" outlineLevel="0" collapsed="false">
      <c r="A88" s="79" t="s">
        <v>982</v>
      </c>
      <c r="B88" s="567" t="s">
        <v>983</v>
      </c>
      <c r="C88" s="575"/>
      <c r="D88" s="553" t="n">
        <v>0</v>
      </c>
    </row>
    <row r="89" s="555" customFormat="true" ht="25.5" hidden="true" customHeight="true" outlineLevel="0" collapsed="false">
      <c r="A89" s="79" t="s">
        <v>984</v>
      </c>
      <c r="B89" s="567" t="s">
        <v>985</v>
      </c>
      <c r="C89" s="575"/>
      <c r="D89" s="553" t="n">
        <v>0</v>
      </c>
    </row>
    <row r="90" s="58" customFormat="true" ht="38.25" hidden="true" customHeight="true" outlineLevel="0" collapsed="false">
      <c r="A90" s="79" t="s">
        <v>986</v>
      </c>
      <c r="B90" s="653" t="s">
        <v>987</v>
      </c>
      <c r="C90" s="575" t="n">
        <v>0</v>
      </c>
      <c r="D90" s="553" t="n">
        <v>0</v>
      </c>
    </row>
    <row r="91" s="555" customFormat="true" ht="25.5" hidden="true" customHeight="true" outlineLevel="0" collapsed="false">
      <c r="A91" s="79" t="s">
        <v>988</v>
      </c>
      <c r="B91" s="567" t="s">
        <v>989</v>
      </c>
      <c r="C91" s="575"/>
      <c r="D91" s="553" t="n">
        <v>0</v>
      </c>
    </row>
    <row r="92" s="555" customFormat="true" ht="38.25" hidden="true" customHeight="true" outlineLevel="0" collapsed="false">
      <c r="A92" s="665" t="s">
        <v>990</v>
      </c>
      <c r="B92" s="657" t="s">
        <v>991</v>
      </c>
      <c r="C92" s="658"/>
      <c r="D92" s="553" t="n">
        <v>0</v>
      </c>
    </row>
    <row r="93" s="555" customFormat="true" ht="38.25" hidden="true" customHeight="true" outlineLevel="0" collapsed="false">
      <c r="A93" s="665" t="s">
        <v>992</v>
      </c>
      <c r="B93" s="657" t="s">
        <v>993</v>
      </c>
      <c r="C93" s="658"/>
      <c r="D93" s="553" t="n">
        <v>0</v>
      </c>
    </row>
    <row r="94" s="555" customFormat="true" ht="32.25" hidden="true" customHeight="true" outlineLevel="0" collapsed="false">
      <c r="A94" s="79" t="s">
        <v>994</v>
      </c>
      <c r="B94" s="567" t="s">
        <v>995</v>
      </c>
      <c r="C94" s="575"/>
      <c r="D94" s="553" t="n">
        <v>0</v>
      </c>
    </row>
    <row r="95" s="555" customFormat="true" ht="39" hidden="true" customHeight="true" outlineLevel="0" collapsed="false">
      <c r="A95" s="665" t="s">
        <v>996</v>
      </c>
      <c r="B95" s="657" t="s">
        <v>997</v>
      </c>
      <c r="C95" s="658"/>
      <c r="D95" s="553" t="n">
        <v>0</v>
      </c>
    </row>
    <row r="96" s="555" customFormat="true" ht="40.5" hidden="true" customHeight="true" outlineLevel="0" collapsed="false">
      <c r="A96" s="665" t="s">
        <v>998</v>
      </c>
      <c r="B96" s="657" t="s">
        <v>1153</v>
      </c>
      <c r="C96" s="658"/>
      <c r="D96" s="553" t="n">
        <v>0</v>
      </c>
    </row>
    <row r="97" s="555" customFormat="true" ht="12.75" hidden="false" customHeight="true" outlineLevel="0" collapsed="false">
      <c r="A97" s="582" t="s">
        <v>222</v>
      </c>
      <c r="B97" s="571" t="s">
        <v>1006</v>
      </c>
      <c r="C97" s="578" t="n">
        <v>76</v>
      </c>
      <c r="D97" s="553" t="n">
        <v>0</v>
      </c>
    </row>
    <row r="98" s="58" customFormat="true" ht="12.75" hidden="true" customHeight="true" outlineLevel="0" collapsed="false">
      <c r="A98" s="79" t="s">
        <v>1007</v>
      </c>
      <c r="B98" s="653" t="s">
        <v>1008</v>
      </c>
      <c r="C98" s="575"/>
      <c r="D98" s="553" t="n">
        <v>0</v>
      </c>
    </row>
    <row r="99" s="58" customFormat="true" ht="25.5" hidden="true" customHeight="true" outlineLevel="0" collapsed="false">
      <c r="A99" s="79" t="s">
        <v>1009</v>
      </c>
      <c r="B99" s="567" t="s">
        <v>1010</v>
      </c>
      <c r="C99" s="575" t="n">
        <v>0</v>
      </c>
      <c r="D99" s="553" t="n">
        <v>0</v>
      </c>
    </row>
    <row r="100" s="58" customFormat="true" ht="12.75" hidden="true" customHeight="true" outlineLevel="0" collapsed="false">
      <c r="A100" s="665" t="s">
        <v>1011</v>
      </c>
      <c r="B100" s="657" t="s">
        <v>1012</v>
      </c>
      <c r="C100" s="658"/>
      <c r="D100" s="553" t="n">
        <v>0</v>
      </c>
    </row>
    <row r="101" s="58" customFormat="true" ht="25.5" hidden="true" customHeight="true" outlineLevel="0" collapsed="false">
      <c r="A101" s="79" t="s">
        <v>1013</v>
      </c>
      <c r="B101" s="567" t="s">
        <v>1014</v>
      </c>
      <c r="C101" s="575" t="n">
        <v>0</v>
      </c>
      <c r="D101" s="553" t="n">
        <v>0</v>
      </c>
    </row>
    <row r="102" s="58" customFormat="true" ht="12.75" hidden="true" customHeight="true" outlineLevel="0" collapsed="false">
      <c r="A102" s="665" t="s">
        <v>1015</v>
      </c>
      <c r="B102" s="657" t="s">
        <v>1012</v>
      </c>
      <c r="C102" s="658"/>
      <c r="D102" s="553" t="n">
        <v>0</v>
      </c>
    </row>
    <row r="103" s="58" customFormat="true" ht="12.75" hidden="false" customHeight="true" outlineLevel="0" collapsed="false">
      <c r="A103" s="79" t="s">
        <v>1016</v>
      </c>
      <c r="B103" s="653" t="s">
        <v>1017</v>
      </c>
      <c r="C103" s="575" t="n">
        <v>76</v>
      </c>
      <c r="D103" s="558" t="n">
        <v>0</v>
      </c>
    </row>
    <row r="104" s="58" customFormat="true" ht="12.75" hidden="true" customHeight="true" outlineLevel="0" collapsed="false">
      <c r="A104" s="79" t="s">
        <v>1018</v>
      </c>
      <c r="B104" s="567" t="s">
        <v>1019</v>
      </c>
      <c r="C104" s="575" t="n">
        <v>0</v>
      </c>
      <c r="D104" s="553" t="n">
        <v>0</v>
      </c>
    </row>
    <row r="105" s="58" customFormat="true" ht="12.75" hidden="true" customHeight="true" outlineLevel="0" collapsed="false">
      <c r="A105" s="79" t="s">
        <v>1020</v>
      </c>
      <c r="B105" s="567" t="s">
        <v>1021</v>
      </c>
      <c r="C105" s="575" t="n">
        <v>0</v>
      </c>
      <c r="D105" s="553" t="n">
        <v>0</v>
      </c>
    </row>
    <row r="106" s="58" customFormat="true" ht="12.75" hidden="true" customHeight="true" outlineLevel="0" collapsed="false">
      <c r="A106" s="79" t="s">
        <v>1022</v>
      </c>
      <c r="B106" s="567" t="s">
        <v>1023</v>
      </c>
      <c r="C106" s="575" t="n">
        <v>0</v>
      </c>
      <c r="D106" s="553" t="n">
        <v>0</v>
      </c>
    </row>
    <row r="107" s="58" customFormat="true" ht="12.75" hidden="true" customHeight="true" outlineLevel="0" collapsed="false">
      <c r="A107" s="79" t="s">
        <v>1024</v>
      </c>
      <c r="B107" s="567" t="s">
        <v>1025</v>
      </c>
      <c r="C107" s="575" t="n">
        <v>0</v>
      </c>
      <c r="D107" s="553" t="n">
        <v>0</v>
      </c>
    </row>
    <row r="108" s="58" customFormat="true" ht="12.75" hidden="true" customHeight="true" outlineLevel="0" collapsed="false">
      <c r="A108" s="79" t="s">
        <v>1026</v>
      </c>
      <c r="B108" s="567" t="s">
        <v>1027</v>
      </c>
      <c r="C108" s="575" t="n">
        <v>0</v>
      </c>
      <c r="D108" s="553" t="n">
        <v>0</v>
      </c>
    </row>
    <row r="109" s="58" customFormat="true" ht="12.75" hidden="true" customHeight="true" outlineLevel="0" collapsed="false">
      <c r="A109" s="79" t="s">
        <v>1028</v>
      </c>
      <c r="B109" s="653" t="s">
        <v>1029</v>
      </c>
      <c r="C109" s="575" t="n">
        <v>0</v>
      </c>
      <c r="D109" s="553" t="n">
        <v>0</v>
      </c>
    </row>
    <row r="110" s="555" customFormat="true" ht="25.5" hidden="true" customHeight="true" outlineLevel="0" collapsed="false">
      <c r="A110" s="79" t="s">
        <v>1030</v>
      </c>
      <c r="B110" s="567" t="s">
        <v>1031</v>
      </c>
      <c r="C110" s="575"/>
      <c r="D110" s="553" t="n">
        <v>0</v>
      </c>
    </row>
    <row r="111" s="555" customFormat="true" ht="25.5" hidden="true" customHeight="true" outlineLevel="0" collapsed="false">
      <c r="A111" s="665" t="s">
        <v>1032</v>
      </c>
      <c r="B111" s="657" t="s">
        <v>1033</v>
      </c>
      <c r="C111" s="658"/>
      <c r="D111" s="553" t="n">
        <v>0</v>
      </c>
    </row>
    <row r="112" s="555" customFormat="true" ht="25.5" hidden="true" customHeight="true" outlineLevel="0" collapsed="false">
      <c r="A112" s="665" t="s">
        <v>1034</v>
      </c>
      <c r="B112" s="657" t="s">
        <v>1035</v>
      </c>
      <c r="C112" s="658"/>
      <c r="D112" s="553" t="n">
        <v>0</v>
      </c>
    </row>
    <row r="113" s="555" customFormat="true" ht="25.5" hidden="true" customHeight="true" outlineLevel="0" collapsed="false">
      <c r="A113" s="665" t="s">
        <v>1036</v>
      </c>
      <c r="B113" s="657" t="s">
        <v>1037</v>
      </c>
      <c r="C113" s="658"/>
      <c r="D113" s="553" t="n">
        <v>0</v>
      </c>
    </row>
    <row r="114" s="555" customFormat="true" ht="12.75" hidden="true" customHeight="true" outlineLevel="0" collapsed="false">
      <c r="A114" s="79" t="s">
        <v>1038</v>
      </c>
      <c r="B114" s="567" t="s">
        <v>1039</v>
      </c>
      <c r="C114" s="575"/>
      <c r="D114" s="553" t="n">
        <v>0</v>
      </c>
    </row>
    <row r="115" s="555" customFormat="true" ht="25.5" hidden="true" customHeight="true" outlineLevel="0" collapsed="false">
      <c r="A115" s="665" t="s">
        <v>1040</v>
      </c>
      <c r="B115" s="657" t="s">
        <v>1041</v>
      </c>
      <c r="C115" s="658"/>
      <c r="D115" s="553" t="n">
        <v>0</v>
      </c>
    </row>
    <row r="116" s="555" customFormat="true" ht="25.5" hidden="true" customHeight="true" outlineLevel="0" collapsed="false">
      <c r="A116" s="665" t="s">
        <v>1042</v>
      </c>
      <c r="B116" s="657" t="s">
        <v>1043</v>
      </c>
      <c r="C116" s="658"/>
      <c r="D116" s="553" t="n">
        <v>0</v>
      </c>
    </row>
    <row r="117" s="555" customFormat="true" ht="25.5" hidden="true" customHeight="true" outlineLevel="0" collapsed="false">
      <c r="A117" s="665" t="s">
        <v>1044</v>
      </c>
      <c r="B117" s="657" t="s">
        <v>1045</v>
      </c>
      <c r="C117" s="658"/>
      <c r="D117" s="553" t="n">
        <v>0</v>
      </c>
    </row>
    <row r="118" s="58" customFormat="true" ht="12.75" hidden="true" customHeight="true" outlineLevel="0" collapsed="false">
      <c r="A118" s="79" t="s">
        <v>1046</v>
      </c>
      <c r="B118" s="653" t="s">
        <v>1047</v>
      </c>
      <c r="C118" s="575" t="n">
        <v>0</v>
      </c>
      <c r="D118" s="553" t="n">
        <v>0</v>
      </c>
    </row>
    <row r="119" s="555" customFormat="true" ht="38.25" hidden="true" customHeight="true" outlineLevel="0" collapsed="false">
      <c r="A119" s="79" t="s">
        <v>1048</v>
      </c>
      <c r="B119" s="567" t="s">
        <v>1049</v>
      </c>
      <c r="C119" s="575"/>
      <c r="D119" s="553" t="n">
        <v>0</v>
      </c>
    </row>
    <row r="120" s="555" customFormat="true" ht="25.5" hidden="true" customHeight="true" outlineLevel="0" collapsed="false">
      <c r="A120" s="79" t="s">
        <v>1050</v>
      </c>
      <c r="B120" s="567" t="s">
        <v>1051</v>
      </c>
      <c r="C120" s="575"/>
      <c r="D120" s="553" t="n">
        <v>0</v>
      </c>
    </row>
    <row r="121" s="555" customFormat="true" ht="13.5" hidden="false" customHeight="true" outlineLevel="0" collapsed="false">
      <c r="A121" s="568" t="s">
        <v>1154</v>
      </c>
      <c r="B121" s="571" t="s">
        <v>1155</v>
      </c>
      <c r="C121" s="553" t="n">
        <v>472829</v>
      </c>
      <c r="D121" s="553" t="n">
        <v>83229</v>
      </c>
    </row>
    <row r="122" s="555" customFormat="true" ht="15.75" hidden="false" customHeight="true" outlineLevel="0" collapsed="false">
      <c r="A122" s="550" t="s">
        <v>1156</v>
      </c>
      <c r="B122" s="653" t="s">
        <v>783</v>
      </c>
      <c r="C122" s="575" t="n">
        <v>472829</v>
      </c>
      <c r="D122" s="558" t="n">
        <v>83229</v>
      </c>
    </row>
    <row r="123" s="555" customFormat="true" ht="14.25" hidden="false" customHeight="true" outlineLevel="0" collapsed="false">
      <c r="A123" s="550" t="s">
        <v>1157</v>
      </c>
      <c r="B123" s="567" t="s">
        <v>785</v>
      </c>
      <c r="C123" s="575" t="n">
        <v>1</v>
      </c>
      <c r="D123" s="558" t="n">
        <v>0</v>
      </c>
      <c r="E123" s="705"/>
    </row>
    <row r="124" s="555" customFormat="true" ht="24.75" hidden="false" customHeight="true" outlineLevel="0" collapsed="false">
      <c r="A124" s="550" t="s">
        <v>1158</v>
      </c>
      <c r="B124" s="567" t="s">
        <v>1159</v>
      </c>
      <c r="C124" s="575" t="n">
        <v>415</v>
      </c>
      <c r="D124" s="558" t="n">
        <v>129</v>
      </c>
    </row>
    <row r="125" s="555" customFormat="true" ht="15.75" hidden="false" customHeight="true" outlineLevel="0" collapsed="false">
      <c r="A125" s="550" t="s">
        <v>1160</v>
      </c>
      <c r="B125" s="567" t="s">
        <v>787</v>
      </c>
      <c r="C125" s="575" t="n">
        <v>401571</v>
      </c>
      <c r="D125" s="558" t="n">
        <v>66245</v>
      </c>
    </row>
    <row r="126" s="555" customFormat="true" ht="13.5" hidden="false" customHeight="true" outlineLevel="0" collapsed="false">
      <c r="A126" s="550" t="s">
        <v>1161</v>
      </c>
      <c r="B126" s="567" t="s">
        <v>789</v>
      </c>
      <c r="C126" s="575" t="n">
        <v>70842</v>
      </c>
      <c r="D126" s="558" t="n">
        <v>16855</v>
      </c>
    </row>
    <row r="127" s="58" customFormat="true" ht="12.75" hidden="false" customHeight="false" outlineLevel="0" collapsed="false">
      <c r="A127" s="590" t="s">
        <v>1052</v>
      </c>
      <c r="B127" s="571" t="s">
        <v>1053</v>
      </c>
      <c r="C127" s="578" t="n">
        <v>338273</v>
      </c>
      <c r="D127" s="553" t="n">
        <v>94258</v>
      </c>
      <c r="E127" s="532"/>
    </row>
    <row r="128" s="565" customFormat="true" ht="12.75" hidden="false" customHeight="false" outlineLevel="0" collapsed="false">
      <c r="A128" s="670" t="s">
        <v>528</v>
      </c>
      <c r="B128" s="653" t="s">
        <v>529</v>
      </c>
      <c r="C128" s="575" t="n">
        <v>25217</v>
      </c>
      <c r="D128" s="558" t="n">
        <v>5366</v>
      </c>
    </row>
    <row r="129" s="58" customFormat="true" ht="12.75" hidden="true" customHeight="false" outlineLevel="0" collapsed="false">
      <c r="A129" s="670" t="s">
        <v>530</v>
      </c>
      <c r="B129" s="653" t="s">
        <v>531</v>
      </c>
      <c r="C129" s="575"/>
      <c r="D129" s="558" t="n">
        <v>0</v>
      </c>
    </row>
    <row r="130" s="58" customFormat="true" ht="12.75" hidden="false" customHeight="false" outlineLevel="0" collapsed="false">
      <c r="A130" s="670" t="s">
        <v>532</v>
      </c>
      <c r="B130" s="653" t="s">
        <v>533</v>
      </c>
      <c r="C130" s="575" t="n">
        <v>493</v>
      </c>
      <c r="D130" s="558" t="n">
        <v>0</v>
      </c>
    </row>
    <row r="131" s="58" customFormat="true" ht="12.75" hidden="false" customHeight="false" outlineLevel="0" collapsed="false">
      <c r="A131" s="670" t="s">
        <v>534</v>
      </c>
      <c r="B131" s="653" t="s">
        <v>535</v>
      </c>
      <c r="C131" s="575" t="n">
        <v>47999</v>
      </c>
      <c r="D131" s="558" t="n">
        <v>30738</v>
      </c>
    </row>
    <row r="132" s="58" customFormat="true" ht="12.75" hidden="false" customHeight="false" outlineLevel="0" collapsed="false">
      <c r="A132" s="670" t="s">
        <v>536</v>
      </c>
      <c r="B132" s="653" t="s">
        <v>537</v>
      </c>
      <c r="C132" s="575" t="n">
        <v>0</v>
      </c>
      <c r="D132" s="558" t="n">
        <v>-41</v>
      </c>
    </row>
    <row r="133" s="58" customFormat="true" ht="12.75" hidden="false" customHeight="false" outlineLevel="0" collapsed="false">
      <c r="A133" s="670" t="s">
        <v>538</v>
      </c>
      <c r="B133" s="653" t="s">
        <v>539</v>
      </c>
      <c r="C133" s="575" t="n">
        <v>5014</v>
      </c>
      <c r="D133" s="558" t="n">
        <v>782</v>
      </c>
    </row>
    <row r="134" s="58" customFormat="true" ht="12.75" hidden="true" customHeight="false" outlineLevel="0" collapsed="false">
      <c r="A134" s="670" t="s">
        <v>540</v>
      </c>
      <c r="B134" s="653" t="s">
        <v>541</v>
      </c>
      <c r="C134" s="575" t="n">
        <v>0</v>
      </c>
      <c r="D134" s="558" t="n">
        <v>0</v>
      </c>
    </row>
    <row r="135" s="58" customFormat="true" ht="12.75" hidden="false" customHeight="false" outlineLevel="0" collapsed="false">
      <c r="A135" s="670" t="s">
        <v>542</v>
      </c>
      <c r="B135" s="653" t="s">
        <v>543</v>
      </c>
      <c r="C135" s="575" t="n">
        <v>94555</v>
      </c>
      <c r="D135" s="558" t="n">
        <v>19461</v>
      </c>
    </row>
    <row r="136" s="555" customFormat="true" ht="12.75" hidden="false" customHeight="false" outlineLevel="0" collapsed="false">
      <c r="A136" s="670" t="s">
        <v>544</v>
      </c>
      <c r="B136" s="653" t="s">
        <v>791</v>
      </c>
      <c r="C136" s="575" t="n">
        <v>125919</v>
      </c>
      <c r="D136" s="558" t="n">
        <v>25519</v>
      </c>
    </row>
    <row r="137" s="555" customFormat="true" ht="12.75" hidden="false" customHeight="false" outlineLevel="0" collapsed="false">
      <c r="A137" s="670" t="s">
        <v>546</v>
      </c>
      <c r="B137" s="653" t="s">
        <v>547</v>
      </c>
      <c r="C137" s="575" t="n">
        <v>39076</v>
      </c>
      <c r="D137" s="558" t="n">
        <v>12433</v>
      </c>
    </row>
    <row r="138" s="58" customFormat="true" ht="12.75" hidden="false" customHeight="false" outlineLevel="0" collapsed="false">
      <c r="A138" s="592"/>
      <c r="B138" s="571" t="s">
        <v>1054</v>
      </c>
      <c r="C138" s="578" t="n">
        <v>338273</v>
      </c>
      <c r="D138" s="553" t="n">
        <v>94258</v>
      </c>
    </row>
    <row r="139" s="74" customFormat="true" ht="12.75" hidden="false" customHeight="true" outlineLevel="0" collapsed="false">
      <c r="A139" s="593" t="s">
        <v>856</v>
      </c>
      <c r="B139" s="593" t="s">
        <v>1055</v>
      </c>
      <c r="C139" s="594" t="n">
        <v>308233</v>
      </c>
      <c r="D139" s="553" t="n">
        <v>88362</v>
      </c>
      <c r="E139" s="555"/>
      <c r="F139" s="555"/>
      <c r="G139" s="555"/>
    </row>
    <row r="140" s="595" customFormat="true" ht="12.75" hidden="false" customHeight="true" outlineLevel="0" collapsed="false">
      <c r="A140" s="485" t="s">
        <v>858</v>
      </c>
      <c r="B140" s="485" t="s">
        <v>1056</v>
      </c>
      <c r="C140" s="594" t="n">
        <v>259001</v>
      </c>
      <c r="D140" s="553" t="n">
        <v>75777</v>
      </c>
      <c r="E140" s="555"/>
    </row>
    <row r="141" s="58" customFormat="true" ht="12.75" hidden="false" customHeight="false" outlineLevel="0" collapsed="false">
      <c r="A141" s="706" t="n">
        <v>1000</v>
      </c>
      <c r="B141" s="707" t="s">
        <v>1057</v>
      </c>
      <c r="C141" s="553" t="n">
        <v>11658</v>
      </c>
      <c r="D141" s="553" t="n">
        <v>3228</v>
      </c>
    </row>
    <row r="142" s="58" customFormat="true" ht="12.75" hidden="false" customHeight="false" outlineLevel="0" collapsed="false">
      <c r="A142" s="608" t="s">
        <v>389</v>
      </c>
      <c r="B142" s="673" t="s">
        <v>390</v>
      </c>
      <c r="C142" s="575" t="n">
        <v>8293</v>
      </c>
      <c r="D142" s="558" t="n">
        <v>2596</v>
      </c>
    </row>
    <row r="143" s="58" customFormat="true" ht="25.5" hidden="false" customHeight="false" outlineLevel="0" collapsed="false">
      <c r="A143" s="608" t="s">
        <v>391</v>
      </c>
      <c r="B143" s="567" t="s">
        <v>392</v>
      </c>
      <c r="C143" s="575" t="n">
        <v>3365</v>
      </c>
      <c r="D143" s="558" t="n">
        <v>632</v>
      </c>
    </row>
    <row r="144" s="58" customFormat="true" ht="12.75" hidden="false" customHeight="false" outlineLevel="0" collapsed="false">
      <c r="A144" s="706" t="n">
        <v>2000</v>
      </c>
      <c r="B144" s="552" t="s">
        <v>394</v>
      </c>
      <c r="C144" s="553" t="n">
        <v>247343</v>
      </c>
      <c r="D144" s="553" t="n">
        <v>72549</v>
      </c>
    </row>
    <row r="145" s="58" customFormat="true" ht="12.75" hidden="false" customHeight="false" outlineLevel="0" collapsed="false">
      <c r="A145" s="608" t="n">
        <v>2100</v>
      </c>
      <c r="B145" s="673" t="s">
        <v>396</v>
      </c>
      <c r="C145" s="575" t="n">
        <v>5183</v>
      </c>
      <c r="D145" s="558" t="n">
        <v>2348</v>
      </c>
    </row>
    <row r="146" s="58" customFormat="true" ht="12.75" hidden="false" customHeight="false" outlineLevel="0" collapsed="false">
      <c r="A146" s="608" t="n">
        <v>2200</v>
      </c>
      <c r="B146" s="673" t="s">
        <v>398</v>
      </c>
      <c r="C146" s="575" t="n">
        <v>172242</v>
      </c>
      <c r="D146" s="558" t="n">
        <v>47614</v>
      </c>
    </row>
    <row r="147" s="58" customFormat="true" ht="25.5" hidden="false" customHeight="false" outlineLevel="0" collapsed="false">
      <c r="A147" s="608" t="n">
        <v>2300</v>
      </c>
      <c r="B147" s="567" t="s">
        <v>1058</v>
      </c>
      <c r="C147" s="575" t="n">
        <v>69830</v>
      </c>
      <c r="D147" s="558" t="n">
        <v>22628</v>
      </c>
    </row>
    <row r="148" s="58" customFormat="true" ht="12.75" hidden="false" customHeight="false" outlineLevel="0" collapsed="false">
      <c r="A148" s="608" t="n">
        <v>2400</v>
      </c>
      <c r="B148" s="567" t="s">
        <v>402</v>
      </c>
      <c r="C148" s="575" t="n">
        <v>88</v>
      </c>
      <c r="D148" s="558" t="n">
        <v>0</v>
      </c>
    </row>
    <row r="149" s="58" customFormat="true" ht="12.75" hidden="false" customHeight="false" outlineLevel="0" collapsed="false">
      <c r="A149" s="608" t="n">
        <v>2500</v>
      </c>
      <c r="B149" s="567" t="s">
        <v>1059</v>
      </c>
      <c r="C149" s="575" t="n">
        <v>0</v>
      </c>
      <c r="D149" s="558" t="n">
        <v>-41</v>
      </c>
    </row>
    <row r="150" s="58" customFormat="true" ht="24.75" hidden="true" customHeight="true" outlineLevel="0" collapsed="false">
      <c r="A150" s="608" t="n">
        <v>2800</v>
      </c>
      <c r="B150" s="567" t="s">
        <v>1060</v>
      </c>
      <c r="C150" s="575" t="n">
        <v>0</v>
      </c>
      <c r="D150" s="553" t="n">
        <v>0</v>
      </c>
    </row>
    <row r="151" s="595" customFormat="true" ht="12.75" hidden="true" customHeight="true" outlineLevel="0" collapsed="false">
      <c r="A151" s="600" t="s">
        <v>1061</v>
      </c>
      <c r="B151" s="484" t="s">
        <v>1062</v>
      </c>
      <c r="C151" s="594" t="n">
        <v>0</v>
      </c>
      <c r="D151" s="553" t="n">
        <v>0</v>
      </c>
      <c r="E151" s="555"/>
      <c r="F151" s="555"/>
    </row>
    <row r="152" s="74" customFormat="true" ht="12.75" hidden="true" customHeight="true" outlineLevel="0" collapsed="false">
      <c r="A152" s="490" t="n">
        <v>4000</v>
      </c>
      <c r="B152" s="674" t="s">
        <v>408</v>
      </c>
      <c r="C152" s="602" t="n">
        <v>0</v>
      </c>
      <c r="D152" s="553" t="n">
        <v>0</v>
      </c>
      <c r="E152" s="58"/>
      <c r="F152" s="58"/>
    </row>
    <row r="153" s="58" customFormat="true" ht="25.5" hidden="true" customHeight="false" outlineLevel="0" collapsed="false">
      <c r="A153" s="675" t="n">
        <v>4100</v>
      </c>
      <c r="B153" s="567" t="s">
        <v>1063</v>
      </c>
      <c r="C153" s="575"/>
      <c r="D153" s="553" t="n">
        <v>0</v>
      </c>
    </row>
    <row r="154" s="565" customFormat="true" ht="12.75" hidden="true" customHeight="false" outlineLevel="0" collapsed="false">
      <c r="A154" s="675" t="n">
        <v>4200</v>
      </c>
      <c r="B154" s="567" t="s">
        <v>1064</v>
      </c>
      <c r="C154" s="575"/>
      <c r="D154" s="553" t="n">
        <v>0</v>
      </c>
    </row>
    <row r="155" s="58" customFormat="true" ht="12.75" hidden="true" customHeight="false" outlineLevel="0" collapsed="false">
      <c r="A155" s="675" t="s">
        <v>413</v>
      </c>
      <c r="B155" s="567" t="s">
        <v>1065</v>
      </c>
      <c r="C155" s="575" t="n">
        <v>0</v>
      </c>
      <c r="D155" s="553" t="n">
        <v>0</v>
      </c>
    </row>
    <row r="156" s="58" customFormat="true" ht="24" hidden="true" customHeight="true" outlineLevel="0" collapsed="false">
      <c r="A156" s="676" t="s">
        <v>1143</v>
      </c>
      <c r="B156" s="677" t="s">
        <v>1144</v>
      </c>
      <c r="C156" s="575"/>
      <c r="D156" s="553" t="n">
        <v>0</v>
      </c>
      <c r="G156" s="532"/>
    </row>
    <row r="157" s="58" customFormat="true" ht="25.5" hidden="true" customHeight="false" outlineLevel="0" collapsed="false">
      <c r="A157" s="676" t="s">
        <v>1145</v>
      </c>
      <c r="B157" s="677" t="s">
        <v>1146</v>
      </c>
      <c r="C157" s="575"/>
      <c r="D157" s="553" t="n">
        <v>0</v>
      </c>
    </row>
    <row r="158" s="595" customFormat="true" ht="12.75" hidden="false" customHeight="true" outlineLevel="0" collapsed="false">
      <c r="A158" s="604" t="s">
        <v>1070</v>
      </c>
      <c r="B158" s="484" t="s">
        <v>1071</v>
      </c>
      <c r="C158" s="594" t="n">
        <v>38156</v>
      </c>
      <c r="D158" s="553" t="n">
        <v>12585</v>
      </c>
      <c r="E158" s="555"/>
    </row>
    <row r="159" s="58" customFormat="true" ht="12.75" hidden="false" customHeight="false" outlineLevel="0" collapsed="false">
      <c r="A159" s="706" t="n">
        <v>3000</v>
      </c>
      <c r="B159" s="552" t="s">
        <v>418</v>
      </c>
      <c r="C159" s="553" t="n">
        <v>15263</v>
      </c>
      <c r="D159" s="553" t="n">
        <v>9092</v>
      </c>
    </row>
    <row r="160" s="58" customFormat="true" ht="12.75" hidden="true" customHeight="false" outlineLevel="0" collapsed="false">
      <c r="A160" s="608" t="n">
        <v>3100</v>
      </c>
      <c r="B160" s="673" t="s">
        <v>420</v>
      </c>
      <c r="C160" s="575" t="n">
        <v>0</v>
      </c>
      <c r="D160" s="553" t="n">
        <v>0</v>
      </c>
    </row>
    <row r="161" s="58" customFormat="true" ht="29.25" hidden="false" customHeight="true" outlineLevel="0" collapsed="false">
      <c r="A161" s="608" t="n">
        <v>3200</v>
      </c>
      <c r="B161" s="567" t="s">
        <v>422</v>
      </c>
      <c r="C161" s="575" t="n">
        <v>15263</v>
      </c>
      <c r="D161" s="558" t="n">
        <v>9092</v>
      </c>
    </row>
    <row r="162" s="58" customFormat="true" ht="25.5" hidden="true" customHeight="false" outlineLevel="0" collapsed="false">
      <c r="A162" s="608" t="n">
        <v>3300</v>
      </c>
      <c r="B162" s="567" t="s">
        <v>1072</v>
      </c>
      <c r="C162" s="575"/>
      <c r="D162" s="553" t="n">
        <v>0</v>
      </c>
    </row>
    <row r="163" s="58" customFormat="true" ht="12.75" hidden="true" customHeight="false" outlineLevel="0" collapsed="false">
      <c r="A163" s="608" t="n">
        <v>3900</v>
      </c>
      <c r="B163" s="567" t="s">
        <v>1073</v>
      </c>
      <c r="C163" s="575" t="n">
        <v>0</v>
      </c>
      <c r="D163" s="553" t="n">
        <v>0</v>
      </c>
    </row>
    <row r="164" s="58" customFormat="true" ht="12.75" hidden="false" customHeight="false" outlineLevel="0" collapsed="false">
      <c r="A164" s="706" t="n">
        <v>6000</v>
      </c>
      <c r="B164" s="552" t="s">
        <v>1074</v>
      </c>
      <c r="C164" s="553" t="n">
        <v>22893</v>
      </c>
      <c r="D164" s="553" t="n">
        <v>3493</v>
      </c>
    </row>
    <row r="165" s="58" customFormat="true" ht="12.75" hidden="false" customHeight="false" outlineLevel="0" collapsed="false">
      <c r="A165" s="608" t="n">
        <v>6200</v>
      </c>
      <c r="B165" s="567" t="s">
        <v>432</v>
      </c>
      <c r="C165" s="575" t="n">
        <v>6009</v>
      </c>
      <c r="D165" s="558" t="n">
        <v>-75</v>
      </c>
      <c r="G165" s="58" t="s">
        <v>1052</v>
      </c>
    </row>
    <row r="166" s="58" customFormat="true" ht="12.75" hidden="false" customHeight="false" outlineLevel="0" collapsed="false">
      <c r="A166" s="608" t="n">
        <v>6300</v>
      </c>
      <c r="B166" s="560" t="s">
        <v>480</v>
      </c>
      <c r="C166" s="575" t="n">
        <v>2934</v>
      </c>
      <c r="D166" s="558" t="n">
        <v>954</v>
      </c>
    </row>
    <row r="167" s="58" customFormat="true" ht="25.5" hidden="false" customHeight="false" outlineLevel="0" collapsed="false">
      <c r="A167" s="608" t="n">
        <v>6400</v>
      </c>
      <c r="B167" s="567" t="s">
        <v>486</v>
      </c>
      <c r="C167" s="575" t="n">
        <v>13950</v>
      </c>
      <c r="D167" s="558" t="n">
        <v>2614</v>
      </c>
    </row>
    <row r="168" s="58" customFormat="true" ht="37.5" hidden="false" customHeight="true" outlineLevel="0" collapsed="false">
      <c r="A168" s="605" t="s">
        <v>1075</v>
      </c>
      <c r="B168" s="571" t="s">
        <v>1076</v>
      </c>
      <c r="C168" s="553" t="n">
        <v>11076</v>
      </c>
      <c r="D168" s="553" t="n">
        <v>0</v>
      </c>
    </row>
    <row r="169" s="595" customFormat="true" ht="25.5" hidden="true" customHeight="true" outlineLevel="0" collapsed="false">
      <c r="A169" s="600" t="s">
        <v>869</v>
      </c>
      <c r="B169" s="481" t="s">
        <v>1077</v>
      </c>
      <c r="C169" s="553" t="n">
        <v>0</v>
      </c>
      <c r="D169" s="553" t="n">
        <v>0</v>
      </c>
      <c r="E169" s="555"/>
      <c r="F169" s="555"/>
    </row>
    <row r="170" s="555" customFormat="true" ht="12.75" hidden="true" customHeight="true" outlineLevel="0" collapsed="false">
      <c r="A170" s="608" t="n">
        <v>7700</v>
      </c>
      <c r="B170" s="567" t="s">
        <v>1078</v>
      </c>
      <c r="C170" s="575"/>
      <c r="D170" s="553" t="n">
        <v>0</v>
      </c>
      <c r="E170" s="58"/>
      <c r="F170" s="58"/>
    </row>
    <row r="171" s="595" customFormat="true" ht="12.75" hidden="false" customHeight="true" outlineLevel="0" collapsed="false">
      <c r="A171" s="600" t="s">
        <v>1079</v>
      </c>
      <c r="B171" s="484" t="s">
        <v>494</v>
      </c>
      <c r="C171" s="594" t="n">
        <v>11076</v>
      </c>
      <c r="D171" s="553" t="n">
        <v>0</v>
      </c>
      <c r="E171" s="555"/>
      <c r="F171" s="555"/>
    </row>
    <row r="172" s="58" customFormat="true" ht="12.75" hidden="false" customHeight="false" outlineLevel="0" collapsed="false">
      <c r="A172" s="608" t="n">
        <v>7200</v>
      </c>
      <c r="B172" s="567" t="s">
        <v>1162</v>
      </c>
      <c r="C172" s="575" t="n">
        <v>11076</v>
      </c>
      <c r="D172" s="558" t="n">
        <v>0</v>
      </c>
    </row>
    <row r="173" s="58" customFormat="true" ht="25.5" hidden="false" customHeight="false" outlineLevel="0" collapsed="false">
      <c r="A173" s="611" t="n">
        <v>7210</v>
      </c>
      <c r="B173" s="567" t="s">
        <v>1081</v>
      </c>
      <c r="C173" s="575" t="n">
        <v>76</v>
      </c>
      <c r="D173" s="558" t="n">
        <v>0</v>
      </c>
    </row>
    <row r="174" s="58" customFormat="true" ht="12.75" hidden="false" customHeight="false" outlineLevel="0" collapsed="false">
      <c r="A174" s="611" t="n">
        <v>7220</v>
      </c>
      <c r="B174" s="567" t="s">
        <v>1082</v>
      </c>
      <c r="C174" s="575" t="n">
        <v>11000</v>
      </c>
      <c r="D174" s="558" t="n">
        <v>0</v>
      </c>
    </row>
    <row r="175" s="128" customFormat="true" ht="12.75" hidden="true" customHeight="false" outlineLevel="0" collapsed="false">
      <c r="A175" s="611" t="n">
        <v>7230</v>
      </c>
      <c r="B175" s="708" t="s">
        <v>1083</v>
      </c>
      <c r="C175" s="575"/>
      <c r="D175" s="553" t="n">
        <v>0</v>
      </c>
      <c r="E175" s="58"/>
      <c r="F175" s="58"/>
    </row>
    <row r="176" s="58" customFormat="true" ht="25.5" hidden="true" customHeight="false" outlineLevel="0" collapsed="false">
      <c r="A176" s="611" t="n">
        <v>7240</v>
      </c>
      <c r="B176" s="567" t="s">
        <v>1084</v>
      </c>
      <c r="C176" s="575" t="n">
        <v>0</v>
      </c>
      <c r="D176" s="553" t="n">
        <v>0</v>
      </c>
    </row>
    <row r="177" s="58" customFormat="true" ht="25.5" hidden="true" customHeight="false" outlineLevel="0" collapsed="false">
      <c r="A177" s="611" t="n">
        <v>7260</v>
      </c>
      <c r="B177" s="567" t="s">
        <v>1085</v>
      </c>
      <c r="C177" s="575"/>
      <c r="D177" s="553" t="n">
        <v>0</v>
      </c>
    </row>
    <row r="178" s="58" customFormat="true" ht="12.75" hidden="true" customHeight="false" outlineLevel="0" collapsed="false">
      <c r="A178" s="608" t="n">
        <v>7500</v>
      </c>
      <c r="B178" s="567" t="s">
        <v>566</v>
      </c>
      <c r="C178" s="575" t="n">
        <v>0</v>
      </c>
      <c r="D178" s="553" t="n">
        <v>0</v>
      </c>
    </row>
    <row r="179" s="74" customFormat="true" ht="12.75" hidden="false" customHeight="false" outlineLevel="0" collapsed="false">
      <c r="A179" s="593" t="s">
        <v>889</v>
      </c>
      <c r="B179" s="484" t="s">
        <v>504</v>
      </c>
      <c r="C179" s="609" t="n">
        <v>29964</v>
      </c>
      <c r="D179" s="553" t="n">
        <v>5876</v>
      </c>
      <c r="E179" s="58"/>
      <c r="F179" s="58"/>
    </row>
    <row r="180" s="595" customFormat="true" ht="12.75" hidden="false" customHeight="true" outlineLevel="0" collapsed="false">
      <c r="A180" s="485" t="s">
        <v>1086</v>
      </c>
      <c r="B180" s="484" t="s">
        <v>1087</v>
      </c>
      <c r="C180" s="609" t="n">
        <v>29964</v>
      </c>
      <c r="D180" s="553" t="n">
        <v>5876</v>
      </c>
      <c r="E180" s="555"/>
      <c r="F180" s="555"/>
    </row>
    <row r="181" s="58" customFormat="true" ht="12.75" hidden="false" customHeight="false" outlineLevel="0" collapsed="false">
      <c r="A181" s="706" t="n">
        <v>5000</v>
      </c>
      <c r="B181" s="552" t="s">
        <v>506</v>
      </c>
      <c r="C181" s="553" t="n">
        <v>29964</v>
      </c>
      <c r="D181" s="553" t="n">
        <v>5876</v>
      </c>
      <c r="J181" s="532"/>
    </row>
    <row r="182" s="58" customFormat="true" ht="12.75" hidden="false" customHeight="false" outlineLevel="0" collapsed="false">
      <c r="A182" s="608" t="n">
        <v>5100</v>
      </c>
      <c r="B182" s="567" t="s">
        <v>508</v>
      </c>
      <c r="C182" s="558" t="n">
        <v>180</v>
      </c>
      <c r="D182" s="553" t="n">
        <v>180</v>
      </c>
      <c r="J182" s="532"/>
    </row>
    <row r="183" s="58" customFormat="true" ht="12.75" hidden="false" customHeight="false" outlineLevel="0" collapsed="false">
      <c r="A183" s="608" t="n">
        <v>5200</v>
      </c>
      <c r="B183" s="567" t="s">
        <v>510</v>
      </c>
      <c r="C183" s="575" t="n">
        <v>29784</v>
      </c>
      <c r="D183" s="558" t="n">
        <v>5696</v>
      </c>
    </row>
    <row r="184" s="555" customFormat="true" ht="12.75" hidden="true" customHeight="false" outlineLevel="0" collapsed="false">
      <c r="A184" s="610" t="s">
        <v>1088</v>
      </c>
      <c r="B184" s="571" t="s">
        <v>642</v>
      </c>
      <c r="C184" s="578" t="n">
        <v>0</v>
      </c>
      <c r="D184" s="553" t="n">
        <v>0</v>
      </c>
    </row>
    <row r="185" s="555" customFormat="true" ht="25.5" hidden="true" customHeight="false" outlineLevel="0" collapsed="false">
      <c r="A185" s="608" t="n">
        <v>9200</v>
      </c>
      <c r="B185" s="567" t="s">
        <v>1089</v>
      </c>
      <c r="C185" s="575" t="n">
        <v>0</v>
      </c>
      <c r="D185" s="553" t="n">
        <v>0</v>
      </c>
    </row>
    <row r="186" s="555" customFormat="true" ht="25.5" hidden="true" customHeight="false" outlineLevel="0" collapsed="false">
      <c r="A186" s="611" t="n">
        <v>9210</v>
      </c>
      <c r="B186" s="567" t="s">
        <v>1090</v>
      </c>
      <c r="C186" s="575"/>
      <c r="D186" s="553" t="n">
        <v>0</v>
      </c>
    </row>
    <row r="187" s="555" customFormat="true" ht="25.5" hidden="true" customHeight="false" outlineLevel="0" collapsed="false">
      <c r="A187" s="608" t="n">
        <v>9300</v>
      </c>
      <c r="B187" s="567" t="s">
        <v>1091</v>
      </c>
      <c r="C187" s="575" t="n">
        <v>0</v>
      </c>
      <c r="D187" s="553" t="n">
        <v>0</v>
      </c>
    </row>
    <row r="188" s="555" customFormat="true" ht="25.5" hidden="true" customHeight="false" outlineLevel="0" collapsed="false">
      <c r="A188" s="611" t="n">
        <v>9310</v>
      </c>
      <c r="B188" s="567" t="s">
        <v>1092</v>
      </c>
      <c r="C188" s="575" t="n">
        <v>0</v>
      </c>
      <c r="D188" s="553" t="n">
        <v>0</v>
      </c>
    </row>
    <row r="189" s="555" customFormat="true" ht="25.5" hidden="true" customHeight="false" outlineLevel="0" collapsed="false">
      <c r="A189" s="611" t="n">
        <v>9320</v>
      </c>
      <c r="B189" s="567" t="s">
        <v>1093</v>
      </c>
      <c r="C189" s="575" t="n">
        <v>0</v>
      </c>
      <c r="D189" s="553" t="n">
        <v>0</v>
      </c>
    </row>
    <row r="190" s="555" customFormat="true" ht="25.5" hidden="true" customHeight="false" outlineLevel="0" collapsed="false">
      <c r="A190" s="611" t="n">
        <v>9330</v>
      </c>
      <c r="B190" s="567" t="s">
        <v>1094</v>
      </c>
      <c r="C190" s="575"/>
      <c r="D190" s="553" t="n">
        <v>0</v>
      </c>
    </row>
    <row r="191" s="555" customFormat="true" ht="28.5" hidden="false" customHeight="true" outlineLevel="0" collapsed="false">
      <c r="A191" s="612" t="s">
        <v>926</v>
      </c>
      <c r="B191" s="569" t="s">
        <v>1095</v>
      </c>
      <c r="C191" s="578" t="n">
        <v>76</v>
      </c>
      <c r="D191" s="553" t="n">
        <v>20</v>
      </c>
    </row>
    <row r="192" s="76" customFormat="true" ht="27" hidden="false" customHeight="true" outlineLevel="0" collapsed="false">
      <c r="A192" s="706" t="n">
        <v>8000</v>
      </c>
      <c r="B192" s="552" t="s">
        <v>1097</v>
      </c>
      <c r="C192" s="553" t="n">
        <v>76</v>
      </c>
      <c r="D192" s="553" t="n">
        <v>20</v>
      </c>
    </row>
    <row r="193" s="555" customFormat="true" ht="26.25" hidden="false" customHeight="true" outlineLevel="0" collapsed="false">
      <c r="A193" s="598" t="n">
        <v>8400</v>
      </c>
      <c r="B193" s="557" t="s">
        <v>1163</v>
      </c>
      <c r="C193" s="558" t="n">
        <v>76</v>
      </c>
      <c r="D193" s="558" t="n">
        <v>20</v>
      </c>
    </row>
    <row r="194" s="58" customFormat="true" ht="12.75" hidden="false" customHeight="false" outlineLevel="0" collapsed="false">
      <c r="A194" s="613"/>
      <c r="B194" s="614" t="s">
        <v>1098</v>
      </c>
      <c r="C194" s="578" t="n">
        <v>134678</v>
      </c>
      <c r="D194" s="553" t="n">
        <v>-11018</v>
      </c>
      <c r="E194" s="532"/>
    </row>
    <row r="195" s="58" customFormat="true" ht="12.75" hidden="false" customHeight="false" outlineLevel="0" collapsed="false">
      <c r="A195" s="613"/>
      <c r="B195" s="614" t="s">
        <v>1099</v>
      </c>
      <c r="C195" s="578" t="n">
        <v>-134678</v>
      </c>
      <c r="D195" s="553" t="n">
        <v>11018</v>
      </c>
    </row>
    <row r="196" s="58" customFormat="true" ht="12.75" hidden="false" customHeight="false" outlineLevel="0" collapsed="false">
      <c r="A196" s="612" t="s">
        <v>1100</v>
      </c>
      <c r="B196" s="615" t="s">
        <v>1101</v>
      </c>
      <c r="C196" s="578" t="n">
        <v>-34678</v>
      </c>
      <c r="D196" s="553" t="n">
        <v>11018</v>
      </c>
    </row>
    <row r="197" s="58" customFormat="true" ht="12.75" hidden="false" customHeight="false" outlineLevel="0" collapsed="false">
      <c r="A197" s="550" t="s">
        <v>519</v>
      </c>
      <c r="B197" s="567" t="s">
        <v>87</v>
      </c>
      <c r="C197" s="575" t="n">
        <v>1708</v>
      </c>
      <c r="D197" s="558" t="n">
        <v>-431</v>
      </c>
    </row>
    <row r="198" s="58" customFormat="true" ht="12.75" hidden="false" customHeight="false" outlineLevel="0" collapsed="false">
      <c r="A198" s="550" t="s">
        <v>1102</v>
      </c>
      <c r="B198" s="567" t="s">
        <v>1103</v>
      </c>
      <c r="C198" s="575" t="n">
        <v>-35446</v>
      </c>
      <c r="D198" s="558" t="n">
        <v>3645</v>
      </c>
    </row>
    <row r="199" s="58" customFormat="true" ht="12.75" hidden="false" customHeight="false" outlineLevel="0" collapsed="false">
      <c r="A199" s="550" t="s">
        <v>1104</v>
      </c>
      <c r="B199" s="567" t="s">
        <v>1105</v>
      </c>
      <c r="C199" s="575" t="n">
        <v>-940</v>
      </c>
      <c r="D199" s="558" t="n">
        <v>7804</v>
      </c>
    </row>
    <row r="200" s="76" customFormat="true" ht="25.5" hidden="true" customHeight="false" outlineLevel="0" collapsed="false">
      <c r="A200" s="616" t="s">
        <v>1106</v>
      </c>
      <c r="B200" s="571" t="s">
        <v>23</v>
      </c>
      <c r="C200" s="578" t="n">
        <v>0</v>
      </c>
      <c r="D200" s="553" t="n">
        <v>0</v>
      </c>
    </row>
    <row r="201" s="76" customFormat="true" ht="12.75" hidden="true" customHeight="false" outlineLevel="0" collapsed="false">
      <c r="A201" s="616" t="s">
        <v>1107</v>
      </c>
      <c r="B201" s="571" t="s">
        <v>24</v>
      </c>
      <c r="C201" s="617" t="n">
        <v>0</v>
      </c>
      <c r="D201" s="553" t="n">
        <v>0</v>
      </c>
    </row>
    <row r="202" s="74" customFormat="true" ht="12.75" hidden="true" customHeight="false" outlineLevel="0" collapsed="false">
      <c r="A202" s="612" t="s">
        <v>525</v>
      </c>
      <c r="B202" s="614" t="s">
        <v>25</v>
      </c>
      <c r="C202" s="578"/>
      <c r="D202" s="553" t="n">
        <v>0</v>
      </c>
    </row>
    <row r="203" s="58" customFormat="true" ht="12.75" hidden="true" customHeight="false" outlineLevel="0" collapsed="false">
      <c r="A203" s="612" t="s">
        <v>523</v>
      </c>
      <c r="B203" s="614" t="s">
        <v>26</v>
      </c>
      <c r="C203" s="578" t="n">
        <v>0</v>
      </c>
      <c r="D203" s="553" t="n">
        <v>0</v>
      </c>
    </row>
    <row r="204" customFormat="false" ht="15.75" hidden="false" customHeight="false" outlineLevel="0" collapsed="false">
      <c r="A204" s="618" t="s">
        <v>658</v>
      </c>
      <c r="B204" s="619" t="s">
        <v>27</v>
      </c>
      <c r="C204" s="620" t="n">
        <v>-100000</v>
      </c>
      <c r="D204" s="553" t="n">
        <v>0</v>
      </c>
    </row>
    <row r="205" customFormat="false" ht="25.5" hidden="true" customHeight="false" outlineLevel="0" collapsed="false">
      <c r="A205" s="550" t="s">
        <v>1108</v>
      </c>
      <c r="B205" s="681" t="s">
        <v>1109</v>
      </c>
      <c r="C205" s="575" t="n">
        <v>0</v>
      </c>
      <c r="D205" s="553" t="n">
        <v>0</v>
      </c>
    </row>
    <row r="206" customFormat="false" ht="15.75" hidden="false" customHeight="false" outlineLevel="0" collapsed="false">
      <c r="A206" s="550" t="s">
        <v>1110</v>
      </c>
      <c r="B206" s="682" t="s">
        <v>1111</v>
      </c>
      <c r="C206" s="575" t="n">
        <v>-100000</v>
      </c>
      <c r="D206" s="558" t="n">
        <v>0</v>
      </c>
    </row>
    <row r="207" customFormat="false" ht="15.75" hidden="false" customHeight="false" outlineLevel="0" collapsed="false">
      <c r="A207" s="709"/>
      <c r="B207" s="710"/>
      <c r="C207" s="711"/>
      <c r="D207" s="712"/>
    </row>
    <row r="208" s="76" customFormat="true" ht="15.75" hidden="false" customHeight="true" outlineLevel="0" collapsed="false">
      <c r="A208" s="713" t="s">
        <v>115</v>
      </c>
      <c r="B208" s="714"/>
      <c r="C208" s="715"/>
      <c r="D208" s="77" t="s">
        <v>31</v>
      </c>
    </row>
    <row r="209" s="74" customFormat="true" ht="17.25" hidden="true" customHeight="true" outlineLevel="0" collapsed="false">
      <c r="A209" s="716"/>
      <c r="B209" s="717"/>
      <c r="C209" s="711"/>
      <c r="D209" s="711"/>
      <c r="E209" s="70"/>
    </row>
    <row r="210" s="74" customFormat="true" ht="17.25" hidden="true" customHeight="true" outlineLevel="0" collapsed="false">
      <c r="A210" s="713" t="s">
        <v>115</v>
      </c>
      <c r="B210" s="714"/>
      <c r="C210" s="715"/>
      <c r="D210" s="77" t="s">
        <v>31</v>
      </c>
      <c r="E210" s="76"/>
    </row>
    <row r="211" s="690" customFormat="true" ht="17.25" hidden="true" customHeight="true" outlineLevel="0" collapsed="false">
      <c r="A211" s="631"/>
      <c r="B211" s="625"/>
      <c r="C211" s="626"/>
      <c r="D211" s="74"/>
      <c r="E211" s="74"/>
    </row>
    <row r="212" customFormat="false" ht="15.75" hidden="false" customHeight="false" outlineLevel="0" collapsed="false">
      <c r="A212" s="686"/>
      <c r="B212" s="687"/>
      <c r="C212" s="529"/>
      <c r="D212" s="74"/>
      <c r="E212" s="74"/>
    </row>
    <row r="213" customFormat="false" ht="15.75" hidden="true" customHeight="false" outlineLevel="0" collapsed="false">
      <c r="A213" s="688"/>
      <c r="B213" s="688"/>
      <c r="C213" s="689"/>
      <c r="D213" s="718"/>
      <c r="E213" s="690"/>
    </row>
    <row r="214" customFormat="false" ht="15.75" hidden="true" customHeight="false" outlineLevel="0" collapsed="false">
      <c r="A214" s="524"/>
      <c r="B214" s="528"/>
      <c r="C214" s="719"/>
      <c r="D214" s="719"/>
    </row>
    <row r="215" customFormat="false" ht="15.75" hidden="false" customHeight="false" outlineLevel="0" collapsed="false">
      <c r="A215" s="638" t="s">
        <v>1164</v>
      </c>
      <c r="B215" s="639"/>
      <c r="C215" s="640"/>
      <c r="D215" s="640"/>
      <c r="E215" s="76"/>
    </row>
    <row r="216" customFormat="false" ht="15.75" hidden="false" customHeight="false" outlineLevel="0" collapsed="false">
      <c r="A216" s="631"/>
      <c r="B216" s="641"/>
    </row>
    <row r="217" customFormat="false" ht="15.75" hidden="false" customHeight="false" outlineLevel="0" collapsed="false">
      <c r="A217" s="631"/>
      <c r="B217" s="641"/>
    </row>
    <row r="218" customFormat="false" ht="15.75" hidden="false" customHeight="false" outlineLevel="0" collapsed="false">
      <c r="A218" s="631"/>
      <c r="B218" s="641"/>
    </row>
    <row r="219" customFormat="false" ht="15.75" hidden="false" customHeight="false" outlineLevel="0" collapsed="false">
      <c r="A219" s="631"/>
      <c r="B219" s="641"/>
    </row>
    <row r="220" customFormat="false" ht="15.75" hidden="false" customHeight="false" outlineLevel="0" collapsed="false">
      <c r="A220" s="631"/>
      <c r="B220" s="641"/>
    </row>
    <row r="221" customFormat="false" ht="16.5" hidden="false" customHeight="true" outlineLevel="0" collapsed="false">
      <c r="A221" s="631"/>
      <c r="B221" s="641"/>
    </row>
    <row r="222" customFormat="false" ht="15.75" hidden="false" customHeight="false" outlineLevel="0" collapsed="false">
      <c r="A222" s="643"/>
      <c r="B222" s="641"/>
    </row>
    <row r="223" customFormat="false" ht="15.75" hidden="false" customHeight="false" outlineLevel="0" collapsed="false">
      <c r="A223" s="644"/>
      <c r="B223" s="635"/>
    </row>
    <row r="224" customFormat="false" ht="15.75" hidden="false" customHeight="false" outlineLevel="0" collapsed="false">
      <c r="A224" s="644"/>
      <c r="B224" s="635"/>
    </row>
    <row r="225" customFormat="false" ht="15.75" hidden="false" customHeight="false" outlineLevel="0" collapsed="false">
      <c r="A225" s="644"/>
      <c r="B225" s="635"/>
    </row>
    <row r="226" customFormat="false" ht="15.75" hidden="false" customHeight="false" outlineLevel="0" collapsed="false">
      <c r="A226" s="644"/>
      <c r="B226" s="635"/>
    </row>
    <row r="227" customFormat="false" ht="15.75" hidden="false" customHeight="false" outlineLevel="0" collapsed="false">
      <c r="A227" s="645"/>
      <c r="B227" s="645"/>
    </row>
    <row r="228" customFormat="false" ht="15.75" hidden="false" customHeight="false" outlineLevel="0" collapsed="false">
      <c r="A228" s="646"/>
      <c r="B228" s="647"/>
    </row>
    <row r="229" customFormat="false" ht="15.75" hidden="false" customHeight="false" outlineLevel="0" collapsed="false">
      <c r="A229" s="646"/>
      <c r="B229" s="647"/>
    </row>
    <row r="230" customFormat="false" ht="15.75" hidden="false" customHeight="false" outlineLevel="0" collapsed="false">
      <c r="B230" s="648"/>
    </row>
    <row r="237" customFormat="false" ht="15.75" hidden="false" customHeight="false" outlineLevel="0" collapsed="false">
      <c r="B237" s="648"/>
    </row>
    <row r="244" customFormat="false" ht="15.75" hidden="false" customHeight="false" outlineLevel="0" collapsed="false">
      <c r="B244" s="648"/>
    </row>
    <row r="246" customFormat="false" ht="15.75" hidden="false" customHeight="false" outlineLevel="0" collapsed="false">
      <c r="B246" s="648"/>
    </row>
    <row r="248" customFormat="false" ht="15.75" hidden="false" customHeight="false" outlineLevel="0" collapsed="false">
      <c r="B248" s="648"/>
    </row>
    <row r="250" customFormat="false" ht="15.75" hidden="false" customHeight="false" outlineLevel="0" collapsed="false">
      <c r="B250" s="648"/>
    </row>
    <row r="252" customFormat="false" ht="15.75" hidden="false" customHeight="false" outlineLevel="0" collapsed="false">
      <c r="B252" s="648"/>
    </row>
    <row r="254" customFormat="false" ht="15.75" hidden="false" customHeight="false" outlineLevel="0" collapsed="false">
      <c r="B254" s="648"/>
    </row>
    <row r="256" customFormat="false" ht="15.75" hidden="false" customHeight="false" outlineLevel="0" collapsed="false">
      <c r="B256" s="648"/>
    </row>
    <row r="262" customFormat="false" ht="15.75" hidden="false" customHeight="false" outlineLevel="0" collapsed="false">
      <c r="B262" s="648"/>
    </row>
  </sheetData>
  <mergeCells count="8">
    <mergeCell ref="A1:D1"/>
    <mergeCell ref="A2:D2"/>
    <mergeCell ref="A3:D3"/>
    <mergeCell ref="A4:D4"/>
    <mergeCell ref="A6:D6"/>
    <mergeCell ref="A7:D7"/>
    <mergeCell ref="A8:D8"/>
    <mergeCell ref="A227:B2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720" width="35.13"/>
    <col collapsed="false" customWidth="true" hidden="false" outlineLevel="0" max="4" min="2" style="720" width="17.7"/>
  </cols>
  <sheetData>
    <row r="1" customFormat="false" ht="51.75" hidden="false" customHeight="true" outlineLevel="0" collapsed="false">
      <c r="A1" s="721"/>
      <c r="B1" s="721"/>
      <c r="C1" s="721"/>
      <c r="D1" s="721"/>
    </row>
    <row r="2" customFormat="false" ht="12.75" hidden="false" customHeight="true" outlineLevel="0" collapsed="false">
      <c r="A2" s="3" t="s">
        <v>0</v>
      </c>
      <c r="B2" s="3"/>
      <c r="C2" s="3"/>
      <c r="D2" s="3"/>
    </row>
    <row r="3" customFormat="false" ht="15.75" hidden="false" customHeight="true" outlineLevel="0" collapsed="false">
      <c r="A3" s="372" t="s">
        <v>1</v>
      </c>
      <c r="B3" s="372"/>
      <c r="C3" s="372"/>
      <c r="D3" s="372"/>
    </row>
    <row r="4" customFormat="false" ht="12.75" hidden="false" customHeight="false" outlineLevel="0" collapsed="false">
      <c r="A4" s="149" t="s">
        <v>2</v>
      </c>
      <c r="B4" s="149"/>
      <c r="C4" s="149"/>
      <c r="D4" s="149"/>
    </row>
    <row r="5" customFormat="false" ht="12.75" hidden="false" customHeight="false" outlineLevel="0" collapsed="false">
      <c r="A5" s="722" t="s">
        <v>117</v>
      </c>
      <c r="B5" s="49"/>
      <c r="C5" s="66"/>
      <c r="D5" s="68" t="s">
        <v>1165</v>
      </c>
    </row>
    <row r="6" customFormat="false" ht="12.75" hidden="false" customHeight="false" outlineLevel="0" collapsed="false">
      <c r="A6" s="13" t="s">
        <v>5</v>
      </c>
      <c r="B6" s="13"/>
      <c r="C6" s="13"/>
      <c r="D6" s="13"/>
    </row>
    <row r="7" customFormat="false" ht="15.75" hidden="false" customHeight="false" outlineLevel="0" collapsed="false">
      <c r="A7" s="723" t="s">
        <v>1166</v>
      </c>
      <c r="B7" s="723"/>
      <c r="C7" s="723"/>
      <c r="D7" s="723"/>
    </row>
    <row r="8" customFormat="false" ht="15.75" hidden="false" customHeight="false" outlineLevel="0" collapsed="false">
      <c r="A8" s="724" t="s">
        <v>229</v>
      </c>
      <c r="B8" s="724"/>
      <c r="C8" s="724"/>
      <c r="D8" s="724"/>
    </row>
    <row r="9" customFormat="false" ht="12.75" hidden="false" customHeight="false" outlineLevel="0" collapsed="false">
      <c r="B9" s="725"/>
      <c r="D9" s="726" t="s">
        <v>1167</v>
      </c>
    </row>
    <row r="10" customFormat="false" ht="12.75" hidden="false" customHeight="false" outlineLevel="0" collapsed="false">
      <c r="D10" s="726" t="s">
        <v>37</v>
      </c>
    </row>
    <row r="11" customFormat="false" ht="38.25" hidden="false" customHeight="false" outlineLevel="0" collapsed="false">
      <c r="A11" s="727" t="s">
        <v>9</v>
      </c>
      <c r="B11" s="728" t="s">
        <v>1168</v>
      </c>
      <c r="C11" s="728" t="s">
        <v>1169</v>
      </c>
      <c r="D11" s="728" t="s">
        <v>1170</v>
      </c>
    </row>
    <row r="12" customFormat="false" ht="12.75" hidden="false" customHeight="false" outlineLevel="0" collapsed="false">
      <c r="A12" s="729" t="n">
        <v>1</v>
      </c>
      <c r="B12" s="729" t="n">
        <v>2</v>
      </c>
      <c r="C12" s="730" t="n">
        <v>3</v>
      </c>
      <c r="D12" s="730" t="n">
        <v>4</v>
      </c>
    </row>
    <row r="13" customFormat="false" ht="12.75" hidden="false" customHeight="false" outlineLevel="0" collapsed="false">
      <c r="A13" s="731" t="s">
        <v>1171</v>
      </c>
      <c r="B13" s="732" t="n">
        <v>1690400959</v>
      </c>
      <c r="C13" s="732" t="n">
        <v>1494050525</v>
      </c>
      <c r="D13" s="732" t="n">
        <v>-196350434</v>
      </c>
    </row>
    <row r="14" customFormat="false" ht="12.75" hidden="false" customHeight="false" outlineLevel="0" collapsed="false">
      <c r="A14" s="733" t="s">
        <v>1172</v>
      </c>
      <c r="B14" s="734" t="n">
        <v>1690365360</v>
      </c>
      <c r="C14" s="734" t="n">
        <v>1494003129</v>
      </c>
      <c r="D14" s="734" t="n">
        <v>-196362231</v>
      </c>
    </row>
    <row r="15" customFormat="false" ht="12.75" hidden="false" customHeight="false" outlineLevel="0" collapsed="false">
      <c r="A15" s="735" t="s">
        <v>1173</v>
      </c>
      <c r="B15" s="734" t="n">
        <v>292150591</v>
      </c>
      <c r="C15" s="734" t="n">
        <v>335007254</v>
      </c>
      <c r="D15" s="734" t="n">
        <v>42856663</v>
      </c>
    </row>
    <row r="16" customFormat="false" ht="12.75" hidden="false" customHeight="false" outlineLevel="0" collapsed="false">
      <c r="A16" s="736" t="s">
        <v>1174</v>
      </c>
      <c r="B16" s="737" t="n">
        <v>291143264</v>
      </c>
      <c r="C16" s="737" t="n">
        <v>333896477</v>
      </c>
      <c r="D16" s="737" t="n">
        <v>42753213</v>
      </c>
    </row>
    <row r="17" customFormat="false" ht="12.75" hidden="false" customHeight="false" outlineLevel="0" collapsed="false">
      <c r="A17" s="736" t="s">
        <v>1175</v>
      </c>
      <c r="B17" s="737" t="n">
        <v>1007327</v>
      </c>
      <c r="C17" s="737" t="n">
        <v>1110777</v>
      </c>
      <c r="D17" s="737" t="n">
        <v>103450</v>
      </c>
    </row>
    <row r="18" customFormat="false" ht="12.75" hidden="false" customHeight="false" outlineLevel="0" collapsed="false">
      <c r="A18" s="736"/>
      <c r="B18" s="737"/>
      <c r="C18" s="737"/>
      <c r="D18" s="737"/>
    </row>
    <row r="19" customFormat="false" ht="12.75" hidden="false" customHeight="false" outlineLevel="0" collapsed="false">
      <c r="A19" s="735" t="s">
        <v>1176</v>
      </c>
      <c r="B19" s="734" t="n">
        <v>1398214769</v>
      </c>
      <c r="C19" s="734" t="n">
        <v>1158995875</v>
      </c>
      <c r="D19" s="734" t="n">
        <v>-239218894</v>
      </c>
    </row>
    <row r="20" customFormat="false" ht="12.75" hidden="false" customHeight="false" outlineLevel="0" collapsed="false">
      <c r="A20" s="736" t="s">
        <v>1174</v>
      </c>
      <c r="B20" s="737" t="n">
        <v>789808940</v>
      </c>
      <c r="C20" s="737" t="n">
        <v>583340712</v>
      </c>
      <c r="D20" s="737" t="n">
        <v>-206468228</v>
      </c>
    </row>
    <row r="21" customFormat="false" ht="12.75" hidden="false" customHeight="false" outlineLevel="0" collapsed="false">
      <c r="A21" s="736" t="s">
        <v>1175</v>
      </c>
      <c r="B21" s="737" t="n">
        <v>608405829</v>
      </c>
      <c r="C21" s="737" t="n">
        <v>575655163</v>
      </c>
      <c r="D21" s="737" t="n">
        <v>-32750666</v>
      </c>
    </row>
    <row r="22" customFormat="false" ht="12.75" hidden="false" customHeight="false" outlineLevel="0" collapsed="false">
      <c r="A22" s="736"/>
      <c r="B22" s="737"/>
      <c r="C22" s="737"/>
      <c r="D22" s="737"/>
    </row>
    <row r="23" customFormat="false" ht="12.75" hidden="false" customHeight="false" outlineLevel="0" collapsed="false">
      <c r="A23" s="733" t="s">
        <v>1177</v>
      </c>
      <c r="B23" s="734" t="n">
        <v>35599</v>
      </c>
      <c r="C23" s="734" t="n">
        <v>47396</v>
      </c>
      <c r="D23" s="734" t="n">
        <v>11797</v>
      </c>
    </row>
    <row r="24" customFormat="false" ht="12.75" hidden="false" customHeight="false" outlineLevel="0" collapsed="false">
      <c r="A24" s="735" t="s">
        <v>1178</v>
      </c>
      <c r="B24" s="734" t="n">
        <v>35599</v>
      </c>
      <c r="C24" s="734" t="n">
        <v>47396</v>
      </c>
      <c r="D24" s="734" t="n">
        <v>11797</v>
      </c>
    </row>
    <row r="25" customFormat="false" ht="12.75" hidden="false" customHeight="false" outlineLevel="0" collapsed="false">
      <c r="A25" s="735" t="s">
        <v>1179</v>
      </c>
      <c r="B25" s="734" t="n">
        <v>0</v>
      </c>
      <c r="C25" s="734" t="n">
        <v>0</v>
      </c>
      <c r="D25" s="734" t="n">
        <v>0</v>
      </c>
    </row>
    <row r="26" customFormat="false" ht="12.75" hidden="false" customHeight="false" outlineLevel="0" collapsed="false">
      <c r="A26" s="738"/>
      <c r="B26" s="739"/>
      <c r="C26" s="739"/>
      <c r="D26" s="740"/>
    </row>
    <row r="27" customFormat="false" ht="12.75" hidden="false" customHeight="false" outlineLevel="0" collapsed="false">
      <c r="A27" s="738"/>
      <c r="B27" s="739"/>
      <c r="C27" s="739"/>
      <c r="D27" s="739"/>
    </row>
    <row r="29" customFormat="false" ht="15" hidden="false" customHeight="false" outlineLevel="0" collapsed="false">
      <c r="A29" s="741" t="s">
        <v>1180</v>
      </c>
      <c r="B29" s="51"/>
      <c r="C29" s="742"/>
      <c r="D29" s="743" t="s">
        <v>31</v>
      </c>
    </row>
    <row r="30" customFormat="false" ht="15.75" hidden="false" customHeight="false" outlineLevel="0" collapsed="false">
      <c r="A30" s="744"/>
      <c r="B30" s="46"/>
      <c r="C30" s="46"/>
      <c r="D30" s="745"/>
    </row>
    <row r="34" customFormat="false" ht="12.75" hidden="false" customHeight="false" outlineLevel="0" collapsed="false">
      <c r="A34" s="746" t="s">
        <v>1181</v>
      </c>
    </row>
  </sheetData>
  <mergeCells count="7">
    <mergeCell ref="A1:D1"/>
    <mergeCell ref="A2:D2"/>
    <mergeCell ref="A3:D3"/>
    <mergeCell ref="A4:D4"/>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747" width="45.99"/>
    <col collapsed="false" customWidth="true" hidden="false" outlineLevel="0" max="6" min="2" style="747" width="12.7"/>
    <col collapsed="false" customWidth="false" hidden="false" outlineLevel="0" max="257" min="7" style="747" width="9.14"/>
  </cols>
  <sheetData>
    <row r="1" customFormat="false" ht="57" hidden="false" customHeight="true" outlineLevel="0" collapsed="false">
      <c r="A1" s="748"/>
      <c r="B1" s="748"/>
      <c r="C1" s="748"/>
      <c r="D1" s="748"/>
      <c r="E1" s="748"/>
      <c r="F1" s="748"/>
    </row>
    <row r="2" customFormat="false" ht="15" hidden="false" customHeight="true" outlineLevel="0" collapsed="false">
      <c r="A2" s="749" t="s">
        <v>0</v>
      </c>
      <c r="B2" s="749"/>
      <c r="C2" s="749"/>
      <c r="D2" s="749"/>
      <c r="E2" s="749"/>
      <c r="F2" s="749"/>
    </row>
    <row r="3" customFormat="false" ht="18.75" hidden="false" customHeight="true" outlineLevel="0" collapsed="false">
      <c r="A3" s="750" t="s">
        <v>1</v>
      </c>
      <c r="B3" s="750"/>
      <c r="C3" s="750"/>
      <c r="D3" s="750"/>
      <c r="E3" s="750"/>
      <c r="F3" s="750"/>
    </row>
    <row r="4" customFormat="false" ht="15" hidden="false" customHeight="false" outlineLevel="0" collapsed="false">
      <c r="A4" s="751" t="s">
        <v>2</v>
      </c>
      <c r="B4" s="751"/>
      <c r="C4" s="751"/>
      <c r="D4" s="751"/>
      <c r="E4" s="751"/>
      <c r="F4" s="751"/>
    </row>
    <row r="5" customFormat="false" ht="15" hidden="false" customHeight="true" outlineLevel="0" collapsed="false">
      <c r="A5" s="752" t="s">
        <v>117</v>
      </c>
      <c r="B5" s="753"/>
      <c r="C5" s="753"/>
      <c r="D5" s="753"/>
      <c r="E5" s="754" t="s">
        <v>1182</v>
      </c>
      <c r="F5" s="754"/>
    </row>
    <row r="6" customFormat="false" ht="52.5" hidden="false" customHeight="true" outlineLevel="0" collapsed="false">
      <c r="A6" s="755" t="s">
        <v>1183</v>
      </c>
      <c r="B6" s="755"/>
      <c r="C6" s="755"/>
      <c r="D6" s="755"/>
      <c r="E6" s="755"/>
      <c r="F6" s="755"/>
    </row>
    <row r="7" customFormat="false" ht="15" hidden="false" customHeight="false" outlineLevel="0" collapsed="false">
      <c r="A7" s="756"/>
      <c r="B7" s="757"/>
      <c r="C7" s="757"/>
      <c r="D7" s="757"/>
      <c r="E7" s="758"/>
      <c r="F7" s="759" t="s">
        <v>1184</v>
      </c>
    </row>
    <row r="8" customFormat="false" ht="15" hidden="false" customHeight="false" outlineLevel="0" collapsed="false">
      <c r="A8" s="760"/>
      <c r="B8" s="760"/>
      <c r="C8" s="760"/>
      <c r="D8" s="761"/>
      <c r="E8" s="762"/>
      <c r="F8" s="763" t="s">
        <v>37</v>
      </c>
    </row>
    <row r="9" customFormat="false" ht="36" hidden="false" customHeight="false" outlineLevel="0" collapsed="false">
      <c r="A9" s="764" t="s">
        <v>38</v>
      </c>
      <c r="B9" s="765" t="s">
        <v>39</v>
      </c>
      <c r="C9" s="765" t="s">
        <v>1185</v>
      </c>
      <c r="D9" s="765" t="s">
        <v>40</v>
      </c>
      <c r="E9" s="766" t="s">
        <v>1186</v>
      </c>
      <c r="F9" s="765" t="s">
        <v>42</v>
      </c>
    </row>
    <row r="10" customFormat="false" ht="15" hidden="false" customHeight="false" outlineLevel="0" collapsed="false">
      <c r="A10" s="767" t="s">
        <v>1187</v>
      </c>
      <c r="B10" s="768" t="n">
        <v>2</v>
      </c>
      <c r="C10" s="768" t="n">
        <v>3</v>
      </c>
      <c r="D10" s="768" t="n">
        <v>4</v>
      </c>
      <c r="E10" s="769" t="n">
        <v>5</v>
      </c>
      <c r="F10" s="768" t="n">
        <v>6</v>
      </c>
    </row>
    <row r="11" customFormat="false" ht="15" hidden="false" customHeight="false" outlineLevel="0" collapsed="false">
      <c r="A11" s="770" t="s">
        <v>1188</v>
      </c>
      <c r="B11" s="771"/>
      <c r="C11" s="771"/>
      <c r="D11" s="771"/>
      <c r="E11" s="772"/>
      <c r="F11" s="771"/>
    </row>
    <row r="12" customFormat="false" ht="15" hidden="false" customHeight="false" outlineLevel="0" collapsed="false">
      <c r="A12" s="773" t="s">
        <v>370</v>
      </c>
      <c r="B12" s="774" t="n">
        <v>1595948136</v>
      </c>
      <c r="C12" s="774" t="n">
        <v>452639494</v>
      </c>
      <c r="D12" s="774" t="n">
        <v>451898159.81</v>
      </c>
      <c r="E12" s="775" t="n">
        <v>28.3153411828666</v>
      </c>
      <c r="F12" s="774" t="n">
        <v>106967582.08</v>
      </c>
    </row>
    <row r="13" customFormat="false" ht="26.25" hidden="false" customHeight="false" outlineLevel="0" collapsed="false">
      <c r="A13" s="773" t="s">
        <v>67</v>
      </c>
      <c r="B13" s="774" t="n">
        <v>23504</v>
      </c>
      <c r="C13" s="774" t="n">
        <v>0</v>
      </c>
      <c r="D13" s="774" t="n">
        <v>87876.63</v>
      </c>
      <c r="E13" s="775" t="n">
        <v>373.879467324711</v>
      </c>
      <c r="F13" s="774" t="n">
        <v>23431.63</v>
      </c>
    </row>
    <row r="14" customFormat="false" ht="15" hidden="false" customHeight="false" outlineLevel="0" collapsed="false">
      <c r="A14" s="773" t="s">
        <v>373</v>
      </c>
      <c r="B14" s="774" t="n">
        <v>68559081</v>
      </c>
      <c r="C14" s="774" t="n">
        <v>9930715</v>
      </c>
      <c r="D14" s="774" t="n">
        <v>9024165.1</v>
      </c>
      <c r="E14" s="775" t="n">
        <v>13.1626109457331</v>
      </c>
      <c r="F14" s="774" t="n">
        <v>1857960.23</v>
      </c>
    </row>
    <row r="15" customFormat="false" ht="15" hidden="false" customHeight="false" outlineLevel="0" collapsed="false">
      <c r="A15" s="773" t="s">
        <v>69</v>
      </c>
      <c r="B15" s="774" t="n">
        <v>0</v>
      </c>
      <c r="C15" s="774" t="n">
        <v>0</v>
      </c>
      <c r="D15" s="774" t="n">
        <v>77339.08</v>
      </c>
      <c r="E15" s="776" t="s">
        <v>16</v>
      </c>
      <c r="F15" s="774" t="n">
        <v>68450.22</v>
      </c>
    </row>
    <row r="16" customFormat="false" ht="15" hidden="false" customHeight="false" outlineLevel="0" collapsed="false">
      <c r="A16" s="773" t="s">
        <v>375</v>
      </c>
      <c r="B16" s="774" t="n">
        <v>0</v>
      </c>
      <c r="C16" s="774" t="n">
        <v>0</v>
      </c>
      <c r="D16" s="774" t="n">
        <v>77339.08</v>
      </c>
      <c r="E16" s="776" t="s">
        <v>16</v>
      </c>
      <c r="F16" s="774" t="n">
        <v>68450.22</v>
      </c>
    </row>
    <row r="17" customFormat="false" ht="15" hidden="false" customHeight="false" outlineLevel="0" collapsed="false">
      <c r="A17" s="773" t="s">
        <v>377</v>
      </c>
      <c r="B17" s="774" t="n">
        <v>0</v>
      </c>
      <c r="C17" s="774" t="n">
        <v>0</v>
      </c>
      <c r="D17" s="774" t="n">
        <v>77339.08</v>
      </c>
      <c r="E17" s="776" t="s">
        <v>16</v>
      </c>
      <c r="F17" s="774" t="n">
        <v>68450.22</v>
      </c>
    </row>
    <row r="18" customFormat="false" ht="15" hidden="false" customHeight="false" outlineLevel="0" collapsed="false">
      <c r="A18" s="773" t="s">
        <v>379</v>
      </c>
      <c r="B18" s="774" t="n">
        <v>1527365551</v>
      </c>
      <c r="C18" s="774" t="n">
        <v>442708779</v>
      </c>
      <c r="D18" s="774" t="n">
        <v>442708779</v>
      </c>
      <c r="E18" s="775" t="n">
        <v>28.9851226977163</v>
      </c>
      <c r="F18" s="774" t="n">
        <v>105017740</v>
      </c>
    </row>
    <row r="19" customFormat="false" ht="26.25" hidden="false" customHeight="false" outlineLevel="0" collapsed="false">
      <c r="A19" s="773" t="s">
        <v>381</v>
      </c>
      <c r="B19" s="774" t="n">
        <v>1527365551</v>
      </c>
      <c r="C19" s="774" t="n">
        <v>442708779</v>
      </c>
      <c r="D19" s="774" t="n">
        <v>442708779</v>
      </c>
      <c r="E19" s="775" t="n">
        <v>28.9851226977163</v>
      </c>
      <c r="F19" s="774" t="n">
        <v>105017740</v>
      </c>
    </row>
    <row r="20" customFormat="false" ht="15" hidden="false" customHeight="false" outlineLevel="0" collapsed="false">
      <c r="A20" s="773" t="s">
        <v>551</v>
      </c>
      <c r="B20" s="774" t="n">
        <v>1615923756</v>
      </c>
      <c r="C20" s="774" t="n">
        <v>460078879</v>
      </c>
      <c r="D20" s="774" t="n">
        <v>424178356.69</v>
      </c>
      <c r="E20" s="775" t="n">
        <v>26.2498991746984</v>
      </c>
      <c r="F20" s="774" t="n">
        <v>98347333.35</v>
      </c>
    </row>
    <row r="21" customFormat="false" ht="15" hidden="false" customHeight="false" outlineLevel="0" collapsed="false">
      <c r="A21" s="773" t="s">
        <v>384</v>
      </c>
      <c r="B21" s="774" t="n">
        <v>1220544376</v>
      </c>
      <c r="C21" s="774" t="n">
        <v>395526171</v>
      </c>
      <c r="D21" s="774" t="n">
        <v>365529627.3</v>
      </c>
      <c r="E21" s="775" t="n">
        <v>29.9480817320156</v>
      </c>
      <c r="F21" s="774" t="n">
        <v>84641711.88</v>
      </c>
    </row>
    <row r="22" customFormat="false" ht="15" hidden="false" customHeight="false" outlineLevel="0" collapsed="false">
      <c r="A22" s="773" t="s">
        <v>386</v>
      </c>
      <c r="B22" s="774" t="n">
        <v>149451644</v>
      </c>
      <c r="C22" s="774" t="n">
        <v>37876491</v>
      </c>
      <c r="D22" s="774" t="n">
        <v>33197219.09</v>
      </c>
      <c r="E22" s="775" t="n">
        <v>22.2126824446307</v>
      </c>
      <c r="F22" s="774" t="n">
        <v>9809896.63</v>
      </c>
    </row>
    <row r="23" customFormat="false" ht="15" hidden="false" customHeight="false" outlineLevel="0" collapsed="false">
      <c r="A23" s="773" t="s">
        <v>388</v>
      </c>
      <c r="B23" s="774" t="n">
        <v>27412119</v>
      </c>
      <c r="C23" s="774" t="n">
        <v>6744656</v>
      </c>
      <c r="D23" s="774" t="n">
        <v>5875009.86</v>
      </c>
      <c r="E23" s="775" t="n">
        <v>21.4321623950341</v>
      </c>
      <c r="F23" s="774" t="n">
        <v>1631041.5</v>
      </c>
    </row>
    <row r="24" customFormat="false" ht="15" hidden="false" customHeight="false" outlineLevel="0" collapsed="false">
      <c r="A24" s="773" t="s">
        <v>390</v>
      </c>
      <c r="B24" s="774" t="n">
        <v>21920836</v>
      </c>
      <c r="C24" s="774" t="n">
        <v>5414127</v>
      </c>
      <c r="D24" s="774" t="n">
        <v>4753815.41</v>
      </c>
      <c r="E24" s="775" t="n">
        <v>21.6862870102217</v>
      </c>
      <c r="F24" s="774" t="n">
        <v>1326295.36</v>
      </c>
    </row>
    <row r="25" customFormat="false" ht="15" hidden="false" customHeight="false" outlineLevel="0" collapsed="false">
      <c r="A25" s="773" t="s">
        <v>394</v>
      </c>
      <c r="B25" s="774" t="n">
        <v>122039525</v>
      </c>
      <c r="C25" s="774" t="n">
        <v>31131835</v>
      </c>
      <c r="D25" s="774" t="n">
        <v>27322209.23</v>
      </c>
      <c r="E25" s="775" t="n">
        <v>22.3880003056387</v>
      </c>
      <c r="F25" s="774" t="n">
        <v>8178855.13</v>
      </c>
    </row>
    <row r="26" customFormat="false" ht="15" hidden="false" customHeight="false" outlineLevel="0" collapsed="false">
      <c r="A26" s="773" t="s">
        <v>408</v>
      </c>
      <c r="B26" s="774" t="n">
        <v>223749944</v>
      </c>
      <c r="C26" s="774" t="n">
        <v>127925235</v>
      </c>
      <c r="D26" s="774" t="n">
        <v>127535431.63</v>
      </c>
      <c r="E26" s="775" t="n">
        <v>56.9990898545208</v>
      </c>
      <c r="F26" s="774" t="n">
        <v>34210644.23</v>
      </c>
    </row>
    <row r="27" customFormat="false" ht="15" hidden="false" customHeight="false" outlineLevel="0" collapsed="false">
      <c r="A27" s="773" t="s">
        <v>416</v>
      </c>
      <c r="B27" s="774" t="n">
        <v>549331793</v>
      </c>
      <c r="C27" s="774" t="n">
        <v>126136679</v>
      </c>
      <c r="D27" s="774" t="n">
        <v>108291307.51</v>
      </c>
      <c r="E27" s="775" t="n">
        <v>19.7132787306196</v>
      </c>
      <c r="F27" s="774" t="n">
        <v>27228936.15</v>
      </c>
    </row>
    <row r="28" customFormat="false" ht="15" hidden="false" customHeight="false" outlineLevel="0" collapsed="false">
      <c r="A28" s="773" t="s">
        <v>418</v>
      </c>
      <c r="B28" s="774" t="n">
        <v>541049278</v>
      </c>
      <c r="C28" s="774" t="n">
        <v>123193758</v>
      </c>
      <c r="D28" s="774" t="n">
        <v>105471365.18</v>
      </c>
      <c r="E28" s="775" t="n">
        <v>19.4938556373048</v>
      </c>
      <c r="F28" s="774" t="n">
        <v>26402139.33</v>
      </c>
    </row>
    <row r="29" customFormat="false" ht="15" hidden="false" customHeight="false" outlineLevel="0" collapsed="false">
      <c r="A29" s="773" t="s">
        <v>430</v>
      </c>
      <c r="B29" s="774" t="n">
        <v>8282515</v>
      </c>
      <c r="C29" s="774" t="n">
        <v>2942921</v>
      </c>
      <c r="D29" s="774" t="n">
        <v>2819942.33</v>
      </c>
      <c r="E29" s="775" t="n">
        <v>34.046932966617</v>
      </c>
      <c r="F29" s="774" t="n">
        <v>826796.82</v>
      </c>
    </row>
    <row r="30" customFormat="false" ht="26.25" hidden="false" customHeight="false" outlineLevel="0" collapsed="false">
      <c r="A30" s="773" t="s">
        <v>488</v>
      </c>
      <c r="B30" s="774" t="n">
        <v>153811868</v>
      </c>
      <c r="C30" s="774" t="n">
        <v>58615315</v>
      </c>
      <c r="D30" s="774" t="n">
        <v>56327926.52</v>
      </c>
      <c r="E30" s="775" t="n">
        <v>36.6213135907042</v>
      </c>
      <c r="F30" s="774" t="n">
        <v>6899717.81</v>
      </c>
    </row>
    <row r="31" customFormat="false" ht="15" hidden="false" customHeight="false" outlineLevel="0" collapsed="false">
      <c r="A31" s="773" t="s">
        <v>490</v>
      </c>
      <c r="B31" s="774" t="n">
        <v>131015420</v>
      </c>
      <c r="C31" s="774" t="n">
        <v>51305053</v>
      </c>
      <c r="D31" s="774" t="n">
        <v>50114386.81</v>
      </c>
      <c r="E31" s="775" t="n">
        <v>38.2507546134646</v>
      </c>
      <c r="F31" s="774" t="n">
        <v>5847596.21</v>
      </c>
    </row>
    <row r="32" customFormat="false" ht="15" hidden="false" customHeight="false" outlineLevel="0" collapsed="false">
      <c r="A32" s="773" t="s">
        <v>492</v>
      </c>
      <c r="B32" s="774" t="n">
        <v>22796448</v>
      </c>
      <c r="C32" s="774" t="n">
        <v>7310262</v>
      </c>
      <c r="D32" s="774" t="n">
        <v>6213539.71</v>
      </c>
      <c r="E32" s="775" t="n">
        <v>27.2566134425854</v>
      </c>
      <c r="F32" s="774" t="n">
        <v>1052121.6</v>
      </c>
    </row>
    <row r="33" customFormat="false" ht="15" hidden="false" customHeight="false" outlineLevel="0" collapsed="false">
      <c r="A33" s="773" t="s">
        <v>494</v>
      </c>
      <c r="B33" s="774" t="n">
        <v>144199127</v>
      </c>
      <c r="C33" s="774" t="n">
        <v>44972451</v>
      </c>
      <c r="D33" s="774" t="n">
        <v>40177742.55</v>
      </c>
      <c r="E33" s="775" t="n">
        <v>27.8626808538168</v>
      </c>
      <c r="F33" s="774" t="n">
        <v>6492517.06</v>
      </c>
    </row>
    <row r="34" customFormat="false" ht="26.25" hidden="false" customHeight="false" outlineLevel="0" collapsed="false">
      <c r="A34" s="773" t="s">
        <v>500</v>
      </c>
      <c r="B34" s="774" t="n">
        <v>17787326</v>
      </c>
      <c r="C34" s="774" t="n">
        <v>5417697</v>
      </c>
      <c r="D34" s="774" t="n">
        <v>5401043.49</v>
      </c>
      <c r="E34" s="775" t="n">
        <v>30.3645612049838</v>
      </c>
      <c r="F34" s="774" t="n">
        <v>1899023.47</v>
      </c>
    </row>
    <row r="35" customFormat="false" ht="39" hidden="false" customHeight="false" outlineLevel="0" collapsed="false">
      <c r="A35" s="773" t="s">
        <v>502</v>
      </c>
      <c r="B35" s="774" t="n">
        <v>126411801</v>
      </c>
      <c r="C35" s="774" t="n">
        <v>39554754</v>
      </c>
      <c r="D35" s="774" t="n">
        <v>34776699.32</v>
      </c>
      <c r="E35" s="775" t="n">
        <v>27.5106430292849</v>
      </c>
      <c r="F35" s="774" t="n">
        <v>4593493.59</v>
      </c>
    </row>
    <row r="36" customFormat="false" ht="15" hidden="false" customHeight="false" outlineLevel="0" collapsed="false">
      <c r="A36" s="773" t="s">
        <v>504</v>
      </c>
      <c r="B36" s="774" t="n">
        <v>395379380</v>
      </c>
      <c r="C36" s="774" t="n">
        <v>64552708</v>
      </c>
      <c r="D36" s="774" t="n">
        <v>58648729.39</v>
      </c>
      <c r="E36" s="775" t="n">
        <v>14.8335326414847</v>
      </c>
      <c r="F36" s="774" t="n">
        <v>13705621.47</v>
      </c>
    </row>
    <row r="37" customFormat="false" ht="15" hidden="false" customHeight="false" outlineLevel="0" collapsed="false">
      <c r="A37" s="773" t="s">
        <v>506</v>
      </c>
      <c r="B37" s="774" t="n">
        <v>299334835</v>
      </c>
      <c r="C37" s="774" t="n">
        <v>49953497</v>
      </c>
      <c r="D37" s="774" t="n">
        <v>44592214.94</v>
      </c>
      <c r="E37" s="775" t="n">
        <v>14.8971017489495</v>
      </c>
      <c r="F37" s="774" t="n">
        <v>8335410.01</v>
      </c>
    </row>
    <row r="38" customFormat="false" ht="26.25" hidden="false" customHeight="false" outlineLevel="0" collapsed="false">
      <c r="A38" s="773" t="s">
        <v>512</v>
      </c>
      <c r="B38" s="774" t="n">
        <v>96044545</v>
      </c>
      <c r="C38" s="774" t="n">
        <v>14599211</v>
      </c>
      <c r="D38" s="774" t="n">
        <v>14056514.45</v>
      </c>
      <c r="E38" s="775" t="n">
        <v>14.6354115686633</v>
      </c>
      <c r="F38" s="774" t="n">
        <v>5370211.46</v>
      </c>
    </row>
    <row r="39" customFormat="false" ht="15" hidden="false" customHeight="false" outlineLevel="0" collapsed="false">
      <c r="A39" s="773" t="s">
        <v>514</v>
      </c>
      <c r="B39" s="774" t="n">
        <v>40130966</v>
      </c>
      <c r="C39" s="774" t="n">
        <v>9715256</v>
      </c>
      <c r="D39" s="774" t="n">
        <v>9174240.11</v>
      </c>
      <c r="E39" s="775" t="n">
        <v>22.8607507479386</v>
      </c>
      <c r="F39" s="774" t="n">
        <v>3682839.8</v>
      </c>
    </row>
    <row r="40" customFormat="false" ht="26.25" hidden="false" customHeight="false" outlineLevel="0" collapsed="false">
      <c r="A40" s="773" t="s">
        <v>516</v>
      </c>
      <c r="B40" s="774" t="n">
        <v>40130966</v>
      </c>
      <c r="C40" s="774" t="n">
        <v>9715256</v>
      </c>
      <c r="D40" s="774" t="n">
        <v>9174240.11</v>
      </c>
      <c r="E40" s="775" t="n">
        <v>22.8607507479386</v>
      </c>
      <c r="F40" s="774" t="n">
        <v>3682839.8</v>
      </c>
    </row>
    <row r="41" customFormat="false" ht="26.25" hidden="false" customHeight="false" outlineLevel="0" collapsed="false">
      <c r="A41" s="773" t="s">
        <v>518</v>
      </c>
      <c r="B41" s="774" t="n">
        <v>55913579</v>
      </c>
      <c r="C41" s="774" t="n">
        <v>4883955</v>
      </c>
      <c r="D41" s="774" t="n">
        <v>4882274.34</v>
      </c>
      <c r="E41" s="775" t="n">
        <v>8.73182226449858</v>
      </c>
      <c r="F41" s="774" t="n">
        <v>1687371.66</v>
      </c>
    </row>
    <row r="42" customFormat="false" ht="15" hidden="false" customHeight="false" outlineLevel="0" collapsed="false">
      <c r="A42" s="773" t="s">
        <v>20</v>
      </c>
      <c r="B42" s="774" t="n">
        <v>-19975620</v>
      </c>
      <c r="C42" s="774" t="n">
        <v>-7439385</v>
      </c>
      <c r="D42" s="774" t="n">
        <v>27719803.1199999</v>
      </c>
      <c r="E42" s="776" t="s">
        <v>16</v>
      </c>
      <c r="F42" s="774" t="n">
        <v>8620248.73</v>
      </c>
    </row>
    <row r="43" customFormat="false" ht="15" hidden="false" customHeight="false" outlineLevel="0" collapsed="false">
      <c r="A43" s="773" t="s">
        <v>21</v>
      </c>
      <c r="B43" s="774" t="n">
        <v>19975620</v>
      </c>
      <c r="C43" s="774" t="n">
        <v>7439385</v>
      </c>
      <c r="D43" s="777" t="s">
        <v>16</v>
      </c>
      <c r="E43" s="776" t="s">
        <v>16</v>
      </c>
      <c r="F43" s="777" t="s">
        <v>16</v>
      </c>
    </row>
    <row r="44" customFormat="false" ht="15" hidden="false" customHeight="false" outlineLevel="0" collapsed="false">
      <c r="A44" s="773" t="s">
        <v>87</v>
      </c>
      <c r="B44" s="774" t="n">
        <v>21371794</v>
      </c>
      <c r="C44" s="774" t="n">
        <v>7692385</v>
      </c>
      <c r="D44" s="777" t="s">
        <v>16</v>
      </c>
      <c r="E44" s="776" t="s">
        <v>16</v>
      </c>
      <c r="F44" s="777" t="s">
        <v>16</v>
      </c>
    </row>
    <row r="45" customFormat="false" ht="39" hidden="false" customHeight="false" outlineLevel="0" collapsed="false">
      <c r="A45" s="773" t="s">
        <v>88</v>
      </c>
      <c r="B45" s="774" t="n">
        <v>25208</v>
      </c>
      <c r="C45" s="774" t="n">
        <v>8880</v>
      </c>
      <c r="D45" s="777" t="s">
        <v>16</v>
      </c>
      <c r="E45" s="776" t="s">
        <v>16</v>
      </c>
      <c r="F45" s="777" t="s">
        <v>16</v>
      </c>
    </row>
    <row r="46" customFormat="false" ht="26.25" hidden="false" customHeight="false" outlineLevel="0" collapsed="false">
      <c r="A46" s="773" t="s">
        <v>89</v>
      </c>
      <c r="B46" s="774" t="n">
        <v>21346586</v>
      </c>
      <c r="C46" s="774" t="n">
        <v>7683505</v>
      </c>
      <c r="D46" s="777" t="s">
        <v>16</v>
      </c>
      <c r="E46" s="776" t="s">
        <v>16</v>
      </c>
      <c r="F46" s="777" t="s">
        <v>16</v>
      </c>
    </row>
    <row r="47" customFormat="false" ht="15" hidden="false" customHeight="false" outlineLevel="0" collapsed="false">
      <c r="A47" s="773" t="s">
        <v>26</v>
      </c>
      <c r="B47" s="774" t="n">
        <v>2603640</v>
      </c>
      <c r="C47" s="774" t="n">
        <v>867880</v>
      </c>
      <c r="D47" s="777" t="s">
        <v>16</v>
      </c>
      <c r="E47" s="776" t="s">
        <v>16</v>
      </c>
      <c r="F47" s="777" t="s">
        <v>16</v>
      </c>
    </row>
    <row r="48" customFormat="false" ht="15" hidden="false" customHeight="false" outlineLevel="0" collapsed="false">
      <c r="A48" s="773" t="s">
        <v>591</v>
      </c>
      <c r="B48" s="774" t="n">
        <v>2603640</v>
      </c>
      <c r="C48" s="774" t="n">
        <v>867880</v>
      </c>
      <c r="D48" s="777" t="s">
        <v>16</v>
      </c>
      <c r="E48" s="776" t="s">
        <v>16</v>
      </c>
      <c r="F48" s="777" t="s">
        <v>16</v>
      </c>
    </row>
    <row r="49" customFormat="false" ht="15" hidden="false" customHeight="false" outlineLevel="0" collapsed="false">
      <c r="A49" s="773" t="s">
        <v>25</v>
      </c>
      <c r="B49" s="774" t="n">
        <v>-3999814</v>
      </c>
      <c r="C49" s="774" t="n">
        <v>-1120880</v>
      </c>
      <c r="D49" s="777" t="s">
        <v>16</v>
      </c>
      <c r="E49" s="776" t="s">
        <v>16</v>
      </c>
      <c r="F49" s="777" t="s">
        <v>16</v>
      </c>
    </row>
    <row r="50" customFormat="false" ht="15" hidden="false" customHeight="false" outlineLevel="0" collapsed="false">
      <c r="A50" s="773" t="s">
        <v>657</v>
      </c>
      <c r="B50" s="774" t="n">
        <v>-3999814</v>
      </c>
      <c r="C50" s="774" t="n">
        <v>-1120880</v>
      </c>
      <c r="D50" s="777" t="s">
        <v>16</v>
      </c>
      <c r="E50" s="776" t="s">
        <v>16</v>
      </c>
      <c r="F50" s="777" t="s">
        <v>16</v>
      </c>
    </row>
    <row r="51" customFormat="false" ht="15" hidden="false" customHeight="false" outlineLevel="0" collapsed="false">
      <c r="A51" s="773" t="s">
        <v>1189</v>
      </c>
      <c r="B51" s="774"/>
      <c r="C51" s="774"/>
      <c r="D51" s="774"/>
      <c r="E51" s="778"/>
      <c r="F51" s="774"/>
    </row>
    <row r="52" customFormat="false" ht="15" hidden="false" customHeight="false" outlineLevel="0" collapsed="false">
      <c r="A52" s="773" t="s">
        <v>370</v>
      </c>
      <c r="B52" s="774" t="n">
        <v>1137836974</v>
      </c>
      <c r="C52" s="774" t="n">
        <v>237217399</v>
      </c>
      <c r="D52" s="774" t="n">
        <v>236467040.5</v>
      </c>
      <c r="E52" s="775" t="n">
        <v>20.7821547289603</v>
      </c>
      <c r="F52" s="774" t="n">
        <v>56773893.6</v>
      </c>
    </row>
    <row r="53" customFormat="false" ht="26.25" hidden="false" customHeight="false" outlineLevel="0" collapsed="false">
      <c r="A53" s="773" t="s">
        <v>67</v>
      </c>
      <c r="B53" s="774" t="n">
        <v>23504</v>
      </c>
      <c r="C53" s="774" t="n">
        <v>0</v>
      </c>
      <c r="D53" s="774" t="n">
        <v>87711.15</v>
      </c>
      <c r="E53" s="775" t="n">
        <v>373.175416950306</v>
      </c>
      <c r="F53" s="774" t="n">
        <v>23266.15</v>
      </c>
    </row>
    <row r="54" customFormat="false" ht="15" hidden="false" customHeight="false" outlineLevel="0" collapsed="false">
      <c r="A54" s="773" t="s">
        <v>373</v>
      </c>
      <c r="B54" s="774" t="n">
        <v>68559081</v>
      </c>
      <c r="C54" s="774" t="n">
        <v>9930715</v>
      </c>
      <c r="D54" s="774" t="n">
        <v>9024165.1</v>
      </c>
      <c r="E54" s="775" t="n">
        <v>13.1626109457331</v>
      </c>
      <c r="F54" s="774" t="n">
        <v>1857960.23</v>
      </c>
    </row>
    <row r="55" customFormat="false" ht="15" hidden="false" customHeight="false" outlineLevel="0" collapsed="false">
      <c r="A55" s="773" t="s">
        <v>69</v>
      </c>
      <c r="B55" s="774" t="n">
        <v>0</v>
      </c>
      <c r="C55" s="774" t="n">
        <v>0</v>
      </c>
      <c r="D55" s="774" t="n">
        <v>68480.25</v>
      </c>
      <c r="E55" s="776" t="s">
        <v>16</v>
      </c>
      <c r="F55" s="774" t="n">
        <v>68450.22</v>
      </c>
    </row>
    <row r="56" customFormat="false" ht="15" hidden="false" customHeight="false" outlineLevel="0" collapsed="false">
      <c r="A56" s="773" t="s">
        <v>375</v>
      </c>
      <c r="B56" s="774" t="n">
        <v>0</v>
      </c>
      <c r="C56" s="774" t="n">
        <v>0</v>
      </c>
      <c r="D56" s="774" t="n">
        <v>68480.25</v>
      </c>
      <c r="E56" s="776" t="s">
        <v>16</v>
      </c>
      <c r="F56" s="774" t="n">
        <v>68450.22</v>
      </c>
    </row>
    <row r="57" customFormat="false" ht="15" hidden="false" customHeight="false" outlineLevel="0" collapsed="false">
      <c r="A57" s="773" t="s">
        <v>377</v>
      </c>
      <c r="B57" s="774" t="n">
        <v>0</v>
      </c>
      <c r="C57" s="774" t="n">
        <v>0</v>
      </c>
      <c r="D57" s="774" t="n">
        <v>68480.25</v>
      </c>
      <c r="E57" s="776" t="s">
        <v>16</v>
      </c>
      <c r="F57" s="774" t="n">
        <v>68450.22</v>
      </c>
    </row>
    <row r="58" customFormat="false" ht="15" hidden="false" customHeight="false" outlineLevel="0" collapsed="false">
      <c r="A58" s="773" t="s">
        <v>379</v>
      </c>
      <c r="B58" s="774" t="n">
        <v>1069254389</v>
      </c>
      <c r="C58" s="774" t="n">
        <v>227286684</v>
      </c>
      <c r="D58" s="774" t="n">
        <v>227286684</v>
      </c>
      <c r="E58" s="775" t="n">
        <v>21.2565584334487</v>
      </c>
      <c r="F58" s="774" t="n">
        <v>54824217</v>
      </c>
    </row>
    <row r="59" customFormat="false" ht="26.25" hidden="false" customHeight="false" outlineLevel="0" collapsed="false">
      <c r="A59" s="773" t="s">
        <v>381</v>
      </c>
      <c r="B59" s="774" t="n">
        <v>1069254389</v>
      </c>
      <c r="C59" s="774" t="n">
        <v>227286684</v>
      </c>
      <c r="D59" s="774" t="n">
        <v>227286684</v>
      </c>
      <c r="E59" s="775" t="n">
        <v>21.2565584334487</v>
      </c>
      <c r="F59" s="774" t="n">
        <v>54824217</v>
      </c>
    </row>
    <row r="60" customFormat="false" ht="15" hidden="false" customHeight="false" outlineLevel="0" collapsed="false">
      <c r="A60" s="773" t="s">
        <v>551</v>
      </c>
      <c r="B60" s="774" t="n">
        <v>1159183560</v>
      </c>
      <c r="C60" s="774" t="n">
        <v>245455116</v>
      </c>
      <c r="D60" s="774" t="n">
        <v>216004870.04</v>
      </c>
      <c r="E60" s="775" t="n">
        <v>18.6342247676459</v>
      </c>
      <c r="F60" s="774" t="n">
        <v>52007239.94</v>
      </c>
    </row>
    <row r="61" customFormat="false" ht="15" hidden="false" customHeight="false" outlineLevel="0" collapsed="false">
      <c r="A61" s="773" t="s">
        <v>384</v>
      </c>
      <c r="B61" s="774" t="n">
        <v>783503658</v>
      </c>
      <c r="C61" s="774" t="n">
        <v>185191174</v>
      </c>
      <c r="D61" s="774" t="n">
        <v>160463428.87</v>
      </c>
      <c r="E61" s="775" t="n">
        <v>20.4802399110177</v>
      </c>
      <c r="F61" s="774" t="n">
        <v>38580280.79</v>
      </c>
    </row>
    <row r="62" customFormat="false" ht="15" hidden="false" customHeight="false" outlineLevel="0" collapsed="false">
      <c r="A62" s="773" t="s">
        <v>386</v>
      </c>
      <c r="B62" s="774" t="n">
        <v>108886752</v>
      </c>
      <c r="C62" s="774" t="n">
        <v>25110381</v>
      </c>
      <c r="D62" s="774" t="n">
        <v>21708316.75</v>
      </c>
      <c r="E62" s="775" t="n">
        <v>19.9366005058173</v>
      </c>
      <c r="F62" s="774" t="n">
        <v>6810572.56</v>
      </c>
    </row>
    <row r="63" customFormat="false" ht="15" hidden="false" customHeight="false" outlineLevel="0" collapsed="false">
      <c r="A63" s="773" t="s">
        <v>388</v>
      </c>
      <c r="B63" s="774" t="n">
        <v>26302816</v>
      </c>
      <c r="C63" s="774" t="n">
        <v>6382907</v>
      </c>
      <c r="D63" s="774" t="n">
        <v>5544374.17</v>
      </c>
      <c r="E63" s="775" t="n">
        <v>21.079013631088</v>
      </c>
      <c r="F63" s="774" t="n">
        <v>1547050.76</v>
      </c>
    </row>
    <row r="64" customFormat="false" ht="15" hidden="false" customHeight="false" outlineLevel="0" collapsed="false">
      <c r="A64" s="773" t="s">
        <v>390</v>
      </c>
      <c r="B64" s="774" t="n">
        <v>21068376</v>
      </c>
      <c r="C64" s="774" t="n">
        <v>5134953</v>
      </c>
      <c r="D64" s="774" t="n">
        <v>4493593.93</v>
      </c>
      <c r="E64" s="775" t="n">
        <v>21.3286203454884</v>
      </c>
      <c r="F64" s="774" t="n">
        <v>1259404.34</v>
      </c>
    </row>
    <row r="65" customFormat="false" ht="15" hidden="false" customHeight="false" outlineLevel="0" collapsed="false">
      <c r="A65" s="773" t="s">
        <v>394</v>
      </c>
      <c r="B65" s="774" t="n">
        <v>82583936</v>
      </c>
      <c r="C65" s="774" t="n">
        <v>18727474</v>
      </c>
      <c r="D65" s="774" t="n">
        <v>16163942.58</v>
      </c>
      <c r="E65" s="775" t="n">
        <v>19.5727442441106</v>
      </c>
      <c r="F65" s="774" t="n">
        <v>5263521.8</v>
      </c>
    </row>
    <row r="66" customFormat="false" ht="15" hidden="false" customHeight="false" outlineLevel="0" collapsed="false">
      <c r="A66" s="773" t="s">
        <v>408</v>
      </c>
      <c r="B66" s="774" t="n">
        <v>194</v>
      </c>
      <c r="C66" s="774" t="n">
        <v>194</v>
      </c>
      <c r="D66" s="774" t="n">
        <v>193.71</v>
      </c>
      <c r="E66" s="775" t="n">
        <v>99.8505154639175</v>
      </c>
      <c r="F66" s="774" t="n">
        <v>193.71</v>
      </c>
    </row>
    <row r="67" customFormat="false" ht="15" hidden="false" customHeight="false" outlineLevel="0" collapsed="false">
      <c r="A67" s="773" t="s">
        <v>416</v>
      </c>
      <c r="B67" s="774" t="n">
        <v>533945505</v>
      </c>
      <c r="C67" s="774" t="n">
        <v>122279492</v>
      </c>
      <c r="D67" s="774" t="n">
        <v>106548535.15</v>
      </c>
      <c r="E67" s="775" t="n">
        <v>19.9549456175308</v>
      </c>
      <c r="F67" s="774" t="n">
        <v>26360764.3</v>
      </c>
    </row>
    <row r="68" customFormat="false" ht="15" hidden="false" customHeight="false" outlineLevel="0" collapsed="false">
      <c r="A68" s="773" t="s">
        <v>418</v>
      </c>
      <c r="B68" s="774" t="n">
        <v>525662990</v>
      </c>
      <c r="C68" s="774" t="n">
        <v>119336571</v>
      </c>
      <c r="D68" s="774" t="n">
        <v>103728592.82</v>
      </c>
      <c r="E68" s="775" t="n">
        <v>19.7329077361904</v>
      </c>
      <c r="F68" s="774" t="n">
        <v>25533967.48</v>
      </c>
    </row>
    <row r="69" customFormat="false" ht="15" hidden="false" customHeight="false" outlineLevel="0" collapsed="false">
      <c r="A69" s="773" t="s">
        <v>430</v>
      </c>
      <c r="B69" s="774" t="n">
        <v>8282515</v>
      </c>
      <c r="C69" s="774" t="n">
        <v>2942921</v>
      </c>
      <c r="D69" s="774" t="n">
        <v>2819942.33</v>
      </c>
      <c r="E69" s="775" t="n">
        <v>34.046932966617</v>
      </c>
      <c r="F69" s="774" t="n">
        <v>826796.82</v>
      </c>
    </row>
    <row r="70" customFormat="false" ht="26.25" hidden="false" customHeight="false" outlineLevel="0" collapsed="false">
      <c r="A70" s="773" t="s">
        <v>488</v>
      </c>
      <c r="B70" s="774" t="n">
        <v>11799038</v>
      </c>
      <c r="C70" s="774" t="n">
        <v>2682183</v>
      </c>
      <c r="D70" s="774" t="n">
        <v>1786057.36</v>
      </c>
      <c r="E70" s="775" t="n">
        <v>15.1373133979228</v>
      </c>
      <c r="F70" s="774" t="n">
        <v>307170.42</v>
      </c>
    </row>
    <row r="71" customFormat="false" ht="15" hidden="false" customHeight="false" outlineLevel="0" collapsed="false">
      <c r="A71" s="773" t="s">
        <v>490</v>
      </c>
      <c r="B71" s="774" t="n">
        <v>1015420</v>
      </c>
      <c r="C71" s="774" t="n">
        <v>558392</v>
      </c>
      <c r="D71" s="774" t="n">
        <v>391079.09</v>
      </c>
      <c r="E71" s="775" t="n">
        <v>38.5140227689035</v>
      </c>
      <c r="F71" s="774" t="n">
        <v>0</v>
      </c>
    </row>
    <row r="72" customFormat="false" ht="15" hidden="false" customHeight="false" outlineLevel="0" collapsed="false">
      <c r="A72" s="773" t="s">
        <v>492</v>
      </c>
      <c r="B72" s="774" t="n">
        <v>10783618</v>
      </c>
      <c r="C72" s="774" t="n">
        <v>2123791</v>
      </c>
      <c r="D72" s="774" t="n">
        <v>1394978.27</v>
      </c>
      <c r="E72" s="775" t="n">
        <v>12.9360875913817</v>
      </c>
      <c r="F72" s="774" t="n">
        <v>307170.42</v>
      </c>
    </row>
    <row r="73" customFormat="false" ht="15" hidden="false" customHeight="false" outlineLevel="0" collapsed="false">
      <c r="A73" s="773" t="s">
        <v>494</v>
      </c>
      <c r="B73" s="774" t="n">
        <v>128872169</v>
      </c>
      <c r="C73" s="774" t="n">
        <v>35118924</v>
      </c>
      <c r="D73" s="774" t="n">
        <v>30420325.9</v>
      </c>
      <c r="E73" s="775" t="n">
        <v>23.6050391143801</v>
      </c>
      <c r="F73" s="774" t="n">
        <v>5101579.8</v>
      </c>
    </row>
    <row r="74" customFormat="false" ht="26.25" hidden="false" customHeight="false" outlineLevel="0" collapsed="false">
      <c r="A74" s="773" t="s">
        <v>500</v>
      </c>
      <c r="B74" s="774" t="n">
        <v>17787326</v>
      </c>
      <c r="C74" s="774" t="n">
        <v>5417697</v>
      </c>
      <c r="D74" s="774" t="n">
        <v>5401043.49</v>
      </c>
      <c r="E74" s="775" t="n">
        <v>30.3645612049838</v>
      </c>
      <c r="F74" s="774" t="n">
        <v>1899023.47</v>
      </c>
    </row>
    <row r="75" customFormat="false" ht="39" hidden="false" customHeight="false" outlineLevel="0" collapsed="false">
      <c r="A75" s="773" t="s">
        <v>502</v>
      </c>
      <c r="B75" s="774" t="n">
        <v>111084843</v>
      </c>
      <c r="C75" s="774" t="n">
        <v>29701227</v>
      </c>
      <c r="D75" s="774" t="n">
        <v>25019282.67</v>
      </c>
      <c r="E75" s="775" t="n">
        <v>22.5226790571239</v>
      </c>
      <c r="F75" s="774" t="n">
        <v>3202556.33</v>
      </c>
    </row>
    <row r="76" customFormat="false" ht="15" hidden="false" customHeight="false" outlineLevel="0" collapsed="false">
      <c r="A76" s="773" t="s">
        <v>504</v>
      </c>
      <c r="B76" s="774" t="n">
        <v>375679902</v>
      </c>
      <c r="C76" s="774" t="n">
        <v>60263942</v>
      </c>
      <c r="D76" s="774" t="n">
        <v>55541441.17</v>
      </c>
      <c r="E76" s="775" t="n">
        <v>14.784246076065</v>
      </c>
      <c r="F76" s="774" t="n">
        <v>13426959.15</v>
      </c>
    </row>
    <row r="77" customFormat="false" ht="15" hidden="false" customHeight="false" outlineLevel="0" collapsed="false">
      <c r="A77" s="773" t="s">
        <v>506</v>
      </c>
      <c r="B77" s="774" t="n">
        <v>279635357</v>
      </c>
      <c r="C77" s="774" t="n">
        <v>45664731</v>
      </c>
      <c r="D77" s="774" t="n">
        <v>41484926.72</v>
      </c>
      <c r="E77" s="775" t="n">
        <v>14.8353653003901</v>
      </c>
      <c r="F77" s="774" t="n">
        <v>8056747.69</v>
      </c>
    </row>
    <row r="78" customFormat="false" ht="26.25" hidden="false" customHeight="false" outlineLevel="0" collapsed="false">
      <c r="A78" s="773" t="s">
        <v>512</v>
      </c>
      <c r="B78" s="774" t="n">
        <v>96044545</v>
      </c>
      <c r="C78" s="774" t="n">
        <v>14599211</v>
      </c>
      <c r="D78" s="774" t="n">
        <v>14056514.45</v>
      </c>
      <c r="E78" s="775" t="n">
        <v>14.6354115686633</v>
      </c>
      <c r="F78" s="774" t="n">
        <v>5370211.46</v>
      </c>
    </row>
    <row r="79" customFormat="false" ht="15" hidden="false" customHeight="false" outlineLevel="0" collapsed="false">
      <c r="A79" s="773" t="s">
        <v>514</v>
      </c>
      <c r="B79" s="774" t="n">
        <v>40130966</v>
      </c>
      <c r="C79" s="774" t="n">
        <v>9715256</v>
      </c>
      <c r="D79" s="774" t="n">
        <v>9174240.11</v>
      </c>
      <c r="E79" s="775" t="n">
        <v>22.8607507479386</v>
      </c>
      <c r="F79" s="774" t="n">
        <v>3682839.8</v>
      </c>
    </row>
    <row r="80" customFormat="false" ht="26.25" hidden="false" customHeight="false" outlineLevel="0" collapsed="false">
      <c r="A80" s="773" t="s">
        <v>516</v>
      </c>
      <c r="B80" s="774" t="n">
        <v>40130966</v>
      </c>
      <c r="C80" s="774" t="n">
        <v>9715256</v>
      </c>
      <c r="D80" s="774" t="n">
        <v>9174240.11</v>
      </c>
      <c r="E80" s="775" t="n">
        <v>22.8607507479386</v>
      </c>
      <c r="F80" s="774" t="n">
        <v>3682839.8</v>
      </c>
    </row>
    <row r="81" customFormat="false" ht="26.25" hidden="false" customHeight="false" outlineLevel="0" collapsed="false">
      <c r="A81" s="773" t="s">
        <v>518</v>
      </c>
      <c r="B81" s="774" t="n">
        <v>55913579</v>
      </c>
      <c r="C81" s="774" t="n">
        <v>4883955</v>
      </c>
      <c r="D81" s="774" t="n">
        <v>4882274.34</v>
      </c>
      <c r="E81" s="775" t="n">
        <v>8.73182226449858</v>
      </c>
      <c r="F81" s="774" t="n">
        <v>1687371.66</v>
      </c>
    </row>
    <row r="82" customFormat="false" ht="15" hidden="false" customHeight="false" outlineLevel="0" collapsed="false">
      <c r="A82" s="773" t="s">
        <v>20</v>
      </c>
      <c r="B82" s="774" t="n">
        <v>-21346586</v>
      </c>
      <c r="C82" s="774" t="n">
        <v>-8237717</v>
      </c>
      <c r="D82" s="774" t="n">
        <v>20462170.46</v>
      </c>
      <c r="E82" s="776" t="s">
        <v>16</v>
      </c>
      <c r="F82" s="774" t="n">
        <v>4766653.66</v>
      </c>
    </row>
    <row r="83" customFormat="false" ht="15" hidden="false" customHeight="false" outlineLevel="0" collapsed="false">
      <c r="A83" s="773" t="s">
        <v>21</v>
      </c>
      <c r="B83" s="774" t="n">
        <v>21346586</v>
      </c>
      <c r="C83" s="774" t="n">
        <v>8237717</v>
      </c>
      <c r="D83" s="777" t="s">
        <v>16</v>
      </c>
      <c r="E83" s="776" t="s">
        <v>16</v>
      </c>
      <c r="F83" s="777" t="s">
        <v>16</v>
      </c>
    </row>
    <row r="84" customFormat="false" ht="15" hidden="false" customHeight="false" outlineLevel="0" collapsed="false">
      <c r="A84" s="773" t="s">
        <v>87</v>
      </c>
      <c r="B84" s="774" t="n">
        <v>21346586</v>
      </c>
      <c r="C84" s="774" t="n">
        <v>8237717</v>
      </c>
      <c r="D84" s="777" t="s">
        <v>16</v>
      </c>
      <c r="E84" s="776" t="s">
        <v>16</v>
      </c>
      <c r="F84" s="777" t="s">
        <v>16</v>
      </c>
    </row>
    <row r="85" customFormat="false" ht="26.25" hidden="false" customHeight="false" outlineLevel="0" collapsed="false">
      <c r="A85" s="773" t="s">
        <v>89</v>
      </c>
      <c r="B85" s="774" t="n">
        <v>21346586</v>
      </c>
      <c r="C85" s="774" t="n">
        <v>8237717</v>
      </c>
      <c r="D85" s="777" t="s">
        <v>16</v>
      </c>
      <c r="E85" s="776" t="s">
        <v>16</v>
      </c>
      <c r="F85" s="777" t="s">
        <v>16</v>
      </c>
    </row>
    <row r="86" customFormat="false" ht="26.25" hidden="false" customHeight="false" outlineLevel="0" collapsed="false">
      <c r="A86" s="773" t="s">
        <v>1190</v>
      </c>
      <c r="B86" s="774"/>
      <c r="C86" s="774"/>
      <c r="D86" s="774"/>
      <c r="E86" s="778"/>
      <c r="F86" s="774"/>
    </row>
    <row r="87" customFormat="false" ht="15" hidden="false" customHeight="false" outlineLevel="0" collapsed="false">
      <c r="A87" s="773" t="s">
        <v>370</v>
      </c>
      <c r="B87" s="774" t="n">
        <v>1104616947</v>
      </c>
      <c r="C87" s="774" t="n">
        <v>229526815</v>
      </c>
      <c r="D87" s="774" t="n">
        <v>228776456.5</v>
      </c>
      <c r="E87" s="775" t="n">
        <v>20.7109312528047</v>
      </c>
      <c r="F87" s="774" t="n">
        <v>53165615.6</v>
      </c>
    </row>
    <row r="88" customFormat="false" ht="26.25" hidden="false" customHeight="false" outlineLevel="0" collapsed="false">
      <c r="A88" s="779" t="s">
        <v>67</v>
      </c>
      <c r="B88" s="780" t="n">
        <v>23504</v>
      </c>
      <c r="C88" s="780" t="n">
        <v>0</v>
      </c>
      <c r="D88" s="780" t="n">
        <v>87711.15</v>
      </c>
      <c r="E88" s="781" t="n">
        <v>373.175416950306</v>
      </c>
      <c r="F88" s="780" t="n">
        <v>23266.15</v>
      </c>
    </row>
    <row r="89" customFormat="false" ht="15" hidden="false" customHeight="false" outlineLevel="0" collapsed="false">
      <c r="A89" s="779" t="s">
        <v>373</v>
      </c>
      <c r="B89" s="780" t="n">
        <v>68559081</v>
      </c>
      <c r="C89" s="780" t="n">
        <v>9930715</v>
      </c>
      <c r="D89" s="780" t="n">
        <v>9024165.1</v>
      </c>
      <c r="E89" s="781" t="n">
        <v>13.1626109457331</v>
      </c>
      <c r="F89" s="780" t="n">
        <v>1857960.23</v>
      </c>
    </row>
    <row r="90" customFormat="false" ht="15" hidden="false" customHeight="false" outlineLevel="0" collapsed="false">
      <c r="A90" s="779" t="s">
        <v>69</v>
      </c>
      <c r="B90" s="780" t="n">
        <v>0</v>
      </c>
      <c r="C90" s="780" t="n">
        <v>0</v>
      </c>
      <c r="D90" s="780" t="n">
        <v>68480.25</v>
      </c>
      <c r="E90" s="778" t="s">
        <v>16</v>
      </c>
      <c r="F90" s="780" t="n">
        <v>68450.22</v>
      </c>
    </row>
    <row r="91" customFormat="false" ht="15" hidden="false" customHeight="false" outlineLevel="0" collapsed="false">
      <c r="A91" s="779" t="s">
        <v>375</v>
      </c>
      <c r="B91" s="780" t="n">
        <v>0</v>
      </c>
      <c r="C91" s="780" t="n">
        <v>0</v>
      </c>
      <c r="D91" s="780" t="n">
        <v>68480.25</v>
      </c>
      <c r="E91" s="778" t="s">
        <v>16</v>
      </c>
      <c r="F91" s="780" t="n">
        <v>68450.22</v>
      </c>
    </row>
    <row r="92" customFormat="false" ht="15" hidden="false" customHeight="false" outlineLevel="0" collapsed="false">
      <c r="A92" s="779" t="s">
        <v>377</v>
      </c>
      <c r="B92" s="780" t="n">
        <v>0</v>
      </c>
      <c r="C92" s="780" t="n">
        <v>0</v>
      </c>
      <c r="D92" s="780" t="n">
        <v>68480.25</v>
      </c>
      <c r="E92" s="778" t="s">
        <v>16</v>
      </c>
      <c r="F92" s="780" t="n">
        <v>68450.22</v>
      </c>
    </row>
    <row r="93" customFormat="false" ht="15" hidden="false" customHeight="false" outlineLevel="0" collapsed="false">
      <c r="A93" s="779" t="s">
        <v>379</v>
      </c>
      <c r="B93" s="780" t="n">
        <v>1036034362</v>
      </c>
      <c r="C93" s="780" t="n">
        <v>219596100</v>
      </c>
      <c r="D93" s="780" t="n">
        <v>219596100</v>
      </c>
      <c r="E93" s="781" t="n">
        <v>21.1958317266701</v>
      </c>
      <c r="F93" s="780" t="n">
        <v>51215939</v>
      </c>
    </row>
    <row r="94" customFormat="false" ht="26.25" hidden="false" customHeight="false" outlineLevel="0" collapsed="false">
      <c r="A94" s="779" t="s">
        <v>381</v>
      </c>
      <c r="B94" s="780" t="n">
        <v>1036034362</v>
      </c>
      <c r="C94" s="780" t="n">
        <v>219596100</v>
      </c>
      <c r="D94" s="780" t="n">
        <v>219596100</v>
      </c>
      <c r="E94" s="781" t="n">
        <v>21.1958317266701</v>
      </c>
      <c r="F94" s="780" t="n">
        <v>51215939</v>
      </c>
    </row>
    <row r="95" customFormat="false" ht="15" hidden="false" customHeight="false" outlineLevel="0" collapsed="false">
      <c r="A95" s="773" t="s">
        <v>551</v>
      </c>
      <c r="B95" s="774" t="n">
        <v>1125963533</v>
      </c>
      <c r="C95" s="774" t="n">
        <v>237764532</v>
      </c>
      <c r="D95" s="774" t="n">
        <v>211823996.44</v>
      </c>
      <c r="E95" s="775" t="n">
        <v>18.812687110356</v>
      </c>
      <c r="F95" s="774" t="n">
        <v>51895035.19</v>
      </c>
    </row>
    <row r="96" customFormat="false" ht="15" hidden="false" customHeight="false" outlineLevel="0" collapsed="false">
      <c r="A96" s="779" t="s">
        <v>384</v>
      </c>
      <c r="B96" s="780" t="n">
        <v>781653473</v>
      </c>
      <c r="C96" s="780" t="n">
        <v>185130162</v>
      </c>
      <c r="D96" s="780" t="n">
        <v>160408436.11</v>
      </c>
      <c r="E96" s="781" t="n">
        <v>20.5216814932517</v>
      </c>
      <c r="F96" s="780" t="n">
        <v>38579108.37</v>
      </c>
    </row>
    <row r="97" customFormat="false" ht="15" hidden="false" customHeight="false" outlineLevel="0" collapsed="false">
      <c r="A97" s="779" t="s">
        <v>386</v>
      </c>
      <c r="B97" s="780" t="n">
        <v>107036567</v>
      </c>
      <c r="C97" s="780" t="n">
        <v>25049369</v>
      </c>
      <c r="D97" s="780" t="n">
        <v>21653323.99</v>
      </c>
      <c r="E97" s="781" t="n">
        <v>20.2298378926895</v>
      </c>
      <c r="F97" s="780" t="n">
        <v>6809400.14</v>
      </c>
    </row>
    <row r="98" customFormat="false" ht="15" hidden="false" customHeight="false" outlineLevel="0" collapsed="false">
      <c r="A98" s="779" t="s">
        <v>388</v>
      </c>
      <c r="B98" s="780" t="n">
        <v>26302816</v>
      </c>
      <c r="C98" s="780" t="n">
        <v>6382907</v>
      </c>
      <c r="D98" s="780" t="n">
        <v>5544374.17</v>
      </c>
      <c r="E98" s="781" t="n">
        <v>21.079013631088</v>
      </c>
      <c r="F98" s="780" t="n">
        <v>1547050.76</v>
      </c>
    </row>
    <row r="99" customFormat="false" ht="15" hidden="false" customHeight="false" outlineLevel="0" collapsed="false">
      <c r="A99" s="779" t="s">
        <v>390</v>
      </c>
      <c r="B99" s="780" t="n">
        <v>21068376</v>
      </c>
      <c r="C99" s="780" t="n">
        <v>5134953</v>
      </c>
      <c r="D99" s="780" t="n">
        <v>4493593.93</v>
      </c>
      <c r="E99" s="781" t="n">
        <v>21.3286203454884</v>
      </c>
      <c r="F99" s="780" t="n">
        <v>1259404.34</v>
      </c>
    </row>
    <row r="100" customFormat="false" ht="15" hidden="false" customHeight="false" outlineLevel="0" collapsed="false">
      <c r="A100" s="779" t="s">
        <v>394</v>
      </c>
      <c r="B100" s="780" t="n">
        <v>80733751</v>
      </c>
      <c r="C100" s="780" t="n">
        <v>18666462</v>
      </c>
      <c r="D100" s="780" t="n">
        <v>16108949.82</v>
      </c>
      <c r="E100" s="781" t="n">
        <v>19.9531789622905</v>
      </c>
      <c r="F100" s="780" t="n">
        <v>5262349.38</v>
      </c>
    </row>
    <row r="101" customFormat="false" ht="15" hidden="false" customHeight="false" outlineLevel="0" collapsed="false">
      <c r="A101" s="779" t="s">
        <v>408</v>
      </c>
      <c r="B101" s="780" t="n">
        <v>194</v>
      </c>
      <c r="C101" s="780" t="n">
        <v>194</v>
      </c>
      <c r="D101" s="780" t="n">
        <v>193.71</v>
      </c>
      <c r="E101" s="781" t="n">
        <v>99.8505154639175</v>
      </c>
      <c r="F101" s="780" t="n">
        <v>193.71</v>
      </c>
    </row>
    <row r="102" customFormat="false" ht="15" hidden="false" customHeight="false" outlineLevel="0" collapsed="false">
      <c r="A102" s="779" t="s">
        <v>416</v>
      </c>
      <c r="B102" s="780" t="n">
        <v>533945505</v>
      </c>
      <c r="C102" s="780" t="n">
        <v>122279492</v>
      </c>
      <c r="D102" s="780" t="n">
        <v>106548535.15</v>
      </c>
      <c r="E102" s="781" t="n">
        <v>19.9549456175308</v>
      </c>
      <c r="F102" s="780" t="n">
        <v>26360764.3</v>
      </c>
    </row>
    <row r="103" customFormat="false" ht="15" hidden="false" customHeight="false" outlineLevel="0" collapsed="false">
      <c r="A103" s="779" t="s">
        <v>418</v>
      </c>
      <c r="B103" s="780" t="n">
        <v>525662990</v>
      </c>
      <c r="C103" s="780" t="n">
        <v>119336571</v>
      </c>
      <c r="D103" s="780" t="n">
        <v>103728592.82</v>
      </c>
      <c r="E103" s="781" t="n">
        <v>19.7329077361904</v>
      </c>
      <c r="F103" s="780" t="n">
        <v>25533967.48</v>
      </c>
    </row>
    <row r="104" customFormat="false" ht="15" hidden="false" customHeight="false" outlineLevel="0" collapsed="false">
      <c r="A104" s="779" t="s">
        <v>430</v>
      </c>
      <c r="B104" s="780" t="n">
        <v>8282515</v>
      </c>
      <c r="C104" s="780" t="n">
        <v>2942921</v>
      </c>
      <c r="D104" s="780" t="n">
        <v>2819942.33</v>
      </c>
      <c r="E104" s="781" t="n">
        <v>34.046932966617</v>
      </c>
      <c r="F104" s="780" t="n">
        <v>826796.82</v>
      </c>
    </row>
    <row r="105" customFormat="false" ht="26.25" hidden="false" customHeight="false" outlineLevel="0" collapsed="false">
      <c r="A105" s="779" t="s">
        <v>488</v>
      </c>
      <c r="B105" s="780" t="n">
        <v>11799038</v>
      </c>
      <c r="C105" s="780" t="n">
        <v>2682183</v>
      </c>
      <c r="D105" s="780" t="n">
        <v>1786057.36</v>
      </c>
      <c r="E105" s="781" t="n">
        <v>15.1373133979228</v>
      </c>
      <c r="F105" s="780" t="n">
        <v>307170.42</v>
      </c>
    </row>
    <row r="106" customFormat="false" ht="15" hidden="false" customHeight="false" outlineLevel="0" collapsed="false">
      <c r="A106" s="779" t="s">
        <v>490</v>
      </c>
      <c r="B106" s="780" t="n">
        <v>1015420</v>
      </c>
      <c r="C106" s="780" t="n">
        <v>558392</v>
      </c>
      <c r="D106" s="780" t="n">
        <v>391079.09</v>
      </c>
      <c r="E106" s="781" t="n">
        <v>38.5140227689035</v>
      </c>
      <c r="F106" s="780" t="n">
        <v>0</v>
      </c>
    </row>
    <row r="107" customFormat="false" ht="15" hidden="false" customHeight="false" outlineLevel="0" collapsed="false">
      <c r="A107" s="779" t="s">
        <v>492</v>
      </c>
      <c r="B107" s="780" t="n">
        <v>10783618</v>
      </c>
      <c r="C107" s="780" t="n">
        <v>2123791</v>
      </c>
      <c r="D107" s="780" t="n">
        <v>1394978.27</v>
      </c>
      <c r="E107" s="781" t="n">
        <v>12.9360875913817</v>
      </c>
      <c r="F107" s="780" t="n">
        <v>307170.42</v>
      </c>
    </row>
    <row r="108" customFormat="false" ht="15" hidden="false" customHeight="false" outlineLevel="0" collapsed="false">
      <c r="A108" s="779" t="s">
        <v>494</v>
      </c>
      <c r="B108" s="780" t="n">
        <v>128872169</v>
      </c>
      <c r="C108" s="780" t="n">
        <v>35118924</v>
      </c>
      <c r="D108" s="780" t="n">
        <v>30420325.9</v>
      </c>
      <c r="E108" s="781" t="n">
        <v>23.6050391143801</v>
      </c>
      <c r="F108" s="780" t="n">
        <v>5101579.8</v>
      </c>
    </row>
    <row r="109" customFormat="false" ht="26.25" hidden="false" customHeight="false" outlineLevel="0" collapsed="false">
      <c r="A109" s="779" t="s">
        <v>500</v>
      </c>
      <c r="B109" s="780" t="n">
        <v>17787326</v>
      </c>
      <c r="C109" s="780" t="n">
        <v>5417697</v>
      </c>
      <c r="D109" s="780" t="n">
        <v>5401043.49</v>
      </c>
      <c r="E109" s="781" t="n">
        <v>30.3645612049838</v>
      </c>
      <c r="F109" s="780" t="n">
        <v>1899023.47</v>
      </c>
    </row>
    <row r="110" customFormat="false" ht="39" hidden="false" customHeight="false" outlineLevel="0" collapsed="false">
      <c r="A110" s="779" t="s">
        <v>502</v>
      </c>
      <c r="B110" s="780" t="n">
        <v>111084843</v>
      </c>
      <c r="C110" s="780" t="n">
        <v>29701227</v>
      </c>
      <c r="D110" s="780" t="n">
        <v>25019282.67</v>
      </c>
      <c r="E110" s="781" t="n">
        <v>22.5226790571239</v>
      </c>
      <c r="F110" s="780" t="n">
        <v>3202556.33</v>
      </c>
    </row>
    <row r="111" customFormat="false" ht="15" hidden="false" customHeight="false" outlineLevel="0" collapsed="false">
      <c r="A111" s="779" t="s">
        <v>504</v>
      </c>
      <c r="B111" s="780" t="n">
        <v>344310060</v>
      </c>
      <c r="C111" s="780" t="n">
        <v>52634370</v>
      </c>
      <c r="D111" s="780" t="n">
        <v>51415560.33</v>
      </c>
      <c r="E111" s="781" t="n">
        <v>14.9329242166203</v>
      </c>
      <c r="F111" s="780" t="n">
        <v>13315926.82</v>
      </c>
    </row>
    <row r="112" customFormat="false" ht="15" hidden="false" customHeight="false" outlineLevel="0" collapsed="false">
      <c r="A112" s="779" t="s">
        <v>506</v>
      </c>
      <c r="B112" s="780" t="n">
        <v>248265515</v>
      </c>
      <c r="C112" s="780" t="n">
        <v>38035159</v>
      </c>
      <c r="D112" s="780" t="n">
        <v>37359045.88</v>
      </c>
      <c r="E112" s="781" t="n">
        <v>15.0480206161536</v>
      </c>
      <c r="F112" s="780" t="n">
        <v>7945715.36</v>
      </c>
    </row>
    <row r="113" customFormat="false" ht="26.25" hidden="false" customHeight="false" outlineLevel="0" collapsed="false">
      <c r="A113" s="779" t="s">
        <v>512</v>
      </c>
      <c r="B113" s="780" t="n">
        <v>96044545</v>
      </c>
      <c r="C113" s="780" t="n">
        <v>14599211</v>
      </c>
      <c r="D113" s="780" t="n">
        <v>14056514.45</v>
      </c>
      <c r="E113" s="781" t="n">
        <v>14.6354115686633</v>
      </c>
      <c r="F113" s="780" t="n">
        <v>5370211.46</v>
      </c>
    </row>
    <row r="114" customFormat="false" ht="15" hidden="false" customHeight="false" outlineLevel="0" collapsed="false">
      <c r="A114" s="779" t="s">
        <v>514</v>
      </c>
      <c r="B114" s="780" t="n">
        <v>40130966</v>
      </c>
      <c r="C114" s="780" t="n">
        <v>9715256</v>
      </c>
      <c r="D114" s="780" t="n">
        <v>9174240.11</v>
      </c>
      <c r="E114" s="781" t="n">
        <v>22.8607507479386</v>
      </c>
      <c r="F114" s="780" t="n">
        <v>3682839.8</v>
      </c>
    </row>
    <row r="115" customFormat="false" ht="26.25" hidden="false" customHeight="false" outlineLevel="0" collapsed="false">
      <c r="A115" s="779" t="s">
        <v>516</v>
      </c>
      <c r="B115" s="780" t="n">
        <v>40130966</v>
      </c>
      <c r="C115" s="780" t="n">
        <v>9715256</v>
      </c>
      <c r="D115" s="780" t="n">
        <v>9174240.11</v>
      </c>
      <c r="E115" s="781" t="n">
        <v>22.8607507479386</v>
      </c>
      <c r="F115" s="780" t="n">
        <v>3682839.8</v>
      </c>
    </row>
    <row r="116" customFormat="false" ht="26.25" hidden="false" customHeight="false" outlineLevel="0" collapsed="false">
      <c r="A116" s="779" t="s">
        <v>518</v>
      </c>
      <c r="B116" s="780" t="n">
        <v>55913579</v>
      </c>
      <c r="C116" s="780" t="n">
        <v>4883955</v>
      </c>
      <c r="D116" s="780" t="n">
        <v>4882274.34</v>
      </c>
      <c r="E116" s="781" t="n">
        <v>8.73182226449858</v>
      </c>
      <c r="F116" s="780" t="n">
        <v>1687371.66</v>
      </c>
    </row>
    <row r="117" customFormat="false" ht="15" hidden="false" customHeight="false" outlineLevel="0" collapsed="false">
      <c r="A117" s="779" t="s">
        <v>20</v>
      </c>
      <c r="B117" s="780" t="n">
        <v>-21346586</v>
      </c>
      <c r="C117" s="780" t="n">
        <v>-8237717</v>
      </c>
      <c r="D117" s="780" t="n">
        <v>16952460.06</v>
      </c>
      <c r="E117" s="778" t="s">
        <v>16</v>
      </c>
      <c r="F117" s="780" t="n">
        <v>1270580.41</v>
      </c>
    </row>
    <row r="118" customFormat="false" ht="15" hidden="false" customHeight="false" outlineLevel="0" collapsed="false">
      <c r="A118" s="779" t="s">
        <v>21</v>
      </c>
      <c r="B118" s="780" t="n">
        <v>21346586</v>
      </c>
      <c r="C118" s="780" t="n">
        <v>8237717</v>
      </c>
      <c r="D118" s="782" t="s">
        <v>16</v>
      </c>
      <c r="E118" s="778" t="s">
        <v>16</v>
      </c>
      <c r="F118" s="782" t="s">
        <v>16</v>
      </c>
    </row>
    <row r="119" customFormat="false" ht="15" hidden="false" customHeight="false" outlineLevel="0" collapsed="false">
      <c r="A119" s="779" t="s">
        <v>87</v>
      </c>
      <c r="B119" s="780" t="n">
        <v>21346586</v>
      </c>
      <c r="C119" s="780" t="n">
        <v>8237717</v>
      </c>
      <c r="D119" s="782" t="s">
        <v>16</v>
      </c>
      <c r="E119" s="778" t="s">
        <v>16</v>
      </c>
      <c r="F119" s="782" t="s">
        <v>16</v>
      </c>
    </row>
    <row r="120" customFormat="false" ht="26.25" hidden="false" customHeight="false" outlineLevel="0" collapsed="false">
      <c r="A120" s="779" t="s">
        <v>89</v>
      </c>
      <c r="B120" s="780" t="n">
        <v>21346586</v>
      </c>
      <c r="C120" s="780" t="n">
        <v>8237717</v>
      </c>
      <c r="D120" s="782" t="s">
        <v>16</v>
      </c>
      <c r="E120" s="778" t="s">
        <v>16</v>
      </c>
      <c r="F120" s="782" t="s">
        <v>16</v>
      </c>
    </row>
    <row r="121" customFormat="false" ht="39" hidden="false" customHeight="false" outlineLevel="0" collapsed="false">
      <c r="A121" s="773" t="s">
        <v>1191</v>
      </c>
      <c r="B121" s="774"/>
      <c r="C121" s="774"/>
      <c r="D121" s="774"/>
      <c r="E121" s="778"/>
      <c r="F121" s="774"/>
    </row>
    <row r="122" customFormat="false" ht="15" hidden="false" customHeight="false" outlineLevel="0" collapsed="false">
      <c r="A122" s="773" t="s">
        <v>370</v>
      </c>
      <c r="B122" s="774" t="n">
        <v>1096149</v>
      </c>
      <c r="C122" s="774" t="n">
        <v>77948</v>
      </c>
      <c r="D122" s="774" t="n">
        <v>77948</v>
      </c>
      <c r="E122" s="775" t="n">
        <v>7.111077052481</v>
      </c>
      <c r="F122" s="774" t="n">
        <v>71090</v>
      </c>
    </row>
    <row r="123" customFormat="false" ht="15" hidden="false" customHeight="false" outlineLevel="0" collapsed="false">
      <c r="A123" s="779" t="s">
        <v>373</v>
      </c>
      <c r="B123" s="780" t="n">
        <v>580975</v>
      </c>
      <c r="C123" s="780" t="n">
        <v>0</v>
      </c>
      <c r="D123" s="780" t="n">
        <v>0</v>
      </c>
      <c r="E123" s="781" t="n">
        <v>0</v>
      </c>
      <c r="F123" s="780" t="n">
        <v>0</v>
      </c>
    </row>
    <row r="124" customFormat="false" ht="15" hidden="false" customHeight="false" outlineLevel="0" collapsed="false">
      <c r="A124" s="779" t="s">
        <v>379</v>
      </c>
      <c r="B124" s="780" t="n">
        <v>515174</v>
      </c>
      <c r="C124" s="780" t="n">
        <v>77948</v>
      </c>
      <c r="D124" s="780" t="n">
        <v>77948</v>
      </c>
      <c r="E124" s="781" t="n">
        <v>15.1304219545241</v>
      </c>
      <c r="F124" s="780" t="n">
        <v>71090</v>
      </c>
    </row>
    <row r="125" customFormat="false" ht="26.25" hidden="false" customHeight="false" outlineLevel="0" collapsed="false">
      <c r="A125" s="779" t="s">
        <v>381</v>
      </c>
      <c r="B125" s="780" t="n">
        <v>515174</v>
      </c>
      <c r="C125" s="780" t="n">
        <v>77948</v>
      </c>
      <c r="D125" s="780" t="n">
        <v>77948</v>
      </c>
      <c r="E125" s="781" t="n">
        <v>15.1304219545241</v>
      </c>
      <c r="F125" s="780" t="n">
        <v>71090</v>
      </c>
    </row>
    <row r="126" customFormat="false" ht="15" hidden="false" customHeight="false" outlineLevel="0" collapsed="false">
      <c r="A126" s="773" t="s">
        <v>551</v>
      </c>
      <c r="B126" s="774" t="n">
        <v>1314277</v>
      </c>
      <c r="C126" s="774" t="n">
        <v>77948</v>
      </c>
      <c r="D126" s="774" t="n">
        <v>77498.71</v>
      </c>
      <c r="E126" s="775" t="n">
        <v>5.89668007581355</v>
      </c>
      <c r="F126" s="774" t="n">
        <v>70934.19</v>
      </c>
    </row>
    <row r="127" customFormat="false" ht="15" hidden="false" customHeight="false" outlineLevel="0" collapsed="false">
      <c r="A127" s="779" t="s">
        <v>384</v>
      </c>
      <c r="B127" s="780" t="n">
        <v>1248158</v>
      </c>
      <c r="C127" s="780" t="n">
        <v>16051</v>
      </c>
      <c r="D127" s="780" t="n">
        <v>15602.71</v>
      </c>
      <c r="E127" s="781" t="n">
        <v>1.25005888677555</v>
      </c>
      <c r="F127" s="780" t="n">
        <v>9038.19</v>
      </c>
    </row>
    <row r="128" customFormat="false" ht="15" hidden="false" customHeight="false" outlineLevel="0" collapsed="false">
      <c r="A128" s="779" t="s">
        <v>386</v>
      </c>
      <c r="B128" s="780" t="n">
        <v>458036</v>
      </c>
      <c r="C128" s="780" t="n">
        <v>16051</v>
      </c>
      <c r="D128" s="780" t="n">
        <v>15602.71</v>
      </c>
      <c r="E128" s="781" t="n">
        <v>3.40643748526317</v>
      </c>
      <c r="F128" s="780" t="n">
        <v>9038.19</v>
      </c>
    </row>
    <row r="129" customFormat="false" ht="15" hidden="false" customHeight="false" outlineLevel="0" collapsed="false">
      <c r="A129" s="779" t="s">
        <v>388</v>
      </c>
      <c r="B129" s="780" t="n">
        <v>5208</v>
      </c>
      <c r="C129" s="780" t="n">
        <v>4184</v>
      </c>
      <c r="D129" s="780" t="n">
        <v>4092.78</v>
      </c>
      <c r="E129" s="781" t="n">
        <v>78.5864055299539</v>
      </c>
      <c r="F129" s="780" t="n">
        <v>1023.74</v>
      </c>
    </row>
    <row r="130" customFormat="false" ht="15" hidden="false" customHeight="false" outlineLevel="0" collapsed="false">
      <c r="A130" s="779" t="s">
        <v>390</v>
      </c>
      <c r="B130" s="780" t="n">
        <v>4197</v>
      </c>
      <c r="C130" s="780" t="n">
        <v>3372</v>
      </c>
      <c r="D130" s="780" t="n">
        <v>3297.82</v>
      </c>
      <c r="E130" s="781" t="n">
        <v>78.5756492732905</v>
      </c>
      <c r="F130" s="780" t="n">
        <v>825</v>
      </c>
    </row>
    <row r="131" customFormat="false" ht="15" hidden="false" customHeight="false" outlineLevel="0" collapsed="false">
      <c r="A131" s="779" t="s">
        <v>394</v>
      </c>
      <c r="B131" s="780" t="n">
        <v>452828</v>
      </c>
      <c r="C131" s="780" t="n">
        <v>11867</v>
      </c>
      <c r="D131" s="780" t="n">
        <v>11509.93</v>
      </c>
      <c r="E131" s="781" t="n">
        <v>2.54178849364439</v>
      </c>
      <c r="F131" s="780" t="n">
        <v>8014.45</v>
      </c>
    </row>
    <row r="132" customFormat="false" ht="15" hidden="false" customHeight="false" outlineLevel="0" collapsed="false">
      <c r="A132" s="779" t="s">
        <v>416</v>
      </c>
      <c r="B132" s="780" t="n">
        <v>790122</v>
      </c>
      <c r="C132" s="780" t="n">
        <v>0</v>
      </c>
      <c r="D132" s="780" t="n">
        <v>0</v>
      </c>
      <c r="E132" s="781" t="n">
        <v>0</v>
      </c>
      <c r="F132" s="780" t="n">
        <v>0</v>
      </c>
    </row>
    <row r="133" customFormat="false" ht="15" hidden="false" customHeight="false" outlineLevel="0" collapsed="false">
      <c r="A133" s="779" t="s">
        <v>418</v>
      </c>
      <c r="B133" s="780" t="n">
        <v>790122</v>
      </c>
      <c r="C133" s="780" t="n">
        <v>0</v>
      </c>
      <c r="D133" s="780" t="n">
        <v>0</v>
      </c>
      <c r="E133" s="781" t="n">
        <v>0</v>
      </c>
      <c r="F133" s="780" t="n">
        <v>0</v>
      </c>
    </row>
    <row r="134" customFormat="false" ht="15" hidden="false" customHeight="false" outlineLevel="0" collapsed="false">
      <c r="A134" s="779" t="s">
        <v>504</v>
      </c>
      <c r="B134" s="780" t="n">
        <v>66119</v>
      </c>
      <c r="C134" s="780" t="n">
        <v>61897</v>
      </c>
      <c r="D134" s="780" t="n">
        <v>61896</v>
      </c>
      <c r="E134" s="781" t="n">
        <v>93.6130310500764</v>
      </c>
      <c r="F134" s="780" t="n">
        <v>61896</v>
      </c>
    </row>
    <row r="135" customFormat="false" ht="26.25" hidden="false" customHeight="false" outlineLevel="0" collapsed="false">
      <c r="A135" s="779" t="s">
        <v>512</v>
      </c>
      <c r="B135" s="780" t="n">
        <v>66119</v>
      </c>
      <c r="C135" s="780" t="n">
        <v>61897</v>
      </c>
      <c r="D135" s="780" t="n">
        <v>61896</v>
      </c>
      <c r="E135" s="781" t="n">
        <v>93.6130310500764</v>
      </c>
      <c r="F135" s="780" t="n">
        <v>61896</v>
      </c>
    </row>
    <row r="136" customFormat="false" ht="26.25" hidden="false" customHeight="false" outlineLevel="0" collapsed="false">
      <c r="A136" s="779" t="s">
        <v>518</v>
      </c>
      <c r="B136" s="780" t="n">
        <v>66119</v>
      </c>
      <c r="C136" s="780" t="n">
        <v>61897</v>
      </c>
      <c r="D136" s="780" t="n">
        <v>61896</v>
      </c>
      <c r="E136" s="781" t="n">
        <v>93.6130310500764</v>
      </c>
      <c r="F136" s="780" t="n">
        <v>61896</v>
      </c>
    </row>
    <row r="137" customFormat="false" ht="15" hidden="false" customHeight="false" outlineLevel="0" collapsed="false">
      <c r="A137" s="779" t="s">
        <v>20</v>
      </c>
      <c r="B137" s="780" t="n">
        <v>-218128</v>
      </c>
      <c r="C137" s="780" t="n">
        <v>0</v>
      </c>
      <c r="D137" s="780" t="n">
        <v>449.29</v>
      </c>
      <c r="E137" s="778" t="s">
        <v>16</v>
      </c>
      <c r="F137" s="780" t="n">
        <v>155.81</v>
      </c>
    </row>
    <row r="138" customFormat="false" ht="15" hidden="false" customHeight="false" outlineLevel="0" collapsed="false">
      <c r="A138" s="779" t="s">
        <v>21</v>
      </c>
      <c r="B138" s="780" t="n">
        <v>218128</v>
      </c>
      <c r="C138" s="780" t="n">
        <v>0</v>
      </c>
      <c r="D138" s="782" t="s">
        <v>16</v>
      </c>
      <c r="E138" s="778" t="s">
        <v>16</v>
      </c>
      <c r="F138" s="782" t="s">
        <v>16</v>
      </c>
    </row>
    <row r="139" customFormat="false" ht="15" hidden="false" customHeight="false" outlineLevel="0" collapsed="false">
      <c r="A139" s="779" t="s">
        <v>87</v>
      </c>
      <c r="B139" s="780" t="n">
        <v>218128</v>
      </c>
      <c r="C139" s="780" t="n">
        <v>0</v>
      </c>
      <c r="D139" s="782" t="s">
        <v>16</v>
      </c>
      <c r="E139" s="778" t="s">
        <v>16</v>
      </c>
      <c r="F139" s="782" t="s">
        <v>16</v>
      </c>
    </row>
    <row r="140" customFormat="false" ht="26.25" hidden="false" customHeight="false" outlineLevel="0" collapsed="false">
      <c r="A140" s="779" t="s">
        <v>89</v>
      </c>
      <c r="B140" s="780" t="n">
        <v>218128</v>
      </c>
      <c r="C140" s="780" t="n">
        <v>0</v>
      </c>
      <c r="D140" s="782" t="s">
        <v>16</v>
      </c>
      <c r="E140" s="778" t="s">
        <v>16</v>
      </c>
      <c r="F140" s="782" t="s">
        <v>16</v>
      </c>
    </row>
    <row r="141" customFormat="false" ht="15" hidden="false" customHeight="false" outlineLevel="0" collapsed="false">
      <c r="A141" s="773" t="s">
        <v>238</v>
      </c>
      <c r="B141" s="774"/>
      <c r="C141" s="774"/>
      <c r="D141" s="774"/>
      <c r="E141" s="778"/>
      <c r="F141" s="774"/>
    </row>
    <row r="142" customFormat="false" ht="15" hidden="false" customHeight="false" outlineLevel="0" collapsed="false">
      <c r="A142" s="773" t="s">
        <v>370</v>
      </c>
      <c r="B142" s="774" t="n">
        <v>328616</v>
      </c>
      <c r="C142" s="774" t="n">
        <v>8051</v>
      </c>
      <c r="D142" s="774" t="n">
        <v>8051</v>
      </c>
      <c r="E142" s="775" t="n">
        <v>2.44997200379775</v>
      </c>
      <c r="F142" s="774" t="n">
        <v>1193</v>
      </c>
    </row>
    <row r="143" customFormat="false" ht="15" hidden="false" customHeight="false" outlineLevel="0" collapsed="false">
      <c r="A143" s="779" t="s">
        <v>373</v>
      </c>
      <c r="B143" s="780" t="n">
        <v>319516</v>
      </c>
      <c r="C143" s="780" t="n">
        <v>0</v>
      </c>
      <c r="D143" s="780" t="n">
        <v>0</v>
      </c>
      <c r="E143" s="781" t="n">
        <v>0</v>
      </c>
      <c r="F143" s="780" t="n">
        <v>0</v>
      </c>
    </row>
    <row r="144" customFormat="false" ht="26.25" hidden="false" customHeight="false" outlineLevel="0" collapsed="false">
      <c r="A144" s="779" t="s">
        <v>579</v>
      </c>
      <c r="B144" s="780" t="n">
        <v>319516</v>
      </c>
      <c r="C144" s="780" t="n">
        <v>0</v>
      </c>
      <c r="D144" s="780" t="n">
        <v>0</v>
      </c>
      <c r="E144" s="781" t="n">
        <v>0</v>
      </c>
      <c r="F144" s="780" t="n">
        <v>0</v>
      </c>
    </row>
    <row r="145" customFormat="false" ht="15" hidden="false" customHeight="false" outlineLevel="0" collapsed="false">
      <c r="A145" s="779" t="s">
        <v>379</v>
      </c>
      <c r="B145" s="780" t="n">
        <v>9100</v>
      </c>
      <c r="C145" s="780" t="n">
        <v>8051</v>
      </c>
      <c r="D145" s="780" t="n">
        <v>8051</v>
      </c>
      <c r="E145" s="781" t="n">
        <v>88.4725274725275</v>
      </c>
      <c r="F145" s="780" t="n">
        <v>1193</v>
      </c>
    </row>
    <row r="146" customFormat="false" ht="26.25" hidden="false" customHeight="false" outlineLevel="0" collapsed="false">
      <c r="A146" s="779" t="s">
        <v>381</v>
      </c>
      <c r="B146" s="780" t="n">
        <v>9100</v>
      </c>
      <c r="C146" s="780" t="n">
        <v>8051</v>
      </c>
      <c r="D146" s="780" t="n">
        <v>8051</v>
      </c>
      <c r="E146" s="781" t="n">
        <v>88.4725274725275</v>
      </c>
      <c r="F146" s="780" t="n">
        <v>1193</v>
      </c>
    </row>
    <row r="147" customFormat="false" ht="15" hidden="false" customHeight="false" outlineLevel="0" collapsed="false">
      <c r="A147" s="773" t="s">
        <v>551</v>
      </c>
      <c r="B147" s="774" t="n">
        <v>328675</v>
      </c>
      <c r="C147" s="774" t="n">
        <v>8051</v>
      </c>
      <c r="D147" s="774" t="n">
        <v>7607.65</v>
      </c>
      <c r="E147" s="775" t="n">
        <v>2.31464212367841</v>
      </c>
      <c r="F147" s="774" t="n">
        <v>1043.13</v>
      </c>
    </row>
    <row r="148" customFormat="false" ht="15" hidden="false" customHeight="false" outlineLevel="0" collapsed="false">
      <c r="A148" s="779" t="s">
        <v>384</v>
      </c>
      <c r="B148" s="780" t="n">
        <v>328675</v>
      </c>
      <c r="C148" s="780" t="n">
        <v>8051</v>
      </c>
      <c r="D148" s="780" t="n">
        <v>7607.65</v>
      </c>
      <c r="E148" s="781" t="n">
        <v>2.31464212367841</v>
      </c>
      <c r="F148" s="780" t="n">
        <v>1043.13</v>
      </c>
    </row>
    <row r="149" customFormat="false" ht="15" hidden="false" customHeight="false" outlineLevel="0" collapsed="false">
      <c r="A149" s="779" t="s">
        <v>386</v>
      </c>
      <c r="B149" s="780" t="n">
        <v>9100</v>
      </c>
      <c r="C149" s="780" t="n">
        <v>8051</v>
      </c>
      <c r="D149" s="780" t="n">
        <v>7607.65</v>
      </c>
      <c r="E149" s="781" t="n">
        <v>83.6005494505494</v>
      </c>
      <c r="F149" s="780" t="n">
        <v>1043.13</v>
      </c>
    </row>
    <row r="150" customFormat="false" ht="15" hidden="false" customHeight="false" outlineLevel="0" collapsed="false">
      <c r="A150" s="779" t="s">
        <v>388</v>
      </c>
      <c r="B150" s="780" t="n">
        <v>5208</v>
      </c>
      <c r="C150" s="780" t="n">
        <v>4184</v>
      </c>
      <c r="D150" s="780" t="n">
        <v>4092.78</v>
      </c>
      <c r="E150" s="781" t="n">
        <v>78.5864055299539</v>
      </c>
      <c r="F150" s="780" t="n">
        <v>1023.74</v>
      </c>
    </row>
    <row r="151" customFormat="false" ht="15" hidden="false" customHeight="false" outlineLevel="0" collapsed="false">
      <c r="A151" s="779" t="s">
        <v>390</v>
      </c>
      <c r="B151" s="780" t="n">
        <v>4197</v>
      </c>
      <c r="C151" s="780" t="n">
        <v>3372</v>
      </c>
      <c r="D151" s="780" t="n">
        <v>3297.82</v>
      </c>
      <c r="E151" s="781" t="n">
        <v>78.5756492732905</v>
      </c>
      <c r="F151" s="780" t="n">
        <v>825</v>
      </c>
    </row>
    <row r="152" customFormat="false" ht="15" hidden="false" customHeight="false" outlineLevel="0" collapsed="false">
      <c r="A152" s="779" t="s">
        <v>394</v>
      </c>
      <c r="B152" s="780" t="n">
        <v>3892</v>
      </c>
      <c r="C152" s="780" t="n">
        <v>3867</v>
      </c>
      <c r="D152" s="780" t="n">
        <v>3514.87</v>
      </c>
      <c r="E152" s="781" t="n">
        <v>90.3101233299075</v>
      </c>
      <c r="F152" s="780" t="n">
        <v>19.39</v>
      </c>
    </row>
    <row r="153" customFormat="false" ht="15" hidden="false" customHeight="false" outlineLevel="0" collapsed="false">
      <c r="A153" s="779" t="s">
        <v>416</v>
      </c>
      <c r="B153" s="780" t="n">
        <v>59</v>
      </c>
      <c r="C153" s="780" t="n">
        <v>0</v>
      </c>
      <c r="D153" s="780" t="n">
        <v>0</v>
      </c>
      <c r="E153" s="783" t="n">
        <v>0</v>
      </c>
      <c r="F153" s="780" t="n">
        <v>0</v>
      </c>
    </row>
    <row r="154" customFormat="false" ht="15" hidden="false" customHeight="false" outlineLevel="0" collapsed="false">
      <c r="A154" s="779" t="s">
        <v>418</v>
      </c>
      <c r="B154" s="780" t="n">
        <v>59</v>
      </c>
      <c r="C154" s="780" t="n">
        <v>0</v>
      </c>
      <c r="D154" s="780" t="n">
        <v>0</v>
      </c>
      <c r="E154" s="783" t="n">
        <v>0</v>
      </c>
      <c r="F154" s="780" t="n">
        <v>0</v>
      </c>
    </row>
    <row r="155" customFormat="false" ht="15" hidden="false" customHeight="false" outlineLevel="0" collapsed="false">
      <c r="A155" s="779" t="s">
        <v>494</v>
      </c>
      <c r="B155" s="780" t="n">
        <v>319516</v>
      </c>
      <c r="C155" s="780" t="n">
        <v>0</v>
      </c>
      <c r="D155" s="780" t="n">
        <v>0</v>
      </c>
      <c r="E155" s="781" t="n">
        <v>0</v>
      </c>
      <c r="F155" s="780" t="n">
        <v>0</v>
      </c>
    </row>
    <row r="156" customFormat="false" ht="15" hidden="false" customHeight="false" outlineLevel="0" collapsed="false">
      <c r="A156" s="779" t="s">
        <v>566</v>
      </c>
      <c r="B156" s="780" t="n">
        <v>319516</v>
      </c>
      <c r="C156" s="780" t="n">
        <v>0</v>
      </c>
      <c r="D156" s="780" t="n">
        <v>0</v>
      </c>
      <c r="E156" s="781" t="n">
        <v>0</v>
      </c>
      <c r="F156" s="780" t="n">
        <v>0</v>
      </c>
    </row>
    <row r="157" customFormat="false" ht="39" hidden="false" customHeight="false" outlineLevel="0" collapsed="false">
      <c r="A157" s="779" t="s">
        <v>568</v>
      </c>
      <c r="B157" s="780" t="n">
        <v>319516</v>
      </c>
      <c r="C157" s="780" t="n">
        <v>0</v>
      </c>
      <c r="D157" s="780" t="n">
        <v>0</v>
      </c>
      <c r="E157" s="781" t="n">
        <v>0</v>
      </c>
      <c r="F157" s="780" t="n">
        <v>0</v>
      </c>
    </row>
    <row r="158" customFormat="false" ht="15" hidden="false" customHeight="false" outlineLevel="0" collapsed="false">
      <c r="A158" s="779" t="s">
        <v>20</v>
      </c>
      <c r="B158" s="780" t="n">
        <v>-59</v>
      </c>
      <c r="C158" s="780" t="n">
        <v>0</v>
      </c>
      <c r="D158" s="780" t="n">
        <v>443.35</v>
      </c>
      <c r="E158" s="778" t="s">
        <v>16</v>
      </c>
      <c r="F158" s="780" t="n">
        <v>149.87</v>
      </c>
    </row>
    <row r="159" customFormat="false" ht="15" hidden="false" customHeight="false" outlineLevel="0" collapsed="false">
      <c r="A159" s="779" t="s">
        <v>21</v>
      </c>
      <c r="B159" s="780" t="n">
        <v>59</v>
      </c>
      <c r="C159" s="780" t="n">
        <v>0</v>
      </c>
      <c r="D159" s="782" t="s">
        <v>16</v>
      </c>
      <c r="E159" s="778" t="s">
        <v>16</v>
      </c>
      <c r="F159" s="782" t="s">
        <v>16</v>
      </c>
    </row>
    <row r="160" customFormat="false" ht="15" hidden="false" customHeight="false" outlineLevel="0" collapsed="false">
      <c r="A160" s="779" t="s">
        <v>87</v>
      </c>
      <c r="B160" s="780" t="n">
        <v>59</v>
      </c>
      <c r="C160" s="780" t="n">
        <v>0</v>
      </c>
      <c r="D160" s="782" t="s">
        <v>16</v>
      </c>
      <c r="E160" s="778" t="s">
        <v>16</v>
      </c>
      <c r="F160" s="782" t="s">
        <v>16</v>
      </c>
    </row>
    <row r="161" customFormat="false" ht="26.25" hidden="false" customHeight="false" outlineLevel="0" collapsed="false">
      <c r="A161" s="779" t="s">
        <v>89</v>
      </c>
      <c r="B161" s="780" t="n">
        <v>59</v>
      </c>
      <c r="C161" s="780" t="n">
        <v>0</v>
      </c>
      <c r="D161" s="782" t="s">
        <v>16</v>
      </c>
      <c r="E161" s="778" t="s">
        <v>16</v>
      </c>
      <c r="F161" s="782" t="s">
        <v>16</v>
      </c>
    </row>
    <row r="162" customFormat="false" ht="15" hidden="false" customHeight="false" outlineLevel="0" collapsed="false">
      <c r="A162" s="773" t="s">
        <v>611</v>
      </c>
      <c r="B162" s="774"/>
      <c r="C162" s="774"/>
      <c r="D162" s="774"/>
      <c r="E162" s="778"/>
      <c r="F162" s="774"/>
    </row>
    <row r="163" customFormat="false" ht="15" hidden="false" customHeight="false" outlineLevel="0" collapsed="false">
      <c r="A163" s="773" t="s">
        <v>370</v>
      </c>
      <c r="B163" s="774" t="n">
        <v>1087049</v>
      </c>
      <c r="C163" s="774" t="n">
        <v>69897</v>
      </c>
      <c r="D163" s="774" t="n">
        <v>69897</v>
      </c>
      <c r="E163" s="775" t="n">
        <v>6.42997693756215</v>
      </c>
      <c r="F163" s="774" t="n">
        <v>69897</v>
      </c>
    </row>
    <row r="164" customFormat="false" ht="15" hidden="false" customHeight="false" outlineLevel="0" collapsed="false">
      <c r="A164" s="779" t="s">
        <v>373</v>
      </c>
      <c r="B164" s="780" t="n">
        <v>580975</v>
      </c>
      <c r="C164" s="780" t="n">
        <v>0</v>
      </c>
      <c r="D164" s="780" t="n">
        <v>0</v>
      </c>
      <c r="E164" s="781" t="n">
        <v>0</v>
      </c>
      <c r="F164" s="780" t="n">
        <v>0</v>
      </c>
    </row>
    <row r="165" customFormat="false" ht="15" hidden="false" customHeight="false" outlineLevel="0" collapsed="false">
      <c r="A165" s="779" t="s">
        <v>379</v>
      </c>
      <c r="B165" s="780" t="n">
        <v>506074</v>
      </c>
      <c r="C165" s="780" t="n">
        <v>69897</v>
      </c>
      <c r="D165" s="780" t="n">
        <v>69897</v>
      </c>
      <c r="E165" s="781" t="n">
        <v>13.8116164829649</v>
      </c>
      <c r="F165" s="780" t="n">
        <v>69897</v>
      </c>
    </row>
    <row r="166" customFormat="false" ht="26.25" hidden="false" customHeight="false" outlineLevel="0" collapsed="false">
      <c r="A166" s="779" t="s">
        <v>381</v>
      </c>
      <c r="B166" s="780" t="n">
        <v>506074</v>
      </c>
      <c r="C166" s="780" t="n">
        <v>69897</v>
      </c>
      <c r="D166" s="780" t="n">
        <v>69897</v>
      </c>
      <c r="E166" s="781" t="n">
        <v>13.8116164829649</v>
      </c>
      <c r="F166" s="780" t="n">
        <v>69897</v>
      </c>
    </row>
    <row r="167" customFormat="false" ht="15" hidden="false" customHeight="false" outlineLevel="0" collapsed="false">
      <c r="A167" s="773" t="s">
        <v>551</v>
      </c>
      <c r="B167" s="774" t="n">
        <v>1305118</v>
      </c>
      <c r="C167" s="774" t="n">
        <v>69897</v>
      </c>
      <c r="D167" s="774" t="n">
        <v>69891.06</v>
      </c>
      <c r="E167" s="775" t="n">
        <v>5.35515256091786</v>
      </c>
      <c r="F167" s="774" t="n">
        <v>69891.06</v>
      </c>
    </row>
    <row r="168" customFormat="false" ht="15" hidden="false" customHeight="false" outlineLevel="0" collapsed="false">
      <c r="A168" s="779" t="s">
        <v>384</v>
      </c>
      <c r="B168" s="780" t="n">
        <v>1238999</v>
      </c>
      <c r="C168" s="780" t="n">
        <v>8000</v>
      </c>
      <c r="D168" s="780" t="n">
        <v>7995.06</v>
      </c>
      <c r="E168" s="781" t="n">
        <v>0.645283813788389</v>
      </c>
      <c r="F168" s="780" t="n">
        <v>7995.06</v>
      </c>
    </row>
    <row r="169" customFormat="false" ht="15" hidden="false" customHeight="false" outlineLevel="0" collapsed="false">
      <c r="A169" s="779" t="s">
        <v>386</v>
      </c>
      <c r="B169" s="780" t="n">
        <v>448936</v>
      </c>
      <c r="C169" s="780" t="n">
        <v>8000</v>
      </c>
      <c r="D169" s="780" t="n">
        <v>7995.06</v>
      </c>
      <c r="E169" s="781" t="n">
        <v>1.78089081739936</v>
      </c>
      <c r="F169" s="780" t="n">
        <v>7995.06</v>
      </c>
    </row>
    <row r="170" customFormat="false" ht="15" hidden="false" customHeight="false" outlineLevel="0" collapsed="false">
      <c r="A170" s="779" t="s">
        <v>394</v>
      </c>
      <c r="B170" s="780" t="n">
        <v>448936</v>
      </c>
      <c r="C170" s="780" t="n">
        <v>8000</v>
      </c>
      <c r="D170" s="780" t="n">
        <v>7995.06</v>
      </c>
      <c r="E170" s="781" t="n">
        <v>1.78089081739936</v>
      </c>
      <c r="F170" s="780" t="n">
        <v>7995.06</v>
      </c>
    </row>
    <row r="171" customFormat="false" ht="15" hidden="false" customHeight="false" outlineLevel="0" collapsed="false">
      <c r="A171" s="779" t="s">
        <v>416</v>
      </c>
      <c r="B171" s="780" t="n">
        <v>790063</v>
      </c>
      <c r="C171" s="780" t="n">
        <v>0</v>
      </c>
      <c r="D171" s="780" t="n">
        <v>0</v>
      </c>
      <c r="E171" s="781" t="n">
        <v>0</v>
      </c>
      <c r="F171" s="780" t="n">
        <v>0</v>
      </c>
    </row>
    <row r="172" customFormat="false" ht="15" hidden="false" customHeight="false" outlineLevel="0" collapsed="false">
      <c r="A172" s="779" t="s">
        <v>418</v>
      </c>
      <c r="B172" s="780" t="n">
        <v>790063</v>
      </c>
      <c r="C172" s="780" t="n">
        <v>0</v>
      </c>
      <c r="D172" s="780" t="n">
        <v>0</v>
      </c>
      <c r="E172" s="781" t="n">
        <v>0</v>
      </c>
      <c r="F172" s="780" t="n">
        <v>0</v>
      </c>
    </row>
    <row r="173" customFormat="false" ht="15" hidden="false" customHeight="false" outlineLevel="0" collapsed="false">
      <c r="A173" s="779" t="s">
        <v>504</v>
      </c>
      <c r="B173" s="780" t="n">
        <v>66119</v>
      </c>
      <c r="C173" s="780" t="n">
        <v>61897</v>
      </c>
      <c r="D173" s="780" t="n">
        <v>61896</v>
      </c>
      <c r="E173" s="781" t="n">
        <v>93.6130310500764</v>
      </c>
      <c r="F173" s="780" t="n">
        <v>61896</v>
      </c>
    </row>
    <row r="174" customFormat="false" ht="26.25" hidden="false" customHeight="false" outlineLevel="0" collapsed="false">
      <c r="A174" s="779" t="s">
        <v>512</v>
      </c>
      <c r="B174" s="780" t="n">
        <v>66119</v>
      </c>
      <c r="C174" s="780" t="n">
        <v>61897</v>
      </c>
      <c r="D174" s="780" t="n">
        <v>61896</v>
      </c>
      <c r="E174" s="781" t="n">
        <v>93.6130310500764</v>
      </c>
      <c r="F174" s="780" t="n">
        <v>61896</v>
      </c>
    </row>
    <row r="175" customFormat="false" ht="26.25" hidden="false" customHeight="false" outlineLevel="0" collapsed="false">
      <c r="A175" s="779" t="s">
        <v>518</v>
      </c>
      <c r="B175" s="780" t="n">
        <v>66119</v>
      </c>
      <c r="C175" s="780" t="n">
        <v>61897</v>
      </c>
      <c r="D175" s="780" t="n">
        <v>61896</v>
      </c>
      <c r="E175" s="781" t="n">
        <v>93.6130310500764</v>
      </c>
      <c r="F175" s="780" t="n">
        <v>61896</v>
      </c>
    </row>
    <row r="176" customFormat="false" ht="15" hidden="false" customHeight="false" outlineLevel="0" collapsed="false">
      <c r="A176" s="779" t="s">
        <v>20</v>
      </c>
      <c r="B176" s="780" t="n">
        <v>-218069</v>
      </c>
      <c r="C176" s="780" t="n">
        <v>0</v>
      </c>
      <c r="D176" s="780" t="n">
        <v>5.94</v>
      </c>
      <c r="E176" s="778" t="s">
        <v>16</v>
      </c>
      <c r="F176" s="780" t="n">
        <v>5.94</v>
      </c>
    </row>
    <row r="177" customFormat="false" ht="15" hidden="false" customHeight="false" outlineLevel="0" collapsed="false">
      <c r="A177" s="779" t="s">
        <v>21</v>
      </c>
      <c r="B177" s="780" t="n">
        <v>218069</v>
      </c>
      <c r="C177" s="780" t="n">
        <v>0</v>
      </c>
      <c r="D177" s="782" t="s">
        <v>16</v>
      </c>
      <c r="E177" s="778" t="s">
        <v>16</v>
      </c>
      <c r="F177" s="782" t="s">
        <v>16</v>
      </c>
    </row>
    <row r="178" customFormat="false" ht="15" hidden="false" customHeight="false" outlineLevel="0" collapsed="false">
      <c r="A178" s="779" t="s">
        <v>87</v>
      </c>
      <c r="B178" s="780" t="n">
        <v>218069</v>
      </c>
      <c r="C178" s="780" t="n">
        <v>0</v>
      </c>
      <c r="D178" s="782" t="s">
        <v>16</v>
      </c>
      <c r="E178" s="778" t="s">
        <v>16</v>
      </c>
      <c r="F178" s="782" t="s">
        <v>16</v>
      </c>
    </row>
    <row r="179" customFormat="false" ht="26.25" hidden="false" customHeight="false" outlineLevel="0" collapsed="false">
      <c r="A179" s="779" t="s">
        <v>89</v>
      </c>
      <c r="B179" s="780" t="n">
        <v>218069</v>
      </c>
      <c r="C179" s="780" t="n">
        <v>0</v>
      </c>
      <c r="D179" s="782" t="s">
        <v>16</v>
      </c>
      <c r="E179" s="778" t="s">
        <v>16</v>
      </c>
      <c r="F179" s="782" t="s">
        <v>16</v>
      </c>
    </row>
    <row r="180" customFormat="false" ht="15" hidden="false" customHeight="false" outlineLevel="0" collapsed="false">
      <c r="A180" s="773" t="s">
        <v>1192</v>
      </c>
      <c r="B180" s="774"/>
      <c r="C180" s="774"/>
      <c r="D180" s="774"/>
      <c r="E180" s="778"/>
      <c r="F180" s="774"/>
    </row>
    <row r="181" customFormat="false" ht="15" hidden="false" customHeight="false" outlineLevel="0" collapsed="false">
      <c r="A181" s="773" t="s">
        <v>370</v>
      </c>
      <c r="B181" s="774" t="n">
        <v>209342570</v>
      </c>
      <c r="C181" s="774" t="n">
        <v>26963035</v>
      </c>
      <c r="D181" s="774" t="n">
        <v>26963034.95</v>
      </c>
      <c r="E181" s="775" t="n">
        <v>12.8798623949252</v>
      </c>
      <c r="F181" s="774" t="n">
        <v>4703554</v>
      </c>
    </row>
    <row r="182" customFormat="false" ht="15" hidden="false" customHeight="false" outlineLevel="0" collapsed="false">
      <c r="A182" s="779" t="s">
        <v>373</v>
      </c>
      <c r="B182" s="780" t="n">
        <v>20657051</v>
      </c>
      <c r="C182" s="780" t="n">
        <v>4870199</v>
      </c>
      <c r="D182" s="780" t="n">
        <v>4870198.95</v>
      </c>
      <c r="E182" s="781" t="n">
        <v>23.5764483032936</v>
      </c>
      <c r="F182" s="780" t="n">
        <v>0</v>
      </c>
    </row>
    <row r="183" customFormat="false" ht="15" hidden="false" customHeight="false" outlineLevel="0" collapsed="false">
      <c r="A183" s="779" t="s">
        <v>379</v>
      </c>
      <c r="B183" s="780" t="n">
        <v>188685519</v>
      </c>
      <c r="C183" s="780" t="n">
        <v>22092836</v>
      </c>
      <c r="D183" s="780" t="n">
        <v>22092836</v>
      </c>
      <c r="E183" s="781" t="n">
        <v>11.7088137537465</v>
      </c>
      <c r="F183" s="780" t="n">
        <v>4703554</v>
      </c>
    </row>
    <row r="184" customFormat="false" ht="26.25" hidden="false" customHeight="false" outlineLevel="0" collapsed="false">
      <c r="A184" s="779" t="s">
        <v>381</v>
      </c>
      <c r="B184" s="780" t="n">
        <v>188685519</v>
      </c>
      <c r="C184" s="780" t="n">
        <v>22092836</v>
      </c>
      <c r="D184" s="780" t="n">
        <v>22092836</v>
      </c>
      <c r="E184" s="781" t="n">
        <v>11.7088137537465</v>
      </c>
      <c r="F184" s="780" t="n">
        <v>4703554</v>
      </c>
    </row>
    <row r="185" customFormat="false" ht="15" hidden="false" customHeight="false" outlineLevel="0" collapsed="false">
      <c r="A185" s="773" t="s">
        <v>551</v>
      </c>
      <c r="B185" s="774" t="n">
        <v>210150392</v>
      </c>
      <c r="C185" s="774" t="n">
        <v>27252804</v>
      </c>
      <c r="D185" s="774" t="n">
        <v>26632615.32</v>
      </c>
      <c r="E185" s="775" t="n">
        <v>12.6731218850165</v>
      </c>
      <c r="F185" s="774" t="n">
        <v>8953584.38</v>
      </c>
    </row>
    <row r="186" customFormat="false" ht="15" hidden="false" customHeight="false" outlineLevel="0" collapsed="false">
      <c r="A186" s="779" t="s">
        <v>384</v>
      </c>
      <c r="B186" s="780" t="n">
        <v>90832944</v>
      </c>
      <c r="C186" s="780" t="n">
        <v>13011192</v>
      </c>
      <c r="D186" s="780" t="n">
        <v>12391015.76</v>
      </c>
      <c r="E186" s="781" t="n">
        <v>13.6415437112773</v>
      </c>
      <c r="F186" s="780" t="n">
        <v>7419128.03</v>
      </c>
    </row>
    <row r="187" customFormat="false" ht="15" hidden="false" customHeight="false" outlineLevel="0" collapsed="false">
      <c r="A187" s="779" t="s">
        <v>386</v>
      </c>
      <c r="B187" s="780" t="n">
        <v>156051</v>
      </c>
      <c r="C187" s="780" t="n">
        <v>599</v>
      </c>
      <c r="D187" s="780" t="n">
        <v>599</v>
      </c>
      <c r="E187" s="781" t="n">
        <v>0.383848869920731</v>
      </c>
      <c r="F187" s="780" t="n">
        <v>0</v>
      </c>
    </row>
    <row r="188" customFormat="false" ht="15" hidden="false" customHeight="false" outlineLevel="0" collapsed="false">
      <c r="A188" s="779" t="s">
        <v>394</v>
      </c>
      <c r="B188" s="780" t="n">
        <v>156051</v>
      </c>
      <c r="C188" s="780" t="n">
        <v>599</v>
      </c>
      <c r="D188" s="780" t="n">
        <v>599</v>
      </c>
      <c r="E188" s="781" t="n">
        <v>0.383848869920731</v>
      </c>
      <c r="F188" s="780" t="n">
        <v>0</v>
      </c>
    </row>
    <row r="189" customFormat="false" ht="15" hidden="false" customHeight="false" outlineLevel="0" collapsed="false">
      <c r="A189" s="779" t="s">
        <v>416</v>
      </c>
      <c r="B189" s="780" t="n">
        <v>84605383</v>
      </c>
      <c r="C189" s="780" t="n">
        <v>11889423</v>
      </c>
      <c r="D189" s="780" t="n">
        <v>11307617.75</v>
      </c>
      <c r="E189" s="781" t="n">
        <v>13.3651280202821</v>
      </c>
      <c r="F189" s="780" t="n">
        <v>7206419.07</v>
      </c>
    </row>
    <row r="190" customFormat="false" ht="15" hidden="false" customHeight="false" outlineLevel="0" collapsed="false">
      <c r="A190" s="779" t="s">
        <v>418</v>
      </c>
      <c r="B190" s="780" t="n">
        <v>84605383</v>
      </c>
      <c r="C190" s="780" t="n">
        <v>11889423</v>
      </c>
      <c r="D190" s="780" t="n">
        <v>11307617.75</v>
      </c>
      <c r="E190" s="781" t="n">
        <v>13.3651280202821</v>
      </c>
      <c r="F190" s="780" t="n">
        <v>7206419.07</v>
      </c>
    </row>
    <row r="191" customFormat="false" ht="26.25" hidden="false" customHeight="false" outlineLevel="0" collapsed="false">
      <c r="A191" s="779" t="s">
        <v>488</v>
      </c>
      <c r="B191" s="780" t="n">
        <v>389006</v>
      </c>
      <c r="C191" s="780" t="n">
        <v>0</v>
      </c>
      <c r="D191" s="780" t="n">
        <v>0</v>
      </c>
      <c r="E191" s="781" t="n">
        <v>0</v>
      </c>
      <c r="F191" s="780" t="n">
        <v>0</v>
      </c>
    </row>
    <row r="192" customFormat="false" ht="15" hidden="false" customHeight="false" outlineLevel="0" collapsed="false">
      <c r="A192" s="779" t="s">
        <v>490</v>
      </c>
      <c r="B192" s="780" t="n">
        <v>389006</v>
      </c>
      <c r="C192" s="780" t="n">
        <v>0</v>
      </c>
      <c r="D192" s="780" t="n">
        <v>0</v>
      </c>
      <c r="E192" s="781" t="n">
        <v>0</v>
      </c>
      <c r="F192" s="780" t="n">
        <v>0</v>
      </c>
    </row>
    <row r="193" customFormat="false" ht="15" hidden="false" customHeight="false" outlineLevel="0" collapsed="false">
      <c r="A193" s="779" t="s">
        <v>494</v>
      </c>
      <c r="B193" s="780" t="n">
        <v>5682504</v>
      </c>
      <c r="C193" s="780" t="n">
        <v>1121170</v>
      </c>
      <c r="D193" s="780" t="n">
        <v>1082799.01</v>
      </c>
      <c r="E193" s="781" t="n">
        <v>19.0549625657985</v>
      </c>
      <c r="F193" s="780" t="n">
        <v>212708.96</v>
      </c>
    </row>
    <row r="194" customFormat="false" ht="39" hidden="false" customHeight="false" outlineLevel="0" collapsed="false">
      <c r="A194" s="779" t="s">
        <v>502</v>
      </c>
      <c r="B194" s="780" t="n">
        <v>5682504</v>
      </c>
      <c r="C194" s="780" t="n">
        <v>1121170</v>
      </c>
      <c r="D194" s="780" t="n">
        <v>1082799.01</v>
      </c>
      <c r="E194" s="781" t="n">
        <v>19.0549625657985</v>
      </c>
      <c r="F194" s="780" t="n">
        <v>212708.96</v>
      </c>
    </row>
    <row r="195" customFormat="false" ht="15" hidden="false" customHeight="false" outlineLevel="0" collapsed="false">
      <c r="A195" s="779" t="s">
        <v>504</v>
      </c>
      <c r="B195" s="780" t="n">
        <v>119317448</v>
      </c>
      <c r="C195" s="780" t="n">
        <v>14241612</v>
      </c>
      <c r="D195" s="780" t="n">
        <v>14241599.56</v>
      </c>
      <c r="E195" s="781" t="n">
        <v>11.9358901809566</v>
      </c>
      <c r="F195" s="780" t="n">
        <v>1534456.35</v>
      </c>
    </row>
    <row r="196" customFormat="false" ht="15" hidden="false" customHeight="false" outlineLevel="0" collapsed="false">
      <c r="A196" s="779" t="s">
        <v>506</v>
      </c>
      <c r="B196" s="780" t="n">
        <v>110489799</v>
      </c>
      <c r="C196" s="780" t="n">
        <v>13132599</v>
      </c>
      <c r="D196" s="780" t="n">
        <v>13132589.22</v>
      </c>
      <c r="E196" s="781" t="n">
        <v>11.8857933844191</v>
      </c>
      <c r="F196" s="780" t="n">
        <v>1344236.77</v>
      </c>
    </row>
    <row r="197" customFormat="false" ht="26.25" hidden="false" customHeight="false" outlineLevel="0" collapsed="false">
      <c r="A197" s="779" t="s">
        <v>512</v>
      </c>
      <c r="B197" s="780" t="n">
        <v>8827649</v>
      </c>
      <c r="C197" s="780" t="n">
        <v>1109013</v>
      </c>
      <c r="D197" s="780" t="n">
        <v>1109010.34</v>
      </c>
      <c r="E197" s="781" t="n">
        <v>12.5629183942406</v>
      </c>
      <c r="F197" s="780" t="n">
        <v>190219.58</v>
      </c>
    </row>
    <row r="198" customFormat="false" ht="26.25" hidden="false" customHeight="false" outlineLevel="0" collapsed="false">
      <c r="A198" s="779" t="s">
        <v>518</v>
      </c>
      <c r="B198" s="780" t="n">
        <v>8827649</v>
      </c>
      <c r="C198" s="780" t="n">
        <v>1109013</v>
      </c>
      <c r="D198" s="780" t="n">
        <v>1109010.34</v>
      </c>
      <c r="E198" s="781" t="n">
        <v>12.5629183942406</v>
      </c>
      <c r="F198" s="780" t="n">
        <v>190219.58</v>
      </c>
    </row>
    <row r="199" customFormat="false" ht="15" hidden="false" customHeight="false" outlineLevel="0" collapsed="false">
      <c r="A199" s="779" t="s">
        <v>20</v>
      </c>
      <c r="B199" s="780" t="n">
        <v>-807822</v>
      </c>
      <c r="C199" s="780" t="n">
        <v>-289769</v>
      </c>
      <c r="D199" s="780" t="n">
        <v>330419.629999995</v>
      </c>
      <c r="E199" s="778" t="s">
        <v>16</v>
      </c>
      <c r="F199" s="780" t="n">
        <v>-4250030.38</v>
      </c>
    </row>
    <row r="200" customFormat="false" ht="15" hidden="false" customHeight="false" outlineLevel="0" collapsed="false">
      <c r="A200" s="779" t="s">
        <v>21</v>
      </c>
      <c r="B200" s="780" t="n">
        <v>807822</v>
      </c>
      <c r="C200" s="780" t="n">
        <v>289769</v>
      </c>
      <c r="D200" s="782" t="s">
        <v>16</v>
      </c>
      <c r="E200" s="778" t="s">
        <v>16</v>
      </c>
      <c r="F200" s="782" t="s">
        <v>16</v>
      </c>
    </row>
    <row r="201" customFormat="false" ht="15" hidden="false" customHeight="false" outlineLevel="0" collapsed="false">
      <c r="A201" s="779" t="s">
        <v>87</v>
      </c>
      <c r="B201" s="780" t="n">
        <v>807822</v>
      </c>
      <c r="C201" s="780" t="n">
        <v>289769</v>
      </c>
      <c r="D201" s="782" t="s">
        <v>16</v>
      </c>
      <c r="E201" s="778" t="s">
        <v>16</v>
      </c>
      <c r="F201" s="782" t="s">
        <v>16</v>
      </c>
    </row>
    <row r="202" customFormat="false" ht="26.25" hidden="false" customHeight="false" outlineLevel="0" collapsed="false">
      <c r="A202" s="779" t="s">
        <v>89</v>
      </c>
      <c r="B202" s="780" t="n">
        <v>807822</v>
      </c>
      <c r="C202" s="780" t="n">
        <v>289769</v>
      </c>
      <c r="D202" s="782" t="s">
        <v>16</v>
      </c>
      <c r="E202" s="778" t="s">
        <v>16</v>
      </c>
      <c r="F202" s="782" t="s">
        <v>16</v>
      </c>
    </row>
    <row r="203" customFormat="false" ht="26.25" hidden="false" customHeight="false" outlineLevel="0" collapsed="false">
      <c r="A203" s="773" t="s">
        <v>1193</v>
      </c>
      <c r="B203" s="774"/>
      <c r="C203" s="774"/>
      <c r="D203" s="774"/>
      <c r="E203" s="778"/>
      <c r="F203" s="774"/>
    </row>
    <row r="204" customFormat="false" ht="15" hidden="false" customHeight="false" outlineLevel="0" collapsed="false">
      <c r="A204" s="773" t="s">
        <v>370</v>
      </c>
      <c r="B204" s="774" t="n">
        <v>20705057</v>
      </c>
      <c r="C204" s="774" t="n">
        <v>4870199</v>
      </c>
      <c r="D204" s="774" t="n">
        <v>4870198.95</v>
      </c>
      <c r="E204" s="775" t="n">
        <v>23.5217847987571</v>
      </c>
      <c r="F204" s="774" t="n">
        <v>0</v>
      </c>
    </row>
    <row r="205" customFormat="false" ht="15" hidden="false" customHeight="false" outlineLevel="0" collapsed="false">
      <c r="A205" s="779" t="s">
        <v>373</v>
      </c>
      <c r="B205" s="780" t="n">
        <v>20657051</v>
      </c>
      <c r="C205" s="780" t="n">
        <v>4870199</v>
      </c>
      <c r="D205" s="780" t="n">
        <v>4870198.95</v>
      </c>
      <c r="E205" s="781" t="n">
        <v>23.5764483032936</v>
      </c>
      <c r="F205" s="780" t="n">
        <v>0</v>
      </c>
    </row>
    <row r="206" customFormat="false" ht="15" hidden="false" customHeight="false" outlineLevel="0" collapsed="false">
      <c r="A206" s="779" t="s">
        <v>379</v>
      </c>
      <c r="B206" s="780" t="n">
        <v>48006</v>
      </c>
      <c r="C206" s="780" t="n">
        <v>0</v>
      </c>
      <c r="D206" s="780" t="n">
        <v>0</v>
      </c>
      <c r="E206" s="781" t="n">
        <v>0</v>
      </c>
      <c r="F206" s="780" t="n">
        <v>0</v>
      </c>
    </row>
    <row r="207" customFormat="false" ht="26.25" hidden="false" customHeight="false" outlineLevel="0" collapsed="false">
      <c r="A207" s="779" t="s">
        <v>381</v>
      </c>
      <c r="B207" s="780" t="n">
        <v>48006</v>
      </c>
      <c r="C207" s="780" t="n">
        <v>0</v>
      </c>
      <c r="D207" s="780" t="n">
        <v>0</v>
      </c>
      <c r="E207" s="781" t="n">
        <v>0</v>
      </c>
      <c r="F207" s="780" t="n">
        <v>0</v>
      </c>
    </row>
    <row r="208" customFormat="false" ht="15" hidden="false" customHeight="false" outlineLevel="0" collapsed="false">
      <c r="A208" s="773" t="s">
        <v>551</v>
      </c>
      <c r="B208" s="774" t="n">
        <v>21512879</v>
      </c>
      <c r="C208" s="774" t="n">
        <v>5159968</v>
      </c>
      <c r="D208" s="774" t="n">
        <v>5159967.94</v>
      </c>
      <c r="E208" s="775" t="n">
        <v>23.9854830215891</v>
      </c>
      <c r="F208" s="774" t="n">
        <v>4870198.94</v>
      </c>
    </row>
    <row r="209" customFormat="false" ht="15" hidden="false" customHeight="false" outlineLevel="0" collapsed="false">
      <c r="A209" s="779" t="s">
        <v>384</v>
      </c>
      <c r="B209" s="780" t="n">
        <v>21512879</v>
      </c>
      <c r="C209" s="780" t="n">
        <v>5159968</v>
      </c>
      <c r="D209" s="780" t="n">
        <v>5159967.94</v>
      </c>
      <c r="E209" s="781" t="n">
        <v>23.9854830215891</v>
      </c>
      <c r="F209" s="780" t="n">
        <v>4870198.94</v>
      </c>
    </row>
    <row r="210" customFormat="false" ht="15" hidden="false" customHeight="false" outlineLevel="0" collapsed="false">
      <c r="A210" s="779" t="s">
        <v>416</v>
      </c>
      <c r="B210" s="780" t="n">
        <v>21512879</v>
      </c>
      <c r="C210" s="780" t="n">
        <v>5159968</v>
      </c>
      <c r="D210" s="780" t="n">
        <v>5159967.94</v>
      </c>
      <c r="E210" s="781" t="n">
        <v>23.9854830215891</v>
      </c>
      <c r="F210" s="780" t="n">
        <v>4870198.94</v>
      </c>
    </row>
    <row r="211" customFormat="false" ht="15" hidden="false" customHeight="false" outlineLevel="0" collapsed="false">
      <c r="A211" s="779" t="s">
        <v>418</v>
      </c>
      <c r="B211" s="780" t="n">
        <v>21512879</v>
      </c>
      <c r="C211" s="780" t="n">
        <v>5159968</v>
      </c>
      <c r="D211" s="780" t="n">
        <v>5159967.94</v>
      </c>
      <c r="E211" s="781" t="n">
        <v>23.9854830215891</v>
      </c>
      <c r="F211" s="780" t="n">
        <v>4870198.94</v>
      </c>
    </row>
    <row r="212" customFormat="false" ht="26.25" hidden="false" customHeight="false" outlineLevel="0" collapsed="false">
      <c r="A212" s="779" t="s">
        <v>488</v>
      </c>
      <c r="B212" s="780" t="n">
        <v>389006</v>
      </c>
      <c r="C212" s="780" t="n">
        <v>0</v>
      </c>
      <c r="D212" s="780" t="n">
        <v>0</v>
      </c>
      <c r="E212" s="781" t="n">
        <v>0</v>
      </c>
      <c r="F212" s="780" t="n">
        <v>0</v>
      </c>
    </row>
    <row r="213" customFormat="false" ht="15" hidden="false" customHeight="false" outlineLevel="0" collapsed="false">
      <c r="A213" s="779" t="s">
        <v>490</v>
      </c>
      <c r="B213" s="780" t="n">
        <v>389006</v>
      </c>
      <c r="C213" s="780" t="n">
        <v>0</v>
      </c>
      <c r="D213" s="780" t="n">
        <v>0</v>
      </c>
      <c r="E213" s="781" t="n">
        <v>0</v>
      </c>
      <c r="F213" s="780" t="n">
        <v>0</v>
      </c>
    </row>
    <row r="214" customFormat="false" ht="15" hidden="false" customHeight="false" outlineLevel="0" collapsed="false">
      <c r="A214" s="779" t="s">
        <v>20</v>
      </c>
      <c r="B214" s="780" t="n">
        <v>-807822</v>
      </c>
      <c r="C214" s="780" t="n">
        <v>-289769</v>
      </c>
      <c r="D214" s="780" t="n">
        <v>-289768.99</v>
      </c>
      <c r="E214" s="778" t="s">
        <v>16</v>
      </c>
      <c r="F214" s="780" t="n">
        <v>-4870198.94</v>
      </c>
    </row>
    <row r="215" customFormat="false" ht="15" hidden="false" customHeight="false" outlineLevel="0" collapsed="false">
      <c r="A215" s="779" t="s">
        <v>21</v>
      </c>
      <c r="B215" s="780" t="n">
        <v>807822</v>
      </c>
      <c r="C215" s="780" t="n">
        <v>289769</v>
      </c>
      <c r="D215" s="782" t="s">
        <v>16</v>
      </c>
      <c r="E215" s="778" t="s">
        <v>16</v>
      </c>
      <c r="F215" s="782" t="s">
        <v>16</v>
      </c>
    </row>
    <row r="216" customFormat="false" ht="15" hidden="false" customHeight="false" outlineLevel="0" collapsed="false">
      <c r="A216" s="779" t="s">
        <v>87</v>
      </c>
      <c r="B216" s="780" t="n">
        <v>807822</v>
      </c>
      <c r="C216" s="780" t="n">
        <v>289769</v>
      </c>
      <c r="D216" s="782" t="s">
        <v>16</v>
      </c>
      <c r="E216" s="778" t="s">
        <v>16</v>
      </c>
      <c r="F216" s="782" t="s">
        <v>16</v>
      </c>
    </row>
    <row r="217" customFormat="false" ht="26.25" hidden="false" customHeight="false" outlineLevel="0" collapsed="false">
      <c r="A217" s="779" t="s">
        <v>89</v>
      </c>
      <c r="B217" s="780" t="n">
        <v>807822</v>
      </c>
      <c r="C217" s="780" t="n">
        <v>289769</v>
      </c>
      <c r="D217" s="782" t="s">
        <v>16</v>
      </c>
      <c r="E217" s="778" t="s">
        <v>16</v>
      </c>
      <c r="F217" s="782" t="s">
        <v>16</v>
      </c>
    </row>
    <row r="218" customFormat="false" ht="15" hidden="false" customHeight="false" outlineLevel="0" collapsed="false">
      <c r="A218" s="773" t="s">
        <v>581</v>
      </c>
      <c r="B218" s="774"/>
      <c r="C218" s="774"/>
      <c r="D218" s="774"/>
      <c r="E218" s="778"/>
      <c r="F218" s="774"/>
    </row>
    <row r="219" customFormat="false" ht="15" hidden="false" customHeight="false" outlineLevel="0" collapsed="false">
      <c r="A219" s="773" t="s">
        <v>370</v>
      </c>
      <c r="B219" s="774" t="n">
        <v>489510</v>
      </c>
      <c r="C219" s="774" t="n">
        <v>0</v>
      </c>
      <c r="D219" s="774" t="n">
        <v>0.01</v>
      </c>
      <c r="E219" s="775" t="n">
        <v>2.04285918571633E-006</v>
      </c>
      <c r="F219" s="774" t="n">
        <v>0</v>
      </c>
    </row>
    <row r="220" customFormat="false" ht="15" hidden="false" customHeight="false" outlineLevel="0" collapsed="false">
      <c r="A220" s="779" t="s">
        <v>373</v>
      </c>
      <c r="B220" s="780" t="n">
        <v>489510</v>
      </c>
      <c r="C220" s="780" t="n">
        <v>0</v>
      </c>
      <c r="D220" s="780" t="n">
        <v>0.01</v>
      </c>
      <c r="E220" s="781" t="n">
        <v>2.04285918571633E-006</v>
      </c>
      <c r="F220" s="780" t="n">
        <v>0</v>
      </c>
    </row>
    <row r="221" customFormat="false" ht="26.25" hidden="false" customHeight="false" outlineLevel="0" collapsed="false">
      <c r="A221" s="779" t="s">
        <v>579</v>
      </c>
      <c r="B221" s="780" t="n">
        <v>489510</v>
      </c>
      <c r="C221" s="780" t="n">
        <v>0</v>
      </c>
      <c r="D221" s="780" t="n">
        <v>0</v>
      </c>
      <c r="E221" s="781" t="n">
        <v>0</v>
      </c>
      <c r="F221" s="780" t="n">
        <v>0</v>
      </c>
    </row>
    <row r="222" customFormat="false" ht="15" hidden="false" customHeight="false" outlineLevel="0" collapsed="false">
      <c r="A222" s="773" t="s">
        <v>551</v>
      </c>
      <c r="B222" s="774" t="n">
        <v>795525</v>
      </c>
      <c r="C222" s="774" t="n">
        <v>289769</v>
      </c>
      <c r="D222" s="774" t="n">
        <v>289769</v>
      </c>
      <c r="E222" s="775" t="n">
        <v>36.4248766537821</v>
      </c>
      <c r="F222" s="774" t="n">
        <v>0</v>
      </c>
    </row>
    <row r="223" customFormat="false" ht="15" hidden="false" customHeight="false" outlineLevel="0" collapsed="false">
      <c r="A223" s="779" t="s">
        <v>384</v>
      </c>
      <c r="B223" s="780" t="n">
        <v>795525</v>
      </c>
      <c r="C223" s="780" t="n">
        <v>289769</v>
      </c>
      <c r="D223" s="780" t="n">
        <v>289769</v>
      </c>
      <c r="E223" s="781" t="n">
        <v>36.4248766537821</v>
      </c>
      <c r="F223" s="780" t="n">
        <v>0</v>
      </c>
    </row>
    <row r="224" customFormat="false" ht="15" hidden="false" customHeight="false" outlineLevel="0" collapsed="false">
      <c r="A224" s="779" t="s">
        <v>416</v>
      </c>
      <c r="B224" s="780" t="n">
        <v>306015</v>
      </c>
      <c r="C224" s="780" t="n">
        <v>289769</v>
      </c>
      <c r="D224" s="780" t="n">
        <v>289769</v>
      </c>
      <c r="E224" s="781" t="n">
        <v>94.6911099129128</v>
      </c>
      <c r="F224" s="780" t="n">
        <v>0</v>
      </c>
    </row>
    <row r="225" customFormat="false" ht="15" hidden="false" customHeight="false" outlineLevel="0" collapsed="false">
      <c r="A225" s="779" t="s">
        <v>418</v>
      </c>
      <c r="B225" s="780" t="n">
        <v>306015</v>
      </c>
      <c r="C225" s="780" t="n">
        <v>289769</v>
      </c>
      <c r="D225" s="780" t="n">
        <v>289769</v>
      </c>
      <c r="E225" s="781" t="n">
        <v>94.6911099129128</v>
      </c>
      <c r="F225" s="780" t="n">
        <v>0</v>
      </c>
    </row>
    <row r="226" customFormat="false" ht="15" hidden="false" customHeight="false" outlineLevel="0" collapsed="false">
      <c r="A226" s="779" t="s">
        <v>494</v>
      </c>
      <c r="B226" s="780" t="n">
        <v>489510</v>
      </c>
      <c r="C226" s="780" t="n">
        <v>0</v>
      </c>
      <c r="D226" s="780" t="n">
        <v>0</v>
      </c>
      <c r="E226" s="781" t="n">
        <v>0</v>
      </c>
      <c r="F226" s="780" t="n">
        <v>0</v>
      </c>
    </row>
    <row r="227" customFormat="false" ht="15" hidden="false" customHeight="false" outlineLevel="0" collapsed="false">
      <c r="A227" s="779" t="s">
        <v>566</v>
      </c>
      <c r="B227" s="780" t="n">
        <v>489510</v>
      </c>
      <c r="C227" s="780" t="n">
        <v>0</v>
      </c>
      <c r="D227" s="780" t="n">
        <v>0</v>
      </c>
      <c r="E227" s="781" t="n">
        <v>0</v>
      </c>
      <c r="F227" s="780" t="n">
        <v>0</v>
      </c>
    </row>
    <row r="228" customFormat="false" ht="64.5" hidden="false" customHeight="false" outlineLevel="0" collapsed="false">
      <c r="A228" s="779" t="s">
        <v>585</v>
      </c>
      <c r="B228" s="780" t="n">
        <v>489510</v>
      </c>
      <c r="C228" s="780" t="n">
        <v>0</v>
      </c>
      <c r="D228" s="780" t="n">
        <v>0</v>
      </c>
      <c r="E228" s="781" t="n">
        <v>0</v>
      </c>
      <c r="F228" s="780" t="n">
        <v>0</v>
      </c>
    </row>
    <row r="229" customFormat="false" ht="15" hidden="false" customHeight="false" outlineLevel="0" collapsed="false">
      <c r="A229" s="779" t="s">
        <v>20</v>
      </c>
      <c r="B229" s="780" t="n">
        <v>-306015</v>
      </c>
      <c r="C229" s="780" t="n">
        <v>-289769</v>
      </c>
      <c r="D229" s="780" t="n">
        <v>-289768.99</v>
      </c>
      <c r="E229" s="778" t="s">
        <v>16</v>
      </c>
      <c r="F229" s="780" t="n">
        <v>0</v>
      </c>
    </row>
    <row r="230" customFormat="false" ht="15" hidden="false" customHeight="false" outlineLevel="0" collapsed="false">
      <c r="A230" s="779" t="s">
        <v>21</v>
      </c>
      <c r="B230" s="780" t="n">
        <v>306015</v>
      </c>
      <c r="C230" s="780" t="n">
        <v>289769</v>
      </c>
      <c r="D230" s="782" t="s">
        <v>16</v>
      </c>
      <c r="E230" s="778" t="s">
        <v>16</v>
      </c>
      <c r="F230" s="782" t="s">
        <v>16</v>
      </c>
    </row>
    <row r="231" customFormat="false" ht="15" hidden="false" customHeight="false" outlineLevel="0" collapsed="false">
      <c r="A231" s="779" t="s">
        <v>87</v>
      </c>
      <c r="B231" s="780" t="n">
        <v>306015</v>
      </c>
      <c r="C231" s="780" t="n">
        <v>289769</v>
      </c>
      <c r="D231" s="782" t="s">
        <v>16</v>
      </c>
      <c r="E231" s="778" t="s">
        <v>16</v>
      </c>
      <c r="F231" s="782" t="s">
        <v>16</v>
      </c>
    </row>
    <row r="232" customFormat="false" ht="26.25" hidden="false" customHeight="false" outlineLevel="0" collapsed="false">
      <c r="A232" s="779" t="s">
        <v>89</v>
      </c>
      <c r="B232" s="780" t="n">
        <v>306015</v>
      </c>
      <c r="C232" s="780" t="n">
        <v>289769</v>
      </c>
      <c r="D232" s="782" t="s">
        <v>16</v>
      </c>
      <c r="E232" s="778" t="s">
        <v>16</v>
      </c>
      <c r="F232" s="782" t="s">
        <v>16</v>
      </c>
    </row>
    <row r="233" customFormat="false" ht="15" hidden="false" customHeight="false" outlineLevel="0" collapsed="false">
      <c r="A233" s="773" t="s">
        <v>611</v>
      </c>
      <c r="B233" s="774"/>
      <c r="C233" s="774"/>
      <c r="D233" s="774"/>
      <c r="E233" s="778"/>
      <c r="F233" s="774"/>
    </row>
    <row r="234" customFormat="false" ht="15" hidden="false" customHeight="false" outlineLevel="0" collapsed="false">
      <c r="A234" s="773" t="s">
        <v>370</v>
      </c>
      <c r="B234" s="774" t="n">
        <v>20676615</v>
      </c>
      <c r="C234" s="774" t="n">
        <v>4870199</v>
      </c>
      <c r="D234" s="774" t="n">
        <v>4870198.94</v>
      </c>
      <c r="E234" s="775" t="n">
        <v>23.5541404625467</v>
      </c>
      <c r="F234" s="774" t="n">
        <v>0</v>
      </c>
    </row>
    <row r="235" customFormat="false" ht="15" hidden="false" customHeight="false" outlineLevel="0" collapsed="false">
      <c r="A235" s="779" t="s">
        <v>373</v>
      </c>
      <c r="B235" s="780" t="n">
        <v>20676615</v>
      </c>
      <c r="C235" s="780" t="n">
        <v>4870199</v>
      </c>
      <c r="D235" s="780" t="n">
        <v>4870198.94</v>
      </c>
      <c r="E235" s="781" t="n">
        <v>23.5541404625467</v>
      </c>
      <c r="F235" s="780" t="n">
        <v>0</v>
      </c>
    </row>
    <row r="236" customFormat="false" ht="26.25" hidden="false" customHeight="false" outlineLevel="0" collapsed="false">
      <c r="A236" s="779" t="s">
        <v>579</v>
      </c>
      <c r="B236" s="780" t="n">
        <v>19564</v>
      </c>
      <c r="C236" s="780" t="n">
        <v>0</v>
      </c>
      <c r="D236" s="780" t="n">
        <v>0</v>
      </c>
      <c r="E236" s="781" t="n">
        <v>0</v>
      </c>
      <c r="F236" s="780" t="n">
        <v>0</v>
      </c>
    </row>
    <row r="237" customFormat="false" ht="15" hidden="false" customHeight="false" outlineLevel="0" collapsed="false">
      <c r="A237" s="773" t="s">
        <v>551</v>
      </c>
      <c r="B237" s="774" t="n">
        <v>20837422</v>
      </c>
      <c r="C237" s="774" t="n">
        <v>4870199</v>
      </c>
      <c r="D237" s="774" t="n">
        <v>4870198.94</v>
      </c>
      <c r="E237" s="775" t="n">
        <v>23.3723679445567</v>
      </c>
      <c r="F237" s="774" t="n">
        <v>4870198.94</v>
      </c>
    </row>
    <row r="238" customFormat="false" ht="15" hidden="false" customHeight="false" outlineLevel="0" collapsed="false">
      <c r="A238" s="779" t="s">
        <v>384</v>
      </c>
      <c r="B238" s="780" t="n">
        <v>20837422</v>
      </c>
      <c r="C238" s="780" t="n">
        <v>4870199</v>
      </c>
      <c r="D238" s="780" t="n">
        <v>4870198.94</v>
      </c>
      <c r="E238" s="781" t="n">
        <v>23.3723679445567</v>
      </c>
      <c r="F238" s="780" t="n">
        <v>4870198.94</v>
      </c>
    </row>
    <row r="239" customFormat="false" ht="15" hidden="false" customHeight="false" outlineLevel="0" collapsed="false">
      <c r="A239" s="779" t="s">
        <v>416</v>
      </c>
      <c r="B239" s="780" t="n">
        <v>20817858</v>
      </c>
      <c r="C239" s="780" t="n">
        <v>4870199</v>
      </c>
      <c r="D239" s="780" t="n">
        <v>4870198.94</v>
      </c>
      <c r="E239" s="781" t="n">
        <v>23.3943325965621</v>
      </c>
      <c r="F239" s="780" t="n">
        <v>4870198.94</v>
      </c>
    </row>
    <row r="240" customFormat="false" ht="15" hidden="false" customHeight="false" outlineLevel="0" collapsed="false">
      <c r="A240" s="779" t="s">
        <v>418</v>
      </c>
      <c r="B240" s="780" t="n">
        <v>20817858</v>
      </c>
      <c r="C240" s="780" t="n">
        <v>4870199</v>
      </c>
      <c r="D240" s="780" t="n">
        <v>4870198.94</v>
      </c>
      <c r="E240" s="781" t="n">
        <v>23.3943325965621</v>
      </c>
      <c r="F240" s="780" t="n">
        <v>4870198.94</v>
      </c>
    </row>
    <row r="241" customFormat="false" ht="15" hidden="false" customHeight="false" outlineLevel="0" collapsed="false">
      <c r="A241" s="779" t="s">
        <v>494</v>
      </c>
      <c r="B241" s="780" t="n">
        <v>19564</v>
      </c>
      <c r="C241" s="780" t="n">
        <v>0</v>
      </c>
      <c r="D241" s="780" t="n">
        <v>0</v>
      </c>
      <c r="E241" s="781" t="n">
        <v>0</v>
      </c>
      <c r="F241" s="780" t="n">
        <v>0</v>
      </c>
    </row>
    <row r="242" customFormat="false" ht="15" hidden="false" customHeight="false" outlineLevel="0" collapsed="false">
      <c r="A242" s="779" t="s">
        <v>566</v>
      </c>
      <c r="B242" s="780" t="n">
        <v>19564</v>
      </c>
      <c r="C242" s="780" t="n">
        <v>0</v>
      </c>
      <c r="D242" s="780" t="n">
        <v>0</v>
      </c>
      <c r="E242" s="781" t="n">
        <v>0</v>
      </c>
      <c r="F242" s="780" t="n">
        <v>0</v>
      </c>
    </row>
    <row r="243" customFormat="false" ht="64.5" hidden="false" customHeight="false" outlineLevel="0" collapsed="false">
      <c r="A243" s="779" t="s">
        <v>585</v>
      </c>
      <c r="B243" s="780" t="n">
        <v>19564</v>
      </c>
      <c r="C243" s="780" t="n">
        <v>0</v>
      </c>
      <c r="D243" s="780" t="n">
        <v>0</v>
      </c>
      <c r="E243" s="781" t="n">
        <v>0</v>
      </c>
      <c r="F243" s="780" t="n">
        <v>0</v>
      </c>
    </row>
    <row r="244" customFormat="false" ht="15" hidden="false" customHeight="false" outlineLevel="0" collapsed="false">
      <c r="A244" s="779" t="s">
        <v>20</v>
      </c>
      <c r="B244" s="780" t="n">
        <v>-160807</v>
      </c>
      <c r="C244" s="780" t="n">
        <v>0</v>
      </c>
      <c r="D244" s="780" t="n">
        <v>0</v>
      </c>
      <c r="E244" s="778" t="s">
        <v>16</v>
      </c>
      <c r="F244" s="780" t="n">
        <v>-4870198.94</v>
      </c>
    </row>
    <row r="245" customFormat="false" ht="15" hidden="false" customHeight="false" outlineLevel="0" collapsed="false">
      <c r="A245" s="779" t="s">
        <v>21</v>
      </c>
      <c r="B245" s="780" t="n">
        <v>160807</v>
      </c>
      <c r="C245" s="780" t="n">
        <v>0</v>
      </c>
      <c r="D245" s="782" t="s">
        <v>16</v>
      </c>
      <c r="E245" s="778" t="s">
        <v>16</v>
      </c>
      <c r="F245" s="782" t="s">
        <v>16</v>
      </c>
    </row>
    <row r="246" customFormat="false" ht="15" hidden="false" customHeight="false" outlineLevel="0" collapsed="false">
      <c r="A246" s="779" t="s">
        <v>87</v>
      </c>
      <c r="B246" s="780" t="n">
        <v>160807</v>
      </c>
      <c r="C246" s="780" t="n">
        <v>0</v>
      </c>
      <c r="D246" s="782" t="s">
        <v>16</v>
      </c>
      <c r="E246" s="778" t="s">
        <v>16</v>
      </c>
      <c r="F246" s="782" t="s">
        <v>16</v>
      </c>
    </row>
    <row r="247" customFormat="false" ht="26.25" hidden="false" customHeight="false" outlineLevel="0" collapsed="false">
      <c r="A247" s="779" t="s">
        <v>89</v>
      </c>
      <c r="B247" s="780" t="n">
        <v>160807</v>
      </c>
      <c r="C247" s="780" t="n">
        <v>0</v>
      </c>
      <c r="D247" s="782" t="s">
        <v>16</v>
      </c>
      <c r="E247" s="778" t="s">
        <v>16</v>
      </c>
      <c r="F247" s="782" t="s">
        <v>16</v>
      </c>
    </row>
    <row r="248" customFormat="false" ht="15" hidden="false" customHeight="false" outlineLevel="0" collapsed="false">
      <c r="A248" s="773" t="s">
        <v>333</v>
      </c>
      <c r="B248" s="774"/>
      <c r="C248" s="774"/>
      <c r="D248" s="774"/>
      <c r="E248" s="778"/>
      <c r="F248" s="774"/>
    </row>
    <row r="249" customFormat="false" ht="15" hidden="false" customHeight="false" outlineLevel="0" collapsed="false">
      <c r="A249" s="773" t="s">
        <v>370</v>
      </c>
      <c r="B249" s="774" t="n">
        <v>14512015</v>
      </c>
      <c r="C249" s="774" t="n">
        <v>0</v>
      </c>
      <c r="D249" s="774" t="n">
        <v>0</v>
      </c>
      <c r="E249" s="775" t="n">
        <v>0</v>
      </c>
      <c r="F249" s="774" t="n">
        <v>0</v>
      </c>
    </row>
    <row r="250" customFormat="false" ht="15" hidden="false" customHeight="false" outlineLevel="0" collapsed="false">
      <c r="A250" s="779" t="s">
        <v>373</v>
      </c>
      <c r="B250" s="780" t="n">
        <v>14464009</v>
      </c>
      <c r="C250" s="780" t="n">
        <v>0</v>
      </c>
      <c r="D250" s="780" t="n">
        <v>0</v>
      </c>
      <c r="E250" s="781" t="n">
        <v>0</v>
      </c>
      <c r="F250" s="780" t="n">
        <v>0</v>
      </c>
    </row>
    <row r="251" customFormat="false" ht="26.25" hidden="false" customHeight="false" outlineLevel="0" collapsed="false">
      <c r="A251" s="779" t="s">
        <v>579</v>
      </c>
      <c r="B251" s="780" t="n">
        <v>14464009</v>
      </c>
      <c r="C251" s="780" t="n">
        <v>0</v>
      </c>
      <c r="D251" s="780" t="n">
        <v>0</v>
      </c>
      <c r="E251" s="781" t="n">
        <v>0</v>
      </c>
      <c r="F251" s="780" t="n">
        <v>0</v>
      </c>
    </row>
    <row r="252" customFormat="false" ht="15" hidden="false" customHeight="false" outlineLevel="0" collapsed="false">
      <c r="A252" s="779" t="s">
        <v>379</v>
      </c>
      <c r="B252" s="780" t="n">
        <v>48006</v>
      </c>
      <c r="C252" s="780" t="n">
        <v>0</v>
      </c>
      <c r="D252" s="780" t="n">
        <v>0</v>
      </c>
      <c r="E252" s="781" t="n">
        <v>0</v>
      </c>
      <c r="F252" s="780" t="n">
        <v>0</v>
      </c>
    </row>
    <row r="253" customFormat="false" ht="26.25" hidden="false" customHeight="false" outlineLevel="0" collapsed="false">
      <c r="A253" s="779" t="s">
        <v>381</v>
      </c>
      <c r="B253" s="780" t="n">
        <v>48006</v>
      </c>
      <c r="C253" s="780" t="n">
        <v>0</v>
      </c>
      <c r="D253" s="780" t="n">
        <v>0</v>
      </c>
      <c r="E253" s="781" t="n">
        <v>0</v>
      </c>
      <c r="F253" s="780" t="n">
        <v>0</v>
      </c>
    </row>
    <row r="254" customFormat="false" ht="15" hidden="false" customHeight="false" outlineLevel="0" collapsed="false">
      <c r="A254" s="773" t="s">
        <v>551</v>
      </c>
      <c r="B254" s="774" t="n">
        <v>14853015</v>
      </c>
      <c r="C254" s="774" t="n">
        <v>0</v>
      </c>
      <c r="D254" s="774" t="n">
        <v>0</v>
      </c>
      <c r="E254" s="775" t="n">
        <v>0</v>
      </c>
      <c r="F254" s="774" t="n">
        <v>0</v>
      </c>
    </row>
    <row r="255" customFormat="false" ht="15" hidden="false" customHeight="false" outlineLevel="0" collapsed="false">
      <c r="A255" s="779" t="s">
        <v>384</v>
      </c>
      <c r="B255" s="780" t="n">
        <v>14853015</v>
      </c>
      <c r="C255" s="780" t="n">
        <v>0</v>
      </c>
      <c r="D255" s="780" t="n">
        <v>0</v>
      </c>
      <c r="E255" s="781" t="n">
        <v>0</v>
      </c>
      <c r="F255" s="780" t="n">
        <v>0</v>
      </c>
    </row>
    <row r="256" customFormat="false" ht="26.25" hidden="false" customHeight="false" outlineLevel="0" collapsed="false">
      <c r="A256" s="779" t="s">
        <v>488</v>
      </c>
      <c r="B256" s="780" t="n">
        <v>389006</v>
      </c>
      <c r="C256" s="780" t="n">
        <v>0</v>
      </c>
      <c r="D256" s="780" t="n">
        <v>0</v>
      </c>
      <c r="E256" s="781" t="n">
        <v>0</v>
      </c>
      <c r="F256" s="780" t="n">
        <v>0</v>
      </c>
    </row>
    <row r="257" customFormat="false" ht="15" hidden="false" customHeight="false" outlineLevel="0" collapsed="false">
      <c r="A257" s="779" t="s">
        <v>490</v>
      </c>
      <c r="B257" s="780" t="n">
        <v>389006</v>
      </c>
      <c r="C257" s="780" t="n">
        <v>0</v>
      </c>
      <c r="D257" s="780" t="n">
        <v>0</v>
      </c>
      <c r="E257" s="781" t="n">
        <v>0</v>
      </c>
      <c r="F257" s="780" t="n">
        <v>0</v>
      </c>
    </row>
    <row r="258" customFormat="false" ht="15" hidden="false" customHeight="false" outlineLevel="0" collapsed="false">
      <c r="A258" s="779" t="s">
        <v>494</v>
      </c>
      <c r="B258" s="780" t="n">
        <v>14464009</v>
      </c>
      <c r="C258" s="780" t="n">
        <v>0</v>
      </c>
      <c r="D258" s="780" t="n">
        <v>0</v>
      </c>
      <c r="E258" s="781" t="n">
        <v>0</v>
      </c>
      <c r="F258" s="780" t="n">
        <v>0</v>
      </c>
    </row>
    <row r="259" customFormat="false" ht="15" hidden="false" customHeight="false" outlineLevel="0" collapsed="false">
      <c r="A259" s="779" t="s">
        <v>566</v>
      </c>
      <c r="B259" s="780" t="n">
        <v>14464009</v>
      </c>
      <c r="C259" s="780" t="n">
        <v>0</v>
      </c>
      <c r="D259" s="780" t="n">
        <v>0</v>
      </c>
      <c r="E259" s="781" t="n">
        <v>0</v>
      </c>
      <c r="F259" s="780" t="n">
        <v>0</v>
      </c>
    </row>
    <row r="260" customFormat="false" ht="64.5" hidden="false" customHeight="false" outlineLevel="0" collapsed="false">
      <c r="A260" s="779" t="s">
        <v>585</v>
      </c>
      <c r="B260" s="780" t="n">
        <v>14464009</v>
      </c>
      <c r="C260" s="780" t="n">
        <v>0</v>
      </c>
      <c r="D260" s="780" t="n">
        <v>0</v>
      </c>
      <c r="E260" s="781" t="n">
        <v>0</v>
      </c>
      <c r="F260" s="780" t="n">
        <v>0</v>
      </c>
    </row>
    <row r="261" customFormat="false" ht="15" hidden="false" customHeight="false" outlineLevel="0" collapsed="false">
      <c r="A261" s="779" t="s">
        <v>20</v>
      </c>
      <c r="B261" s="780" t="n">
        <v>-341000</v>
      </c>
      <c r="C261" s="780" t="n">
        <v>0</v>
      </c>
      <c r="D261" s="780" t="n">
        <v>0</v>
      </c>
      <c r="E261" s="778" t="s">
        <v>16</v>
      </c>
      <c r="F261" s="780" t="n">
        <v>0</v>
      </c>
    </row>
    <row r="262" customFormat="false" ht="15" hidden="false" customHeight="false" outlineLevel="0" collapsed="false">
      <c r="A262" s="779" t="s">
        <v>21</v>
      </c>
      <c r="B262" s="780" t="n">
        <v>341000</v>
      </c>
      <c r="C262" s="780" t="n">
        <v>0</v>
      </c>
      <c r="D262" s="782" t="s">
        <v>16</v>
      </c>
      <c r="E262" s="778" t="s">
        <v>16</v>
      </c>
      <c r="F262" s="782" t="s">
        <v>16</v>
      </c>
    </row>
    <row r="263" customFormat="false" ht="15" hidden="false" customHeight="false" outlineLevel="0" collapsed="false">
      <c r="A263" s="779" t="s">
        <v>87</v>
      </c>
      <c r="B263" s="780" t="n">
        <v>341000</v>
      </c>
      <c r="C263" s="780" t="n">
        <v>0</v>
      </c>
      <c r="D263" s="782" t="s">
        <v>16</v>
      </c>
      <c r="E263" s="778" t="s">
        <v>16</v>
      </c>
      <c r="F263" s="782" t="s">
        <v>16</v>
      </c>
    </row>
    <row r="264" customFormat="false" ht="26.25" hidden="false" customHeight="false" outlineLevel="0" collapsed="false">
      <c r="A264" s="779" t="s">
        <v>89</v>
      </c>
      <c r="B264" s="780" t="n">
        <v>341000</v>
      </c>
      <c r="C264" s="780" t="n">
        <v>0</v>
      </c>
      <c r="D264" s="782" t="s">
        <v>16</v>
      </c>
      <c r="E264" s="778" t="s">
        <v>16</v>
      </c>
      <c r="F264" s="782" t="s">
        <v>16</v>
      </c>
    </row>
    <row r="265" customFormat="false" ht="26.25" hidden="false" customHeight="false" outlineLevel="0" collapsed="false">
      <c r="A265" s="773" t="s">
        <v>1194</v>
      </c>
      <c r="B265" s="774"/>
      <c r="C265" s="774"/>
      <c r="D265" s="774"/>
      <c r="E265" s="778"/>
      <c r="F265" s="774"/>
    </row>
    <row r="266" customFormat="false" ht="15" hidden="false" customHeight="false" outlineLevel="0" collapsed="false">
      <c r="A266" s="773" t="s">
        <v>370</v>
      </c>
      <c r="B266" s="774" t="n">
        <v>188637513</v>
      </c>
      <c r="C266" s="774" t="n">
        <v>22092836</v>
      </c>
      <c r="D266" s="774" t="n">
        <v>22092836</v>
      </c>
      <c r="E266" s="775" t="n">
        <v>11.7117935073709</v>
      </c>
      <c r="F266" s="774" t="n">
        <v>4703554</v>
      </c>
    </row>
    <row r="267" customFormat="false" ht="15" hidden="false" customHeight="false" outlineLevel="0" collapsed="false">
      <c r="A267" s="779" t="s">
        <v>379</v>
      </c>
      <c r="B267" s="780" t="n">
        <v>188637513</v>
      </c>
      <c r="C267" s="780" t="n">
        <v>22092836</v>
      </c>
      <c r="D267" s="780" t="n">
        <v>22092836</v>
      </c>
      <c r="E267" s="781" t="n">
        <v>11.7117935073709</v>
      </c>
      <c r="F267" s="780" t="n">
        <v>4703554</v>
      </c>
    </row>
    <row r="268" customFormat="false" ht="26.25" hidden="false" customHeight="false" outlineLevel="0" collapsed="false">
      <c r="A268" s="779" t="s">
        <v>381</v>
      </c>
      <c r="B268" s="780" t="n">
        <v>188637513</v>
      </c>
      <c r="C268" s="780" t="n">
        <v>22092836</v>
      </c>
      <c r="D268" s="780" t="n">
        <v>22092836</v>
      </c>
      <c r="E268" s="781" t="n">
        <v>11.7117935073709</v>
      </c>
      <c r="F268" s="780" t="n">
        <v>4703554</v>
      </c>
    </row>
    <row r="269" customFormat="false" ht="15" hidden="false" customHeight="false" outlineLevel="0" collapsed="false">
      <c r="A269" s="773" t="s">
        <v>551</v>
      </c>
      <c r="B269" s="774" t="n">
        <v>188637513</v>
      </c>
      <c r="C269" s="774" t="n">
        <v>22092836</v>
      </c>
      <c r="D269" s="774" t="n">
        <v>21472647.38</v>
      </c>
      <c r="E269" s="775" t="n">
        <v>11.3830208204664</v>
      </c>
      <c r="F269" s="774" t="n">
        <v>4083385.44</v>
      </c>
    </row>
    <row r="270" customFormat="false" ht="15" hidden="false" customHeight="false" outlineLevel="0" collapsed="false">
      <c r="A270" s="779" t="s">
        <v>384</v>
      </c>
      <c r="B270" s="780" t="n">
        <v>69320065</v>
      </c>
      <c r="C270" s="780" t="n">
        <v>7851224</v>
      </c>
      <c r="D270" s="780" t="n">
        <v>7231047.82</v>
      </c>
      <c r="E270" s="781" t="n">
        <v>10.4313921517529</v>
      </c>
      <c r="F270" s="780" t="n">
        <v>2548929.09</v>
      </c>
    </row>
    <row r="271" customFormat="false" ht="15" hidden="false" customHeight="false" outlineLevel="0" collapsed="false">
      <c r="A271" s="779" t="s">
        <v>386</v>
      </c>
      <c r="B271" s="780" t="n">
        <v>156051</v>
      </c>
      <c r="C271" s="780" t="n">
        <v>599</v>
      </c>
      <c r="D271" s="780" t="n">
        <v>599</v>
      </c>
      <c r="E271" s="781" t="n">
        <v>0.383848869920731</v>
      </c>
      <c r="F271" s="780" t="n">
        <v>0</v>
      </c>
    </row>
    <row r="272" customFormat="false" ht="15" hidden="false" customHeight="false" outlineLevel="0" collapsed="false">
      <c r="A272" s="779" t="s">
        <v>394</v>
      </c>
      <c r="B272" s="780" t="n">
        <v>156051</v>
      </c>
      <c r="C272" s="780" t="n">
        <v>599</v>
      </c>
      <c r="D272" s="780" t="n">
        <v>599</v>
      </c>
      <c r="E272" s="781" t="n">
        <v>0.383848869920731</v>
      </c>
      <c r="F272" s="780" t="n">
        <v>0</v>
      </c>
    </row>
    <row r="273" customFormat="false" ht="15" hidden="false" customHeight="false" outlineLevel="0" collapsed="false">
      <c r="A273" s="779" t="s">
        <v>416</v>
      </c>
      <c r="B273" s="780" t="n">
        <v>63481510</v>
      </c>
      <c r="C273" s="780" t="n">
        <v>6729455</v>
      </c>
      <c r="D273" s="780" t="n">
        <v>6147649.81</v>
      </c>
      <c r="E273" s="781" t="n">
        <v>9.68415812730352</v>
      </c>
      <c r="F273" s="780" t="n">
        <v>2336220.13</v>
      </c>
    </row>
    <row r="274" customFormat="false" ht="15" hidden="false" customHeight="false" outlineLevel="0" collapsed="false">
      <c r="A274" s="779" t="s">
        <v>418</v>
      </c>
      <c r="B274" s="780" t="n">
        <v>63481510</v>
      </c>
      <c r="C274" s="780" t="n">
        <v>6729455</v>
      </c>
      <c r="D274" s="780" t="n">
        <v>6147649.81</v>
      </c>
      <c r="E274" s="781" t="n">
        <v>9.68415812730352</v>
      </c>
      <c r="F274" s="780" t="n">
        <v>2336220.13</v>
      </c>
    </row>
    <row r="275" customFormat="false" ht="15" hidden="false" customHeight="false" outlineLevel="0" collapsed="false">
      <c r="A275" s="779" t="s">
        <v>494</v>
      </c>
      <c r="B275" s="780" t="n">
        <v>5682504</v>
      </c>
      <c r="C275" s="780" t="n">
        <v>1121170</v>
      </c>
      <c r="D275" s="780" t="n">
        <v>1082799.01</v>
      </c>
      <c r="E275" s="781" t="n">
        <v>19.0549625657985</v>
      </c>
      <c r="F275" s="780" t="n">
        <v>212708.96</v>
      </c>
    </row>
    <row r="276" customFormat="false" ht="39" hidden="false" customHeight="false" outlineLevel="0" collapsed="false">
      <c r="A276" s="779" t="s">
        <v>502</v>
      </c>
      <c r="B276" s="780" t="n">
        <v>5682504</v>
      </c>
      <c r="C276" s="780" t="n">
        <v>1121170</v>
      </c>
      <c r="D276" s="780" t="n">
        <v>1082799.01</v>
      </c>
      <c r="E276" s="781" t="n">
        <v>19.0549625657985</v>
      </c>
      <c r="F276" s="780" t="n">
        <v>212708.96</v>
      </c>
    </row>
    <row r="277" customFormat="false" ht="15" hidden="false" customHeight="false" outlineLevel="0" collapsed="false">
      <c r="A277" s="779" t="s">
        <v>504</v>
      </c>
      <c r="B277" s="780" t="n">
        <v>119317448</v>
      </c>
      <c r="C277" s="780" t="n">
        <v>14241612</v>
      </c>
      <c r="D277" s="780" t="n">
        <v>14241599.56</v>
      </c>
      <c r="E277" s="781" t="n">
        <v>11.9358901809566</v>
      </c>
      <c r="F277" s="780" t="n">
        <v>1534456.35</v>
      </c>
    </row>
    <row r="278" customFormat="false" ht="15" hidden="false" customHeight="false" outlineLevel="0" collapsed="false">
      <c r="A278" s="779" t="s">
        <v>506</v>
      </c>
      <c r="B278" s="780" t="n">
        <v>110489799</v>
      </c>
      <c r="C278" s="780" t="n">
        <v>13132599</v>
      </c>
      <c r="D278" s="780" t="n">
        <v>13132589.22</v>
      </c>
      <c r="E278" s="781" t="n">
        <v>11.8857933844191</v>
      </c>
      <c r="F278" s="780" t="n">
        <v>1344236.77</v>
      </c>
    </row>
    <row r="279" customFormat="false" ht="26.25" hidden="false" customHeight="false" outlineLevel="0" collapsed="false">
      <c r="A279" s="779" t="s">
        <v>512</v>
      </c>
      <c r="B279" s="780" t="n">
        <v>8827649</v>
      </c>
      <c r="C279" s="780" t="n">
        <v>1109013</v>
      </c>
      <c r="D279" s="780" t="n">
        <v>1109010.34</v>
      </c>
      <c r="E279" s="781" t="n">
        <v>12.5629183942406</v>
      </c>
      <c r="F279" s="780" t="n">
        <v>190219.58</v>
      </c>
    </row>
    <row r="280" customFormat="false" ht="26.25" hidden="false" customHeight="false" outlineLevel="0" collapsed="false">
      <c r="A280" s="779" t="s">
        <v>518</v>
      </c>
      <c r="B280" s="780" t="n">
        <v>8827649</v>
      </c>
      <c r="C280" s="780" t="n">
        <v>1109013</v>
      </c>
      <c r="D280" s="780" t="n">
        <v>1109010.34</v>
      </c>
      <c r="E280" s="781" t="n">
        <v>12.5629183942406</v>
      </c>
      <c r="F280" s="780" t="n">
        <v>190219.58</v>
      </c>
    </row>
    <row r="281" customFormat="false" ht="15" hidden="false" customHeight="false" outlineLevel="0" collapsed="false">
      <c r="A281" s="779" t="s">
        <v>20</v>
      </c>
      <c r="B281" s="780" t="n">
        <v>0</v>
      </c>
      <c r="C281" s="780" t="n">
        <v>0</v>
      </c>
      <c r="D281" s="780" t="n">
        <v>620188.619999997</v>
      </c>
      <c r="E281" s="778" t="s">
        <v>16</v>
      </c>
      <c r="F281" s="780" t="n">
        <v>620168.56</v>
      </c>
    </row>
    <row r="282" customFormat="false" ht="15" hidden="false" customHeight="false" outlineLevel="0" collapsed="false">
      <c r="A282" s="773" t="s">
        <v>238</v>
      </c>
      <c r="B282" s="774"/>
      <c r="C282" s="774"/>
      <c r="D282" s="774"/>
      <c r="E282" s="778"/>
      <c r="F282" s="774"/>
    </row>
    <row r="283" customFormat="false" ht="15" hidden="false" customHeight="false" outlineLevel="0" collapsed="false">
      <c r="A283" s="773" t="s">
        <v>370</v>
      </c>
      <c r="B283" s="774" t="n">
        <v>11914544</v>
      </c>
      <c r="C283" s="774" t="n">
        <v>915848</v>
      </c>
      <c r="D283" s="774" t="n">
        <v>915848</v>
      </c>
      <c r="E283" s="775" t="n">
        <v>7.68680698145057</v>
      </c>
      <c r="F283" s="774" t="n">
        <v>887272</v>
      </c>
    </row>
    <row r="284" customFormat="false" ht="15" hidden="false" customHeight="false" outlineLevel="0" collapsed="false">
      <c r="A284" s="779" t="s">
        <v>379</v>
      </c>
      <c r="B284" s="780" t="n">
        <v>11914544</v>
      </c>
      <c r="C284" s="780" t="n">
        <v>915848</v>
      </c>
      <c r="D284" s="780" t="n">
        <v>915848</v>
      </c>
      <c r="E284" s="781" t="n">
        <v>7.68680698145057</v>
      </c>
      <c r="F284" s="780" t="n">
        <v>887272</v>
      </c>
    </row>
    <row r="285" customFormat="false" ht="26.25" hidden="false" customHeight="false" outlineLevel="0" collapsed="false">
      <c r="A285" s="779" t="s">
        <v>381</v>
      </c>
      <c r="B285" s="780" t="n">
        <v>11914544</v>
      </c>
      <c r="C285" s="780" t="n">
        <v>915848</v>
      </c>
      <c r="D285" s="780" t="n">
        <v>915848</v>
      </c>
      <c r="E285" s="781" t="n">
        <v>7.68680698145057</v>
      </c>
      <c r="F285" s="780" t="n">
        <v>887272</v>
      </c>
    </row>
    <row r="286" customFormat="false" ht="15" hidden="false" customHeight="false" outlineLevel="0" collapsed="false">
      <c r="A286" s="773" t="s">
        <v>551</v>
      </c>
      <c r="B286" s="774" t="n">
        <v>11914544</v>
      </c>
      <c r="C286" s="774" t="n">
        <v>915848</v>
      </c>
      <c r="D286" s="774" t="n">
        <v>915826.8</v>
      </c>
      <c r="E286" s="775" t="n">
        <v>7.68662904765806</v>
      </c>
      <c r="F286" s="774" t="n">
        <v>887251.66</v>
      </c>
    </row>
    <row r="287" customFormat="false" ht="15" hidden="false" customHeight="false" outlineLevel="0" collapsed="false">
      <c r="A287" s="779" t="s">
        <v>384</v>
      </c>
      <c r="B287" s="780" t="n">
        <v>11914544</v>
      </c>
      <c r="C287" s="780" t="n">
        <v>915848</v>
      </c>
      <c r="D287" s="780" t="n">
        <v>915826.8</v>
      </c>
      <c r="E287" s="781" t="n">
        <v>7.68662904765806</v>
      </c>
      <c r="F287" s="780" t="n">
        <v>887251.66</v>
      </c>
    </row>
    <row r="288" customFormat="false" ht="15" hidden="false" customHeight="false" outlineLevel="0" collapsed="false">
      <c r="A288" s="779" t="s">
        <v>416</v>
      </c>
      <c r="B288" s="780" t="n">
        <v>11914544</v>
      </c>
      <c r="C288" s="780" t="n">
        <v>915848</v>
      </c>
      <c r="D288" s="780" t="n">
        <v>915826.8</v>
      </c>
      <c r="E288" s="781" t="n">
        <v>7.68662904765806</v>
      </c>
      <c r="F288" s="780" t="n">
        <v>887251.66</v>
      </c>
    </row>
    <row r="289" customFormat="false" ht="15" hidden="false" customHeight="false" outlineLevel="0" collapsed="false">
      <c r="A289" s="779" t="s">
        <v>418</v>
      </c>
      <c r="B289" s="780" t="n">
        <v>11914544</v>
      </c>
      <c r="C289" s="780" t="n">
        <v>915848</v>
      </c>
      <c r="D289" s="780" t="n">
        <v>915826.8</v>
      </c>
      <c r="E289" s="781" t="n">
        <v>7.68662904765806</v>
      </c>
      <c r="F289" s="780" t="n">
        <v>887251.66</v>
      </c>
    </row>
    <row r="290" customFormat="false" ht="15" hidden="false" customHeight="false" outlineLevel="0" collapsed="false">
      <c r="A290" s="779" t="s">
        <v>20</v>
      </c>
      <c r="B290" s="780" t="n">
        <v>0</v>
      </c>
      <c r="C290" s="780" t="n">
        <v>0</v>
      </c>
      <c r="D290" s="780" t="n">
        <v>21.2</v>
      </c>
      <c r="E290" s="778" t="s">
        <v>16</v>
      </c>
      <c r="F290" s="780" t="n">
        <v>20.34</v>
      </c>
    </row>
    <row r="291" customFormat="false" ht="15" hidden="false" customHeight="false" outlineLevel="0" collapsed="false">
      <c r="A291" s="773" t="s">
        <v>581</v>
      </c>
      <c r="B291" s="774"/>
      <c r="C291" s="774"/>
      <c r="D291" s="774"/>
      <c r="E291" s="778"/>
      <c r="F291" s="774"/>
    </row>
    <row r="292" customFormat="false" ht="15" hidden="false" customHeight="false" outlineLevel="0" collapsed="false">
      <c r="A292" s="773" t="s">
        <v>370</v>
      </c>
      <c r="B292" s="774" t="n">
        <v>1797615</v>
      </c>
      <c r="C292" s="774" t="n">
        <v>521825</v>
      </c>
      <c r="D292" s="774" t="n">
        <v>521825</v>
      </c>
      <c r="E292" s="775" t="n">
        <v>29.0287408594165</v>
      </c>
      <c r="F292" s="774" t="n">
        <v>370365</v>
      </c>
    </row>
    <row r="293" customFormat="false" ht="15" hidden="false" customHeight="false" outlineLevel="0" collapsed="false">
      <c r="A293" s="779" t="s">
        <v>379</v>
      </c>
      <c r="B293" s="780" t="n">
        <v>1797615</v>
      </c>
      <c r="C293" s="780" t="n">
        <v>521825</v>
      </c>
      <c r="D293" s="780" t="n">
        <v>521825</v>
      </c>
      <c r="E293" s="781" t="n">
        <v>29.0287408594165</v>
      </c>
      <c r="F293" s="780" t="n">
        <v>370365</v>
      </c>
    </row>
    <row r="294" customFormat="false" ht="26.25" hidden="false" customHeight="false" outlineLevel="0" collapsed="false">
      <c r="A294" s="779" t="s">
        <v>381</v>
      </c>
      <c r="B294" s="780" t="n">
        <v>1797615</v>
      </c>
      <c r="C294" s="780" t="n">
        <v>521825</v>
      </c>
      <c r="D294" s="780" t="n">
        <v>521825</v>
      </c>
      <c r="E294" s="781" t="n">
        <v>29.0287408594165</v>
      </c>
      <c r="F294" s="780" t="n">
        <v>370365</v>
      </c>
    </row>
    <row r="295" customFormat="false" ht="15" hidden="false" customHeight="false" outlineLevel="0" collapsed="false">
      <c r="A295" s="773" t="s">
        <v>551</v>
      </c>
      <c r="B295" s="774" t="n">
        <v>1797615</v>
      </c>
      <c r="C295" s="774" t="n">
        <v>521825</v>
      </c>
      <c r="D295" s="774" t="n">
        <v>521824.24</v>
      </c>
      <c r="E295" s="775" t="n">
        <v>29.0286985811756</v>
      </c>
      <c r="F295" s="774" t="n">
        <v>370364.59</v>
      </c>
    </row>
    <row r="296" customFormat="false" ht="15" hidden="false" customHeight="false" outlineLevel="0" collapsed="false">
      <c r="A296" s="779" t="s">
        <v>384</v>
      </c>
      <c r="B296" s="780" t="n">
        <v>1797615</v>
      </c>
      <c r="C296" s="780" t="n">
        <v>521825</v>
      </c>
      <c r="D296" s="780" t="n">
        <v>521824.24</v>
      </c>
      <c r="E296" s="781" t="n">
        <v>29.0286985811756</v>
      </c>
      <c r="F296" s="780" t="n">
        <v>370364.59</v>
      </c>
    </row>
    <row r="297" customFormat="false" ht="15" hidden="false" customHeight="false" outlineLevel="0" collapsed="false">
      <c r="A297" s="779" t="s">
        <v>416</v>
      </c>
      <c r="B297" s="780" t="n">
        <v>1797615</v>
      </c>
      <c r="C297" s="780" t="n">
        <v>521825</v>
      </c>
      <c r="D297" s="780" t="n">
        <v>521824.24</v>
      </c>
      <c r="E297" s="781" t="n">
        <v>29.0286985811756</v>
      </c>
      <c r="F297" s="780" t="n">
        <v>370364.59</v>
      </c>
    </row>
    <row r="298" customFormat="false" ht="15" hidden="false" customHeight="false" outlineLevel="0" collapsed="false">
      <c r="A298" s="779" t="s">
        <v>418</v>
      </c>
      <c r="B298" s="780" t="n">
        <v>1797615</v>
      </c>
      <c r="C298" s="780" t="n">
        <v>521825</v>
      </c>
      <c r="D298" s="780" t="n">
        <v>521824.24</v>
      </c>
      <c r="E298" s="781" t="n">
        <v>29.0286985811756</v>
      </c>
      <c r="F298" s="780" t="n">
        <v>370364.59</v>
      </c>
    </row>
    <row r="299" customFormat="false" ht="15" hidden="false" customHeight="false" outlineLevel="0" collapsed="false">
      <c r="A299" s="779" t="s">
        <v>20</v>
      </c>
      <c r="B299" s="780" t="n">
        <v>0</v>
      </c>
      <c r="C299" s="780" t="n">
        <v>0</v>
      </c>
      <c r="D299" s="780" t="n">
        <v>0.76</v>
      </c>
      <c r="E299" s="778" t="s">
        <v>16</v>
      </c>
      <c r="F299" s="780" t="n">
        <v>0.41</v>
      </c>
    </row>
    <row r="300" customFormat="false" ht="15" hidden="false" customHeight="false" outlineLevel="0" collapsed="false">
      <c r="A300" s="773" t="s">
        <v>611</v>
      </c>
      <c r="B300" s="774"/>
      <c r="C300" s="774"/>
      <c r="D300" s="774"/>
      <c r="E300" s="778"/>
      <c r="F300" s="774"/>
    </row>
    <row r="301" customFormat="false" ht="15" hidden="false" customHeight="false" outlineLevel="0" collapsed="false">
      <c r="A301" s="773" t="s">
        <v>370</v>
      </c>
      <c r="B301" s="774" t="n">
        <v>198730733</v>
      </c>
      <c r="C301" s="774" t="n">
        <v>20272917</v>
      </c>
      <c r="D301" s="774" t="n">
        <v>20272917</v>
      </c>
      <c r="E301" s="775" t="n">
        <v>10.2011987245073</v>
      </c>
      <c r="F301" s="774" t="n">
        <v>1500833</v>
      </c>
    </row>
    <row r="302" customFormat="false" ht="15" hidden="false" customHeight="false" outlineLevel="0" collapsed="false">
      <c r="A302" s="779" t="s">
        <v>373</v>
      </c>
      <c r="B302" s="780" t="n">
        <v>2922367</v>
      </c>
      <c r="C302" s="780" t="n">
        <v>0</v>
      </c>
      <c r="D302" s="780" t="n">
        <v>0</v>
      </c>
      <c r="E302" s="781" t="n">
        <v>0</v>
      </c>
      <c r="F302" s="780" t="n">
        <v>0</v>
      </c>
    </row>
    <row r="303" customFormat="false" ht="26.25" hidden="false" customHeight="false" outlineLevel="0" collapsed="false">
      <c r="A303" s="779" t="s">
        <v>579</v>
      </c>
      <c r="B303" s="780" t="n">
        <v>2922367</v>
      </c>
      <c r="C303" s="780" t="n">
        <v>0</v>
      </c>
      <c r="D303" s="780" t="n">
        <v>0</v>
      </c>
      <c r="E303" s="781" t="n">
        <v>0</v>
      </c>
      <c r="F303" s="780" t="n">
        <v>0</v>
      </c>
    </row>
    <row r="304" customFormat="false" ht="15" hidden="false" customHeight="false" outlineLevel="0" collapsed="false">
      <c r="A304" s="779" t="s">
        <v>379</v>
      </c>
      <c r="B304" s="780" t="n">
        <v>195808366</v>
      </c>
      <c r="C304" s="780" t="n">
        <v>20272917</v>
      </c>
      <c r="D304" s="780" t="n">
        <v>20272917</v>
      </c>
      <c r="E304" s="781" t="n">
        <v>10.3534478194869</v>
      </c>
      <c r="F304" s="780" t="n">
        <v>1500833</v>
      </c>
    </row>
    <row r="305" customFormat="false" ht="26.25" hidden="false" customHeight="false" outlineLevel="0" collapsed="false">
      <c r="A305" s="779" t="s">
        <v>381</v>
      </c>
      <c r="B305" s="780" t="n">
        <v>131374034</v>
      </c>
      <c r="C305" s="780" t="n">
        <v>14944654</v>
      </c>
      <c r="D305" s="780" t="n">
        <v>14944654</v>
      </c>
      <c r="E305" s="781" t="n">
        <v>11.3756528173596</v>
      </c>
      <c r="F305" s="780" t="n">
        <v>1500833</v>
      </c>
    </row>
    <row r="306" customFormat="false" ht="26.25" hidden="false" customHeight="false" outlineLevel="0" collapsed="false">
      <c r="A306" s="779" t="s">
        <v>564</v>
      </c>
      <c r="B306" s="780" t="n">
        <v>64434332</v>
      </c>
      <c r="C306" s="780" t="n">
        <v>5328263</v>
      </c>
      <c r="D306" s="780" t="n">
        <v>5328263</v>
      </c>
      <c r="E306" s="781" t="n">
        <v>8.26929190481869</v>
      </c>
      <c r="F306" s="780" t="n">
        <v>0</v>
      </c>
    </row>
    <row r="307" customFormat="false" ht="15" hidden="false" customHeight="false" outlineLevel="0" collapsed="false">
      <c r="A307" s="773" t="s">
        <v>551</v>
      </c>
      <c r="B307" s="774" t="n">
        <v>198730733</v>
      </c>
      <c r="C307" s="774" t="n">
        <v>20272917</v>
      </c>
      <c r="D307" s="774" t="n">
        <v>20272909.24</v>
      </c>
      <c r="E307" s="775" t="n">
        <v>10.2011948197262</v>
      </c>
      <c r="F307" s="774" t="n">
        <v>1500831.79</v>
      </c>
    </row>
    <row r="308" customFormat="false" ht="15" hidden="false" customHeight="false" outlineLevel="0" collapsed="false">
      <c r="A308" s="779" t="s">
        <v>384</v>
      </c>
      <c r="B308" s="780" t="n">
        <v>14038998</v>
      </c>
      <c r="C308" s="780" t="n">
        <v>854584</v>
      </c>
      <c r="D308" s="780" t="n">
        <v>854581.57</v>
      </c>
      <c r="E308" s="781" t="n">
        <v>6.08719774730362</v>
      </c>
      <c r="F308" s="780" t="n">
        <v>14020.17</v>
      </c>
    </row>
    <row r="309" customFormat="false" ht="15" hidden="false" customHeight="false" outlineLevel="0" collapsed="false">
      <c r="A309" s="779" t="s">
        <v>386</v>
      </c>
      <c r="B309" s="780" t="n">
        <v>35845</v>
      </c>
      <c r="C309" s="780" t="n">
        <v>0</v>
      </c>
      <c r="D309" s="780" t="n">
        <v>0</v>
      </c>
      <c r="E309" s="778" t="s">
        <v>16</v>
      </c>
      <c r="F309" s="780" t="n">
        <v>0</v>
      </c>
    </row>
    <row r="310" customFormat="false" ht="15" hidden="false" customHeight="false" outlineLevel="0" collapsed="false">
      <c r="A310" s="779" t="s">
        <v>394</v>
      </c>
      <c r="B310" s="780" t="n">
        <v>35845</v>
      </c>
      <c r="C310" s="780" t="n">
        <v>0</v>
      </c>
      <c r="D310" s="780" t="n">
        <v>0</v>
      </c>
      <c r="E310" s="778" t="s">
        <v>16</v>
      </c>
      <c r="F310" s="780" t="n">
        <v>0</v>
      </c>
    </row>
    <row r="311" customFormat="false" ht="15" hidden="false" customHeight="false" outlineLevel="0" collapsed="false">
      <c r="A311" s="779" t="s">
        <v>416</v>
      </c>
      <c r="B311" s="780" t="n">
        <v>14003153</v>
      </c>
      <c r="C311" s="780" t="n">
        <v>854584</v>
      </c>
      <c r="D311" s="780" t="n">
        <v>854581.57</v>
      </c>
      <c r="E311" s="781" t="n">
        <v>6.10277963827147</v>
      </c>
      <c r="F311" s="780" t="n">
        <v>14020.17</v>
      </c>
    </row>
    <row r="312" customFormat="false" ht="15" hidden="false" customHeight="false" outlineLevel="0" collapsed="false">
      <c r="A312" s="779" t="s">
        <v>418</v>
      </c>
      <c r="B312" s="780" t="n">
        <v>14003153</v>
      </c>
      <c r="C312" s="780" t="n">
        <v>854584</v>
      </c>
      <c r="D312" s="780" t="n">
        <v>854581.57</v>
      </c>
      <c r="E312" s="781" t="n">
        <v>6.10277963827147</v>
      </c>
      <c r="F312" s="780" t="n">
        <v>14020.17</v>
      </c>
    </row>
    <row r="313" customFormat="false" ht="15" hidden="false" customHeight="false" outlineLevel="0" collapsed="false">
      <c r="A313" s="779" t="s">
        <v>504</v>
      </c>
      <c r="B313" s="780" t="n">
        <v>184691735</v>
      </c>
      <c r="C313" s="780" t="n">
        <v>19418333</v>
      </c>
      <c r="D313" s="780" t="n">
        <v>19418327.67</v>
      </c>
      <c r="E313" s="781" t="n">
        <v>10.5139126393501</v>
      </c>
      <c r="F313" s="780" t="n">
        <v>1486811.62</v>
      </c>
    </row>
    <row r="314" customFormat="false" ht="15" hidden="false" customHeight="false" outlineLevel="0" collapsed="false">
      <c r="A314" s="779" t="s">
        <v>506</v>
      </c>
      <c r="B314" s="780" t="n">
        <v>108507387</v>
      </c>
      <c r="C314" s="780" t="n">
        <v>12981057</v>
      </c>
      <c r="D314" s="780" t="n">
        <v>12981055.36</v>
      </c>
      <c r="E314" s="781" t="n">
        <v>11.9632918263897</v>
      </c>
      <c r="F314" s="780" t="n">
        <v>1296592.04</v>
      </c>
    </row>
    <row r="315" customFormat="false" ht="26.25" hidden="false" customHeight="false" outlineLevel="0" collapsed="false">
      <c r="A315" s="779" t="s">
        <v>512</v>
      </c>
      <c r="B315" s="780" t="n">
        <v>76184348</v>
      </c>
      <c r="C315" s="780" t="n">
        <v>6437276</v>
      </c>
      <c r="D315" s="780" t="n">
        <v>6437272.31</v>
      </c>
      <c r="E315" s="781" t="n">
        <v>8.44959952928914</v>
      </c>
      <c r="F315" s="780" t="n">
        <v>190219.58</v>
      </c>
    </row>
    <row r="316" customFormat="false" ht="26.25" hidden="false" customHeight="false" outlineLevel="0" collapsed="false">
      <c r="A316" s="779" t="s">
        <v>518</v>
      </c>
      <c r="B316" s="780" t="n">
        <v>8827649</v>
      </c>
      <c r="C316" s="780" t="n">
        <v>1109013</v>
      </c>
      <c r="D316" s="780" t="n">
        <v>1109010.34</v>
      </c>
      <c r="E316" s="781" t="n">
        <v>12.5629183942406</v>
      </c>
      <c r="F316" s="780" t="n">
        <v>190219.58</v>
      </c>
    </row>
    <row r="317" customFormat="false" ht="26.25" hidden="false" customHeight="false" outlineLevel="0" collapsed="false">
      <c r="A317" s="779" t="s">
        <v>587</v>
      </c>
      <c r="B317" s="780" t="n">
        <v>67356699</v>
      </c>
      <c r="C317" s="780" t="n">
        <v>5328263</v>
      </c>
      <c r="D317" s="780" t="n">
        <v>5328261.97</v>
      </c>
      <c r="E317" s="781" t="n">
        <v>7.91051528519829</v>
      </c>
      <c r="F317" s="780" t="n">
        <v>0</v>
      </c>
    </row>
    <row r="318" customFormat="false" ht="15" hidden="false" customHeight="false" outlineLevel="0" collapsed="false">
      <c r="A318" s="779" t="s">
        <v>20</v>
      </c>
      <c r="B318" s="780" t="n">
        <v>0</v>
      </c>
      <c r="C318" s="780" t="n">
        <v>0</v>
      </c>
      <c r="D318" s="780" t="n">
        <v>7.759999998</v>
      </c>
      <c r="E318" s="778" t="s">
        <v>16</v>
      </c>
      <c r="F318" s="780" t="n">
        <v>1.21</v>
      </c>
    </row>
    <row r="319" customFormat="false" ht="15" hidden="false" customHeight="false" outlineLevel="0" collapsed="false">
      <c r="A319" s="773" t="s">
        <v>333</v>
      </c>
      <c r="B319" s="774"/>
      <c r="C319" s="774"/>
      <c r="D319" s="774"/>
      <c r="E319" s="778"/>
      <c r="F319" s="774"/>
    </row>
    <row r="320" customFormat="false" ht="15" hidden="false" customHeight="false" outlineLevel="0" collapsed="false">
      <c r="A320" s="773" t="s">
        <v>370</v>
      </c>
      <c r="B320" s="774" t="n">
        <v>45284946</v>
      </c>
      <c r="C320" s="774" t="n">
        <v>5957776</v>
      </c>
      <c r="D320" s="774" t="n">
        <v>5957776</v>
      </c>
      <c r="E320" s="775" t="n">
        <v>13.156195438546</v>
      </c>
      <c r="F320" s="774" t="n">
        <v>2033396</v>
      </c>
    </row>
    <row r="321" customFormat="false" ht="15" hidden="false" customHeight="false" outlineLevel="0" collapsed="false">
      <c r="A321" s="779" t="s">
        <v>379</v>
      </c>
      <c r="B321" s="780" t="n">
        <v>45284946</v>
      </c>
      <c r="C321" s="780" t="n">
        <v>5957776</v>
      </c>
      <c r="D321" s="780" t="n">
        <v>5957776</v>
      </c>
      <c r="E321" s="781" t="n">
        <v>13.156195438546</v>
      </c>
      <c r="F321" s="780" t="n">
        <v>2033396</v>
      </c>
    </row>
    <row r="322" customFormat="false" ht="26.25" hidden="false" customHeight="false" outlineLevel="0" collapsed="false">
      <c r="A322" s="779" t="s">
        <v>381</v>
      </c>
      <c r="B322" s="780" t="n">
        <v>43551320</v>
      </c>
      <c r="C322" s="780" t="n">
        <v>5710509</v>
      </c>
      <c r="D322" s="780" t="n">
        <v>5710509</v>
      </c>
      <c r="E322" s="781" t="n">
        <v>13.1121375884818</v>
      </c>
      <c r="F322" s="780" t="n">
        <v>1945084</v>
      </c>
    </row>
    <row r="323" customFormat="false" ht="26.25" hidden="false" customHeight="false" outlineLevel="0" collapsed="false">
      <c r="A323" s="779" t="s">
        <v>564</v>
      </c>
      <c r="B323" s="780" t="n">
        <v>1733626</v>
      </c>
      <c r="C323" s="780" t="n">
        <v>247267</v>
      </c>
      <c r="D323" s="780" t="n">
        <v>247267</v>
      </c>
      <c r="E323" s="781" t="n">
        <v>14.2629955942054</v>
      </c>
      <c r="F323" s="780" t="n">
        <v>88312</v>
      </c>
    </row>
    <row r="324" customFormat="false" ht="15" hidden="false" customHeight="false" outlineLevel="0" collapsed="false">
      <c r="A324" s="773" t="s">
        <v>551</v>
      </c>
      <c r="B324" s="774" t="n">
        <v>45284946</v>
      </c>
      <c r="C324" s="774" t="n">
        <v>5957776</v>
      </c>
      <c r="D324" s="774" t="n">
        <v>5249303.59</v>
      </c>
      <c r="E324" s="775" t="n">
        <v>11.5917187800114</v>
      </c>
      <c r="F324" s="774" t="n">
        <v>1324937.4</v>
      </c>
    </row>
    <row r="325" customFormat="false" ht="15" hidden="false" customHeight="false" outlineLevel="0" collapsed="false">
      <c r="A325" s="779" t="s">
        <v>384</v>
      </c>
      <c r="B325" s="780" t="n">
        <v>41788939</v>
      </c>
      <c r="C325" s="780" t="n">
        <v>5658792</v>
      </c>
      <c r="D325" s="780" t="n">
        <v>5038640.21</v>
      </c>
      <c r="E325" s="781" t="n">
        <v>12.057353765311</v>
      </c>
      <c r="F325" s="780" t="n">
        <v>1277292.67</v>
      </c>
    </row>
    <row r="326" customFormat="false" ht="15" hidden="false" customHeight="false" outlineLevel="0" collapsed="false">
      <c r="A326" s="779" t="s">
        <v>386</v>
      </c>
      <c r="B326" s="780" t="n">
        <v>120206</v>
      </c>
      <c r="C326" s="780" t="n">
        <v>599</v>
      </c>
      <c r="D326" s="780" t="n">
        <v>599</v>
      </c>
      <c r="E326" s="781" t="n">
        <v>0.498311232384407</v>
      </c>
      <c r="F326" s="780" t="n">
        <v>0</v>
      </c>
    </row>
    <row r="327" customFormat="false" ht="15" hidden="false" customHeight="false" outlineLevel="0" collapsed="false">
      <c r="A327" s="779" t="s">
        <v>394</v>
      </c>
      <c r="B327" s="780" t="n">
        <v>120206</v>
      </c>
      <c r="C327" s="780" t="n">
        <v>599</v>
      </c>
      <c r="D327" s="780" t="n">
        <v>599</v>
      </c>
      <c r="E327" s="781" t="n">
        <v>0.498311232384407</v>
      </c>
      <c r="F327" s="780" t="n">
        <v>0</v>
      </c>
    </row>
    <row r="328" customFormat="false" ht="15" hidden="false" customHeight="false" outlineLevel="0" collapsed="false">
      <c r="A328" s="779" t="s">
        <v>416</v>
      </c>
      <c r="B328" s="780" t="n">
        <v>35766198</v>
      </c>
      <c r="C328" s="780" t="n">
        <v>4437198</v>
      </c>
      <c r="D328" s="780" t="n">
        <v>3855417.2</v>
      </c>
      <c r="E328" s="781" t="n">
        <v>10.7794996829129</v>
      </c>
      <c r="F328" s="780" t="n">
        <v>1064583.71</v>
      </c>
    </row>
    <row r="329" customFormat="false" ht="15" hidden="false" customHeight="false" outlineLevel="0" collapsed="false">
      <c r="A329" s="779" t="s">
        <v>418</v>
      </c>
      <c r="B329" s="780" t="n">
        <v>35766198</v>
      </c>
      <c r="C329" s="780" t="n">
        <v>4437198</v>
      </c>
      <c r="D329" s="780" t="n">
        <v>3855417.2</v>
      </c>
      <c r="E329" s="781" t="n">
        <v>10.7794996829129</v>
      </c>
      <c r="F329" s="780" t="n">
        <v>1064583.71</v>
      </c>
    </row>
    <row r="330" customFormat="false" ht="15" hidden="false" customHeight="false" outlineLevel="0" collapsed="false">
      <c r="A330" s="779" t="s">
        <v>494</v>
      </c>
      <c r="B330" s="780" t="n">
        <v>5902535</v>
      </c>
      <c r="C330" s="780" t="n">
        <v>1220995</v>
      </c>
      <c r="D330" s="780" t="n">
        <v>1182624.01</v>
      </c>
      <c r="E330" s="781" t="n">
        <v>20.0358661151522</v>
      </c>
      <c r="F330" s="780" t="n">
        <v>212708.96</v>
      </c>
    </row>
    <row r="331" customFormat="false" ht="39" hidden="false" customHeight="false" outlineLevel="0" collapsed="false">
      <c r="A331" s="779" t="s">
        <v>502</v>
      </c>
      <c r="B331" s="780" t="n">
        <v>5682504</v>
      </c>
      <c r="C331" s="780" t="n">
        <v>1121170</v>
      </c>
      <c r="D331" s="780" t="n">
        <v>1082799.01</v>
      </c>
      <c r="E331" s="781" t="n">
        <v>19.0549625657985</v>
      </c>
      <c r="F331" s="780" t="n">
        <v>212708.96</v>
      </c>
    </row>
    <row r="332" customFormat="false" ht="15" hidden="false" customHeight="false" outlineLevel="0" collapsed="false">
      <c r="A332" s="779" t="s">
        <v>566</v>
      </c>
      <c r="B332" s="780" t="n">
        <v>220031</v>
      </c>
      <c r="C332" s="780" t="n">
        <v>99825</v>
      </c>
      <c r="D332" s="780" t="n">
        <v>99825</v>
      </c>
      <c r="E332" s="781" t="n">
        <v>45.3686071508106</v>
      </c>
      <c r="F332" s="780" t="n">
        <v>0</v>
      </c>
    </row>
    <row r="333" customFormat="false" ht="39" hidden="false" customHeight="false" outlineLevel="0" collapsed="false">
      <c r="A333" s="779" t="s">
        <v>568</v>
      </c>
      <c r="B333" s="780" t="n">
        <v>220031</v>
      </c>
      <c r="C333" s="780" t="n">
        <v>99825</v>
      </c>
      <c r="D333" s="780" t="n">
        <v>99825</v>
      </c>
      <c r="E333" s="781" t="n">
        <v>45.3686071508106</v>
      </c>
      <c r="F333" s="780" t="n">
        <v>0</v>
      </c>
    </row>
    <row r="334" customFormat="false" ht="15" hidden="false" customHeight="false" outlineLevel="0" collapsed="false">
      <c r="A334" s="779" t="s">
        <v>504</v>
      </c>
      <c r="B334" s="780" t="n">
        <v>3496007</v>
      </c>
      <c r="C334" s="780" t="n">
        <v>298984</v>
      </c>
      <c r="D334" s="780" t="n">
        <v>210663.38</v>
      </c>
      <c r="E334" s="781" t="n">
        <v>6.02582832357029</v>
      </c>
      <c r="F334" s="780" t="n">
        <v>47644.73</v>
      </c>
    </row>
    <row r="335" customFormat="false" ht="15" hidden="false" customHeight="false" outlineLevel="0" collapsed="false">
      <c r="A335" s="779" t="s">
        <v>506</v>
      </c>
      <c r="B335" s="780" t="n">
        <v>1982412</v>
      </c>
      <c r="C335" s="780" t="n">
        <v>151542</v>
      </c>
      <c r="D335" s="780" t="n">
        <v>151533.86</v>
      </c>
      <c r="E335" s="781" t="n">
        <v>7.64391357598723</v>
      </c>
      <c r="F335" s="780" t="n">
        <v>47644.73</v>
      </c>
    </row>
    <row r="336" customFormat="false" ht="26.25" hidden="false" customHeight="false" outlineLevel="0" collapsed="false">
      <c r="A336" s="779" t="s">
        <v>512</v>
      </c>
      <c r="B336" s="780" t="n">
        <v>1513595</v>
      </c>
      <c r="C336" s="780" t="n">
        <v>147442</v>
      </c>
      <c r="D336" s="780" t="n">
        <v>59129.52</v>
      </c>
      <c r="E336" s="781" t="n">
        <v>3.90656153066045</v>
      </c>
      <c r="F336" s="780" t="n">
        <v>0</v>
      </c>
    </row>
    <row r="337" customFormat="false" ht="26.25" hidden="false" customHeight="false" outlineLevel="0" collapsed="false">
      <c r="A337" s="779" t="s">
        <v>587</v>
      </c>
      <c r="B337" s="780" t="n">
        <v>1513595</v>
      </c>
      <c r="C337" s="780" t="n">
        <v>147442</v>
      </c>
      <c r="D337" s="780" t="n">
        <v>59129.52</v>
      </c>
      <c r="E337" s="781" t="n">
        <v>3.90656153066045</v>
      </c>
      <c r="F337" s="780" t="n">
        <v>0</v>
      </c>
    </row>
    <row r="338" customFormat="false" ht="15" hidden="false" customHeight="false" outlineLevel="0" collapsed="false">
      <c r="A338" s="779" t="s">
        <v>20</v>
      </c>
      <c r="B338" s="780" t="n">
        <v>0</v>
      </c>
      <c r="C338" s="780" t="n">
        <v>0</v>
      </c>
      <c r="D338" s="780" t="n">
        <v>708472.41</v>
      </c>
      <c r="E338" s="778" t="s">
        <v>16</v>
      </c>
      <c r="F338" s="780" t="n">
        <v>708458.6</v>
      </c>
    </row>
    <row r="339" customFormat="false" ht="15" hidden="false" customHeight="false" outlineLevel="0" collapsed="false">
      <c r="A339" s="773" t="s">
        <v>1195</v>
      </c>
      <c r="B339" s="774"/>
      <c r="C339" s="774"/>
      <c r="D339" s="774"/>
      <c r="E339" s="778"/>
      <c r="F339" s="774"/>
    </row>
    <row r="340" customFormat="false" ht="15" hidden="false" customHeight="false" outlineLevel="0" collapsed="false">
      <c r="A340" s="773" t="s">
        <v>370</v>
      </c>
      <c r="B340" s="774" t="n">
        <v>328897924</v>
      </c>
      <c r="C340" s="774" t="n">
        <v>53101033</v>
      </c>
      <c r="D340" s="774" t="n">
        <v>53137373.78</v>
      </c>
      <c r="E340" s="775" t="n">
        <v>16.1561900828538</v>
      </c>
      <c r="F340" s="774" t="n">
        <v>15430311.46</v>
      </c>
    </row>
    <row r="341" customFormat="false" ht="26.25" hidden="false" customHeight="false" outlineLevel="0" collapsed="false">
      <c r="A341" s="779" t="s">
        <v>67</v>
      </c>
      <c r="B341" s="780" t="n">
        <v>0</v>
      </c>
      <c r="C341" s="780" t="n">
        <v>0</v>
      </c>
      <c r="D341" s="780" t="n">
        <v>36340.78</v>
      </c>
      <c r="E341" s="778" t="s">
        <v>16</v>
      </c>
      <c r="F341" s="780" t="n">
        <v>-267.54</v>
      </c>
    </row>
    <row r="342" customFormat="false" ht="15" hidden="false" customHeight="false" outlineLevel="0" collapsed="false">
      <c r="A342" s="779" t="s">
        <v>379</v>
      </c>
      <c r="B342" s="780" t="n">
        <v>328897924</v>
      </c>
      <c r="C342" s="780" t="n">
        <v>53101033</v>
      </c>
      <c r="D342" s="780" t="n">
        <v>53101033</v>
      </c>
      <c r="E342" s="781" t="n">
        <v>16.1451408249083</v>
      </c>
      <c r="F342" s="780" t="n">
        <v>15430579</v>
      </c>
    </row>
    <row r="343" customFormat="false" ht="26.25" hidden="false" customHeight="false" outlineLevel="0" collapsed="false">
      <c r="A343" s="779" t="s">
        <v>381</v>
      </c>
      <c r="B343" s="780" t="n">
        <v>328897924</v>
      </c>
      <c r="C343" s="780" t="n">
        <v>53101033</v>
      </c>
      <c r="D343" s="780" t="n">
        <v>53101033</v>
      </c>
      <c r="E343" s="781" t="n">
        <v>16.1451408249083</v>
      </c>
      <c r="F343" s="780" t="n">
        <v>15430579</v>
      </c>
    </row>
    <row r="344" customFormat="false" ht="15" hidden="false" customHeight="false" outlineLevel="0" collapsed="false">
      <c r="A344" s="773" t="s">
        <v>551</v>
      </c>
      <c r="B344" s="774" t="n">
        <v>328897924</v>
      </c>
      <c r="C344" s="774" t="n">
        <v>53101033</v>
      </c>
      <c r="D344" s="774" t="n">
        <v>50796462.81</v>
      </c>
      <c r="E344" s="775" t="n">
        <v>15.4444461650053</v>
      </c>
      <c r="F344" s="774" t="n">
        <v>15292687.32</v>
      </c>
    </row>
    <row r="345" customFormat="false" ht="15" hidden="false" customHeight="false" outlineLevel="0" collapsed="false">
      <c r="A345" s="779" t="s">
        <v>384</v>
      </c>
      <c r="B345" s="780" t="n">
        <v>132420451</v>
      </c>
      <c r="C345" s="780" t="n">
        <v>16408127</v>
      </c>
      <c r="D345" s="780" t="n">
        <v>15106949.34</v>
      </c>
      <c r="E345" s="781" t="n">
        <v>11.4083204111727</v>
      </c>
      <c r="F345" s="780" t="n">
        <v>4247723.71</v>
      </c>
    </row>
    <row r="346" customFormat="false" ht="15" hidden="false" customHeight="false" outlineLevel="0" collapsed="false">
      <c r="A346" s="779" t="s">
        <v>386</v>
      </c>
      <c r="B346" s="780" t="n">
        <v>19478883</v>
      </c>
      <c r="C346" s="780" t="n">
        <v>3469044</v>
      </c>
      <c r="D346" s="780" t="n">
        <v>2945497.44</v>
      </c>
      <c r="E346" s="781" t="n">
        <v>15.1214904879299</v>
      </c>
      <c r="F346" s="780" t="n">
        <v>1300939.13</v>
      </c>
    </row>
    <row r="347" customFormat="false" ht="15" hidden="false" customHeight="false" outlineLevel="0" collapsed="false">
      <c r="A347" s="779" t="s">
        <v>388</v>
      </c>
      <c r="B347" s="780" t="n">
        <v>767380</v>
      </c>
      <c r="C347" s="780" t="n">
        <v>194796</v>
      </c>
      <c r="D347" s="780" t="n">
        <v>164965.4</v>
      </c>
      <c r="E347" s="781" t="n">
        <v>21.4972243217181</v>
      </c>
      <c r="F347" s="780" t="n">
        <v>44527.09</v>
      </c>
    </row>
    <row r="348" customFormat="false" ht="15" hidden="false" customHeight="false" outlineLevel="0" collapsed="false">
      <c r="A348" s="779" t="s">
        <v>390</v>
      </c>
      <c r="B348" s="780" t="n">
        <v>616138</v>
      </c>
      <c r="C348" s="780" t="n">
        <v>156122</v>
      </c>
      <c r="D348" s="780" t="n">
        <v>132889.57</v>
      </c>
      <c r="E348" s="781" t="n">
        <v>21.5681503169744</v>
      </c>
      <c r="F348" s="780" t="n">
        <v>35601.74</v>
      </c>
    </row>
    <row r="349" customFormat="false" ht="15" hidden="false" customHeight="false" outlineLevel="0" collapsed="false">
      <c r="A349" s="779" t="s">
        <v>394</v>
      </c>
      <c r="B349" s="780" t="n">
        <v>18711503</v>
      </c>
      <c r="C349" s="780" t="n">
        <v>3274248</v>
      </c>
      <c r="D349" s="780" t="n">
        <v>2780532.04</v>
      </c>
      <c r="E349" s="781" t="n">
        <v>14.8600143986295</v>
      </c>
      <c r="F349" s="780" t="n">
        <v>1256412.04</v>
      </c>
    </row>
    <row r="350" customFormat="false" ht="15" hidden="false" customHeight="false" outlineLevel="0" collapsed="false">
      <c r="A350" s="779" t="s">
        <v>416</v>
      </c>
      <c r="B350" s="780" t="n">
        <v>84751484</v>
      </c>
      <c r="C350" s="780" t="n">
        <v>8777490</v>
      </c>
      <c r="D350" s="780" t="n">
        <v>8564312.07</v>
      </c>
      <c r="E350" s="781" t="n">
        <v>10.1052060280148</v>
      </c>
      <c r="F350" s="780" t="n">
        <v>3199034.36</v>
      </c>
    </row>
    <row r="351" customFormat="false" ht="15" hidden="false" customHeight="false" outlineLevel="0" collapsed="false">
      <c r="A351" s="779" t="s">
        <v>418</v>
      </c>
      <c r="B351" s="780" t="n">
        <v>84751484</v>
      </c>
      <c r="C351" s="780" t="n">
        <v>8777490</v>
      </c>
      <c r="D351" s="780" t="n">
        <v>8564312.07</v>
      </c>
      <c r="E351" s="781" t="n">
        <v>10.1052060280148</v>
      </c>
      <c r="F351" s="780" t="n">
        <v>3199034.36</v>
      </c>
    </row>
    <row r="352" customFormat="false" ht="15" hidden="false" customHeight="false" outlineLevel="0" collapsed="false">
      <c r="A352" s="779" t="s">
        <v>494</v>
      </c>
      <c r="B352" s="780" t="n">
        <v>28190084</v>
      </c>
      <c r="C352" s="780" t="n">
        <v>4161593</v>
      </c>
      <c r="D352" s="780" t="n">
        <v>3597139.83</v>
      </c>
      <c r="E352" s="781" t="n">
        <v>12.760301920349</v>
      </c>
      <c r="F352" s="780" t="n">
        <v>-252249.78</v>
      </c>
    </row>
    <row r="353" customFormat="false" ht="26.25" hidden="false" customHeight="false" outlineLevel="0" collapsed="false">
      <c r="A353" s="779" t="s">
        <v>500</v>
      </c>
      <c r="B353" s="780" t="n">
        <v>1591278</v>
      </c>
      <c r="C353" s="780" t="n">
        <v>18491</v>
      </c>
      <c r="D353" s="780" t="n">
        <v>17489.68</v>
      </c>
      <c r="E353" s="781" t="n">
        <v>1.09909644952045</v>
      </c>
      <c r="F353" s="780" t="n">
        <v>12540.31</v>
      </c>
    </row>
    <row r="354" customFormat="false" ht="39" hidden="false" customHeight="false" outlineLevel="0" collapsed="false">
      <c r="A354" s="779" t="s">
        <v>502</v>
      </c>
      <c r="B354" s="780" t="n">
        <v>26598806</v>
      </c>
      <c r="C354" s="780" t="n">
        <v>4143102</v>
      </c>
      <c r="D354" s="780" t="n">
        <v>3579650.15</v>
      </c>
      <c r="E354" s="781" t="n">
        <v>13.4579354802618</v>
      </c>
      <c r="F354" s="780" t="n">
        <v>-264790.09</v>
      </c>
    </row>
    <row r="355" customFormat="false" ht="15" hidden="false" customHeight="false" outlineLevel="0" collapsed="false">
      <c r="A355" s="779" t="s">
        <v>504</v>
      </c>
      <c r="B355" s="780" t="n">
        <v>196477473</v>
      </c>
      <c r="C355" s="780" t="n">
        <v>36692906</v>
      </c>
      <c r="D355" s="780" t="n">
        <v>35689513.47</v>
      </c>
      <c r="E355" s="781" t="n">
        <v>18.1646846964486</v>
      </c>
      <c r="F355" s="780" t="n">
        <v>11044963.61</v>
      </c>
    </row>
    <row r="356" customFormat="false" ht="15" hidden="false" customHeight="false" outlineLevel="0" collapsed="false">
      <c r="A356" s="779" t="s">
        <v>506</v>
      </c>
      <c r="B356" s="780" t="n">
        <v>112283342</v>
      </c>
      <c r="C356" s="780" t="n">
        <v>23264605</v>
      </c>
      <c r="D356" s="780" t="n">
        <v>22803905.36</v>
      </c>
      <c r="E356" s="781" t="n">
        <v>20.3092506455677</v>
      </c>
      <c r="F356" s="780" t="n">
        <v>5926867.73</v>
      </c>
    </row>
    <row r="357" customFormat="false" ht="26.25" hidden="false" customHeight="false" outlineLevel="0" collapsed="false">
      <c r="A357" s="779" t="s">
        <v>512</v>
      </c>
      <c r="B357" s="780" t="n">
        <v>84194131</v>
      </c>
      <c r="C357" s="780" t="n">
        <v>13428301</v>
      </c>
      <c r="D357" s="780" t="n">
        <v>12885608.11</v>
      </c>
      <c r="E357" s="781" t="n">
        <v>15.3046393578194</v>
      </c>
      <c r="F357" s="780" t="n">
        <v>5118095.88</v>
      </c>
    </row>
    <row r="358" customFormat="false" ht="15" hidden="false" customHeight="false" outlineLevel="0" collapsed="false">
      <c r="A358" s="779" t="s">
        <v>514</v>
      </c>
      <c r="B358" s="780" t="n">
        <v>40130966</v>
      </c>
      <c r="C358" s="780" t="n">
        <v>9715256</v>
      </c>
      <c r="D358" s="780" t="n">
        <v>9174240.11</v>
      </c>
      <c r="E358" s="781" t="n">
        <v>22.8607507479386</v>
      </c>
      <c r="F358" s="780" t="n">
        <v>3682839.8</v>
      </c>
    </row>
    <row r="359" customFormat="false" ht="26.25" hidden="false" customHeight="false" outlineLevel="0" collapsed="false">
      <c r="A359" s="779" t="s">
        <v>516</v>
      </c>
      <c r="B359" s="780" t="n">
        <v>40130966</v>
      </c>
      <c r="C359" s="780" t="n">
        <v>9715256</v>
      </c>
      <c r="D359" s="780" t="n">
        <v>9174240.11</v>
      </c>
      <c r="E359" s="781" t="n">
        <v>22.8607507479386</v>
      </c>
      <c r="F359" s="780" t="n">
        <v>3682839.8</v>
      </c>
    </row>
    <row r="360" customFormat="false" ht="26.25" hidden="false" customHeight="false" outlineLevel="0" collapsed="false">
      <c r="A360" s="779" t="s">
        <v>518</v>
      </c>
      <c r="B360" s="780" t="n">
        <v>44063165</v>
      </c>
      <c r="C360" s="780" t="n">
        <v>3713045</v>
      </c>
      <c r="D360" s="780" t="n">
        <v>3711368</v>
      </c>
      <c r="E360" s="781" t="n">
        <v>8.42283571777016</v>
      </c>
      <c r="F360" s="780" t="n">
        <v>1435256.08</v>
      </c>
    </row>
    <row r="361" customFormat="false" ht="15" hidden="false" customHeight="false" outlineLevel="0" collapsed="false">
      <c r="A361" s="779" t="s">
        <v>20</v>
      </c>
      <c r="B361" s="780" t="n">
        <v>0</v>
      </c>
      <c r="C361" s="780" t="n">
        <v>0</v>
      </c>
      <c r="D361" s="780" t="n">
        <v>2340910.97</v>
      </c>
      <c r="E361" s="778" t="s">
        <v>16</v>
      </c>
      <c r="F361" s="780" t="n">
        <v>137624.140000001</v>
      </c>
    </row>
    <row r="362" customFormat="false" ht="26.25" hidden="false" customHeight="false" outlineLevel="0" collapsed="false">
      <c r="A362" s="773" t="s">
        <v>1196</v>
      </c>
      <c r="B362" s="774"/>
      <c r="C362" s="774"/>
      <c r="D362" s="774"/>
      <c r="E362" s="778"/>
      <c r="F362" s="774"/>
    </row>
    <row r="363" customFormat="false" ht="15" hidden="false" customHeight="false" outlineLevel="0" collapsed="false">
      <c r="A363" s="773" t="s">
        <v>370</v>
      </c>
      <c r="B363" s="774" t="n">
        <v>328897924</v>
      </c>
      <c r="C363" s="774" t="n">
        <v>53101033</v>
      </c>
      <c r="D363" s="774" t="n">
        <v>53137373.78</v>
      </c>
      <c r="E363" s="775" t="n">
        <v>16.1561900828538</v>
      </c>
      <c r="F363" s="774" t="n">
        <v>15430311.46</v>
      </c>
    </row>
    <row r="364" customFormat="false" ht="26.25" hidden="false" customHeight="false" outlineLevel="0" collapsed="false">
      <c r="A364" s="779" t="s">
        <v>67</v>
      </c>
      <c r="B364" s="780" t="n">
        <v>0</v>
      </c>
      <c r="C364" s="780" t="n">
        <v>0</v>
      </c>
      <c r="D364" s="780" t="n">
        <v>36340.78</v>
      </c>
      <c r="E364" s="778" t="s">
        <v>16</v>
      </c>
      <c r="F364" s="780" t="n">
        <v>-267.54</v>
      </c>
    </row>
    <row r="365" customFormat="false" ht="15" hidden="false" customHeight="false" outlineLevel="0" collapsed="false">
      <c r="A365" s="779" t="s">
        <v>379</v>
      </c>
      <c r="B365" s="780" t="n">
        <v>328897924</v>
      </c>
      <c r="C365" s="780" t="n">
        <v>53101033</v>
      </c>
      <c r="D365" s="780" t="n">
        <v>53101033</v>
      </c>
      <c r="E365" s="781" t="n">
        <v>16.1451408249083</v>
      </c>
      <c r="F365" s="780" t="n">
        <v>15430579</v>
      </c>
    </row>
    <row r="366" customFormat="false" ht="26.25" hidden="false" customHeight="false" outlineLevel="0" collapsed="false">
      <c r="A366" s="779" t="s">
        <v>381</v>
      </c>
      <c r="B366" s="780" t="n">
        <v>328897924</v>
      </c>
      <c r="C366" s="780" t="n">
        <v>53101033</v>
      </c>
      <c r="D366" s="780" t="n">
        <v>53101033</v>
      </c>
      <c r="E366" s="781" t="n">
        <v>16.1451408249083</v>
      </c>
      <c r="F366" s="780" t="n">
        <v>15430579</v>
      </c>
    </row>
    <row r="367" customFormat="false" ht="15" hidden="false" customHeight="false" outlineLevel="0" collapsed="false">
      <c r="A367" s="773" t="s">
        <v>551</v>
      </c>
      <c r="B367" s="774" t="n">
        <v>328897924</v>
      </c>
      <c r="C367" s="774" t="n">
        <v>53101033</v>
      </c>
      <c r="D367" s="774" t="n">
        <v>50796462.81</v>
      </c>
      <c r="E367" s="775" t="n">
        <v>15.4444461650053</v>
      </c>
      <c r="F367" s="774" t="n">
        <v>15292687.32</v>
      </c>
    </row>
    <row r="368" customFormat="false" ht="15" hidden="false" customHeight="false" outlineLevel="0" collapsed="false">
      <c r="A368" s="779" t="s">
        <v>384</v>
      </c>
      <c r="B368" s="780" t="n">
        <v>132420451</v>
      </c>
      <c r="C368" s="780" t="n">
        <v>16408127</v>
      </c>
      <c r="D368" s="780" t="n">
        <v>15106949.34</v>
      </c>
      <c r="E368" s="781" t="n">
        <v>11.4083204111727</v>
      </c>
      <c r="F368" s="780" t="n">
        <v>4247723.71</v>
      </c>
    </row>
    <row r="369" customFormat="false" ht="15" hidden="false" customHeight="false" outlineLevel="0" collapsed="false">
      <c r="A369" s="779" t="s">
        <v>386</v>
      </c>
      <c r="B369" s="780" t="n">
        <v>19478883</v>
      </c>
      <c r="C369" s="780" t="n">
        <v>3469044</v>
      </c>
      <c r="D369" s="780" t="n">
        <v>2945497.44</v>
      </c>
      <c r="E369" s="781" t="n">
        <v>15.1214904879299</v>
      </c>
      <c r="F369" s="780" t="n">
        <v>1300939.13</v>
      </c>
    </row>
    <row r="370" customFormat="false" ht="15" hidden="false" customHeight="false" outlineLevel="0" collapsed="false">
      <c r="A370" s="779" t="s">
        <v>388</v>
      </c>
      <c r="B370" s="780" t="n">
        <v>767380</v>
      </c>
      <c r="C370" s="780" t="n">
        <v>194796</v>
      </c>
      <c r="D370" s="780" t="n">
        <v>164965.4</v>
      </c>
      <c r="E370" s="781" t="n">
        <v>21.4972243217181</v>
      </c>
      <c r="F370" s="780" t="n">
        <v>44527.09</v>
      </c>
    </row>
    <row r="371" customFormat="false" ht="15" hidden="false" customHeight="false" outlineLevel="0" collapsed="false">
      <c r="A371" s="779" t="s">
        <v>390</v>
      </c>
      <c r="B371" s="780" t="n">
        <v>616138</v>
      </c>
      <c r="C371" s="780" t="n">
        <v>156122</v>
      </c>
      <c r="D371" s="780" t="n">
        <v>132889.57</v>
      </c>
      <c r="E371" s="781" t="n">
        <v>21.5681503169744</v>
      </c>
      <c r="F371" s="780" t="n">
        <v>35601.74</v>
      </c>
    </row>
    <row r="372" customFormat="false" ht="15" hidden="false" customHeight="false" outlineLevel="0" collapsed="false">
      <c r="A372" s="779" t="s">
        <v>394</v>
      </c>
      <c r="B372" s="780" t="n">
        <v>18711503</v>
      </c>
      <c r="C372" s="780" t="n">
        <v>3274248</v>
      </c>
      <c r="D372" s="780" t="n">
        <v>2780532.04</v>
      </c>
      <c r="E372" s="781" t="n">
        <v>14.8600143986295</v>
      </c>
      <c r="F372" s="780" t="n">
        <v>1256412.04</v>
      </c>
    </row>
    <row r="373" customFormat="false" ht="15" hidden="false" customHeight="false" outlineLevel="0" collapsed="false">
      <c r="A373" s="779" t="s">
        <v>416</v>
      </c>
      <c r="B373" s="780" t="n">
        <v>84751484</v>
      </c>
      <c r="C373" s="780" t="n">
        <v>8777490</v>
      </c>
      <c r="D373" s="780" t="n">
        <v>8564312.07</v>
      </c>
      <c r="E373" s="781" t="n">
        <v>10.1052060280148</v>
      </c>
      <c r="F373" s="780" t="n">
        <v>3199034.36</v>
      </c>
    </row>
    <row r="374" customFormat="false" ht="15" hidden="false" customHeight="false" outlineLevel="0" collapsed="false">
      <c r="A374" s="779" t="s">
        <v>418</v>
      </c>
      <c r="B374" s="780" t="n">
        <v>84751484</v>
      </c>
      <c r="C374" s="780" t="n">
        <v>8777490</v>
      </c>
      <c r="D374" s="780" t="n">
        <v>8564312.07</v>
      </c>
      <c r="E374" s="781" t="n">
        <v>10.1052060280148</v>
      </c>
      <c r="F374" s="780" t="n">
        <v>3199034.36</v>
      </c>
    </row>
    <row r="375" customFormat="false" ht="15" hidden="false" customHeight="false" outlineLevel="0" collapsed="false">
      <c r="A375" s="779" t="s">
        <v>494</v>
      </c>
      <c r="B375" s="780" t="n">
        <v>28190084</v>
      </c>
      <c r="C375" s="780" t="n">
        <v>4161593</v>
      </c>
      <c r="D375" s="780" t="n">
        <v>3597139.83</v>
      </c>
      <c r="E375" s="781" t="n">
        <v>12.760301920349</v>
      </c>
      <c r="F375" s="780" t="n">
        <v>-252249.78</v>
      </c>
    </row>
    <row r="376" customFormat="false" ht="26.25" hidden="false" customHeight="false" outlineLevel="0" collapsed="false">
      <c r="A376" s="779" t="s">
        <v>500</v>
      </c>
      <c r="B376" s="780" t="n">
        <v>1591278</v>
      </c>
      <c r="C376" s="780" t="n">
        <v>18491</v>
      </c>
      <c r="D376" s="780" t="n">
        <v>17489.68</v>
      </c>
      <c r="E376" s="781" t="n">
        <v>1.09909644952045</v>
      </c>
      <c r="F376" s="780" t="n">
        <v>12540.31</v>
      </c>
    </row>
    <row r="377" customFormat="false" ht="39" hidden="false" customHeight="false" outlineLevel="0" collapsed="false">
      <c r="A377" s="779" t="s">
        <v>502</v>
      </c>
      <c r="B377" s="780" t="n">
        <v>26598806</v>
      </c>
      <c r="C377" s="780" t="n">
        <v>4143102</v>
      </c>
      <c r="D377" s="780" t="n">
        <v>3579650.15</v>
      </c>
      <c r="E377" s="781" t="n">
        <v>13.4579354802618</v>
      </c>
      <c r="F377" s="780" t="n">
        <v>-264790.09</v>
      </c>
    </row>
    <row r="378" customFormat="false" ht="15" hidden="false" customHeight="false" outlineLevel="0" collapsed="false">
      <c r="A378" s="779" t="s">
        <v>504</v>
      </c>
      <c r="B378" s="780" t="n">
        <v>196477473</v>
      </c>
      <c r="C378" s="780" t="n">
        <v>36692906</v>
      </c>
      <c r="D378" s="780" t="n">
        <v>35689513.47</v>
      </c>
      <c r="E378" s="781" t="n">
        <v>18.1646846964486</v>
      </c>
      <c r="F378" s="780" t="n">
        <v>11044963.61</v>
      </c>
    </row>
    <row r="379" customFormat="false" ht="15" hidden="false" customHeight="false" outlineLevel="0" collapsed="false">
      <c r="A379" s="779" t="s">
        <v>506</v>
      </c>
      <c r="B379" s="780" t="n">
        <v>112283342</v>
      </c>
      <c r="C379" s="780" t="n">
        <v>23264605</v>
      </c>
      <c r="D379" s="780" t="n">
        <v>22803905.36</v>
      </c>
      <c r="E379" s="781" t="n">
        <v>20.3092506455677</v>
      </c>
      <c r="F379" s="780" t="n">
        <v>5926867.73</v>
      </c>
    </row>
    <row r="380" customFormat="false" ht="26.25" hidden="false" customHeight="false" outlineLevel="0" collapsed="false">
      <c r="A380" s="779" t="s">
        <v>512</v>
      </c>
      <c r="B380" s="780" t="n">
        <v>84194131</v>
      </c>
      <c r="C380" s="780" t="n">
        <v>13428301</v>
      </c>
      <c r="D380" s="780" t="n">
        <v>12885608.11</v>
      </c>
      <c r="E380" s="781" t="n">
        <v>15.3046393578194</v>
      </c>
      <c r="F380" s="780" t="n">
        <v>5118095.88</v>
      </c>
    </row>
    <row r="381" customFormat="false" ht="15" hidden="false" customHeight="false" outlineLevel="0" collapsed="false">
      <c r="A381" s="779" t="s">
        <v>514</v>
      </c>
      <c r="B381" s="780" t="n">
        <v>40130966</v>
      </c>
      <c r="C381" s="780" t="n">
        <v>9715256</v>
      </c>
      <c r="D381" s="780" t="n">
        <v>9174240.11</v>
      </c>
      <c r="E381" s="781" t="n">
        <v>22.8607507479386</v>
      </c>
      <c r="F381" s="780" t="n">
        <v>3682839.8</v>
      </c>
    </row>
    <row r="382" customFormat="false" ht="26.25" hidden="false" customHeight="false" outlineLevel="0" collapsed="false">
      <c r="A382" s="779" t="s">
        <v>516</v>
      </c>
      <c r="B382" s="780" t="n">
        <v>40130966</v>
      </c>
      <c r="C382" s="780" t="n">
        <v>9715256</v>
      </c>
      <c r="D382" s="780" t="n">
        <v>9174240.11</v>
      </c>
      <c r="E382" s="781" t="n">
        <v>22.8607507479386</v>
      </c>
      <c r="F382" s="780" t="n">
        <v>3682839.8</v>
      </c>
    </row>
    <row r="383" customFormat="false" ht="26.25" hidden="false" customHeight="false" outlineLevel="0" collapsed="false">
      <c r="A383" s="779" t="s">
        <v>518</v>
      </c>
      <c r="B383" s="780" t="n">
        <v>44063165</v>
      </c>
      <c r="C383" s="780" t="n">
        <v>3713045</v>
      </c>
      <c r="D383" s="780" t="n">
        <v>3711368</v>
      </c>
      <c r="E383" s="781" t="n">
        <v>8.42283571777016</v>
      </c>
      <c r="F383" s="780" t="n">
        <v>1435256.08</v>
      </c>
    </row>
    <row r="384" customFormat="false" ht="15" hidden="false" customHeight="false" outlineLevel="0" collapsed="false">
      <c r="A384" s="779" t="s">
        <v>20</v>
      </c>
      <c r="B384" s="780" t="n">
        <v>0</v>
      </c>
      <c r="C384" s="780" t="n">
        <v>0</v>
      </c>
      <c r="D384" s="780" t="n">
        <v>2340910.97</v>
      </c>
      <c r="E384" s="778" t="s">
        <v>16</v>
      </c>
      <c r="F384" s="780" t="n">
        <v>137624.140000001</v>
      </c>
    </row>
    <row r="385" customFormat="false" ht="15" hidden="false" customHeight="false" outlineLevel="0" collapsed="false">
      <c r="A385" s="773" t="s">
        <v>570</v>
      </c>
      <c r="B385" s="774"/>
      <c r="C385" s="774"/>
      <c r="D385" s="774"/>
      <c r="E385" s="778"/>
      <c r="F385" s="774"/>
    </row>
    <row r="386" customFormat="false" ht="15" hidden="false" customHeight="false" outlineLevel="0" collapsed="false">
      <c r="A386" s="773" t="s">
        <v>370</v>
      </c>
      <c r="B386" s="774" t="n">
        <v>492089</v>
      </c>
      <c r="C386" s="774" t="n">
        <v>82515</v>
      </c>
      <c r="D386" s="774" t="n">
        <v>82515</v>
      </c>
      <c r="E386" s="775" t="n">
        <v>16.7683081718957</v>
      </c>
      <c r="F386" s="774" t="n">
        <v>0</v>
      </c>
    </row>
    <row r="387" customFormat="false" ht="15" hidden="false" customHeight="false" outlineLevel="0" collapsed="false">
      <c r="A387" s="779" t="s">
        <v>379</v>
      </c>
      <c r="B387" s="780" t="n">
        <v>492089</v>
      </c>
      <c r="C387" s="780" t="n">
        <v>82515</v>
      </c>
      <c r="D387" s="780" t="n">
        <v>82515</v>
      </c>
      <c r="E387" s="781" t="n">
        <v>16.7683081718957</v>
      </c>
      <c r="F387" s="780" t="n">
        <v>0</v>
      </c>
    </row>
    <row r="388" customFormat="false" ht="26.25" hidden="false" customHeight="false" outlineLevel="0" collapsed="false">
      <c r="A388" s="779" t="s">
        <v>381</v>
      </c>
      <c r="B388" s="780" t="n">
        <v>492089</v>
      </c>
      <c r="C388" s="780" t="n">
        <v>82515</v>
      </c>
      <c r="D388" s="780" t="n">
        <v>82515</v>
      </c>
      <c r="E388" s="781" t="n">
        <v>16.7683081718957</v>
      </c>
      <c r="F388" s="780" t="n">
        <v>0</v>
      </c>
    </row>
    <row r="389" customFormat="false" ht="15" hidden="false" customHeight="false" outlineLevel="0" collapsed="false">
      <c r="A389" s="773" t="s">
        <v>551</v>
      </c>
      <c r="B389" s="774" t="n">
        <v>492089</v>
      </c>
      <c r="C389" s="774" t="n">
        <v>82515</v>
      </c>
      <c r="D389" s="774" t="n">
        <v>82514.16</v>
      </c>
      <c r="E389" s="775" t="n">
        <v>16.7681374710672</v>
      </c>
      <c r="F389" s="774" t="n">
        <v>0</v>
      </c>
    </row>
    <row r="390" customFormat="false" ht="15" hidden="false" customHeight="false" outlineLevel="0" collapsed="false">
      <c r="A390" s="779" t="s">
        <v>384</v>
      </c>
      <c r="B390" s="780" t="n">
        <v>12259</v>
      </c>
      <c r="C390" s="780" t="n">
        <v>0</v>
      </c>
      <c r="D390" s="780" t="n">
        <v>0</v>
      </c>
      <c r="E390" s="781" t="n">
        <v>0</v>
      </c>
      <c r="F390" s="780" t="n">
        <v>0</v>
      </c>
    </row>
    <row r="391" customFormat="false" ht="15" hidden="false" customHeight="false" outlineLevel="0" collapsed="false">
      <c r="A391" s="779" t="s">
        <v>386</v>
      </c>
      <c r="B391" s="780" t="n">
        <v>12259</v>
      </c>
      <c r="C391" s="780" t="n">
        <v>0</v>
      </c>
      <c r="D391" s="780" t="n">
        <v>0</v>
      </c>
      <c r="E391" s="781" t="n">
        <v>0</v>
      </c>
      <c r="F391" s="780" t="n">
        <v>0</v>
      </c>
    </row>
    <row r="392" customFormat="false" ht="15" hidden="false" customHeight="false" outlineLevel="0" collapsed="false">
      <c r="A392" s="779" t="s">
        <v>394</v>
      </c>
      <c r="B392" s="780" t="n">
        <v>12259</v>
      </c>
      <c r="C392" s="780" t="n">
        <v>0</v>
      </c>
      <c r="D392" s="780" t="n">
        <v>0</v>
      </c>
      <c r="E392" s="781" t="n">
        <v>0</v>
      </c>
      <c r="F392" s="780" t="n">
        <v>0</v>
      </c>
    </row>
    <row r="393" customFormat="false" ht="15" hidden="false" customHeight="false" outlineLevel="0" collapsed="false">
      <c r="A393" s="779" t="s">
        <v>504</v>
      </c>
      <c r="B393" s="780" t="n">
        <v>479830</v>
      </c>
      <c r="C393" s="780" t="n">
        <v>82515</v>
      </c>
      <c r="D393" s="780" t="n">
        <v>82514.16</v>
      </c>
      <c r="E393" s="781" t="n">
        <v>17.1965404414063</v>
      </c>
      <c r="F393" s="780" t="n">
        <v>0</v>
      </c>
    </row>
    <row r="394" customFormat="false" ht="15" hidden="false" customHeight="false" outlineLevel="0" collapsed="false">
      <c r="A394" s="779" t="s">
        <v>506</v>
      </c>
      <c r="B394" s="780" t="n">
        <v>479830</v>
      </c>
      <c r="C394" s="780" t="n">
        <v>82515</v>
      </c>
      <c r="D394" s="780" t="n">
        <v>82514.16</v>
      </c>
      <c r="E394" s="781" t="n">
        <v>17.1965404414063</v>
      </c>
      <c r="F394" s="780" t="n">
        <v>0</v>
      </c>
    </row>
    <row r="395" customFormat="false" ht="15" hidden="false" customHeight="false" outlineLevel="0" collapsed="false">
      <c r="A395" s="779" t="s">
        <v>20</v>
      </c>
      <c r="B395" s="780" t="n">
        <v>0</v>
      </c>
      <c r="C395" s="780" t="n">
        <v>0</v>
      </c>
      <c r="D395" s="780" t="n">
        <v>0.84</v>
      </c>
      <c r="E395" s="778" t="s">
        <v>16</v>
      </c>
      <c r="F395" s="780" t="n">
        <v>0</v>
      </c>
    </row>
    <row r="396" customFormat="false" ht="15" hidden="false" customHeight="false" outlineLevel="0" collapsed="false">
      <c r="A396" s="773" t="s">
        <v>576</v>
      </c>
      <c r="B396" s="774"/>
      <c r="C396" s="774"/>
      <c r="D396" s="774"/>
      <c r="E396" s="778"/>
      <c r="F396" s="774"/>
    </row>
    <row r="397" customFormat="false" ht="15" hidden="false" customHeight="false" outlineLevel="0" collapsed="false">
      <c r="A397" s="773" t="s">
        <v>370</v>
      </c>
      <c r="B397" s="774" t="n">
        <v>10000</v>
      </c>
      <c r="C397" s="774" t="n">
        <v>0</v>
      </c>
      <c r="D397" s="774" t="n">
        <v>0</v>
      </c>
      <c r="E397" s="775" t="n">
        <v>0</v>
      </c>
      <c r="F397" s="774" t="n">
        <v>0</v>
      </c>
    </row>
    <row r="398" customFormat="false" ht="15" hidden="false" customHeight="false" outlineLevel="0" collapsed="false">
      <c r="A398" s="779" t="s">
        <v>379</v>
      </c>
      <c r="B398" s="780" t="n">
        <v>10000</v>
      </c>
      <c r="C398" s="780" t="n">
        <v>0</v>
      </c>
      <c r="D398" s="780" t="n">
        <v>0</v>
      </c>
      <c r="E398" s="781" t="n">
        <v>0</v>
      </c>
      <c r="F398" s="780" t="n">
        <v>0</v>
      </c>
    </row>
    <row r="399" customFormat="false" ht="26.25" hidden="false" customHeight="false" outlineLevel="0" collapsed="false">
      <c r="A399" s="779" t="s">
        <v>381</v>
      </c>
      <c r="B399" s="780" t="n">
        <v>10000</v>
      </c>
      <c r="C399" s="780" t="n">
        <v>0</v>
      </c>
      <c r="D399" s="780" t="n">
        <v>0</v>
      </c>
      <c r="E399" s="781" t="n">
        <v>0</v>
      </c>
      <c r="F399" s="780" t="n">
        <v>0</v>
      </c>
    </row>
    <row r="400" customFormat="false" ht="15" hidden="false" customHeight="false" outlineLevel="0" collapsed="false">
      <c r="A400" s="773" t="s">
        <v>551</v>
      </c>
      <c r="B400" s="774" t="n">
        <v>10000</v>
      </c>
      <c r="C400" s="774" t="n">
        <v>0</v>
      </c>
      <c r="D400" s="774" t="n">
        <v>0</v>
      </c>
      <c r="E400" s="775" t="n">
        <v>0</v>
      </c>
      <c r="F400" s="774" t="n">
        <v>0</v>
      </c>
    </row>
    <row r="401" customFormat="false" ht="15" hidden="false" customHeight="false" outlineLevel="0" collapsed="false">
      <c r="A401" s="779" t="s">
        <v>384</v>
      </c>
      <c r="B401" s="780" t="n">
        <v>1936</v>
      </c>
      <c r="C401" s="780" t="n">
        <v>0</v>
      </c>
      <c r="D401" s="780" t="n">
        <v>0</v>
      </c>
      <c r="E401" s="781" t="n">
        <v>0</v>
      </c>
      <c r="F401" s="780" t="n">
        <v>0</v>
      </c>
    </row>
    <row r="402" customFormat="false" ht="15" hidden="false" customHeight="false" outlineLevel="0" collapsed="false">
      <c r="A402" s="779" t="s">
        <v>386</v>
      </c>
      <c r="B402" s="780" t="n">
        <v>1936</v>
      </c>
      <c r="C402" s="780" t="n">
        <v>0</v>
      </c>
      <c r="D402" s="780" t="n">
        <v>0</v>
      </c>
      <c r="E402" s="781" t="n">
        <v>0</v>
      </c>
      <c r="F402" s="780" t="n">
        <v>0</v>
      </c>
    </row>
    <row r="403" customFormat="false" ht="15" hidden="false" customHeight="false" outlineLevel="0" collapsed="false">
      <c r="A403" s="779" t="s">
        <v>394</v>
      </c>
      <c r="B403" s="780" t="n">
        <v>1936</v>
      </c>
      <c r="C403" s="780" t="n">
        <v>0</v>
      </c>
      <c r="D403" s="780" t="n">
        <v>0</v>
      </c>
      <c r="E403" s="781" t="n">
        <v>0</v>
      </c>
      <c r="F403" s="780" t="n">
        <v>0</v>
      </c>
    </row>
    <row r="404" customFormat="false" ht="15" hidden="false" customHeight="false" outlineLevel="0" collapsed="false">
      <c r="A404" s="779" t="s">
        <v>504</v>
      </c>
      <c r="B404" s="780" t="n">
        <v>8064</v>
      </c>
      <c r="C404" s="780" t="n">
        <v>0</v>
      </c>
      <c r="D404" s="780" t="n">
        <v>0</v>
      </c>
      <c r="E404" s="781" t="n">
        <v>0</v>
      </c>
      <c r="F404" s="780" t="n">
        <v>0</v>
      </c>
    </row>
    <row r="405" customFormat="false" ht="15" hidden="false" customHeight="false" outlineLevel="0" collapsed="false">
      <c r="A405" s="779" t="s">
        <v>506</v>
      </c>
      <c r="B405" s="780" t="n">
        <v>8064</v>
      </c>
      <c r="C405" s="780" t="n">
        <v>0</v>
      </c>
      <c r="D405" s="780" t="n">
        <v>0</v>
      </c>
      <c r="E405" s="781" t="n">
        <v>0</v>
      </c>
      <c r="F405" s="780" t="n">
        <v>0</v>
      </c>
    </row>
    <row r="406" customFormat="false" ht="15" hidden="false" customHeight="false" outlineLevel="0" collapsed="false">
      <c r="A406" s="773" t="s">
        <v>238</v>
      </c>
      <c r="B406" s="774"/>
      <c r="C406" s="774"/>
      <c r="D406" s="774"/>
      <c r="E406" s="778"/>
      <c r="F406" s="774"/>
    </row>
    <row r="407" customFormat="false" ht="15" hidden="false" customHeight="false" outlineLevel="0" collapsed="false">
      <c r="A407" s="773" t="s">
        <v>370</v>
      </c>
      <c r="B407" s="774" t="n">
        <v>66265984</v>
      </c>
      <c r="C407" s="774" t="n">
        <v>6562294</v>
      </c>
      <c r="D407" s="774" t="n">
        <v>6562294</v>
      </c>
      <c r="E407" s="775" t="n">
        <v>9.90296016731601</v>
      </c>
      <c r="F407" s="774" t="n">
        <v>1248603.46</v>
      </c>
    </row>
    <row r="408" customFormat="false" ht="26.25" hidden="false" customHeight="false" outlineLevel="0" collapsed="false">
      <c r="A408" s="779" t="s">
        <v>67</v>
      </c>
      <c r="B408" s="780" t="n">
        <v>0</v>
      </c>
      <c r="C408" s="780" t="n">
        <v>0</v>
      </c>
      <c r="D408" s="780" t="n">
        <v>0</v>
      </c>
      <c r="E408" s="778" t="s">
        <v>16</v>
      </c>
      <c r="F408" s="780" t="n">
        <v>-267.54</v>
      </c>
    </row>
    <row r="409" customFormat="false" ht="15" hidden="false" customHeight="false" outlineLevel="0" collapsed="false">
      <c r="A409" s="779" t="s">
        <v>379</v>
      </c>
      <c r="B409" s="780" t="n">
        <v>66265984</v>
      </c>
      <c r="C409" s="780" t="n">
        <v>6562294</v>
      </c>
      <c r="D409" s="780" t="n">
        <v>6562294</v>
      </c>
      <c r="E409" s="781" t="n">
        <v>9.90296016731601</v>
      </c>
      <c r="F409" s="780" t="n">
        <v>1248871</v>
      </c>
    </row>
    <row r="410" customFormat="false" ht="26.25" hidden="false" customHeight="false" outlineLevel="0" collapsed="false">
      <c r="A410" s="779" t="s">
        <v>381</v>
      </c>
      <c r="B410" s="780" t="n">
        <v>62338865</v>
      </c>
      <c r="C410" s="780" t="n">
        <v>5944594</v>
      </c>
      <c r="D410" s="780" t="n">
        <v>5944594</v>
      </c>
      <c r="E410" s="781" t="n">
        <v>9.53593556764308</v>
      </c>
      <c r="F410" s="780" t="n">
        <v>1248871</v>
      </c>
    </row>
    <row r="411" customFormat="false" ht="26.25" hidden="false" customHeight="false" outlineLevel="0" collapsed="false">
      <c r="A411" s="779" t="s">
        <v>564</v>
      </c>
      <c r="B411" s="780" t="n">
        <v>3927119</v>
      </c>
      <c r="C411" s="780" t="n">
        <v>617700</v>
      </c>
      <c r="D411" s="780" t="n">
        <v>617700</v>
      </c>
      <c r="E411" s="781" t="n">
        <v>15.7290879140663</v>
      </c>
      <c r="F411" s="780" t="n">
        <v>0</v>
      </c>
    </row>
    <row r="412" customFormat="false" ht="15" hidden="false" customHeight="false" outlineLevel="0" collapsed="false">
      <c r="A412" s="773" t="s">
        <v>551</v>
      </c>
      <c r="B412" s="774" t="n">
        <v>66265984</v>
      </c>
      <c r="C412" s="774" t="n">
        <v>6562294</v>
      </c>
      <c r="D412" s="774" t="n">
        <v>5760112.47</v>
      </c>
      <c r="E412" s="775" t="n">
        <v>8.6924121884314</v>
      </c>
      <c r="F412" s="774" t="n">
        <v>2277812.95</v>
      </c>
    </row>
    <row r="413" customFormat="false" ht="15" hidden="false" customHeight="false" outlineLevel="0" collapsed="false">
      <c r="A413" s="779" t="s">
        <v>384</v>
      </c>
      <c r="B413" s="780" t="n">
        <v>60233322</v>
      </c>
      <c r="C413" s="780" t="n">
        <v>5841658</v>
      </c>
      <c r="D413" s="780" t="n">
        <v>5415594.09</v>
      </c>
      <c r="E413" s="781" t="n">
        <v>8.99102674429944</v>
      </c>
      <c r="F413" s="780" t="n">
        <v>2194537.83</v>
      </c>
    </row>
    <row r="414" customFormat="false" ht="15" hidden="false" customHeight="false" outlineLevel="0" collapsed="false">
      <c r="A414" s="779" t="s">
        <v>386</v>
      </c>
      <c r="B414" s="780" t="n">
        <v>4931256</v>
      </c>
      <c r="C414" s="780" t="n">
        <v>1378155</v>
      </c>
      <c r="D414" s="780" t="n">
        <v>1314249.96</v>
      </c>
      <c r="E414" s="781" t="n">
        <v>26.6514243024495</v>
      </c>
      <c r="F414" s="780" t="n">
        <v>507485.63</v>
      </c>
    </row>
    <row r="415" customFormat="false" ht="15" hidden="false" customHeight="false" outlineLevel="0" collapsed="false">
      <c r="A415" s="779" t="s">
        <v>388</v>
      </c>
      <c r="B415" s="780" t="n">
        <v>211375</v>
      </c>
      <c r="C415" s="780" t="n">
        <v>50458</v>
      </c>
      <c r="D415" s="780" t="n">
        <v>38883.8</v>
      </c>
      <c r="E415" s="781" t="n">
        <v>18.3956475458309</v>
      </c>
      <c r="F415" s="780" t="n">
        <v>10540.93</v>
      </c>
    </row>
    <row r="416" customFormat="false" ht="15" hidden="false" customHeight="false" outlineLevel="0" collapsed="false">
      <c r="A416" s="779" t="s">
        <v>390</v>
      </c>
      <c r="B416" s="780" t="n">
        <v>170261</v>
      </c>
      <c r="C416" s="780" t="n">
        <v>40635</v>
      </c>
      <c r="D416" s="780" t="n">
        <v>31990.07</v>
      </c>
      <c r="E416" s="781" t="n">
        <v>18.7888418369445</v>
      </c>
      <c r="F416" s="780" t="n">
        <v>8597.55</v>
      </c>
    </row>
    <row r="417" customFormat="false" ht="15" hidden="false" customHeight="false" outlineLevel="0" collapsed="false">
      <c r="A417" s="779" t="s">
        <v>394</v>
      </c>
      <c r="B417" s="780" t="n">
        <v>4719881</v>
      </c>
      <c r="C417" s="780" t="n">
        <v>1327697</v>
      </c>
      <c r="D417" s="780" t="n">
        <v>1275366.16</v>
      </c>
      <c r="E417" s="781" t="n">
        <v>27.0211507451141</v>
      </c>
      <c r="F417" s="780" t="n">
        <v>496944.7</v>
      </c>
    </row>
    <row r="418" customFormat="false" ht="15" hidden="false" customHeight="false" outlineLevel="0" collapsed="false">
      <c r="A418" s="779" t="s">
        <v>416</v>
      </c>
      <c r="B418" s="780" t="n">
        <v>50905123</v>
      </c>
      <c r="C418" s="780" t="n">
        <v>3691771</v>
      </c>
      <c r="D418" s="780" t="n">
        <v>3541072.05</v>
      </c>
      <c r="E418" s="781" t="n">
        <v>6.95621941626582</v>
      </c>
      <c r="F418" s="780" t="n">
        <v>1669845.81</v>
      </c>
    </row>
    <row r="419" customFormat="false" ht="15" hidden="false" customHeight="false" outlineLevel="0" collapsed="false">
      <c r="A419" s="779" t="s">
        <v>418</v>
      </c>
      <c r="B419" s="780" t="n">
        <v>50905123</v>
      </c>
      <c r="C419" s="780" t="n">
        <v>3691771</v>
      </c>
      <c r="D419" s="780" t="n">
        <v>3541072.05</v>
      </c>
      <c r="E419" s="781" t="n">
        <v>6.95621941626582</v>
      </c>
      <c r="F419" s="780" t="n">
        <v>1669845.81</v>
      </c>
    </row>
    <row r="420" customFormat="false" ht="15" hidden="false" customHeight="false" outlineLevel="0" collapsed="false">
      <c r="A420" s="779" t="s">
        <v>494</v>
      </c>
      <c r="B420" s="780" t="n">
        <v>4396943</v>
      </c>
      <c r="C420" s="780" t="n">
        <v>771732</v>
      </c>
      <c r="D420" s="780" t="n">
        <v>560272.08</v>
      </c>
      <c r="E420" s="781" t="n">
        <v>12.742309372671</v>
      </c>
      <c r="F420" s="780" t="n">
        <v>17206.39</v>
      </c>
    </row>
    <row r="421" customFormat="false" ht="39" hidden="false" customHeight="false" outlineLevel="0" collapsed="false">
      <c r="A421" s="779" t="s">
        <v>502</v>
      </c>
      <c r="B421" s="780" t="n">
        <v>469824</v>
      </c>
      <c r="C421" s="780" t="n">
        <v>154032</v>
      </c>
      <c r="D421" s="780" t="n">
        <v>80042.58</v>
      </c>
      <c r="E421" s="781" t="n">
        <v>17.0367158765836</v>
      </c>
      <c r="F421" s="780" t="n">
        <v>17206.39</v>
      </c>
    </row>
    <row r="422" customFormat="false" ht="15" hidden="false" customHeight="false" outlineLevel="0" collapsed="false">
      <c r="A422" s="779" t="s">
        <v>566</v>
      </c>
      <c r="B422" s="780" t="n">
        <v>3927119</v>
      </c>
      <c r="C422" s="780" t="n">
        <v>617700</v>
      </c>
      <c r="D422" s="780" t="n">
        <v>480229.5</v>
      </c>
      <c r="E422" s="781" t="n">
        <v>12.2285446404858</v>
      </c>
      <c r="F422" s="780" t="n">
        <v>0</v>
      </c>
    </row>
    <row r="423" customFormat="false" ht="39" hidden="false" customHeight="false" outlineLevel="0" collapsed="false">
      <c r="A423" s="779" t="s">
        <v>568</v>
      </c>
      <c r="B423" s="780" t="n">
        <v>3927119</v>
      </c>
      <c r="C423" s="780" t="n">
        <v>617700</v>
      </c>
      <c r="D423" s="780" t="n">
        <v>480229.5</v>
      </c>
      <c r="E423" s="781" t="n">
        <v>12.2285446404858</v>
      </c>
      <c r="F423" s="780" t="n">
        <v>0</v>
      </c>
    </row>
    <row r="424" customFormat="false" ht="15" hidden="false" customHeight="false" outlineLevel="0" collapsed="false">
      <c r="A424" s="779" t="s">
        <v>504</v>
      </c>
      <c r="B424" s="780" t="n">
        <v>6032662</v>
      </c>
      <c r="C424" s="780" t="n">
        <v>720636</v>
      </c>
      <c r="D424" s="780" t="n">
        <v>344518.38</v>
      </c>
      <c r="E424" s="781" t="n">
        <v>5.71088484652381</v>
      </c>
      <c r="F424" s="780" t="n">
        <v>83275.12</v>
      </c>
    </row>
    <row r="425" customFormat="false" ht="15" hidden="false" customHeight="false" outlineLevel="0" collapsed="false">
      <c r="A425" s="779" t="s">
        <v>506</v>
      </c>
      <c r="B425" s="780" t="n">
        <v>295000</v>
      </c>
      <c r="C425" s="780" t="n">
        <v>0</v>
      </c>
      <c r="D425" s="780" t="n">
        <v>0</v>
      </c>
      <c r="E425" s="778" t="s">
        <v>16</v>
      </c>
      <c r="F425" s="780" t="n">
        <v>0</v>
      </c>
    </row>
    <row r="426" customFormat="false" ht="26.25" hidden="false" customHeight="false" outlineLevel="0" collapsed="false">
      <c r="A426" s="779" t="s">
        <v>512</v>
      </c>
      <c r="B426" s="780" t="n">
        <v>5737662</v>
      </c>
      <c r="C426" s="780" t="n">
        <v>720636</v>
      </c>
      <c r="D426" s="780" t="n">
        <v>344518.38</v>
      </c>
      <c r="E426" s="781" t="n">
        <v>6.00450810800636</v>
      </c>
      <c r="F426" s="780" t="n">
        <v>83275.12</v>
      </c>
    </row>
    <row r="427" customFormat="false" ht="15" hidden="false" customHeight="false" outlineLevel="0" collapsed="false">
      <c r="A427" s="779" t="s">
        <v>514</v>
      </c>
      <c r="B427" s="780" t="n">
        <v>5737662</v>
      </c>
      <c r="C427" s="780" t="n">
        <v>720636</v>
      </c>
      <c r="D427" s="780" t="n">
        <v>344518.38</v>
      </c>
      <c r="E427" s="781" t="n">
        <v>6.00450810800636</v>
      </c>
      <c r="F427" s="780" t="n">
        <v>83275.12</v>
      </c>
    </row>
    <row r="428" customFormat="false" ht="26.25" hidden="false" customHeight="false" outlineLevel="0" collapsed="false">
      <c r="A428" s="779" t="s">
        <v>516</v>
      </c>
      <c r="B428" s="780" t="n">
        <v>5737662</v>
      </c>
      <c r="C428" s="780" t="n">
        <v>720636</v>
      </c>
      <c r="D428" s="780" t="n">
        <v>344518.38</v>
      </c>
      <c r="E428" s="781" t="n">
        <v>6.00450810800636</v>
      </c>
      <c r="F428" s="780" t="n">
        <v>83275.12</v>
      </c>
    </row>
    <row r="429" customFormat="false" ht="15" hidden="false" customHeight="false" outlineLevel="0" collapsed="false">
      <c r="A429" s="779" t="s">
        <v>20</v>
      </c>
      <c r="B429" s="780" t="n">
        <v>0</v>
      </c>
      <c r="C429" s="780" t="n">
        <v>0</v>
      </c>
      <c r="D429" s="780" t="n">
        <v>802181.53</v>
      </c>
      <c r="E429" s="778" t="s">
        <v>16</v>
      </c>
      <c r="F429" s="780" t="n">
        <v>-1029209.49</v>
      </c>
    </row>
    <row r="430" customFormat="false" ht="15" hidden="false" customHeight="false" outlineLevel="0" collapsed="false">
      <c r="A430" s="773" t="s">
        <v>581</v>
      </c>
      <c r="B430" s="774"/>
      <c r="C430" s="774"/>
      <c r="D430" s="774"/>
      <c r="E430" s="778"/>
      <c r="F430" s="774"/>
    </row>
    <row r="431" customFormat="false" ht="15" hidden="false" customHeight="false" outlineLevel="0" collapsed="false">
      <c r="A431" s="773" t="s">
        <v>370</v>
      </c>
      <c r="B431" s="774" t="n">
        <v>41821573</v>
      </c>
      <c r="C431" s="774" t="n">
        <v>8640080</v>
      </c>
      <c r="D431" s="774" t="n">
        <v>8640080</v>
      </c>
      <c r="E431" s="775" t="n">
        <v>20.659385528134</v>
      </c>
      <c r="F431" s="774" t="n">
        <v>1700437</v>
      </c>
    </row>
    <row r="432" customFormat="false" ht="15" hidden="false" customHeight="false" outlineLevel="0" collapsed="false">
      <c r="A432" s="779" t="s">
        <v>379</v>
      </c>
      <c r="B432" s="780" t="n">
        <v>41821573</v>
      </c>
      <c r="C432" s="780" t="n">
        <v>8640080</v>
      </c>
      <c r="D432" s="780" t="n">
        <v>8640080</v>
      </c>
      <c r="E432" s="781" t="n">
        <v>20.659385528134</v>
      </c>
      <c r="F432" s="780" t="n">
        <v>1700437</v>
      </c>
    </row>
    <row r="433" customFormat="false" ht="26.25" hidden="false" customHeight="false" outlineLevel="0" collapsed="false">
      <c r="A433" s="779" t="s">
        <v>381</v>
      </c>
      <c r="B433" s="780" t="n">
        <v>22221153</v>
      </c>
      <c r="C433" s="780" t="n">
        <v>3768920</v>
      </c>
      <c r="D433" s="780" t="n">
        <v>3768920</v>
      </c>
      <c r="E433" s="781" t="n">
        <v>16.9609560764016</v>
      </c>
      <c r="F433" s="780" t="n">
        <v>633201</v>
      </c>
    </row>
    <row r="434" customFormat="false" ht="26.25" hidden="false" customHeight="false" outlineLevel="0" collapsed="false">
      <c r="A434" s="779" t="s">
        <v>564</v>
      </c>
      <c r="B434" s="780" t="n">
        <v>19600420</v>
      </c>
      <c r="C434" s="780" t="n">
        <v>4871160</v>
      </c>
      <c r="D434" s="780" t="n">
        <v>4871160</v>
      </c>
      <c r="E434" s="781" t="n">
        <v>24.8523245930444</v>
      </c>
      <c r="F434" s="780" t="n">
        <v>1067236</v>
      </c>
    </row>
    <row r="435" customFormat="false" ht="15" hidden="false" customHeight="false" outlineLevel="0" collapsed="false">
      <c r="A435" s="773" t="s">
        <v>551</v>
      </c>
      <c r="B435" s="774" t="n">
        <v>41821573</v>
      </c>
      <c r="C435" s="774" t="n">
        <v>8640080</v>
      </c>
      <c r="D435" s="774" t="n">
        <v>8569819.16</v>
      </c>
      <c r="E435" s="775" t="n">
        <v>20.4913840997803</v>
      </c>
      <c r="F435" s="774" t="n">
        <v>1630310.42</v>
      </c>
    </row>
    <row r="436" customFormat="false" ht="15" hidden="false" customHeight="false" outlineLevel="0" collapsed="false">
      <c r="A436" s="779" t="s">
        <v>384</v>
      </c>
      <c r="B436" s="780" t="n">
        <v>13458590</v>
      </c>
      <c r="C436" s="780" t="n">
        <v>2569749</v>
      </c>
      <c r="D436" s="780" t="n">
        <v>2568663.2</v>
      </c>
      <c r="E436" s="781" t="n">
        <v>19.0856783660101</v>
      </c>
      <c r="F436" s="780" t="n">
        <v>-612237.29</v>
      </c>
    </row>
    <row r="437" customFormat="false" ht="15" hidden="false" customHeight="false" outlineLevel="0" collapsed="false">
      <c r="A437" s="779" t="s">
        <v>386</v>
      </c>
      <c r="B437" s="780" t="n">
        <v>65026</v>
      </c>
      <c r="C437" s="780" t="n">
        <v>40179</v>
      </c>
      <c r="D437" s="780" t="n">
        <v>40178.26</v>
      </c>
      <c r="E437" s="781" t="n">
        <v>61.7879924953096</v>
      </c>
      <c r="F437" s="780" t="n">
        <v>0</v>
      </c>
    </row>
    <row r="438" customFormat="false" ht="15" hidden="false" customHeight="false" outlineLevel="0" collapsed="false">
      <c r="A438" s="779" t="s">
        <v>394</v>
      </c>
      <c r="B438" s="780" t="n">
        <v>65026</v>
      </c>
      <c r="C438" s="780" t="n">
        <v>40179</v>
      </c>
      <c r="D438" s="780" t="n">
        <v>40178.26</v>
      </c>
      <c r="E438" s="781" t="n">
        <v>61.7879924953096</v>
      </c>
      <c r="F438" s="780" t="n">
        <v>0</v>
      </c>
    </row>
    <row r="439" customFormat="false" ht="15" hidden="false" customHeight="false" outlineLevel="0" collapsed="false">
      <c r="A439" s="779" t="s">
        <v>416</v>
      </c>
      <c r="B439" s="780" t="n">
        <v>3740519</v>
      </c>
      <c r="C439" s="780" t="n">
        <v>765513</v>
      </c>
      <c r="D439" s="780" t="n">
        <v>765507.85</v>
      </c>
      <c r="E439" s="781" t="n">
        <v>20.4652843629454</v>
      </c>
      <c r="F439" s="780" t="n">
        <v>155404.35</v>
      </c>
    </row>
    <row r="440" customFormat="false" ht="15" hidden="false" customHeight="false" outlineLevel="0" collapsed="false">
      <c r="A440" s="779" t="s">
        <v>418</v>
      </c>
      <c r="B440" s="780" t="n">
        <v>3740519</v>
      </c>
      <c r="C440" s="780" t="n">
        <v>765513</v>
      </c>
      <c r="D440" s="780" t="n">
        <v>765507.85</v>
      </c>
      <c r="E440" s="781" t="n">
        <v>20.4652843629454</v>
      </c>
      <c r="F440" s="780" t="n">
        <v>155404.35</v>
      </c>
    </row>
    <row r="441" customFormat="false" ht="15" hidden="false" customHeight="false" outlineLevel="0" collapsed="false">
      <c r="A441" s="779" t="s">
        <v>494</v>
      </c>
      <c r="B441" s="780" t="n">
        <v>9653045</v>
      </c>
      <c r="C441" s="780" t="n">
        <v>1764057</v>
      </c>
      <c r="D441" s="780" t="n">
        <v>1762977.09</v>
      </c>
      <c r="E441" s="781" t="n">
        <v>18.2634297260605</v>
      </c>
      <c r="F441" s="780" t="n">
        <v>-767641.64</v>
      </c>
    </row>
    <row r="442" customFormat="false" ht="26.25" hidden="false" customHeight="false" outlineLevel="0" collapsed="false">
      <c r="A442" s="779" t="s">
        <v>500</v>
      </c>
      <c r="B442" s="780" t="n">
        <v>1591278</v>
      </c>
      <c r="C442" s="780" t="n">
        <v>18491</v>
      </c>
      <c r="D442" s="780" t="n">
        <v>17489.68</v>
      </c>
      <c r="E442" s="781" t="n">
        <v>1.09909644952045</v>
      </c>
      <c r="F442" s="780" t="n">
        <v>12540.31</v>
      </c>
    </row>
    <row r="443" customFormat="false" ht="39" hidden="false" customHeight="false" outlineLevel="0" collapsed="false">
      <c r="A443" s="779" t="s">
        <v>502</v>
      </c>
      <c r="B443" s="780" t="n">
        <v>62017</v>
      </c>
      <c r="C443" s="780" t="n">
        <v>2000</v>
      </c>
      <c r="D443" s="780" t="n">
        <v>2000</v>
      </c>
      <c r="E443" s="781" t="n">
        <v>3.22492219875196</v>
      </c>
      <c r="F443" s="780" t="n">
        <v>-951811.59</v>
      </c>
    </row>
    <row r="444" customFormat="false" ht="15" hidden="false" customHeight="false" outlineLevel="0" collapsed="false">
      <c r="A444" s="779" t="s">
        <v>566</v>
      </c>
      <c r="B444" s="780" t="n">
        <v>7999750</v>
      </c>
      <c r="C444" s="780" t="n">
        <v>1743566</v>
      </c>
      <c r="D444" s="780" t="n">
        <v>1743487.41</v>
      </c>
      <c r="E444" s="781" t="n">
        <v>21.794273696053</v>
      </c>
      <c r="F444" s="780" t="n">
        <v>171629.64</v>
      </c>
    </row>
    <row r="445" customFormat="false" ht="39" hidden="false" customHeight="false" outlineLevel="0" collapsed="false">
      <c r="A445" s="779" t="s">
        <v>568</v>
      </c>
      <c r="B445" s="780" t="n">
        <v>7999750</v>
      </c>
      <c r="C445" s="780" t="n">
        <v>1743566</v>
      </c>
      <c r="D445" s="780" t="n">
        <v>1743487.41</v>
      </c>
      <c r="E445" s="781" t="n">
        <v>21.794273696053</v>
      </c>
      <c r="F445" s="780" t="n">
        <v>171629.64</v>
      </c>
    </row>
    <row r="446" customFormat="false" ht="15" hidden="false" customHeight="false" outlineLevel="0" collapsed="false">
      <c r="A446" s="779" t="s">
        <v>504</v>
      </c>
      <c r="B446" s="780" t="n">
        <v>28362983</v>
      </c>
      <c r="C446" s="780" t="n">
        <v>6070331</v>
      </c>
      <c r="D446" s="780" t="n">
        <v>6001155.96</v>
      </c>
      <c r="E446" s="781" t="n">
        <v>21.1584090432237</v>
      </c>
      <c r="F446" s="780" t="n">
        <v>2242547.71</v>
      </c>
    </row>
    <row r="447" customFormat="false" ht="15" hidden="false" customHeight="false" outlineLevel="0" collapsed="false">
      <c r="A447" s="779" t="s">
        <v>506</v>
      </c>
      <c r="B447" s="780" t="n">
        <v>295325</v>
      </c>
      <c r="C447" s="780" t="n">
        <v>97850</v>
      </c>
      <c r="D447" s="780" t="n">
        <v>30402.4</v>
      </c>
      <c r="E447" s="781" t="n">
        <v>10.2945568441547</v>
      </c>
      <c r="F447" s="780" t="n">
        <v>0</v>
      </c>
    </row>
    <row r="448" customFormat="false" ht="26.25" hidden="false" customHeight="false" outlineLevel="0" collapsed="false">
      <c r="A448" s="779" t="s">
        <v>512</v>
      </c>
      <c r="B448" s="780" t="n">
        <v>28067658</v>
      </c>
      <c r="C448" s="780" t="n">
        <v>5972481</v>
      </c>
      <c r="D448" s="780" t="n">
        <v>5970753.56</v>
      </c>
      <c r="E448" s="781" t="n">
        <v>21.2727173745668</v>
      </c>
      <c r="F448" s="780" t="n">
        <v>2242547.71</v>
      </c>
    </row>
    <row r="449" customFormat="false" ht="26.25" hidden="false" customHeight="false" outlineLevel="0" collapsed="false">
      <c r="A449" s="779" t="s">
        <v>518</v>
      </c>
      <c r="B449" s="780" t="n">
        <v>16466988</v>
      </c>
      <c r="C449" s="780" t="n">
        <v>2844887</v>
      </c>
      <c r="D449" s="780" t="n">
        <v>2843214.76</v>
      </c>
      <c r="E449" s="781" t="n">
        <v>17.2661494621846</v>
      </c>
      <c r="F449" s="780" t="n">
        <v>1346948.11</v>
      </c>
    </row>
    <row r="450" customFormat="false" ht="26.25" hidden="false" customHeight="false" outlineLevel="0" collapsed="false">
      <c r="A450" s="779" t="s">
        <v>587</v>
      </c>
      <c r="B450" s="780" t="n">
        <v>11600670</v>
      </c>
      <c r="C450" s="780" t="n">
        <v>3127594</v>
      </c>
      <c r="D450" s="780" t="n">
        <v>3127538.8</v>
      </c>
      <c r="E450" s="781" t="n">
        <v>26.9599842078087</v>
      </c>
      <c r="F450" s="780" t="n">
        <v>895599.6</v>
      </c>
    </row>
    <row r="451" customFormat="false" ht="15" hidden="false" customHeight="false" outlineLevel="0" collapsed="false">
      <c r="A451" s="779" t="s">
        <v>20</v>
      </c>
      <c r="B451" s="780" t="n">
        <v>0</v>
      </c>
      <c r="C451" s="780" t="n">
        <v>0</v>
      </c>
      <c r="D451" s="780" t="n">
        <v>70260.84</v>
      </c>
      <c r="E451" s="778" t="s">
        <v>16</v>
      </c>
      <c r="F451" s="780" t="n">
        <v>70126.58</v>
      </c>
    </row>
    <row r="452" customFormat="false" ht="15" hidden="false" customHeight="false" outlineLevel="0" collapsed="false">
      <c r="A452" s="773" t="s">
        <v>593</v>
      </c>
      <c r="B452" s="774"/>
      <c r="C452" s="774"/>
      <c r="D452" s="774"/>
      <c r="E452" s="778"/>
      <c r="F452" s="774"/>
    </row>
    <row r="453" customFormat="false" ht="15" hidden="false" customHeight="false" outlineLevel="0" collapsed="false">
      <c r="A453" s="773" t="s">
        <v>370</v>
      </c>
      <c r="B453" s="774" t="n">
        <v>2052669</v>
      </c>
      <c r="C453" s="774" t="n">
        <v>14216</v>
      </c>
      <c r="D453" s="774" t="n">
        <v>14216</v>
      </c>
      <c r="E453" s="775" t="n">
        <v>0.692561733041226</v>
      </c>
      <c r="F453" s="774" t="n">
        <v>-13</v>
      </c>
    </row>
    <row r="454" customFormat="false" ht="15" hidden="false" customHeight="false" outlineLevel="0" collapsed="false">
      <c r="A454" s="779" t="s">
        <v>379</v>
      </c>
      <c r="B454" s="780" t="n">
        <v>2052669</v>
      </c>
      <c r="C454" s="780" t="n">
        <v>14216</v>
      </c>
      <c r="D454" s="780" t="n">
        <v>14216</v>
      </c>
      <c r="E454" s="781" t="n">
        <v>0.692561733041226</v>
      </c>
      <c r="F454" s="780" t="n">
        <v>-13</v>
      </c>
    </row>
    <row r="455" customFormat="false" ht="26.25" hidden="false" customHeight="false" outlineLevel="0" collapsed="false">
      <c r="A455" s="779" t="s">
        <v>381</v>
      </c>
      <c r="B455" s="780" t="n">
        <v>2052669</v>
      </c>
      <c r="C455" s="780" t="n">
        <v>14216</v>
      </c>
      <c r="D455" s="780" t="n">
        <v>14216</v>
      </c>
      <c r="E455" s="781" t="n">
        <v>0.692561733041226</v>
      </c>
      <c r="F455" s="780" t="n">
        <v>-13</v>
      </c>
    </row>
    <row r="456" customFormat="false" ht="15" hidden="false" customHeight="false" outlineLevel="0" collapsed="false">
      <c r="A456" s="773" t="s">
        <v>551</v>
      </c>
      <c r="B456" s="774" t="n">
        <v>2052669</v>
      </c>
      <c r="C456" s="774" t="n">
        <v>14216</v>
      </c>
      <c r="D456" s="774" t="n">
        <v>14212.7</v>
      </c>
      <c r="E456" s="775" t="n">
        <v>0.69240096674135</v>
      </c>
      <c r="F456" s="774" t="n">
        <v>0</v>
      </c>
    </row>
    <row r="457" customFormat="false" ht="15" hidden="false" customHeight="false" outlineLevel="0" collapsed="false">
      <c r="A457" s="779" t="s">
        <v>384</v>
      </c>
      <c r="B457" s="780" t="n">
        <v>1199944</v>
      </c>
      <c r="C457" s="780" t="n">
        <v>14216</v>
      </c>
      <c r="D457" s="780" t="n">
        <v>14212.7</v>
      </c>
      <c r="E457" s="781" t="n">
        <v>1.18444694085724</v>
      </c>
      <c r="F457" s="780" t="n">
        <v>0</v>
      </c>
    </row>
    <row r="458" customFormat="false" ht="15" hidden="false" customHeight="false" outlineLevel="0" collapsed="false">
      <c r="A458" s="779" t="s">
        <v>386</v>
      </c>
      <c r="B458" s="780" t="n">
        <v>1199944</v>
      </c>
      <c r="C458" s="780" t="n">
        <v>14216</v>
      </c>
      <c r="D458" s="780" t="n">
        <v>14212.7</v>
      </c>
      <c r="E458" s="781" t="n">
        <v>1.18444694085724</v>
      </c>
      <c r="F458" s="780" t="n">
        <v>0</v>
      </c>
    </row>
    <row r="459" customFormat="false" ht="15" hidden="false" customHeight="false" outlineLevel="0" collapsed="false">
      <c r="A459" s="779" t="s">
        <v>388</v>
      </c>
      <c r="B459" s="780" t="n">
        <v>4000</v>
      </c>
      <c r="C459" s="780" t="n">
        <v>3225</v>
      </c>
      <c r="D459" s="780" t="n">
        <v>3223.85</v>
      </c>
      <c r="E459" s="781" t="n">
        <v>80.59625</v>
      </c>
      <c r="F459" s="780" t="n">
        <v>0</v>
      </c>
    </row>
    <row r="460" customFormat="false" ht="15" hidden="false" customHeight="false" outlineLevel="0" collapsed="false">
      <c r="A460" s="779" t="s">
        <v>390</v>
      </c>
      <c r="B460" s="780" t="n">
        <v>3223</v>
      </c>
      <c r="C460" s="780" t="n">
        <v>2605</v>
      </c>
      <c r="D460" s="780" t="n">
        <v>2604.15</v>
      </c>
      <c r="E460" s="781" t="n">
        <v>80.7989450822215</v>
      </c>
      <c r="F460" s="780" t="n">
        <v>0</v>
      </c>
    </row>
    <row r="461" customFormat="false" ht="15" hidden="false" customHeight="false" outlineLevel="0" collapsed="false">
      <c r="A461" s="779" t="s">
        <v>394</v>
      </c>
      <c r="B461" s="780" t="n">
        <v>1195944</v>
      </c>
      <c r="C461" s="780" t="n">
        <v>10991</v>
      </c>
      <c r="D461" s="780" t="n">
        <v>10988.85</v>
      </c>
      <c r="E461" s="781" t="n">
        <v>0.91884318998214</v>
      </c>
      <c r="F461" s="780" t="n">
        <v>0</v>
      </c>
    </row>
    <row r="462" customFormat="false" ht="15" hidden="false" customHeight="false" outlineLevel="0" collapsed="false">
      <c r="A462" s="779" t="s">
        <v>504</v>
      </c>
      <c r="B462" s="780" t="n">
        <v>852725</v>
      </c>
      <c r="C462" s="780" t="n">
        <v>0</v>
      </c>
      <c r="D462" s="780" t="n">
        <v>0</v>
      </c>
      <c r="E462" s="781" t="n">
        <v>0</v>
      </c>
      <c r="F462" s="780" t="n">
        <v>0</v>
      </c>
    </row>
    <row r="463" customFormat="false" ht="15" hidden="false" customHeight="false" outlineLevel="0" collapsed="false">
      <c r="A463" s="779" t="s">
        <v>506</v>
      </c>
      <c r="B463" s="780" t="n">
        <v>852725</v>
      </c>
      <c r="C463" s="780" t="n">
        <v>0</v>
      </c>
      <c r="D463" s="780" t="n">
        <v>0</v>
      </c>
      <c r="E463" s="781" t="n">
        <v>0</v>
      </c>
      <c r="F463" s="780" t="n">
        <v>0</v>
      </c>
    </row>
    <row r="464" customFormat="false" ht="15" hidden="false" customHeight="false" outlineLevel="0" collapsed="false">
      <c r="A464" s="779" t="s">
        <v>20</v>
      </c>
      <c r="B464" s="780" t="n">
        <v>0</v>
      </c>
      <c r="C464" s="780" t="n">
        <v>0</v>
      </c>
      <c r="D464" s="780" t="n">
        <v>3.3</v>
      </c>
      <c r="E464" s="778" t="s">
        <v>16</v>
      </c>
      <c r="F464" s="780" t="n">
        <v>-13</v>
      </c>
    </row>
    <row r="465" customFormat="false" ht="15" hidden="false" customHeight="false" outlineLevel="0" collapsed="false">
      <c r="A465" s="773" t="s">
        <v>604</v>
      </c>
      <c r="B465" s="774"/>
      <c r="C465" s="774"/>
      <c r="D465" s="774"/>
      <c r="E465" s="778"/>
      <c r="F465" s="774"/>
    </row>
    <row r="466" customFormat="false" ht="15" hidden="false" customHeight="false" outlineLevel="0" collapsed="false">
      <c r="A466" s="773" t="s">
        <v>370</v>
      </c>
      <c r="B466" s="774" t="n">
        <v>95012491</v>
      </c>
      <c r="C466" s="774" t="n">
        <v>11974319</v>
      </c>
      <c r="D466" s="774" t="n">
        <v>12010659.78</v>
      </c>
      <c r="E466" s="775" t="n">
        <v>12.6411376584159</v>
      </c>
      <c r="F466" s="774" t="n">
        <v>5180636</v>
      </c>
    </row>
    <row r="467" customFormat="false" ht="26.25" hidden="false" customHeight="false" outlineLevel="0" collapsed="false">
      <c r="A467" s="779" t="s">
        <v>67</v>
      </c>
      <c r="B467" s="780" t="n">
        <v>0</v>
      </c>
      <c r="C467" s="780" t="n">
        <v>0</v>
      </c>
      <c r="D467" s="780" t="n">
        <v>36340.78</v>
      </c>
      <c r="E467" s="778" t="s">
        <v>16</v>
      </c>
      <c r="F467" s="780" t="n">
        <v>0</v>
      </c>
    </row>
    <row r="468" customFormat="false" ht="15" hidden="false" customHeight="false" outlineLevel="0" collapsed="false">
      <c r="A468" s="779" t="s">
        <v>379</v>
      </c>
      <c r="B468" s="780" t="n">
        <v>95012491</v>
      </c>
      <c r="C468" s="780" t="n">
        <v>11974319</v>
      </c>
      <c r="D468" s="780" t="n">
        <v>11974319</v>
      </c>
      <c r="E468" s="781" t="n">
        <v>12.6028892348481</v>
      </c>
      <c r="F468" s="780" t="n">
        <v>5180636</v>
      </c>
    </row>
    <row r="469" customFormat="false" ht="26.25" hidden="false" customHeight="false" outlineLevel="0" collapsed="false">
      <c r="A469" s="779" t="s">
        <v>381</v>
      </c>
      <c r="B469" s="780" t="n">
        <v>78012491</v>
      </c>
      <c r="C469" s="780" t="n">
        <v>10902153</v>
      </c>
      <c r="D469" s="780" t="n">
        <v>10902153</v>
      </c>
      <c r="E469" s="781" t="n">
        <v>13.974881278948</v>
      </c>
      <c r="F469" s="780" t="n">
        <v>4781851</v>
      </c>
    </row>
    <row r="470" customFormat="false" ht="26.25" hidden="false" customHeight="false" outlineLevel="0" collapsed="false">
      <c r="A470" s="779" t="s">
        <v>564</v>
      </c>
      <c r="B470" s="780" t="n">
        <v>17000000</v>
      </c>
      <c r="C470" s="780" t="n">
        <v>1072166</v>
      </c>
      <c r="D470" s="780" t="n">
        <v>1072166</v>
      </c>
      <c r="E470" s="781" t="n">
        <v>6.30685882352941</v>
      </c>
      <c r="F470" s="780" t="n">
        <v>398785</v>
      </c>
    </row>
    <row r="471" customFormat="false" ht="15" hidden="false" customHeight="false" outlineLevel="0" collapsed="false">
      <c r="A471" s="773" t="s">
        <v>551</v>
      </c>
      <c r="B471" s="774" t="n">
        <v>95012491</v>
      </c>
      <c r="C471" s="774" t="n">
        <v>11974319</v>
      </c>
      <c r="D471" s="774" t="n">
        <v>10944902.42</v>
      </c>
      <c r="E471" s="775" t="n">
        <v>11.5194352919344</v>
      </c>
      <c r="F471" s="774" t="n">
        <v>4231733.21</v>
      </c>
    </row>
    <row r="472" customFormat="false" ht="15" hidden="false" customHeight="false" outlineLevel="0" collapsed="false">
      <c r="A472" s="779" t="s">
        <v>384</v>
      </c>
      <c r="B472" s="780" t="n">
        <v>33932737</v>
      </c>
      <c r="C472" s="780" t="n">
        <v>5112203</v>
      </c>
      <c r="D472" s="780" t="n">
        <v>4229020.99</v>
      </c>
      <c r="E472" s="781" t="n">
        <v>12.4629527821466</v>
      </c>
      <c r="F472" s="780" t="n">
        <v>1101188.32</v>
      </c>
    </row>
    <row r="473" customFormat="false" ht="15" hidden="false" customHeight="false" outlineLevel="0" collapsed="false">
      <c r="A473" s="779" t="s">
        <v>386</v>
      </c>
      <c r="B473" s="780" t="n">
        <v>5893457</v>
      </c>
      <c r="C473" s="780" t="n">
        <v>892430</v>
      </c>
      <c r="D473" s="780" t="n">
        <v>510783.46</v>
      </c>
      <c r="E473" s="781" t="n">
        <v>8.66695828950648</v>
      </c>
      <c r="F473" s="780" t="n">
        <v>344175.53</v>
      </c>
    </row>
    <row r="474" customFormat="false" ht="15" hidden="false" customHeight="false" outlineLevel="0" collapsed="false">
      <c r="A474" s="779" t="s">
        <v>388</v>
      </c>
      <c r="B474" s="780" t="n">
        <v>155111</v>
      </c>
      <c r="C474" s="780" t="n">
        <v>43169</v>
      </c>
      <c r="D474" s="780" t="n">
        <v>28490.17</v>
      </c>
      <c r="E474" s="781" t="n">
        <v>18.36760126619</v>
      </c>
      <c r="F474" s="780" t="n">
        <v>10018.85</v>
      </c>
    </row>
    <row r="475" customFormat="false" ht="15" hidden="false" customHeight="false" outlineLevel="0" collapsed="false">
      <c r="A475" s="779" t="s">
        <v>390</v>
      </c>
      <c r="B475" s="780" t="n">
        <v>124994</v>
      </c>
      <c r="C475" s="780" t="n">
        <v>34860</v>
      </c>
      <c r="D475" s="780" t="n">
        <v>23031.9</v>
      </c>
      <c r="E475" s="781" t="n">
        <v>18.4264044674144</v>
      </c>
      <c r="F475" s="780" t="n">
        <v>8075.31</v>
      </c>
    </row>
    <row r="476" customFormat="false" ht="15" hidden="false" customHeight="false" outlineLevel="0" collapsed="false">
      <c r="A476" s="779" t="s">
        <v>394</v>
      </c>
      <c r="B476" s="780" t="n">
        <v>5738346</v>
      </c>
      <c r="C476" s="780" t="n">
        <v>849261</v>
      </c>
      <c r="D476" s="780" t="n">
        <v>482293.29</v>
      </c>
      <c r="E476" s="781" t="n">
        <v>8.40474398023403</v>
      </c>
      <c r="F476" s="780" t="n">
        <v>334156.68</v>
      </c>
    </row>
    <row r="477" customFormat="false" ht="15" hidden="false" customHeight="false" outlineLevel="0" collapsed="false">
      <c r="A477" s="779" t="s">
        <v>416</v>
      </c>
      <c r="B477" s="780" t="n">
        <v>3054354</v>
      </c>
      <c r="C477" s="780" t="n">
        <v>232703</v>
      </c>
      <c r="D477" s="780" t="n">
        <v>220629.96</v>
      </c>
      <c r="E477" s="781" t="n">
        <v>7.22345739884768</v>
      </c>
      <c r="F477" s="780" t="n">
        <v>87197.68</v>
      </c>
    </row>
    <row r="478" customFormat="false" ht="15" hidden="false" customHeight="false" outlineLevel="0" collapsed="false">
      <c r="A478" s="779" t="s">
        <v>418</v>
      </c>
      <c r="B478" s="780" t="n">
        <v>3054354</v>
      </c>
      <c r="C478" s="780" t="n">
        <v>232703</v>
      </c>
      <c r="D478" s="780" t="n">
        <v>220629.96</v>
      </c>
      <c r="E478" s="781" t="n">
        <v>7.22345739884768</v>
      </c>
      <c r="F478" s="780" t="n">
        <v>87197.68</v>
      </c>
    </row>
    <row r="479" customFormat="false" ht="15" hidden="false" customHeight="false" outlineLevel="0" collapsed="false">
      <c r="A479" s="779" t="s">
        <v>494</v>
      </c>
      <c r="B479" s="780" t="n">
        <v>24984926</v>
      </c>
      <c r="C479" s="780" t="n">
        <v>3987070</v>
      </c>
      <c r="D479" s="780" t="n">
        <v>3497607.57</v>
      </c>
      <c r="E479" s="781" t="n">
        <v>13.9988710392818</v>
      </c>
      <c r="F479" s="780" t="n">
        <v>669815.11</v>
      </c>
    </row>
    <row r="480" customFormat="false" ht="39" hidden="false" customHeight="false" outlineLevel="0" collapsed="false">
      <c r="A480" s="779" t="s">
        <v>502</v>
      </c>
      <c r="B480" s="780" t="n">
        <v>24984926</v>
      </c>
      <c r="C480" s="780" t="n">
        <v>3987070</v>
      </c>
      <c r="D480" s="780" t="n">
        <v>3497607.57</v>
      </c>
      <c r="E480" s="781" t="n">
        <v>13.9988710392818</v>
      </c>
      <c r="F480" s="780" t="n">
        <v>669815.11</v>
      </c>
    </row>
    <row r="481" customFormat="false" ht="15" hidden="false" customHeight="false" outlineLevel="0" collapsed="false">
      <c r="A481" s="779" t="s">
        <v>504</v>
      </c>
      <c r="B481" s="780" t="n">
        <v>61079754</v>
      </c>
      <c r="C481" s="780" t="n">
        <v>6862116</v>
      </c>
      <c r="D481" s="780" t="n">
        <v>6715881.43</v>
      </c>
      <c r="E481" s="781" t="n">
        <v>10.9952660090936</v>
      </c>
      <c r="F481" s="780" t="n">
        <v>3130544.89</v>
      </c>
    </row>
    <row r="482" customFormat="false" ht="15" hidden="false" customHeight="false" outlineLevel="0" collapsed="false">
      <c r="A482" s="779" t="s">
        <v>506</v>
      </c>
      <c r="B482" s="780" t="n">
        <v>34865336</v>
      </c>
      <c r="C482" s="780" t="n">
        <v>1961609</v>
      </c>
      <c r="D482" s="780" t="n">
        <v>1926138.36</v>
      </c>
      <c r="E482" s="781" t="n">
        <v>5.52450823935843</v>
      </c>
      <c r="F482" s="780" t="n">
        <v>973084.34</v>
      </c>
    </row>
    <row r="483" customFormat="false" ht="26.25" hidden="false" customHeight="false" outlineLevel="0" collapsed="false">
      <c r="A483" s="779" t="s">
        <v>512</v>
      </c>
      <c r="B483" s="780" t="n">
        <v>26214418</v>
      </c>
      <c r="C483" s="780" t="n">
        <v>4900507</v>
      </c>
      <c r="D483" s="780" t="n">
        <v>4789743.07</v>
      </c>
      <c r="E483" s="781" t="n">
        <v>18.2714072461956</v>
      </c>
      <c r="F483" s="780" t="n">
        <v>2157460.55</v>
      </c>
    </row>
    <row r="484" customFormat="false" ht="15" hidden="false" customHeight="false" outlineLevel="0" collapsed="false">
      <c r="A484" s="779" t="s">
        <v>514</v>
      </c>
      <c r="B484" s="780" t="n">
        <v>9214418</v>
      </c>
      <c r="C484" s="780" t="n">
        <v>3828341</v>
      </c>
      <c r="D484" s="780" t="n">
        <v>3717578.38</v>
      </c>
      <c r="E484" s="781" t="n">
        <v>40.3452326560397</v>
      </c>
      <c r="F484" s="780" t="n">
        <v>1758675.09</v>
      </c>
    </row>
    <row r="485" customFormat="false" ht="26.25" hidden="false" customHeight="false" outlineLevel="0" collapsed="false">
      <c r="A485" s="779" t="s">
        <v>516</v>
      </c>
      <c r="B485" s="780" t="n">
        <v>9214418</v>
      </c>
      <c r="C485" s="780" t="n">
        <v>3828341</v>
      </c>
      <c r="D485" s="780" t="n">
        <v>3717578.38</v>
      </c>
      <c r="E485" s="781" t="n">
        <v>40.3452326560397</v>
      </c>
      <c r="F485" s="780" t="n">
        <v>1758675.09</v>
      </c>
    </row>
    <row r="486" customFormat="false" ht="26.25" hidden="false" customHeight="false" outlineLevel="0" collapsed="false">
      <c r="A486" s="779" t="s">
        <v>587</v>
      </c>
      <c r="B486" s="780" t="n">
        <v>17000000</v>
      </c>
      <c r="C486" s="780" t="n">
        <v>1072166</v>
      </c>
      <c r="D486" s="780" t="n">
        <v>1072164.69</v>
      </c>
      <c r="E486" s="781" t="n">
        <v>6.30685111764706</v>
      </c>
      <c r="F486" s="780" t="n">
        <v>398785.46</v>
      </c>
    </row>
    <row r="487" customFormat="false" ht="15" hidden="false" customHeight="false" outlineLevel="0" collapsed="false">
      <c r="A487" s="779" t="s">
        <v>20</v>
      </c>
      <c r="B487" s="780" t="n">
        <v>0</v>
      </c>
      <c r="C487" s="780" t="n">
        <v>0</v>
      </c>
      <c r="D487" s="780" t="n">
        <v>1065757.36</v>
      </c>
      <c r="E487" s="778" t="s">
        <v>16</v>
      </c>
      <c r="F487" s="780" t="n">
        <v>948902.79</v>
      </c>
    </row>
    <row r="488" customFormat="false" ht="15" hidden="false" customHeight="false" outlineLevel="0" collapsed="false">
      <c r="A488" s="773" t="s">
        <v>609</v>
      </c>
      <c r="B488" s="774"/>
      <c r="C488" s="774"/>
      <c r="D488" s="774"/>
      <c r="E488" s="778"/>
      <c r="F488" s="774"/>
    </row>
    <row r="489" customFormat="false" ht="15" hidden="false" customHeight="false" outlineLevel="0" collapsed="false">
      <c r="A489" s="773" t="s">
        <v>370</v>
      </c>
      <c r="B489" s="774" t="n">
        <v>3342240</v>
      </c>
      <c r="C489" s="774" t="n">
        <v>428716</v>
      </c>
      <c r="D489" s="774" t="n">
        <v>428716</v>
      </c>
      <c r="E489" s="775" t="n">
        <v>12.8272057063526</v>
      </c>
      <c r="F489" s="774" t="n">
        <v>36659</v>
      </c>
    </row>
    <row r="490" customFormat="false" ht="15" hidden="false" customHeight="false" outlineLevel="0" collapsed="false">
      <c r="A490" s="779" t="s">
        <v>379</v>
      </c>
      <c r="B490" s="780" t="n">
        <v>3342240</v>
      </c>
      <c r="C490" s="780" t="n">
        <v>428716</v>
      </c>
      <c r="D490" s="780" t="n">
        <v>428716</v>
      </c>
      <c r="E490" s="781" t="n">
        <v>12.8272057063526</v>
      </c>
      <c r="F490" s="780" t="n">
        <v>36659</v>
      </c>
    </row>
    <row r="491" customFormat="false" ht="26.25" hidden="false" customHeight="false" outlineLevel="0" collapsed="false">
      <c r="A491" s="779" t="s">
        <v>381</v>
      </c>
      <c r="B491" s="780" t="n">
        <v>3342240</v>
      </c>
      <c r="C491" s="780" t="n">
        <v>428716</v>
      </c>
      <c r="D491" s="780" t="n">
        <v>428716</v>
      </c>
      <c r="E491" s="781" t="n">
        <v>12.8272057063526</v>
      </c>
      <c r="F491" s="780" t="n">
        <v>36659</v>
      </c>
    </row>
    <row r="492" customFormat="false" ht="15" hidden="false" customHeight="false" outlineLevel="0" collapsed="false">
      <c r="A492" s="773" t="s">
        <v>551</v>
      </c>
      <c r="B492" s="774" t="n">
        <v>3342240</v>
      </c>
      <c r="C492" s="774" t="n">
        <v>428716</v>
      </c>
      <c r="D492" s="774" t="n">
        <v>422574.57</v>
      </c>
      <c r="E492" s="775" t="n">
        <v>12.6434537914692</v>
      </c>
      <c r="F492" s="774" t="n">
        <v>35026.53</v>
      </c>
    </row>
    <row r="493" customFormat="false" ht="15" hidden="false" customHeight="false" outlineLevel="0" collapsed="false">
      <c r="A493" s="779" t="s">
        <v>1197</v>
      </c>
      <c r="B493" s="780" t="n">
        <v>28385</v>
      </c>
      <c r="C493" s="780" t="n">
        <v>115900</v>
      </c>
      <c r="D493" s="780" t="n">
        <v>109758.61</v>
      </c>
      <c r="E493" s="781" t="n">
        <v>386.678210322353</v>
      </c>
      <c r="F493" s="780" t="n">
        <v>1412.94</v>
      </c>
    </row>
    <row r="494" customFormat="false" ht="15" hidden="false" customHeight="false" outlineLevel="0" collapsed="false">
      <c r="A494" s="779" t="s">
        <v>1198</v>
      </c>
      <c r="B494" s="780" t="n">
        <v>28385</v>
      </c>
      <c r="C494" s="780" t="n">
        <v>115900</v>
      </c>
      <c r="D494" s="780" t="n">
        <v>109758.61</v>
      </c>
      <c r="E494" s="781" t="n">
        <v>386.678210322353</v>
      </c>
      <c r="F494" s="780" t="n">
        <v>1412.94</v>
      </c>
    </row>
    <row r="495" customFormat="false" ht="15" hidden="false" customHeight="false" outlineLevel="0" collapsed="false">
      <c r="A495" s="779" t="s">
        <v>1199</v>
      </c>
      <c r="B495" s="780" t="n">
        <v>28385</v>
      </c>
      <c r="C495" s="780" t="n">
        <v>115900</v>
      </c>
      <c r="D495" s="780" t="n">
        <v>109758.61</v>
      </c>
      <c r="E495" s="781" t="n">
        <v>386.678210322353</v>
      </c>
      <c r="F495" s="780" t="n">
        <v>1412.94</v>
      </c>
    </row>
    <row r="496" customFormat="false" ht="15" hidden="false" customHeight="false" outlineLevel="0" collapsed="false">
      <c r="A496" s="779" t="s">
        <v>504</v>
      </c>
      <c r="B496" s="780" t="n">
        <v>3313855</v>
      </c>
      <c r="C496" s="780" t="n">
        <v>312816</v>
      </c>
      <c r="D496" s="780" t="n">
        <v>312815.96</v>
      </c>
      <c r="E496" s="781" t="n">
        <v>9.43963933243911</v>
      </c>
      <c r="F496" s="780" t="n">
        <v>33613.59</v>
      </c>
    </row>
    <row r="497" customFormat="false" ht="15" hidden="false" customHeight="false" outlineLevel="0" collapsed="false">
      <c r="A497" s="779" t="s">
        <v>506</v>
      </c>
      <c r="B497" s="780" t="n">
        <v>3313855</v>
      </c>
      <c r="C497" s="780" t="n">
        <v>312816</v>
      </c>
      <c r="D497" s="780" t="n">
        <v>312815.96</v>
      </c>
      <c r="E497" s="781" t="n">
        <v>9.43963933243911</v>
      </c>
      <c r="F497" s="780" t="n">
        <v>33613.59</v>
      </c>
    </row>
    <row r="498" customFormat="false" ht="15" hidden="false" customHeight="false" outlineLevel="0" collapsed="false">
      <c r="A498" s="779" t="s">
        <v>20</v>
      </c>
      <c r="B498" s="780" t="n">
        <v>0</v>
      </c>
      <c r="C498" s="780" t="n">
        <v>0</v>
      </c>
      <c r="D498" s="780" t="n">
        <v>6141.43</v>
      </c>
      <c r="E498" s="778" t="s">
        <v>16</v>
      </c>
      <c r="F498" s="780" t="n">
        <v>1632.47</v>
      </c>
    </row>
    <row r="499" customFormat="false" ht="15" hidden="false" customHeight="false" outlineLevel="0" collapsed="false">
      <c r="A499" s="773" t="s">
        <v>611</v>
      </c>
      <c r="B499" s="774"/>
      <c r="C499" s="774"/>
      <c r="D499" s="774"/>
      <c r="E499" s="778"/>
      <c r="F499" s="774"/>
    </row>
    <row r="500" customFormat="false" ht="15" hidden="false" customHeight="false" outlineLevel="0" collapsed="false">
      <c r="A500" s="773" t="s">
        <v>370</v>
      </c>
      <c r="B500" s="774" t="n">
        <v>97141589</v>
      </c>
      <c r="C500" s="774" t="n">
        <v>14967014</v>
      </c>
      <c r="D500" s="774" t="n">
        <v>14967014</v>
      </c>
      <c r="E500" s="775" t="n">
        <v>15.4074214289412</v>
      </c>
      <c r="F500" s="774" t="n">
        <v>515954</v>
      </c>
    </row>
    <row r="501" customFormat="false" ht="15" hidden="false" customHeight="false" outlineLevel="0" collapsed="false">
      <c r="A501" s="779" t="s">
        <v>373</v>
      </c>
      <c r="B501" s="780" t="n">
        <v>6290000</v>
      </c>
      <c r="C501" s="780" t="n">
        <v>0</v>
      </c>
      <c r="D501" s="780" t="n">
        <v>0</v>
      </c>
      <c r="E501" s="781" t="n">
        <v>0</v>
      </c>
      <c r="F501" s="780" t="n">
        <v>0</v>
      </c>
    </row>
    <row r="502" customFormat="false" ht="26.25" hidden="false" customHeight="false" outlineLevel="0" collapsed="false">
      <c r="A502" s="779" t="s">
        <v>579</v>
      </c>
      <c r="B502" s="780" t="n">
        <v>6290000</v>
      </c>
      <c r="C502" s="780" t="n">
        <v>0</v>
      </c>
      <c r="D502" s="780" t="n">
        <v>0</v>
      </c>
      <c r="E502" s="781" t="n">
        <v>0</v>
      </c>
      <c r="F502" s="780" t="n">
        <v>0</v>
      </c>
    </row>
    <row r="503" customFormat="false" ht="15" hidden="false" customHeight="false" outlineLevel="0" collapsed="false">
      <c r="A503" s="779" t="s">
        <v>379</v>
      </c>
      <c r="B503" s="780" t="n">
        <v>90851589</v>
      </c>
      <c r="C503" s="780" t="n">
        <v>14967014</v>
      </c>
      <c r="D503" s="780" t="n">
        <v>14967014</v>
      </c>
      <c r="E503" s="781" t="n">
        <v>16.4741356367471</v>
      </c>
      <c r="F503" s="780" t="n">
        <v>515954</v>
      </c>
    </row>
    <row r="504" customFormat="false" ht="26.25" hidden="false" customHeight="false" outlineLevel="0" collapsed="false">
      <c r="A504" s="779" t="s">
        <v>381</v>
      </c>
      <c r="B504" s="780" t="n">
        <v>70778806</v>
      </c>
      <c r="C504" s="780" t="n">
        <v>14967014</v>
      </c>
      <c r="D504" s="780" t="n">
        <v>14967014</v>
      </c>
      <c r="E504" s="781" t="n">
        <v>21.1461803975614</v>
      </c>
      <c r="F504" s="780" t="n">
        <v>515954</v>
      </c>
    </row>
    <row r="505" customFormat="false" ht="26.25" hidden="false" customHeight="false" outlineLevel="0" collapsed="false">
      <c r="A505" s="779" t="s">
        <v>564</v>
      </c>
      <c r="B505" s="780" t="n">
        <v>20072783</v>
      </c>
      <c r="C505" s="780" t="n">
        <v>0</v>
      </c>
      <c r="D505" s="780" t="n">
        <v>0</v>
      </c>
      <c r="E505" s="781" t="n">
        <v>0</v>
      </c>
      <c r="F505" s="780" t="n">
        <v>0</v>
      </c>
    </row>
    <row r="506" customFormat="false" ht="15" hidden="false" customHeight="false" outlineLevel="0" collapsed="false">
      <c r="A506" s="773" t="s">
        <v>551</v>
      </c>
      <c r="B506" s="774" t="n">
        <v>97141589</v>
      </c>
      <c r="C506" s="774" t="n">
        <v>14967014</v>
      </c>
      <c r="D506" s="774" t="n">
        <v>14967009.24</v>
      </c>
      <c r="E506" s="775" t="n">
        <v>15.4074165288772</v>
      </c>
      <c r="F506" s="774" t="n">
        <v>515953.22</v>
      </c>
    </row>
    <row r="507" customFormat="false" ht="15" hidden="false" customHeight="false" outlineLevel="0" collapsed="false">
      <c r="A507" s="779" t="s">
        <v>504</v>
      </c>
      <c r="B507" s="780" t="n">
        <v>97141589</v>
      </c>
      <c r="C507" s="780" t="n">
        <v>14967014</v>
      </c>
      <c r="D507" s="780" t="n">
        <v>14967009.24</v>
      </c>
      <c r="E507" s="781" t="n">
        <v>15.4074165288772</v>
      </c>
      <c r="F507" s="780" t="n">
        <v>515953.22</v>
      </c>
    </row>
    <row r="508" customFormat="false" ht="15" hidden="false" customHeight="false" outlineLevel="0" collapsed="false">
      <c r="A508" s="779" t="s">
        <v>506</v>
      </c>
      <c r="B508" s="780" t="n">
        <v>43182629</v>
      </c>
      <c r="C508" s="780" t="n">
        <v>14098856</v>
      </c>
      <c r="D508" s="780" t="n">
        <v>14098856</v>
      </c>
      <c r="E508" s="781" t="n">
        <v>32.649369263738</v>
      </c>
      <c r="F508" s="780" t="n">
        <v>427645.25</v>
      </c>
    </row>
    <row r="509" customFormat="false" ht="26.25" hidden="false" customHeight="false" outlineLevel="0" collapsed="false">
      <c r="A509" s="779" t="s">
        <v>512</v>
      </c>
      <c r="B509" s="780" t="n">
        <v>53958960</v>
      </c>
      <c r="C509" s="780" t="n">
        <v>868158</v>
      </c>
      <c r="D509" s="780" t="n">
        <v>868153.24</v>
      </c>
      <c r="E509" s="781" t="n">
        <v>1.60891395979463</v>
      </c>
      <c r="F509" s="780" t="n">
        <v>88307.97</v>
      </c>
    </row>
    <row r="510" customFormat="false" ht="26.25" hidden="false" customHeight="false" outlineLevel="0" collapsed="false">
      <c r="A510" s="779" t="s">
        <v>518</v>
      </c>
      <c r="B510" s="780" t="n">
        <v>27596177</v>
      </c>
      <c r="C510" s="780" t="n">
        <v>868158</v>
      </c>
      <c r="D510" s="780" t="n">
        <v>868153.24</v>
      </c>
      <c r="E510" s="781" t="n">
        <v>3.1459185089297</v>
      </c>
      <c r="F510" s="780" t="n">
        <v>88307.97</v>
      </c>
    </row>
    <row r="511" customFormat="false" ht="26.25" hidden="false" customHeight="false" outlineLevel="0" collapsed="false">
      <c r="A511" s="779" t="s">
        <v>587</v>
      </c>
      <c r="B511" s="780" t="n">
        <v>26362783</v>
      </c>
      <c r="C511" s="780" t="n">
        <v>0</v>
      </c>
      <c r="D511" s="780" t="n">
        <v>0</v>
      </c>
      <c r="E511" s="781" t="n">
        <v>0</v>
      </c>
      <c r="F511" s="780" t="n">
        <v>0</v>
      </c>
    </row>
    <row r="512" customFormat="false" ht="15" hidden="false" customHeight="false" outlineLevel="0" collapsed="false">
      <c r="A512" s="779" t="s">
        <v>20</v>
      </c>
      <c r="B512" s="780" t="n">
        <v>0</v>
      </c>
      <c r="C512" s="780" t="n">
        <v>0</v>
      </c>
      <c r="D512" s="780" t="n">
        <v>4.759999998</v>
      </c>
      <c r="E512" s="778" t="s">
        <v>16</v>
      </c>
      <c r="F512" s="780" t="n">
        <v>0.78</v>
      </c>
    </row>
    <row r="513" customFormat="false" ht="15" hidden="false" customHeight="false" outlineLevel="0" collapsed="false">
      <c r="A513" s="773" t="s">
        <v>302</v>
      </c>
      <c r="B513" s="774"/>
      <c r="C513" s="774"/>
      <c r="D513" s="774"/>
      <c r="E513" s="778"/>
      <c r="F513" s="774"/>
    </row>
    <row r="514" customFormat="false" ht="15" hidden="false" customHeight="false" outlineLevel="0" collapsed="false">
      <c r="A514" s="773" t="s">
        <v>370</v>
      </c>
      <c r="B514" s="774" t="n">
        <v>4728953</v>
      </c>
      <c r="C514" s="774" t="n">
        <v>504336</v>
      </c>
      <c r="D514" s="774" t="n">
        <v>504336</v>
      </c>
      <c r="E514" s="775" t="n">
        <v>10.6648554130269</v>
      </c>
      <c r="F514" s="774" t="n">
        <v>164327</v>
      </c>
    </row>
    <row r="515" customFormat="false" ht="15" hidden="false" customHeight="false" outlineLevel="0" collapsed="false">
      <c r="A515" s="779" t="s">
        <v>379</v>
      </c>
      <c r="B515" s="780" t="n">
        <v>4728953</v>
      </c>
      <c r="C515" s="780" t="n">
        <v>504336</v>
      </c>
      <c r="D515" s="780" t="n">
        <v>504336</v>
      </c>
      <c r="E515" s="781" t="n">
        <v>10.6648554130269</v>
      </c>
      <c r="F515" s="780" t="n">
        <v>164327</v>
      </c>
    </row>
    <row r="516" customFormat="false" ht="26.25" hidden="false" customHeight="false" outlineLevel="0" collapsed="false">
      <c r="A516" s="779" t="s">
        <v>381</v>
      </c>
      <c r="B516" s="780" t="n">
        <v>4728953</v>
      </c>
      <c r="C516" s="780" t="n">
        <v>504336</v>
      </c>
      <c r="D516" s="780" t="n">
        <v>504336</v>
      </c>
      <c r="E516" s="781" t="n">
        <v>10.6648554130269</v>
      </c>
      <c r="F516" s="780" t="n">
        <v>164327</v>
      </c>
    </row>
    <row r="517" customFormat="false" ht="15" hidden="false" customHeight="false" outlineLevel="0" collapsed="false">
      <c r="A517" s="773" t="s">
        <v>551</v>
      </c>
      <c r="B517" s="774" t="n">
        <v>4728953</v>
      </c>
      <c r="C517" s="774" t="n">
        <v>504336</v>
      </c>
      <c r="D517" s="774" t="n">
        <v>504331.32</v>
      </c>
      <c r="E517" s="775" t="n">
        <v>10.6647564482032</v>
      </c>
      <c r="F517" s="774" t="n">
        <v>164336.21</v>
      </c>
    </row>
    <row r="518" customFormat="false" ht="15" hidden="false" customHeight="false" outlineLevel="0" collapsed="false">
      <c r="A518" s="779" t="s">
        <v>384</v>
      </c>
      <c r="B518" s="780" t="n">
        <v>360361</v>
      </c>
      <c r="C518" s="780" t="n">
        <v>22154</v>
      </c>
      <c r="D518" s="780" t="n">
        <v>22151.51</v>
      </c>
      <c r="E518" s="781" t="n">
        <v>6.14703311401622</v>
      </c>
      <c r="F518" s="780" t="n">
        <v>5452.6</v>
      </c>
    </row>
    <row r="519" customFormat="false" ht="15" hidden="false" customHeight="false" outlineLevel="0" collapsed="false">
      <c r="A519" s="779" t="s">
        <v>386</v>
      </c>
      <c r="B519" s="780" t="n">
        <v>360361</v>
      </c>
      <c r="C519" s="780" t="n">
        <v>22154</v>
      </c>
      <c r="D519" s="780" t="n">
        <v>22151.51</v>
      </c>
      <c r="E519" s="781" t="n">
        <v>6.14703311401622</v>
      </c>
      <c r="F519" s="780" t="n">
        <v>5452.6</v>
      </c>
    </row>
    <row r="520" customFormat="false" ht="15" hidden="false" customHeight="false" outlineLevel="0" collapsed="false">
      <c r="A520" s="779" t="s">
        <v>388</v>
      </c>
      <c r="B520" s="780" t="n">
        <v>16959</v>
      </c>
      <c r="C520" s="780" t="n">
        <v>7247</v>
      </c>
      <c r="D520" s="780" t="n">
        <v>7247</v>
      </c>
      <c r="E520" s="781" t="n">
        <v>42.7324724335161</v>
      </c>
      <c r="F520" s="780" t="n">
        <v>2033</v>
      </c>
    </row>
    <row r="521" customFormat="false" ht="15" hidden="false" customHeight="false" outlineLevel="0" collapsed="false">
      <c r="A521" s="779" t="s">
        <v>390</v>
      </c>
      <c r="B521" s="780" t="n">
        <v>13651</v>
      </c>
      <c r="C521" s="780" t="n">
        <v>5402</v>
      </c>
      <c r="D521" s="780" t="n">
        <v>5402</v>
      </c>
      <c r="E521" s="781" t="n">
        <v>39.572192513369</v>
      </c>
      <c r="F521" s="780" t="n">
        <v>1411</v>
      </c>
    </row>
    <row r="522" customFormat="false" ht="15" hidden="false" customHeight="false" outlineLevel="0" collapsed="false">
      <c r="A522" s="779" t="s">
        <v>394</v>
      </c>
      <c r="B522" s="780" t="n">
        <v>343402</v>
      </c>
      <c r="C522" s="780" t="n">
        <v>14907</v>
      </c>
      <c r="D522" s="780" t="n">
        <v>14904.51</v>
      </c>
      <c r="E522" s="781" t="n">
        <v>4.34025136720229</v>
      </c>
      <c r="F522" s="780" t="n">
        <v>3419.6</v>
      </c>
    </row>
    <row r="523" customFormat="false" ht="15" hidden="false" customHeight="false" outlineLevel="0" collapsed="false">
      <c r="A523" s="779" t="s">
        <v>504</v>
      </c>
      <c r="B523" s="780" t="n">
        <v>4368592</v>
      </c>
      <c r="C523" s="780" t="n">
        <v>482182</v>
      </c>
      <c r="D523" s="780" t="n">
        <v>482179.81</v>
      </c>
      <c r="E523" s="781" t="n">
        <v>11.0374191501518</v>
      </c>
      <c r="F523" s="780" t="n">
        <v>158883.61</v>
      </c>
    </row>
    <row r="524" customFormat="false" ht="15" hidden="false" customHeight="false" outlineLevel="0" collapsed="false">
      <c r="A524" s="779" t="s">
        <v>506</v>
      </c>
      <c r="B524" s="780" t="n">
        <v>4368592</v>
      </c>
      <c r="C524" s="780" t="n">
        <v>482182</v>
      </c>
      <c r="D524" s="780" t="n">
        <v>482179.81</v>
      </c>
      <c r="E524" s="781" t="n">
        <v>11.0374191501518</v>
      </c>
      <c r="F524" s="780" t="n">
        <v>158883.61</v>
      </c>
    </row>
    <row r="525" customFormat="false" ht="15" hidden="false" customHeight="false" outlineLevel="0" collapsed="false">
      <c r="A525" s="779" t="s">
        <v>20</v>
      </c>
      <c r="B525" s="780" t="n">
        <v>0</v>
      </c>
      <c r="C525" s="780" t="n">
        <v>0</v>
      </c>
      <c r="D525" s="780" t="n">
        <v>4.68</v>
      </c>
      <c r="E525" s="778" t="s">
        <v>16</v>
      </c>
      <c r="F525" s="780" t="n">
        <v>-9.21</v>
      </c>
    </row>
    <row r="526" customFormat="false" ht="15" hidden="false" customHeight="false" outlineLevel="0" collapsed="false">
      <c r="A526" s="773" t="s">
        <v>614</v>
      </c>
      <c r="B526" s="774"/>
      <c r="C526" s="774"/>
      <c r="D526" s="774"/>
      <c r="E526" s="778"/>
      <c r="F526" s="774"/>
    </row>
    <row r="527" customFormat="false" ht="15" hidden="false" customHeight="false" outlineLevel="0" collapsed="false">
      <c r="A527" s="773" t="s">
        <v>370</v>
      </c>
      <c r="B527" s="774" t="n">
        <v>5838919</v>
      </c>
      <c r="C527" s="774" t="n">
        <v>338973</v>
      </c>
      <c r="D527" s="774" t="n">
        <v>338973</v>
      </c>
      <c r="E527" s="775" t="n">
        <v>5.80540678848259</v>
      </c>
      <c r="F527" s="774" t="n">
        <v>122959</v>
      </c>
    </row>
    <row r="528" customFormat="false" ht="15" hidden="false" customHeight="false" outlineLevel="0" collapsed="false">
      <c r="A528" s="779" t="s">
        <v>379</v>
      </c>
      <c r="B528" s="780" t="n">
        <v>5838919</v>
      </c>
      <c r="C528" s="780" t="n">
        <v>338973</v>
      </c>
      <c r="D528" s="780" t="n">
        <v>338973</v>
      </c>
      <c r="E528" s="781" t="n">
        <v>5.80540678848259</v>
      </c>
      <c r="F528" s="780" t="n">
        <v>122959</v>
      </c>
    </row>
    <row r="529" customFormat="false" ht="26.25" hidden="false" customHeight="false" outlineLevel="0" collapsed="false">
      <c r="A529" s="779" t="s">
        <v>381</v>
      </c>
      <c r="B529" s="780" t="n">
        <v>5838919</v>
      </c>
      <c r="C529" s="780" t="n">
        <v>338973</v>
      </c>
      <c r="D529" s="780" t="n">
        <v>338973</v>
      </c>
      <c r="E529" s="781" t="n">
        <v>5.80540678848259</v>
      </c>
      <c r="F529" s="780" t="n">
        <v>122959</v>
      </c>
    </row>
    <row r="530" customFormat="false" ht="15" hidden="false" customHeight="false" outlineLevel="0" collapsed="false">
      <c r="A530" s="773" t="s">
        <v>551</v>
      </c>
      <c r="B530" s="774" t="n">
        <v>5838919</v>
      </c>
      <c r="C530" s="774" t="n">
        <v>338973</v>
      </c>
      <c r="D530" s="774" t="n">
        <v>314851.61</v>
      </c>
      <c r="E530" s="775" t="n">
        <v>5.3922928199552</v>
      </c>
      <c r="F530" s="774" t="n">
        <v>122988.37</v>
      </c>
    </row>
    <row r="531" customFormat="false" ht="15" hidden="false" customHeight="false" outlineLevel="0" collapsed="false">
      <c r="A531" s="779" t="s">
        <v>384</v>
      </c>
      <c r="B531" s="780" t="n">
        <v>1083872</v>
      </c>
      <c r="C531" s="780" t="n">
        <v>50779</v>
      </c>
      <c r="D531" s="780" t="n">
        <v>46117</v>
      </c>
      <c r="E531" s="781" t="n">
        <v>4.2548382096779</v>
      </c>
      <c r="F531" s="780" t="n">
        <v>16701.71</v>
      </c>
    </row>
    <row r="532" customFormat="false" ht="15" hidden="false" customHeight="false" outlineLevel="0" collapsed="false">
      <c r="A532" s="779" t="s">
        <v>386</v>
      </c>
      <c r="B532" s="780" t="n">
        <v>1083872</v>
      </c>
      <c r="C532" s="780" t="n">
        <v>50779</v>
      </c>
      <c r="D532" s="780" t="n">
        <v>46117</v>
      </c>
      <c r="E532" s="781" t="n">
        <v>4.2548382096779</v>
      </c>
      <c r="F532" s="780" t="n">
        <v>16701.71</v>
      </c>
    </row>
    <row r="533" customFormat="false" ht="15" hidden="false" customHeight="false" outlineLevel="0" collapsed="false">
      <c r="A533" s="779" t="s">
        <v>394</v>
      </c>
      <c r="B533" s="780" t="n">
        <v>1083872</v>
      </c>
      <c r="C533" s="780" t="n">
        <v>50779</v>
      </c>
      <c r="D533" s="780" t="n">
        <v>46117</v>
      </c>
      <c r="E533" s="781" t="n">
        <v>4.2548382096779</v>
      </c>
      <c r="F533" s="780" t="n">
        <v>16701.71</v>
      </c>
    </row>
    <row r="534" customFormat="false" ht="15" hidden="false" customHeight="false" outlineLevel="0" collapsed="false">
      <c r="A534" s="779" t="s">
        <v>504</v>
      </c>
      <c r="B534" s="780" t="n">
        <v>4755047</v>
      </c>
      <c r="C534" s="780" t="n">
        <v>288194</v>
      </c>
      <c r="D534" s="780" t="n">
        <v>268734.61</v>
      </c>
      <c r="E534" s="781" t="n">
        <v>5.65156579945477</v>
      </c>
      <c r="F534" s="780" t="n">
        <v>106286.66</v>
      </c>
    </row>
    <row r="535" customFormat="false" ht="15" hidden="false" customHeight="false" outlineLevel="0" collapsed="false">
      <c r="A535" s="779" t="s">
        <v>506</v>
      </c>
      <c r="B535" s="780" t="n">
        <v>4755047</v>
      </c>
      <c r="C535" s="780" t="n">
        <v>288194</v>
      </c>
      <c r="D535" s="780" t="n">
        <v>268734.61</v>
      </c>
      <c r="E535" s="781" t="n">
        <v>5.65156579945477</v>
      </c>
      <c r="F535" s="780" t="n">
        <v>106286.66</v>
      </c>
    </row>
    <row r="536" customFormat="false" ht="15" hidden="false" customHeight="false" outlineLevel="0" collapsed="false">
      <c r="A536" s="779" t="s">
        <v>20</v>
      </c>
      <c r="B536" s="780" t="n">
        <v>0</v>
      </c>
      <c r="C536" s="780" t="n">
        <v>0</v>
      </c>
      <c r="D536" s="780" t="n">
        <v>24121.39</v>
      </c>
      <c r="E536" s="778" t="s">
        <v>16</v>
      </c>
      <c r="F536" s="780" t="n">
        <v>-29.37</v>
      </c>
    </row>
    <row r="537" customFormat="false" ht="15" hidden="false" customHeight="false" outlineLevel="0" collapsed="false">
      <c r="A537" s="773" t="s">
        <v>333</v>
      </c>
      <c r="B537" s="774"/>
      <c r="C537" s="774"/>
      <c r="D537" s="774"/>
      <c r="E537" s="778"/>
      <c r="F537" s="774"/>
    </row>
    <row r="538" customFormat="false" ht="15" hidden="false" customHeight="false" outlineLevel="0" collapsed="false">
      <c r="A538" s="773" t="s">
        <v>370</v>
      </c>
      <c r="B538" s="774" t="n">
        <v>45995845</v>
      </c>
      <c r="C538" s="774" t="n">
        <v>10294380</v>
      </c>
      <c r="D538" s="774" t="n">
        <v>10294380</v>
      </c>
      <c r="E538" s="775" t="n">
        <v>22.3811085544792</v>
      </c>
      <c r="F538" s="774" t="n">
        <v>6386870</v>
      </c>
    </row>
    <row r="539" customFormat="false" ht="15" hidden="false" customHeight="false" outlineLevel="0" collapsed="false">
      <c r="A539" s="779" t="s">
        <v>379</v>
      </c>
      <c r="B539" s="780" t="n">
        <v>45995845</v>
      </c>
      <c r="C539" s="780" t="n">
        <v>10294380</v>
      </c>
      <c r="D539" s="780" t="n">
        <v>10294380</v>
      </c>
      <c r="E539" s="781" t="n">
        <v>22.3811085544792</v>
      </c>
      <c r="F539" s="780" t="n">
        <v>6386870</v>
      </c>
    </row>
    <row r="540" customFormat="false" ht="26.25" hidden="false" customHeight="false" outlineLevel="0" collapsed="false">
      <c r="A540" s="779" t="s">
        <v>381</v>
      </c>
      <c r="B540" s="780" t="n">
        <v>41139837</v>
      </c>
      <c r="C540" s="780" t="n">
        <v>10106264</v>
      </c>
      <c r="D540" s="780" t="n">
        <v>10106264</v>
      </c>
      <c r="E540" s="781" t="n">
        <v>24.565639382577</v>
      </c>
      <c r="F540" s="780" t="n">
        <v>6198754</v>
      </c>
    </row>
    <row r="541" customFormat="false" ht="26.25" hidden="false" customHeight="false" outlineLevel="0" collapsed="false">
      <c r="A541" s="779" t="s">
        <v>564</v>
      </c>
      <c r="B541" s="780" t="n">
        <v>4856008</v>
      </c>
      <c r="C541" s="780" t="n">
        <v>188116</v>
      </c>
      <c r="D541" s="780" t="n">
        <v>188116</v>
      </c>
      <c r="E541" s="781" t="n">
        <v>3.87388159162835</v>
      </c>
      <c r="F541" s="780" t="n">
        <v>188116</v>
      </c>
    </row>
    <row r="542" customFormat="false" ht="15" hidden="false" customHeight="false" outlineLevel="0" collapsed="false">
      <c r="A542" s="773" t="s">
        <v>551</v>
      </c>
      <c r="B542" s="774" t="n">
        <v>45995845</v>
      </c>
      <c r="C542" s="774" t="n">
        <v>10294380</v>
      </c>
      <c r="D542" s="774" t="n">
        <v>9973950.38</v>
      </c>
      <c r="E542" s="775" t="n">
        <v>21.6844594984612</v>
      </c>
      <c r="F542" s="774" t="n">
        <v>6201902.85</v>
      </c>
    </row>
    <row r="543" customFormat="false" ht="15" hidden="false" customHeight="false" outlineLevel="0" collapsed="false">
      <c r="A543" s="779" t="s">
        <v>384</v>
      </c>
      <c r="B543" s="780" t="n">
        <v>3144057</v>
      </c>
      <c r="C543" s="780" t="n">
        <v>324796</v>
      </c>
      <c r="D543" s="780" t="n">
        <v>290616.73</v>
      </c>
      <c r="E543" s="781" t="n">
        <v>9.24336708908267</v>
      </c>
      <c r="F543" s="780" t="n">
        <v>228515.1</v>
      </c>
    </row>
    <row r="544" customFormat="false" ht="15" hidden="false" customHeight="false" outlineLevel="0" collapsed="false">
      <c r="A544" s="779" t="s">
        <v>386</v>
      </c>
      <c r="B544" s="780" t="n">
        <v>1929362</v>
      </c>
      <c r="C544" s="780" t="n">
        <v>136680</v>
      </c>
      <c r="D544" s="780" t="n">
        <v>102502.1</v>
      </c>
      <c r="E544" s="781" t="n">
        <v>5.31274587143315</v>
      </c>
      <c r="F544" s="780" t="n">
        <v>40400.47</v>
      </c>
    </row>
    <row r="545" customFormat="false" ht="15" hidden="false" customHeight="false" outlineLevel="0" collapsed="false">
      <c r="A545" s="779" t="s">
        <v>388</v>
      </c>
      <c r="B545" s="780" t="n">
        <v>162288</v>
      </c>
      <c r="C545" s="780" t="n">
        <v>38068</v>
      </c>
      <c r="D545" s="780" t="n">
        <v>36662.08</v>
      </c>
      <c r="E545" s="781" t="n">
        <v>22.5907522429262</v>
      </c>
      <c r="F545" s="780" t="n">
        <v>9960.59</v>
      </c>
    </row>
    <row r="546" customFormat="false" ht="15" hidden="false" customHeight="false" outlineLevel="0" collapsed="false">
      <c r="A546" s="779" t="s">
        <v>390</v>
      </c>
      <c r="B546" s="780" t="n">
        <v>128615</v>
      </c>
      <c r="C546" s="780" t="n">
        <v>30190</v>
      </c>
      <c r="D546" s="780" t="n">
        <v>29180.5</v>
      </c>
      <c r="E546" s="781" t="n">
        <v>22.6882556466975</v>
      </c>
      <c r="F546" s="780" t="n">
        <v>7882.15</v>
      </c>
    </row>
    <row r="547" customFormat="false" ht="15" hidden="false" customHeight="false" outlineLevel="0" collapsed="false">
      <c r="A547" s="779" t="s">
        <v>394</v>
      </c>
      <c r="B547" s="780" t="n">
        <v>1767074</v>
      </c>
      <c r="C547" s="780" t="n">
        <v>98612</v>
      </c>
      <c r="D547" s="780" t="n">
        <v>65840.02</v>
      </c>
      <c r="E547" s="781" t="n">
        <v>3.72593451094861</v>
      </c>
      <c r="F547" s="780" t="n">
        <v>30439.88</v>
      </c>
    </row>
    <row r="548" customFormat="false" ht="15" hidden="false" customHeight="false" outlineLevel="0" collapsed="false">
      <c r="A548" s="779" t="s">
        <v>494</v>
      </c>
      <c r="B548" s="780" t="n">
        <v>1214695</v>
      </c>
      <c r="C548" s="780" t="n">
        <v>188116</v>
      </c>
      <c r="D548" s="780" t="n">
        <v>188114.63</v>
      </c>
      <c r="E548" s="781" t="n">
        <v>15.4865731726894</v>
      </c>
      <c r="F548" s="780" t="n">
        <v>188114.63</v>
      </c>
    </row>
    <row r="549" customFormat="false" ht="39" hidden="false" customHeight="false" outlineLevel="0" collapsed="false">
      <c r="A549" s="779" t="s">
        <v>502</v>
      </c>
      <c r="B549" s="780" t="n">
        <v>1026579</v>
      </c>
      <c r="C549" s="780" t="n">
        <v>0</v>
      </c>
      <c r="D549" s="780"/>
      <c r="E549" s="778" t="s">
        <v>16</v>
      </c>
      <c r="F549" s="780" t="n">
        <v>0</v>
      </c>
    </row>
    <row r="550" customFormat="false" ht="15" hidden="false" customHeight="false" outlineLevel="0" collapsed="false">
      <c r="A550" s="779" t="s">
        <v>566</v>
      </c>
      <c r="B550" s="780" t="n">
        <v>188116</v>
      </c>
      <c r="C550" s="780" t="n">
        <v>188116</v>
      </c>
      <c r="D550" s="780" t="n">
        <v>188114.63</v>
      </c>
      <c r="E550" s="781" t="n">
        <v>99.9992717259563</v>
      </c>
      <c r="F550" s="780" t="n">
        <v>188114.63</v>
      </c>
    </row>
    <row r="551" customFormat="false" ht="39" hidden="false" customHeight="false" outlineLevel="0" collapsed="false">
      <c r="A551" s="779" t="s">
        <v>568</v>
      </c>
      <c r="B551" s="780" t="n">
        <v>188116</v>
      </c>
      <c r="C551" s="780" t="n">
        <v>188116</v>
      </c>
      <c r="D551" s="780" t="n">
        <v>188114.63</v>
      </c>
      <c r="E551" s="781" t="n">
        <v>99.9992717259563</v>
      </c>
      <c r="F551" s="780" t="n">
        <v>188114.63</v>
      </c>
    </row>
    <row r="552" customFormat="false" ht="15" hidden="false" customHeight="false" outlineLevel="0" collapsed="false">
      <c r="A552" s="779" t="s">
        <v>504</v>
      </c>
      <c r="B552" s="780" t="n">
        <v>42851788</v>
      </c>
      <c r="C552" s="780" t="n">
        <v>9969584</v>
      </c>
      <c r="D552" s="780" t="n">
        <v>9683333.65</v>
      </c>
      <c r="E552" s="781" t="n">
        <v>22.5972686367253</v>
      </c>
      <c r="F552" s="780" t="n">
        <v>5973387.75</v>
      </c>
    </row>
    <row r="553" customFormat="false" ht="15" hidden="false" customHeight="false" outlineLevel="0" collapsed="false">
      <c r="A553" s="779" t="s">
        <v>506</v>
      </c>
      <c r="B553" s="780" t="n">
        <v>13005010</v>
      </c>
      <c r="C553" s="780" t="n">
        <v>4803305</v>
      </c>
      <c r="D553" s="780" t="n">
        <v>4571190.3</v>
      </c>
      <c r="E553" s="781" t="n">
        <v>35.1494562480152</v>
      </c>
      <c r="F553" s="780" t="n">
        <v>4132498.16</v>
      </c>
    </row>
    <row r="554" customFormat="false" ht="26.25" hidden="false" customHeight="false" outlineLevel="0" collapsed="false">
      <c r="A554" s="779" t="s">
        <v>512</v>
      </c>
      <c r="B554" s="780" t="n">
        <v>29846778</v>
      </c>
      <c r="C554" s="780" t="n">
        <v>5166279</v>
      </c>
      <c r="D554" s="780" t="n">
        <v>5112143.35</v>
      </c>
      <c r="E554" s="781" t="n">
        <v>17.1279571617412</v>
      </c>
      <c r="F554" s="780" t="n">
        <v>1840889.59</v>
      </c>
    </row>
    <row r="555" customFormat="false" ht="15" hidden="false" customHeight="false" outlineLevel="0" collapsed="false">
      <c r="A555" s="779" t="s">
        <v>514</v>
      </c>
      <c r="B555" s="780" t="n">
        <v>25178886</v>
      </c>
      <c r="C555" s="780" t="n">
        <v>5166279</v>
      </c>
      <c r="D555" s="780" t="n">
        <v>5112143.35</v>
      </c>
      <c r="E555" s="781" t="n">
        <v>20.3032943951531</v>
      </c>
      <c r="F555" s="780" t="n">
        <v>1840889.59</v>
      </c>
    </row>
    <row r="556" customFormat="false" ht="26.25" hidden="false" customHeight="false" outlineLevel="0" collapsed="false">
      <c r="A556" s="779" t="s">
        <v>516</v>
      </c>
      <c r="B556" s="780" t="n">
        <v>25178886</v>
      </c>
      <c r="C556" s="780" t="n">
        <v>5166279</v>
      </c>
      <c r="D556" s="780" t="n">
        <v>5112143.35</v>
      </c>
      <c r="E556" s="781" t="n">
        <v>20.3032943951531</v>
      </c>
      <c r="F556" s="780" t="n">
        <v>1840889.59</v>
      </c>
    </row>
    <row r="557" customFormat="false" ht="26.25" hidden="false" customHeight="false" outlineLevel="0" collapsed="false">
      <c r="A557" s="779" t="s">
        <v>587</v>
      </c>
      <c r="B557" s="780" t="n">
        <v>4667892</v>
      </c>
      <c r="C557" s="780" t="n">
        <v>0</v>
      </c>
      <c r="D557" s="780" t="n">
        <v>0</v>
      </c>
      <c r="E557" s="781" t="n">
        <v>0</v>
      </c>
      <c r="F557" s="780" t="n">
        <v>0</v>
      </c>
    </row>
    <row r="558" customFormat="false" ht="15" hidden="false" customHeight="false" outlineLevel="0" collapsed="false">
      <c r="A558" s="779" t="s">
        <v>20</v>
      </c>
      <c r="B558" s="780" t="n">
        <v>0</v>
      </c>
      <c r="C558" s="780" t="n">
        <v>0</v>
      </c>
      <c r="D558" s="780" t="n">
        <v>320429.620000001</v>
      </c>
      <c r="E558" s="778" t="s">
        <v>16</v>
      </c>
      <c r="F558" s="780" t="n">
        <v>184967.15</v>
      </c>
    </row>
    <row r="559" customFormat="false" ht="15" hidden="false" customHeight="false" outlineLevel="0" collapsed="false">
      <c r="A559" s="773" t="s">
        <v>348</v>
      </c>
      <c r="B559" s="774"/>
      <c r="C559" s="774"/>
      <c r="D559" s="774"/>
      <c r="E559" s="778"/>
      <c r="F559" s="774"/>
    </row>
    <row r="560" customFormat="false" ht="15" hidden="false" customHeight="false" outlineLevel="0" collapsed="false">
      <c r="A560" s="773" t="s">
        <v>370</v>
      </c>
      <c r="B560" s="774" t="n">
        <v>4876611</v>
      </c>
      <c r="C560" s="774" t="n">
        <v>1012332</v>
      </c>
      <c r="D560" s="774" t="n">
        <v>1012332</v>
      </c>
      <c r="E560" s="775" t="n">
        <v>20.7589245892281</v>
      </c>
      <c r="F560" s="774" t="n">
        <v>271056</v>
      </c>
    </row>
    <row r="561" customFormat="false" ht="15" hidden="false" customHeight="false" outlineLevel="0" collapsed="false">
      <c r="A561" s="779" t="s">
        <v>379</v>
      </c>
      <c r="B561" s="780" t="n">
        <v>4876611</v>
      </c>
      <c r="C561" s="780" t="n">
        <v>1012332</v>
      </c>
      <c r="D561" s="780" t="n">
        <v>1012332</v>
      </c>
      <c r="E561" s="781" t="n">
        <v>20.7589245892281</v>
      </c>
      <c r="F561" s="780" t="n">
        <v>271056</v>
      </c>
    </row>
    <row r="562" customFormat="false" ht="26.25" hidden="false" customHeight="false" outlineLevel="0" collapsed="false">
      <c r="A562" s="779" t="s">
        <v>381</v>
      </c>
      <c r="B562" s="780" t="n">
        <v>4876611</v>
      </c>
      <c r="C562" s="780" t="n">
        <v>1012332</v>
      </c>
      <c r="D562" s="780" t="n">
        <v>1012332</v>
      </c>
      <c r="E562" s="781" t="n">
        <v>20.7589245892281</v>
      </c>
      <c r="F562" s="780" t="n">
        <v>271056</v>
      </c>
    </row>
    <row r="563" customFormat="false" ht="15" hidden="false" customHeight="false" outlineLevel="0" collapsed="false">
      <c r="A563" s="773" t="s">
        <v>551</v>
      </c>
      <c r="B563" s="774" t="n">
        <v>4876611</v>
      </c>
      <c r="C563" s="774" t="n">
        <v>1012332</v>
      </c>
      <c r="D563" s="774" t="n">
        <v>879426.32</v>
      </c>
      <c r="E563" s="775" t="n">
        <v>18.0335548601272</v>
      </c>
      <c r="F563" s="774" t="n">
        <v>168779.28</v>
      </c>
    </row>
    <row r="564" customFormat="false" ht="15" hidden="false" customHeight="false" outlineLevel="0" collapsed="false">
      <c r="A564" s="779" t="s">
        <v>384</v>
      </c>
      <c r="B564" s="780" t="n">
        <v>2816396</v>
      </c>
      <c r="C564" s="780" t="n">
        <v>435562</v>
      </c>
      <c r="D564" s="780" t="n">
        <v>403064.01</v>
      </c>
      <c r="E564" s="781" t="n">
        <v>14.31134009564</v>
      </c>
      <c r="F564" s="780" t="n">
        <v>107308.82</v>
      </c>
    </row>
    <row r="565" customFormat="false" ht="15" hidden="false" customHeight="false" outlineLevel="0" collapsed="false">
      <c r="A565" s="779" t="s">
        <v>386</v>
      </c>
      <c r="B565" s="780" t="n">
        <v>2760936</v>
      </c>
      <c r="C565" s="780" t="n">
        <v>435562</v>
      </c>
      <c r="D565" s="780" t="n">
        <v>403064.01</v>
      </c>
      <c r="E565" s="781" t="n">
        <v>14.5988175749094</v>
      </c>
      <c r="F565" s="780" t="n">
        <v>107308.82</v>
      </c>
    </row>
    <row r="566" customFormat="false" ht="15" hidden="false" customHeight="false" outlineLevel="0" collapsed="false">
      <c r="A566" s="779" t="s">
        <v>388</v>
      </c>
      <c r="B566" s="780" t="n">
        <v>217647</v>
      </c>
      <c r="C566" s="780" t="n">
        <v>52629</v>
      </c>
      <c r="D566" s="780" t="n">
        <v>50458.5</v>
      </c>
      <c r="E566" s="781" t="n">
        <v>23.1836414009842</v>
      </c>
      <c r="F566" s="780" t="n">
        <v>11973.72</v>
      </c>
    </row>
    <row r="567" customFormat="false" ht="15" hidden="false" customHeight="false" outlineLevel="0" collapsed="false">
      <c r="A567" s="779" t="s">
        <v>390</v>
      </c>
      <c r="B567" s="780" t="n">
        <v>175394</v>
      </c>
      <c r="C567" s="780" t="n">
        <v>42430</v>
      </c>
      <c r="D567" s="780" t="n">
        <v>40680.95</v>
      </c>
      <c r="E567" s="781" t="n">
        <v>23.1940374243133</v>
      </c>
      <c r="F567" s="780" t="n">
        <v>9635.73</v>
      </c>
    </row>
    <row r="568" customFormat="false" ht="15" hidden="false" customHeight="false" outlineLevel="0" collapsed="false">
      <c r="A568" s="779" t="s">
        <v>394</v>
      </c>
      <c r="B568" s="780" t="n">
        <v>2543289</v>
      </c>
      <c r="C568" s="780" t="n">
        <v>382933</v>
      </c>
      <c r="D568" s="780" t="n">
        <v>352605.51</v>
      </c>
      <c r="E568" s="781" t="n">
        <v>13.8641542506573</v>
      </c>
      <c r="F568" s="780" t="n">
        <v>95335.1</v>
      </c>
    </row>
    <row r="569" customFormat="false" ht="15" hidden="false" customHeight="false" outlineLevel="0" collapsed="false">
      <c r="A569" s="779" t="s">
        <v>494</v>
      </c>
      <c r="B569" s="780" t="n">
        <v>55460</v>
      </c>
      <c r="C569" s="780" t="n">
        <v>0</v>
      </c>
      <c r="D569" s="780" t="n">
        <v>0</v>
      </c>
      <c r="E569" s="781" t="n">
        <v>0</v>
      </c>
      <c r="F569" s="780" t="n">
        <v>0</v>
      </c>
    </row>
    <row r="570" customFormat="false" ht="39" hidden="false" customHeight="false" outlineLevel="0" collapsed="false">
      <c r="A570" s="779" t="s">
        <v>502</v>
      </c>
      <c r="B570" s="780" t="n">
        <v>55460</v>
      </c>
      <c r="C570" s="780" t="n">
        <v>0</v>
      </c>
      <c r="D570" s="780" t="n">
        <v>0</v>
      </c>
      <c r="E570" s="781" t="n">
        <v>0</v>
      </c>
      <c r="F570" s="780" t="n">
        <v>0</v>
      </c>
    </row>
    <row r="571" customFormat="false" ht="15" hidden="false" customHeight="false" outlineLevel="0" collapsed="false">
      <c r="A571" s="779" t="s">
        <v>504</v>
      </c>
      <c r="B571" s="780" t="n">
        <v>2060215</v>
      </c>
      <c r="C571" s="780" t="n">
        <v>576770</v>
      </c>
      <c r="D571" s="780" t="n">
        <v>476362.31</v>
      </c>
      <c r="E571" s="781" t="n">
        <v>23.1219707651871</v>
      </c>
      <c r="F571" s="780" t="n">
        <v>61470.46</v>
      </c>
    </row>
    <row r="572" customFormat="false" ht="15" hidden="false" customHeight="false" outlineLevel="0" collapsed="false">
      <c r="A572" s="779" t="s">
        <v>506</v>
      </c>
      <c r="B572" s="780" t="n">
        <v>2060215</v>
      </c>
      <c r="C572" s="780" t="n">
        <v>576770</v>
      </c>
      <c r="D572" s="780" t="n">
        <v>476362.31</v>
      </c>
      <c r="E572" s="781" t="n">
        <v>23.1219707651871</v>
      </c>
      <c r="F572" s="780" t="n">
        <v>61470.46</v>
      </c>
    </row>
    <row r="573" customFormat="false" ht="15" hidden="false" customHeight="false" outlineLevel="0" collapsed="false">
      <c r="A573" s="779" t="s">
        <v>20</v>
      </c>
      <c r="B573" s="780" t="n">
        <v>0</v>
      </c>
      <c r="C573" s="780" t="n">
        <v>0</v>
      </c>
      <c r="D573" s="780" t="n">
        <v>132905.68</v>
      </c>
      <c r="E573" s="778" t="s">
        <v>16</v>
      </c>
      <c r="F573" s="780" t="n">
        <v>102276.72</v>
      </c>
    </row>
    <row r="574" customFormat="false" ht="15" hidden="false" customHeight="false" outlineLevel="0" collapsed="false">
      <c r="A574" s="773" t="s">
        <v>622</v>
      </c>
      <c r="B574" s="774"/>
      <c r="C574" s="774"/>
      <c r="D574" s="774"/>
      <c r="E574" s="778"/>
      <c r="F574" s="774"/>
    </row>
    <row r="575" customFormat="false" ht="15" hidden="false" customHeight="false" outlineLevel="0" collapsed="false">
      <c r="A575" s="773" t="s">
        <v>370</v>
      </c>
      <c r="B575" s="774" t="n">
        <v>36214214</v>
      </c>
      <c r="C575" s="774" t="n">
        <v>5081540</v>
      </c>
      <c r="D575" s="774" t="n">
        <v>5081540</v>
      </c>
      <c r="E575" s="775" t="n">
        <v>14.0318936647362</v>
      </c>
      <c r="F575" s="774" t="n">
        <v>1456960</v>
      </c>
    </row>
    <row r="576" customFormat="false" ht="15" hidden="false" customHeight="false" outlineLevel="0" collapsed="false">
      <c r="A576" s="779" t="s">
        <v>379</v>
      </c>
      <c r="B576" s="780" t="n">
        <v>36214214</v>
      </c>
      <c r="C576" s="780" t="n">
        <v>5081540</v>
      </c>
      <c r="D576" s="780" t="n">
        <v>5081540</v>
      </c>
      <c r="E576" s="781" t="n">
        <v>14.0318936647362</v>
      </c>
      <c r="F576" s="780" t="n">
        <v>1456960</v>
      </c>
    </row>
    <row r="577" customFormat="false" ht="26.25" hidden="false" customHeight="false" outlineLevel="0" collapsed="false">
      <c r="A577" s="779" t="s">
        <v>381</v>
      </c>
      <c r="B577" s="780" t="n">
        <v>33065291</v>
      </c>
      <c r="C577" s="780" t="n">
        <v>5031000</v>
      </c>
      <c r="D577" s="780" t="n">
        <v>5031000</v>
      </c>
      <c r="E577" s="781" t="n">
        <v>15.215350743473</v>
      </c>
      <c r="F577" s="780" t="n">
        <v>1456960</v>
      </c>
    </row>
    <row r="578" customFormat="false" ht="26.25" hidden="false" customHeight="false" outlineLevel="0" collapsed="false">
      <c r="A578" s="779" t="s">
        <v>564</v>
      </c>
      <c r="B578" s="780" t="n">
        <v>3148923</v>
      </c>
      <c r="C578" s="780" t="n">
        <v>50540</v>
      </c>
      <c r="D578" s="780" t="n">
        <v>50540</v>
      </c>
      <c r="E578" s="781" t="n">
        <v>1.6049931992621</v>
      </c>
      <c r="F578" s="780" t="n">
        <v>0</v>
      </c>
    </row>
    <row r="579" customFormat="false" ht="15" hidden="false" customHeight="false" outlineLevel="0" collapsed="false">
      <c r="A579" s="773" t="s">
        <v>551</v>
      </c>
      <c r="B579" s="774" t="n">
        <v>36214214</v>
      </c>
      <c r="C579" s="774" t="n">
        <v>5081540</v>
      </c>
      <c r="D579" s="774" t="n">
        <v>5024832.82</v>
      </c>
      <c r="E579" s="775" t="n">
        <v>13.8753054808811</v>
      </c>
      <c r="F579" s="774" t="n">
        <v>1597973.61</v>
      </c>
    </row>
    <row r="580" customFormat="false" ht="15" hidden="false" customHeight="false" outlineLevel="0" collapsed="false">
      <c r="A580" s="779" t="s">
        <v>384</v>
      </c>
      <c r="B580" s="780" t="n">
        <v>28351952</v>
      </c>
      <c r="C580" s="780" t="n">
        <v>4473425</v>
      </c>
      <c r="D580" s="780" t="n">
        <v>4422514.37</v>
      </c>
      <c r="E580" s="781" t="n">
        <v>15.5986239324897</v>
      </c>
      <c r="F580" s="780" t="n">
        <v>1564587.95</v>
      </c>
    </row>
    <row r="581" customFormat="false" ht="15" hidden="false" customHeight="false" outlineLevel="0" collapsed="false">
      <c r="A581" s="779" t="s">
        <v>386</v>
      </c>
      <c r="B581" s="780" t="n">
        <v>1212089</v>
      </c>
      <c r="C581" s="780" t="n">
        <v>382989</v>
      </c>
      <c r="D581" s="780" t="n">
        <v>382479.83</v>
      </c>
      <c r="E581" s="781" t="n">
        <v>31.5554245604077</v>
      </c>
      <c r="F581" s="780" t="n">
        <v>278001.43</v>
      </c>
    </row>
    <row r="582" customFormat="false" ht="15" hidden="false" customHeight="false" outlineLevel="0" collapsed="false">
      <c r="A582" s="779" t="s">
        <v>394</v>
      </c>
      <c r="B582" s="780" t="n">
        <v>1212089</v>
      </c>
      <c r="C582" s="780" t="n">
        <v>382989</v>
      </c>
      <c r="D582" s="780" t="n">
        <v>382479.83</v>
      </c>
      <c r="E582" s="781" t="n">
        <v>31.5554245604077</v>
      </c>
      <c r="F582" s="780" t="n">
        <v>278001.43</v>
      </c>
    </row>
    <row r="583" customFormat="false" ht="15" hidden="false" customHeight="false" outlineLevel="0" collapsed="false">
      <c r="A583" s="779" t="s">
        <v>416</v>
      </c>
      <c r="B583" s="780" t="n">
        <v>27051488</v>
      </c>
      <c r="C583" s="780" t="n">
        <v>4087503</v>
      </c>
      <c r="D583" s="780" t="n">
        <v>4037102.21</v>
      </c>
      <c r="E583" s="781" t="n">
        <v>14.9237713282168</v>
      </c>
      <c r="F583" s="780" t="n">
        <v>1286586.52</v>
      </c>
    </row>
    <row r="584" customFormat="false" ht="15" hidden="false" customHeight="false" outlineLevel="0" collapsed="false">
      <c r="A584" s="779" t="s">
        <v>418</v>
      </c>
      <c r="B584" s="780" t="n">
        <v>27051488</v>
      </c>
      <c r="C584" s="780" t="n">
        <v>4087503</v>
      </c>
      <c r="D584" s="780" t="n">
        <v>4037102.21</v>
      </c>
      <c r="E584" s="781" t="n">
        <v>14.9237713282168</v>
      </c>
      <c r="F584" s="780" t="n">
        <v>1286586.52</v>
      </c>
    </row>
    <row r="585" customFormat="false" ht="15" hidden="false" customHeight="false" outlineLevel="0" collapsed="false">
      <c r="A585" s="779" t="s">
        <v>494</v>
      </c>
      <c r="B585" s="780" t="n">
        <v>88375</v>
      </c>
      <c r="C585" s="780" t="n">
        <v>2933</v>
      </c>
      <c r="D585" s="780" t="n">
        <v>2932.33</v>
      </c>
      <c r="E585" s="781" t="n">
        <v>3.31805374823197</v>
      </c>
      <c r="F585" s="780" t="n">
        <v>0</v>
      </c>
    </row>
    <row r="586" customFormat="false" ht="15" hidden="false" customHeight="false" outlineLevel="0" collapsed="false">
      <c r="A586" s="779" t="s">
        <v>566</v>
      </c>
      <c r="B586" s="780" t="n">
        <v>88375</v>
      </c>
      <c r="C586" s="780" t="n">
        <v>2933</v>
      </c>
      <c r="D586" s="780" t="n">
        <v>2932.33</v>
      </c>
      <c r="E586" s="781" t="n">
        <v>3.31805374823197</v>
      </c>
      <c r="F586" s="780" t="n">
        <v>0</v>
      </c>
    </row>
    <row r="587" customFormat="false" ht="39" hidden="false" customHeight="false" outlineLevel="0" collapsed="false">
      <c r="A587" s="779" t="s">
        <v>568</v>
      </c>
      <c r="B587" s="780" t="n">
        <v>88375</v>
      </c>
      <c r="C587" s="780" t="n">
        <v>2933</v>
      </c>
      <c r="D587" s="780" t="n">
        <v>2932.33</v>
      </c>
      <c r="E587" s="781" t="n">
        <v>3.31805374823197</v>
      </c>
      <c r="F587" s="780" t="n">
        <v>0</v>
      </c>
    </row>
    <row r="588" customFormat="false" ht="15" hidden="false" customHeight="false" outlineLevel="0" collapsed="false">
      <c r="A588" s="779" t="s">
        <v>504</v>
      </c>
      <c r="B588" s="780" t="n">
        <v>7862262</v>
      </c>
      <c r="C588" s="780" t="n">
        <v>608115</v>
      </c>
      <c r="D588" s="780" t="n">
        <v>602318.45</v>
      </c>
      <c r="E588" s="781" t="n">
        <v>7.66087990962397</v>
      </c>
      <c r="F588" s="780" t="n">
        <v>33385.66</v>
      </c>
    </row>
    <row r="589" customFormat="false" ht="15" hidden="false" customHeight="false" outlineLevel="0" collapsed="false">
      <c r="A589" s="779" t="s">
        <v>506</v>
      </c>
      <c r="B589" s="780" t="n">
        <v>4801714</v>
      </c>
      <c r="C589" s="780" t="n">
        <v>560508</v>
      </c>
      <c r="D589" s="780" t="n">
        <v>554711.45</v>
      </c>
      <c r="E589" s="781" t="n">
        <v>11.5523633852412</v>
      </c>
      <c r="F589" s="780" t="n">
        <v>33385.66</v>
      </c>
    </row>
    <row r="590" customFormat="false" ht="26.25" hidden="false" customHeight="false" outlineLevel="0" collapsed="false">
      <c r="A590" s="779" t="s">
        <v>512</v>
      </c>
      <c r="B590" s="780" t="n">
        <v>3060548</v>
      </c>
      <c r="C590" s="780" t="n">
        <v>47607</v>
      </c>
      <c r="D590" s="780" t="n">
        <v>47607</v>
      </c>
      <c r="E590" s="781" t="n">
        <v>1.5555057460298</v>
      </c>
      <c r="F590" s="780" t="n">
        <v>0</v>
      </c>
    </row>
    <row r="591" customFormat="false" ht="26.25" hidden="false" customHeight="false" outlineLevel="0" collapsed="false">
      <c r="A591" s="779" t="s">
        <v>587</v>
      </c>
      <c r="B591" s="780" t="n">
        <v>3060548</v>
      </c>
      <c r="C591" s="780" t="n">
        <v>47607</v>
      </c>
      <c r="D591" s="780" t="n">
        <v>47607</v>
      </c>
      <c r="E591" s="781" t="n">
        <v>1.5555057460298</v>
      </c>
      <c r="F591" s="780" t="n">
        <v>0</v>
      </c>
    </row>
    <row r="592" customFormat="false" ht="15" hidden="false" customHeight="false" outlineLevel="0" collapsed="false">
      <c r="A592" s="779" t="s">
        <v>20</v>
      </c>
      <c r="B592" s="780" t="n">
        <v>0</v>
      </c>
      <c r="C592" s="780" t="n">
        <v>0</v>
      </c>
      <c r="D592" s="780" t="n">
        <v>56707.180000001</v>
      </c>
      <c r="E592" s="778" t="s">
        <v>16</v>
      </c>
      <c r="F592" s="780" t="n">
        <v>-141013.61</v>
      </c>
    </row>
    <row r="593" customFormat="false" ht="15" hidden="false" customHeight="false" outlineLevel="0" collapsed="false">
      <c r="A593" s="773" t="s">
        <v>1200</v>
      </c>
      <c r="B593" s="774"/>
      <c r="C593" s="774"/>
      <c r="D593" s="774"/>
      <c r="E593" s="778"/>
      <c r="F593" s="774"/>
    </row>
    <row r="594" customFormat="false" ht="15" hidden="false" customHeight="false" outlineLevel="0" collapsed="false">
      <c r="A594" s="773" t="s">
        <v>370</v>
      </c>
      <c r="B594" s="774" t="n">
        <v>105341173</v>
      </c>
      <c r="C594" s="774" t="n">
        <v>30506856</v>
      </c>
      <c r="D594" s="774" t="n">
        <v>30508793.87</v>
      </c>
      <c r="E594" s="775" t="n">
        <v>28.9618892605268</v>
      </c>
      <c r="F594" s="774" t="n">
        <v>7157076</v>
      </c>
    </row>
    <row r="595" customFormat="false" ht="26.25" hidden="false" customHeight="false" outlineLevel="0" collapsed="false">
      <c r="A595" s="779" t="s">
        <v>67</v>
      </c>
      <c r="B595" s="780" t="n">
        <v>0</v>
      </c>
      <c r="C595" s="780" t="n">
        <v>0</v>
      </c>
      <c r="D595" s="780" t="n">
        <v>1937.87</v>
      </c>
      <c r="E595" s="778" t="s">
        <v>16</v>
      </c>
      <c r="F595" s="780" t="n">
        <v>215</v>
      </c>
    </row>
    <row r="596" customFormat="false" ht="15" hidden="false" customHeight="false" outlineLevel="0" collapsed="false">
      <c r="A596" s="779" t="s">
        <v>379</v>
      </c>
      <c r="B596" s="780" t="n">
        <v>105341173</v>
      </c>
      <c r="C596" s="780" t="n">
        <v>30506856</v>
      </c>
      <c r="D596" s="780" t="n">
        <v>30506856</v>
      </c>
      <c r="E596" s="781" t="n">
        <v>28.9600496474441</v>
      </c>
      <c r="F596" s="780" t="n">
        <v>7156861</v>
      </c>
    </row>
    <row r="597" customFormat="false" ht="26.25" hidden="false" customHeight="false" outlineLevel="0" collapsed="false">
      <c r="A597" s="779" t="s">
        <v>381</v>
      </c>
      <c r="B597" s="780" t="n">
        <v>105341173</v>
      </c>
      <c r="C597" s="780" t="n">
        <v>30506856</v>
      </c>
      <c r="D597" s="780" t="n">
        <v>30506856</v>
      </c>
      <c r="E597" s="781" t="n">
        <v>28.9600496474441</v>
      </c>
      <c r="F597" s="780" t="n">
        <v>7156861</v>
      </c>
    </row>
    <row r="598" customFormat="false" ht="15" hidden="false" customHeight="false" outlineLevel="0" collapsed="false">
      <c r="A598" s="773" t="s">
        <v>551</v>
      </c>
      <c r="B598" s="774" t="n">
        <v>105341173</v>
      </c>
      <c r="C598" s="774" t="n">
        <v>30506596</v>
      </c>
      <c r="D598" s="774" t="n">
        <v>29442311.21</v>
      </c>
      <c r="E598" s="775" t="n">
        <v>27.9494810732742</v>
      </c>
      <c r="F598" s="774" t="n">
        <v>6832211.66</v>
      </c>
    </row>
    <row r="599" customFormat="false" ht="15" hidden="false" customHeight="false" outlineLevel="0" collapsed="false">
      <c r="A599" s="779" t="s">
        <v>384</v>
      </c>
      <c r="B599" s="780" t="n">
        <v>105276505</v>
      </c>
      <c r="C599" s="780" t="n">
        <v>30487340</v>
      </c>
      <c r="D599" s="780" t="n">
        <v>29432573.59</v>
      </c>
      <c r="E599" s="781" t="n">
        <v>27.9573999820758</v>
      </c>
      <c r="F599" s="780" t="n">
        <v>6830012.15</v>
      </c>
    </row>
    <row r="600" customFormat="false" ht="15" hidden="false" customHeight="false" outlineLevel="0" collapsed="false">
      <c r="A600" s="779" t="s">
        <v>386</v>
      </c>
      <c r="B600" s="780" t="n">
        <v>42879627</v>
      </c>
      <c r="C600" s="780" t="n">
        <v>9912912</v>
      </c>
      <c r="D600" s="780" t="n">
        <v>9534716.3</v>
      </c>
      <c r="E600" s="781" t="n">
        <v>22.236005691001</v>
      </c>
      <c r="F600" s="780" t="n">
        <v>2289753.82</v>
      </c>
    </row>
    <row r="601" customFormat="false" ht="15" hidden="false" customHeight="false" outlineLevel="0" collapsed="false">
      <c r="A601" s="779" t="s">
        <v>388</v>
      </c>
      <c r="B601" s="780" t="n">
        <v>8468214</v>
      </c>
      <c r="C601" s="780" t="n">
        <v>2040048</v>
      </c>
      <c r="D601" s="780" t="n">
        <v>1969220.89</v>
      </c>
      <c r="E601" s="781" t="n">
        <v>23.2542645946359</v>
      </c>
      <c r="F601" s="780" t="n">
        <v>599634.67</v>
      </c>
    </row>
    <row r="602" customFormat="false" ht="15" hidden="false" customHeight="false" outlineLevel="0" collapsed="false">
      <c r="A602" s="779" t="s">
        <v>390</v>
      </c>
      <c r="B602" s="780" t="n">
        <v>6868211</v>
      </c>
      <c r="C602" s="780" t="n">
        <v>1653068</v>
      </c>
      <c r="D602" s="780" t="n">
        <v>1601287.32</v>
      </c>
      <c r="E602" s="781" t="n">
        <v>23.3144747591476</v>
      </c>
      <c r="F602" s="780" t="n">
        <v>489380.81</v>
      </c>
    </row>
    <row r="603" customFormat="false" ht="15" hidden="false" customHeight="false" outlineLevel="0" collapsed="false">
      <c r="A603" s="779" t="s">
        <v>394</v>
      </c>
      <c r="B603" s="780" t="n">
        <v>34411413</v>
      </c>
      <c r="C603" s="780" t="n">
        <v>7872864</v>
      </c>
      <c r="D603" s="780" t="n">
        <v>7565495.41</v>
      </c>
      <c r="E603" s="781" t="n">
        <v>21.9854250390706</v>
      </c>
      <c r="F603" s="780" t="n">
        <v>1690119.15</v>
      </c>
    </row>
    <row r="604" customFormat="false" ht="15" hidden="false" customHeight="false" outlineLevel="0" collapsed="false">
      <c r="A604" s="779" t="s">
        <v>416</v>
      </c>
      <c r="B604" s="780" t="n">
        <v>14486444</v>
      </c>
      <c r="C604" s="780" t="n">
        <v>5071203</v>
      </c>
      <c r="D604" s="780" t="n">
        <v>4841522.81</v>
      </c>
      <c r="E604" s="781" t="n">
        <v>33.4210577143708</v>
      </c>
      <c r="F604" s="780" t="n">
        <v>1257080.42</v>
      </c>
    </row>
    <row r="605" customFormat="false" ht="15" hidden="false" customHeight="false" outlineLevel="0" collapsed="false">
      <c r="A605" s="779" t="s">
        <v>418</v>
      </c>
      <c r="B605" s="780" t="n">
        <v>7252827</v>
      </c>
      <c r="C605" s="780" t="n">
        <v>2332387</v>
      </c>
      <c r="D605" s="780" t="n">
        <v>2140144.12</v>
      </c>
      <c r="E605" s="781" t="n">
        <v>29.5077232643216</v>
      </c>
      <c r="F605" s="780" t="n">
        <v>452765.18</v>
      </c>
    </row>
    <row r="606" customFormat="false" ht="15" hidden="false" customHeight="false" outlineLevel="0" collapsed="false">
      <c r="A606" s="779" t="s">
        <v>430</v>
      </c>
      <c r="B606" s="780" t="n">
        <v>7233617</v>
      </c>
      <c r="C606" s="780" t="n">
        <v>2738816</v>
      </c>
      <c r="D606" s="780" t="n">
        <v>2701378.69</v>
      </c>
      <c r="E606" s="781" t="n">
        <v>37.3447846354044</v>
      </c>
      <c r="F606" s="780" t="n">
        <v>804315.24</v>
      </c>
    </row>
    <row r="607" customFormat="false" ht="15" hidden="false" customHeight="false" outlineLevel="0" collapsed="false">
      <c r="A607" s="779" t="s">
        <v>494</v>
      </c>
      <c r="B607" s="780" t="n">
        <v>47910434</v>
      </c>
      <c r="C607" s="780" t="n">
        <v>15503225</v>
      </c>
      <c r="D607" s="780" t="n">
        <v>15056334.48</v>
      </c>
      <c r="E607" s="781" t="n">
        <v>31.4260031123909</v>
      </c>
      <c r="F607" s="780" t="n">
        <v>3283177.91</v>
      </c>
    </row>
    <row r="608" customFormat="false" ht="26.25" hidden="false" customHeight="false" outlineLevel="0" collapsed="false">
      <c r="A608" s="779" t="s">
        <v>500</v>
      </c>
      <c r="B608" s="780" t="n">
        <v>15385952</v>
      </c>
      <c r="C608" s="780" t="n">
        <v>5399206</v>
      </c>
      <c r="D608" s="780" t="n">
        <v>5383553.81</v>
      </c>
      <c r="E608" s="781" t="n">
        <v>34.9900598286021</v>
      </c>
      <c r="F608" s="780" t="n">
        <v>1886483.16</v>
      </c>
    </row>
    <row r="609" customFormat="false" ht="39" hidden="false" customHeight="false" outlineLevel="0" collapsed="false">
      <c r="A609" s="779" t="s">
        <v>502</v>
      </c>
      <c r="B609" s="780" t="n">
        <v>32524482</v>
      </c>
      <c r="C609" s="780" t="n">
        <v>10104019</v>
      </c>
      <c r="D609" s="780" t="n">
        <v>9672780.67</v>
      </c>
      <c r="E609" s="781" t="n">
        <v>29.7399991489488</v>
      </c>
      <c r="F609" s="780" t="n">
        <v>1396694.75</v>
      </c>
    </row>
    <row r="610" customFormat="false" ht="15" hidden="false" customHeight="false" outlineLevel="0" collapsed="false">
      <c r="A610" s="779" t="s">
        <v>504</v>
      </c>
      <c r="B610" s="780" t="n">
        <v>64668</v>
      </c>
      <c r="C610" s="780" t="n">
        <v>19256</v>
      </c>
      <c r="D610" s="780" t="n">
        <v>9737.62</v>
      </c>
      <c r="E610" s="781" t="n">
        <v>15.0578647862931</v>
      </c>
      <c r="F610" s="780" t="n">
        <v>2199.51</v>
      </c>
    </row>
    <row r="611" customFormat="false" ht="15" hidden="false" customHeight="false" outlineLevel="0" collapsed="false">
      <c r="A611" s="779" t="s">
        <v>506</v>
      </c>
      <c r="B611" s="780" t="n">
        <v>64668</v>
      </c>
      <c r="C611" s="780" t="n">
        <v>19256</v>
      </c>
      <c r="D611" s="780" t="n">
        <v>9737.62</v>
      </c>
      <c r="E611" s="781" t="n">
        <v>15.0578647862931</v>
      </c>
      <c r="F611" s="780" t="n">
        <v>2199.51</v>
      </c>
    </row>
    <row r="612" customFormat="false" ht="15" hidden="false" customHeight="false" outlineLevel="0" collapsed="false">
      <c r="A612" s="779" t="s">
        <v>20</v>
      </c>
      <c r="B612" s="780" t="n">
        <v>0</v>
      </c>
      <c r="C612" s="780" t="n">
        <v>260</v>
      </c>
      <c r="D612" s="780" t="n">
        <v>1066482.66000001</v>
      </c>
      <c r="E612" s="778" t="s">
        <v>16</v>
      </c>
      <c r="F612" s="780" t="n">
        <v>324864.34</v>
      </c>
    </row>
    <row r="613" customFormat="false" ht="26.25" hidden="false" customHeight="false" outlineLevel="0" collapsed="false">
      <c r="A613" s="773" t="s">
        <v>1201</v>
      </c>
      <c r="B613" s="774"/>
      <c r="C613" s="774"/>
      <c r="D613" s="774"/>
      <c r="E613" s="778"/>
      <c r="F613" s="774"/>
    </row>
    <row r="614" customFormat="false" ht="15" hidden="false" customHeight="false" outlineLevel="0" collapsed="false">
      <c r="A614" s="773" t="s">
        <v>370</v>
      </c>
      <c r="B614" s="774" t="n">
        <v>105341173</v>
      </c>
      <c r="C614" s="774" t="n">
        <v>30506856</v>
      </c>
      <c r="D614" s="774" t="n">
        <v>30508793.87</v>
      </c>
      <c r="E614" s="775" t="n">
        <v>28.9618892605268</v>
      </c>
      <c r="F614" s="774" t="n">
        <v>7157076</v>
      </c>
    </row>
    <row r="615" customFormat="false" ht="26.25" hidden="false" customHeight="false" outlineLevel="0" collapsed="false">
      <c r="A615" s="779" t="s">
        <v>67</v>
      </c>
      <c r="B615" s="780" t="n">
        <v>0</v>
      </c>
      <c r="C615" s="780" t="n">
        <v>0</v>
      </c>
      <c r="D615" s="780" t="n">
        <v>1937.87</v>
      </c>
      <c r="E615" s="778" t="s">
        <v>16</v>
      </c>
      <c r="F615" s="780" t="n">
        <v>215</v>
      </c>
    </row>
    <row r="616" customFormat="false" ht="15" hidden="false" customHeight="false" outlineLevel="0" collapsed="false">
      <c r="A616" s="779" t="s">
        <v>379</v>
      </c>
      <c r="B616" s="780" t="n">
        <v>105341173</v>
      </c>
      <c r="C616" s="780" t="n">
        <v>30506856</v>
      </c>
      <c r="D616" s="780" t="n">
        <v>30506856</v>
      </c>
      <c r="E616" s="781" t="n">
        <v>28.9600496474441</v>
      </c>
      <c r="F616" s="780" t="n">
        <v>7156861</v>
      </c>
    </row>
    <row r="617" customFormat="false" ht="26.25" hidden="false" customHeight="false" outlineLevel="0" collapsed="false">
      <c r="A617" s="779" t="s">
        <v>381</v>
      </c>
      <c r="B617" s="780" t="n">
        <v>105341173</v>
      </c>
      <c r="C617" s="780" t="n">
        <v>30506856</v>
      </c>
      <c r="D617" s="780" t="n">
        <v>30506856</v>
      </c>
      <c r="E617" s="781" t="n">
        <v>28.9600496474441</v>
      </c>
      <c r="F617" s="780" t="n">
        <v>7156861</v>
      </c>
    </row>
    <row r="618" customFormat="false" ht="15" hidden="false" customHeight="false" outlineLevel="0" collapsed="false">
      <c r="A618" s="773" t="s">
        <v>551</v>
      </c>
      <c r="B618" s="774" t="n">
        <v>105341173</v>
      </c>
      <c r="C618" s="774" t="n">
        <v>30506596</v>
      </c>
      <c r="D618" s="774" t="n">
        <v>29442311.21</v>
      </c>
      <c r="E618" s="775" t="n">
        <v>27.9494810732742</v>
      </c>
      <c r="F618" s="774" t="n">
        <v>6832211.66</v>
      </c>
    </row>
    <row r="619" customFormat="false" ht="15" hidden="false" customHeight="false" outlineLevel="0" collapsed="false">
      <c r="A619" s="779" t="s">
        <v>384</v>
      </c>
      <c r="B619" s="780" t="n">
        <v>105276505</v>
      </c>
      <c r="C619" s="780" t="n">
        <v>30487340</v>
      </c>
      <c r="D619" s="780" t="n">
        <v>29432573.59</v>
      </c>
      <c r="E619" s="781" t="n">
        <v>27.9573999820758</v>
      </c>
      <c r="F619" s="780" t="n">
        <v>6830012.15</v>
      </c>
    </row>
    <row r="620" customFormat="false" ht="15" hidden="false" customHeight="false" outlineLevel="0" collapsed="false">
      <c r="A620" s="779" t="s">
        <v>386</v>
      </c>
      <c r="B620" s="780" t="n">
        <v>42879627</v>
      </c>
      <c r="C620" s="780" t="n">
        <v>9912912</v>
      </c>
      <c r="D620" s="780" t="n">
        <v>9534716.3</v>
      </c>
      <c r="E620" s="781" t="n">
        <v>22.236005691001</v>
      </c>
      <c r="F620" s="780" t="n">
        <v>2289753.82</v>
      </c>
    </row>
    <row r="621" customFormat="false" ht="15" hidden="false" customHeight="false" outlineLevel="0" collapsed="false">
      <c r="A621" s="779" t="s">
        <v>388</v>
      </c>
      <c r="B621" s="780" t="n">
        <v>8468214</v>
      </c>
      <c r="C621" s="780" t="n">
        <v>2040048</v>
      </c>
      <c r="D621" s="780" t="n">
        <v>1969220.89</v>
      </c>
      <c r="E621" s="781" t="n">
        <v>23.2542645946359</v>
      </c>
      <c r="F621" s="780" t="n">
        <v>599634.67</v>
      </c>
    </row>
    <row r="622" customFormat="false" ht="15" hidden="false" customHeight="false" outlineLevel="0" collapsed="false">
      <c r="A622" s="779" t="s">
        <v>390</v>
      </c>
      <c r="B622" s="780" t="n">
        <v>6868211</v>
      </c>
      <c r="C622" s="780" t="n">
        <v>1653068</v>
      </c>
      <c r="D622" s="780" t="n">
        <v>1601287.32</v>
      </c>
      <c r="E622" s="781" t="n">
        <v>23.3144747591476</v>
      </c>
      <c r="F622" s="780" t="n">
        <v>489380.81</v>
      </c>
    </row>
    <row r="623" customFormat="false" ht="15" hidden="false" customHeight="false" outlineLevel="0" collapsed="false">
      <c r="A623" s="779" t="s">
        <v>394</v>
      </c>
      <c r="B623" s="780" t="n">
        <v>34411413</v>
      </c>
      <c r="C623" s="780" t="n">
        <v>7872864</v>
      </c>
      <c r="D623" s="780" t="n">
        <v>7565495.41</v>
      </c>
      <c r="E623" s="781" t="n">
        <v>21.9854250390706</v>
      </c>
      <c r="F623" s="780" t="n">
        <v>1690119.15</v>
      </c>
    </row>
    <row r="624" customFormat="false" ht="15" hidden="false" customHeight="false" outlineLevel="0" collapsed="false">
      <c r="A624" s="779" t="s">
        <v>416</v>
      </c>
      <c r="B624" s="780" t="n">
        <v>14486444</v>
      </c>
      <c r="C624" s="780" t="n">
        <v>5071203</v>
      </c>
      <c r="D624" s="780" t="n">
        <v>4841522.81</v>
      </c>
      <c r="E624" s="781" t="n">
        <v>33.4210577143708</v>
      </c>
      <c r="F624" s="780" t="n">
        <v>1257080.42</v>
      </c>
    </row>
    <row r="625" customFormat="false" ht="15" hidden="false" customHeight="false" outlineLevel="0" collapsed="false">
      <c r="A625" s="779" t="s">
        <v>418</v>
      </c>
      <c r="B625" s="780" t="n">
        <v>7252827</v>
      </c>
      <c r="C625" s="780" t="n">
        <v>2332387</v>
      </c>
      <c r="D625" s="780" t="n">
        <v>2140144.12</v>
      </c>
      <c r="E625" s="781" t="n">
        <v>29.5077232643216</v>
      </c>
      <c r="F625" s="780" t="n">
        <v>452765.18</v>
      </c>
    </row>
    <row r="626" customFormat="false" ht="15" hidden="false" customHeight="false" outlineLevel="0" collapsed="false">
      <c r="A626" s="779" t="s">
        <v>430</v>
      </c>
      <c r="B626" s="780" t="n">
        <v>7233617</v>
      </c>
      <c r="C626" s="780" t="n">
        <v>2738816</v>
      </c>
      <c r="D626" s="780" t="n">
        <v>2701378.69</v>
      </c>
      <c r="E626" s="781" t="n">
        <v>37.3447846354044</v>
      </c>
      <c r="F626" s="780" t="n">
        <v>804315.24</v>
      </c>
    </row>
    <row r="627" customFormat="false" ht="15" hidden="false" customHeight="false" outlineLevel="0" collapsed="false">
      <c r="A627" s="779" t="s">
        <v>494</v>
      </c>
      <c r="B627" s="780" t="n">
        <v>47910434</v>
      </c>
      <c r="C627" s="780" t="n">
        <v>15503225</v>
      </c>
      <c r="D627" s="780" t="n">
        <v>15056334.48</v>
      </c>
      <c r="E627" s="781" t="n">
        <v>31.4260031123909</v>
      </c>
      <c r="F627" s="780" t="n">
        <v>3283177.91</v>
      </c>
    </row>
    <row r="628" customFormat="false" ht="26.25" hidden="false" customHeight="false" outlineLevel="0" collapsed="false">
      <c r="A628" s="779" t="s">
        <v>500</v>
      </c>
      <c r="B628" s="780" t="n">
        <v>15385952</v>
      </c>
      <c r="C628" s="780" t="n">
        <v>5399206</v>
      </c>
      <c r="D628" s="780" t="n">
        <v>5383553.81</v>
      </c>
      <c r="E628" s="781" t="n">
        <v>34.9900598286021</v>
      </c>
      <c r="F628" s="780" t="n">
        <v>1886483.16</v>
      </c>
    </row>
    <row r="629" customFormat="false" ht="39" hidden="false" customHeight="false" outlineLevel="0" collapsed="false">
      <c r="A629" s="779" t="s">
        <v>502</v>
      </c>
      <c r="B629" s="780" t="n">
        <v>32524482</v>
      </c>
      <c r="C629" s="780" t="n">
        <v>10104019</v>
      </c>
      <c r="D629" s="780" t="n">
        <v>9672780.67</v>
      </c>
      <c r="E629" s="781" t="n">
        <v>29.7399991489488</v>
      </c>
      <c r="F629" s="780" t="n">
        <v>1396694.75</v>
      </c>
    </row>
    <row r="630" customFormat="false" ht="15" hidden="false" customHeight="false" outlineLevel="0" collapsed="false">
      <c r="A630" s="779" t="s">
        <v>504</v>
      </c>
      <c r="B630" s="780" t="n">
        <v>64668</v>
      </c>
      <c r="C630" s="780" t="n">
        <v>19256</v>
      </c>
      <c r="D630" s="780" t="n">
        <v>9737.62</v>
      </c>
      <c r="E630" s="781" t="n">
        <v>15.0578647862931</v>
      </c>
      <c r="F630" s="780" t="n">
        <v>2199.51</v>
      </c>
    </row>
    <row r="631" customFormat="false" ht="15" hidden="false" customHeight="false" outlineLevel="0" collapsed="false">
      <c r="A631" s="779" t="s">
        <v>506</v>
      </c>
      <c r="B631" s="780" t="n">
        <v>64668</v>
      </c>
      <c r="C631" s="780" t="n">
        <v>19256</v>
      </c>
      <c r="D631" s="780" t="n">
        <v>9737.62</v>
      </c>
      <c r="E631" s="781" t="n">
        <v>15.0578647862931</v>
      </c>
      <c r="F631" s="780" t="n">
        <v>2199.51</v>
      </c>
    </row>
    <row r="632" customFormat="false" ht="15" hidden="false" customHeight="false" outlineLevel="0" collapsed="false">
      <c r="A632" s="779" t="s">
        <v>20</v>
      </c>
      <c r="B632" s="780" t="n">
        <v>0</v>
      </c>
      <c r="C632" s="780" t="n">
        <v>260</v>
      </c>
      <c r="D632" s="780" t="n">
        <v>1066482.66000001</v>
      </c>
      <c r="E632" s="778" t="s">
        <v>16</v>
      </c>
      <c r="F632" s="780" t="n">
        <v>324864.34</v>
      </c>
    </row>
    <row r="633" customFormat="false" ht="15" hidden="false" customHeight="false" outlineLevel="0" collapsed="false">
      <c r="A633" s="773" t="s">
        <v>556</v>
      </c>
      <c r="B633" s="774"/>
      <c r="C633" s="774"/>
      <c r="D633" s="774"/>
      <c r="E633" s="778"/>
      <c r="F633" s="774"/>
    </row>
    <row r="634" customFormat="false" ht="15" hidden="false" customHeight="false" outlineLevel="0" collapsed="false">
      <c r="A634" s="773" t="s">
        <v>370</v>
      </c>
      <c r="B634" s="774" t="n">
        <v>1589454</v>
      </c>
      <c r="C634" s="774" t="n">
        <v>231752</v>
      </c>
      <c r="D634" s="774" t="n">
        <v>231752</v>
      </c>
      <c r="E634" s="775" t="n">
        <v>14.5806044088096</v>
      </c>
      <c r="F634" s="774" t="n">
        <v>123031</v>
      </c>
    </row>
    <row r="635" customFormat="false" ht="15" hidden="false" customHeight="false" outlineLevel="0" collapsed="false">
      <c r="A635" s="779" t="s">
        <v>379</v>
      </c>
      <c r="B635" s="780" t="n">
        <v>1589454</v>
      </c>
      <c r="C635" s="780" t="n">
        <v>231752</v>
      </c>
      <c r="D635" s="780" t="n">
        <v>231752</v>
      </c>
      <c r="E635" s="781" t="n">
        <v>14.5806044088096</v>
      </c>
      <c r="F635" s="780" t="n">
        <v>123031</v>
      </c>
    </row>
    <row r="636" customFormat="false" ht="26.25" hidden="false" customHeight="false" outlineLevel="0" collapsed="false">
      <c r="A636" s="779" t="s">
        <v>381</v>
      </c>
      <c r="B636" s="780" t="n">
        <v>1589454</v>
      </c>
      <c r="C636" s="780" t="n">
        <v>231752</v>
      </c>
      <c r="D636" s="780" t="n">
        <v>231752</v>
      </c>
      <c r="E636" s="781" t="n">
        <v>14.5806044088096</v>
      </c>
      <c r="F636" s="780" t="n">
        <v>123031</v>
      </c>
    </row>
    <row r="637" customFormat="false" ht="15" hidden="false" customHeight="false" outlineLevel="0" collapsed="false">
      <c r="A637" s="773" t="s">
        <v>551</v>
      </c>
      <c r="B637" s="774" t="n">
        <v>1589454</v>
      </c>
      <c r="C637" s="774" t="n">
        <v>231752</v>
      </c>
      <c r="D637" s="774" t="n">
        <v>136383.08</v>
      </c>
      <c r="E637" s="775" t="n">
        <v>8.58049871213637</v>
      </c>
      <c r="F637" s="774" t="n">
        <v>68000.83</v>
      </c>
    </row>
    <row r="638" customFormat="false" ht="15" hidden="false" customHeight="false" outlineLevel="0" collapsed="false">
      <c r="A638" s="779" t="s">
        <v>384</v>
      </c>
      <c r="B638" s="780" t="n">
        <v>1562124</v>
      </c>
      <c r="C638" s="780" t="n">
        <v>231752</v>
      </c>
      <c r="D638" s="780" t="n">
        <v>136383.08</v>
      </c>
      <c r="E638" s="781" t="n">
        <v>8.73061805592898</v>
      </c>
      <c r="F638" s="780" t="n">
        <v>68000.83</v>
      </c>
    </row>
    <row r="639" customFormat="false" ht="15" hidden="false" customHeight="false" outlineLevel="0" collapsed="false">
      <c r="A639" s="779" t="s">
        <v>386</v>
      </c>
      <c r="B639" s="780" t="n">
        <v>1562124</v>
      </c>
      <c r="C639" s="780" t="n">
        <v>231752</v>
      </c>
      <c r="D639" s="780" t="n">
        <v>136383.08</v>
      </c>
      <c r="E639" s="781" t="n">
        <v>8.73061805592898</v>
      </c>
      <c r="F639" s="780" t="n">
        <v>68000.83</v>
      </c>
    </row>
    <row r="640" customFormat="false" ht="15" hidden="false" customHeight="false" outlineLevel="0" collapsed="false">
      <c r="A640" s="779" t="s">
        <v>394</v>
      </c>
      <c r="B640" s="780" t="n">
        <v>1562124</v>
      </c>
      <c r="C640" s="780" t="n">
        <v>231752</v>
      </c>
      <c r="D640" s="780" t="n">
        <v>136383.08</v>
      </c>
      <c r="E640" s="781" t="n">
        <v>8.73061805592898</v>
      </c>
      <c r="F640" s="780" t="n">
        <v>68000.83</v>
      </c>
    </row>
    <row r="641" customFormat="false" ht="15" hidden="false" customHeight="false" outlineLevel="0" collapsed="false">
      <c r="A641" s="779" t="s">
        <v>504</v>
      </c>
      <c r="B641" s="780" t="n">
        <v>27330</v>
      </c>
      <c r="C641" s="780" t="n">
        <v>0</v>
      </c>
      <c r="D641" s="780" t="n">
        <v>0</v>
      </c>
      <c r="E641" s="781" t="n">
        <v>0</v>
      </c>
      <c r="F641" s="780" t="n">
        <v>0</v>
      </c>
    </row>
    <row r="642" customFormat="false" ht="15" hidden="false" customHeight="false" outlineLevel="0" collapsed="false">
      <c r="A642" s="779" t="s">
        <v>506</v>
      </c>
      <c r="B642" s="780" t="n">
        <v>27330</v>
      </c>
      <c r="C642" s="780" t="n">
        <v>0</v>
      </c>
      <c r="D642" s="780" t="n">
        <v>0</v>
      </c>
      <c r="E642" s="781" t="n">
        <v>0</v>
      </c>
      <c r="F642" s="780" t="n">
        <v>0</v>
      </c>
    </row>
    <row r="643" customFormat="false" ht="15" hidden="false" customHeight="false" outlineLevel="0" collapsed="false">
      <c r="A643" s="779" t="s">
        <v>20</v>
      </c>
      <c r="B643" s="780" t="n">
        <v>0</v>
      </c>
      <c r="C643" s="780" t="n">
        <v>0</v>
      </c>
      <c r="D643" s="780" t="n">
        <v>95368.92</v>
      </c>
      <c r="E643" s="778" t="s">
        <v>16</v>
      </c>
      <c r="F643" s="780" t="n">
        <v>55030.17</v>
      </c>
    </row>
    <row r="644" customFormat="false" ht="15" hidden="false" customHeight="false" outlineLevel="0" collapsed="false">
      <c r="A644" s="773" t="s">
        <v>562</v>
      </c>
      <c r="B644" s="780"/>
      <c r="C644" s="780"/>
      <c r="D644" s="780"/>
      <c r="E644" s="778"/>
      <c r="F644" s="780"/>
    </row>
    <row r="645" customFormat="false" ht="15" hidden="false" customHeight="false" outlineLevel="0" collapsed="false">
      <c r="A645" s="773" t="s">
        <v>370</v>
      </c>
      <c r="B645" s="774" t="n">
        <v>1807717</v>
      </c>
      <c r="C645" s="774" t="n">
        <v>0</v>
      </c>
      <c r="D645" s="774" t="n">
        <v>0</v>
      </c>
      <c r="E645" s="775" t="n">
        <v>0</v>
      </c>
      <c r="F645" s="774" t="n">
        <v>0</v>
      </c>
    </row>
    <row r="646" customFormat="false" ht="15" hidden="false" customHeight="false" outlineLevel="0" collapsed="false">
      <c r="A646" s="779" t="s">
        <v>379</v>
      </c>
      <c r="B646" s="780" t="n">
        <v>1807717</v>
      </c>
      <c r="C646" s="780" t="n">
        <v>0</v>
      </c>
      <c r="D646" s="780" t="n">
        <v>0</v>
      </c>
      <c r="E646" s="781" t="n">
        <v>0</v>
      </c>
      <c r="F646" s="780" t="n">
        <v>0</v>
      </c>
    </row>
    <row r="647" customFormat="false" ht="26.25" hidden="false" customHeight="false" outlineLevel="0" collapsed="false">
      <c r="A647" s="779" t="s">
        <v>381</v>
      </c>
      <c r="B647" s="780" t="n">
        <v>859822</v>
      </c>
      <c r="C647" s="780" t="n">
        <v>0</v>
      </c>
      <c r="D647" s="780" t="n">
        <v>0</v>
      </c>
      <c r="E647" s="781" t="n">
        <v>0</v>
      </c>
      <c r="F647" s="780" t="n">
        <v>0</v>
      </c>
    </row>
    <row r="648" customFormat="false" ht="26.25" hidden="false" customHeight="false" outlineLevel="0" collapsed="false">
      <c r="A648" s="779" t="s">
        <v>1202</v>
      </c>
      <c r="B648" s="780" t="n">
        <v>947895</v>
      </c>
      <c r="C648" s="780" t="n">
        <v>0</v>
      </c>
      <c r="D648" s="780" t="n">
        <v>0</v>
      </c>
      <c r="E648" s="781" t="n">
        <v>0</v>
      </c>
      <c r="F648" s="780" t="n">
        <v>0</v>
      </c>
    </row>
    <row r="649" customFormat="false" ht="15" hidden="false" customHeight="false" outlineLevel="0" collapsed="false">
      <c r="A649" s="773" t="s">
        <v>750</v>
      </c>
      <c r="B649" s="774" t="n">
        <v>1807717</v>
      </c>
      <c r="C649" s="774" t="n">
        <v>0</v>
      </c>
      <c r="D649" s="774" t="n">
        <v>0</v>
      </c>
      <c r="E649" s="784" t="n">
        <v>0</v>
      </c>
      <c r="F649" s="774" t="n">
        <v>0</v>
      </c>
    </row>
    <row r="650" customFormat="false" ht="15" hidden="false" customHeight="false" outlineLevel="0" collapsed="false">
      <c r="A650" s="779" t="s">
        <v>384</v>
      </c>
      <c r="B650" s="780" t="n">
        <v>1807717</v>
      </c>
      <c r="C650" s="780" t="n">
        <v>0</v>
      </c>
      <c r="D650" s="780" t="n">
        <v>0</v>
      </c>
      <c r="E650" s="783" t="n">
        <v>0</v>
      </c>
      <c r="F650" s="780" t="n">
        <v>0</v>
      </c>
    </row>
    <row r="651" customFormat="false" ht="15" hidden="false" customHeight="false" outlineLevel="0" collapsed="false">
      <c r="A651" s="779" t="s">
        <v>416</v>
      </c>
      <c r="B651" s="780" t="n">
        <v>677004</v>
      </c>
      <c r="C651" s="780" t="n">
        <v>0</v>
      </c>
      <c r="D651" s="780" t="n">
        <v>0</v>
      </c>
      <c r="E651" s="783" t="n">
        <v>0</v>
      </c>
      <c r="F651" s="780" t="n">
        <v>0</v>
      </c>
    </row>
    <row r="652" customFormat="false" ht="15" hidden="false" customHeight="false" outlineLevel="0" collapsed="false">
      <c r="A652" s="779" t="s">
        <v>418</v>
      </c>
      <c r="B652" s="780" t="n">
        <v>677004</v>
      </c>
      <c r="C652" s="780" t="n">
        <v>0</v>
      </c>
      <c r="D652" s="780" t="n">
        <v>0</v>
      </c>
      <c r="E652" s="783" t="n">
        <v>0</v>
      </c>
      <c r="F652" s="780" t="n">
        <v>0</v>
      </c>
    </row>
    <row r="653" customFormat="false" ht="15" hidden="false" customHeight="false" outlineLevel="0" collapsed="false">
      <c r="A653" s="779" t="s">
        <v>494</v>
      </c>
      <c r="B653" s="780" t="n">
        <v>1130713</v>
      </c>
      <c r="C653" s="780" t="n">
        <v>0</v>
      </c>
      <c r="D653" s="780" t="n">
        <v>0</v>
      </c>
      <c r="E653" s="783" t="n">
        <v>0</v>
      </c>
      <c r="F653" s="780" t="n">
        <v>0</v>
      </c>
    </row>
    <row r="654" customFormat="false" ht="26.25" hidden="false" customHeight="false" outlineLevel="0" collapsed="false">
      <c r="A654" s="779" t="s">
        <v>500</v>
      </c>
      <c r="B654" s="780" t="n">
        <v>182818</v>
      </c>
      <c r="C654" s="780" t="n">
        <v>0</v>
      </c>
      <c r="D654" s="780" t="n">
        <v>0</v>
      </c>
      <c r="E654" s="783" t="n">
        <v>0</v>
      </c>
      <c r="F654" s="780" t="n">
        <v>0</v>
      </c>
    </row>
    <row r="655" customFormat="false" ht="15" hidden="false" customHeight="false" outlineLevel="0" collapsed="false">
      <c r="A655" s="779" t="s">
        <v>566</v>
      </c>
      <c r="B655" s="780" t="n">
        <v>947895</v>
      </c>
      <c r="C655" s="780" t="n">
        <v>0</v>
      </c>
      <c r="D655" s="780" t="n">
        <v>0</v>
      </c>
      <c r="E655" s="783" t="n">
        <v>0</v>
      </c>
      <c r="F655" s="780" t="n">
        <v>0</v>
      </c>
    </row>
    <row r="656" customFormat="false" ht="39" hidden="false" customHeight="false" outlineLevel="0" collapsed="false">
      <c r="A656" s="779" t="s">
        <v>568</v>
      </c>
      <c r="B656" s="780" t="n">
        <v>947895</v>
      </c>
      <c r="C656" s="780" t="n">
        <v>0</v>
      </c>
      <c r="D656" s="780" t="n">
        <v>0</v>
      </c>
      <c r="E656" s="783" t="n">
        <v>0</v>
      </c>
      <c r="F656" s="780" t="n">
        <v>0</v>
      </c>
    </row>
    <row r="657" customFormat="false" ht="15" hidden="false" customHeight="false" outlineLevel="0" collapsed="false">
      <c r="A657" s="773" t="s">
        <v>238</v>
      </c>
      <c r="B657" s="774"/>
      <c r="C657" s="774"/>
      <c r="D657" s="774"/>
      <c r="E657" s="778"/>
      <c r="F657" s="774"/>
    </row>
    <row r="658" customFormat="false" ht="15" hidden="false" customHeight="false" outlineLevel="0" collapsed="false">
      <c r="A658" s="773" t="s">
        <v>370</v>
      </c>
      <c r="B658" s="774" t="n">
        <v>2124441</v>
      </c>
      <c r="C658" s="774" t="n">
        <v>420292</v>
      </c>
      <c r="D658" s="774" t="n">
        <v>420292</v>
      </c>
      <c r="E658" s="775" t="n">
        <v>19.7836513228656</v>
      </c>
      <c r="F658" s="774" t="n">
        <v>8455</v>
      </c>
    </row>
    <row r="659" customFormat="false" ht="15" hidden="false" customHeight="false" outlineLevel="0" collapsed="false">
      <c r="A659" s="779" t="s">
        <v>379</v>
      </c>
      <c r="B659" s="780" t="n">
        <v>2124441</v>
      </c>
      <c r="C659" s="780" t="n">
        <v>420292</v>
      </c>
      <c r="D659" s="780" t="n">
        <v>420292</v>
      </c>
      <c r="E659" s="781" t="n">
        <v>19.7836513228656</v>
      </c>
      <c r="F659" s="780" t="n">
        <v>8455</v>
      </c>
    </row>
    <row r="660" customFormat="false" ht="26.25" hidden="false" customHeight="false" outlineLevel="0" collapsed="false">
      <c r="A660" s="779" t="s">
        <v>381</v>
      </c>
      <c r="B660" s="780" t="n">
        <v>2124441</v>
      </c>
      <c r="C660" s="780" t="n">
        <v>420292</v>
      </c>
      <c r="D660" s="780" t="n">
        <v>420292</v>
      </c>
      <c r="E660" s="781" t="n">
        <v>19.7836513228656</v>
      </c>
      <c r="F660" s="780" t="n">
        <v>8455</v>
      </c>
    </row>
    <row r="661" customFormat="false" ht="15" hidden="false" customHeight="false" outlineLevel="0" collapsed="false">
      <c r="A661" s="773" t="s">
        <v>551</v>
      </c>
      <c r="B661" s="774" t="n">
        <v>2124441</v>
      </c>
      <c r="C661" s="774" t="n">
        <v>420292</v>
      </c>
      <c r="D661" s="774" t="n">
        <v>332286</v>
      </c>
      <c r="E661" s="775" t="n">
        <v>15.6411027653863</v>
      </c>
      <c r="F661" s="774" t="n">
        <v>39345.15</v>
      </c>
    </row>
    <row r="662" customFormat="false" ht="15" hidden="false" customHeight="false" outlineLevel="0" collapsed="false">
      <c r="A662" s="779" t="s">
        <v>384</v>
      </c>
      <c r="B662" s="780" t="n">
        <v>2124441</v>
      </c>
      <c r="C662" s="780" t="n">
        <v>420292</v>
      </c>
      <c r="D662" s="780" t="n">
        <v>332286</v>
      </c>
      <c r="E662" s="781" t="n">
        <v>15.6411027653863</v>
      </c>
      <c r="F662" s="780" t="n">
        <v>39345.15</v>
      </c>
    </row>
    <row r="663" customFormat="false" ht="15" hidden="false" customHeight="false" outlineLevel="0" collapsed="false">
      <c r="A663" s="779" t="s">
        <v>386</v>
      </c>
      <c r="B663" s="780" t="n">
        <v>82510</v>
      </c>
      <c r="C663" s="780" t="n">
        <v>9125</v>
      </c>
      <c r="D663" s="780" t="n">
        <v>9122.15</v>
      </c>
      <c r="E663" s="781" t="n">
        <v>11.055811416798</v>
      </c>
      <c r="F663" s="780" t="n">
        <v>8454.89</v>
      </c>
    </row>
    <row r="664" customFormat="false" ht="15" hidden="false" customHeight="false" outlineLevel="0" collapsed="false">
      <c r="A664" s="779" t="s">
        <v>394</v>
      </c>
      <c r="B664" s="780" t="n">
        <v>82510</v>
      </c>
      <c r="C664" s="780" t="n">
        <v>9125</v>
      </c>
      <c r="D664" s="780" t="n">
        <v>9122.15</v>
      </c>
      <c r="E664" s="781" t="n">
        <v>11.055811416798</v>
      </c>
      <c r="F664" s="780" t="n">
        <v>8454.89</v>
      </c>
    </row>
    <row r="665" customFormat="false" ht="15" hidden="false" customHeight="false" outlineLevel="0" collapsed="false">
      <c r="A665" s="779" t="s">
        <v>416</v>
      </c>
      <c r="B665" s="780" t="n">
        <v>2041931</v>
      </c>
      <c r="C665" s="780" t="n">
        <v>411167</v>
      </c>
      <c r="D665" s="780" t="n">
        <v>323163.85</v>
      </c>
      <c r="E665" s="781" t="n">
        <v>15.8263844370843</v>
      </c>
      <c r="F665" s="780" t="n">
        <v>30890.26</v>
      </c>
    </row>
    <row r="666" customFormat="false" ht="15" hidden="false" customHeight="false" outlineLevel="0" collapsed="false">
      <c r="A666" s="779" t="s">
        <v>418</v>
      </c>
      <c r="B666" s="780" t="n">
        <v>2041931</v>
      </c>
      <c r="C666" s="780" t="n">
        <v>411167</v>
      </c>
      <c r="D666" s="780" t="n">
        <v>323163.85</v>
      </c>
      <c r="E666" s="781" t="n">
        <v>15.8263844370843</v>
      </c>
      <c r="F666" s="780" t="n">
        <v>30890.26</v>
      </c>
    </row>
    <row r="667" customFormat="false" ht="15" hidden="false" customHeight="false" outlineLevel="0" collapsed="false">
      <c r="A667" s="779" t="s">
        <v>20</v>
      </c>
      <c r="B667" s="780" t="n">
        <v>0</v>
      </c>
      <c r="C667" s="780" t="n">
        <v>0</v>
      </c>
      <c r="D667" s="780" t="n">
        <v>88006</v>
      </c>
      <c r="E667" s="778" t="s">
        <v>16</v>
      </c>
      <c r="F667" s="780" t="n">
        <v>-30890.15</v>
      </c>
    </row>
    <row r="668" customFormat="false" ht="15" hidden="false" customHeight="false" outlineLevel="0" collapsed="false">
      <c r="A668" s="773" t="s">
        <v>581</v>
      </c>
      <c r="B668" s="774"/>
      <c r="C668" s="774"/>
      <c r="D668" s="774"/>
      <c r="E668" s="778"/>
      <c r="F668" s="774"/>
    </row>
    <row r="669" customFormat="false" ht="15" hidden="false" customHeight="false" outlineLevel="0" collapsed="false">
      <c r="A669" s="773" t="s">
        <v>370</v>
      </c>
      <c r="B669" s="774" t="n">
        <v>1881637</v>
      </c>
      <c r="C669" s="774" t="n">
        <v>445515</v>
      </c>
      <c r="D669" s="774" t="n">
        <v>445515</v>
      </c>
      <c r="E669" s="775" t="n">
        <v>23.6769897700779</v>
      </c>
      <c r="F669" s="774" t="n">
        <v>33180</v>
      </c>
    </row>
    <row r="670" customFormat="false" ht="15" hidden="false" customHeight="false" outlineLevel="0" collapsed="false">
      <c r="A670" s="779" t="s">
        <v>379</v>
      </c>
      <c r="B670" s="780" t="n">
        <v>1881637</v>
      </c>
      <c r="C670" s="780" t="n">
        <v>445515</v>
      </c>
      <c r="D670" s="780" t="n">
        <v>445515</v>
      </c>
      <c r="E670" s="781" t="n">
        <v>23.6769897700779</v>
      </c>
      <c r="F670" s="780" t="n">
        <v>33180</v>
      </c>
    </row>
    <row r="671" customFormat="false" ht="26.25" hidden="false" customHeight="false" outlineLevel="0" collapsed="false">
      <c r="A671" s="779" t="s">
        <v>381</v>
      </c>
      <c r="B671" s="780" t="n">
        <v>826843</v>
      </c>
      <c r="C671" s="780" t="n">
        <v>161852</v>
      </c>
      <c r="D671" s="780" t="n">
        <v>161852</v>
      </c>
      <c r="E671" s="781" t="n">
        <v>19.5746955588909</v>
      </c>
      <c r="F671" s="780" t="n">
        <v>33180</v>
      </c>
    </row>
    <row r="672" customFormat="false" ht="26.25" hidden="false" customHeight="false" outlineLevel="0" collapsed="false">
      <c r="A672" s="779" t="s">
        <v>564</v>
      </c>
      <c r="B672" s="780" t="n">
        <v>1054794</v>
      </c>
      <c r="C672" s="780" t="n">
        <v>283663</v>
      </c>
      <c r="D672" s="780" t="n">
        <v>283663</v>
      </c>
      <c r="E672" s="781" t="n">
        <v>26.8927392457674</v>
      </c>
      <c r="F672" s="780" t="n">
        <v>0</v>
      </c>
    </row>
    <row r="673" customFormat="false" ht="15" hidden="false" customHeight="false" outlineLevel="0" collapsed="false">
      <c r="A673" s="773" t="s">
        <v>551</v>
      </c>
      <c r="B673" s="774" t="n">
        <v>1881637</v>
      </c>
      <c r="C673" s="774" t="n">
        <v>445515</v>
      </c>
      <c r="D673" s="774" t="n">
        <v>402887.51</v>
      </c>
      <c r="E673" s="775" t="n">
        <v>21.4115427151996</v>
      </c>
      <c r="F673" s="774" t="n">
        <v>14926.16</v>
      </c>
    </row>
    <row r="674" customFormat="false" ht="15" hidden="false" customHeight="false" outlineLevel="0" collapsed="false">
      <c r="A674" s="779" t="s">
        <v>384</v>
      </c>
      <c r="B674" s="780" t="n">
        <v>1818537</v>
      </c>
      <c r="C674" s="780" t="n">
        <v>386563</v>
      </c>
      <c r="D674" s="780" t="n">
        <v>343953.86</v>
      </c>
      <c r="E674" s="781" t="n">
        <v>18.9137674955198</v>
      </c>
      <c r="F674" s="780" t="n">
        <v>14926.16</v>
      </c>
    </row>
    <row r="675" customFormat="false" ht="15" hidden="false" customHeight="false" outlineLevel="0" collapsed="false">
      <c r="A675" s="779" t="s">
        <v>386</v>
      </c>
      <c r="B675" s="780" t="n">
        <v>823743</v>
      </c>
      <c r="C675" s="780" t="n">
        <v>158752</v>
      </c>
      <c r="D675" s="780" t="n">
        <v>116143.62</v>
      </c>
      <c r="E675" s="781" t="n">
        <v>14.0994970518718</v>
      </c>
      <c r="F675" s="780" t="n">
        <v>14926.16</v>
      </c>
    </row>
    <row r="676" customFormat="false" ht="15" hidden="false" customHeight="false" outlineLevel="0" collapsed="false">
      <c r="A676" s="779" t="s">
        <v>388</v>
      </c>
      <c r="B676" s="780" t="n">
        <v>20480</v>
      </c>
      <c r="C676" s="780" t="n">
        <v>3082</v>
      </c>
      <c r="D676" s="780" t="n">
        <v>2355.08</v>
      </c>
      <c r="E676" s="781" t="n">
        <v>11.4994140625</v>
      </c>
      <c r="F676" s="780" t="n">
        <v>464.3</v>
      </c>
    </row>
    <row r="677" customFormat="false" ht="15" hidden="false" customHeight="false" outlineLevel="0" collapsed="false">
      <c r="A677" s="779" t="s">
        <v>390</v>
      </c>
      <c r="B677" s="780" t="n">
        <v>16503</v>
      </c>
      <c r="C677" s="780" t="n">
        <v>2478</v>
      </c>
      <c r="D677" s="780" t="n">
        <v>1897.89</v>
      </c>
      <c r="E677" s="781" t="n">
        <v>11.500272677695</v>
      </c>
      <c r="F677" s="780" t="n">
        <v>374.17</v>
      </c>
    </row>
    <row r="678" customFormat="false" ht="15" hidden="false" customHeight="false" outlineLevel="0" collapsed="false">
      <c r="A678" s="779" t="s">
        <v>394</v>
      </c>
      <c r="B678" s="780" t="n">
        <v>803263</v>
      </c>
      <c r="C678" s="780" t="n">
        <v>155670</v>
      </c>
      <c r="D678" s="780" t="n">
        <v>113788.54</v>
      </c>
      <c r="E678" s="781" t="n">
        <v>14.165788788977</v>
      </c>
      <c r="F678" s="780" t="n">
        <v>14461.86</v>
      </c>
    </row>
    <row r="679" customFormat="false" ht="15" hidden="false" customHeight="false" outlineLevel="0" collapsed="false">
      <c r="A679" s="779" t="s">
        <v>494</v>
      </c>
      <c r="B679" s="780" t="n">
        <v>994794</v>
      </c>
      <c r="C679" s="780" t="n">
        <v>227811</v>
      </c>
      <c r="D679" s="780" t="n">
        <v>227810.24</v>
      </c>
      <c r="E679" s="781" t="n">
        <v>22.9002426633052</v>
      </c>
      <c r="F679" s="780" t="n">
        <v>0</v>
      </c>
    </row>
    <row r="680" customFormat="false" ht="15" hidden="false" customHeight="false" outlineLevel="0" collapsed="false">
      <c r="A680" s="779" t="s">
        <v>566</v>
      </c>
      <c r="B680" s="780" t="n">
        <v>994794</v>
      </c>
      <c r="C680" s="780" t="n">
        <v>227811</v>
      </c>
      <c r="D680" s="780" t="n">
        <v>227810.24</v>
      </c>
      <c r="E680" s="781" t="n">
        <v>22.9002426633052</v>
      </c>
      <c r="F680" s="780" t="n">
        <v>0</v>
      </c>
    </row>
    <row r="681" customFormat="false" ht="39" hidden="false" customHeight="false" outlineLevel="0" collapsed="false">
      <c r="A681" s="779" t="s">
        <v>568</v>
      </c>
      <c r="B681" s="780" t="n">
        <v>994794</v>
      </c>
      <c r="C681" s="780" t="n">
        <v>227811</v>
      </c>
      <c r="D681" s="780" t="n">
        <v>227810.24</v>
      </c>
      <c r="E681" s="781" t="n">
        <v>22.9002426633052</v>
      </c>
      <c r="F681" s="780" t="n">
        <v>0</v>
      </c>
    </row>
    <row r="682" customFormat="false" ht="15" hidden="false" customHeight="false" outlineLevel="0" collapsed="false">
      <c r="A682" s="779" t="s">
        <v>504</v>
      </c>
      <c r="B682" s="780" t="n">
        <v>63100</v>
      </c>
      <c r="C682" s="780" t="n">
        <v>58952</v>
      </c>
      <c r="D682" s="780" t="n">
        <v>58933.65</v>
      </c>
      <c r="E682" s="781" t="n">
        <v>93.3972266244057</v>
      </c>
      <c r="F682" s="780" t="n">
        <v>0</v>
      </c>
    </row>
    <row r="683" customFormat="false" ht="15" hidden="false" customHeight="false" outlineLevel="0" collapsed="false">
      <c r="A683" s="779" t="s">
        <v>506</v>
      </c>
      <c r="B683" s="780" t="n">
        <v>3100</v>
      </c>
      <c r="C683" s="780" t="n">
        <v>3100</v>
      </c>
      <c r="D683" s="780" t="n">
        <v>3082.11</v>
      </c>
      <c r="E683" s="781" t="n">
        <v>99.4229032258065</v>
      </c>
      <c r="F683" s="780" t="n">
        <v>0</v>
      </c>
    </row>
    <row r="684" customFormat="false" ht="26.25" hidden="false" customHeight="false" outlineLevel="0" collapsed="false">
      <c r="A684" s="779" t="s">
        <v>512</v>
      </c>
      <c r="B684" s="780" t="n">
        <v>60000</v>
      </c>
      <c r="C684" s="780" t="n">
        <v>55852</v>
      </c>
      <c r="D684" s="780" t="n">
        <v>55851.54</v>
      </c>
      <c r="E684" s="781" t="n">
        <v>93.0859</v>
      </c>
      <c r="F684" s="780" t="n">
        <v>0</v>
      </c>
    </row>
    <row r="685" customFormat="false" ht="26.25" hidden="false" customHeight="false" outlineLevel="0" collapsed="false">
      <c r="A685" s="779" t="s">
        <v>587</v>
      </c>
      <c r="B685" s="780" t="n">
        <v>60000</v>
      </c>
      <c r="C685" s="780" t="n">
        <v>55852</v>
      </c>
      <c r="D685" s="780" t="n">
        <v>55851.54</v>
      </c>
      <c r="E685" s="781" t="n">
        <v>93.0859</v>
      </c>
      <c r="F685" s="780" t="n">
        <v>0</v>
      </c>
    </row>
    <row r="686" customFormat="false" ht="15" hidden="false" customHeight="false" outlineLevel="0" collapsed="false">
      <c r="A686" s="779" t="s">
        <v>20</v>
      </c>
      <c r="B686" s="780" t="n">
        <v>0</v>
      </c>
      <c r="C686" s="780" t="n">
        <v>0</v>
      </c>
      <c r="D686" s="780" t="n">
        <v>42627.49</v>
      </c>
      <c r="E686" s="778" t="s">
        <v>16</v>
      </c>
      <c r="F686" s="780" t="n">
        <v>18253.84</v>
      </c>
    </row>
    <row r="687" customFormat="false" ht="15" hidden="false" customHeight="false" outlineLevel="0" collapsed="false">
      <c r="A687" s="773" t="s">
        <v>604</v>
      </c>
      <c r="B687" s="774"/>
      <c r="C687" s="774"/>
      <c r="D687" s="774"/>
      <c r="E687" s="778"/>
      <c r="F687" s="774"/>
    </row>
    <row r="688" customFormat="false" ht="15" hidden="false" customHeight="false" outlineLevel="0" collapsed="false">
      <c r="A688" s="773" t="s">
        <v>370</v>
      </c>
      <c r="B688" s="774" t="n">
        <v>62570183</v>
      </c>
      <c r="C688" s="774" t="n">
        <v>16249046</v>
      </c>
      <c r="D688" s="774" t="n">
        <v>16250818.87</v>
      </c>
      <c r="E688" s="775" t="n">
        <v>25.9721453427745</v>
      </c>
      <c r="F688" s="774" t="n">
        <v>3320414</v>
      </c>
    </row>
    <row r="689" customFormat="false" ht="26.25" hidden="false" customHeight="false" outlineLevel="0" collapsed="false">
      <c r="A689" s="779" t="s">
        <v>67</v>
      </c>
      <c r="B689" s="780" t="n">
        <v>0</v>
      </c>
      <c r="C689" s="780" t="n">
        <v>0</v>
      </c>
      <c r="D689" s="780" t="n">
        <v>1772.87</v>
      </c>
      <c r="E689" s="778" t="s">
        <v>16</v>
      </c>
      <c r="F689" s="780" t="n">
        <v>50</v>
      </c>
    </row>
    <row r="690" customFormat="false" ht="15" hidden="false" customHeight="false" outlineLevel="0" collapsed="false">
      <c r="A690" s="779" t="s">
        <v>69</v>
      </c>
      <c r="B690" s="780" t="n">
        <v>32642</v>
      </c>
      <c r="C690" s="780" t="n">
        <v>16321</v>
      </c>
      <c r="D690" s="780" t="n">
        <v>16321</v>
      </c>
      <c r="E690" s="781" t="n">
        <v>50</v>
      </c>
      <c r="F690" s="780" t="n">
        <v>-2426</v>
      </c>
    </row>
    <row r="691" customFormat="false" ht="15" hidden="false" customHeight="false" outlineLevel="0" collapsed="false">
      <c r="A691" s="779" t="s">
        <v>594</v>
      </c>
      <c r="B691" s="780" t="n">
        <v>32642</v>
      </c>
      <c r="C691" s="780" t="n">
        <v>16321</v>
      </c>
      <c r="D691" s="780" t="n">
        <v>16321</v>
      </c>
      <c r="E691" s="781" t="n">
        <v>50</v>
      </c>
      <c r="F691" s="780" t="n">
        <v>-2426</v>
      </c>
    </row>
    <row r="692" customFormat="false" ht="15" hidden="false" customHeight="false" outlineLevel="0" collapsed="false">
      <c r="A692" s="779" t="s">
        <v>596</v>
      </c>
      <c r="B692" s="780" t="n">
        <v>32642</v>
      </c>
      <c r="C692" s="780" t="n">
        <v>16321</v>
      </c>
      <c r="D692" s="780" t="n">
        <v>16321</v>
      </c>
      <c r="E692" s="781" t="n">
        <v>50</v>
      </c>
      <c r="F692" s="780" t="n">
        <v>0</v>
      </c>
    </row>
    <row r="693" customFormat="false" ht="39" hidden="false" customHeight="false" outlineLevel="0" collapsed="false">
      <c r="A693" s="779" t="s">
        <v>598</v>
      </c>
      <c r="B693" s="780" t="n">
        <v>32642</v>
      </c>
      <c r="C693" s="780" t="n">
        <v>16321</v>
      </c>
      <c r="D693" s="780" t="n">
        <v>16321</v>
      </c>
      <c r="E693" s="781" t="n">
        <v>50</v>
      </c>
      <c r="F693" s="780" t="n">
        <v>0</v>
      </c>
    </row>
    <row r="694" customFormat="false" ht="39" hidden="false" customHeight="false" outlineLevel="0" collapsed="false">
      <c r="A694" s="779" t="s">
        <v>600</v>
      </c>
      <c r="B694" s="780" t="n">
        <v>32642</v>
      </c>
      <c r="C694" s="780" t="n">
        <v>16321</v>
      </c>
      <c r="D694" s="780" t="n">
        <v>16321</v>
      </c>
      <c r="E694" s="781" t="n">
        <v>50</v>
      </c>
      <c r="F694" s="780" t="n">
        <v>0</v>
      </c>
    </row>
    <row r="695" customFormat="false" ht="15" hidden="false" customHeight="false" outlineLevel="0" collapsed="false">
      <c r="A695" s="779" t="s">
        <v>379</v>
      </c>
      <c r="B695" s="780" t="n">
        <v>62537541</v>
      </c>
      <c r="C695" s="780" t="n">
        <v>16232725</v>
      </c>
      <c r="D695" s="780" t="n">
        <v>16232725</v>
      </c>
      <c r="E695" s="781" t="n">
        <v>25.956768911013</v>
      </c>
      <c r="F695" s="780" t="n">
        <v>3322790</v>
      </c>
    </row>
    <row r="696" customFormat="false" ht="26.25" hidden="false" customHeight="false" outlineLevel="0" collapsed="false">
      <c r="A696" s="779" t="s">
        <v>381</v>
      </c>
      <c r="B696" s="780" t="n">
        <v>50525286</v>
      </c>
      <c r="C696" s="780" t="n">
        <v>15448879</v>
      </c>
      <c r="D696" s="780" t="n">
        <v>15448879</v>
      </c>
      <c r="E696" s="781" t="n">
        <v>30.5765295420594</v>
      </c>
      <c r="F696" s="780" t="n">
        <v>3214389</v>
      </c>
    </row>
    <row r="697" customFormat="false" ht="26.25" hidden="false" customHeight="false" outlineLevel="0" collapsed="false">
      <c r="A697" s="779" t="s">
        <v>564</v>
      </c>
      <c r="B697" s="780" t="n">
        <v>12012255</v>
      </c>
      <c r="C697" s="780" t="n">
        <v>783846</v>
      </c>
      <c r="D697" s="780" t="n">
        <v>783846</v>
      </c>
      <c r="E697" s="781" t="n">
        <v>6.52538594959897</v>
      </c>
      <c r="F697" s="780" t="n">
        <v>108401</v>
      </c>
    </row>
    <row r="698" customFormat="false" ht="15" hidden="false" customHeight="false" outlineLevel="0" collapsed="false">
      <c r="A698" s="773" t="s">
        <v>551</v>
      </c>
      <c r="B698" s="774" t="n">
        <v>62570183</v>
      </c>
      <c r="C698" s="774" t="n">
        <v>16249046</v>
      </c>
      <c r="D698" s="774" t="n">
        <v>15471093.2</v>
      </c>
      <c r="E698" s="775" t="n">
        <v>24.7259836206648</v>
      </c>
      <c r="F698" s="774" t="n">
        <v>3018734.39</v>
      </c>
    </row>
    <row r="699" customFormat="false" ht="15" hidden="false" customHeight="false" outlineLevel="0" collapsed="false">
      <c r="A699" s="779" t="s">
        <v>384</v>
      </c>
      <c r="B699" s="780" t="n">
        <v>62536815</v>
      </c>
      <c r="C699" s="780" t="n">
        <v>16232890</v>
      </c>
      <c r="D699" s="780" t="n">
        <v>15464437.69</v>
      </c>
      <c r="E699" s="781" t="n">
        <v>24.72853420821</v>
      </c>
      <c r="F699" s="780" t="n">
        <v>3016534.88</v>
      </c>
    </row>
    <row r="700" customFormat="false" ht="15" hidden="false" customHeight="false" outlineLevel="0" collapsed="false">
      <c r="A700" s="779" t="s">
        <v>386</v>
      </c>
      <c r="B700" s="780" t="n">
        <v>11273143</v>
      </c>
      <c r="C700" s="780" t="n">
        <v>2491341</v>
      </c>
      <c r="D700" s="780" t="n">
        <v>2281823.51</v>
      </c>
      <c r="E700" s="781" t="n">
        <v>20.2412362727946</v>
      </c>
      <c r="F700" s="780" t="n">
        <v>716119.82</v>
      </c>
    </row>
    <row r="701" customFormat="false" ht="15" hidden="false" customHeight="false" outlineLevel="0" collapsed="false">
      <c r="A701" s="779" t="s">
        <v>388</v>
      </c>
      <c r="B701" s="780" t="n">
        <v>5976305</v>
      </c>
      <c r="C701" s="780" t="n">
        <v>1347906</v>
      </c>
      <c r="D701" s="780" t="n">
        <v>1280574.02</v>
      </c>
      <c r="E701" s="781" t="n">
        <v>21.4275211857494</v>
      </c>
      <c r="F701" s="780" t="n">
        <v>390274.56</v>
      </c>
    </row>
    <row r="702" customFormat="false" ht="15" hidden="false" customHeight="false" outlineLevel="0" collapsed="false">
      <c r="A702" s="779" t="s">
        <v>390</v>
      </c>
      <c r="B702" s="780" t="n">
        <v>4860915</v>
      </c>
      <c r="C702" s="780" t="n">
        <v>1100168</v>
      </c>
      <c r="D702" s="780" t="n">
        <v>1050861.59</v>
      </c>
      <c r="E702" s="781" t="n">
        <v>21.6185962930847</v>
      </c>
      <c r="F702" s="780" t="n">
        <v>320371</v>
      </c>
    </row>
    <row r="703" customFormat="false" ht="15" hidden="false" customHeight="false" outlineLevel="0" collapsed="false">
      <c r="A703" s="779" t="s">
        <v>394</v>
      </c>
      <c r="B703" s="780" t="n">
        <v>5296838</v>
      </c>
      <c r="C703" s="780" t="n">
        <v>1143435</v>
      </c>
      <c r="D703" s="780" t="n">
        <v>1001249.49</v>
      </c>
      <c r="E703" s="781" t="n">
        <v>18.902777279577</v>
      </c>
      <c r="F703" s="780" t="n">
        <v>325845.26</v>
      </c>
    </row>
    <row r="704" customFormat="false" ht="15" hidden="false" customHeight="false" outlineLevel="0" collapsed="false">
      <c r="A704" s="779" t="s">
        <v>416</v>
      </c>
      <c r="B704" s="780" t="n">
        <v>7682370</v>
      </c>
      <c r="C704" s="780" t="n">
        <v>2905424</v>
      </c>
      <c r="D704" s="780" t="n">
        <v>2775346.37</v>
      </c>
      <c r="E704" s="781" t="n">
        <v>36.1261742144677</v>
      </c>
      <c r="F704" s="780" t="n">
        <v>842045.16</v>
      </c>
    </row>
    <row r="705" customFormat="false" ht="15" hidden="false" customHeight="false" outlineLevel="0" collapsed="false">
      <c r="A705" s="779" t="s">
        <v>418</v>
      </c>
      <c r="B705" s="780" t="n">
        <v>1484368</v>
      </c>
      <c r="C705" s="780" t="n">
        <v>478104</v>
      </c>
      <c r="D705" s="780" t="n">
        <v>373868.25</v>
      </c>
      <c r="E705" s="781" t="n">
        <v>25.1870324609531</v>
      </c>
      <c r="F705" s="780" t="n">
        <v>140759.92</v>
      </c>
    </row>
    <row r="706" customFormat="false" ht="15" hidden="false" customHeight="false" outlineLevel="0" collapsed="false">
      <c r="A706" s="779" t="s">
        <v>430</v>
      </c>
      <c r="B706" s="780" t="n">
        <v>6198002</v>
      </c>
      <c r="C706" s="780" t="n">
        <v>2427320</v>
      </c>
      <c r="D706" s="780" t="n">
        <v>2401478.12</v>
      </c>
      <c r="E706" s="781" t="n">
        <v>38.7460042768621</v>
      </c>
      <c r="F706" s="780" t="n">
        <v>701285.24</v>
      </c>
    </row>
    <row r="707" customFormat="false" ht="15" hidden="false" customHeight="false" outlineLevel="0" collapsed="false">
      <c r="A707" s="779" t="s">
        <v>494</v>
      </c>
      <c r="B707" s="780" t="n">
        <v>43581302</v>
      </c>
      <c r="C707" s="780" t="n">
        <v>10836125</v>
      </c>
      <c r="D707" s="780" t="n">
        <v>10407267.81</v>
      </c>
      <c r="E707" s="781" t="n">
        <v>23.8801213648918</v>
      </c>
      <c r="F707" s="780" t="n">
        <v>1458369.9</v>
      </c>
    </row>
    <row r="708" customFormat="false" ht="15" hidden="false" customHeight="false" outlineLevel="0" collapsed="false">
      <c r="A708" s="779" t="s">
        <v>496</v>
      </c>
      <c r="B708" s="780" t="n">
        <v>332888</v>
      </c>
      <c r="C708" s="780" t="n">
        <v>127324</v>
      </c>
      <c r="D708" s="780" t="n">
        <v>126219</v>
      </c>
      <c r="E708" s="781" t="n">
        <v>37.9163562519526</v>
      </c>
      <c r="F708" s="780" t="n">
        <v>32900</v>
      </c>
    </row>
    <row r="709" customFormat="false" ht="26.25" hidden="false" customHeight="false" outlineLevel="0" collapsed="false">
      <c r="A709" s="779" t="s">
        <v>572</v>
      </c>
      <c r="B709" s="780" t="n">
        <v>332888</v>
      </c>
      <c r="C709" s="780" t="n">
        <v>127324</v>
      </c>
      <c r="D709" s="780" t="n">
        <v>126219</v>
      </c>
      <c r="E709" s="781" t="n">
        <v>37.9163562519526</v>
      </c>
      <c r="F709" s="780" t="n">
        <v>32900</v>
      </c>
    </row>
    <row r="710" customFormat="false" ht="39" hidden="false" customHeight="false" outlineLevel="0" collapsed="false">
      <c r="A710" s="779" t="s">
        <v>574</v>
      </c>
      <c r="B710" s="780" t="n">
        <v>332888</v>
      </c>
      <c r="C710" s="780" t="n">
        <v>127324</v>
      </c>
      <c r="D710" s="780" t="n">
        <v>126219</v>
      </c>
      <c r="E710" s="781" t="n">
        <v>37.9163562519526</v>
      </c>
      <c r="F710" s="780" t="n">
        <v>32900</v>
      </c>
    </row>
    <row r="711" customFormat="false" ht="39" hidden="false" customHeight="false" outlineLevel="0" collapsed="false">
      <c r="A711" s="779" t="s">
        <v>502</v>
      </c>
      <c r="B711" s="780" t="n">
        <v>31236159</v>
      </c>
      <c r="C711" s="780" t="n">
        <v>9924955</v>
      </c>
      <c r="D711" s="780" t="n">
        <v>9497203.55</v>
      </c>
      <c r="E711" s="781" t="n">
        <v>30.4045178858259</v>
      </c>
      <c r="F711" s="780" t="n">
        <v>1317067.63</v>
      </c>
    </row>
    <row r="712" customFormat="false" ht="15" hidden="false" customHeight="false" outlineLevel="0" collapsed="false">
      <c r="A712" s="779" t="s">
        <v>566</v>
      </c>
      <c r="B712" s="780" t="n">
        <v>12012255</v>
      </c>
      <c r="C712" s="780" t="n">
        <v>783846</v>
      </c>
      <c r="D712" s="780" t="n">
        <v>783845.26</v>
      </c>
      <c r="E712" s="781" t="n">
        <v>6.52537978922359</v>
      </c>
      <c r="F712" s="780" t="n">
        <v>108402.27</v>
      </c>
    </row>
    <row r="713" customFormat="false" ht="39" hidden="false" customHeight="false" outlineLevel="0" collapsed="false">
      <c r="A713" s="779" t="s">
        <v>568</v>
      </c>
      <c r="B713" s="780" t="n">
        <v>12012255</v>
      </c>
      <c r="C713" s="780" t="n">
        <v>783846</v>
      </c>
      <c r="D713" s="780" t="n">
        <v>783845.26</v>
      </c>
      <c r="E713" s="781" t="n">
        <v>6.52537978922359</v>
      </c>
      <c r="F713" s="780" t="n">
        <v>108402.27</v>
      </c>
    </row>
    <row r="714" customFormat="false" ht="15" hidden="false" customHeight="false" outlineLevel="0" collapsed="false">
      <c r="A714" s="779" t="s">
        <v>504</v>
      </c>
      <c r="B714" s="780" t="n">
        <v>33368</v>
      </c>
      <c r="C714" s="780" t="n">
        <v>16156</v>
      </c>
      <c r="D714" s="780" t="n">
        <v>6655.51</v>
      </c>
      <c r="E714" s="781" t="n">
        <v>19.9457863821626</v>
      </c>
      <c r="F714" s="780" t="n">
        <v>2199.51</v>
      </c>
    </row>
    <row r="715" customFormat="false" ht="15" hidden="false" customHeight="false" outlineLevel="0" collapsed="false">
      <c r="A715" s="779" t="s">
        <v>506</v>
      </c>
      <c r="B715" s="780" t="n">
        <v>33368</v>
      </c>
      <c r="C715" s="780" t="n">
        <v>16156</v>
      </c>
      <c r="D715" s="780" t="n">
        <v>6655.51</v>
      </c>
      <c r="E715" s="781" t="n">
        <v>19.9457863821626</v>
      </c>
      <c r="F715" s="780" t="n">
        <v>2199.51</v>
      </c>
    </row>
    <row r="716" customFormat="false" ht="15" hidden="false" customHeight="false" outlineLevel="0" collapsed="false">
      <c r="A716" s="779" t="s">
        <v>20</v>
      </c>
      <c r="B716" s="780" t="n">
        <v>0</v>
      </c>
      <c r="C716" s="780" t="n">
        <v>0</v>
      </c>
      <c r="D716" s="780" t="n">
        <v>779725.670000002</v>
      </c>
      <c r="E716" s="778" t="s">
        <v>16</v>
      </c>
      <c r="F716" s="780" t="n">
        <v>301679.61</v>
      </c>
    </row>
    <row r="717" customFormat="false" ht="15" hidden="false" customHeight="false" outlineLevel="0" collapsed="false">
      <c r="A717" s="773" t="s">
        <v>609</v>
      </c>
      <c r="B717" s="774"/>
      <c r="C717" s="774"/>
      <c r="D717" s="774"/>
      <c r="E717" s="778"/>
      <c r="F717" s="774"/>
    </row>
    <row r="718" customFormat="false" ht="15" hidden="false" customHeight="false" outlineLevel="0" collapsed="false">
      <c r="A718" s="773" t="s">
        <v>370</v>
      </c>
      <c r="B718" s="774" t="n">
        <v>15436</v>
      </c>
      <c r="C718" s="774" t="n">
        <v>5551</v>
      </c>
      <c r="D718" s="774" t="n">
        <v>5551</v>
      </c>
      <c r="E718" s="775" t="n">
        <v>35.9613889608707</v>
      </c>
      <c r="F718" s="774" t="n">
        <v>2049</v>
      </c>
    </row>
    <row r="719" customFormat="false" ht="15" hidden="false" customHeight="false" outlineLevel="0" collapsed="false">
      <c r="A719" s="779" t="s">
        <v>379</v>
      </c>
      <c r="B719" s="780" t="n">
        <v>15436</v>
      </c>
      <c r="C719" s="780" t="n">
        <v>5551</v>
      </c>
      <c r="D719" s="780" t="n">
        <v>5551</v>
      </c>
      <c r="E719" s="781" t="n">
        <v>35.9613889608707</v>
      </c>
      <c r="F719" s="780" t="n">
        <v>2049</v>
      </c>
    </row>
    <row r="720" customFormat="false" ht="26.25" hidden="false" customHeight="false" outlineLevel="0" collapsed="false">
      <c r="A720" s="779" t="s">
        <v>381</v>
      </c>
      <c r="B720" s="780" t="n">
        <v>15436</v>
      </c>
      <c r="C720" s="780" t="n">
        <v>5551</v>
      </c>
      <c r="D720" s="780" t="n">
        <v>5551</v>
      </c>
      <c r="E720" s="781" t="n">
        <v>35.9613889608707</v>
      </c>
      <c r="F720" s="780" t="n">
        <v>2049</v>
      </c>
    </row>
    <row r="721" customFormat="false" ht="15" hidden="false" customHeight="false" outlineLevel="0" collapsed="false">
      <c r="A721" s="773" t="s">
        <v>551</v>
      </c>
      <c r="B721" s="774" t="n">
        <v>15436</v>
      </c>
      <c r="C721" s="774" t="n">
        <v>5551</v>
      </c>
      <c r="D721" s="774" t="n">
        <v>5486.76</v>
      </c>
      <c r="E721" s="775" t="n">
        <v>35.5452189686447</v>
      </c>
      <c r="F721" s="774" t="n">
        <v>1986.01</v>
      </c>
    </row>
    <row r="722" customFormat="false" ht="15" hidden="false" customHeight="false" outlineLevel="0" collapsed="false">
      <c r="A722" s="779" t="s">
        <v>384</v>
      </c>
      <c r="B722" s="780" t="n">
        <v>15436</v>
      </c>
      <c r="C722" s="780" t="n">
        <v>5551</v>
      </c>
      <c r="D722" s="780" t="n">
        <v>5486.76</v>
      </c>
      <c r="E722" s="781" t="n">
        <v>35.5452189686447</v>
      </c>
      <c r="F722" s="780" t="n">
        <v>1986.01</v>
      </c>
    </row>
    <row r="723" customFormat="false" ht="15" hidden="false" customHeight="false" outlineLevel="0" collapsed="false">
      <c r="A723" s="779" t="s">
        <v>386</v>
      </c>
      <c r="B723" s="780" t="n">
        <v>15436</v>
      </c>
      <c r="C723" s="780" t="n">
        <v>5551</v>
      </c>
      <c r="D723" s="780" t="n">
        <v>5486.76</v>
      </c>
      <c r="E723" s="781" t="n">
        <v>35.5452189686447</v>
      </c>
      <c r="F723" s="780" t="n">
        <v>1986.01</v>
      </c>
    </row>
    <row r="724" customFormat="false" ht="15" hidden="false" customHeight="false" outlineLevel="0" collapsed="false">
      <c r="A724" s="779" t="s">
        <v>388</v>
      </c>
      <c r="B724" s="780" t="n">
        <v>7773</v>
      </c>
      <c r="C724" s="780" t="n">
        <v>1987</v>
      </c>
      <c r="D724" s="780" t="n">
        <v>1986.01</v>
      </c>
      <c r="E724" s="781" t="n">
        <v>25.5501093528882</v>
      </c>
      <c r="F724" s="780" t="n">
        <v>1986.01</v>
      </c>
    </row>
    <row r="725" customFormat="false" ht="15" hidden="false" customHeight="false" outlineLevel="0" collapsed="false">
      <c r="A725" s="779" t="s">
        <v>390</v>
      </c>
      <c r="B725" s="780" t="n">
        <v>6264</v>
      </c>
      <c r="C725" s="780" t="n">
        <v>1601</v>
      </c>
      <c r="D725" s="780" t="n">
        <v>1600.44</v>
      </c>
      <c r="E725" s="781" t="n">
        <v>25.5498084291188</v>
      </c>
      <c r="F725" s="780" t="n">
        <v>1600.44</v>
      </c>
    </row>
    <row r="726" customFormat="false" ht="15" hidden="false" customHeight="false" outlineLevel="0" collapsed="false">
      <c r="A726" s="779" t="s">
        <v>394</v>
      </c>
      <c r="B726" s="780" t="n">
        <v>7663</v>
      </c>
      <c r="C726" s="780" t="n">
        <v>3564</v>
      </c>
      <c r="D726" s="780" t="n">
        <v>3500.75</v>
      </c>
      <c r="E726" s="781" t="n">
        <v>45.6838052981861</v>
      </c>
      <c r="F726" s="780" t="n">
        <v>0</v>
      </c>
    </row>
    <row r="727" customFormat="false" ht="15" hidden="false" customHeight="false" outlineLevel="0" collapsed="false">
      <c r="A727" s="779" t="s">
        <v>20</v>
      </c>
      <c r="B727" s="780" t="n">
        <v>0</v>
      </c>
      <c r="C727" s="780" t="n">
        <v>0</v>
      </c>
      <c r="D727" s="780" t="n">
        <v>64.24</v>
      </c>
      <c r="E727" s="778" t="s">
        <v>16</v>
      </c>
      <c r="F727" s="780" t="n">
        <v>62.99</v>
      </c>
    </row>
    <row r="728" customFormat="false" ht="15" hidden="false" customHeight="false" outlineLevel="0" collapsed="false">
      <c r="A728" s="773" t="s">
        <v>302</v>
      </c>
      <c r="B728" s="774"/>
      <c r="C728" s="774"/>
      <c r="D728" s="774"/>
      <c r="E728" s="778"/>
      <c r="F728" s="774"/>
    </row>
    <row r="729" customFormat="false" ht="15" hidden="false" customHeight="false" outlineLevel="0" collapsed="false">
      <c r="A729" s="773" t="s">
        <v>370</v>
      </c>
      <c r="B729" s="774" t="n">
        <v>84011089</v>
      </c>
      <c r="C729" s="774" t="n">
        <v>27795320</v>
      </c>
      <c r="D729" s="774" t="n">
        <v>27794475</v>
      </c>
      <c r="E729" s="775" t="n">
        <v>33.0842931937235</v>
      </c>
      <c r="F729" s="774" t="n">
        <v>5840198</v>
      </c>
    </row>
    <row r="730" customFormat="false" ht="15" hidden="false" customHeight="false" outlineLevel="0" collapsed="false">
      <c r="A730" s="779" t="s">
        <v>69</v>
      </c>
      <c r="B730" s="780" t="n">
        <v>29237</v>
      </c>
      <c r="C730" s="780" t="n">
        <v>9603</v>
      </c>
      <c r="D730" s="780" t="n">
        <v>8758</v>
      </c>
      <c r="E730" s="781" t="n">
        <v>29.9551937613298</v>
      </c>
      <c r="F730" s="780" t="n">
        <v>3128</v>
      </c>
    </row>
    <row r="731" customFormat="false" ht="15" hidden="false" customHeight="false" outlineLevel="0" collapsed="false">
      <c r="A731" s="779" t="s">
        <v>594</v>
      </c>
      <c r="B731" s="780" t="n">
        <v>29237</v>
      </c>
      <c r="C731" s="780" t="n">
        <v>9603</v>
      </c>
      <c r="D731" s="780" t="n">
        <v>8758</v>
      </c>
      <c r="E731" s="781" t="n">
        <v>29.9551937613298</v>
      </c>
      <c r="F731" s="780" t="n">
        <v>3128</v>
      </c>
    </row>
    <row r="732" customFormat="false" ht="15" hidden="false" customHeight="false" outlineLevel="0" collapsed="false">
      <c r="A732" s="779" t="s">
        <v>596</v>
      </c>
      <c r="B732" s="780" t="n">
        <v>29237</v>
      </c>
      <c r="C732" s="780" t="n">
        <v>9603</v>
      </c>
      <c r="D732" s="780" t="n">
        <v>8758</v>
      </c>
      <c r="E732" s="781" t="n">
        <v>29.9551937613298</v>
      </c>
      <c r="F732" s="780" t="n">
        <v>3128</v>
      </c>
    </row>
    <row r="733" customFormat="false" ht="39" hidden="false" customHeight="false" outlineLevel="0" collapsed="false">
      <c r="A733" s="779" t="s">
        <v>598</v>
      </c>
      <c r="B733" s="780" t="n">
        <v>29237</v>
      </c>
      <c r="C733" s="780" t="n">
        <v>9603</v>
      </c>
      <c r="D733" s="780" t="n">
        <v>8758</v>
      </c>
      <c r="E733" s="781" t="n">
        <v>29.9551937613298</v>
      </c>
      <c r="F733" s="780" t="n">
        <v>3128</v>
      </c>
    </row>
    <row r="734" customFormat="false" ht="39" hidden="false" customHeight="false" outlineLevel="0" collapsed="false">
      <c r="A734" s="779" t="s">
        <v>600</v>
      </c>
      <c r="B734" s="780" t="n">
        <v>29237</v>
      </c>
      <c r="C734" s="780" t="n">
        <v>9603</v>
      </c>
      <c r="D734" s="780" t="n">
        <v>8758</v>
      </c>
      <c r="E734" s="781" t="n">
        <v>29.9551937613298</v>
      </c>
      <c r="F734" s="780" t="n">
        <v>3128</v>
      </c>
    </row>
    <row r="735" customFormat="false" ht="15" hidden="false" customHeight="false" outlineLevel="0" collapsed="false">
      <c r="A735" s="779" t="s">
        <v>379</v>
      </c>
      <c r="B735" s="780" t="n">
        <v>83981852</v>
      </c>
      <c r="C735" s="780" t="n">
        <v>27785717</v>
      </c>
      <c r="D735" s="780" t="n">
        <v>27785717</v>
      </c>
      <c r="E735" s="781" t="n">
        <v>33.085382541933</v>
      </c>
      <c r="F735" s="780" t="n">
        <v>5837070</v>
      </c>
    </row>
    <row r="736" customFormat="false" ht="26.25" hidden="false" customHeight="false" outlineLevel="0" collapsed="false">
      <c r="A736" s="779" t="s">
        <v>381</v>
      </c>
      <c r="B736" s="780" t="n">
        <v>43928177</v>
      </c>
      <c r="C736" s="780" t="n">
        <v>13426762</v>
      </c>
      <c r="D736" s="780" t="n">
        <v>13426762</v>
      </c>
      <c r="E736" s="781" t="n">
        <v>30.5652611079217</v>
      </c>
      <c r="F736" s="780" t="n">
        <v>3550088</v>
      </c>
    </row>
    <row r="737" customFormat="false" ht="26.25" hidden="false" customHeight="false" outlineLevel="0" collapsed="false">
      <c r="A737" s="779" t="s">
        <v>564</v>
      </c>
      <c r="B737" s="780" t="n">
        <v>40053675</v>
      </c>
      <c r="C737" s="780" t="n">
        <v>14358955</v>
      </c>
      <c r="D737" s="780" t="n">
        <v>14358955</v>
      </c>
      <c r="E737" s="781" t="n">
        <v>35.8492822443883</v>
      </c>
      <c r="F737" s="780" t="n">
        <v>2286982</v>
      </c>
    </row>
    <row r="738" customFormat="false" ht="15" hidden="false" customHeight="false" outlineLevel="0" collapsed="false">
      <c r="A738" s="773" t="s">
        <v>551</v>
      </c>
      <c r="B738" s="774" t="n">
        <v>84011089</v>
      </c>
      <c r="C738" s="774" t="n">
        <v>27795320</v>
      </c>
      <c r="D738" s="774" t="n">
        <v>27785938.72</v>
      </c>
      <c r="E738" s="775" t="n">
        <v>33.0741322969876</v>
      </c>
      <c r="F738" s="774" t="n">
        <v>5832405.2</v>
      </c>
    </row>
    <row r="739" customFormat="false" ht="15" hidden="false" customHeight="false" outlineLevel="0" collapsed="false">
      <c r="A739" s="779" t="s">
        <v>384</v>
      </c>
      <c r="B739" s="780" t="n">
        <v>84010219</v>
      </c>
      <c r="C739" s="780" t="n">
        <v>27795320</v>
      </c>
      <c r="D739" s="780" t="n">
        <v>27785938.72</v>
      </c>
      <c r="E739" s="781" t="n">
        <v>33.0744748088325</v>
      </c>
      <c r="F739" s="780" t="n">
        <v>5832405.2</v>
      </c>
    </row>
    <row r="740" customFormat="false" ht="15" hidden="false" customHeight="false" outlineLevel="0" collapsed="false">
      <c r="A740" s="779" t="s">
        <v>386</v>
      </c>
      <c r="B740" s="780" t="n">
        <v>25190768</v>
      </c>
      <c r="C740" s="780" t="n">
        <v>6642829</v>
      </c>
      <c r="D740" s="780" t="n">
        <v>6642772.01</v>
      </c>
      <c r="E740" s="781" t="n">
        <v>26.3698669687244</v>
      </c>
      <c r="F740" s="780" t="n">
        <v>1397168.01</v>
      </c>
    </row>
    <row r="741" customFormat="false" ht="15" hidden="false" customHeight="false" outlineLevel="0" collapsed="false">
      <c r="A741" s="779" t="s">
        <v>388</v>
      </c>
      <c r="B741" s="780" t="n">
        <v>2294741</v>
      </c>
      <c r="C741" s="780" t="n">
        <v>638242</v>
      </c>
      <c r="D741" s="780" t="n">
        <v>638236.07</v>
      </c>
      <c r="E741" s="781" t="n">
        <v>27.812989352611</v>
      </c>
      <c r="F741" s="780" t="n">
        <v>192724.44</v>
      </c>
    </row>
    <row r="742" customFormat="false" ht="15" hidden="false" customHeight="false" outlineLevel="0" collapsed="false">
      <c r="A742" s="779" t="s">
        <v>390</v>
      </c>
      <c r="B742" s="780" t="n">
        <v>1848402</v>
      </c>
      <c r="C742" s="780" t="n">
        <v>509473</v>
      </c>
      <c r="D742" s="780" t="n">
        <v>509470.01</v>
      </c>
      <c r="E742" s="781" t="n">
        <v>27.5627276966807</v>
      </c>
      <c r="F742" s="780" t="n">
        <v>155283.35</v>
      </c>
    </row>
    <row r="743" customFormat="false" ht="15" hidden="false" customHeight="false" outlineLevel="0" collapsed="false">
      <c r="A743" s="779" t="s">
        <v>394</v>
      </c>
      <c r="B743" s="780" t="n">
        <v>22896027</v>
      </c>
      <c r="C743" s="780" t="n">
        <v>6004587</v>
      </c>
      <c r="D743" s="780" t="n">
        <v>6004535.94</v>
      </c>
      <c r="E743" s="781" t="n">
        <v>26.225230866473</v>
      </c>
      <c r="F743" s="780" t="n">
        <v>1204443.57</v>
      </c>
    </row>
    <row r="744" customFormat="false" ht="15" hidden="false" customHeight="false" outlineLevel="0" collapsed="false">
      <c r="A744" s="779" t="s">
        <v>416</v>
      </c>
      <c r="B744" s="780" t="n">
        <v>3655203</v>
      </c>
      <c r="C744" s="780" t="n">
        <v>1486891</v>
      </c>
      <c r="D744" s="780" t="n">
        <v>1485676.73</v>
      </c>
      <c r="E744" s="781" t="n">
        <v>40.6455326831369</v>
      </c>
      <c r="F744" s="780" t="n">
        <v>300645.12</v>
      </c>
    </row>
    <row r="745" customFormat="false" ht="15" hidden="false" customHeight="false" outlineLevel="0" collapsed="false">
      <c r="A745" s="779" t="s">
        <v>418</v>
      </c>
      <c r="B745" s="780" t="n">
        <v>2888763</v>
      </c>
      <c r="C745" s="780" t="n">
        <v>1282355</v>
      </c>
      <c r="D745" s="780" t="n">
        <v>1282351.73</v>
      </c>
      <c r="E745" s="781" t="n">
        <v>44.3910327707742</v>
      </c>
      <c r="F745" s="780" t="n">
        <v>222851.12</v>
      </c>
    </row>
    <row r="746" customFormat="false" ht="15" hidden="false" customHeight="false" outlineLevel="0" collapsed="false">
      <c r="A746" s="779" t="s">
        <v>430</v>
      </c>
      <c r="B746" s="780" t="n">
        <v>766440</v>
      </c>
      <c r="C746" s="780" t="n">
        <v>204536</v>
      </c>
      <c r="D746" s="780" t="n">
        <v>203325</v>
      </c>
      <c r="E746" s="781" t="n">
        <v>26.5284953812432</v>
      </c>
      <c r="F746" s="780" t="n">
        <v>77794</v>
      </c>
    </row>
    <row r="747" customFormat="false" ht="15" hidden="false" customHeight="false" outlineLevel="0" collapsed="false">
      <c r="A747" s="779" t="s">
        <v>494</v>
      </c>
      <c r="B747" s="780" t="n">
        <v>55164248</v>
      </c>
      <c r="C747" s="780" t="n">
        <v>19665600</v>
      </c>
      <c r="D747" s="780" t="n">
        <v>19657489.98</v>
      </c>
      <c r="E747" s="781" t="n">
        <v>35.6344746691734</v>
      </c>
      <c r="F747" s="780" t="n">
        <v>4134592.07</v>
      </c>
    </row>
    <row r="748" customFormat="false" ht="26.25" hidden="false" customHeight="false" outlineLevel="0" collapsed="false">
      <c r="A748" s="779" t="s">
        <v>500</v>
      </c>
      <c r="B748" s="780" t="n">
        <v>15110573</v>
      </c>
      <c r="C748" s="780" t="n">
        <v>5306645</v>
      </c>
      <c r="D748" s="780" t="n">
        <v>5306644.11</v>
      </c>
      <c r="E748" s="781" t="n">
        <v>35.1187483757234</v>
      </c>
      <c r="F748" s="780" t="n">
        <v>1854980.31</v>
      </c>
    </row>
    <row r="749" customFormat="false" ht="15" hidden="false" customHeight="false" outlineLevel="0" collapsed="false">
      <c r="A749" s="779" t="s">
        <v>566</v>
      </c>
      <c r="B749" s="780" t="n">
        <v>40053675</v>
      </c>
      <c r="C749" s="780" t="n">
        <v>14358955</v>
      </c>
      <c r="D749" s="780" t="n">
        <v>14350845.87</v>
      </c>
      <c r="E749" s="781" t="n">
        <v>35.8290365865305</v>
      </c>
      <c r="F749" s="780" t="n">
        <v>2279611.76</v>
      </c>
    </row>
    <row r="750" customFormat="false" ht="39" hidden="false" customHeight="false" outlineLevel="0" collapsed="false">
      <c r="A750" s="779" t="s">
        <v>568</v>
      </c>
      <c r="B750" s="780" t="n">
        <v>40053675</v>
      </c>
      <c r="C750" s="780" t="n">
        <v>14358955</v>
      </c>
      <c r="D750" s="780" t="n">
        <v>14350845.87</v>
      </c>
      <c r="E750" s="781" t="n">
        <v>35.8290365865305</v>
      </c>
      <c r="F750" s="780" t="n">
        <v>2279611.76</v>
      </c>
    </row>
    <row r="751" customFormat="false" ht="15" hidden="false" customHeight="false" outlineLevel="0" collapsed="false">
      <c r="A751" s="779" t="s">
        <v>504</v>
      </c>
      <c r="B751" s="780" t="n">
        <v>870</v>
      </c>
      <c r="C751" s="780" t="n">
        <v>0</v>
      </c>
      <c r="D751" s="780" t="n">
        <v>0</v>
      </c>
      <c r="E751" s="781" t="n">
        <v>0</v>
      </c>
      <c r="F751" s="780" t="n">
        <v>0</v>
      </c>
    </row>
    <row r="752" customFormat="false" ht="15" hidden="false" customHeight="false" outlineLevel="0" collapsed="false">
      <c r="A752" s="779" t="s">
        <v>506</v>
      </c>
      <c r="B752" s="780" t="n">
        <v>870</v>
      </c>
      <c r="C752" s="780" t="n">
        <v>0</v>
      </c>
      <c r="D752" s="780" t="n">
        <v>0</v>
      </c>
      <c r="E752" s="781" t="n">
        <v>0</v>
      </c>
      <c r="F752" s="780" t="n">
        <v>0</v>
      </c>
    </row>
    <row r="753" customFormat="false" ht="15" hidden="false" customHeight="false" outlineLevel="0" collapsed="false">
      <c r="A753" s="779" t="s">
        <v>20</v>
      </c>
      <c r="B753" s="780" t="n">
        <v>0</v>
      </c>
      <c r="C753" s="780" t="n">
        <v>0</v>
      </c>
      <c r="D753" s="780" t="n">
        <v>8536.27999999</v>
      </c>
      <c r="E753" s="778" t="s">
        <v>16</v>
      </c>
      <c r="F753" s="780" t="n">
        <v>7792.799999999</v>
      </c>
    </row>
    <row r="754" customFormat="false" ht="15" hidden="false" customHeight="false" outlineLevel="0" collapsed="false">
      <c r="A754" s="773" t="s">
        <v>614</v>
      </c>
      <c r="B754" s="774"/>
      <c r="C754" s="774"/>
      <c r="D754" s="774"/>
      <c r="E754" s="778"/>
      <c r="F754" s="774"/>
    </row>
    <row r="755" customFormat="false" ht="15" hidden="false" customHeight="false" outlineLevel="0" collapsed="false">
      <c r="A755" s="773" t="s">
        <v>370</v>
      </c>
      <c r="B755" s="774" t="n">
        <v>148563</v>
      </c>
      <c r="C755" s="774" t="n">
        <v>13364</v>
      </c>
      <c r="D755" s="774" t="n">
        <v>13364</v>
      </c>
      <c r="E755" s="775" t="n">
        <v>8.9955103222202</v>
      </c>
      <c r="F755" s="774" t="n">
        <v>7128</v>
      </c>
    </row>
    <row r="756" customFormat="false" ht="15" hidden="false" customHeight="false" outlineLevel="0" collapsed="false">
      <c r="A756" s="779" t="s">
        <v>379</v>
      </c>
      <c r="B756" s="780" t="n">
        <v>148563</v>
      </c>
      <c r="C756" s="780" t="n">
        <v>13364</v>
      </c>
      <c r="D756" s="780" t="n">
        <v>13364</v>
      </c>
      <c r="E756" s="781" t="n">
        <v>8.9955103222202</v>
      </c>
      <c r="F756" s="780" t="n">
        <v>7128</v>
      </c>
    </row>
    <row r="757" customFormat="false" ht="26.25" hidden="false" customHeight="false" outlineLevel="0" collapsed="false">
      <c r="A757" s="779" t="s">
        <v>381</v>
      </c>
      <c r="B757" s="780" t="n">
        <v>148563</v>
      </c>
      <c r="C757" s="780" t="n">
        <v>13364</v>
      </c>
      <c r="D757" s="780" t="n">
        <v>13364</v>
      </c>
      <c r="E757" s="781" t="n">
        <v>8.9955103222202</v>
      </c>
      <c r="F757" s="780" t="n">
        <v>7128</v>
      </c>
    </row>
    <row r="758" customFormat="false" ht="15" hidden="false" customHeight="false" outlineLevel="0" collapsed="false">
      <c r="A758" s="773" t="s">
        <v>551</v>
      </c>
      <c r="B758" s="774" t="n">
        <v>148563</v>
      </c>
      <c r="C758" s="774" t="n">
        <v>13364</v>
      </c>
      <c r="D758" s="774" t="n">
        <v>12748.48</v>
      </c>
      <c r="E758" s="775" t="n">
        <v>8.58119451007317</v>
      </c>
      <c r="F758" s="774" t="n">
        <v>6585.05</v>
      </c>
    </row>
    <row r="759" customFormat="false" ht="15" hidden="false" customHeight="false" outlineLevel="0" collapsed="false">
      <c r="A759" s="779" t="s">
        <v>384</v>
      </c>
      <c r="B759" s="780" t="n">
        <v>148563</v>
      </c>
      <c r="C759" s="780" t="n">
        <v>13364</v>
      </c>
      <c r="D759" s="780" t="n">
        <v>12748.48</v>
      </c>
      <c r="E759" s="781" t="n">
        <v>8.58119451007317</v>
      </c>
      <c r="F759" s="780" t="n">
        <v>6585.05</v>
      </c>
    </row>
    <row r="760" customFormat="false" ht="15" hidden="false" customHeight="false" outlineLevel="0" collapsed="false">
      <c r="A760" s="779" t="s">
        <v>386</v>
      </c>
      <c r="B760" s="780" t="n">
        <v>148563</v>
      </c>
      <c r="C760" s="780" t="n">
        <v>13364</v>
      </c>
      <c r="D760" s="780" t="n">
        <v>12748.48</v>
      </c>
      <c r="E760" s="781" t="n">
        <v>8.58119451007317</v>
      </c>
      <c r="F760" s="780" t="n">
        <v>6585.05</v>
      </c>
    </row>
    <row r="761" customFormat="false" ht="15" hidden="false" customHeight="false" outlineLevel="0" collapsed="false">
      <c r="A761" s="779" t="s">
        <v>388</v>
      </c>
      <c r="B761" s="780" t="n">
        <v>14066</v>
      </c>
      <c r="C761" s="780" t="n">
        <v>2371</v>
      </c>
      <c r="D761" s="780" t="n">
        <v>2220.96</v>
      </c>
      <c r="E761" s="781" t="n">
        <v>15.7895634864212</v>
      </c>
      <c r="F761" s="780" t="n">
        <v>1930.27</v>
      </c>
    </row>
    <row r="762" customFormat="false" ht="15" hidden="false" customHeight="false" outlineLevel="0" collapsed="false">
      <c r="A762" s="779" t="s">
        <v>390</v>
      </c>
      <c r="B762" s="780" t="n">
        <v>11335</v>
      </c>
      <c r="C762" s="780" t="n">
        <v>1912</v>
      </c>
      <c r="D762" s="780" t="n">
        <v>1790.12</v>
      </c>
      <c r="E762" s="781" t="n">
        <v>15.79285399206</v>
      </c>
      <c r="F762" s="780" t="n">
        <v>1555.43</v>
      </c>
    </row>
    <row r="763" customFormat="false" ht="15" hidden="false" customHeight="false" outlineLevel="0" collapsed="false">
      <c r="A763" s="779" t="s">
        <v>394</v>
      </c>
      <c r="B763" s="780" t="n">
        <v>134497</v>
      </c>
      <c r="C763" s="780" t="n">
        <v>10993</v>
      </c>
      <c r="D763" s="780" t="n">
        <v>10527.52</v>
      </c>
      <c r="E763" s="781" t="n">
        <v>7.82732700357629</v>
      </c>
      <c r="F763" s="780" t="n">
        <v>4654.78</v>
      </c>
    </row>
    <row r="764" customFormat="false" ht="15" hidden="false" customHeight="false" outlineLevel="0" collapsed="false">
      <c r="A764" s="779" t="s">
        <v>20</v>
      </c>
      <c r="B764" s="780" t="n">
        <v>0</v>
      </c>
      <c r="C764" s="780" t="n">
        <v>0</v>
      </c>
      <c r="D764" s="780" t="n">
        <v>615.52</v>
      </c>
      <c r="E764" s="778" t="s">
        <v>16</v>
      </c>
      <c r="F764" s="780" t="n">
        <v>542.95</v>
      </c>
    </row>
    <row r="765" customFormat="false" ht="15" hidden="false" customHeight="false" outlineLevel="0" collapsed="false">
      <c r="A765" s="773" t="s">
        <v>333</v>
      </c>
      <c r="B765" s="774"/>
      <c r="C765" s="774"/>
      <c r="D765" s="774"/>
      <c r="E765" s="778"/>
      <c r="F765" s="774"/>
    </row>
    <row r="766" customFormat="false" ht="15" hidden="false" customHeight="false" outlineLevel="0" collapsed="false">
      <c r="A766" s="773" t="s">
        <v>370</v>
      </c>
      <c r="B766" s="774" t="n">
        <v>1321958</v>
      </c>
      <c r="C766" s="774" t="n">
        <v>135092</v>
      </c>
      <c r="D766" s="774" t="n">
        <v>135092</v>
      </c>
      <c r="E766" s="775" t="n">
        <v>10.2190841161368</v>
      </c>
      <c r="F766" s="774" t="n">
        <v>59114</v>
      </c>
    </row>
    <row r="767" customFormat="false" ht="15" hidden="false" customHeight="false" outlineLevel="0" collapsed="false">
      <c r="A767" s="779" t="s">
        <v>379</v>
      </c>
      <c r="B767" s="780" t="n">
        <v>1321958</v>
      </c>
      <c r="C767" s="780" t="n">
        <v>135092</v>
      </c>
      <c r="D767" s="780" t="n">
        <v>135092</v>
      </c>
      <c r="E767" s="781" t="n">
        <v>10.2190841161368</v>
      </c>
      <c r="F767" s="780" t="n">
        <v>59114</v>
      </c>
    </row>
    <row r="768" customFormat="false" ht="26.25" hidden="false" customHeight="false" outlineLevel="0" collapsed="false">
      <c r="A768" s="779" t="s">
        <v>381</v>
      </c>
      <c r="B768" s="780" t="n">
        <v>1207953</v>
      </c>
      <c r="C768" s="780" t="n">
        <v>135092</v>
      </c>
      <c r="D768" s="780" t="n">
        <v>135092</v>
      </c>
      <c r="E768" s="781" t="n">
        <v>11.1835477042567</v>
      </c>
      <c r="F768" s="780" t="n">
        <v>59114</v>
      </c>
    </row>
    <row r="769" customFormat="false" ht="26.25" hidden="false" customHeight="false" outlineLevel="0" collapsed="false">
      <c r="A769" s="779" t="s">
        <v>564</v>
      </c>
      <c r="B769" s="780" t="n">
        <v>114005</v>
      </c>
      <c r="C769" s="780" t="n">
        <v>0</v>
      </c>
      <c r="D769" s="780" t="n">
        <v>0</v>
      </c>
      <c r="E769" s="781" t="n">
        <v>0</v>
      </c>
      <c r="F769" s="780" t="n">
        <v>0</v>
      </c>
    </row>
    <row r="770" customFormat="false" ht="15" hidden="false" customHeight="false" outlineLevel="0" collapsed="false">
      <c r="A770" s="773" t="s">
        <v>551</v>
      </c>
      <c r="B770" s="774" t="n">
        <v>1321958</v>
      </c>
      <c r="C770" s="774" t="n">
        <v>135092</v>
      </c>
      <c r="D770" s="774" t="n">
        <v>134063.37</v>
      </c>
      <c r="E770" s="775" t="n">
        <v>10.1412730207768</v>
      </c>
      <c r="F770" s="774" t="n">
        <v>58193.72</v>
      </c>
    </row>
    <row r="771" customFormat="false" ht="15" hidden="false" customHeight="false" outlineLevel="0" collapsed="false">
      <c r="A771" s="779" t="s">
        <v>384</v>
      </c>
      <c r="B771" s="780" t="n">
        <v>1321958</v>
      </c>
      <c r="C771" s="780" t="n">
        <v>135092</v>
      </c>
      <c r="D771" s="780" t="n">
        <v>134063.37</v>
      </c>
      <c r="E771" s="781" t="n">
        <v>10.1412730207768</v>
      </c>
      <c r="F771" s="780" t="n">
        <v>58193.72</v>
      </c>
    </row>
    <row r="772" customFormat="false" ht="15" hidden="false" customHeight="false" outlineLevel="0" collapsed="false">
      <c r="A772" s="779" t="s">
        <v>386</v>
      </c>
      <c r="B772" s="780" t="n">
        <v>16166</v>
      </c>
      <c r="C772" s="780" t="n">
        <v>2910</v>
      </c>
      <c r="D772" s="780" t="n">
        <v>2881.37</v>
      </c>
      <c r="E772" s="781" t="n">
        <v>17.82364221205</v>
      </c>
      <c r="F772" s="780" t="n">
        <v>1564.72</v>
      </c>
    </row>
    <row r="773" customFormat="false" ht="15" hidden="false" customHeight="false" outlineLevel="0" collapsed="false">
      <c r="A773" s="779" t="s">
        <v>394</v>
      </c>
      <c r="B773" s="780" t="n">
        <v>16166</v>
      </c>
      <c r="C773" s="780" t="n">
        <v>2910</v>
      </c>
      <c r="D773" s="780" t="n">
        <v>2881.37</v>
      </c>
      <c r="E773" s="781" t="n">
        <v>17.82364221205</v>
      </c>
      <c r="F773" s="780" t="n">
        <v>1564.72</v>
      </c>
    </row>
    <row r="774" customFormat="false" ht="15" hidden="false" customHeight="false" outlineLevel="0" collapsed="false">
      <c r="A774" s="779" t="s">
        <v>494</v>
      </c>
      <c r="B774" s="780" t="n">
        <v>1305792</v>
      </c>
      <c r="C774" s="780" t="n">
        <v>132182</v>
      </c>
      <c r="D774" s="780" t="n">
        <v>131182</v>
      </c>
      <c r="E774" s="781" t="n">
        <v>10.0461635543793</v>
      </c>
      <c r="F774" s="780" t="n">
        <v>56629</v>
      </c>
    </row>
    <row r="775" customFormat="false" ht="39" hidden="false" customHeight="false" outlineLevel="0" collapsed="false">
      <c r="A775" s="779" t="s">
        <v>502</v>
      </c>
      <c r="B775" s="780" t="n">
        <v>1191787</v>
      </c>
      <c r="C775" s="780" t="n">
        <v>132182</v>
      </c>
      <c r="D775" s="780" t="n">
        <v>131182</v>
      </c>
      <c r="E775" s="781" t="n">
        <v>11.0071682272084</v>
      </c>
      <c r="F775" s="780" t="n">
        <v>56629</v>
      </c>
    </row>
    <row r="776" customFormat="false" ht="15" hidden="false" customHeight="false" outlineLevel="0" collapsed="false">
      <c r="A776" s="779" t="s">
        <v>566</v>
      </c>
      <c r="B776" s="780" t="n">
        <v>114005</v>
      </c>
      <c r="C776" s="780" t="n">
        <v>0</v>
      </c>
      <c r="D776" s="780" t="n">
        <v>0</v>
      </c>
      <c r="E776" s="781" t="n">
        <v>0</v>
      </c>
      <c r="F776" s="780" t="n">
        <v>0</v>
      </c>
    </row>
    <row r="777" customFormat="false" ht="39" hidden="false" customHeight="false" outlineLevel="0" collapsed="false">
      <c r="A777" s="779" t="s">
        <v>568</v>
      </c>
      <c r="B777" s="780" t="n">
        <v>114005</v>
      </c>
      <c r="C777" s="780" t="n">
        <v>0</v>
      </c>
      <c r="D777" s="780" t="n">
        <v>0</v>
      </c>
      <c r="E777" s="781" t="n">
        <v>0</v>
      </c>
      <c r="F777" s="780" t="n">
        <v>0</v>
      </c>
    </row>
    <row r="778" customFormat="false" ht="15" hidden="false" customHeight="false" outlineLevel="0" collapsed="false">
      <c r="A778" s="779" t="s">
        <v>20</v>
      </c>
      <c r="B778" s="780" t="n">
        <v>0</v>
      </c>
      <c r="C778" s="780" t="n">
        <v>0</v>
      </c>
      <c r="D778" s="780" t="n">
        <v>1028.63</v>
      </c>
      <c r="E778" s="778" t="s">
        <v>16</v>
      </c>
      <c r="F778" s="780" t="n">
        <v>920.28</v>
      </c>
    </row>
    <row r="779" customFormat="false" ht="15" hidden="false" customHeight="false" outlineLevel="0" collapsed="false">
      <c r="A779" s="773" t="s">
        <v>348</v>
      </c>
      <c r="B779" s="774"/>
      <c r="C779" s="774"/>
      <c r="D779" s="774"/>
      <c r="E779" s="778"/>
      <c r="F779" s="774"/>
    </row>
    <row r="780" customFormat="false" ht="15" hidden="false" customHeight="false" outlineLevel="0" collapsed="false">
      <c r="A780" s="773" t="s">
        <v>370</v>
      </c>
      <c r="B780" s="774" t="n">
        <v>1617007</v>
      </c>
      <c r="C780" s="774" t="n">
        <v>785178</v>
      </c>
      <c r="D780" s="774" t="n">
        <v>785343</v>
      </c>
      <c r="E780" s="775" t="n">
        <v>48.5676932752919</v>
      </c>
      <c r="F780" s="774" t="n">
        <v>214427</v>
      </c>
    </row>
    <row r="781" customFormat="false" ht="26.25" hidden="false" customHeight="false" outlineLevel="0" collapsed="false">
      <c r="A781" s="779" t="s">
        <v>67</v>
      </c>
      <c r="B781" s="780" t="n">
        <v>0</v>
      </c>
      <c r="C781" s="780" t="n">
        <v>0</v>
      </c>
      <c r="D781" s="780" t="n">
        <v>165</v>
      </c>
      <c r="E781" s="778" t="s">
        <v>16</v>
      </c>
      <c r="F781" s="780" t="n">
        <v>165</v>
      </c>
    </row>
    <row r="782" customFormat="false" ht="15" hidden="false" customHeight="false" outlineLevel="0" collapsed="false">
      <c r="A782" s="779" t="s">
        <v>69</v>
      </c>
      <c r="B782" s="780" t="n">
        <v>303651</v>
      </c>
      <c r="C782" s="780" t="n">
        <v>117461</v>
      </c>
      <c r="D782" s="780" t="n">
        <v>117461</v>
      </c>
      <c r="E782" s="781" t="n">
        <v>38.6828958244827</v>
      </c>
      <c r="F782" s="780" t="n">
        <v>29772</v>
      </c>
    </row>
    <row r="783" customFormat="false" ht="15" hidden="false" customHeight="false" outlineLevel="0" collapsed="false">
      <c r="A783" s="779" t="s">
        <v>594</v>
      </c>
      <c r="B783" s="780" t="n">
        <v>303651</v>
      </c>
      <c r="C783" s="780" t="n">
        <v>117461</v>
      </c>
      <c r="D783" s="780" t="n">
        <v>117461</v>
      </c>
      <c r="E783" s="781" t="n">
        <v>38.6828958244827</v>
      </c>
      <c r="F783" s="780" t="n">
        <v>29772</v>
      </c>
    </row>
    <row r="784" customFormat="false" ht="15" hidden="false" customHeight="false" outlineLevel="0" collapsed="false">
      <c r="A784" s="779" t="s">
        <v>596</v>
      </c>
      <c r="B784" s="780" t="n">
        <v>303651</v>
      </c>
      <c r="C784" s="780" t="n">
        <v>117461</v>
      </c>
      <c r="D784" s="780" t="n">
        <v>117461</v>
      </c>
      <c r="E784" s="781" t="n">
        <v>38.6828958244827</v>
      </c>
      <c r="F784" s="780" t="n">
        <v>29772</v>
      </c>
    </row>
    <row r="785" customFormat="false" ht="39" hidden="false" customHeight="false" outlineLevel="0" collapsed="false">
      <c r="A785" s="779" t="s">
        <v>598</v>
      </c>
      <c r="B785" s="780" t="n">
        <v>303651</v>
      </c>
      <c r="C785" s="780" t="n">
        <v>117461</v>
      </c>
      <c r="D785" s="780" t="n">
        <v>117461</v>
      </c>
      <c r="E785" s="781" t="n">
        <v>38.6828958244827</v>
      </c>
      <c r="F785" s="780" t="n">
        <v>29772</v>
      </c>
    </row>
    <row r="786" customFormat="false" ht="39" hidden="false" customHeight="false" outlineLevel="0" collapsed="false">
      <c r="A786" s="779" t="s">
        <v>600</v>
      </c>
      <c r="B786" s="780" t="n">
        <v>303651</v>
      </c>
      <c r="C786" s="780" t="n">
        <v>117461</v>
      </c>
      <c r="D786" s="780" t="n">
        <v>117461</v>
      </c>
      <c r="E786" s="781" t="n">
        <v>38.6828958244827</v>
      </c>
      <c r="F786" s="780" t="n">
        <v>29772</v>
      </c>
    </row>
    <row r="787" customFormat="false" ht="15" hidden="false" customHeight="false" outlineLevel="0" collapsed="false">
      <c r="A787" s="779" t="s">
        <v>379</v>
      </c>
      <c r="B787" s="780" t="n">
        <v>1313356</v>
      </c>
      <c r="C787" s="780" t="n">
        <v>667717</v>
      </c>
      <c r="D787" s="780" t="n">
        <v>667717</v>
      </c>
      <c r="E787" s="781" t="n">
        <v>50.8405184885134</v>
      </c>
      <c r="F787" s="780" t="n">
        <v>184490</v>
      </c>
    </row>
    <row r="788" customFormat="false" ht="26.25" hidden="false" customHeight="false" outlineLevel="0" collapsed="false">
      <c r="A788" s="779" t="s">
        <v>381</v>
      </c>
      <c r="B788" s="780" t="n">
        <v>1094794</v>
      </c>
      <c r="C788" s="780" t="n">
        <v>449155</v>
      </c>
      <c r="D788" s="780" t="n">
        <v>449155</v>
      </c>
      <c r="E788" s="781" t="n">
        <v>41.0264396772361</v>
      </c>
      <c r="F788" s="780" t="n">
        <v>138066</v>
      </c>
    </row>
    <row r="789" customFormat="false" ht="26.25" hidden="false" customHeight="false" outlineLevel="0" collapsed="false">
      <c r="A789" s="779" t="s">
        <v>564</v>
      </c>
      <c r="B789" s="780" t="n">
        <v>218562</v>
      </c>
      <c r="C789" s="780" t="n">
        <v>218562</v>
      </c>
      <c r="D789" s="780" t="n">
        <v>218562</v>
      </c>
      <c r="E789" s="781" t="n">
        <v>100</v>
      </c>
      <c r="F789" s="780" t="n">
        <v>46424</v>
      </c>
    </row>
    <row r="790" customFormat="false" ht="15" hidden="false" customHeight="false" outlineLevel="0" collapsed="false">
      <c r="A790" s="773" t="s">
        <v>551</v>
      </c>
      <c r="B790" s="774" t="n">
        <v>1617007</v>
      </c>
      <c r="C790" s="774" t="n">
        <v>785178</v>
      </c>
      <c r="D790" s="774" t="n">
        <v>730897.62</v>
      </c>
      <c r="E790" s="775" t="n">
        <v>45.2006466267617</v>
      </c>
      <c r="F790" s="774" t="n">
        <v>225460.93</v>
      </c>
    </row>
    <row r="791" customFormat="false" ht="15" hidden="false" customHeight="false" outlineLevel="0" collapsed="false">
      <c r="A791" s="779" t="s">
        <v>384</v>
      </c>
      <c r="B791" s="780" t="n">
        <v>1617007</v>
      </c>
      <c r="C791" s="780" t="n">
        <v>785178</v>
      </c>
      <c r="D791" s="780" t="n">
        <v>730897.62</v>
      </c>
      <c r="E791" s="781" t="n">
        <v>45.2006466267617</v>
      </c>
      <c r="F791" s="780" t="n">
        <v>225460.93</v>
      </c>
    </row>
    <row r="792" customFormat="false" ht="15" hidden="false" customHeight="false" outlineLevel="0" collapsed="false">
      <c r="A792" s="779" t="s">
        <v>386</v>
      </c>
      <c r="B792" s="780" t="n">
        <v>779412</v>
      </c>
      <c r="C792" s="780" t="n">
        <v>159452</v>
      </c>
      <c r="D792" s="780" t="n">
        <v>156348.88</v>
      </c>
      <c r="E792" s="781" t="n">
        <v>20.0598502460829</v>
      </c>
      <c r="F792" s="780" t="n">
        <v>48027.86</v>
      </c>
    </row>
    <row r="793" customFormat="false" ht="15" hidden="false" customHeight="false" outlineLevel="0" collapsed="false">
      <c r="A793" s="779" t="s">
        <v>388</v>
      </c>
      <c r="B793" s="780" t="n">
        <v>85276</v>
      </c>
      <c r="C793" s="780" t="n">
        <v>29603</v>
      </c>
      <c r="D793" s="780" t="n">
        <v>28521.67</v>
      </c>
      <c r="E793" s="781" t="n">
        <v>33.4463037665932</v>
      </c>
      <c r="F793" s="780" t="n">
        <v>8165.59</v>
      </c>
    </row>
    <row r="794" customFormat="false" ht="15" hidden="false" customHeight="false" outlineLevel="0" collapsed="false">
      <c r="A794" s="779" t="s">
        <v>390</v>
      </c>
      <c r="B794" s="780" t="n">
        <v>68725</v>
      </c>
      <c r="C794" s="780" t="n">
        <v>23852</v>
      </c>
      <c r="D794" s="780" t="n">
        <v>22926.48</v>
      </c>
      <c r="E794" s="781" t="n">
        <v>33.3597380865769</v>
      </c>
      <c r="F794" s="780" t="n">
        <v>6511.63</v>
      </c>
    </row>
    <row r="795" customFormat="false" ht="15" hidden="false" customHeight="false" outlineLevel="0" collapsed="false">
      <c r="A795" s="779" t="s">
        <v>394</v>
      </c>
      <c r="B795" s="780" t="n">
        <v>694136</v>
      </c>
      <c r="C795" s="780" t="n">
        <v>129849</v>
      </c>
      <c r="D795" s="780" t="n">
        <v>127827.21</v>
      </c>
      <c r="E795" s="781" t="n">
        <v>18.4152975785725</v>
      </c>
      <c r="F795" s="780" t="n">
        <v>39862.27</v>
      </c>
    </row>
    <row r="796" customFormat="false" ht="15" hidden="false" customHeight="false" outlineLevel="0" collapsed="false">
      <c r="A796" s="779" t="s">
        <v>416</v>
      </c>
      <c r="B796" s="780" t="n">
        <v>429936</v>
      </c>
      <c r="C796" s="780" t="n">
        <v>267721</v>
      </c>
      <c r="D796" s="780" t="n">
        <v>257335.86</v>
      </c>
      <c r="E796" s="781" t="n">
        <v>59.8544574076142</v>
      </c>
      <c r="F796" s="780" t="n">
        <v>83499.88</v>
      </c>
    </row>
    <row r="797" customFormat="false" ht="15" hidden="false" customHeight="false" outlineLevel="0" collapsed="false">
      <c r="A797" s="779" t="s">
        <v>418</v>
      </c>
      <c r="B797" s="780" t="n">
        <v>160761</v>
      </c>
      <c r="C797" s="780" t="n">
        <v>160761</v>
      </c>
      <c r="D797" s="780" t="n">
        <v>160760.29</v>
      </c>
      <c r="E797" s="781" t="n">
        <v>99.999558350595</v>
      </c>
      <c r="F797" s="780" t="n">
        <v>58263.88</v>
      </c>
    </row>
    <row r="798" customFormat="false" ht="15" hidden="false" customHeight="false" outlineLevel="0" collapsed="false">
      <c r="A798" s="779" t="s">
        <v>430</v>
      </c>
      <c r="B798" s="780" t="n">
        <v>269175</v>
      </c>
      <c r="C798" s="780" t="n">
        <v>106960</v>
      </c>
      <c r="D798" s="780" t="n">
        <v>96575.57</v>
      </c>
      <c r="E798" s="781" t="n">
        <v>35.8783579455744</v>
      </c>
      <c r="F798" s="780" t="n">
        <v>25236</v>
      </c>
    </row>
    <row r="799" customFormat="false" ht="15" hidden="false" customHeight="false" outlineLevel="0" collapsed="false">
      <c r="A799" s="779" t="s">
        <v>494</v>
      </c>
      <c r="B799" s="780" t="n">
        <v>407659</v>
      </c>
      <c r="C799" s="780" t="n">
        <v>358005</v>
      </c>
      <c r="D799" s="780" t="n">
        <v>317212.88</v>
      </c>
      <c r="E799" s="781" t="n">
        <v>77.8132900291665</v>
      </c>
      <c r="F799" s="780" t="n">
        <v>93933.19</v>
      </c>
    </row>
    <row r="800" customFormat="false" ht="26.25" hidden="false" customHeight="false" outlineLevel="0" collapsed="false">
      <c r="A800" s="779" t="s">
        <v>500</v>
      </c>
      <c r="B800" s="780" t="n">
        <v>92561</v>
      </c>
      <c r="C800" s="780" t="n">
        <v>92561</v>
      </c>
      <c r="D800" s="780" t="n">
        <v>76909.7</v>
      </c>
      <c r="E800" s="781" t="n">
        <v>83.0908265900325</v>
      </c>
      <c r="F800" s="780" t="n">
        <v>31502.85</v>
      </c>
    </row>
    <row r="801" customFormat="false" ht="39" hidden="false" customHeight="false" outlineLevel="0" collapsed="false">
      <c r="A801" s="779" t="s">
        <v>502</v>
      </c>
      <c r="B801" s="780" t="n">
        <v>96536</v>
      </c>
      <c r="C801" s="780" t="n">
        <v>46882</v>
      </c>
      <c r="D801" s="780" t="n">
        <v>44395.12</v>
      </c>
      <c r="E801" s="781" t="n">
        <v>45.9881494986326</v>
      </c>
      <c r="F801" s="780" t="n">
        <v>22998.12</v>
      </c>
    </row>
    <row r="802" customFormat="false" ht="15" hidden="false" customHeight="false" outlineLevel="0" collapsed="false">
      <c r="A802" s="779" t="s">
        <v>566</v>
      </c>
      <c r="B802" s="780" t="n">
        <v>218562</v>
      </c>
      <c r="C802" s="780" t="n">
        <v>218562</v>
      </c>
      <c r="D802" s="780" t="n">
        <v>195908.06</v>
      </c>
      <c r="E802" s="781" t="n">
        <v>89.6350051701577</v>
      </c>
      <c r="F802" s="780" t="n">
        <v>39432.22</v>
      </c>
    </row>
    <row r="803" customFormat="false" ht="39" hidden="false" customHeight="false" outlineLevel="0" collapsed="false">
      <c r="A803" s="779" t="s">
        <v>568</v>
      </c>
      <c r="B803" s="780" t="n">
        <v>218562</v>
      </c>
      <c r="C803" s="780" t="n">
        <v>218562</v>
      </c>
      <c r="D803" s="780" t="n">
        <v>195908.06</v>
      </c>
      <c r="E803" s="781" t="n">
        <v>89.6350051701577</v>
      </c>
      <c r="F803" s="780" t="n">
        <v>39432.22</v>
      </c>
    </row>
    <row r="804" customFormat="false" ht="15" hidden="false" customHeight="false" outlineLevel="0" collapsed="false">
      <c r="A804" s="779" t="s">
        <v>20</v>
      </c>
      <c r="B804" s="780" t="n">
        <v>0</v>
      </c>
      <c r="C804" s="780" t="n">
        <v>0</v>
      </c>
      <c r="D804" s="780" t="n">
        <v>54445.38</v>
      </c>
      <c r="E804" s="778" t="s">
        <v>16</v>
      </c>
      <c r="F804" s="780" t="n">
        <v>-11033.93</v>
      </c>
    </row>
    <row r="805" customFormat="false" ht="15" hidden="false" customHeight="false" outlineLevel="0" collapsed="false">
      <c r="A805" s="773" t="s">
        <v>622</v>
      </c>
      <c r="B805" s="774"/>
      <c r="C805" s="774"/>
      <c r="D805" s="774"/>
      <c r="E805" s="778"/>
      <c r="F805" s="774"/>
    </row>
    <row r="806" customFormat="false" ht="15" hidden="false" customHeight="false" outlineLevel="0" collapsed="false">
      <c r="A806" s="773" t="s">
        <v>370</v>
      </c>
      <c r="B806" s="774" t="n">
        <v>5140624</v>
      </c>
      <c r="C806" s="774" t="n">
        <v>719653</v>
      </c>
      <c r="D806" s="774" t="n">
        <v>719653</v>
      </c>
      <c r="E806" s="775" t="n">
        <v>13.9993315986542</v>
      </c>
      <c r="F806" s="774" t="n">
        <v>21361</v>
      </c>
    </row>
    <row r="807" customFormat="false" ht="15" hidden="false" customHeight="false" outlineLevel="0" collapsed="false">
      <c r="A807" s="779" t="s">
        <v>379</v>
      </c>
      <c r="B807" s="780" t="n">
        <v>5140624</v>
      </c>
      <c r="C807" s="780" t="n">
        <v>719653</v>
      </c>
      <c r="D807" s="780" t="n">
        <v>719653</v>
      </c>
      <c r="E807" s="781" t="n">
        <v>13.9993315986542</v>
      </c>
      <c r="F807" s="780" t="n">
        <v>21361</v>
      </c>
    </row>
    <row r="808" customFormat="false" ht="26.25" hidden="false" customHeight="false" outlineLevel="0" collapsed="false">
      <c r="A808" s="779" t="s">
        <v>381</v>
      </c>
      <c r="B808" s="780" t="n">
        <v>3020404</v>
      </c>
      <c r="C808" s="780" t="n">
        <v>214157</v>
      </c>
      <c r="D808" s="780" t="n">
        <v>214157</v>
      </c>
      <c r="E808" s="781" t="n">
        <v>7.09034288128343</v>
      </c>
      <c r="F808" s="780" t="n">
        <v>21361</v>
      </c>
    </row>
    <row r="809" customFormat="false" ht="26.25" hidden="false" customHeight="false" outlineLevel="0" collapsed="false">
      <c r="A809" s="779" t="s">
        <v>564</v>
      </c>
      <c r="B809" s="780" t="n">
        <v>2120220</v>
      </c>
      <c r="C809" s="780" t="n">
        <v>505496</v>
      </c>
      <c r="D809" s="780" t="n">
        <v>505496</v>
      </c>
      <c r="E809" s="781" t="n">
        <v>23.8416768071238</v>
      </c>
      <c r="F809" s="780" t="n">
        <v>0</v>
      </c>
    </row>
    <row r="810" customFormat="false" ht="15" hidden="false" customHeight="false" outlineLevel="0" collapsed="false">
      <c r="A810" s="773" t="s">
        <v>551</v>
      </c>
      <c r="B810" s="774" t="n">
        <v>5140624</v>
      </c>
      <c r="C810" s="774" t="n">
        <v>719653</v>
      </c>
      <c r="D810" s="774" t="n">
        <v>692548.2</v>
      </c>
      <c r="E810" s="775" t="n">
        <v>13.4720648699457</v>
      </c>
      <c r="F810" s="774" t="n">
        <v>26920.47</v>
      </c>
    </row>
    <row r="811" customFormat="false" ht="15" hidden="false" customHeight="false" outlineLevel="0" collapsed="false">
      <c r="A811" s="779" t="s">
        <v>384</v>
      </c>
      <c r="B811" s="780" t="n">
        <v>5140624</v>
      </c>
      <c r="C811" s="780" t="n">
        <v>719653</v>
      </c>
      <c r="D811" s="780" t="n">
        <v>692548.2</v>
      </c>
      <c r="E811" s="781" t="n">
        <v>13.4720648699457</v>
      </c>
      <c r="F811" s="780" t="n">
        <v>26920.47</v>
      </c>
    </row>
    <row r="812" customFormat="false" ht="15" hidden="false" customHeight="false" outlineLevel="0" collapsed="false">
      <c r="A812" s="779" t="s">
        <v>386</v>
      </c>
      <c r="B812" s="780" t="n">
        <v>2987762</v>
      </c>
      <c r="C812" s="780" t="n">
        <v>197836</v>
      </c>
      <c r="D812" s="780" t="n">
        <v>171006.44</v>
      </c>
      <c r="E812" s="781" t="n">
        <v>5.72356298794884</v>
      </c>
      <c r="F812" s="780" t="n">
        <v>26920.47</v>
      </c>
    </row>
    <row r="813" customFormat="false" ht="15" hidden="false" customHeight="false" outlineLevel="0" collapsed="false">
      <c r="A813" s="779" t="s">
        <v>388</v>
      </c>
      <c r="B813" s="780" t="n">
        <v>69573</v>
      </c>
      <c r="C813" s="780" t="n">
        <v>16857</v>
      </c>
      <c r="D813" s="780" t="n">
        <v>15327.08</v>
      </c>
      <c r="E813" s="781" t="n">
        <v>22.0302128699352</v>
      </c>
      <c r="F813" s="780" t="n">
        <v>4089.5</v>
      </c>
    </row>
    <row r="814" customFormat="false" ht="15" hidden="false" customHeight="false" outlineLevel="0" collapsed="false">
      <c r="A814" s="779" t="s">
        <v>390</v>
      </c>
      <c r="B814" s="780" t="n">
        <v>56067</v>
      </c>
      <c r="C814" s="780" t="n">
        <v>13584</v>
      </c>
      <c r="D814" s="780" t="n">
        <v>12740.79</v>
      </c>
      <c r="E814" s="781" t="n">
        <v>22.7242228048585</v>
      </c>
      <c r="F814" s="780" t="n">
        <v>3684.79</v>
      </c>
    </row>
    <row r="815" customFormat="false" ht="15" hidden="false" customHeight="false" outlineLevel="0" collapsed="false">
      <c r="A815" s="779" t="s">
        <v>394</v>
      </c>
      <c r="B815" s="780" t="n">
        <v>2918189</v>
      </c>
      <c r="C815" s="780" t="n">
        <v>180979</v>
      </c>
      <c r="D815" s="780" t="n">
        <v>155679.36</v>
      </c>
      <c r="E815" s="781" t="n">
        <v>5.33479359972915</v>
      </c>
      <c r="F815" s="780" t="n">
        <v>22830.97</v>
      </c>
    </row>
    <row r="816" customFormat="false" ht="15" hidden="false" customHeight="false" outlineLevel="0" collapsed="false">
      <c r="A816" s="779" t="s">
        <v>494</v>
      </c>
      <c r="B816" s="780" t="n">
        <v>2152862</v>
      </c>
      <c r="C816" s="780" t="n">
        <v>521817</v>
      </c>
      <c r="D816" s="780" t="n">
        <v>521541.76</v>
      </c>
      <c r="E816" s="781" t="n">
        <v>24.2255081839895</v>
      </c>
      <c r="F816" s="780" t="n">
        <v>0</v>
      </c>
    </row>
    <row r="817" customFormat="false" ht="15" hidden="false" customHeight="false" outlineLevel="0" collapsed="false">
      <c r="A817" s="779" t="s">
        <v>496</v>
      </c>
      <c r="B817" s="780" t="n">
        <v>32642</v>
      </c>
      <c r="C817" s="780" t="n">
        <v>16321</v>
      </c>
      <c r="D817" s="780" t="n">
        <v>16321</v>
      </c>
      <c r="E817" s="781" t="n">
        <v>50</v>
      </c>
      <c r="F817" s="780" t="n">
        <v>0</v>
      </c>
    </row>
    <row r="818" customFormat="false" ht="26.25" hidden="false" customHeight="false" outlineLevel="0" collapsed="false">
      <c r="A818" s="779" t="s">
        <v>572</v>
      </c>
      <c r="B818" s="780" t="n">
        <v>32642</v>
      </c>
      <c r="C818" s="780" t="n">
        <v>16321</v>
      </c>
      <c r="D818" s="780" t="n">
        <v>16321</v>
      </c>
      <c r="E818" s="781" t="n">
        <v>50</v>
      </c>
      <c r="F818" s="780" t="n">
        <v>0</v>
      </c>
    </row>
    <row r="819" customFormat="false" ht="39" hidden="false" customHeight="false" outlineLevel="0" collapsed="false">
      <c r="A819" s="779" t="s">
        <v>574</v>
      </c>
      <c r="B819" s="780" t="n">
        <v>32642</v>
      </c>
      <c r="C819" s="780" t="n">
        <v>16321</v>
      </c>
      <c r="D819" s="780" t="n">
        <v>16321</v>
      </c>
      <c r="E819" s="781" t="n">
        <v>50</v>
      </c>
      <c r="F819" s="780" t="n">
        <v>0</v>
      </c>
    </row>
    <row r="820" customFormat="false" ht="15" hidden="false" customHeight="false" outlineLevel="0" collapsed="false">
      <c r="A820" s="779" t="s">
        <v>566</v>
      </c>
      <c r="B820" s="780" t="n">
        <v>2120220</v>
      </c>
      <c r="C820" s="780" t="n">
        <v>505496</v>
      </c>
      <c r="D820" s="780" t="n">
        <v>505220.76</v>
      </c>
      <c r="E820" s="781" t="n">
        <v>23.8286951354105</v>
      </c>
      <c r="F820" s="780" t="n">
        <v>0</v>
      </c>
    </row>
    <row r="821" customFormat="false" ht="39" hidden="false" customHeight="false" outlineLevel="0" collapsed="false">
      <c r="A821" s="779" t="s">
        <v>568</v>
      </c>
      <c r="B821" s="780" t="n">
        <v>2120220</v>
      </c>
      <c r="C821" s="780" t="n">
        <v>505496</v>
      </c>
      <c r="D821" s="780" t="n">
        <v>505220.76</v>
      </c>
      <c r="E821" s="781" t="n">
        <v>23.8286951354105</v>
      </c>
      <c r="F821" s="780" t="n">
        <v>0</v>
      </c>
    </row>
    <row r="822" customFormat="false" ht="15" hidden="false" customHeight="false" outlineLevel="0" collapsed="false">
      <c r="A822" s="779" t="s">
        <v>20</v>
      </c>
      <c r="B822" s="780" t="n">
        <v>0</v>
      </c>
      <c r="C822" s="780" t="n">
        <v>0</v>
      </c>
      <c r="D822" s="780" t="n">
        <v>27104.8</v>
      </c>
      <c r="E822" s="778" t="s">
        <v>16</v>
      </c>
      <c r="F822" s="780" t="n">
        <v>-5559.47</v>
      </c>
    </row>
    <row r="823" customFormat="false" ht="15" hidden="false" customHeight="false" outlineLevel="0" collapsed="false">
      <c r="A823" s="773" t="s">
        <v>1203</v>
      </c>
      <c r="B823" s="774"/>
      <c r="C823" s="774"/>
      <c r="D823" s="774"/>
      <c r="E823" s="778"/>
      <c r="F823" s="774"/>
    </row>
    <row r="824" customFormat="false" ht="15" hidden="false" customHeight="false" outlineLevel="0" collapsed="false">
      <c r="A824" s="773" t="s">
        <v>370</v>
      </c>
      <c r="B824" s="774" t="n">
        <v>147101278</v>
      </c>
      <c r="C824" s="774" t="n">
        <v>40836077</v>
      </c>
      <c r="D824" s="774" t="n">
        <v>40843692.12</v>
      </c>
      <c r="E824" s="775" t="n">
        <v>27.765694952018</v>
      </c>
      <c r="F824" s="774" t="n">
        <v>3876287.58</v>
      </c>
    </row>
    <row r="825" customFormat="false" ht="26.25" hidden="false" customHeight="false" outlineLevel="0" collapsed="false">
      <c r="A825" s="779" t="s">
        <v>67</v>
      </c>
      <c r="B825" s="780" t="n">
        <v>0</v>
      </c>
      <c r="C825" s="780" t="n">
        <v>0</v>
      </c>
      <c r="D825" s="780" t="n">
        <v>7615.12</v>
      </c>
      <c r="E825" s="778" t="s">
        <v>16</v>
      </c>
      <c r="F825" s="780" t="n">
        <v>6398.58</v>
      </c>
    </row>
    <row r="826" customFormat="false" ht="15" hidden="false" customHeight="false" outlineLevel="0" collapsed="false">
      <c r="A826" s="779" t="s">
        <v>379</v>
      </c>
      <c r="B826" s="780" t="n">
        <v>147101278</v>
      </c>
      <c r="C826" s="780" t="n">
        <v>40836077</v>
      </c>
      <c r="D826" s="780" t="n">
        <v>40836077</v>
      </c>
      <c r="E826" s="781" t="n">
        <v>27.7605181649068</v>
      </c>
      <c r="F826" s="780" t="n">
        <v>3869889</v>
      </c>
    </row>
    <row r="827" customFormat="false" ht="26.25" hidden="false" customHeight="false" outlineLevel="0" collapsed="false">
      <c r="A827" s="779" t="s">
        <v>381</v>
      </c>
      <c r="B827" s="780" t="n">
        <v>147101278</v>
      </c>
      <c r="C827" s="780" t="n">
        <v>40836077</v>
      </c>
      <c r="D827" s="780" t="n">
        <v>40836077</v>
      </c>
      <c r="E827" s="781" t="n">
        <v>27.7605181649068</v>
      </c>
      <c r="F827" s="780" t="n">
        <v>3869889</v>
      </c>
    </row>
    <row r="828" customFormat="false" ht="15" hidden="false" customHeight="false" outlineLevel="0" collapsed="false">
      <c r="A828" s="773" t="s">
        <v>551</v>
      </c>
      <c r="B828" s="774" t="n">
        <v>147101278</v>
      </c>
      <c r="C828" s="774" t="n">
        <v>40836077</v>
      </c>
      <c r="D828" s="774" t="n">
        <v>40454064.91</v>
      </c>
      <c r="E828" s="775" t="n">
        <v>27.5008249146551</v>
      </c>
      <c r="F828" s="774" t="n">
        <v>3498070.23</v>
      </c>
    </row>
    <row r="829" customFormat="false" ht="15" hidden="false" customHeight="false" outlineLevel="0" collapsed="false">
      <c r="A829" s="779" t="s">
        <v>384</v>
      </c>
      <c r="B829" s="780" t="n">
        <v>147101278</v>
      </c>
      <c r="C829" s="780" t="n">
        <v>40836077</v>
      </c>
      <c r="D829" s="780" t="n">
        <v>40454064.91</v>
      </c>
      <c r="E829" s="781" t="n">
        <v>27.5008249146551</v>
      </c>
      <c r="F829" s="780" t="n">
        <v>3498070.23</v>
      </c>
    </row>
    <row r="830" customFormat="false" ht="15" hidden="false" customHeight="false" outlineLevel="0" collapsed="false">
      <c r="A830" s="779" t="s">
        <v>386</v>
      </c>
      <c r="B830" s="780" t="n">
        <v>10970</v>
      </c>
      <c r="C830" s="780" t="n">
        <v>0</v>
      </c>
      <c r="D830" s="780" t="n">
        <v>0</v>
      </c>
      <c r="E830" s="781" t="n">
        <v>0</v>
      </c>
      <c r="F830" s="780" t="n">
        <v>0</v>
      </c>
    </row>
    <row r="831" customFormat="false" ht="15" hidden="false" customHeight="false" outlineLevel="0" collapsed="false">
      <c r="A831" s="779" t="s">
        <v>394</v>
      </c>
      <c r="B831" s="780" t="n">
        <v>10970</v>
      </c>
      <c r="C831" s="780" t="n">
        <v>0</v>
      </c>
      <c r="D831" s="780" t="n">
        <v>0</v>
      </c>
      <c r="E831" s="781"/>
      <c r="F831" s="780" t="n">
        <v>0</v>
      </c>
    </row>
    <row r="832" customFormat="false" ht="15" hidden="false" customHeight="false" outlineLevel="0" collapsed="false">
      <c r="A832" s="779" t="s">
        <v>416</v>
      </c>
      <c r="B832" s="780" t="n">
        <v>144428921</v>
      </c>
      <c r="C832" s="780" t="n">
        <v>39442291</v>
      </c>
      <c r="D832" s="780" t="n">
        <v>39076593.99</v>
      </c>
      <c r="E832" s="781" t="n">
        <v>27.0559343097218</v>
      </c>
      <c r="F832" s="780" t="n">
        <v>3489277.32</v>
      </c>
    </row>
    <row r="833" customFormat="false" ht="15" hidden="false" customHeight="false" outlineLevel="0" collapsed="false">
      <c r="A833" s="779" t="s">
        <v>418</v>
      </c>
      <c r="B833" s="780" t="n">
        <v>144428921</v>
      </c>
      <c r="C833" s="780" t="n">
        <v>39442291</v>
      </c>
      <c r="D833" s="780" t="n">
        <v>39076593.99</v>
      </c>
      <c r="E833" s="781" t="n">
        <v>27.0559343097218</v>
      </c>
      <c r="F833" s="780" t="n">
        <v>3489277.32</v>
      </c>
    </row>
    <row r="834" customFormat="false" ht="15" hidden="false" customHeight="false" outlineLevel="0" collapsed="false">
      <c r="A834" s="779" t="s">
        <v>494</v>
      </c>
      <c r="B834" s="780" t="n">
        <v>2661387</v>
      </c>
      <c r="C834" s="780" t="n">
        <v>1393786</v>
      </c>
      <c r="D834" s="780" t="n">
        <v>1377470.92</v>
      </c>
      <c r="E834" s="781" t="n">
        <v>51.7576331439208</v>
      </c>
      <c r="F834" s="780" t="n">
        <v>8792.91</v>
      </c>
    </row>
    <row r="835" customFormat="false" ht="39" hidden="false" customHeight="false" outlineLevel="0" collapsed="false">
      <c r="A835" s="779" t="s">
        <v>502</v>
      </c>
      <c r="B835" s="780" t="n">
        <v>2661387</v>
      </c>
      <c r="C835" s="780" t="n">
        <v>1393786</v>
      </c>
      <c r="D835" s="780" t="n">
        <v>1377470.92</v>
      </c>
      <c r="E835" s="781" t="n">
        <v>51.7576331439208</v>
      </c>
      <c r="F835" s="780" t="n">
        <v>8792.91</v>
      </c>
    </row>
    <row r="836" customFormat="false" ht="15" hidden="false" customHeight="false" outlineLevel="0" collapsed="false">
      <c r="A836" s="779" t="s">
        <v>20</v>
      </c>
      <c r="B836" s="780" t="n">
        <v>0</v>
      </c>
      <c r="C836" s="780" t="n">
        <v>0</v>
      </c>
      <c r="D836" s="780" t="n">
        <v>389627.209999986</v>
      </c>
      <c r="E836" s="778" t="s">
        <v>16</v>
      </c>
      <c r="F836" s="780" t="n">
        <v>378217.35</v>
      </c>
    </row>
    <row r="837" customFormat="false" ht="15" hidden="false" customHeight="false" outlineLevel="0" collapsed="false">
      <c r="A837" s="773" t="s">
        <v>604</v>
      </c>
      <c r="B837" s="780"/>
      <c r="C837" s="780"/>
      <c r="D837" s="780"/>
      <c r="E837" s="778"/>
      <c r="F837" s="780"/>
    </row>
    <row r="838" customFormat="false" ht="15" hidden="false" customHeight="false" outlineLevel="0" collapsed="false">
      <c r="A838" s="773" t="s">
        <v>370</v>
      </c>
      <c r="B838" s="774" t="n">
        <v>8791</v>
      </c>
      <c r="C838" s="774" t="n">
        <v>0</v>
      </c>
      <c r="D838" s="774" t="n">
        <v>0</v>
      </c>
      <c r="E838" s="776" t="n">
        <v>0</v>
      </c>
      <c r="F838" s="774" t="n">
        <v>0</v>
      </c>
    </row>
    <row r="839" customFormat="false" ht="15" hidden="false" customHeight="false" outlineLevel="0" collapsed="false">
      <c r="A839" s="779" t="s">
        <v>69</v>
      </c>
      <c r="B839" s="780" t="n">
        <v>8791</v>
      </c>
      <c r="C839" s="780" t="n">
        <v>0</v>
      </c>
      <c r="D839" s="780" t="n">
        <v>0</v>
      </c>
      <c r="E839" s="778" t="n">
        <v>0</v>
      </c>
      <c r="F839" s="780" t="n">
        <v>0</v>
      </c>
    </row>
    <row r="840" customFormat="false" ht="15" hidden="false" customHeight="false" outlineLevel="0" collapsed="false">
      <c r="A840" s="779" t="s">
        <v>594</v>
      </c>
      <c r="B840" s="780" t="n">
        <v>8791</v>
      </c>
      <c r="C840" s="780" t="n">
        <v>0</v>
      </c>
      <c r="D840" s="780" t="n">
        <v>0</v>
      </c>
      <c r="E840" s="778" t="n">
        <v>0</v>
      </c>
      <c r="F840" s="780" t="n">
        <v>0</v>
      </c>
    </row>
    <row r="841" customFormat="false" ht="15" hidden="false" customHeight="false" outlineLevel="0" collapsed="false">
      <c r="A841" s="779" t="s">
        <v>596</v>
      </c>
      <c r="B841" s="780" t="n">
        <v>8791</v>
      </c>
      <c r="C841" s="780" t="n">
        <v>0</v>
      </c>
      <c r="D841" s="780" t="n">
        <v>0</v>
      </c>
      <c r="E841" s="778" t="n">
        <v>0</v>
      </c>
      <c r="F841" s="780" t="n">
        <v>0</v>
      </c>
    </row>
    <row r="842" customFormat="false" ht="39" hidden="false" customHeight="false" outlineLevel="0" collapsed="false">
      <c r="A842" s="779" t="s">
        <v>598</v>
      </c>
      <c r="B842" s="780" t="n">
        <v>8791</v>
      </c>
      <c r="C842" s="780" t="n">
        <v>0</v>
      </c>
      <c r="D842" s="780" t="n">
        <v>0</v>
      </c>
      <c r="E842" s="778" t="n">
        <v>0</v>
      </c>
      <c r="F842" s="780" t="n">
        <v>0</v>
      </c>
    </row>
    <row r="843" customFormat="false" ht="39" hidden="false" customHeight="false" outlineLevel="0" collapsed="false">
      <c r="A843" s="779" t="s">
        <v>600</v>
      </c>
      <c r="B843" s="780" t="n">
        <v>8791</v>
      </c>
      <c r="C843" s="780" t="n">
        <v>0</v>
      </c>
      <c r="D843" s="780" t="n">
        <v>0</v>
      </c>
      <c r="E843" s="778" t="n">
        <v>0</v>
      </c>
      <c r="F843" s="780" t="n">
        <v>0</v>
      </c>
    </row>
    <row r="844" customFormat="false" ht="15" hidden="false" customHeight="false" outlineLevel="0" collapsed="false">
      <c r="A844" s="773" t="s">
        <v>551</v>
      </c>
      <c r="B844" s="774" t="n">
        <v>8791</v>
      </c>
      <c r="C844" s="774" t="n">
        <v>0</v>
      </c>
      <c r="D844" s="774" t="n">
        <v>0</v>
      </c>
      <c r="E844" s="776" t="n">
        <v>0</v>
      </c>
      <c r="F844" s="774" t="n">
        <v>0</v>
      </c>
    </row>
    <row r="845" customFormat="false" ht="15" hidden="false" customHeight="false" outlineLevel="0" collapsed="false">
      <c r="A845" s="779" t="s">
        <v>384</v>
      </c>
      <c r="B845" s="780" t="n">
        <v>8791</v>
      </c>
      <c r="C845" s="780" t="n">
        <v>0</v>
      </c>
      <c r="D845" s="780" t="n">
        <v>0</v>
      </c>
      <c r="E845" s="778" t="n">
        <v>0</v>
      </c>
      <c r="F845" s="780" t="n">
        <v>0</v>
      </c>
    </row>
    <row r="846" customFormat="false" ht="15" hidden="false" customHeight="false" outlineLevel="0" collapsed="false">
      <c r="A846" s="779" t="s">
        <v>386</v>
      </c>
      <c r="B846" s="780" t="n">
        <v>8791</v>
      </c>
      <c r="C846" s="780" t="n">
        <v>0</v>
      </c>
      <c r="D846" s="780" t="n">
        <v>0</v>
      </c>
      <c r="E846" s="778" t="n">
        <v>0</v>
      </c>
      <c r="F846" s="780" t="n">
        <v>0</v>
      </c>
    </row>
    <row r="847" customFormat="false" ht="15" hidden="false" customHeight="false" outlineLevel="0" collapsed="false">
      <c r="A847" s="779" t="s">
        <v>394</v>
      </c>
      <c r="B847" s="780" t="n">
        <v>8791</v>
      </c>
      <c r="C847" s="780" t="n">
        <v>0</v>
      </c>
      <c r="D847" s="780" t="n">
        <v>0</v>
      </c>
      <c r="E847" s="778" t="n">
        <v>0</v>
      </c>
      <c r="F847" s="780" t="n">
        <v>0</v>
      </c>
    </row>
    <row r="848" customFormat="false" ht="15" hidden="false" customHeight="false" outlineLevel="0" collapsed="false">
      <c r="A848" s="773" t="s">
        <v>609</v>
      </c>
      <c r="B848" s="774"/>
      <c r="C848" s="774"/>
      <c r="D848" s="774"/>
      <c r="E848" s="778"/>
      <c r="F848" s="774"/>
    </row>
    <row r="849" customFormat="false" ht="15" hidden="false" customHeight="false" outlineLevel="0" collapsed="false">
      <c r="A849" s="773" t="s">
        <v>370</v>
      </c>
      <c r="B849" s="774" t="n">
        <v>147101278</v>
      </c>
      <c r="C849" s="774" t="n">
        <v>40836077</v>
      </c>
      <c r="D849" s="774" t="n">
        <v>40843692.12</v>
      </c>
      <c r="E849" s="775" t="n">
        <v>27.765694952018</v>
      </c>
      <c r="F849" s="774" t="n">
        <v>3876287.58</v>
      </c>
    </row>
    <row r="850" customFormat="false" ht="26.25" hidden="false" customHeight="false" outlineLevel="0" collapsed="false">
      <c r="A850" s="779" t="s">
        <v>67</v>
      </c>
      <c r="B850" s="780" t="n">
        <v>0</v>
      </c>
      <c r="C850" s="780" t="n">
        <v>0</v>
      </c>
      <c r="D850" s="780" t="n">
        <v>7615.12</v>
      </c>
      <c r="E850" s="778" t="s">
        <v>16</v>
      </c>
      <c r="F850" s="780" t="n">
        <v>6398.58</v>
      </c>
    </row>
    <row r="851" customFormat="false" ht="15" hidden="false" customHeight="false" outlineLevel="0" collapsed="false">
      <c r="A851" s="779" t="s">
        <v>379</v>
      </c>
      <c r="B851" s="780" t="n">
        <v>147101278</v>
      </c>
      <c r="C851" s="780" t="n">
        <v>40836077</v>
      </c>
      <c r="D851" s="780" t="n">
        <v>40836077</v>
      </c>
      <c r="E851" s="781" t="n">
        <v>27.7605181649068</v>
      </c>
      <c r="F851" s="780" t="n">
        <v>3869889</v>
      </c>
    </row>
    <row r="852" customFormat="false" ht="26.25" hidden="false" customHeight="false" outlineLevel="0" collapsed="false">
      <c r="A852" s="779" t="s">
        <v>381</v>
      </c>
      <c r="B852" s="780" t="n">
        <v>147101278</v>
      </c>
      <c r="C852" s="780" t="n">
        <v>40836077</v>
      </c>
      <c r="D852" s="780" t="n">
        <v>40836077</v>
      </c>
      <c r="E852" s="781" t="n">
        <v>27.7605181649068</v>
      </c>
      <c r="F852" s="780" t="n">
        <v>3869889</v>
      </c>
    </row>
    <row r="853" customFormat="false" ht="15" hidden="false" customHeight="false" outlineLevel="0" collapsed="false">
      <c r="A853" s="773" t="s">
        <v>551</v>
      </c>
      <c r="B853" s="774" t="n">
        <v>147101278</v>
      </c>
      <c r="C853" s="774" t="n">
        <v>40836077</v>
      </c>
      <c r="D853" s="774" t="n">
        <v>40454064.91</v>
      </c>
      <c r="E853" s="775" t="n">
        <v>27.5008249146551</v>
      </c>
      <c r="F853" s="774" t="n">
        <v>3498070.23</v>
      </c>
    </row>
    <row r="854" customFormat="false" ht="15" hidden="false" customHeight="false" outlineLevel="0" collapsed="false">
      <c r="A854" s="779" t="s">
        <v>384</v>
      </c>
      <c r="B854" s="780" t="n">
        <v>147101278</v>
      </c>
      <c r="C854" s="780" t="n">
        <v>40836077</v>
      </c>
      <c r="D854" s="780" t="n">
        <v>40454064.91</v>
      </c>
      <c r="E854" s="781" t="n">
        <v>27.5008249146551</v>
      </c>
      <c r="F854" s="780" t="n">
        <v>3498070.23</v>
      </c>
    </row>
    <row r="855" customFormat="false" ht="15" hidden="false" customHeight="false" outlineLevel="0" collapsed="false">
      <c r="A855" s="779" t="s">
        <v>416</v>
      </c>
      <c r="B855" s="780" t="n">
        <v>144428921</v>
      </c>
      <c r="C855" s="780" t="n">
        <v>39442291</v>
      </c>
      <c r="D855" s="780" t="n">
        <v>39076593.99</v>
      </c>
      <c r="E855" s="781" t="n">
        <v>27.0559343097218</v>
      </c>
      <c r="F855" s="780" t="n">
        <v>3489277.32</v>
      </c>
    </row>
    <row r="856" customFormat="false" ht="15" hidden="false" customHeight="false" outlineLevel="0" collapsed="false">
      <c r="A856" s="779" t="s">
        <v>418</v>
      </c>
      <c r="B856" s="780" t="n">
        <v>144428921</v>
      </c>
      <c r="C856" s="780" t="n">
        <v>39442291</v>
      </c>
      <c r="D856" s="780" t="n">
        <v>39076593.99</v>
      </c>
      <c r="E856" s="781" t="n">
        <v>27.0559343097218</v>
      </c>
      <c r="F856" s="780" t="n">
        <v>3489277.32</v>
      </c>
    </row>
    <row r="857" customFormat="false" ht="15" hidden="false" customHeight="false" outlineLevel="0" collapsed="false">
      <c r="A857" s="779" t="s">
        <v>494</v>
      </c>
      <c r="B857" s="780" t="n">
        <v>2672357</v>
      </c>
      <c r="C857" s="780" t="n">
        <v>1393786</v>
      </c>
      <c r="D857" s="780" t="n">
        <v>1377470.92</v>
      </c>
      <c r="E857" s="781" t="n">
        <v>51.545168553453</v>
      </c>
      <c r="F857" s="780" t="n">
        <v>8792.91</v>
      </c>
    </row>
    <row r="858" customFormat="false" ht="15" hidden="false" customHeight="false" outlineLevel="0" collapsed="false">
      <c r="A858" s="779" t="s">
        <v>1204</v>
      </c>
      <c r="B858" s="780" t="n">
        <v>10970</v>
      </c>
      <c r="C858" s="780" t="n">
        <v>0</v>
      </c>
      <c r="D858" s="780" t="n">
        <v>0</v>
      </c>
      <c r="E858" s="780" t="n">
        <v>0</v>
      </c>
      <c r="F858" s="780" t="n">
        <v>0</v>
      </c>
    </row>
    <row r="859" customFormat="false" ht="26.25" hidden="false" customHeight="false" outlineLevel="0" collapsed="false">
      <c r="A859" s="779" t="s">
        <v>572</v>
      </c>
      <c r="B859" s="780" t="n">
        <v>10970</v>
      </c>
      <c r="C859" s="780" t="n">
        <v>0</v>
      </c>
      <c r="D859" s="780" t="n">
        <v>0</v>
      </c>
      <c r="E859" s="780" t="n">
        <v>0</v>
      </c>
      <c r="F859" s="780" t="n">
        <v>0</v>
      </c>
    </row>
    <row r="860" customFormat="false" ht="39" hidden="false" customHeight="false" outlineLevel="0" collapsed="false">
      <c r="A860" s="779" t="s">
        <v>574</v>
      </c>
      <c r="B860" s="780" t="n">
        <v>10970</v>
      </c>
      <c r="C860" s="780" t="n">
        <v>0</v>
      </c>
      <c r="D860" s="780" t="n">
        <v>0</v>
      </c>
      <c r="E860" s="780" t="n">
        <v>0</v>
      </c>
      <c r="F860" s="780" t="n">
        <v>0</v>
      </c>
    </row>
    <row r="861" customFormat="false" ht="39" hidden="false" customHeight="false" outlineLevel="0" collapsed="false">
      <c r="A861" s="779" t="s">
        <v>502</v>
      </c>
      <c r="B861" s="780" t="n">
        <v>2661387</v>
      </c>
      <c r="C861" s="780" t="n">
        <v>1393786</v>
      </c>
      <c r="D861" s="780" t="n">
        <v>1377470.92</v>
      </c>
      <c r="E861" s="781" t="n">
        <v>51.7576331439208</v>
      </c>
      <c r="F861" s="780" t="n">
        <v>8792.91</v>
      </c>
    </row>
    <row r="862" customFormat="false" ht="15" hidden="false" customHeight="false" outlineLevel="0" collapsed="false">
      <c r="A862" s="779" t="s">
        <v>20</v>
      </c>
      <c r="B862" s="780" t="n">
        <v>0</v>
      </c>
      <c r="C862" s="780" t="n">
        <v>0</v>
      </c>
      <c r="D862" s="780" t="n">
        <v>389627.210000001</v>
      </c>
      <c r="E862" s="778" t="s">
        <v>16</v>
      </c>
      <c r="F862" s="780" t="n">
        <v>378217.35</v>
      </c>
    </row>
    <row r="863" customFormat="false" ht="15" hidden="false" customHeight="false" outlineLevel="0" collapsed="false">
      <c r="A863" s="773" t="s">
        <v>302</v>
      </c>
      <c r="B863" s="780"/>
      <c r="C863" s="780"/>
      <c r="D863" s="780"/>
      <c r="E863" s="778"/>
      <c r="F863" s="780"/>
    </row>
    <row r="864" customFormat="false" ht="15" hidden="false" customHeight="false" outlineLevel="0" collapsed="false">
      <c r="A864" s="773" t="s">
        <v>370</v>
      </c>
      <c r="B864" s="774" t="n">
        <v>345</v>
      </c>
      <c r="C864" s="774" t="n">
        <v>0</v>
      </c>
      <c r="D864" s="774" t="n">
        <v>0</v>
      </c>
      <c r="E864" s="784" t="n">
        <v>0</v>
      </c>
      <c r="F864" s="774" t="n">
        <v>0</v>
      </c>
    </row>
    <row r="865" customFormat="false" ht="15" hidden="false" customHeight="false" outlineLevel="0" collapsed="false">
      <c r="A865" s="779" t="s">
        <v>69</v>
      </c>
      <c r="B865" s="780" t="n">
        <v>345</v>
      </c>
      <c r="C865" s="780" t="n">
        <v>0</v>
      </c>
      <c r="D865" s="780" t="n">
        <v>0</v>
      </c>
      <c r="E865" s="783" t="n">
        <v>0</v>
      </c>
      <c r="F865" s="780" t="n">
        <v>0</v>
      </c>
    </row>
    <row r="866" customFormat="false" ht="15" hidden="false" customHeight="false" outlineLevel="0" collapsed="false">
      <c r="A866" s="779" t="s">
        <v>594</v>
      </c>
      <c r="B866" s="780" t="n">
        <v>345</v>
      </c>
      <c r="C866" s="780" t="n">
        <v>0</v>
      </c>
      <c r="D866" s="780" t="n">
        <v>0</v>
      </c>
      <c r="E866" s="783" t="n">
        <v>0</v>
      </c>
      <c r="F866" s="780" t="n">
        <v>0</v>
      </c>
    </row>
    <row r="867" customFormat="false" ht="15" hidden="false" customHeight="false" outlineLevel="0" collapsed="false">
      <c r="A867" s="779" t="s">
        <v>596</v>
      </c>
      <c r="B867" s="780"/>
      <c r="C867" s="780" t="n">
        <v>0</v>
      </c>
      <c r="D867" s="780" t="n">
        <v>0</v>
      </c>
      <c r="E867" s="783" t="n">
        <v>0</v>
      </c>
      <c r="F867" s="780" t="n">
        <v>0</v>
      </c>
    </row>
    <row r="868" customFormat="false" ht="39" hidden="false" customHeight="false" outlineLevel="0" collapsed="false">
      <c r="A868" s="779" t="s">
        <v>598</v>
      </c>
      <c r="B868" s="780" t="n">
        <v>345</v>
      </c>
      <c r="C868" s="780" t="n">
        <v>0</v>
      </c>
      <c r="D868" s="780" t="n">
        <v>0</v>
      </c>
      <c r="E868" s="783" t="n">
        <v>0</v>
      </c>
      <c r="F868" s="780" t="n">
        <v>0</v>
      </c>
    </row>
    <row r="869" customFormat="false" ht="39" hidden="false" customHeight="false" outlineLevel="0" collapsed="false">
      <c r="A869" s="779" t="s">
        <v>600</v>
      </c>
      <c r="B869" s="780" t="n">
        <v>345</v>
      </c>
      <c r="C869" s="780" t="n">
        <v>0</v>
      </c>
      <c r="D869" s="780" t="n">
        <v>0</v>
      </c>
      <c r="E869" s="783" t="n">
        <v>0</v>
      </c>
      <c r="F869" s="780" t="n">
        <v>0</v>
      </c>
    </row>
    <row r="870" customFormat="false" ht="15" hidden="false" customHeight="false" outlineLevel="0" collapsed="false">
      <c r="A870" s="773" t="s">
        <v>551</v>
      </c>
      <c r="B870" s="774" t="n">
        <v>345</v>
      </c>
      <c r="C870" s="774" t="n">
        <v>0</v>
      </c>
      <c r="D870" s="774" t="n">
        <v>0</v>
      </c>
      <c r="E870" s="784" t="n">
        <v>0</v>
      </c>
      <c r="F870" s="774" t="n">
        <v>0</v>
      </c>
    </row>
    <row r="871" customFormat="false" ht="15" hidden="false" customHeight="false" outlineLevel="0" collapsed="false">
      <c r="A871" s="779" t="s">
        <v>384</v>
      </c>
      <c r="B871" s="780" t="n">
        <v>345</v>
      </c>
      <c r="C871" s="780" t="n">
        <v>0</v>
      </c>
      <c r="D871" s="780" t="n">
        <v>0</v>
      </c>
      <c r="E871" s="783" t="n">
        <v>0</v>
      </c>
      <c r="F871" s="780" t="n">
        <v>0</v>
      </c>
    </row>
    <row r="872" customFormat="false" ht="15" hidden="false" customHeight="false" outlineLevel="0" collapsed="false">
      <c r="A872" s="779" t="s">
        <v>386</v>
      </c>
      <c r="B872" s="780" t="n">
        <v>345</v>
      </c>
      <c r="C872" s="780" t="n">
        <v>0</v>
      </c>
      <c r="D872" s="780" t="n">
        <v>0</v>
      </c>
      <c r="E872" s="783" t="n">
        <v>0</v>
      </c>
      <c r="F872" s="780" t="n">
        <v>0</v>
      </c>
    </row>
    <row r="873" customFormat="false" ht="15" hidden="false" customHeight="false" outlineLevel="0" collapsed="false">
      <c r="A873" s="779" t="s">
        <v>394</v>
      </c>
      <c r="B873" s="780" t="n">
        <v>345</v>
      </c>
      <c r="C873" s="780" t="n">
        <v>0</v>
      </c>
      <c r="D873" s="780" t="n">
        <v>0</v>
      </c>
      <c r="E873" s="783" t="n">
        <v>0</v>
      </c>
      <c r="F873" s="780" t="n">
        <v>0</v>
      </c>
    </row>
    <row r="874" customFormat="false" ht="15" hidden="false" customHeight="false" outlineLevel="0" collapsed="false">
      <c r="A874" s="773" t="s">
        <v>614</v>
      </c>
      <c r="B874" s="780"/>
      <c r="C874" s="780"/>
      <c r="D874" s="780"/>
      <c r="E874" s="778"/>
      <c r="F874" s="780"/>
    </row>
    <row r="875" customFormat="false" ht="15" hidden="false" customHeight="false" outlineLevel="0" collapsed="false">
      <c r="A875" s="773" t="s">
        <v>370</v>
      </c>
      <c r="B875" s="774" t="n">
        <v>1582</v>
      </c>
      <c r="C875" s="774" t="n">
        <v>0</v>
      </c>
      <c r="D875" s="774" t="n">
        <v>0</v>
      </c>
      <c r="E875" s="784" t="n">
        <v>0</v>
      </c>
      <c r="F875" s="774" t="n">
        <v>0</v>
      </c>
    </row>
    <row r="876" customFormat="false" ht="15" hidden="false" customHeight="false" outlineLevel="0" collapsed="false">
      <c r="A876" s="779" t="s">
        <v>69</v>
      </c>
      <c r="B876" s="780" t="n">
        <v>1582</v>
      </c>
      <c r="C876" s="780" t="n">
        <v>0</v>
      </c>
      <c r="D876" s="780" t="n">
        <v>0</v>
      </c>
      <c r="E876" s="783" t="n">
        <v>0</v>
      </c>
      <c r="F876" s="780" t="n">
        <v>0</v>
      </c>
    </row>
    <row r="877" customFormat="false" ht="15" hidden="false" customHeight="false" outlineLevel="0" collapsed="false">
      <c r="A877" s="779" t="s">
        <v>594</v>
      </c>
      <c r="B877" s="780" t="n">
        <v>1582</v>
      </c>
      <c r="C877" s="780" t="n">
        <v>0</v>
      </c>
      <c r="D877" s="780" t="n">
        <v>0</v>
      </c>
      <c r="E877" s="783" t="n">
        <v>0</v>
      </c>
      <c r="F877" s="780" t="n">
        <v>0</v>
      </c>
    </row>
    <row r="878" customFormat="false" ht="15" hidden="false" customHeight="false" outlineLevel="0" collapsed="false">
      <c r="A878" s="779" t="s">
        <v>596</v>
      </c>
      <c r="B878" s="780" t="n">
        <v>1582</v>
      </c>
      <c r="C878" s="780" t="n">
        <v>0</v>
      </c>
      <c r="D878" s="780" t="n">
        <v>0</v>
      </c>
      <c r="E878" s="783" t="n">
        <v>0</v>
      </c>
      <c r="F878" s="780" t="n">
        <v>0</v>
      </c>
    </row>
    <row r="879" customFormat="false" ht="39" hidden="false" customHeight="false" outlineLevel="0" collapsed="false">
      <c r="A879" s="779" t="s">
        <v>598</v>
      </c>
      <c r="B879" s="780" t="n">
        <v>1582</v>
      </c>
      <c r="C879" s="780" t="n">
        <v>0</v>
      </c>
      <c r="D879" s="780" t="n">
        <v>0</v>
      </c>
      <c r="E879" s="783" t="n">
        <v>0</v>
      </c>
      <c r="F879" s="780" t="n">
        <v>0</v>
      </c>
    </row>
    <row r="880" customFormat="false" ht="39" hidden="false" customHeight="false" outlineLevel="0" collapsed="false">
      <c r="A880" s="779" t="s">
        <v>600</v>
      </c>
      <c r="B880" s="780" t="n">
        <v>1582</v>
      </c>
      <c r="C880" s="780" t="n">
        <v>0</v>
      </c>
      <c r="D880" s="780" t="n">
        <v>0</v>
      </c>
      <c r="E880" s="783" t="n">
        <v>0</v>
      </c>
      <c r="F880" s="780" t="n">
        <v>0</v>
      </c>
    </row>
    <row r="881" customFormat="false" ht="15" hidden="false" customHeight="false" outlineLevel="0" collapsed="false">
      <c r="A881" s="773" t="s">
        <v>551</v>
      </c>
      <c r="B881" s="774" t="n">
        <v>1582</v>
      </c>
      <c r="C881" s="774" t="n">
        <v>0</v>
      </c>
      <c r="D881" s="774" t="n">
        <v>0</v>
      </c>
      <c r="E881" s="784" t="n">
        <v>0</v>
      </c>
      <c r="F881" s="774" t="n">
        <v>0</v>
      </c>
    </row>
    <row r="882" customFormat="false" ht="15" hidden="false" customHeight="false" outlineLevel="0" collapsed="false">
      <c r="A882" s="779" t="s">
        <v>384</v>
      </c>
      <c r="B882" s="780" t="n">
        <v>1582</v>
      </c>
      <c r="C882" s="780" t="n">
        <v>0</v>
      </c>
      <c r="D882" s="780" t="n">
        <v>0</v>
      </c>
      <c r="E882" s="783" t="n">
        <v>0</v>
      </c>
      <c r="F882" s="780" t="n">
        <v>0</v>
      </c>
    </row>
    <row r="883" customFormat="false" ht="15" hidden="false" customHeight="false" outlineLevel="0" collapsed="false">
      <c r="A883" s="779" t="s">
        <v>386</v>
      </c>
      <c r="B883" s="780" t="n">
        <v>1582</v>
      </c>
      <c r="C883" s="780" t="n">
        <v>0</v>
      </c>
      <c r="D883" s="780" t="n">
        <v>0</v>
      </c>
      <c r="E883" s="783" t="n">
        <v>0</v>
      </c>
      <c r="F883" s="780" t="n">
        <v>0</v>
      </c>
    </row>
    <row r="884" customFormat="false" ht="15" hidden="false" customHeight="false" outlineLevel="0" collapsed="false">
      <c r="A884" s="779" t="s">
        <v>394</v>
      </c>
      <c r="B884" s="780" t="n">
        <v>1582</v>
      </c>
      <c r="C884" s="780" t="n">
        <v>0</v>
      </c>
      <c r="D884" s="780" t="n">
        <v>0</v>
      </c>
      <c r="E884" s="783" t="n">
        <v>0</v>
      </c>
      <c r="F884" s="780" t="n">
        <v>0</v>
      </c>
    </row>
    <row r="885" customFormat="false" ht="15" hidden="false" customHeight="false" outlineLevel="0" collapsed="false">
      <c r="A885" s="773" t="s">
        <v>348</v>
      </c>
      <c r="B885" s="780"/>
      <c r="C885" s="780"/>
      <c r="D885" s="780"/>
      <c r="E885" s="783"/>
      <c r="F885" s="780"/>
    </row>
    <row r="886" customFormat="false" ht="15" hidden="false" customHeight="false" outlineLevel="0" collapsed="false">
      <c r="A886" s="773" t="s">
        <v>370</v>
      </c>
      <c r="B886" s="774" t="n">
        <v>252</v>
      </c>
      <c r="C886" s="774" t="n">
        <v>0</v>
      </c>
      <c r="D886" s="774" t="n">
        <v>0</v>
      </c>
      <c r="E886" s="784" t="n">
        <v>0</v>
      </c>
      <c r="F886" s="774" t="n">
        <v>0</v>
      </c>
    </row>
    <row r="887" customFormat="false" ht="15" hidden="false" customHeight="false" outlineLevel="0" collapsed="false">
      <c r="A887" s="779" t="s">
        <v>69</v>
      </c>
      <c r="B887" s="780" t="n">
        <v>252</v>
      </c>
      <c r="C887" s="780" t="n">
        <v>0</v>
      </c>
      <c r="D887" s="780" t="n">
        <v>0</v>
      </c>
      <c r="E887" s="783" t="n">
        <v>0</v>
      </c>
      <c r="F887" s="780" t="n">
        <v>0</v>
      </c>
    </row>
    <row r="888" customFormat="false" ht="15" hidden="false" customHeight="false" outlineLevel="0" collapsed="false">
      <c r="A888" s="779" t="s">
        <v>594</v>
      </c>
      <c r="B888" s="780" t="n">
        <v>252</v>
      </c>
      <c r="C888" s="780" t="n">
        <v>0</v>
      </c>
      <c r="D888" s="780" t="n">
        <v>0</v>
      </c>
      <c r="E888" s="783" t="n">
        <v>0</v>
      </c>
      <c r="F888" s="780" t="n">
        <v>0</v>
      </c>
    </row>
    <row r="889" customFormat="false" ht="15" hidden="false" customHeight="false" outlineLevel="0" collapsed="false">
      <c r="A889" s="779" t="s">
        <v>596</v>
      </c>
      <c r="B889" s="780" t="n">
        <v>252</v>
      </c>
      <c r="C889" s="780" t="n">
        <v>0</v>
      </c>
      <c r="D889" s="780" t="n">
        <v>0</v>
      </c>
      <c r="E889" s="783" t="n">
        <v>0</v>
      </c>
      <c r="F889" s="780" t="n">
        <v>0</v>
      </c>
    </row>
    <row r="890" customFormat="false" ht="39" hidden="false" customHeight="false" outlineLevel="0" collapsed="false">
      <c r="A890" s="779" t="s">
        <v>598</v>
      </c>
      <c r="B890" s="780" t="n">
        <v>252</v>
      </c>
      <c r="C890" s="780" t="n">
        <v>0</v>
      </c>
      <c r="D890" s="780" t="n">
        <v>0</v>
      </c>
      <c r="E890" s="783" t="n">
        <v>0</v>
      </c>
      <c r="F890" s="780" t="n">
        <v>0</v>
      </c>
    </row>
    <row r="891" customFormat="false" ht="39" hidden="false" customHeight="false" outlineLevel="0" collapsed="false">
      <c r="A891" s="779" t="s">
        <v>600</v>
      </c>
      <c r="B891" s="780" t="n">
        <v>252</v>
      </c>
      <c r="C891" s="780" t="n">
        <v>0</v>
      </c>
      <c r="D891" s="780" t="n">
        <v>0</v>
      </c>
      <c r="E891" s="783" t="n">
        <v>0</v>
      </c>
      <c r="F891" s="780" t="n">
        <v>0</v>
      </c>
    </row>
    <row r="892" customFormat="false" ht="15" hidden="false" customHeight="false" outlineLevel="0" collapsed="false">
      <c r="A892" s="773" t="s">
        <v>551</v>
      </c>
      <c r="B892" s="774" t="n">
        <v>252</v>
      </c>
      <c r="C892" s="774" t="n">
        <v>0</v>
      </c>
      <c r="D892" s="774" t="n">
        <v>0</v>
      </c>
      <c r="E892" s="784" t="n">
        <v>0</v>
      </c>
      <c r="F892" s="774" t="n">
        <v>0</v>
      </c>
    </row>
    <row r="893" customFormat="false" ht="15" hidden="false" customHeight="false" outlineLevel="0" collapsed="false">
      <c r="A893" s="779" t="s">
        <v>384</v>
      </c>
      <c r="B893" s="780" t="n">
        <v>252</v>
      </c>
      <c r="C893" s="780" t="n">
        <v>0</v>
      </c>
      <c r="D893" s="780" t="n">
        <v>0</v>
      </c>
      <c r="E893" s="783" t="n">
        <v>0</v>
      </c>
      <c r="F893" s="780" t="n">
        <v>0</v>
      </c>
    </row>
    <row r="894" customFormat="false" ht="15" hidden="false" customHeight="false" outlineLevel="0" collapsed="false">
      <c r="A894" s="779" t="s">
        <v>386</v>
      </c>
      <c r="B894" s="780" t="n">
        <v>252</v>
      </c>
      <c r="C894" s="780" t="n">
        <v>0</v>
      </c>
      <c r="D894" s="780" t="n">
        <v>0</v>
      </c>
      <c r="E894" s="783" t="n">
        <v>0</v>
      </c>
      <c r="F894" s="780" t="n">
        <v>0</v>
      </c>
    </row>
    <row r="895" customFormat="false" ht="15" hidden="false" customHeight="false" outlineLevel="0" collapsed="false">
      <c r="A895" s="779" t="s">
        <v>394</v>
      </c>
      <c r="B895" s="780" t="n">
        <v>252</v>
      </c>
      <c r="C895" s="780" t="n">
        <v>0</v>
      </c>
      <c r="D895" s="780" t="n">
        <v>0</v>
      </c>
      <c r="E895" s="783" t="n">
        <v>0</v>
      </c>
      <c r="F895" s="780" t="n">
        <v>0</v>
      </c>
    </row>
    <row r="896" customFormat="false" ht="15" hidden="false" customHeight="false" outlineLevel="0" collapsed="false">
      <c r="A896" s="773" t="s">
        <v>1205</v>
      </c>
      <c r="B896" s="774"/>
      <c r="C896" s="774"/>
      <c r="D896" s="774"/>
      <c r="E896" s="778"/>
      <c r="F896" s="774"/>
    </row>
    <row r="897" customFormat="false" ht="15" hidden="false" customHeight="false" outlineLevel="0" collapsed="false">
      <c r="A897" s="773" t="s">
        <v>370</v>
      </c>
      <c r="B897" s="774" t="n">
        <v>138842389</v>
      </c>
      <c r="C897" s="774" t="n">
        <v>43713727</v>
      </c>
      <c r="D897" s="774" t="n">
        <v>43804967.56</v>
      </c>
      <c r="E897" s="775" t="n">
        <v>31.5501396046995</v>
      </c>
      <c r="F897" s="774" t="n">
        <v>12066027.43</v>
      </c>
    </row>
    <row r="898" customFormat="false" ht="26.25" hidden="false" customHeight="false" outlineLevel="0" collapsed="false">
      <c r="A898" s="779" t="s">
        <v>67</v>
      </c>
      <c r="B898" s="780" t="n">
        <v>0</v>
      </c>
      <c r="C898" s="780" t="n">
        <v>0</v>
      </c>
      <c r="D898" s="780" t="n">
        <v>22857.81</v>
      </c>
      <c r="E898" s="778" t="s">
        <v>16</v>
      </c>
      <c r="F898" s="780" t="n">
        <v>21168.68</v>
      </c>
    </row>
    <row r="899" customFormat="false" ht="15" hidden="false" customHeight="false" outlineLevel="0" collapsed="false">
      <c r="A899" s="779" t="s">
        <v>69</v>
      </c>
      <c r="B899" s="780" t="n">
        <v>0</v>
      </c>
      <c r="C899" s="780" t="n">
        <v>0</v>
      </c>
      <c r="D899" s="780" t="n">
        <v>68382.75</v>
      </c>
      <c r="E899" s="778" t="s">
        <v>16</v>
      </c>
      <c r="F899" s="780" t="n">
        <v>68382.75</v>
      </c>
    </row>
    <row r="900" customFormat="false" ht="15" hidden="false" customHeight="false" outlineLevel="0" collapsed="false">
      <c r="A900" s="779" t="s">
        <v>375</v>
      </c>
      <c r="B900" s="780" t="n">
        <v>0</v>
      </c>
      <c r="C900" s="780" t="n">
        <v>0</v>
      </c>
      <c r="D900" s="780" t="n">
        <v>68382.75</v>
      </c>
      <c r="E900" s="778" t="s">
        <v>16</v>
      </c>
      <c r="F900" s="780" t="n">
        <v>68382.75</v>
      </c>
    </row>
    <row r="901" customFormat="false" ht="15" hidden="false" customHeight="false" outlineLevel="0" collapsed="false">
      <c r="A901" s="779" t="s">
        <v>377</v>
      </c>
      <c r="B901" s="780" t="n">
        <v>0</v>
      </c>
      <c r="C901" s="780" t="n">
        <v>0</v>
      </c>
      <c r="D901" s="780" t="n">
        <v>68382.75</v>
      </c>
      <c r="E901" s="778" t="s">
        <v>16</v>
      </c>
      <c r="F901" s="780" t="n">
        <v>68382.75</v>
      </c>
    </row>
    <row r="902" customFormat="false" ht="15" hidden="false" customHeight="false" outlineLevel="0" collapsed="false">
      <c r="A902" s="779" t="s">
        <v>379</v>
      </c>
      <c r="B902" s="780" t="n">
        <v>138842389</v>
      </c>
      <c r="C902" s="780" t="n">
        <v>43713727</v>
      </c>
      <c r="D902" s="780" t="n">
        <v>43713727</v>
      </c>
      <c r="E902" s="781" t="n">
        <v>31.4844244001016</v>
      </c>
      <c r="F902" s="780" t="n">
        <v>11976476</v>
      </c>
    </row>
    <row r="903" customFormat="false" ht="26.25" hidden="false" customHeight="false" outlineLevel="0" collapsed="false">
      <c r="A903" s="779" t="s">
        <v>381</v>
      </c>
      <c r="B903" s="780" t="n">
        <v>138842389</v>
      </c>
      <c r="C903" s="780" t="n">
        <v>43713727</v>
      </c>
      <c r="D903" s="780" t="n">
        <v>43713727</v>
      </c>
      <c r="E903" s="781" t="n">
        <v>31.4844244001016</v>
      </c>
      <c r="F903" s="780" t="n">
        <v>11976476</v>
      </c>
    </row>
    <row r="904" customFormat="false" ht="15" hidden="false" customHeight="false" outlineLevel="0" collapsed="false">
      <c r="A904" s="773" t="s">
        <v>551</v>
      </c>
      <c r="B904" s="774" t="n">
        <v>138842389</v>
      </c>
      <c r="C904" s="774" t="n">
        <v>43713727</v>
      </c>
      <c r="D904" s="774" t="n">
        <v>42915574.37</v>
      </c>
      <c r="E904" s="775" t="n">
        <v>30.9095620430444</v>
      </c>
      <c r="F904" s="774" t="n">
        <v>11210572.66</v>
      </c>
    </row>
    <row r="905" customFormat="false" ht="15" hidden="false" customHeight="false" outlineLevel="0" collapsed="false">
      <c r="A905" s="779" t="s">
        <v>384</v>
      </c>
      <c r="B905" s="780" t="n">
        <v>138011546</v>
      </c>
      <c r="C905" s="780" t="n">
        <v>43642734</v>
      </c>
      <c r="D905" s="780" t="n">
        <v>42867125.25</v>
      </c>
      <c r="E905" s="781" t="n">
        <v>31.0605355076596</v>
      </c>
      <c r="F905" s="780" t="n">
        <v>11167673.54</v>
      </c>
    </row>
    <row r="906" customFormat="false" ht="15" hidden="false" customHeight="false" outlineLevel="0" collapsed="false">
      <c r="A906" s="779" t="s">
        <v>386</v>
      </c>
      <c r="B906" s="780" t="n">
        <v>4560776</v>
      </c>
      <c r="C906" s="780" t="n">
        <v>1977483</v>
      </c>
      <c r="D906" s="780" t="n">
        <v>1971045.79</v>
      </c>
      <c r="E906" s="781" t="n">
        <v>43.2173338484504</v>
      </c>
      <c r="F906" s="780" t="n">
        <v>888542.55</v>
      </c>
    </row>
    <row r="907" customFormat="false" ht="15" hidden="false" customHeight="false" outlineLevel="0" collapsed="false">
      <c r="A907" s="779" t="s">
        <v>388</v>
      </c>
      <c r="B907" s="780" t="n">
        <v>2195814</v>
      </c>
      <c r="C907" s="780" t="n">
        <v>444100</v>
      </c>
      <c r="D907" s="780" t="n">
        <v>442765.34</v>
      </c>
      <c r="E907" s="781" t="n">
        <v>20.1640639872048</v>
      </c>
      <c r="F907" s="780" t="n">
        <v>146266.52</v>
      </c>
    </row>
    <row r="908" customFormat="false" ht="15" hidden="false" customHeight="false" outlineLevel="0" collapsed="false">
      <c r="A908" s="779" t="s">
        <v>390</v>
      </c>
      <c r="B908" s="780" t="n">
        <v>1764699</v>
      </c>
      <c r="C908" s="780" t="n">
        <v>359100</v>
      </c>
      <c r="D908" s="780" t="n">
        <v>358315.15</v>
      </c>
      <c r="E908" s="781" t="n">
        <v>20.3046043546237</v>
      </c>
      <c r="F908" s="780" t="n">
        <v>118497.96</v>
      </c>
    </row>
    <row r="909" customFormat="false" ht="15" hidden="false" customHeight="false" outlineLevel="0" collapsed="false">
      <c r="A909" s="779" t="s">
        <v>394</v>
      </c>
      <c r="B909" s="780" t="n">
        <v>2364962</v>
      </c>
      <c r="C909" s="780" t="n">
        <v>1533383</v>
      </c>
      <c r="D909" s="780" t="n">
        <v>1528280.45</v>
      </c>
      <c r="E909" s="781" t="n">
        <v>64.6217761638453</v>
      </c>
      <c r="F909" s="780" t="n">
        <v>742276.03</v>
      </c>
    </row>
    <row r="910" customFormat="false" ht="15" hidden="false" customHeight="false" outlineLevel="0" collapsed="false">
      <c r="A910" s="779" t="s">
        <v>416</v>
      </c>
      <c r="B910" s="780" t="n">
        <v>116282660</v>
      </c>
      <c r="C910" s="780" t="n">
        <v>34832780</v>
      </c>
      <c r="D910" s="780" t="n">
        <v>34832597.37</v>
      </c>
      <c r="E910" s="781" t="n">
        <v>29.9551088442593</v>
      </c>
      <c r="F910" s="780" t="n">
        <v>9621884.27</v>
      </c>
    </row>
    <row r="911" customFormat="false" ht="15" hidden="false" customHeight="false" outlineLevel="0" collapsed="false">
      <c r="A911" s="779" t="s">
        <v>418</v>
      </c>
      <c r="B911" s="780" t="n">
        <v>116282660</v>
      </c>
      <c r="C911" s="780" t="n">
        <v>34832780</v>
      </c>
      <c r="D911" s="780" t="n">
        <v>34832597.37</v>
      </c>
      <c r="E911" s="781" t="n">
        <v>29.9551088442593</v>
      </c>
      <c r="F911" s="780" t="n">
        <v>9621884.27</v>
      </c>
    </row>
    <row r="912" customFormat="false" ht="15" hidden="false" customHeight="false" outlineLevel="0" collapsed="false">
      <c r="A912" s="779" t="s">
        <v>494</v>
      </c>
      <c r="B912" s="780" t="n">
        <v>17168110</v>
      </c>
      <c r="C912" s="780" t="n">
        <v>6832471</v>
      </c>
      <c r="D912" s="780" t="n">
        <v>6063482.09</v>
      </c>
      <c r="E912" s="781" t="n">
        <v>35.3182854140613</v>
      </c>
      <c r="F912" s="780" t="n">
        <v>657246.72</v>
      </c>
    </row>
    <row r="913" customFormat="false" ht="39" hidden="false" customHeight="false" outlineLevel="0" collapsed="false">
      <c r="A913" s="779" t="s">
        <v>502</v>
      </c>
      <c r="B913" s="780" t="n">
        <v>17168110</v>
      </c>
      <c r="C913" s="780" t="n">
        <v>6832471</v>
      </c>
      <c r="D913" s="780" t="n">
        <v>6063482.09</v>
      </c>
      <c r="E913" s="781" t="n">
        <v>35.3182854140613</v>
      </c>
      <c r="F913" s="780" t="n">
        <v>657246.72</v>
      </c>
    </row>
    <row r="914" customFormat="false" ht="15" hidden="false" customHeight="false" outlineLevel="0" collapsed="false">
      <c r="A914" s="779" t="s">
        <v>504</v>
      </c>
      <c r="B914" s="780" t="n">
        <v>830843</v>
      </c>
      <c r="C914" s="780" t="n">
        <v>70993</v>
      </c>
      <c r="D914" s="780" t="n">
        <v>48449.12</v>
      </c>
      <c r="E914" s="781" t="n">
        <v>5.83132071883617</v>
      </c>
      <c r="F914" s="780" t="n">
        <v>42899.12</v>
      </c>
    </row>
    <row r="915" customFormat="false" ht="15" hidden="false" customHeight="false" outlineLevel="0" collapsed="false">
      <c r="A915" s="779" t="s">
        <v>506</v>
      </c>
      <c r="B915" s="780" t="n">
        <v>830843</v>
      </c>
      <c r="C915" s="780" t="n">
        <v>70993</v>
      </c>
      <c r="D915" s="780" t="n">
        <v>48449.12</v>
      </c>
      <c r="E915" s="781" t="n">
        <v>5.83132071883617</v>
      </c>
      <c r="F915" s="780" t="n">
        <v>42899.12</v>
      </c>
    </row>
    <row r="916" customFormat="false" ht="15" hidden="false" customHeight="false" outlineLevel="0" collapsed="false">
      <c r="A916" s="779" t="s">
        <v>20</v>
      </c>
      <c r="B916" s="780" t="n">
        <v>0</v>
      </c>
      <c r="C916" s="780" t="n">
        <v>0</v>
      </c>
      <c r="D916" s="780" t="n">
        <v>889393.190000013</v>
      </c>
      <c r="E916" s="778" t="s">
        <v>16</v>
      </c>
      <c r="F916" s="780" t="n">
        <v>855454.770000003</v>
      </c>
    </row>
    <row r="917" customFormat="false" ht="15" hidden="false" customHeight="false" outlineLevel="0" collapsed="false">
      <c r="A917" s="773" t="s">
        <v>604</v>
      </c>
      <c r="B917" s="780"/>
      <c r="C917" s="780"/>
      <c r="D917" s="780"/>
      <c r="E917" s="778"/>
      <c r="F917" s="780"/>
    </row>
    <row r="918" customFormat="false" ht="15" hidden="false" customHeight="false" outlineLevel="0" collapsed="false">
      <c r="A918" s="773" t="s">
        <v>370</v>
      </c>
      <c r="B918" s="774" t="n">
        <v>918</v>
      </c>
      <c r="C918" s="774" t="n">
        <v>0</v>
      </c>
      <c r="D918" s="774" t="n">
        <v>0</v>
      </c>
      <c r="E918" s="784" t="n">
        <v>0</v>
      </c>
      <c r="F918" s="774" t="n">
        <v>0</v>
      </c>
    </row>
    <row r="919" customFormat="false" ht="15" hidden="false" customHeight="false" outlineLevel="0" collapsed="false">
      <c r="A919" s="779" t="s">
        <v>69</v>
      </c>
      <c r="B919" s="780" t="n">
        <v>918</v>
      </c>
      <c r="C919" s="780" t="n">
        <v>0</v>
      </c>
      <c r="D919" s="780" t="n">
        <v>0</v>
      </c>
      <c r="E919" s="783" t="n">
        <v>0</v>
      </c>
      <c r="F919" s="780" t="n">
        <v>0</v>
      </c>
    </row>
    <row r="920" customFormat="false" ht="15" hidden="false" customHeight="false" outlineLevel="0" collapsed="false">
      <c r="A920" s="779" t="s">
        <v>594</v>
      </c>
      <c r="B920" s="780" t="n">
        <v>918</v>
      </c>
      <c r="C920" s="780" t="n">
        <v>0</v>
      </c>
      <c r="D920" s="780" t="n">
        <v>0</v>
      </c>
      <c r="E920" s="783" t="n">
        <v>0</v>
      </c>
      <c r="F920" s="780" t="n">
        <v>0</v>
      </c>
    </row>
    <row r="921" customFormat="false" ht="15" hidden="false" customHeight="false" outlineLevel="0" collapsed="false">
      <c r="A921" s="779" t="s">
        <v>596</v>
      </c>
      <c r="B921" s="780" t="n">
        <v>918</v>
      </c>
      <c r="C921" s="780" t="n">
        <v>0</v>
      </c>
      <c r="D921" s="780" t="n">
        <v>0</v>
      </c>
      <c r="E921" s="783" t="n">
        <v>0</v>
      </c>
      <c r="F921" s="780" t="n">
        <v>0</v>
      </c>
    </row>
    <row r="922" customFormat="false" ht="39" hidden="false" customHeight="false" outlineLevel="0" collapsed="false">
      <c r="A922" s="779" t="s">
        <v>598</v>
      </c>
      <c r="B922" s="780" t="n">
        <v>918</v>
      </c>
      <c r="C922" s="780" t="n">
        <v>0</v>
      </c>
      <c r="D922" s="780" t="n">
        <v>0</v>
      </c>
      <c r="E922" s="783" t="n">
        <v>0</v>
      </c>
      <c r="F922" s="780" t="n">
        <v>0</v>
      </c>
    </row>
    <row r="923" customFormat="false" ht="39" hidden="false" customHeight="false" outlineLevel="0" collapsed="false">
      <c r="A923" s="779" t="s">
        <v>600</v>
      </c>
      <c r="B923" s="780" t="n">
        <v>918</v>
      </c>
      <c r="C923" s="780" t="n">
        <v>0</v>
      </c>
      <c r="D923" s="780" t="n">
        <v>0</v>
      </c>
      <c r="E923" s="783" t="n">
        <v>0</v>
      </c>
      <c r="F923" s="780" t="n">
        <v>0</v>
      </c>
    </row>
    <row r="924" customFormat="false" ht="15" hidden="false" customHeight="false" outlineLevel="0" collapsed="false">
      <c r="A924" s="773" t="s">
        <v>551</v>
      </c>
      <c r="B924" s="774" t="n">
        <v>918</v>
      </c>
      <c r="C924" s="774" t="n">
        <v>0</v>
      </c>
      <c r="D924" s="774" t="n">
        <v>0</v>
      </c>
      <c r="E924" s="784" t="n">
        <v>0</v>
      </c>
      <c r="F924" s="774" t="n">
        <v>0</v>
      </c>
    </row>
    <row r="925" customFormat="false" ht="15" hidden="false" customHeight="false" outlineLevel="0" collapsed="false">
      <c r="A925" s="779" t="s">
        <v>384</v>
      </c>
      <c r="B925" s="780" t="n">
        <v>918</v>
      </c>
      <c r="C925" s="780" t="n">
        <v>0</v>
      </c>
      <c r="D925" s="780" t="n">
        <v>0</v>
      </c>
      <c r="E925" s="783" t="n">
        <v>0</v>
      </c>
      <c r="F925" s="780" t="n">
        <v>0</v>
      </c>
    </row>
    <row r="926" customFormat="false" ht="15" hidden="false" customHeight="false" outlineLevel="0" collapsed="false">
      <c r="A926" s="779" t="s">
        <v>386</v>
      </c>
      <c r="B926" s="780" t="n">
        <v>918</v>
      </c>
      <c r="C926" s="780" t="n">
        <v>0</v>
      </c>
      <c r="D926" s="780" t="n">
        <v>0</v>
      </c>
      <c r="E926" s="783" t="n">
        <v>0</v>
      </c>
      <c r="F926" s="780" t="n">
        <v>0</v>
      </c>
    </row>
    <row r="927" customFormat="false" ht="15" hidden="false" customHeight="false" outlineLevel="0" collapsed="false">
      <c r="A927" s="779" t="s">
        <v>394</v>
      </c>
      <c r="B927" s="780" t="n">
        <v>918</v>
      </c>
      <c r="C927" s="780" t="n">
        <v>0</v>
      </c>
      <c r="D927" s="780" t="n">
        <v>0</v>
      </c>
      <c r="E927" s="783" t="n">
        <v>0</v>
      </c>
      <c r="F927" s="780" t="n">
        <v>0</v>
      </c>
    </row>
    <row r="928" customFormat="false" ht="15" hidden="false" customHeight="false" outlineLevel="0" collapsed="false">
      <c r="A928" s="773" t="s">
        <v>609</v>
      </c>
      <c r="B928" s="774"/>
      <c r="C928" s="774"/>
      <c r="D928" s="774"/>
      <c r="E928" s="778"/>
      <c r="F928" s="774"/>
    </row>
    <row r="929" customFormat="false" ht="15" hidden="false" customHeight="false" outlineLevel="0" collapsed="false">
      <c r="A929" s="773" t="s">
        <v>370</v>
      </c>
      <c r="B929" s="774" t="n">
        <v>143865692</v>
      </c>
      <c r="C929" s="774" t="n">
        <v>45009625</v>
      </c>
      <c r="D929" s="774" t="n">
        <v>45100865.56</v>
      </c>
      <c r="E929" s="775" t="n">
        <v>31.3492848315775</v>
      </c>
      <c r="F929" s="774" t="n">
        <v>12604815.43</v>
      </c>
    </row>
    <row r="930" customFormat="false" ht="26.25" hidden="false" customHeight="false" outlineLevel="0" collapsed="false">
      <c r="A930" s="779" t="s">
        <v>67</v>
      </c>
      <c r="B930" s="780" t="n">
        <v>0</v>
      </c>
      <c r="C930" s="780" t="n">
        <v>0</v>
      </c>
      <c r="D930" s="780" t="n">
        <v>22857.81</v>
      </c>
      <c r="E930" s="778" t="s">
        <v>16</v>
      </c>
      <c r="F930" s="780" t="n">
        <v>21168.68</v>
      </c>
    </row>
    <row r="931" customFormat="false" ht="15" hidden="false" customHeight="false" outlineLevel="0" collapsed="false">
      <c r="A931" s="779" t="s">
        <v>69</v>
      </c>
      <c r="B931" s="780" t="n">
        <v>0</v>
      </c>
      <c r="C931" s="780" t="n">
        <v>0</v>
      </c>
      <c r="D931" s="780" t="n">
        <v>68382.75</v>
      </c>
      <c r="E931" s="778" t="s">
        <v>16</v>
      </c>
      <c r="F931" s="780" t="n">
        <v>68382.75</v>
      </c>
    </row>
    <row r="932" customFormat="false" ht="15" hidden="false" customHeight="false" outlineLevel="0" collapsed="false">
      <c r="A932" s="779" t="s">
        <v>375</v>
      </c>
      <c r="B932" s="780" t="n">
        <v>0</v>
      </c>
      <c r="C932" s="780" t="n">
        <v>0</v>
      </c>
      <c r="D932" s="780" t="n">
        <v>68382.75</v>
      </c>
      <c r="E932" s="778" t="s">
        <v>16</v>
      </c>
      <c r="F932" s="780" t="n">
        <v>68382.75</v>
      </c>
    </row>
    <row r="933" customFormat="false" ht="15" hidden="false" customHeight="false" outlineLevel="0" collapsed="false">
      <c r="A933" s="779" t="s">
        <v>377</v>
      </c>
      <c r="B933" s="780" t="n">
        <v>0</v>
      </c>
      <c r="C933" s="780" t="n">
        <v>0</v>
      </c>
      <c r="D933" s="780" t="n">
        <v>68382.75</v>
      </c>
      <c r="E933" s="778" t="s">
        <v>16</v>
      </c>
      <c r="F933" s="780" t="n">
        <v>68382.75</v>
      </c>
    </row>
    <row r="934" customFormat="false" ht="15" hidden="false" customHeight="false" outlineLevel="0" collapsed="false">
      <c r="A934" s="779" t="s">
        <v>379</v>
      </c>
      <c r="B934" s="780" t="n">
        <v>143865692</v>
      </c>
      <c r="C934" s="780" t="n">
        <v>45009625</v>
      </c>
      <c r="D934" s="780" t="n">
        <v>45009625</v>
      </c>
      <c r="E934" s="781" t="n">
        <v>31.2858641794876</v>
      </c>
      <c r="F934" s="780" t="n">
        <v>12515264</v>
      </c>
    </row>
    <row r="935" customFormat="false" ht="26.25" hidden="false" customHeight="false" outlineLevel="0" collapsed="false">
      <c r="A935" s="779" t="s">
        <v>381</v>
      </c>
      <c r="B935" s="780" t="n">
        <v>138832792</v>
      </c>
      <c r="C935" s="780" t="n">
        <v>43713727</v>
      </c>
      <c r="D935" s="780" t="n">
        <v>43713727</v>
      </c>
      <c r="E935" s="781" t="n">
        <v>31.4866008024963</v>
      </c>
      <c r="F935" s="780" t="n">
        <v>11976476</v>
      </c>
    </row>
    <row r="936" customFormat="false" ht="26.25" hidden="false" customHeight="false" outlineLevel="0" collapsed="false">
      <c r="A936" s="779" t="s">
        <v>564</v>
      </c>
      <c r="B936" s="780" t="n">
        <v>5032900</v>
      </c>
      <c r="C936" s="780" t="n">
        <v>1295898</v>
      </c>
      <c r="D936" s="780" t="n">
        <v>1295898</v>
      </c>
      <c r="E936" s="781" t="n">
        <v>25.7485346420553</v>
      </c>
      <c r="F936" s="780" t="n">
        <v>538788</v>
      </c>
    </row>
    <row r="937" customFormat="false" ht="15" hidden="false" customHeight="false" outlineLevel="0" collapsed="false">
      <c r="A937" s="773" t="s">
        <v>551</v>
      </c>
      <c r="B937" s="774" t="n">
        <v>143865692</v>
      </c>
      <c r="C937" s="774" t="n">
        <v>45009625</v>
      </c>
      <c r="D937" s="774" t="n">
        <v>44211410.6</v>
      </c>
      <c r="E937" s="775" t="n">
        <v>30.7310311342332</v>
      </c>
      <c r="F937" s="774" t="n">
        <v>11749360.71</v>
      </c>
    </row>
    <row r="938" customFormat="false" ht="15" hidden="false" customHeight="false" outlineLevel="0" collapsed="false">
      <c r="A938" s="779" t="s">
        <v>384</v>
      </c>
      <c r="B938" s="780" t="n">
        <v>142191829</v>
      </c>
      <c r="C938" s="780" t="n">
        <v>44820282</v>
      </c>
      <c r="D938" s="780" t="n">
        <v>44044673.22</v>
      </c>
      <c r="E938" s="781" t="n">
        <v>30.9755304012582</v>
      </c>
      <c r="F938" s="780" t="n">
        <v>11677975.41</v>
      </c>
    </row>
    <row r="939" customFormat="false" ht="15" hidden="false" customHeight="false" outlineLevel="0" collapsed="false">
      <c r="A939" s="779" t="s">
        <v>386</v>
      </c>
      <c r="B939" s="780" t="n">
        <v>4550261</v>
      </c>
      <c r="C939" s="780" t="n">
        <v>1977483</v>
      </c>
      <c r="D939" s="780" t="n">
        <v>1971045.79</v>
      </c>
      <c r="E939" s="781" t="n">
        <v>43.317202903306</v>
      </c>
      <c r="F939" s="780" t="n">
        <v>888542.55</v>
      </c>
    </row>
    <row r="940" customFormat="false" ht="15" hidden="false" customHeight="false" outlineLevel="0" collapsed="false">
      <c r="A940" s="779" t="s">
        <v>388</v>
      </c>
      <c r="B940" s="780" t="n">
        <v>2195814</v>
      </c>
      <c r="C940" s="780" t="n">
        <v>444100</v>
      </c>
      <c r="D940" s="780" t="n">
        <v>442765.34</v>
      </c>
      <c r="E940" s="781" t="n">
        <v>20.1640639872048</v>
      </c>
      <c r="F940" s="780" t="n">
        <v>146266.52</v>
      </c>
    </row>
    <row r="941" customFormat="false" ht="15" hidden="false" customHeight="false" outlineLevel="0" collapsed="false">
      <c r="A941" s="779" t="s">
        <v>390</v>
      </c>
      <c r="B941" s="780" t="n">
        <v>1764699</v>
      </c>
      <c r="C941" s="780" t="n">
        <v>359100</v>
      </c>
      <c r="D941" s="780" t="n">
        <v>358315.15</v>
      </c>
      <c r="E941" s="781" t="n">
        <v>20.3046043546237</v>
      </c>
      <c r="F941" s="780" t="n">
        <v>118497.96</v>
      </c>
    </row>
    <row r="942" customFormat="false" ht="15" hidden="false" customHeight="false" outlineLevel="0" collapsed="false">
      <c r="A942" s="779" t="s">
        <v>394</v>
      </c>
      <c r="B942" s="780" t="n">
        <v>2354447</v>
      </c>
      <c r="C942" s="780" t="n">
        <v>1533383</v>
      </c>
      <c r="D942" s="780" t="n">
        <v>1528280.45</v>
      </c>
      <c r="E942" s="781" t="n">
        <v>64.9103781057718</v>
      </c>
      <c r="F942" s="780" t="n">
        <v>742276.03</v>
      </c>
    </row>
    <row r="943" customFormat="false" ht="15" hidden="false" customHeight="false" outlineLevel="0" collapsed="false">
      <c r="A943" s="779" t="s">
        <v>416</v>
      </c>
      <c r="B943" s="780" t="n">
        <v>116282660</v>
      </c>
      <c r="C943" s="780" t="n">
        <v>34832780</v>
      </c>
      <c r="D943" s="780" t="n">
        <v>34832597.37</v>
      </c>
      <c r="E943" s="781" t="n">
        <v>29.9551088442593</v>
      </c>
      <c r="F943" s="780" t="n">
        <v>9621884.27</v>
      </c>
    </row>
    <row r="944" customFormat="false" ht="15" hidden="false" customHeight="false" outlineLevel="0" collapsed="false">
      <c r="A944" s="779" t="s">
        <v>418</v>
      </c>
      <c r="B944" s="780" t="n">
        <v>116282660</v>
      </c>
      <c r="C944" s="780" t="n">
        <v>34832780</v>
      </c>
      <c r="D944" s="780" t="n">
        <v>34832597.37</v>
      </c>
      <c r="E944" s="781" t="n">
        <v>29.9551088442593</v>
      </c>
      <c r="F944" s="780" t="n">
        <v>9621884.27</v>
      </c>
    </row>
    <row r="945" customFormat="false" ht="15" hidden="false" customHeight="false" outlineLevel="0" collapsed="false">
      <c r="A945" s="779" t="s">
        <v>494</v>
      </c>
      <c r="B945" s="780" t="n">
        <v>21358908</v>
      </c>
      <c r="C945" s="780" t="n">
        <v>8010019</v>
      </c>
      <c r="D945" s="780" t="n">
        <v>7241030.06</v>
      </c>
      <c r="E945" s="781" t="n">
        <v>33.9016866405342</v>
      </c>
      <c r="F945" s="780" t="n">
        <v>1167548.59</v>
      </c>
    </row>
    <row r="946" customFormat="false" ht="15" hidden="false" customHeight="false" outlineLevel="0" collapsed="false">
      <c r="A946" s="779" t="s">
        <v>496</v>
      </c>
      <c r="B946" s="780" t="n">
        <v>918</v>
      </c>
      <c r="C946" s="780" t="n">
        <v>0</v>
      </c>
      <c r="D946" s="780" t="n">
        <v>0</v>
      </c>
      <c r="E946" s="781" t="n">
        <v>0</v>
      </c>
      <c r="F946" s="780" t="n">
        <v>0</v>
      </c>
    </row>
    <row r="947" customFormat="false" ht="26.25" hidden="false" customHeight="false" outlineLevel="0" collapsed="false">
      <c r="A947" s="779" t="s">
        <v>572</v>
      </c>
      <c r="B947" s="780" t="n">
        <v>918</v>
      </c>
      <c r="C947" s="780" t="n">
        <v>0</v>
      </c>
      <c r="D947" s="780" t="n">
        <v>0</v>
      </c>
      <c r="E947" s="781" t="n">
        <v>0</v>
      </c>
      <c r="F947" s="780" t="n">
        <v>0</v>
      </c>
    </row>
    <row r="948" customFormat="false" ht="39" hidden="false" customHeight="false" outlineLevel="0" collapsed="false">
      <c r="A948" s="779" t="s">
        <v>574</v>
      </c>
      <c r="B948" s="780" t="n">
        <v>918</v>
      </c>
      <c r="C948" s="780" t="n">
        <v>0</v>
      </c>
      <c r="D948" s="780" t="n">
        <v>0</v>
      </c>
      <c r="E948" s="781" t="n">
        <v>0</v>
      </c>
      <c r="F948" s="780" t="n">
        <v>0</v>
      </c>
    </row>
    <row r="949" customFormat="false" ht="39" hidden="false" customHeight="false" outlineLevel="0" collapsed="false">
      <c r="A949" s="779" t="s">
        <v>502</v>
      </c>
      <c r="B949" s="780" t="n">
        <v>17168110</v>
      </c>
      <c r="C949" s="780" t="n">
        <v>6832471</v>
      </c>
      <c r="D949" s="780" t="n">
        <v>6063482.09</v>
      </c>
      <c r="E949" s="781" t="n">
        <v>35.3182854140613</v>
      </c>
      <c r="F949" s="780" t="n">
        <v>657246.72</v>
      </c>
    </row>
    <row r="950" customFormat="false" ht="15" hidden="false" customHeight="false" outlineLevel="0" collapsed="false">
      <c r="A950" s="779" t="s">
        <v>566</v>
      </c>
      <c r="B950" s="780" t="n">
        <v>4189880</v>
      </c>
      <c r="C950" s="780" t="n">
        <v>1177548</v>
      </c>
      <c r="D950" s="780" t="n">
        <v>1177547.97</v>
      </c>
      <c r="E950" s="781" t="n">
        <v>28.1045750713624</v>
      </c>
      <c r="F950" s="780" t="n">
        <v>510301.87</v>
      </c>
    </row>
    <row r="951" customFormat="false" ht="39" hidden="false" customHeight="false" outlineLevel="0" collapsed="false">
      <c r="A951" s="779" t="s">
        <v>568</v>
      </c>
      <c r="B951" s="780" t="n">
        <v>4189880</v>
      </c>
      <c r="C951" s="780" t="n">
        <v>1177548</v>
      </c>
      <c r="D951" s="780" t="n">
        <v>1177547.97</v>
      </c>
      <c r="E951" s="781" t="n">
        <v>28.1045750713624</v>
      </c>
      <c r="F951" s="780" t="n">
        <v>510301.87</v>
      </c>
    </row>
    <row r="952" customFormat="false" ht="15" hidden="false" customHeight="false" outlineLevel="0" collapsed="false">
      <c r="A952" s="779" t="s">
        <v>504</v>
      </c>
      <c r="B952" s="780" t="n">
        <v>1673863</v>
      </c>
      <c r="C952" s="780" t="n">
        <v>189343</v>
      </c>
      <c r="D952" s="780" t="n">
        <v>166737.38</v>
      </c>
      <c r="E952" s="781" t="n">
        <v>9.96123219164293</v>
      </c>
      <c r="F952" s="780" t="n">
        <v>71385.3</v>
      </c>
    </row>
    <row r="953" customFormat="false" ht="15" hidden="false" customHeight="false" outlineLevel="0" collapsed="false">
      <c r="A953" s="779" t="s">
        <v>506</v>
      </c>
      <c r="B953" s="780" t="n">
        <v>830843</v>
      </c>
      <c r="C953" s="780" t="n">
        <v>70993</v>
      </c>
      <c r="D953" s="780" t="n">
        <v>48449.12</v>
      </c>
      <c r="E953" s="781" t="n">
        <v>5.83132071883617</v>
      </c>
      <c r="F953" s="780" t="n">
        <v>42899.12</v>
      </c>
    </row>
    <row r="954" customFormat="false" ht="26.25" hidden="false" customHeight="false" outlineLevel="0" collapsed="false">
      <c r="A954" s="779" t="s">
        <v>512</v>
      </c>
      <c r="B954" s="780" t="n">
        <v>843020</v>
      </c>
      <c r="C954" s="780" t="n">
        <v>118350</v>
      </c>
      <c r="D954" s="780" t="n">
        <v>118288.26</v>
      </c>
      <c r="E954" s="781" t="n">
        <v>14.0314891698892</v>
      </c>
      <c r="F954" s="780" t="n">
        <v>28486.18</v>
      </c>
    </row>
    <row r="955" customFormat="false" ht="26.25" hidden="false" customHeight="false" outlineLevel="0" collapsed="false">
      <c r="A955" s="779" t="s">
        <v>587</v>
      </c>
      <c r="B955" s="780" t="n">
        <v>843020</v>
      </c>
      <c r="C955" s="780" t="n">
        <v>118350</v>
      </c>
      <c r="D955" s="780" t="n">
        <v>118288.26</v>
      </c>
      <c r="E955" s="781" t="n">
        <v>14.0314891698892</v>
      </c>
      <c r="F955" s="780" t="n">
        <v>28486.18</v>
      </c>
    </row>
    <row r="956" customFormat="false" ht="15" hidden="false" customHeight="false" outlineLevel="0" collapsed="false">
      <c r="A956" s="779" t="s">
        <v>20</v>
      </c>
      <c r="B956" s="780" t="n">
        <v>0</v>
      </c>
      <c r="C956" s="780" t="n">
        <v>0</v>
      </c>
      <c r="D956" s="780" t="n">
        <v>889454.960000023</v>
      </c>
      <c r="E956" s="778" t="s">
        <v>16</v>
      </c>
      <c r="F956" s="780" t="n">
        <v>855454.720000001</v>
      </c>
    </row>
    <row r="957" customFormat="false" ht="15" hidden="false" customHeight="false" outlineLevel="0" collapsed="false">
      <c r="A957" s="773" t="s">
        <v>333</v>
      </c>
      <c r="B957" s="774"/>
      <c r="C957" s="774"/>
      <c r="D957" s="774"/>
      <c r="E957" s="778"/>
      <c r="F957" s="774"/>
    </row>
    <row r="958" customFormat="false" ht="15" hidden="false" customHeight="false" outlineLevel="0" collapsed="false">
      <c r="A958" s="773" t="s">
        <v>370</v>
      </c>
      <c r="B958" s="774" t="n">
        <v>9597</v>
      </c>
      <c r="C958" s="774" t="n">
        <v>0</v>
      </c>
      <c r="D958" s="774" t="n">
        <v>0</v>
      </c>
      <c r="E958" s="775" t="n">
        <v>0</v>
      </c>
      <c r="F958" s="774" t="n">
        <v>0</v>
      </c>
    </row>
    <row r="959" customFormat="false" ht="15" hidden="false" customHeight="false" outlineLevel="0" collapsed="false">
      <c r="A959" s="779" t="s">
        <v>379</v>
      </c>
      <c r="B959" s="780" t="n">
        <v>9597</v>
      </c>
      <c r="C959" s="780" t="n">
        <v>0</v>
      </c>
      <c r="D959" s="780" t="n">
        <v>0</v>
      </c>
      <c r="E959" s="781" t="n">
        <v>0</v>
      </c>
      <c r="F959" s="780" t="n">
        <v>0</v>
      </c>
    </row>
    <row r="960" customFormat="false" ht="26.25" hidden="false" customHeight="false" outlineLevel="0" collapsed="false">
      <c r="A960" s="779" t="s">
        <v>381</v>
      </c>
      <c r="B960" s="780" t="n">
        <v>9597</v>
      </c>
      <c r="C960" s="780" t="n">
        <v>0</v>
      </c>
      <c r="D960" s="780" t="n">
        <v>0</v>
      </c>
      <c r="E960" s="781" t="n">
        <v>0</v>
      </c>
      <c r="F960" s="780" t="n">
        <v>0</v>
      </c>
    </row>
    <row r="961" customFormat="false" ht="15" hidden="false" customHeight="false" outlineLevel="0" collapsed="false">
      <c r="A961" s="773" t="s">
        <v>551</v>
      </c>
      <c r="B961" s="774" t="n">
        <v>9597</v>
      </c>
      <c r="C961" s="774" t="n">
        <v>0</v>
      </c>
      <c r="D961" s="774" t="n">
        <v>0</v>
      </c>
      <c r="E961" s="775" t="n">
        <v>0</v>
      </c>
      <c r="F961" s="774" t="n">
        <v>0</v>
      </c>
    </row>
    <row r="962" customFormat="false" ht="15" hidden="false" customHeight="false" outlineLevel="0" collapsed="false">
      <c r="A962" s="779" t="s">
        <v>384</v>
      </c>
      <c r="B962" s="780" t="n">
        <v>9597</v>
      </c>
      <c r="C962" s="780" t="n">
        <v>0</v>
      </c>
      <c r="D962" s="780" t="n">
        <v>0</v>
      </c>
      <c r="E962" s="781" t="n">
        <v>0</v>
      </c>
      <c r="F962" s="780" t="n">
        <v>0</v>
      </c>
    </row>
    <row r="963" customFormat="false" ht="15" hidden="false" customHeight="false" outlineLevel="0" collapsed="false">
      <c r="A963" s="779" t="s">
        <v>386</v>
      </c>
      <c r="B963" s="780" t="n">
        <v>9597</v>
      </c>
      <c r="C963" s="780" t="n">
        <v>0</v>
      </c>
      <c r="D963" s="780" t="n">
        <v>0</v>
      </c>
      <c r="E963" s="781" t="n">
        <v>0</v>
      </c>
      <c r="F963" s="780" t="n">
        <v>0</v>
      </c>
    </row>
    <row r="964" customFormat="false" ht="15" hidden="false" customHeight="false" outlineLevel="0" collapsed="false">
      <c r="A964" s="779" t="s">
        <v>394</v>
      </c>
      <c r="B964" s="780" t="n">
        <v>9597</v>
      </c>
      <c r="C964" s="780" t="n">
        <v>0</v>
      </c>
      <c r="D964" s="780" t="n">
        <v>0</v>
      </c>
      <c r="E964" s="781" t="n">
        <v>0</v>
      </c>
      <c r="F964" s="780" t="n">
        <v>0</v>
      </c>
    </row>
    <row r="965" customFormat="false" ht="15" hidden="false" customHeight="false" outlineLevel="0" collapsed="false">
      <c r="A965" s="773" t="s">
        <v>1206</v>
      </c>
      <c r="B965" s="774"/>
      <c r="C965" s="774"/>
      <c r="D965" s="774"/>
      <c r="E965" s="778"/>
      <c r="F965" s="774"/>
    </row>
    <row r="966" customFormat="false" ht="15" hidden="false" customHeight="false" outlineLevel="0" collapsed="false">
      <c r="A966" s="773" t="s">
        <v>370</v>
      </c>
      <c r="B966" s="774" t="n">
        <v>22929468</v>
      </c>
      <c r="C966" s="774" t="n">
        <v>5294161</v>
      </c>
      <c r="D966" s="774" t="n">
        <v>5294791</v>
      </c>
      <c r="E966" s="775" t="n">
        <v>23.0916434694429</v>
      </c>
      <c r="F966" s="774" t="n">
        <v>706841</v>
      </c>
    </row>
    <row r="967" customFormat="false" ht="26.25" hidden="false" customHeight="false" outlineLevel="0" collapsed="false">
      <c r="A967" s="779" t="s">
        <v>67</v>
      </c>
      <c r="B967" s="780" t="n">
        <v>0</v>
      </c>
      <c r="C967" s="780" t="n">
        <v>0</v>
      </c>
      <c r="D967" s="780" t="n">
        <v>630</v>
      </c>
      <c r="E967" s="778" t="s">
        <v>16</v>
      </c>
      <c r="F967" s="780" t="n">
        <v>630</v>
      </c>
    </row>
    <row r="968" customFormat="false" ht="15" hidden="false" customHeight="false" outlineLevel="0" collapsed="false">
      <c r="A968" s="779" t="s">
        <v>379</v>
      </c>
      <c r="B968" s="780" t="n">
        <v>22929468</v>
      </c>
      <c r="C968" s="780" t="n">
        <v>5294161</v>
      </c>
      <c r="D968" s="780" t="n">
        <v>5294161</v>
      </c>
      <c r="E968" s="781" t="n">
        <v>23.0888959133286</v>
      </c>
      <c r="F968" s="780" t="n">
        <v>706211</v>
      </c>
    </row>
    <row r="969" customFormat="false" ht="26.25" hidden="false" customHeight="false" outlineLevel="0" collapsed="false">
      <c r="A969" s="779" t="s">
        <v>381</v>
      </c>
      <c r="B969" s="780" t="n">
        <v>22929468</v>
      </c>
      <c r="C969" s="780" t="n">
        <v>5294161</v>
      </c>
      <c r="D969" s="780" t="n">
        <v>5294161</v>
      </c>
      <c r="E969" s="781" t="n">
        <v>23.0888959133286</v>
      </c>
      <c r="F969" s="780" t="n">
        <v>706211</v>
      </c>
    </row>
    <row r="970" customFormat="false" ht="15" hidden="false" customHeight="false" outlineLevel="0" collapsed="false">
      <c r="A970" s="773" t="s">
        <v>551</v>
      </c>
      <c r="B970" s="774" t="n">
        <v>22929468</v>
      </c>
      <c r="C970" s="774" t="n">
        <v>5294161</v>
      </c>
      <c r="D970" s="774" t="n">
        <v>5154720.23</v>
      </c>
      <c r="E970" s="775" t="n">
        <v>22.4807668019162</v>
      </c>
      <c r="F970" s="774" t="n">
        <v>600352.13</v>
      </c>
    </row>
    <row r="971" customFormat="false" ht="15" hidden="false" customHeight="false" outlineLevel="0" collapsed="false">
      <c r="A971" s="779" t="s">
        <v>384</v>
      </c>
      <c r="B971" s="780" t="n">
        <v>22909468</v>
      </c>
      <c r="C971" s="780" t="n">
        <v>5293986</v>
      </c>
      <c r="D971" s="780" t="n">
        <v>5154545.23</v>
      </c>
      <c r="E971" s="781" t="n">
        <v>22.4996286688106</v>
      </c>
      <c r="F971" s="780" t="n">
        <v>600352.13</v>
      </c>
    </row>
    <row r="972" customFormat="false" ht="15" hidden="false" customHeight="false" outlineLevel="0" collapsed="false">
      <c r="A972" s="779" t="s">
        <v>386</v>
      </c>
      <c r="B972" s="780" t="n">
        <v>701021</v>
      </c>
      <c r="C972" s="780" t="n">
        <v>223585</v>
      </c>
      <c r="D972" s="780" t="n">
        <v>217712.58</v>
      </c>
      <c r="E972" s="781" t="n">
        <v>31.0564990207141</v>
      </c>
      <c r="F972" s="780" t="n">
        <v>119091.92</v>
      </c>
    </row>
    <row r="973" customFormat="false" ht="15" hidden="false" customHeight="false" outlineLevel="0" collapsed="false">
      <c r="A973" s="779" t="s">
        <v>388</v>
      </c>
      <c r="B973" s="780" t="n">
        <v>368766</v>
      </c>
      <c r="C973" s="780" t="n">
        <v>48270</v>
      </c>
      <c r="D973" s="780" t="n">
        <v>45944.8</v>
      </c>
      <c r="E973" s="781" t="n">
        <v>12.459066182891</v>
      </c>
      <c r="F973" s="780" t="n">
        <v>16893.08</v>
      </c>
    </row>
    <row r="974" customFormat="false" ht="15" hidden="false" customHeight="false" outlineLevel="0" collapsed="false">
      <c r="A974" s="779" t="s">
        <v>390</v>
      </c>
      <c r="B974" s="780" t="n">
        <v>295565</v>
      </c>
      <c r="C974" s="780" t="n">
        <v>39050</v>
      </c>
      <c r="D974" s="780" t="n">
        <v>37411.38</v>
      </c>
      <c r="E974" s="781" t="n">
        <v>12.6575812427047</v>
      </c>
      <c r="F974" s="780" t="n">
        <v>14007.71</v>
      </c>
    </row>
    <row r="975" customFormat="false" ht="15" hidden="false" customHeight="false" outlineLevel="0" collapsed="false">
      <c r="A975" s="779" t="s">
        <v>394</v>
      </c>
      <c r="B975" s="780" t="n">
        <v>332255</v>
      </c>
      <c r="C975" s="780" t="n">
        <v>175315</v>
      </c>
      <c r="D975" s="780" t="n">
        <v>171767.78</v>
      </c>
      <c r="E975" s="781" t="n">
        <v>51.6975756572512</v>
      </c>
      <c r="F975" s="780" t="n">
        <v>102198.84</v>
      </c>
    </row>
    <row r="976" customFormat="false" ht="15" hidden="false" customHeight="false" outlineLevel="0" collapsed="false">
      <c r="A976" s="779" t="s">
        <v>416</v>
      </c>
      <c r="B976" s="780" t="n">
        <v>21708447</v>
      </c>
      <c r="C976" s="780" t="n">
        <v>5003841</v>
      </c>
      <c r="D976" s="780" t="n">
        <v>4911164.53</v>
      </c>
      <c r="E976" s="781" t="n">
        <v>22.6232882066598</v>
      </c>
      <c r="F976" s="780" t="n">
        <v>480395.21</v>
      </c>
    </row>
    <row r="977" customFormat="false" ht="15" hidden="false" customHeight="false" outlineLevel="0" collapsed="false">
      <c r="A977" s="779" t="s">
        <v>418</v>
      </c>
      <c r="B977" s="780" t="n">
        <v>21708447</v>
      </c>
      <c r="C977" s="780" t="n">
        <v>5003841</v>
      </c>
      <c r="D977" s="780" t="n">
        <v>4911164.53</v>
      </c>
      <c r="E977" s="781" t="n">
        <v>22.6232882066598</v>
      </c>
      <c r="F977" s="780" t="n">
        <v>480395.21</v>
      </c>
    </row>
    <row r="978" customFormat="false" ht="15" hidden="false" customHeight="false" outlineLevel="0" collapsed="false">
      <c r="A978" s="779" t="s">
        <v>494</v>
      </c>
      <c r="B978" s="780" t="n">
        <v>500000</v>
      </c>
      <c r="C978" s="780" t="n">
        <v>66560</v>
      </c>
      <c r="D978" s="780" t="n">
        <v>25668.12</v>
      </c>
      <c r="E978" s="781" t="n">
        <v>5.133624</v>
      </c>
      <c r="F978" s="780" t="n">
        <v>865</v>
      </c>
    </row>
    <row r="979" customFormat="false" ht="39" hidden="false" customHeight="false" outlineLevel="0" collapsed="false">
      <c r="A979" s="779" t="s">
        <v>502</v>
      </c>
      <c r="B979" s="780" t="n">
        <v>500000</v>
      </c>
      <c r="C979" s="780" t="n">
        <v>66560</v>
      </c>
      <c r="D979" s="780" t="n">
        <v>25668.12</v>
      </c>
      <c r="E979" s="781" t="n">
        <v>5.133624</v>
      </c>
      <c r="F979" s="780" t="n">
        <v>865</v>
      </c>
    </row>
    <row r="980" customFormat="false" ht="15" hidden="false" customHeight="false" outlineLevel="0" collapsed="false">
      <c r="A980" s="779" t="s">
        <v>504</v>
      </c>
      <c r="B980" s="780" t="n">
        <v>20000</v>
      </c>
      <c r="C980" s="780" t="n">
        <v>175</v>
      </c>
      <c r="D980" s="780" t="n">
        <v>175</v>
      </c>
      <c r="E980" s="781" t="n">
        <v>0.875</v>
      </c>
      <c r="F980" s="780" t="n">
        <v>0</v>
      </c>
    </row>
    <row r="981" customFormat="false" ht="15" hidden="false" customHeight="false" outlineLevel="0" collapsed="false">
      <c r="A981" s="779" t="s">
        <v>506</v>
      </c>
      <c r="B981" s="780" t="n">
        <v>20000</v>
      </c>
      <c r="C981" s="780" t="n">
        <v>175</v>
      </c>
      <c r="D981" s="780" t="n">
        <v>175</v>
      </c>
      <c r="E981" s="781" t="n">
        <v>0.875</v>
      </c>
      <c r="F981" s="780" t="n">
        <v>0</v>
      </c>
    </row>
    <row r="982" customFormat="false" ht="15" hidden="false" customHeight="false" outlineLevel="0" collapsed="false">
      <c r="A982" s="779" t="s">
        <v>20</v>
      </c>
      <c r="B982" s="780" t="n">
        <v>0</v>
      </c>
      <c r="C982" s="780" t="n">
        <v>0</v>
      </c>
      <c r="D982" s="780" t="n">
        <v>140070.77</v>
      </c>
      <c r="E982" s="778" t="s">
        <v>16</v>
      </c>
      <c r="F982" s="780" t="n">
        <v>106488.87</v>
      </c>
    </row>
    <row r="983" customFormat="false" ht="15" hidden="false" customHeight="false" outlineLevel="0" collapsed="false">
      <c r="A983" s="773" t="s">
        <v>609</v>
      </c>
      <c r="B983" s="774"/>
      <c r="C983" s="774"/>
      <c r="D983" s="774"/>
      <c r="E983" s="778"/>
      <c r="F983" s="774"/>
    </row>
    <row r="984" customFormat="false" ht="15" hidden="false" customHeight="false" outlineLevel="0" collapsed="false">
      <c r="A984" s="773" t="s">
        <v>370</v>
      </c>
      <c r="B984" s="774" t="n">
        <v>23493283</v>
      </c>
      <c r="C984" s="774" t="n">
        <v>5440285</v>
      </c>
      <c r="D984" s="774" t="n">
        <v>5440915</v>
      </c>
      <c r="E984" s="775" t="n">
        <v>23.1594494477421</v>
      </c>
      <c r="F984" s="774" t="n">
        <v>741465</v>
      </c>
    </row>
    <row r="985" customFormat="false" ht="26.25" hidden="false" customHeight="false" outlineLevel="0" collapsed="false">
      <c r="A985" s="779" t="s">
        <v>67</v>
      </c>
      <c r="B985" s="780" t="n">
        <v>0</v>
      </c>
      <c r="C985" s="780" t="n">
        <v>0</v>
      </c>
      <c r="D985" s="780" t="n">
        <v>630</v>
      </c>
      <c r="E985" s="778" t="s">
        <v>16</v>
      </c>
      <c r="F985" s="780" t="n">
        <v>630</v>
      </c>
    </row>
    <row r="986" customFormat="false" ht="15" hidden="false" customHeight="false" outlineLevel="0" collapsed="false">
      <c r="A986" s="779" t="s">
        <v>379</v>
      </c>
      <c r="B986" s="780" t="n">
        <v>23493283</v>
      </c>
      <c r="C986" s="780" t="n">
        <v>5440285</v>
      </c>
      <c r="D986" s="780" t="n">
        <v>5440285</v>
      </c>
      <c r="E986" s="781" t="n">
        <v>23.1567678301921</v>
      </c>
      <c r="F986" s="780" t="n">
        <v>740835</v>
      </c>
    </row>
    <row r="987" customFormat="false" ht="26.25" hidden="false" customHeight="false" outlineLevel="0" collapsed="false">
      <c r="A987" s="779" t="s">
        <v>381</v>
      </c>
      <c r="B987" s="780" t="n">
        <v>22929468</v>
      </c>
      <c r="C987" s="780" t="n">
        <v>5294161</v>
      </c>
      <c r="D987" s="780" t="n">
        <v>5294161</v>
      </c>
      <c r="E987" s="781" t="n">
        <v>23.0888959133286</v>
      </c>
      <c r="F987" s="780" t="n">
        <v>706211</v>
      </c>
    </row>
    <row r="988" customFormat="false" ht="26.25" hidden="false" customHeight="false" outlineLevel="0" collapsed="false">
      <c r="A988" s="779" t="s">
        <v>564</v>
      </c>
      <c r="B988" s="780" t="n">
        <v>563815</v>
      </c>
      <c r="C988" s="780" t="n">
        <v>146124</v>
      </c>
      <c r="D988" s="780" t="n">
        <v>146124</v>
      </c>
      <c r="E988" s="781" t="n">
        <v>25.9170117857808</v>
      </c>
      <c r="F988" s="780" t="n">
        <v>34624</v>
      </c>
    </row>
    <row r="989" customFormat="false" ht="15" hidden="false" customHeight="false" outlineLevel="0" collapsed="false">
      <c r="A989" s="773" t="s">
        <v>551</v>
      </c>
      <c r="B989" s="774" t="n">
        <v>23493283</v>
      </c>
      <c r="C989" s="774" t="n">
        <v>5440285</v>
      </c>
      <c r="D989" s="774" t="n">
        <v>5300843.38</v>
      </c>
      <c r="E989" s="775" t="n">
        <v>22.5632295835367</v>
      </c>
      <c r="F989" s="774" t="n">
        <v>634976.16</v>
      </c>
    </row>
    <row r="990" customFormat="false" ht="15" hidden="false" customHeight="false" outlineLevel="0" collapsed="false">
      <c r="A990" s="779" t="s">
        <v>384</v>
      </c>
      <c r="B990" s="780" t="n">
        <v>23369316</v>
      </c>
      <c r="C990" s="780" t="n">
        <v>5434690</v>
      </c>
      <c r="D990" s="780" t="n">
        <v>5295248.38</v>
      </c>
      <c r="E990" s="781" t="n">
        <v>22.65897889352</v>
      </c>
      <c r="F990" s="780" t="n">
        <v>629556.16</v>
      </c>
    </row>
    <row r="991" customFormat="false" ht="15" hidden="false" customHeight="false" outlineLevel="0" collapsed="false">
      <c r="A991" s="779" t="s">
        <v>386</v>
      </c>
      <c r="B991" s="780" t="n">
        <v>701021</v>
      </c>
      <c r="C991" s="780" t="n">
        <v>223585</v>
      </c>
      <c r="D991" s="780" t="n">
        <v>217712.58</v>
      </c>
      <c r="E991" s="781" t="n">
        <v>31.0564990207141</v>
      </c>
      <c r="F991" s="780" t="n">
        <v>119091.92</v>
      </c>
    </row>
    <row r="992" customFormat="false" ht="15" hidden="false" customHeight="false" outlineLevel="0" collapsed="false">
      <c r="A992" s="779" t="s">
        <v>388</v>
      </c>
      <c r="B992" s="780" t="n">
        <v>368766</v>
      </c>
      <c r="C992" s="780" t="n">
        <v>48270</v>
      </c>
      <c r="D992" s="780" t="n">
        <v>45944.8</v>
      </c>
      <c r="E992" s="781" t="n">
        <v>12.459066182891</v>
      </c>
      <c r="F992" s="780" t="n">
        <v>16893.08</v>
      </c>
    </row>
    <row r="993" customFormat="false" ht="15" hidden="false" customHeight="false" outlineLevel="0" collapsed="false">
      <c r="A993" s="779" t="s">
        <v>390</v>
      </c>
      <c r="B993" s="780" t="n">
        <v>295565</v>
      </c>
      <c r="C993" s="780" t="n">
        <v>39050</v>
      </c>
      <c r="D993" s="780" t="n">
        <v>37411.38</v>
      </c>
      <c r="E993" s="781" t="n">
        <v>12.6575812427047</v>
      </c>
      <c r="F993" s="780" t="n">
        <v>14007.71</v>
      </c>
    </row>
    <row r="994" customFormat="false" ht="15" hidden="false" customHeight="false" outlineLevel="0" collapsed="false">
      <c r="A994" s="779" t="s">
        <v>394</v>
      </c>
      <c r="B994" s="780" t="n">
        <v>332255</v>
      </c>
      <c r="C994" s="780" t="n">
        <v>175315</v>
      </c>
      <c r="D994" s="780" t="n">
        <v>171767.78</v>
      </c>
      <c r="E994" s="781" t="n">
        <v>51.6975756572512</v>
      </c>
      <c r="F994" s="780" t="n">
        <v>102198.84</v>
      </c>
    </row>
    <row r="995" customFormat="false" ht="15" hidden="false" customHeight="false" outlineLevel="0" collapsed="false">
      <c r="A995" s="779" t="s">
        <v>416</v>
      </c>
      <c r="B995" s="780" t="n">
        <v>21708447</v>
      </c>
      <c r="C995" s="780" t="n">
        <v>5003841</v>
      </c>
      <c r="D995" s="780" t="n">
        <v>4911164.53</v>
      </c>
      <c r="E995" s="781" t="n">
        <v>22.6232882066598</v>
      </c>
      <c r="F995" s="780" t="n">
        <v>480395.21</v>
      </c>
    </row>
    <row r="996" customFormat="false" ht="15" hidden="false" customHeight="false" outlineLevel="0" collapsed="false">
      <c r="A996" s="779" t="s">
        <v>418</v>
      </c>
      <c r="B996" s="780" t="n">
        <v>21708447</v>
      </c>
      <c r="C996" s="780" t="n">
        <v>5003841</v>
      </c>
      <c r="D996" s="780" t="n">
        <v>4911164.53</v>
      </c>
      <c r="E996" s="781" t="n">
        <v>22.6232882066598</v>
      </c>
      <c r="F996" s="780" t="n">
        <v>480395.21</v>
      </c>
    </row>
    <row r="997" customFormat="false" ht="15" hidden="false" customHeight="false" outlineLevel="0" collapsed="false">
      <c r="A997" s="779" t="s">
        <v>494</v>
      </c>
      <c r="B997" s="780" t="n">
        <v>959848</v>
      </c>
      <c r="C997" s="780" t="n">
        <v>207264</v>
      </c>
      <c r="D997" s="780" t="n">
        <v>166371.27</v>
      </c>
      <c r="E997" s="781" t="n">
        <v>17.3330850301298</v>
      </c>
      <c r="F997" s="780" t="n">
        <v>30069.03</v>
      </c>
    </row>
    <row r="998" customFormat="false" ht="39" hidden="false" customHeight="false" outlineLevel="0" collapsed="false">
      <c r="A998" s="779" t="s">
        <v>502</v>
      </c>
      <c r="B998" s="780" t="n">
        <v>500000</v>
      </c>
      <c r="C998" s="780" t="n">
        <v>66560</v>
      </c>
      <c r="D998" s="780" t="n">
        <v>25668.12</v>
      </c>
      <c r="E998" s="781" t="n">
        <v>5.133624</v>
      </c>
      <c r="F998" s="780" t="n">
        <v>865</v>
      </c>
    </row>
    <row r="999" customFormat="false" ht="15" hidden="false" customHeight="false" outlineLevel="0" collapsed="false">
      <c r="A999" s="779" t="s">
        <v>566</v>
      </c>
      <c r="B999" s="780" t="n">
        <v>459848</v>
      </c>
      <c r="C999" s="780" t="n">
        <v>140704</v>
      </c>
      <c r="D999" s="780" t="n">
        <v>140703.15</v>
      </c>
      <c r="E999" s="781" t="n">
        <v>30.5977518658339</v>
      </c>
      <c r="F999" s="780" t="n">
        <v>29204.03</v>
      </c>
    </row>
    <row r="1000" customFormat="false" ht="39" hidden="false" customHeight="false" outlineLevel="0" collapsed="false">
      <c r="A1000" s="779" t="s">
        <v>568</v>
      </c>
      <c r="B1000" s="780" t="n">
        <v>459848</v>
      </c>
      <c r="C1000" s="780" t="n">
        <v>140704</v>
      </c>
      <c r="D1000" s="780" t="n">
        <v>140703.15</v>
      </c>
      <c r="E1000" s="781" t="n">
        <v>30.5977518658339</v>
      </c>
      <c r="F1000" s="780" t="n">
        <v>29204.03</v>
      </c>
    </row>
    <row r="1001" customFormat="false" ht="15" hidden="false" customHeight="false" outlineLevel="0" collapsed="false">
      <c r="A1001" s="779" t="s">
        <v>504</v>
      </c>
      <c r="B1001" s="780" t="n">
        <v>123967</v>
      </c>
      <c r="C1001" s="780" t="n">
        <v>5595</v>
      </c>
      <c r="D1001" s="780" t="n">
        <v>5595</v>
      </c>
      <c r="E1001" s="781" t="n">
        <v>4.51329789379432</v>
      </c>
      <c r="F1001" s="780" t="n">
        <v>5420</v>
      </c>
    </row>
    <row r="1002" customFormat="false" ht="15" hidden="false" customHeight="false" outlineLevel="0" collapsed="false">
      <c r="A1002" s="779" t="s">
        <v>506</v>
      </c>
      <c r="B1002" s="780" t="n">
        <v>20000</v>
      </c>
      <c r="C1002" s="780" t="n">
        <v>175</v>
      </c>
      <c r="D1002" s="780" t="n">
        <v>175</v>
      </c>
      <c r="E1002" s="781" t="n">
        <v>0.875</v>
      </c>
      <c r="F1002" s="780" t="n">
        <v>0</v>
      </c>
    </row>
    <row r="1003" customFormat="false" ht="26.25" hidden="false" customHeight="false" outlineLevel="0" collapsed="false">
      <c r="A1003" s="779" t="s">
        <v>512</v>
      </c>
      <c r="B1003" s="780" t="n">
        <v>103967</v>
      </c>
      <c r="C1003" s="780" t="n">
        <v>5420</v>
      </c>
      <c r="D1003" s="780" t="n">
        <v>5420</v>
      </c>
      <c r="E1003" s="781" t="n">
        <v>5.21319264766705</v>
      </c>
      <c r="F1003" s="780" t="n">
        <v>5420</v>
      </c>
    </row>
    <row r="1004" customFormat="false" ht="26.25" hidden="false" customHeight="false" outlineLevel="0" collapsed="false">
      <c r="A1004" s="779" t="s">
        <v>587</v>
      </c>
      <c r="B1004" s="780" t="n">
        <v>103967</v>
      </c>
      <c r="C1004" s="780" t="n">
        <v>5420</v>
      </c>
      <c r="D1004" s="780" t="n">
        <v>5420</v>
      </c>
      <c r="E1004" s="781" t="n">
        <v>5.21319264766705</v>
      </c>
      <c r="F1004" s="780" t="n">
        <v>5420</v>
      </c>
    </row>
    <row r="1005" customFormat="false" ht="15" hidden="false" customHeight="false" outlineLevel="0" collapsed="false">
      <c r="A1005" s="779" t="s">
        <v>20</v>
      </c>
      <c r="B1005" s="780" t="n">
        <v>0</v>
      </c>
      <c r="C1005" s="780" t="n">
        <v>0</v>
      </c>
      <c r="D1005" s="780" t="n">
        <v>140071.620000003</v>
      </c>
      <c r="E1005" s="778" t="s">
        <v>16</v>
      </c>
      <c r="F1005" s="780" t="n">
        <v>106488.84</v>
      </c>
    </row>
    <row r="1006" customFormat="false" ht="15" hidden="false" customHeight="false" outlineLevel="0" collapsed="false">
      <c r="A1006" s="773" t="s">
        <v>1207</v>
      </c>
      <c r="B1006" s="774"/>
      <c r="C1006" s="774"/>
      <c r="D1006" s="774"/>
      <c r="E1006" s="778"/>
      <c r="F1006" s="774"/>
    </row>
    <row r="1007" customFormat="false" ht="15" hidden="false" customHeight="false" outlineLevel="0" collapsed="false">
      <c r="A1007" s="773" t="s">
        <v>370</v>
      </c>
      <c r="B1007" s="774" t="n">
        <v>3324770</v>
      </c>
      <c r="C1007" s="774" t="n">
        <v>785115</v>
      </c>
      <c r="D1007" s="774" t="n">
        <v>751849.3</v>
      </c>
      <c r="E1007" s="775" t="n">
        <v>22.6135732697299</v>
      </c>
      <c r="F1007" s="774" t="n">
        <v>148712.32</v>
      </c>
    </row>
    <row r="1008" customFormat="false" ht="26.25" hidden="false" customHeight="false" outlineLevel="0" collapsed="false">
      <c r="A1008" s="779" t="s">
        <v>67</v>
      </c>
      <c r="B1008" s="780" t="n">
        <v>0</v>
      </c>
      <c r="C1008" s="780" t="n">
        <v>0</v>
      </c>
      <c r="D1008" s="780" t="n">
        <v>0</v>
      </c>
      <c r="E1008" s="778" t="s">
        <v>16</v>
      </c>
      <c r="F1008" s="780" t="n">
        <v>-1254.65</v>
      </c>
    </row>
    <row r="1009" customFormat="false" ht="15" hidden="false" customHeight="false" outlineLevel="0" collapsed="false">
      <c r="A1009" s="779" t="s">
        <v>373</v>
      </c>
      <c r="B1009" s="780" t="n">
        <v>1544103</v>
      </c>
      <c r="C1009" s="780" t="n">
        <v>378865</v>
      </c>
      <c r="D1009" s="780" t="n">
        <v>345599.3</v>
      </c>
      <c r="E1009" s="781" t="n">
        <v>22.3818812605118</v>
      </c>
      <c r="F1009" s="780" t="n">
        <v>15543.97</v>
      </c>
    </row>
    <row r="1010" customFormat="false" ht="15" hidden="false" customHeight="false" outlineLevel="0" collapsed="false">
      <c r="A1010" s="779" t="s">
        <v>379</v>
      </c>
      <c r="B1010" s="780" t="n">
        <v>1780667</v>
      </c>
      <c r="C1010" s="780" t="n">
        <v>406250</v>
      </c>
      <c r="D1010" s="780" t="n">
        <v>406250</v>
      </c>
      <c r="E1010" s="781" t="n">
        <v>22.8144846846715</v>
      </c>
      <c r="F1010" s="780" t="n">
        <v>134423</v>
      </c>
    </row>
    <row r="1011" customFormat="false" ht="26.25" hidden="false" customHeight="false" outlineLevel="0" collapsed="false">
      <c r="A1011" s="779" t="s">
        <v>381</v>
      </c>
      <c r="B1011" s="780" t="n">
        <v>1780667</v>
      </c>
      <c r="C1011" s="780" t="n">
        <v>406250</v>
      </c>
      <c r="D1011" s="780" t="n">
        <v>406250</v>
      </c>
      <c r="E1011" s="781" t="n">
        <v>22.8144846846715</v>
      </c>
      <c r="F1011" s="780" t="n">
        <v>134423</v>
      </c>
    </row>
    <row r="1012" customFormat="false" ht="15" hidden="false" customHeight="false" outlineLevel="0" collapsed="false">
      <c r="A1012" s="773" t="s">
        <v>551</v>
      </c>
      <c r="B1012" s="774" t="n">
        <v>3821301</v>
      </c>
      <c r="C1012" s="774" t="n">
        <v>684803</v>
      </c>
      <c r="D1012" s="774" t="n">
        <v>528793.74</v>
      </c>
      <c r="E1012" s="775" t="n">
        <v>13.8380551545141</v>
      </c>
      <c r="F1012" s="774" t="n">
        <v>126599.53</v>
      </c>
    </row>
    <row r="1013" customFormat="false" ht="15" hidden="false" customHeight="false" outlineLevel="0" collapsed="false">
      <c r="A1013" s="779" t="s">
        <v>384</v>
      </c>
      <c r="B1013" s="780" t="n">
        <v>3683930</v>
      </c>
      <c r="C1013" s="780" t="n">
        <v>676803</v>
      </c>
      <c r="D1013" s="780" t="n">
        <v>525222.94</v>
      </c>
      <c r="E1013" s="781" t="n">
        <v>14.2571368077026</v>
      </c>
      <c r="F1013" s="780" t="n">
        <v>123427.73</v>
      </c>
    </row>
    <row r="1014" customFormat="false" ht="15" hidden="false" customHeight="false" outlineLevel="0" collapsed="false">
      <c r="A1014" s="779" t="s">
        <v>386</v>
      </c>
      <c r="B1014" s="780" t="n">
        <v>3542035</v>
      </c>
      <c r="C1014" s="780" t="n">
        <v>671998</v>
      </c>
      <c r="D1014" s="780" t="n">
        <v>524347.56</v>
      </c>
      <c r="E1014" s="781" t="n">
        <v>14.803568005398</v>
      </c>
      <c r="F1014" s="780" t="n">
        <v>123233.66</v>
      </c>
    </row>
    <row r="1015" customFormat="false" ht="15" hidden="false" customHeight="false" outlineLevel="0" collapsed="false">
      <c r="A1015" s="779" t="s">
        <v>388</v>
      </c>
      <c r="B1015" s="780" t="n">
        <v>1269851</v>
      </c>
      <c r="C1015" s="780" t="n">
        <v>316353</v>
      </c>
      <c r="D1015" s="780" t="n">
        <v>260058.83</v>
      </c>
      <c r="E1015" s="781" t="n">
        <v>20.4794759385156</v>
      </c>
      <c r="F1015" s="780" t="n">
        <v>73646.29</v>
      </c>
    </row>
    <row r="1016" customFormat="false" ht="15" hidden="false" customHeight="false" outlineLevel="0" collapsed="false">
      <c r="A1016" s="779" t="s">
        <v>390</v>
      </c>
      <c r="B1016" s="780" t="n">
        <v>1036754</v>
      </c>
      <c r="C1016" s="780" t="n">
        <v>256531</v>
      </c>
      <c r="D1016" s="780" t="n">
        <v>211286.1</v>
      </c>
      <c r="E1016" s="781" t="n">
        <v>20.3795789550848</v>
      </c>
      <c r="F1016" s="780" t="n">
        <v>59765.9</v>
      </c>
    </row>
    <row r="1017" customFormat="false" ht="15" hidden="false" customHeight="false" outlineLevel="0" collapsed="false">
      <c r="A1017" s="779" t="s">
        <v>394</v>
      </c>
      <c r="B1017" s="780" t="n">
        <v>2272184</v>
      </c>
      <c r="C1017" s="780" t="n">
        <v>355645</v>
      </c>
      <c r="D1017" s="780" t="n">
        <v>264288.73</v>
      </c>
      <c r="E1017" s="781" t="n">
        <v>11.6314845100573</v>
      </c>
      <c r="F1017" s="780" t="n">
        <v>49587.37</v>
      </c>
    </row>
    <row r="1018" customFormat="false" ht="15" hidden="false" customHeight="false" outlineLevel="0" collapsed="false">
      <c r="A1018" s="779" t="s">
        <v>416</v>
      </c>
      <c r="B1018" s="780" t="n">
        <v>82565</v>
      </c>
      <c r="C1018" s="780" t="n">
        <v>4805</v>
      </c>
      <c r="D1018" s="780" t="n">
        <v>875.38</v>
      </c>
      <c r="E1018" s="781" t="n">
        <v>1.06023133288924</v>
      </c>
      <c r="F1018" s="780" t="n">
        <v>194.07</v>
      </c>
    </row>
    <row r="1019" customFormat="false" ht="15" hidden="false" customHeight="false" outlineLevel="0" collapsed="false">
      <c r="A1019" s="779" t="s">
        <v>418</v>
      </c>
      <c r="B1019" s="780" t="n">
        <v>82565</v>
      </c>
      <c r="C1019" s="780" t="n">
        <v>4805</v>
      </c>
      <c r="D1019" s="780" t="n">
        <v>875.38</v>
      </c>
      <c r="E1019" s="781" t="n">
        <v>1.06023133288924</v>
      </c>
      <c r="F1019" s="780" t="n">
        <v>194.07</v>
      </c>
    </row>
    <row r="1020" customFormat="false" ht="26.25" hidden="false" customHeight="false" outlineLevel="0" collapsed="false">
      <c r="A1020" s="779" t="s">
        <v>488</v>
      </c>
      <c r="B1020" s="780" t="n">
        <v>59330</v>
      </c>
      <c r="C1020" s="780" t="n">
        <v>0</v>
      </c>
      <c r="D1020" s="780" t="n">
        <v>0</v>
      </c>
      <c r="E1020" s="781" t="n">
        <v>0</v>
      </c>
      <c r="F1020" s="780" t="n">
        <v>0</v>
      </c>
    </row>
    <row r="1021" customFormat="false" ht="15" hidden="false" customHeight="false" outlineLevel="0" collapsed="false">
      <c r="A1021" s="779" t="s">
        <v>490</v>
      </c>
      <c r="B1021" s="780" t="n">
        <v>25571</v>
      </c>
      <c r="C1021" s="780" t="n">
        <v>0</v>
      </c>
      <c r="D1021" s="780" t="n">
        <v>0</v>
      </c>
      <c r="E1021" s="781" t="n">
        <v>0</v>
      </c>
      <c r="F1021" s="780" t="n">
        <v>0</v>
      </c>
    </row>
    <row r="1022" customFormat="false" ht="15" hidden="false" customHeight="false" outlineLevel="0" collapsed="false">
      <c r="A1022" s="779" t="s">
        <v>492</v>
      </c>
      <c r="B1022" s="780" t="n">
        <v>33759</v>
      </c>
      <c r="C1022" s="780" t="n">
        <v>0</v>
      </c>
      <c r="D1022" s="780" t="n">
        <v>0</v>
      </c>
      <c r="E1022" s="781" t="n">
        <v>0</v>
      </c>
      <c r="F1022" s="780" t="n">
        <v>0</v>
      </c>
    </row>
    <row r="1023" customFormat="false" ht="15" hidden="false" customHeight="false" outlineLevel="0" collapsed="false">
      <c r="A1023" s="779" t="s">
        <v>504</v>
      </c>
      <c r="B1023" s="780" t="n">
        <v>137371</v>
      </c>
      <c r="C1023" s="780" t="n">
        <v>8000</v>
      </c>
      <c r="D1023" s="780" t="n">
        <v>3570.8</v>
      </c>
      <c r="E1023" s="781" t="n">
        <v>2.59938414949298</v>
      </c>
      <c r="F1023" s="780" t="n">
        <v>3171.8</v>
      </c>
    </row>
    <row r="1024" customFormat="false" ht="15" hidden="false" customHeight="false" outlineLevel="0" collapsed="false">
      <c r="A1024" s="779" t="s">
        <v>506</v>
      </c>
      <c r="B1024" s="780" t="n">
        <v>137371</v>
      </c>
      <c r="C1024" s="780" t="n">
        <v>8000</v>
      </c>
      <c r="D1024" s="780" t="n">
        <v>3570.8</v>
      </c>
      <c r="E1024" s="781" t="n">
        <v>2.59938414949298</v>
      </c>
      <c r="F1024" s="780" t="n">
        <v>3171.8</v>
      </c>
    </row>
    <row r="1025" customFormat="false" ht="15" hidden="false" customHeight="false" outlineLevel="0" collapsed="false">
      <c r="A1025" s="779" t="s">
        <v>20</v>
      </c>
      <c r="B1025" s="780" t="n">
        <v>-496531</v>
      </c>
      <c r="C1025" s="780" t="n">
        <v>100312</v>
      </c>
      <c r="D1025" s="780" t="n">
        <v>223055.56</v>
      </c>
      <c r="E1025" s="778" t="s">
        <v>16</v>
      </c>
      <c r="F1025" s="780" t="n">
        <v>22112.79</v>
      </c>
    </row>
    <row r="1026" customFormat="false" ht="15" hidden="false" customHeight="false" outlineLevel="0" collapsed="false">
      <c r="A1026" s="779" t="s">
        <v>21</v>
      </c>
      <c r="B1026" s="780" t="n">
        <v>496531</v>
      </c>
      <c r="C1026" s="780" t="n">
        <v>-100312</v>
      </c>
      <c r="D1026" s="782" t="s">
        <v>16</v>
      </c>
      <c r="E1026" s="778" t="s">
        <v>16</v>
      </c>
      <c r="F1026" s="782" t="s">
        <v>16</v>
      </c>
    </row>
    <row r="1027" customFormat="false" ht="15" hidden="false" customHeight="false" outlineLevel="0" collapsed="false">
      <c r="A1027" s="779" t="s">
        <v>87</v>
      </c>
      <c r="B1027" s="780" t="n">
        <v>496531</v>
      </c>
      <c r="C1027" s="780" t="n">
        <v>-100312</v>
      </c>
      <c r="D1027" s="782" t="s">
        <v>16</v>
      </c>
      <c r="E1027" s="778" t="s">
        <v>16</v>
      </c>
      <c r="F1027" s="782" t="s">
        <v>16</v>
      </c>
    </row>
    <row r="1028" customFormat="false" ht="26.25" hidden="false" customHeight="false" outlineLevel="0" collapsed="false">
      <c r="A1028" s="779" t="s">
        <v>89</v>
      </c>
      <c r="B1028" s="780" t="n">
        <v>496531</v>
      </c>
      <c r="C1028" s="780" t="n">
        <v>-100312</v>
      </c>
      <c r="D1028" s="782" t="s">
        <v>16</v>
      </c>
      <c r="E1028" s="778" t="s">
        <v>16</v>
      </c>
      <c r="F1028" s="782" t="s">
        <v>16</v>
      </c>
    </row>
    <row r="1029" customFormat="false" ht="15" hidden="false" customHeight="false" outlineLevel="0" collapsed="false">
      <c r="A1029" s="773" t="s">
        <v>1208</v>
      </c>
      <c r="B1029" s="774"/>
      <c r="C1029" s="774"/>
      <c r="D1029" s="774"/>
      <c r="E1029" s="778"/>
      <c r="F1029" s="774"/>
    </row>
    <row r="1030" customFormat="false" ht="15" hidden="false" customHeight="false" outlineLevel="0" collapsed="false">
      <c r="A1030" s="773" t="s">
        <v>370</v>
      </c>
      <c r="B1030" s="774" t="n">
        <v>3324770</v>
      </c>
      <c r="C1030" s="774" t="n">
        <v>785115</v>
      </c>
      <c r="D1030" s="774" t="n">
        <v>751849.3</v>
      </c>
      <c r="E1030" s="775" t="n">
        <v>22.6135732697299</v>
      </c>
      <c r="F1030" s="774" t="n">
        <v>148712.32</v>
      </c>
    </row>
    <row r="1031" customFormat="false" ht="26.25" hidden="false" customHeight="false" outlineLevel="0" collapsed="false">
      <c r="A1031" s="779" t="s">
        <v>67</v>
      </c>
      <c r="B1031" s="780" t="n">
        <v>0</v>
      </c>
      <c r="C1031" s="780" t="n">
        <v>0</v>
      </c>
      <c r="D1031" s="780" t="n">
        <v>0</v>
      </c>
      <c r="E1031" s="778" t="s">
        <v>16</v>
      </c>
      <c r="F1031" s="780" t="n">
        <v>-1254.65</v>
      </c>
    </row>
    <row r="1032" customFormat="false" ht="15" hidden="false" customHeight="false" outlineLevel="0" collapsed="false">
      <c r="A1032" s="779" t="s">
        <v>373</v>
      </c>
      <c r="B1032" s="780" t="n">
        <v>1544103</v>
      </c>
      <c r="C1032" s="780" t="n">
        <v>378865</v>
      </c>
      <c r="D1032" s="780" t="n">
        <v>345599.3</v>
      </c>
      <c r="E1032" s="781" t="n">
        <v>22.3818812605118</v>
      </c>
      <c r="F1032" s="780" t="n">
        <v>15543.97</v>
      </c>
    </row>
    <row r="1033" customFormat="false" ht="15" hidden="false" customHeight="false" outlineLevel="0" collapsed="false">
      <c r="A1033" s="779" t="s">
        <v>379</v>
      </c>
      <c r="B1033" s="780" t="n">
        <v>1780667</v>
      </c>
      <c r="C1033" s="780" t="n">
        <v>406250</v>
      </c>
      <c r="D1033" s="780" t="n">
        <v>406250</v>
      </c>
      <c r="E1033" s="781" t="n">
        <v>22.8144846846715</v>
      </c>
      <c r="F1033" s="780" t="n">
        <v>134423</v>
      </c>
    </row>
    <row r="1034" customFormat="false" ht="26.25" hidden="false" customHeight="false" outlineLevel="0" collapsed="false">
      <c r="A1034" s="779" t="s">
        <v>381</v>
      </c>
      <c r="B1034" s="780" t="n">
        <v>1780667</v>
      </c>
      <c r="C1034" s="780" t="n">
        <v>406250</v>
      </c>
      <c r="D1034" s="780" t="n">
        <v>406250</v>
      </c>
      <c r="E1034" s="781" t="n">
        <v>22.8144846846715</v>
      </c>
      <c r="F1034" s="780" t="n">
        <v>134423</v>
      </c>
    </row>
    <row r="1035" customFormat="false" ht="15" hidden="false" customHeight="false" outlineLevel="0" collapsed="false">
      <c r="A1035" s="773" t="s">
        <v>551</v>
      </c>
      <c r="B1035" s="774" t="n">
        <v>3821301</v>
      </c>
      <c r="C1035" s="774" t="n">
        <v>684803</v>
      </c>
      <c r="D1035" s="774" t="n">
        <v>528793.74</v>
      </c>
      <c r="E1035" s="775" t="n">
        <v>13.8380551545141</v>
      </c>
      <c r="F1035" s="774" t="n">
        <v>126599.53</v>
      </c>
    </row>
    <row r="1036" customFormat="false" ht="15" hidden="false" customHeight="false" outlineLevel="0" collapsed="false">
      <c r="A1036" s="779" t="s">
        <v>384</v>
      </c>
      <c r="B1036" s="780" t="n">
        <v>3683930</v>
      </c>
      <c r="C1036" s="780" t="n">
        <v>676803</v>
      </c>
      <c r="D1036" s="780" t="n">
        <v>525222.94</v>
      </c>
      <c r="E1036" s="781" t="n">
        <v>14.2571368077026</v>
      </c>
      <c r="F1036" s="780" t="n">
        <v>123427.73</v>
      </c>
    </row>
    <row r="1037" customFormat="false" ht="15" hidden="false" customHeight="false" outlineLevel="0" collapsed="false">
      <c r="A1037" s="779" t="s">
        <v>386</v>
      </c>
      <c r="B1037" s="780" t="n">
        <v>3542035</v>
      </c>
      <c r="C1037" s="780" t="n">
        <v>671998</v>
      </c>
      <c r="D1037" s="780" t="n">
        <v>524347.56</v>
      </c>
      <c r="E1037" s="781" t="n">
        <v>14.803568005398</v>
      </c>
      <c r="F1037" s="780" t="n">
        <v>123233.66</v>
      </c>
    </row>
    <row r="1038" customFormat="false" ht="15" hidden="false" customHeight="false" outlineLevel="0" collapsed="false">
      <c r="A1038" s="779" t="s">
        <v>388</v>
      </c>
      <c r="B1038" s="780" t="n">
        <v>1269851</v>
      </c>
      <c r="C1038" s="780" t="n">
        <v>316353</v>
      </c>
      <c r="D1038" s="780" t="n">
        <v>260058.83</v>
      </c>
      <c r="E1038" s="781" t="n">
        <v>20.4794759385156</v>
      </c>
      <c r="F1038" s="780" t="n">
        <v>73646.29</v>
      </c>
    </row>
    <row r="1039" customFormat="false" ht="15" hidden="false" customHeight="false" outlineLevel="0" collapsed="false">
      <c r="A1039" s="779" t="s">
        <v>390</v>
      </c>
      <c r="B1039" s="780" t="n">
        <v>1036754</v>
      </c>
      <c r="C1039" s="780" t="n">
        <v>256531</v>
      </c>
      <c r="D1039" s="780" t="n">
        <v>211286.1</v>
      </c>
      <c r="E1039" s="781" t="n">
        <v>20.3795789550848</v>
      </c>
      <c r="F1039" s="780" t="n">
        <v>59765.9</v>
      </c>
    </row>
    <row r="1040" customFormat="false" ht="15" hidden="false" customHeight="false" outlineLevel="0" collapsed="false">
      <c r="A1040" s="779" t="s">
        <v>394</v>
      </c>
      <c r="B1040" s="780" t="n">
        <v>2272184</v>
      </c>
      <c r="C1040" s="780" t="n">
        <v>355645</v>
      </c>
      <c r="D1040" s="780" t="n">
        <v>264288.73</v>
      </c>
      <c r="E1040" s="781" t="n">
        <v>11.6314845100573</v>
      </c>
      <c r="F1040" s="780" t="n">
        <v>49587.37</v>
      </c>
    </row>
    <row r="1041" customFormat="false" ht="15" hidden="false" customHeight="false" outlineLevel="0" collapsed="false">
      <c r="A1041" s="779" t="s">
        <v>416</v>
      </c>
      <c r="B1041" s="780" t="n">
        <v>82565</v>
      </c>
      <c r="C1041" s="780" t="n">
        <v>4805</v>
      </c>
      <c r="D1041" s="780" t="n">
        <v>875.38</v>
      </c>
      <c r="E1041" s="781" t="n">
        <v>1.06023133288924</v>
      </c>
      <c r="F1041" s="780" t="n">
        <v>194.07</v>
      </c>
    </row>
    <row r="1042" customFormat="false" ht="15" hidden="false" customHeight="false" outlineLevel="0" collapsed="false">
      <c r="A1042" s="779" t="s">
        <v>418</v>
      </c>
      <c r="B1042" s="780" t="n">
        <v>82565</v>
      </c>
      <c r="C1042" s="780" t="n">
        <v>4805</v>
      </c>
      <c r="D1042" s="780" t="n">
        <v>875.38</v>
      </c>
      <c r="E1042" s="781" t="n">
        <v>1.06023133288924</v>
      </c>
      <c r="F1042" s="780" t="n">
        <v>194.07</v>
      </c>
    </row>
    <row r="1043" customFormat="false" ht="26.25" hidden="false" customHeight="false" outlineLevel="0" collapsed="false">
      <c r="A1043" s="779" t="s">
        <v>488</v>
      </c>
      <c r="B1043" s="780" t="n">
        <v>59330</v>
      </c>
      <c r="C1043" s="780" t="n">
        <v>0</v>
      </c>
      <c r="D1043" s="780" t="n">
        <v>0</v>
      </c>
      <c r="E1043" s="781" t="n">
        <v>0</v>
      </c>
      <c r="F1043" s="780" t="n">
        <v>0</v>
      </c>
    </row>
    <row r="1044" customFormat="false" ht="15" hidden="false" customHeight="false" outlineLevel="0" collapsed="false">
      <c r="A1044" s="779" t="s">
        <v>490</v>
      </c>
      <c r="B1044" s="780" t="n">
        <v>25571</v>
      </c>
      <c r="C1044" s="780" t="n">
        <v>0</v>
      </c>
      <c r="D1044" s="780" t="n">
        <v>0</v>
      </c>
      <c r="E1044" s="781" t="n">
        <v>0</v>
      </c>
      <c r="F1044" s="780" t="n">
        <v>0</v>
      </c>
    </row>
    <row r="1045" customFormat="false" ht="15" hidden="false" customHeight="false" outlineLevel="0" collapsed="false">
      <c r="A1045" s="779" t="s">
        <v>492</v>
      </c>
      <c r="B1045" s="780" t="n">
        <v>33759</v>
      </c>
      <c r="C1045" s="780" t="n">
        <v>8000</v>
      </c>
      <c r="D1045" s="780" t="n">
        <v>3570.8</v>
      </c>
      <c r="E1045" s="781" t="n">
        <v>10.5773275274742</v>
      </c>
      <c r="F1045" s="780" t="n">
        <v>3171.8</v>
      </c>
    </row>
    <row r="1046" customFormat="false" ht="15" hidden="false" customHeight="false" outlineLevel="0" collapsed="false">
      <c r="A1046" s="779" t="s">
        <v>504</v>
      </c>
      <c r="B1046" s="780" t="n">
        <v>137371</v>
      </c>
      <c r="C1046" s="780" t="n">
        <v>8000</v>
      </c>
      <c r="D1046" s="780" t="n">
        <v>3570.8</v>
      </c>
      <c r="E1046" s="781" t="n">
        <v>2.59938414949298</v>
      </c>
      <c r="F1046" s="780" t="n">
        <v>3171.8</v>
      </c>
    </row>
    <row r="1047" customFormat="false" ht="15" hidden="false" customHeight="false" outlineLevel="0" collapsed="false">
      <c r="A1047" s="779" t="s">
        <v>506</v>
      </c>
      <c r="B1047" s="780" t="n">
        <v>137371</v>
      </c>
      <c r="C1047" s="780" t="n">
        <v>8000</v>
      </c>
      <c r="D1047" s="780" t="n">
        <v>3570.8</v>
      </c>
      <c r="E1047" s="781" t="n">
        <v>2.59938414949298</v>
      </c>
      <c r="F1047" s="780" t="n">
        <v>3171.8</v>
      </c>
    </row>
    <row r="1048" customFormat="false" ht="15" hidden="false" customHeight="false" outlineLevel="0" collapsed="false">
      <c r="A1048" s="779" t="s">
        <v>20</v>
      </c>
      <c r="B1048" s="780" t="n">
        <v>-496531</v>
      </c>
      <c r="C1048" s="780" t="n">
        <v>100312</v>
      </c>
      <c r="D1048" s="780" t="n">
        <v>223055.56</v>
      </c>
      <c r="E1048" s="778" t="s">
        <v>16</v>
      </c>
      <c r="F1048" s="780" t="n">
        <v>22112.79</v>
      </c>
    </row>
    <row r="1049" customFormat="false" ht="15" hidden="false" customHeight="false" outlineLevel="0" collapsed="false">
      <c r="A1049" s="779" t="s">
        <v>21</v>
      </c>
      <c r="B1049" s="780" t="n">
        <v>496531</v>
      </c>
      <c r="C1049" s="780" t="n">
        <v>-100312</v>
      </c>
      <c r="D1049" s="782" t="s">
        <v>16</v>
      </c>
      <c r="E1049" s="778" t="s">
        <v>16</v>
      </c>
      <c r="F1049" s="782" t="s">
        <v>16</v>
      </c>
    </row>
    <row r="1050" customFormat="false" ht="15" hidden="false" customHeight="false" outlineLevel="0" collapsed="false">
      <c r="A1050" s="779" t="s">
        <v>87</v>
      </c>
      <c r="B1050" s="780" t="n">
        <v>496531</v>
      </c>
      <c r="C1050" s="780" t="n">
        <v>-100312</v>
      </c>
      <c r="D1050" s="782" t="s">
        <v>16</v>
      </c>
      <c r="E1050" s="778" t="s">
        <v>16</v>
      </c>
      <c r="F1050" s="782" t="s">
        <v>16</v>
      </c>
    </row>
    <row r="1051" customFormat="false" ht="26.25" hidden="false" customHeight="false" outlineLevel="0" collapsed="false">
      <c r="A1051" s="779" t="s">
        <v>89</v>
      </c>
      <c r="B1051" s="780" t="n">
        <v>496531</v>
      </c>
      <c r="C1051" s="780" t="n">
        <v>-100312</v>
      </c>
      <c r="D1051" s="782" t="s">
        <v>16</v>
      </c>
      <c r="E1051" s="778" t="s">
        <v>16</v>
      </c>
      <c r="F1051" s="782" t="s">
        <v>16</v>
      </c>
    </row>
    <row r="1052" customFormat="false" ht="15" hidden="false" customHeight="false" outlineLevel="0" collapsed="false">
      <c r="A1052" s="773" t="s">
        <v>238</v>
      </c>
      <c r="B1052" s="774"/>
      <c r="C1052" s="774"/>
      <c r="D1052" s="774"/>
      <c r="E1052" s="778"/>
      <c r="F1052" s="774"/>
    </row>
    <row r="1053" customFormat="false" ht="15" hidden="false" customHeight="false" outlineLevel="0" collapsed="false">
      <c r="A1053" s="773" t="s">
        <v>370</v>
      </c>
      <c r="B1053" s="774" t="n">
        <v>1659704</v>
      </c>
      <c r="C1053" s="774" t="n">
        <v>503829</v>
      </c>
      <c r="D1053" s="774" t="n">
        <v>588200.44</v>
      </c>
      <c r="E1053" s="775" t="n">
        <v>35.4400808818922</v>
      </c>
      <c r="F1053" s="774" t="n">
        <v>97955.13</v>
      </c>
    </row>
    <row r="1054" customFormat="false" ht="15" hidden="false" customHeight="false" outlineLevel="0" collapsed="false">
      <c r="A1054" s="779" t="s">
        <v>373</v>
      </c>
      <c r="B1054" s="780" t="n">
        <v>310688</v>
      </c>
      <c r="C1054" s="780" t="n">
        <v>192536</v>
      </c>
      <c r="D1054" s="780" t="n">
        <v>276907.44</v>
      </c>
      <c r="E1054" s="781" t="n">
        <v>89.127175816253</v>
      </c>
      <c r="F1054" s="780" t="n">
        <v>-177.87</v>
      </c>
    </row>
    <row r="1055" customFormat="false" ht="26.25" hidden="false" customHeight="false" outlineLevel="0" collapsed="false">
      <c r="A1055" s="779" t="s">
        <v>579</v>
      </c>
      <c r="B1055" s="780" t="n">
        <v>36327</v>
      </c>
      <c r="C1055" s="780" t="n">
        <v>0</v>
      </c>
      <c r="D1055" s="780" t="n">
        <v>0</v>
      </c>
      <c r="E1055" s="781" t="n">
        <v>0</v>
      </c>
      <c r="F1055" s="780" t="n">
        <v>0</v>
      </c>
    </row>
    <row r="1056" customFormat="false" ht="15" hidden="false" customHeight="false" outlineLevel="0" collapsed="false">
      <c r="A1056" s="779" t="s">
        <v>379</v>
      </c>
      <c r="B1056" s="780" t="n">
        <v>1349016</v>
      </c>
      <c r="C1056" s="780" t="n">
        <v>311293</v>
      </c>
      <c r="D1056" s="780" t="n">
        <v>311293</v>
      </c>
      <c r="E1056" s="781" t="n">
        <v>23.0755602602193</v>
      </c>
      <c r="F1056" s="780" t="n">
        <v>98133</v>
      </c>
    </row>
    <row r="1057" customFormat="false" ht="26.25" hidden="false" customHeight="false" outlineLevel="0" collapsed="false">
      <c r="A1057" s="779" t="s">
        <v>381</v>
      </c>
      <c r="B1057" s="780" t="n">
        <v>1349016</v>
      </c>
      <c r="C1057" s="780" t="n">
        <v>311293</v>
      </c>
      <c r="D1057" s="780" t="n">
        <v>311293</v>
      </c>
      <c r="E1057" s="781" t="n">
        <v>23.0755602602193</v>
      </c>
      <c r="F1057" s="780" t="n">
        <v>98133</v>
      </c>
    </row>
    <row r="1058" customFormat="false" ht="15" hidden="false" customHeight="false" outlineLevel="0" collapsed="false">
      <c r="A1058" s="773" t="s">
        <v>551</v>
      </c>
      <c r="B1058" s="774" t="n">
        <v>1722943</v>
      </c>
      <c r="C1058" s="774" t="n">
        <v>440432</v>
      </c>
      <c r="D1058" s="774" t="n">
        <v>394314.23</v>
      </c>
      <c r="E1058" s="775" t="n">
        <v>22.8860867712977</v>
      </c>
      <c r="F1058" s="774" t="n">
        <v>87145</v>
      </c>
    </row>
    <row r="1059" customFormat="false" ht="15" hidden="false" customHeight="false" outlineLevel="0" collapsed="false">
      <c r="A1059" s="779" t="s">
        <v>384</v>
      </c>
      <c r="B1059" s="780" t="n">
        <v>1715443</v>
      </c>
      <c r="C1059" s="780" t="n">
        <v>432932</v>
      </c>
      <c r="D1059" s="780" t="n">
        <v>391142.43</v>
      </c>
      <c r="E1059" s="781" t="n">
        <v>22.8012490068163</v>
      </c>
      <c r="F1059" s="780" t="n">
        <v>83973.2</v>
      </c>
    </row>
    <row r="1060" customFormat="false" ht="15" hidden="false" customHeight="false" outlineLevel="0" collapsed="false">
      <c r="A1060" s="779" t="s">
        <v>386</v>
      </c>
      <c r="B1060" s="780" t="n">
        <v>1641683</v>
      </c>
      <c r="C1060" s="780" t="n">
        <v>432932</v>
      </c>
      <c r="D1060" s="780" t="n">
        <v>391142.43</v>
      </c>
      <c r="E1060" s="781" t="n">
        <v>23.8256977747836</v>
      </c>
      <c r="F1060" s="780" t="n">
        <v>83973.2</v>
      </c>
    </row>
    <row r="1061" customFormat="false" ht="15" hidden="false" customHeight="false" outlineLevel="0" collapsed="false">
      <c r="A1061" s="779" t="s">
        <v>388</v>
      </c>
      <c r="B1061" s="780" t="n">
        <v>770773</v>
      </c>
      <c r="C1061" s="780" t="n">
        <v>215349</v>
      </c>
      <c r="D1061" s="780" t="n">
        <v>194213.45</v>
      </c>
      <c r="E1061" s="781" t="n">
        <v>25.1972305724253</v>
      </c>
      <c r="F1061" s="780" t="n">
        <v>54233.31</v>
      </c>
    </row>
    <row r="1062" customFormat="false" ht="15" hidden="false" customHeight="false" outlineLevel="0" collapsed="false">
      <c r="A1062" s="779" t="s">
        <v>390</v>
      </c>
      <c r="B1062" s="780" t="n">
        <v>614408</v>
      </c>
      <c r="C1062" s="780" t="n">
        <v>171122</v>
      </c>
      <c r="D1062" s="780" t="n">
        <v>155400.57</v>
      </c>
      <c r="E1062" s="781" t="n">
        <v>25.2927321909871</v>
      </c>
      <c r="F1062" s="780" t="n">
        <v>43522.71</v>
      </c>
    </row>
    <row r="1063" customFormat="false" ht="15" hidden="false" customHeight="false" outlineLevel="0" collapsed="false">
      <c r="A1063" s="779" t="s">
        <v>394</v>
      </c>
      <c r="B1063" s="780" t="n">
        <v>870910</v>
      </c>
      <c r="C1063" s="780" t="n">
        <v>217583</v>
      </c>
      <c r="D1063" s="780" t="n">
        <v>196928.98</v>
      </c>
      <c r="E1063" s="781" t="n">
        <v>22.6118634531697</v>
      </c>
      <c r="F1063" s="780" t="n">
        <v>29739.89</v>
      </c>
    </row>
    <row r="1064" customFormat="false" ht="15" hidden="false" customHeight="false" outlineLevel="0" collapsed="false">
      <c r="A1064" s="779" t="s">
        <v>416</v>
      </c>
      <c r="B1064" s="780" t="n">
        <v>17095</v>
      </c>
      <c r="C1064" s="780" t="n">
        <v>0</v>
      </c>
      <c r="D1064" s="780" t="n">
        <v>0</v>
      </c>
      <c r="E1064" s="781" t="n">
        <v>0</v>
      </c>
      <c r="F1064" s="780" t="n">
        <v>0</v>
      </c>
    </row>
    <row r="1065" customFormat="false" ht="15" hidden="false" customHeight="false" outlineLevel="0" collapsed="false">
      <c r="A1065" s="779" t="s">
        <v>418</v>
      </c>
      <c r="B1065" s="780" t="n">
        <v>17095</v>
      </c>
      <c r="C1065" s="780" t="n">
        <v>0</v>
      </c>
      <c r="D1065" s="780" t="n">
        <v>0</v>
      </c>
      <c r="E1065" s="781" t="n">
        <v>0</v>
      </c>
      <c r="F1065" s="780" t="n">
        <v>0</v>
      </c>
    </row>
    <row r="1066" customFormat="false" ht="26.25" hidden="false" customHeight="false" outlineLevel="0" collapsed="false">
      <c r="A1066" s="779" t="s">
        <v>488</v>
      </c>
      <c r="B1066" s="780" t="n">
        <v>20338</v>
      </c>
      <c r="C1066" s="780" t="n">
        <v>0</v>
      </c>
      <c r="D1066" s="780" t="n">
        <v>0</v>
      </c>
      <c r="E1066" s="781" t="n">
        <v>0</v>
      </c>
      <c r="F1066" s="780" t="n">
        <v>0</v>
      </c>
    </row>
    <row r="1067" customFormat="false" ht="15" hidden="false" customHeight="false" outlineLevel="0" collapsed="false">
      <c r="A1067" s="779" t="s">
        <v>490</v>
      </c>
      <c r="B1067" s="780" t="n">
        <v>20338</v>
      </c>
      <c r="C1067" s="780" t="n">
        <v>0</v>
      </c>
      <c r="D1067" s="780" t="n">
        <v>0</v>
      </c>
      <c r="E1067" s="781" t="n">
        <v>0</v>
      </c>
      <c r="F1067" s="780" t="n">
        <v>0</v>
      </c>
    </row>
    <row r="1068" customFormat="false" ht="15" hidden="false" customHeight="false" outlineLevel="0" collapsed="false">
      <c r="A1068" s="779" t="s">
        <v>494</v>
      </c>
      <c r="B1068" s="780" t="n">
        <v>36327</v>
      </c>
      <c r="C1068" s="780" t="n">
        <v>0</v>
      </c>
      <c r="D1068" s="780" t="n">
        <v>0</v>
      </c>
      <c r="E1068" s="781" t="n">
        <v>0</v>
      </c>
      <c r="F1068" s="780" t="n">
        <v>0</v>
      </c>
    </row>
    <row r="1069" customFormat="false" ht="15" hidden="false" customHeight="false" outlineLevel="0" collapsed="false">
      <c r="A1069" s="779" t="s">
        <v>566</v>
      </c>
      <c r="B1069" s="780" t="n">
        <v>36327</v>
      </c>
      <c r="C1069" s="780" t="n">
        <v>0</v>
      </c>
      <c r="D1069" s="780" t="n">
        <v>0</v>
      </c>
      <c r="E1069" s="781" t="n">
        <v>0</v>
      </c>
      <c r="F1069" s="780" t="n">
        <v>0</v>
      </c>
    </row>
    <row r="1070" customFormat="false" ht="39" hidden="false" customHeight="false" outlineLevel="0" collapsed="false">
      <c r="A1070" s="779" t="s">
        <v>568</v>
      </c>
      <c r="B1070" s="780" t="n">
        <v>36327</v>
      </c>
      <c r="C1070" s="780" t="n">
        <v>0</v>
      </c>
      <c r="D1070" s="780" t="n">
        <v>0</v>
      </c>
      <c r="E1070" s="781" t="n">
        <v>0</v>
      </c>
      <c r="F1070" s="780" t="n">
        <v>0</v>
      </c>
    </row>
    <row r="1071" customFormat="false" ht="15" hidden="false" customHeight="false" outlineLevel="0" collapsed="false">
      <c r="A1071" s="779" t="s">
        <v>504</v>
      </c>
      <c r="B1071" s="780" t="n">
        <v>7500</v>
      </c>
      <c r="C1071" s="780" t="n">
        <v>7500</v>
      </c>
      <c r="D1071" s="780" t="n">
        <v>3171.8</v>
      </c>
      <c r="E1071" s="781" t="n">
        <v>42.2906666666667</v>
      </c>
      <c r="F1071" s="780" t="n">
        <v>3171.8</v>
      </c>
    </row>
    <row r="1072" customFormat="false" ht="15" hidden="false" customHeight="false" outlineLevel="0" collapsed="false">
      <c r="A1072" s="779" t="s">
        <v>506</v>
      </c>
      <c r="B1072" s="780" t="n">
        <v>7500</v>
      </c>
      <c r="C1072" s="780" t="n">
        <v>7500</v>
      </c>
      <c r="D1072" s="780" t="n">
        <v>3171.8</v>
      </c>
      <c r="E1072" s="781" t="n">
        <v>42.2906666666667</v>
      </c>
      <c r="F1072" s="780" t="n">
        <v>3171.8</v>
      </c>
    </row>
    <row r="1073" customFormat="false" ht="15" hidden="false" customHeight="false" outlineLevel="0" collapsed="false">
      <c r="A1073" s="779" t="s">
        <v>20</v>
      </c>
      <c r="B1073" s="780" t="n">
        <v>-63239</v>
      </c>
      <c r="C1073" s="780" t="n">
        <v>63397</v>
      </c>
      <c r="D1073" s="780" t="n">
        <v>193886.21</v>
      </c>
      <c r="E1073" s="778" t="s">
        <v>16</v>
      </c>
      <c r="F1073" s="780" t="n">
        <v>10810.13</v>
      </c>
    </row>
    <row r="1074" customFormat="false" ht="15" hidden="false" customHeight="false" outlineLevel="0" collapsed="false">
      <c r="A1074" s="779" t="s">
        <v>21</v>
      </c>
      <c r="B1074" s="780" t="n">
        <v>63239</v>
      </c>
      <c r="C1074" s="780" t="n">
        <v>-63397</v>
      </c>
      <c r="D1074" s="782" t="s">
        <v>16</v>
      </c>
      <c r="E1074" s="778" t="s">
        <v>16</v>
      </c>
      <c r="F1074" s="782" t="s">
        <v>16</v>
      </c>
    </row>
    <row r="1075" customFormat="false" ht="15" hidden="false" customHeight="false" outlineLevel="0" collapsed="false">
      <c r="A1075" s="779" t="s">
        <v>87</v>
      </c>
      <c r="B1075" s="780" t="n">
        <v>63239</v>
      </c>
      <c r="C1075" s="780" t="n">
        <v>-63397</v>
      </c>
      <c r="D1075" s="782" t="s">
        <v>16</v>
      </c>
      <c r="E1075" s="778" t="s">
        <v>16</v>
      </c>
      <c r="F1075" s="782" t="s">
        <v>16</v>
      </c>
    </row>
    <row r="1076" customFormat="false" ht="26.25" hidden="false" customHeight="false" outlineLevel="0" collapsed="false">
      <c r="A1076" s="779" t="s">
        <v>89</v>
      </c>
      <c r="B1076" s="780" t="n">
        <v>63239</v>
      </c>
      <c r="C1076" s="780" t="n">
        <v>-63397</v>
      </c>
      <c r="D1076" s="782" t="s">
        <v>16</v>
      </c>
      <c r="E1076" s="778" t="s">
        <v>16</v>
      </c>
      <c r="F1076" s="782" t="s">
        <v>16</v>
      </c>
    </row>
    <row r="1077" customFormat="false" ht="15" hidden="false" customHeight="false" outlineLevel="0" collapsed="false">
      <c r="A1077" s="773" t="s">
        <v>593</v>
      </c>
      <c r="B1077" s="774"/>
      <c r="C1077" s="774"/>
      <c r="D1077" s="774"/>
      <c r="E1077" s="778"/>
      <c r="F1077" s="774"/>
    </row>
    <row r="1078" customFormat="false" ht="15" hidden="false" customHeight="false" outlineLevel="0" collapsed="false">
      <c r="A1078" s="773" t="s">
        <v>370</v>
      </c>
      <c r="B1078" s="774" t="n">
        <v>1616762</v>
      </c>
      <c r="C1078" s="774" t="n">
        <v>276481</v>
      </c>
      <c r="D1078" s="774" t="n">
        <v>158843.86</v>
      </c>
      <c r="E1078" s="775" t="n">
        <v>9.82481404189361</v>
      </c>
      <c r="F1078" s="774" t="n">
        <v>46952.19</v>
      </c>
    </row>
    <row r="1079" customFormat="false" ht="26.25" hidden="false" customHeight="false" outlineLevel="0" collapsed="false">
      <c r="A1079" s="779" t="s">
        <v>67</v>
      </c>
      <c r="B1079" s="780" t="n">
        <v>0</v>
      </c>
      <c r="C1079" s="780" t="n">
        <v>0</v>
      </c>
      <c r="D1079" s="780" t="n">
        <v>0</v>
      </c>
      <c r="E1079" s="778" t="s">
        <v>16</v>
      </c>
      <c r="F1079" s="780" t="n">
        <v>-1254.65</v>
      </c>
    </row>
    <row r="1080" customFormat="false" ht="15" hidden="false" customHeight="false" outlineLevel="0" collapsed="false">
      <c r="A1080" s="779" t="s">
        <v>373</v>
      </c>
      <c r="B1080" s="780" t="n">
        <v>1250581</v>
      </c>
      <c r="C1080" s="780" t="n">
        <v>186329</v>
      </c>
      <c r="D1080" s="780" t="n">
        <v>68691.86</v>
      </c>
      <c r="E1080" s="781" t="n">
        <v>5.49279574853608</v>
      </c>
      <c r="F1080" s="780" t="n">
        <v>15721.84</v>
      </c>
    </row>
    <row r="1081" customFormat="false" ht="15" hidden="false" customHeight="false" outlineLevel="0" collapsed="false">
      <c r="A1081" s="779" t="s">
        <v>379</v>
      </c>
      <c r="B1081" s="780" t="n">
        <v>366181</v>
      </c>
      <c r="C1081" s="780" t="n">
        <v>90152</v>
      </c>
      <c r="D1081" s="780" t="n">
        <v>90152</v>
      </c>
      <c r="E1081" s="781" t="n">
        <v>24.6195187625792</v>
      </c>
      <c r="F1081" s="780" t="n">
        <v>32485</v>
      </c>
    </row>
    <row r="1082" customFormat="false" ht="26.25" hidden="false" customHeight="false" outlineLevel="0" collapsed="false">
      <c r="A1082" s="779" t="s">
        <v>381</v>
      </c>
      <c r="B1082" s="780" t="n">
        <v>366181</v>
      </c>
      <c r="C1082" s="780" t="n">
        <v>90152</v>
      </c>
      <c r="D1082" s="780" t="n">
        <v>90152</v>
      </c>
      <c r="E1082" s="781" t="n">
        <v>24.6195187625792</v>
      </c>
      <c r="F1082" s="780" t="n">
        <v>32485</v>
      </c>
    </row>
    <row r="1083" customFormat="false" ht="15" hidden="false" customHeight="false" outlineLevel="0" collapsed="false">
      <c r="A1083" s="773" t="s">
        <v>551</v>
      </c>
      <c r="B1083" s="774" t="n">
        <v>2050054</v>
      </c>
      <c r="C1083" s="774" t="n">
        <v>239566</v>
      </c>
      <c r="D1083" s="774" t="n">
        <v>133604.13</v>
      </c>
      <c r="E1083" s="775" t="n">
        <v>6.51710296411704</v>
      </c>
      <c r="F1083" s="774" t="n">
        <v>39260.46</v>
      </c>
    </row>
    <row r="1084" customFormat="false" ht="15" hidden="false" customHeight="false" outlineLevel="0" collapsed="false">
      <c r="A1084" s="779" t="s">
        <v>384</v>
      </c>
      <c r="B1084" s="780" t="n">
        <v>1920183</v>
      </c>
      <c r="C1084" s="780" t="n">
        <v>239066</v>
      </c>
      <c r="D1084" s="780" t="n">
        <v>133205.13</v>
      </c>
      <c r="E1084" s="781" t="n">
        <v>6.93710599458489</v>
      </c>
      <c r="F1084" s="780" t="n">
        <v>39260.46</v>
      </c>
    </row>
    <row r="1085" customFormat="false" ht="15" hidden="false" customHeight="false" outlineLevel="0" collapsed="false">
      <c r="A1085" s="779" t="s">
        <v>386</v>
      </c>
      <c r="B1085" s="780" t="n">
        <v>1881191</v>
      </c>
      <c r="C1085" s="780" t="n">
        <v>239066</v>
      </c>
      <c r="D1085" s="780" t="n">
        <v>133205.13</v>
      </c>
      <c r="E1085" s="781" t="n">
        <v>7.08089343400006</v>
      </c>
      <c r="F1085" s="780" t="n">
        <v>39260.46</v>
      </c>
    </row>
    <row r="1086" customFormat="false" ht="15" hidden="false" customHeight="false" outlineLevel="0" collapsed="false">
      <c r="A1086" s="779" t="s">
        <v>388</v>
      </c>
      <c r="B1086" s="780" t="n">
        <v>493496</v>
      </c>
      <c r="C1086" s="780" t="n">
        <v>101004</v>
      </c>
      <c r="D1086" s="780" t="n">
        <v>65845.38</v>
      </c>
      <c r="E1086" s="781" t="n">
        <v>13.3426370223872</v>
      </c>
      <c r="F1086" s="780" t="n">
        <v>19412.98</v>
      </c>
    </row>
    <row r="1087" customFormat="false" ht="15" hidden="false" customHeight="false" outlineLevel="0" collapsed="false">
      <c r="A1087" s="779" t="s">
        <v>390</v>
      </c>
      <c r="B1087" s="780" t="n">
        <v>418184</v>
      </c>
      <c r="C1087" s="780" t="n">
        <v>85409</v>
      </c>
      <c r="D1087" s="780" t="n">
        <v>55885.53</v>
      </c>
      <c r="E1087" s="781" t="n">
        <v>13.3638613624625</v>
      </c>
      <c r="F1087" s="780" t="n">
        <v>16243.19</v>
      </c>
    </row>
    <row r="1088" customFormat="false" ht="15" hidden="false" customHeight="false" outlineLevel="0" collapsed="false">
      <c r="A1088" s="779" t="s">
        <v>394</v>
      </c>
      <c r="B1088" s="780" t="n">
        <v>1387695</v>
      </c>
      <c r="C1088" s="780" t="n">
        <v>138062</v>
      </c>
      <c r="D1088" s="780" t="n">
        <v>67359.75</v>
      </c>
      <c r="E1088" s="781" t="n">
        <v>4.85407456249392</v>
      </c>
      <c r="F1088" s="780" t="n">
        <v>19847.48</v>
      </c>
    </row>
    <row r="1089" customFormat="false" ht="26.25" hidden="false" customHeight="false" outlineLevel="0" collapsed="false">
      <c r="A1089" s="779" t="s">
        <v>488</v>
      </c>
      <c r="B1089" s="780" t="n">
        <v>33992</v>
      </c>
      <c r="C1089" s="780" t="n">
        <v>0</v>
      </c>
      <c r="D1089" s="780" t="n">
        <v>0</v>
      </c>
      <c r="E1089" s="781" t="n">
        <v>0</v>
      </c>
      <c r="F1089" s="780" t="n">
        <v>0</v>
      </c>
    </row>
    <row r="1090" customFormat="false" ht="15" hidden="false" customHeight="false" outlineLevel="0" collapsed="false">
      <c r="A1090" s="779" t="s">
        <v>1209</v>
      </c>
      <c r="B1090" s="780" t="n">
        <v>5233</v>
      </c>
      <c r="C1090" s="780" t="n">
        <v>0</v>
      </c>
      <c r="D1090" s="780" t="n">
        <v>0</v>
      </c>
      <c r="E1090" s="781" t="n">
        <v>0</v>
      </c>
      <c r="F1090" s="780" t="n">
        <v>0</v>
      </c>
    </row>
    <row r="1091" customFormat="false" ht="15" hidden="false" customHeight="false" outlineLevel="0" collapsed="false">
      <c r="A1091" s="779" t="s">
        <v>492</v>
      </c>
      <c r="B1091" s="780" t="n">
        <v>33759</v>
      </c>
      <c r="C1091" s="780" t="n">
        <v>0</v>
      </c>
      <c r="D1091" s="780" t="n">
        <v>0</v>
      </c>
      <c r="E1091" s="781" t="n">
        <v>0</v>
      </c>
      <c r="F1091" s="780" t="n">
        <v>0</v>
      </c>
    </row>
    <row r="1092" customFormat="false" ht="15" hidden="false" customHeight="false" outlineLevel="0" collapsed="false">
      <c r="A1092" s="779" t="s">
        <v>504</v>
      </c>
      <c r="B1092" s="780" t="n">
        <v>129871</v>
      </c>
      <c r="C1092" s="780" t="n">
        <v>500</v>
      </c>
      <c r="D1092" s="780" t="n">
        <v>399</v>
      </c>
      <c r="E1092" s="781" t="n">
        <v>0.307227941572791</v>
      </c>
      <c r="F1092" s="780" t="n">
        <v>0</v>
      </c>
    </row>
    <row r="1093" customFormat="false" ht="15" hidden="false" customHeight="false" outlineLevel="0" collapsed="false">
      <c r="A1093" s="779" t="s">
        <v>506</v>
      </c>
      <c r="B1093" s="780" t="n">
        <v>129871</v>
      </c>
      <c r="C1093" s="780" t="n">
        <v>500</v>
      </c>
      <c r="D1093" s="780" t="n">
        <v>399</v>
      </c>
      <c r="E1093" s="781" t="n">
        <v>0.307227941572791</v>
      </c>
      <c r="F1093" s="780" t="n">
        <v>0</v>
      </c>
    </row>
    <row r="1094" customFormat="false" ht="15" hidden="false" customHeight="false" outlineLevel="0" collapsed="false">
      <c r="A1094" s="779" t="s">
        <v>20</v>
      </c>
      <c r="B1094" s="780" t="n">
        <v>-433292</v>
      </c>
      <c r="C1094" s="780" t="n">
        <v>36915</v>
      </c>
      <c r="D1094" s="780" t="n">
        <v>25239.73</v>
      </c>
      <c r="E1094" s="778" t="s">
        <v>16</v>
      </c>
      <c r="F1094" s="780" t="n">
        <v>7691.73</v>
      </c>
    </row>
    <row r="1095" customFormat="false" ht="15" hidden="false" customHeight="false" outlineLevel="0" collapsed="false">
      <c r="A1095" s="779" t="s">
        <v>21</v>
      </c>
      <c r="B1095" s="780" t="n">
        <v>433292</v>
      </c>
      <c r="C1095" s="780" t="n">
        <v>-36915</v>
      </c>
      <c r="D1095" s="782" t="s">
        <v>16</v>
      </c>
      <c r="E1095" s="778" t="s">
        <v>16</v>
      </c>
      <c r="F1095" s="782" t="s">
        <v>16</v>
      </c>
    </row>
    <row r="1096" customFormat="false" ht="15" hidden="false" customHeight="false" outlineLevel="0" collapsed="false">
      <c r="A1096" s="779" t="s">
        <v>87</v>
      </c>
      <c r="B1096" s="780" t="n">
        <v>433292</v>
      </c>
      <c r="C1096" s="780" t="n">
        <v>-36915</v>
      </c>
      <c r="D1096" s="782" t="s">
        <v>16</v>
      </c>
      <c r="E1096" s="778" t="s">
        <v>16</v>
      </c>
      <c r="F1096" s="782" t="s">
        <v>16</v>
      </c>
    </row>
    <row r="1097" customFormat="false" ht="26.25" hidden="false" customHeight="false" outlineLevel="0" collapsed="false">
      <c r="A1097" s="779" t="s">
        <v>89</v>
      </c>
      <c r="B1097" s="780" t="n">
        <v>433292</v>
      </c>
      <c r="C1097" s="780" t="n">
        <v>-36915</v>
      </c>
      <c r="D1097" s="782" t="s">
        <v>16</v>
      </c>
      <c r="E1097" s="778" t="s">
        <v>16</v>
      </c>
      <c r="F1097" s="782" t="s">
        <v>16</v>
      </c>
    </row>
    <row r="1098" customFormat="false" ht="15" hidden="false" customHeight="false" outlineLevel="0" collapsed="false">
      <c r="A1098" s="773" t="s">
        <v>348</v>
      </c>
      <c r="B1098" s="774"/>
      <c r="C1098" s="774"/>
      <c r="D1098" s="774"/>
      <c r="E1098" s="778"/>
      <c r="F1098" s="774"/>
    </row>
    <row r="1099" customFormat="false" ht="15" hidden="false" customHeight="false" outlineLevel="0" collapsed="false">
      <c r="A1099" s="773" t="s">
        <v>370</v>
      </c>
      <c r="B1099" s="774" t="n">
        <v>84631</v>
      </c>
      <c r="C1099" s="774" t="n">
        <v>4805</v>
      </c>
      <c r="D1099" s="774" t="n">
        <v>4805</v>
      </c>
      <c r="E1099" s="775" t="n">
        <v>5.67758859046921</v>
      </c>
      <c r="F1099" s="774" t="n">
        <v>3805</v>
      </c>
    </row>
    <row r="1100" customFormat="false" ht="15" hidden="false" customHeight="false" outlineLevel="0" collapsed="false">
      <c r="A1100" s="779" t="s">
        <v>373</v>
      </c>
      <c r="B1100" s="780" t="n">
        <v>19161</v>
      </c>
      <c r="C1100" s="780" t="n">
        <v>0</v>
      </c>
      <c r="D1100" s="780" t="n">
        <v>0</v>
      </c>
      <c r="E1100" s="781" t="n">
        <v>0</v>
      </c>
      <c r="F1100" s="780" t="n">
        <v>0</v>
      </c>
    </row>
    <row r="1101" customFormat="false" ht="15" hidden="false" customHeight="false" outlineLevel="0" collapsed="false">
      <c r="A1101" s="779" t="s">
        <v>379</v>
      </c>
      <c r="B1101" s="780" t="n">
        <v>65470</v>
      </c>
      <c r="C1101" s="780" t="n">
        <v>4805</v>
      </c>
      <c r="D1101" s="780" t="n">
        <v>4805</v>
      </c>
      <c r="E1101" s="781" t="n">
        <v>7.33923934626547</v>
      </c>
      <c r="F1101" s="780" t="n">
        <v>3805</v>
      </c>
    </row>
    <row r="1102" customFormat="false" ht="26.25" hidden="false" customHeight="false" outlineLevel="0" collapsed="false">
      <c r="A1102" s="779" t="s">
        <v>381</v>
      </c>
      <c r="B1102" s="780" t="n">
        <v>65470</v>
      </c>
      <c r="C1102" s="780" t="n">
        <v>4805</v>
      </c>
      <c r="D1102" s="780" t="n">
        <v>4805</v>
      </c>
      <c r="E1102" s="781" t="n">
        <v>7.33923934626547</v>
      </c>
      <c r="F1102" s="780" t="n">
        <v>3805</v>
      </c>
    </row>
    <row r="1103" customFormat="false" ht="15" hidden="false" customHeight="false" outlineLevel="0" collapsed="false">
      <c r="A1103" s="773" t="s">
        <v>551</v>
      </c>
      <c r="B1103" s="774" t="n">
        <v>84631</v>
      </c>
      <c r="C1103" s="774" t="n">
        <v>4805</v>
      </c>
      <c r="D1103" s="774" t="n">
        <v>875.38</v>
      </c>
      <c r="E1103" s="775" t="n">
        <v>1.03434911557231</v>
      </c>
      <c r="F1103" s="774" t="n">
        <v>194.07</v>
      </c>
    </row>
    <row r="1104" customFormat="false" ht="15" hidden="false" customHeight="false" outlineLevel="0" collapsed="false">
      <c r="A1104" s="779" t="s">
        <v>384</v>
      </c>
      <c r="B1104" s="780" t="n">
        <v>84631</v>
      </c>
      <c r="C1104" s="780" t="n">
        <v>4805</v>
      </c>
      <c r="D1104" s="780" t="n">
        <v>875.38</v>
      </c>
      <c r="E1104" s="781" t="n">
        <v>1.03434911557231</v>
      </c>
      <c r="F1104" s="780" t="n">
        <v>194.07</v>
      </c>
    </row>
    <row r="1105" customFormat="false" ht="15" hidden="false" customHeight="false" outlineLevel="0" collapsed="false">
      <c r="A1105" s="779" t="s">
        <v>386</v>
      </c>
      <c r="B1105" s="780" t="n">
        <v>19161</v>
      </c>
      <c r="C1105" s="780" t="n">
        <v>0</v>
      </c>
      <c r="D1105" s="780" t="n">
        <v>0</v>
      </c>
      <c r="E1105" s="781" t="n">
        <v>0</v>
      </c>
      <c r="F1105" s="780" t="n">
        <v>0</v>
      </c>
    </row>
    <row r="1106" customFormat="false" ht="15" hidden="false" customHeight="false" outlineLevel="0" collapsed="false">
      <c r="A1106" s="779" t="s">
        <v>388</v>
      </c>
      <c r="B1106" s="780" t="n">
        <v>5582</v>
      </c>
      <c r="C1106" s="780" t="n">
        <v>0</v>
      </c>
      <c r="D1106" s="780" t="n">
        <v>0</v>
      </c>
      <c r="E1106" s="781" t="n">
        <v>0</v>
      </c>
      <c r="F1106" s="780" t="n">
        <v>0</v>
      </c>
    </row>
    <row r="1107" customFormat="false" ht="15" hidden="false" customHeight="false" outlineLevel="0" collapsed="false">
      <c r="A1107" s="779" t="s">
        <v>390</v>
      </c>
      <c r="B1107" s="780" t="n">
        <v>4162</v>
      </c>
      <c r="C1107" s="780" t="n">
        <v>0</v>
      </c>
      <c r="D1107" s="780" t="n">
        <v>0</v>
      </c>
      <c r="E1107" s="781" t="n">
        <v>0</v>
      </c>
      <c r="F1107" s="780" t="n">
        <v>0</v>
      </c>
    </row>
    <row r="1108" customFormat="false" ht="15" hidden="false" customHeight="false" outlineLevel="0" collapsed="false">
      <c r="A1108" s="779" t="s">
        <v>394</v>
      </c>
      <c r="B1108" s="780" t="n">
        <v>13579</v>
      </c>
      <c r="C1108" s="780" t="n">
        <v>0</v>
      </c>
      <c r="D1108" s="780" t="n">
        <v>0</v>
      </c>
      <c r="E1108" s="781" t="n">
        <v>0</v>
      </c>
      <c r="F1108" s="780" t="n">
        <v>0</v>
      </c>
    </row>
    <row r="1109" customFormat="false" ht="15" hidden="false" customHeight="false" outlineLevel="0" collapsed="false">
      <c r="A1109" s="779" t="s">
        <v>416</v>
      </c>
      <c r="B1109" s="780" t="n">
        <v>65470</v>
      </c>
      <c r="C1109" s="780" t="n">
        <v>4805</v>
      </c>
      <c r="D1109" s="780" t="n">
        <v>875.38</v>
      </c>
      <c r="E1109" s="781" t="n">
        <v>1.33707041393004</v>
      </c>
      <c r="F1109" s="780" t="n">
        <v>194.07</v>
      </c>
    </row>
    <row r="1110" customFormat="false" ht="15" hidden="false" customHeight="false" outlineLevel="0" collapsed="false">
      <c r="A1110" s="779" t="s">
        <v>418</v>
      </c>
      <c r="B1110" s="780" t="n">
        <v>65470</v>
      </c>
      <c r="C1110" s="780" t="n">
        <v>4805</v>
      </c>
      <c r="D1110" s="780" t="n">
        <v>875.38</v>
      </c>
      <c r="E1110" s="781" t="n">
        <v>1.33707041393004</v>
      </c>
      <c r="F1110" s="780" t="n">
        <v>194.07</v>
      </c>
    </row>
    <row r="1111" customFormat="false" ht="15" hidden="false" customHeight="false" outlineLevel="0" collapsed="false">
      <c r="A1111" s="779" t="s">
        <v>20</v>
      </c>
      <c r="B1111" s="780" t="n">
        <v>0</v>
      </c>
      <c r="C1111" s="780" t="n">
        <v>0</v>
      </c>
      <c r="D1111" s="780" t="n">
        <v>3929.62</v>
      </c>
      <c r="E1111" s="778" t="s">
        <v>16</v>
      </c>
      <c r="F1111" s="780" t="n">
        <v>3610.93</v>
      </c>
    </row>
    <row r="1112" customFormat="false" ht="15" hidden="false" customHeight="false" outlineLevel="0" collapsed="false">
      <c r="A1112" s="773" t="s">
        <v>1210</v>
      </c>
      <c r="B1112" s="774"/>
      <c r="C1112" s="774"/>
      <c r="D1112" s="774"/>
      <c r="E1112" s="778"/>
      <c r="F1112" s="774"/>
    </row>
    <row r="1113" customFormat="false" ht="15" hidden="false" customHeight="false" outlineLevel="0" collapsed="false">
      <c r="A1113" s="773" t="s">
        <v>370</v>
      </c>
      <c r="B1113" s="774" t="n">
        <v>23709643</v>
      </c>
      <c r="C1113" s="774" t="n">
        <v>1782967</v>
      </c>
      <c r="D1113" s="774" t="n">
        <v>1913894.09</v>
      </c>
      <c r="E1113" s="775" t="n">
        <v>8.07221808443088</v>
      </c>
      <c r="F1113" s="774" t="n">
        <v>682415.73</v>
      </c>
    </row>
    <row r="1114" customFormat="false" ht="26.25" hidden="false" customHeight="false" outlineLevel="0" collapsed="false">
      <c r="A1114" s="779" t="s">
        <v>67</v>
      </c>
      <c r="B1114" s="780" t="n">
        <v>0</v>
      </c>
      <c r="C1114" s="780" t="n">
        <v>0</v>
      </c>
      <c r="D1114" s="780" t="n">
        <v>17598.51</v>
      </c>
      <c r="E1114" s="778" t="s">
        <v>16</v>
      </c>
      <c r="F1114" s="780" t="n">
        <v>-3257.78</v>
      </c>
    </row>
    <row r="1115" customFormat="false" ht="15" hidden="false" customHeight="false" outlineLevel="0" collapsed="false">
      <c r="A1115" s="779" t="s">
        <v>373</v>
      </c>
      <c r="B1115" s="780" t="n">
        <v>17300616</v>
      </c>
      <c r="C1115" s="780" t="n">
        <v>110260</v>
      </c>
      <c r="D1115" s="780" t="n">
        <v>223521.11</v>
      </c>
      <c r="E1115" s="781" t="n">
        <v>1.29198353399671</v>
      </c>
      <c r="F1115" s="780" t="n">
        <v>8536.04</v>
      </c>
    </row>
    <row r="1116" customFormat="false" ht="15" hidden="false" customHeight="false" outlineLevel="0" collapsed="false">
      <c r="A1116" s="779" t="s">
        <v>69</v>
      </c>
      <c r="B1116" s="780" t="n">
        <v>0</v>
      </c>
      <c r="C1116" s="780" t="n">
        <v>0</v>
      </c>
      <c r="D1116" s="780" t="n">
        <v>67.47</v>
      </c>
      <c r="E1116" s="778" t="s">
        <v>16</v>
      </c>
      <c r="F1116" s="780" t="n">
        <v>67.47</v>
      </c>
    </row>
    <row r="1117" customFormat="false" ht="15" hidden="false" customHeight="false" outlineLevel="0" collapsed="false">
      <c r="A1117" s="779" t="s">
        <v>375</v>
      </c>
      <c r="B1117" s="780" t="n">
        <v>0</v>
      </c>
      <c r="C1117" s="780" t="n">
        <v>0</v>
      </c>
      <c r="D1117" s="780" t="n">
        <v>67.47</v>
      </c>
      <c r="E1117" s="778" t="s">
        <v>16</v>
      </c>
      <c r="F1117" s="780" t="n">
        <v>67.47</v>
      </c>
    </row>
    <row r="1118" customFormat="false" ht="15" hidden="false" customHeight="false" outlineLevel="0" collapsed="false">
      <c r="A1118" s="779" t="s">
        <v>377</v>
      </c>
      <c r="B1118" s="780" t="n">
        <v>0</v>
      </c>
      <c r="C1118" s="780" t="n">
        <v>0</v>
      </c>
      <c r="D1118" s="780" t="n">
        <v>67.47</v>
      </c>
      <c r="E1118" s="778" t="s">
        <v>16</v>
      </c>
      <c r="F1118" s="780" t="n">
        <v>67.47</v>
      </c>
    </row>
    <row r="1119" customFormat="false" ht="15" hidden="false" customHeight="false" outlineLevel="0" collapsed="false">
      <c r="A1119" s="779" t="s">
        <v>379</v>
      </c>
      <c r="B1119" s="780" t="n">
        <v>6409027</v>
      </c>
      <c r="C1119" s="780" t="n">
        <v>1672707</v>
      </c>
      <c r="D1119" s="780" t="n">
        <v>1672707</v>
      </c>
      <c r="E1119" s="781" t="n">
        <v>26.0992347200285</v>
      </c>
      <c r="F1119" s="780" t="n">
        <v>677070</v>
      </c>
    </row>
    <row r="1120" customFormat="false" ht="26.25" hidden="false" customHeight="false" outlineLevel="0" collapsed="false">
      <c r="A1120" s="779" t="s">
        <v>381</v>
      </c>
      <c r="B1120" s="780" t="n">
        <v>6409027</v>
      </c>
      <c r="C1120" s="780" t="n">
        <v>1672707</v>
      </c>
      <c r="D1120" s="780" t="n">
        <v>1672707</v>
      </c>
      <c r="E1120" s="781" t="n">
        <v>26.0992347200285</v>
      </c>
      <c r="F1120" s="780" t="n">
        <v>677070</v>
      </c>
    </row>
    <row r="1121" customFormat="false" ht="15" hidden="false" customHeight="false" outlineLevel="0" collapsed="false">
      <c r="A1121" s="773" t="s">
        <v>551</v>
      </c>
      <c r="B1121" s="774" t="n">
        <v>33750814</v>
      </c>
      <c r="C1121" s="774" t="n">
        <v>5310723</v>
      </c>
      <c r="D1121" s="774" t="n">
        <v>3136462.46</v>
      </c>
      <c r="E1121" s="775" t="n">
        <v>9.29299797036006</v>
      </c>
      <c r="F1121" s="774" t="n">
        <v>1034924.39</v>
      </c>
    </row>
    <row r="1122" customFormat="false" ht="15" hidden="false" customHeight="false" outlineLevel="0" collapsed="false">
      <c r="A1122" s="779" t="s">
        <v>384</v>
      </c>
      <c r="B1122" s="780" t="n">
        <v>31858604</v>
      </c>
      <c r="C1122" s="780" t="n">
        <v>4976389</v>
      </c>
      <c r="D1122" s="780" t="n">
        <v>2832708.57</v>
      </c>
      <c r="E1122" s="781" t="n">
        <v>8.89150249646846</v>
      </c>
      <c r="F1122" s="780" t="n">
        <v>733789.43</v>
      </c>
    </row>
    <row r="1123" customFormat="false" ht="15" hidden="false" customHeight="false" outlineLevel="0" collapsed="false">
      <c r="A1123" s="779" t="s">
        <v>386</v>
      </c>
      <c r="B1123" s="780" t="n">
        <v>2207084</v>
      </c>
      <c r="C1123" s="780" t="n">
        <v>718491</v>
      </c>
      <c r="D1123" s="780" t="n">
        <v>412297.94</v>
      </c>
      <c r="E1123" s="781" t="n">
        <v>18.6806637173755</v>
      </c>
      <c r="F1123" s="780" t="n">
        <v>89684.04</v>
      </c>
    </row>
    <row r="1124" customFormat="false" ht="15" hidden="false" customHeight="false" outlineLevel="0" collapsed="false">
      <c r="A1124" s="779" t="s">
        <v>388</v>
      </c>
      <c r="B1124" s="780" t="n">
        <v>951255</v>
      </c>
      <c r="C1124" s="780" t="n">
        <v>309536</v>
      </c>
      <c r="D1124" s="780" t="n">
        <v>214801.75</v>
      </c>
      <c r="E1124" s="781" t="n">
        <v>22.5808799953745</v>
      </c>
      <c r="F1124" s="780" t="n">
        <v>54177.78</v>
      </c>
    </row>
    <row r="1125" customFormat="false" ht="15" hidden="false" customHeight="false" outlineLevel="0" collapsed="false">
      <c r="A1125" s="779" t="s">
        <v>390</v>
      </c>
      <c r="B1125" s="780" t="n">
        <v>760269</v>
      </c>
      <c r="C1125" s="780" t="n">
        <v>248151</v>
      </c>
      <c r="D1125" s="780" t="n">
        <v>171703.87</v>
      </c>
      <c r="E1125" s="781" t="n">
        <v>22.5846207066183</v>
      </c>
      <c r="F1125" s="780" t="n">
        <v>42801.65</v>
      </c>
    </row>
    <row r="1126" customFormat="false" ht="15" hidden="false" customHeight="false" outlineLevel="0" collapsed="false">
      <c r="A1126" s="779" t="s">
        <v>394</v>
      </c>
      <c r="B1126" s="780" t="n">
        <v>1255829</v>
      </c>
      <c r="C1126" s="780" t="n">
        <v>408955</v>
      </c>
      <c r="D1126" s="780" t="n">
        <v>197496.19</v>
      </c>
      <c r="E1126" s="781" t="n">
        <v>15.7263600378714</v>
      </c>
      <c r="F1126" s="780" t="n">
        <v>35506.26</v>
      </c>
    </row>
    <row r="1127" customFormat="false" ht="15" hidden="false" customHeight="false" outlineLevel="0" collapsed="false">
      <c r="A1127" s="779" t="s">
        <v>416</v>
      </c>
      <c r="B1127" s="780" t="n">
        <v>4042454</v>
      </c>
      <c r="C1127" s="780" t="n">
        <v>419650</v>
      </c>
      <c r="D1127" s="780" t="n">
        <v>195612.14</v>
      </c>
      <c r="E1127" s="781" t="n">
        <v>4.83894535349073</v>
      </c>
      <c r="F1127" s="780" t="n">
        <v>77081.57</v>
      </c>
    </row>
    <row r="1128" customFormat="false" ht="15" hidden="false" customHeight="false" outlineLevel="0" collapsed="false">
      <c r="A1128" s="779" t="s">
        <v>418</v>
      </c>
      <c r="B1128" s="780" t="n">
        <v>4042454</v>
      </c>
      <c r="C1128" s="780" t="n">
        <v>419650</v>
      </c>
      <c r="D1128" s="780" t="n">
        <v>195612.14</v>
      </c>
      <c r="E1128" s="781" t="n">
        <v>4.83894535349073</v>
      </c>
      <c r="F1128" s="780" t="n">
        <v>77081.57</v>
      </c>
    </row>
    <row r="1129" customFormat="false" ht="26.25" hidden="false" customHeight="false" outlineLevel="0" collapsed="false">
      <c r="A1129" s="779" t="s">
        <v>488</v>
      </c>
      <c r="B1129" s="780" t="n">
        <v>10562359</v>
      </c>
      <c r="C1129" s="780" t="n">
        <v>1981791</v>
      </c>
      <c r="D1129" s="780" t="n">
        <v>1253349.42</v>
      </c>
      <c r="E1129" s="781" t="n">
        <v>11.8661884149175</v>
      </c>
      <c r="F1129" s="780" t="n">
        <v>286540.73</v>
      </c>
    </row>
    <row r="1130" customFormat="false" ht="15" hidden="false" customHeight="false" outlineLevel="0" collapsed="false">
      <c r="A1130" s="779" t="s">
        <v>492</v>
      </c>
      <c r="B1130" s="780" t="n">
        <v>10562359</v>
      </c>
      <c r="C1130" s="780" t="n">
        <v>1981791</v>
      </c>
      <c r="D1130" s="780" t="n">
        <v>1253349.42</v>
      </c>
      <c r="E1130" s="781" t="n">
        <v>11.8661884149175</v>
      </c>
      <c r="F1130" s="780" t="n">
        <v>286540.73</v>
      </c>
    </row>
    <row r="1131" customFormat="false" ht="15" hidden="false" customHeight="false" outlineLevel="0" collapsed="false">
      <c r="A1131" s="779" t="s">
        <v>494</v>
      </c>
      <c r="B1131" s="780" t="n">
        <v>15046707</v>
      </c>
      <c r="C1131" s="780" t="n">
        <v>1856457</v>
      </c>
      <c r="D1131" s="780" t="n">
        <v>971449.07</v>
      </c>
      <c r="E1131" s="781" t="n">
        <v>6.45622374383976</v>
      </c>
      <c r="F1131" s="780" t="n">
        <v>280483.09</v>
      </c>
    </row>
    <row r="1132" customFormat="false" ht="39" hidden="false" customHeight="false" outlineLevel="0" collapsed="false">
      <c r="A1132" s="779" t="s">
        <v>502</v>
      </c>
      <c r="B1132" s="780" t="n">
        <v>15046707</v>
      </c>
      <c r="C1132" s="780" t="n">
        <v>1856457</v>
      </c>
      <c r="D1132" s="780" t="n">
        <v>971449.07</v>
      </c>
      <c r="E1132" s="781" t="n">
        <v>6.45622374383976</v>
      </c>
      <c r="F1132" s="780" t="n">
        <v>280483.09</v>
      </c>
    </row>
    <row r="1133" customFormat="false" ht="15" hidden="false" customHeight="false" outlineLevel="0" collapsed="false">
      <c r="A1133" s="779" t="s">
        <v>504</v>
      </c>
      <c r="B1133" s="780" t="n">
        <v>1892210</v>
      </c>
      <c r="C1133" s="780" t="n">
        <v>334334</v>
      </c>
      <c r="D1133" s="780" t="n">
        <v>303753.89</v>
      </c>
      <c r="E1133" s="781" t="n">
        <v>16.0528635827947</v>
      </c>
      <c r="F1133" s="780" t="n">
        <v>301134.96</v>
      </c>
    </row>
    <row r="1134" customFormat="false" ht="15" hidden="false" customHeight="false" outlineLevel="0" collapsed="false">
      <c r="A1134" s="779" t="s">
        <v>506</v>
      </c>
      <c r="B1134" s="780" t="n">
        <v>1892210</v>
      </c>
      <c r="C1134" s="780" t="n">
        <v>334334</v>
      </c>
      <c r="D1134" s="780" t="n">
        <v>303753.89</v>
      </c>
      <c r="E1134" s="781" t="n">
        <v>16.0528635827947</v>
      </c>
      <c r="F1134" s="780" t="n">
        <v>301134.96</v>
      </c>
    </row>
    <row r="1135" customFormat="false" ht="15" hidden="false" customHeight="false" outlineLevel="0" collapsed="false">
      <c r="A1135" s="779" t="s">
        <v>20</v>
      </c>
      <c r="B1135" s="780" t="n">
        <v>-10041171</v>
      </c>
      <c r="C1135" s="780" t="n">
        <v>-3527756</v>
      </c>
      <c r="D1135" s="780" t="n">
        <v>-1222568.37</v>
      </c>
      <c r="E1135" s="778" t="s">
        <v>16</v>
      </c>
      <c r="F1135" s="780" t="n">
        <v>-352508.66</v>
      </c>
    </row>
    <row r="1136" customFormat="false" ht="15" hidden="false" customHeight="false" outlineLevel="0" collapsed="false">
      <c r="A1136" s="779" t="s">
        <v>21</v>
      </c>
      <c r="B1136" s="780" t="n">
        <v>10041171</v>
      </c>
      <c r="C1136" s="780" t="n">
        <v>3527756</v>
      </c>
      <c r="D1136" s="782" t="s">
        <v>16</v>
      </c>
      <c r="E1136" s="778" t="s">
        <v>16</v>
      </c>
      <c r="F1136" s="782" t="s">
        <v>16</v>
      </c>
    </row>
    <row r="1137" customFormat="false" ht="15" hidden="false" customHeight="false" outlineLevel="0" collapsed="false">
      <c r="A1137" s="779" t="s">
        <v>87</v>
      </c>
      <c r="B1137" s="780" t="n">
        <v>10041171</v>
      </c>
      <c r="C1137" s="780" t="n">
        <v>3527756</v>
      </c>
      <c r="D1137" s="782" t="s">
        <v>16</v>
      </c>
      <c r="E1137" s="778" t="s">
        <v>16</v>
      </c>
      <c r="F1137" s="782" t="s">
        <v>16</v>
      </c>
    </row>
    <row r="1138" customFormat="false" ht="26.25" hidden="false" customHeight="false" outlineLevel="0" collapsed="false">
      <c r="A1138" s="779" t="s">
        <v>89</v>
      </c>
      <c r="B1138" s="780" t="n">
        <v>10041171</v>
      </c>
      <c r="C1138" s="780" t="n">
        <v>3527756</v>
      </c>
      <c r="D1138" s="782" t="s">
        <v>16</v>
      </c>
      <c r="E1138" s="778" t="s">
        <v>16</v>
      </c>
      <c r="F1138" s="782" t="s">
        <v>16</v>
      </c>
    </row>
    <row r="1139" customFormat="false" ht="15" hidden="false" customHeight="false" outlineLevel="0" collapsed="false">
      <c r="A1139" s="773" t="s">
        <v>238</v>
      </c>
      <c r="B1139" s="774"/>
      <c r="C1139" s="774"/>
      <c r="D1139" s="774"/>
      <c r="E1139" s="778"/>
      <c r="F1139" s="774"/>
    </row>
    <row r="1140" customFormat="false" ht="15" hidden="false" customHeight="false" outlineLevel="0" collapsed="false">
      <c r="A1140" s="773" t="s">
        <v>370</v>
      </c>
      <c r="B1140" s="774" t="n">
        <v>208194</v>
      </c>
      <c r="C1140" s="774" t="n">
        <v>33093</v>
      </c>
      <c r="D1140" s="774" t="n">
        <v>47023.76</v>
      </c>
      <c r="E1140" s="775" t="n">
        <v>22.5865106583283</v>
      </c>
      <c r="F1140" s="774" t="n">
        <v>18138.16</v>
      </c>
    </row>
    <row r="1141" customFormat="false" ht="15" hidden="false" customHeight="false" outlineLevel="0" collapsed="false">
      <c r="A1141" s="779" t="s">
        <v>373</v>
      </c>
      <c r="B1141" s="780" t="n">
        <v>97470</v>
      </c>
      <c r="C1141" s="780" t="n">
        <v>5466</v>
      </c>
      <c r="D1141" s="780" t="n">
        <v>19396.76</v>
      </c>
      <c r="E1141" s="781" t="n">
        <v>19.9002359700421</v>
      </c>
      <c r="F1141" s="780" t="n">
        <v>13931.16</v>
      </c>
    </row>
    <row r="1142" customFormat="false" ht="26.25" hidden="false" customHeight="false" outlineLevel="0" collapsed="false">
      <c r="A1142" s="779" t="s">
        <v>579</v>
      </c>
      <c r="B1142" s="780" t="n">
        <v>97470</v>
      </c>
      <c r="C1142" s="780" t="n">
        <v>5466</v>
      </c>
      <c r="D1142" s="780" t="n">
        <v>19396.76</v>
      </c>
      <c r="E1142" s="781" t="n">
        <v>19.9002359700421</v>
      </c>
      <c r="F1142" s="780" t="n">
        <v>13931.16</v>
      </c>
    </row>
    <row r="1143" customFormat="false" ht="15" hidden="false" customHeight="false" outlineLevel="0" collapsed="false">
      <c r="A1143" s="779" t="s">
        <v>379</v>
      </c>
      <c r="B1143" s="780" t="n">
        <v>110724</v>
      </c>
      <c r="C1143" s="780" t="n">
        <v>27627</v>
      </c>
      <c r="D1143" s="780" t="n">
        <v>27627</v>
      </c>
      <c r="E1143" s="781" t="n">
        <v>24.9512300856183</v>
      </c>
      <c r="F1143" s="780" t="n">
        <v>4207</v>
      </c>
    </row>
    <row r="1144" customFormat="false" ht="26.25" hidden="false" customHeight="false" outlineLevel="0" collapsed="false">
      <c r="A1144" s="779" t="s">
        <v>381</v>
      </c>
      <c r="B1144" s="780" t="n">
        <v>110724</v>
      </c>
      <c r="C1144" s="780" t="n">
        <v>27627</v>
      </c>
      <c r="D1144" s="780" t="n">
        <v>27627</v>
      </c>
      <c r="E1144" s="781" t="n">
        <v>24.9512300856183</v>
      </c>
      <c r="F1144" s="780" t="n">
        <v>4207</v>
      </c>
    </row>
    <row r="1145" customFormat="false" ht="15" hidden="false" customHeight="false" outlineLevel="0" collapsed="false">
      <c r="A1145" s="773" t="s">
        <v>551</v>
      </c>
      <c r="B1145" s="774" t="n">
        <v>208194</v>
      </c>
      <c r="C1145" s="774" t="n">
        <v>33093</v>
      </c>
      <c r="D1145" s="774" t="n">
        <v>20996.61</v>
      </c>
      <c r="E1145" s="775" t="n">
        <v>10.0851177267356</v>
      </c>
      <c r="F1145" s="774" t="n">
        <v>2264.06</v>
      </c>
    </row>
    <row r="1146" customFormat="false" ht="15" hidden="false" customHeight="false" outlineLevel="0" collapsed="false">
      <c r="A1146" s="779" t="s">
        <v>384</v>
      </c>
      <c r="B1146" s="780" t="n">
        <v>208194</v>
      </c>
      <c r="C1146" s="780" t="n">
        <v>33093</v>
      </c>
      <c r="D1146" s="780" t="n">
        <v>20996.61</v>
      </c>
      <c r="E1146" s="781" t="n">
        <v>10.0851177267356</v>
      </c>
      <c r="F1146" s="780" t="n">
        <v>2264.06</v>
      </c>
    </row>
    <row r="1147" customFormat="false" ht="15" hidden="false" customHeight="false" outlineLevel="0" collapsed="false">
      <c r="A1147" s="779" t="s">
        <v>386</v>
      </c>
      <c r="B1147" s="780" t="n">
        <v>110724</v>
      </c>
      <c r="C1147" s="780" t="n">
        <v>27627</v>
      </c>
      <c r="D1147" s="780" t="n">
        <v>15531.01</v>
      </c>
      <c r="E1147" s="781" t="n">
        <v>14.0267782955818</v>
      </c>
      <c r="F1147" s="780" t="n">
        <v>2264.06</v>
      </c>
    </row>
    <row r="1148" customFormat="false" ht="15" hidden="false" customHeight="false" outlineLevel="0" collapsed="false">
      <c r="A1148" s="779" t="s">
        <v>388</v>
      </c>
      <c r="B1148" s="780" t="n">
        <v>38207</v>
      </c>
      <c r="C1148" s="780" t="n">
        <v>15010</v>
      </c>
      <c r="D1148" s="780" t="n">
        <v>9702.7</v>
      </c>
      <c r="E1148" s="781" t="n">
        <v>25.3950846703484</v>
      </c>
      <c r="F1148" s="780" t="n">
        <v>2208.81</v>
      </c>
    </row>
    <row r="1149" customFormat="false" ht="15" hidden="false" customHeight="false" outlineLevel="0" collapsed="false">
      <c r="A1149" s="779" t="s">
        <v>390</v>
      </c>
      <c r="B1149" s="780" t="n">
        <v>30718</v>
      </c>
      <c r="C1149" s="780" t="n">
        <v>12078</v>
      </c>
      <c r="D1149" s="780" t="n">
        <v>7819.07</v>
      </c>
      <c r="E1149" s="781" t="n">
        <v>25.4543590077479</v>
      </c>
      <c r="F1149" s="780" t="n">
        <v>1780</v>
      </c>
    </row>
    <row r="1150" customFormat="false" ht="15" hidden="false" customHeight="false" outlineLevel="0" collapsed="false">
      <c r="A1150" s="779" t="s">
        <v>394</v>
      </c>
      <c r="B1150" s="780" t="n">
        <v>72517</v>
      </c>
      <c r="C1150" s="780" t="n">
        <v>12617</v>
      </c>
      <c r="D1150" s="780" t="n">
        <v>5828.31</v>
      </c>
      <c r="E1150" s="781" t="n">
        <v>8.03716369954631</v>
      </c>
      <c r="F1150" s="780" t="n">
        <v>55.25</v>
      </c>
    </row>
    <row r="1151" customFormat="false" ht="15" hidden="false" customHeight="false" outlineLevel="0" collapsed="false">
      <c r="A1151" s="779" t="s">
        <v>494</v>
      </c>
      <c r="B1151" s="780" t="n">
        <v>97470</v>
      </c>
      <c r="C1151" s="780" t="n">
        <v>5466</v>
      </c>
      <c r="D1151" s="780" t="n">
        <v>5465.6</v>
      </c>
      <c r="E1151" s="781" t="n">
        <v>5.60746896480969</v>
      </c>
      <c r="F1151" s="780" t="n">
        <v>0</v>
      </c>
    </row>
    <row r="1152" customFormat="false" ht="15" hidden="false" customHeight="false" outlineLevel="0" collapsed="false">
      <c r="A1152" s="779" t="s">
        <v>566</v>
      </c>
      <c r="B1152" s="780" t="n">
        <v>97470</v>
      </c>
      <c r="C1152" s="780" t="n">
        <v>5466</v>
      </c>
      <c r="D1152" s="780" t="n">
        <v>5465.6</v>
      </c>
      <c r="E1152" s="781" t="n">
        <v>5.60746896480969</v>
      </c>
      <c r="F1152" s="780" t="n">
        <v>0</v>
      </c>
    </row>
    <row r="1153" customFormat="false" ht="39" hidden="false" customHeight="false" outlineLevel="0" collapsed="false">
      <c r="A1153" s="779" t="s">
        <v>568</v>
      </c>
      <c r="B1153" s="780" t="n">
        <v>97470</v>
      </c>
      <c r="C1153" s="780" t="n">
        <v>5466</v>
      </c>
      <c r="D1153" s="780" t="n">
        <v>5465.6</v>
      </c>
      <c r="E1153" s="781" t="n">
        <v>5.60746896480969</v>
      </c>
      <c r="F1153" s="780" t="n">
        <v>0</v>
      </c>
    </row>
    <row r="1154" customFormat="false" ht="15" hidden="false" customHeight="false" outlineLevel="0" collapsed="false">
      <c r="A1154" s="779" t="s">
        <v>20</v>
      </c>
      <c r="B1154" s="780" t="n">
        <v>0</v>
      </c>
      <c r="C1154" s="780" t="n">
        <v>0</v>
      </c>
      <c r="D1154" s="780" t="n">
        <v>26027.15</v>
      </c>
      <c r="E1154" s="778" t="s">
        <v>16</v>
      </c>
      <c r="F1154" s="780" t="n">
        <v>15874.1</v>
      </c>
    </row>
    <row r="1155" customFormat="false" ht="15" hidden="false" customHeight="false" outlineLevel="0" collapsed="false">
      <c r="A1155" s="773" t="s">
        <v>593</v>
      </c>
      <c r="B1155" s="774"/>
      <c r="C1155" s="774"/>
      <c r="D1155" s="774"/>
      <c r="E1155" s="778"/>
      <c r="F1155" s="774"/>
    </row>
    <row r="1156" customFormat="false" ht="15" hidden="false" customHeight="false" outlineLevel="0" collapsed="false">
      <c r="A1156" s="773" t="s">
        <v>370</v>
      </c>
      <c r="B1156" s="774" t="n">
        <v>1876041</v>
      </c>
      <c r="C1156" s="774" t="n">
        <v>473021</v>
      </c>
      <c r="D1156" s="774" t="n">
        <v>468603.45</v>
      </c>
      <c r="E1156" s="775" t="n">
        <v>24.9783160389352</v>
      </c>
      <c r="F1156" s="774" t="n">
        <v>306878</v>
      </c>
    </row>
    <row r="1157" customFormat="false" ht="15" hidden="false" customHeight="false" outlineLevel="0" collapsed="false">
      <c r="A1157" s="779" t="s">
        <v>373</v>
      </c>
      <c r="B1157" s="780" t="n">
        <v>1132278</v>
      </c>
      <c r="C1157" s="780" t="n">
        <v>90887</v>
      </c>
      <c r="D1157" s="780" t="n">
        <v>86469.45</v>
      </c>
      <c r="E1157" s="781" t="n">
        <v>7.63676853210961</v>
      </c>
      <c r="F1157" s="780" t="n">
        <v>0</v>
      </c>
    </row>
    <row r="1158" customFormat="false" ht="26.25" hidden="false" customHeight="false" outlineLevel="0" collapsed="false">
      <c r="A1158" s="779" t="s">
        <v>579</v>
      </c>
      <c r="B1158" s="780" t="n">
        <v>1062059</v>
      </c>
      <c r="C1158" s="780" t="n">
        <v>86981</v>
      </c>
      <c r="D1158" s="780" t="n">
        <v>82727.57</v>
      </c>
      <c r="E1158" s="781" t="n">
        <v>7.78935727676146</v>
      </c>
      <c r="F1158" s="780" t="n">
        <v>0</v>
      </c>
    </row>
    <row r="1159" customFormat="false" ht="15" hidden="false" customHeight="false" outlineLevel="0" collapsed="false">
      <c r="A1159" s="779" t="s">
        <v>379</v>
      </c>
      <c r="B1159" s="780" t="n">
        <v>743763</v>
      </c>
      <c r="C1159" s="780" t="n">
        <v>382134</v>
      </c>
      <c r="D1159" s="780" t="n">
        <v>382134</v>
      </c>
      <c r="E1159" s="781" t="n">
        <v>51.3784633008095</v>
      </c>
      <c r="F1159" s="780" t="n">
        <v>306878</v>
      </c>
    </row>
    <row r="1160" customFormat="false" ht="26.25" hidden="false" customHeight="false" outlineLevel="0" collapsed="false">
      <c r="A1160" s="779" t="s">
        <v>381</v>
      </c>
      <c r="B1160" s="780" t="n">
        <v>743763</v>
      </c>
      <c r="C1160" s="780" t="n">
        <v>382134</v>
      </c>
      <c r="D1160" s="780" t="n">
        <v>382134</v>
      </c>
      <c r="E1160" s="781" t="n">
        <v>51.3784633008095</v>
      </c>
      <c r="F1160" s="780" t="n">
        <v>306878</v>
      </c>
    </row>
    <row r="1161" customFormat="false" ht="15" hidden="false" customHeight="false" outlineLevel="0" collapsed="false">
      <c r="A1161" s="773" t="s">
        <v>551</v>
      </c>
      <c r="B1161" s="774" t="n">
        <v>1876041</v>
      </c>
      <c r="C1161" s="774" t="n">
        <v>473021</v>
      </c>
      <c r="D1161" s="774" t="n">
        <v>444050.69</v>
      </c>
      <c r="E1161" s="775" t="n">
        <v>23.6695621257744</v>
      </c>
      <c r="F1161" s="774" t="n">
        <v>369691.09</v>
      </c>
    </row>
    <row r="1162" customFormat="false" ht="15" hidden="false" customHeight="false" outlineLevel="0" collapsed="false">
      <c r="A1162" s="779" t="s">
        <v>384</v>
      </c>
      <c r="B1162" s="780" t="n">
        <v>289224</v>
      </c>
      <c r="C1162" s="780" t="n">
        <v>81154</v>
      </c>
      <c r="D1162" s="780" t="n">
        <v>66226.68</v>
      </c>
      <c r="E1162" s="781" t="n">
        <v>22.8980582524272</v>
      </c>
      <c r="F1162" s="780" t="n">
        <v>5164.51</v>
      </c>
    </row>
    <row r="1163" customFormat="false" ht="15" hidden="false" customHeight="false" outlineLevel="0" collapsed="false">
      <c r="A1163" s="779" t="s">
        <v>386</v>
      </c>
      <c r="B1163" s="780" t="n">
        <v>96034</v>
      </c>
      <c r="C1163" s="780" t="n">
        <v>68002</v>
      </c>
      <c r="D1163" s="780" t="n">
        <v>57491.81</v>
      </c>
      <c r="E1163" s="781" t="n">
        <v>59.8660995064248</v>
      </c>
      <c r="F1163" s="780" t="n">
        <v>3687.52</v>
      </c>
    </row>
    <row r="1164" customFormat="false" ht="15" hidden="false" customHeight="false" outlineLevel="0" collapsed="false">
      <c r="A1164" s="779" t="s">
        <v>388</v>
      </c>
      <c r="B1164" s="780" t="n">
        <v>7765</v>
      </c>
      <c r="C1164" s="780" t="n">
        <v>3723</v>
      </c>
      <c r="D1164" s="780" t="n">
        <v>3190.91</v>
      </c>
      <c r="E1164" s="781" t="n">
        <v>41.0934964584675</v>
      </c>
      <c r="F1164" s="780" t="n">
        <v>487.25</v>
      </c>
    </row>
    <row r="1165" customFormat="false" ht="15" hidden="false" customHeight="false" outlineLevel="0" collapsed="false">
      <c r="A1165" s="779" t="s">
        <v>390</v>
      </c>
      <c r="B1165" s="780" t="n">
        <v>6258</v>
      </c>
      <c r="C1165" s="780" t="n">
        <v>3000</v>
      </c>
      <c r="D1165" s="780" t="n">
        <v>2571.63</v>
      </c>
      <c r="E1165" s="781" t="n">
        <v>41.0934803451582</v>
      </c>
      <c r="F1165" s="780" t="n">
        <v>393.04</v>
      </c>
    </row>
    <row r="1166" customFormat="false" ht="15" hidden="false" customHeight="false" outlineLevel="0" collapsed="false">
      <c r="A1166" s="779" t="s">
        <v>394</v>
      </c>
      <c r="B1166" s="780" t="n">
        <v>88269</v>
      </c>
      <c r="C1166" s="780" t="n">
        <v>64279</v>
      </c>
      <c r="D1166" s="780" t="n">
        <v>54300.9</v>
      </c>
      <c r="E1166" s="781" t="n">
        <v>61.5175203072426</v>
      </c>
      <c r="F1166" s="780" t="n">
        <v>3200.27</v>
      </c>
    </row>
    <row r="1167" customFormat="false" ht="15" hidden="false" customHeight="false" outlineLevel="0" collapsed="false">
      <c r="A1167" s="779" t="s">
        <v>416</v>
      </c>
      <c r="B1167" s="780" t="n">
        <v>6063</v>
      </c>
      <c r="C1167" s="780" t="n">
        <v>679</v>
      </c>
      <c r="D1167" s="780" t="n">
        <v>678.41</v>
      </c>
      <c r="E1167" s="781" t="n">
        <v>11.1893452086426</v>
      </c>
      <c r="F1167" s="780" t="n">
        <v>0</v>
      </c>
    </row>
    <row r="1168" customFormat="false" ht="15" hidden="false" customHeight="false" outlineLevel="0" collapsed="false">
      <c r="A1168" s="779" t="s">
        <v>418</v>
      </c>
      <c r="B1168" s="780" t="n">
        <v>6063</v>
      </c>
      <c r="C1168" s="780" t="n">
        <v>679</v>
      </c>
      <c r="D1168" s="780" t="n">
        <v>678.41</v>
      </c>
      <c r="E1168" s="781" t="n">
        <v>11.1893452086426</v>
      </c>
      <c r="F1168" s="780" t="n">
        <v>0</v>
      </c>
    </row>
    <row r="1169" customFormat="false" ht="26.25" hidden="false" customHeight="false" outlineLevel="0" collapsed="false">
      <c r="A1169" s="779" t="s">
        <v>488</v>
      </c>
      <c r="B1169" s="780" t="n">
        <v>30408</v>
      </c>
      <c r="C1169" s="780" t="n">
        <v>1519</v>
      </c>
      <c r="D1169" s="780" t="n">
        <v>1355.65</v>
      </c>
      <c r="E1169" s="781" t="n">
        <v>4.45820178900289</v>
      </c>
      <c r="F1169" s="780" t="n">
        <v>0</v>
      </c>
    </row>
    <row r="1170" customFormat="false" ht="15" hidden="false" customHeight="false" outlineLevel="0" collapsed="false">
      <c r="A1170" s="779" t="s">
        <v>492</v>
      </c>
      <c r="B1170" s="780" t="n">
        <v>30408</v>
      </c>
      <c r="C1170" s="780" t="n">
        <v>1519</v>
      </c>
      <c r="D1170" s="780" t="n">
        <v>1355.65</v>
      </c>
      <c r="E1170" s="781" t="n">
        <v>4.45820178900289</v>
      </c>
      <c r="F1170" s="780" t="n">
        <v>0</v>
      </c>
    </row>
    <row r="1171" customFormat="false" ht="15" hidden="false" customHeight="false" outlineLevel="0" collapsed="false">
      <c r="A1171" s="779" t="s">
        <v>494</v>
      </c>
      <c r="B1171" s="780" t="n">
        <v>156719</v>
      </c>
      <c r="C1171" s="780" t="n">
        <v>10954</v>
      </c>
      <c r="D1171" s="780" t="n">
        <v>6700.81</v>
      </c>
      <c r="E1171" s="781" t="n">
        <v>4.27568450538863</v>
      </c>
      <c r="F1171" s="780" t="n">
        <v>1476.99</v>
      </c>
    </row>
    <row r="1172" customFormat="false" ht="39" hidden="false" customHeight="false" outlineLevel="0" collapsed="false">
      <c r="A1172" s="779" t="s">
        <v>502</v>
      </c>
      <c r="B1172" s="780" t="n">
        <v>33748</v>
      </c>
      <c r="C1172" s="780" t="n">
        <v>1708</v>
      </c>
      <c r="D1172" s="780" t="n">
        <v>1707.82</v>
      </c>
      <c r="E1172" s="781" t="n">
        <v>5.06050728932085</v>
      </c>
      <c r="F1172" s="780" t="n">
        <v>0</v>
      </c>
    </row>
    <row r="1173" customFormat="false" ht="15" hidden="false" customHeight="false" outlineLevel="0" collapsed="false">
      <c r="A1173" s="779" t="s">
        <v>566</v>
      </c>
      <c r="B1173" s="780" t="n">
        <v>122971</v>
      </c>
      <c r="C1173" s="780" t="n">
        <v>9246</v>
      </c>
      <c r="D1173" s="780" t="n">
        <v>4992.99</v>
      </c>
      <c r="E1173" s="781" t="n">
        <v>4.06029876962861</v>
      </c>
      <c r="F1173" s="780" t="n">
        <v>1476.99</v>
      </c>
    </row>
    <row r="1174" customFormat="false" ht="39" hidden="false" customHeight="false" outlineLevel="0" collapsed="false">
      <c r="A1174" s="779" t="s">
        <v>568</v>
      </c>
      <c r="B1174" s="780" t="n">
        <v>122971</v>
      </c>
      <c r="C1174" s="780" t="n">
        <v>9246</v>
      </c>
      <c r="D1174" s="780" t="n">
        <v>4992.99</v>
      </c>
      <c r="E1174" s="781" t="n">
        <v>4.06029876962861</v>
      </c>
      <c r="F1174" s="780" t="n">
        <v>1476.99</v>
      </c>
    </row>
    <row r="1175" customFormat="false" ht="15" hidden="false" customHeight="false" outlineLevel="0" collapsed="false">
      <c r="A1175" s="779" t="s">
        <v>504</v>
      </c>
      <c r="B1175" s="780" t="n">
        <v>1586817</v>
      </c>
      <c r="C1175" s="780" t="n">
        <v>391867</v>
      </c>
      <c r="D1175" s="780" t="n">
        <v>377824.01</v>
      </c>
      <c r="E1175" s="781" t="n">
        <v>23.810181640353</v>
      </c>
      <c r="F1175" s="780" t="n">
        <v>364526.58</v>
      </c>
    </row>
    <row r="1176" customFormat="false" ht="15" hidden="false" customHeight="false" outlineLevel="0" collapsed="false">
      <c r="A1176" s="779" t="s">
        <v>506</v>
      </c>
      <c r="B1176" s="780" t="n">
        <v>647729</v>
      </c>
      <c r="C1176" s="780" t="n">
        <v>314132</v>
      </c>
      <c r="D1176" s="780" t="n">
        <v>300089.43</v>
      </c>
      <c r="E1176" s="781" t="n">
        <v>46.3294726652659</v>
      </c>
      <c r="F1176" s="780" t="n">
        <v>298692</v>
      </c>
    </row>
    <row r="1177" customFormat="false" ht="26.25" hidden="false" customHeight="false" outlineLevel="0" collapsed="false">
      <c r="A1177" s="779" t="s">
        <v>512</v>
      </c>
      <c r="B1177" s="780" t="n">
        <v>939088</v>
      </c>
      <c r="C1177" s="780" t="n">
        <v>77735</v>
      </c>
      <c r="D1177" s="780" t="n">
        <v>77734.58</v>
      </c>
      <c r="E1177" s="781" t="n">
        <v>8.27766726866918</v>
      </c>
      <c r="F1177" s="780" t="n">
        <v>65834.58</v>
      </c>
    </row>
    <row r="1178" customFormat="false" ht="26.25" hidden="false" customHeight="false" outlineLevel="0" collapsed="false">
      <c r="A1178" s="779" t="s">
        <v>587</v>
      </c>
      <c r="B1178" s="780" t="n">
        <v>939088</v>
      </c>
      <c r="C1178" s="780" t="n">
        <v>77735</v>
      </c>
      <c r="D1178" s="780" t="n">
        <v>77734.58</v>
      </c>
      <c r="E1178" s="781" t="n">
        <v>8.27766726866918</v>
      </c>
      <c r="F1178" s="780" t="n">
        <v>65834.58</v>
      </c>
    </row>
    <row r="1179" customFormat="false" ht="15" hidden="false" customHeight="false" outlineLevel="0" collapsed="false">
      <c r="A1179" s="779" t="s">
        <v>20</v>
      </c>
      <c r="B1179" s="780" t="n">
        <v>0</v>
      </c>
      <c r="C1179" s="780" t="n">
        <v>0</v>
      </c>
      <c r="D1179" s="780" t="n">
        <v>24552.76</v>
      </c>
      <c r="E1179" s="778" t="s">
        <v>16</v>
      </c>
      <c r="F1179" s="780" t="n">
        <v>-62813.09</v>
      </c>
    </row>
    <row r="1180" customFormat="false" ht="15" hidden="false" customHeight="false" outlineLevel="0" collapsed="false">
      <c r="A1180" s="773" t="s">
        <v>604</v>
      </c>
      <c r="B1180" s="774"/>
      <c r="C1180" s="774"/>
      <c r="D1180" s="774"/>
      <c r="E1180" s="778"/>
      <c r="F1180" s="774"/>
    </row>
    <row r="1181" customFormat="false" ht="15" hidden="false" customHeight="false" outlineLevel="0" collapsed="false">
      <c r="A1181" s="773" t="s">
        <v>370</v>
      </c>
      <c r="B1181" s="774" t="n">
        <v>2077989</v>
      </c>
      <c r="C1181" s="774" t="n">
        <v>492180</v>
      </c>
      <c r="D1181" s="774" t="n">
        <v>353682.93</v>
      </c>
      <c r="E1181" s="775" t="n">
        <v>17.0204428416127</v>
      </c>
      <c r="F1181" s="774" t="n">
        <v>69366.6</v>
      </c>
    </row>
    <row r="1182" customFormat="false" ht="26.25" hidden="false" customHeight="false" outlineLevel="0" collapsed="false">
      <c r="A1182" s="779" t="s">
        <v>67</v>
      </c>
      <c r="B1182" s="780" t="n">
        <v>0</v>
      </c>
      <c r="C1182" s="780" t="n">
        <v>0</v>
      </c>
      <c r="D1182" s="780" t="n">
        <v>13419</v>
      </c>
      <c r="E1182" s="778" t="s">
        <v>16</v>
      </c>
      <c r="F1182" s="780" t="n">
        <v>-4098.24</v>
      </c>
    </row>
    <row r="1183" customFormat="false" ht="15" hidden="false" customHeight="false" outlineLevel="0" collapsed="false">
      <c r="A1183" s="779" t="s">
        <v>373</v>
      </c>
      <c r="B1183" s="780" t="n">
        <v>927271</v>
      </c>
      <c r="C1183" s="780" t="n">
        <v>202044</v>
      </c>
      <c r="D1183" s="780" t="n">
        <v>50127.93</v>
      </c>
      <c r="E1183" s="781" t="n">
        <v>5.40596330522576</v>
      </c>
      <c r="F1183" s="780" t="n">
        <v>26104.84</v>
      </c>
    </row>
    <row r="1184" customFormat="false" ht="26.25" hidden="false" customHeight="false" outlineLevel="0" collapsed="false">
      <c r="A1184" s="779" t="s">
        <v>579</v>
      </c>
      <c r="B1184" s="780" t="n">
        <v>927271</v>
      </c>
      <c r="C1184" s="780" t="n">
        <v>202044</v>
      </c>
      <c r="D1184" s="780" t="n">
        <v>50127.93</v>
      </c>
      <c r="E1184" s="781" t="n">
        <v>5.40596330522576</v>
      </c>
      <c r="F1184" s="780" t="n">
        <v>26104.84</v>
      </c>
    </row>
    <row r="1185" customFormat="false" ht="15" hidden="false" customHeight="false" outlineLevel="0" collapsed="false">
      <c r="A1185" s="779" t="s">
        <v>379</v>
      </c>
      <c r="B1185" s="780" t="n">
        <v>1150718</v>
      </c>
      <c r="C1185" s="780" t="n">
        <v>290136</v>
      </c>
      <c r="D1185" s="780" t="n">
        <v>290136</v>
      </c>
      <c r="E1185" s="781" t="n">
        <v>25.2134754127423</v>
      </c>
      <c r="F1185" s="780" t="n">
        <v>47360</v>
      </c>
    </row>
    <row r="1186" customFormat="false" ht="26.25" hidden="false" customHeight="false" outlineLevel="0" collapsed="false">
      <c r="A1186" s="779" t="s">
        <v>381</v>
      </c>
      <c r="B1186" s="780" t="n">
        <v>1150718</v>
      </c>
      <c r="C1186" s="780" t="n">
        <v>290136</v>
      </c>
      <c r="D1186" s="780" t="n">
        <v>290136</v>
      </c>
      <c r="E1186" s="781" t="n">
        <v>25.2134754127423</v>
      </c>
      <c r="F1186" s="780" t="n">
        <v>47360</v>
      </c>
    </row>
    <row r="1187" customFormat="false" ht="15" hidden="false" customHeight="false" outlineLevel="0" collapsed="false">
      <c r="A1187" s="773" t="s">
        <v>551</v>
      </c>
      <c r="B1187" s="774" t="n">
        <v>2077989</v>
      </c>
      <c r="C1187" s="774" t="n">
        <v>492180</v>
      </c>
      <c r="D1187" s="774" t="n">
        <v>321941.7</v>
      </c>
      <c r="E1187" s="775" t="n">
        <v>15.4929453428291</v>
      </c>
      <c r="F1187" s="774" t="n">
        <v>73524.48</v>
      </c>
    </row>
    <row r="1188" customFormat="false" ht="15" hidden="false" customHeight="false" outlineLevel="0" collapsed="false">
      <c r="A1188" s="779" t="s">
        <v>384</v>
      </c>
      <c r="B1188" s="780" t="n">
        <v>2077989</v>
      </c>
      <c r="C1188" s="780" t="n">
        <v>492180</v>
      </c>
      <c r="D1188" s="780" t="n">
        <v>321941.7</v>
      </c>
      <c r="E1188" s="781" t="n">
        <v>15.4929453428291</v>
      </c>
      <c r="F1188" s="780" t="n">
        <v>73524.48</v>
      </c>
    </row>
    <row r="1189" customFormat="false" ht="15" hidden="false" customHeight="false" outlineLevel="0" collapsed="false">
      <c r="A1189" s="779" t="s">
        <v>386</v>
      </c>
      <c r="B1189" s="780" t="n">
        <v>38121</v>
      </c>
      <c r="C1189" s="780" t="n">
        <v>28576</v>
      </c>
      <c r="D1189" s="780" t="n">
        <v>10255.77</v>
      </c>
      <c r="E1189" s="781" t="n">
        <v>26.903202958999</v>
      </c>
      <c r="F1189" s="780" t="n">
        <v>59.64</v>
      </c>
    </row>
    <row r="1190" customFormat="false" ht="15" hidden="false" customHeight="false" outlineLevel="0" collapsed="false">
      <c r="A1190" s="779" t="s">
        <v>388</v>
      </c>
      <c r="B1190" s="780" t="n">
        <v>3406</v>
      </c>
      <c r="C1190" s="780" t="n">
        <v>3406</v>
      </c>
      <c r="D1190" s="780" t="n">
        <v>3369.2</v>
      </c>
      <c r="E1190" s="781" t="n">
        <v>98.919553728714</v>
      </c>
      <c r="F1190" s="780" t="n">
        <v>39.64</v>
      </c>
    </row>
    <row r="1191" customFormat="false" ht="15" hidden="false" customHeight="false" outlineLevel="0" collapsed="false">
      <c r="A1191" s="779" t="s">
        <v>390</v>
      </c>
      <c r="B1191" s="780" t="n">
        <v>2745</v>
      </c>
      <c r="C1191" s="780" t="n">
        <v>2745</v>
      </c>
      <c r="D1191" s="780" t="n">
        <v>2727.14</v>
      </c>
      <c r="E1191" s="781" t="n">
        <v>99.3493624772313</v>
      </c>
      <c r="F1191" s="780" t="n">
        <v>0</v>
      </c>
    </row>
    <row r="1192" customFormat="false" ht="15" hidden="false" customHeight="false" outlineLevel="0" collapsed="false">
      <c r="A1192" s="779" t="s">
        <v>394</v>
      </c>
      <c r="B1192" s="780" t="n">
        <v>34715</v>
      </c>
      <c r="C1192" s="780" t="n">
        <v>25170</v>
      </c>
      <c r="D1192" s="780" t="n">
        <v>6886.57</v>
      </c>
      <c r="E1192" s="781" t="n">
        <v>19.8374477891401</v>
      </c>
      <c r="F1192" s="780" t="n">
        <v>20</v>
      </c>
    </row>
    <row r="1193" customFormat="false" ht="15" hidden="false" customHeight="false" outlineLevel="0" collapsed="false">
      <c r="A1193" s="779" t="s">
        <v>494</v>
      </c>
      <c r="B1193" s="780" t="n">
        <v>2039868</v>
      </c>
      <c r="C1193" s="780" t="n">
        <v>463604</v>
      </c>
      <c r="D1193" s="780" t="n">
        <v>311685.93</v>
      </c>
      <c r="E1193" s="781" t="n">
        <v>15.2797107459894</v>
      </c>
      <c r="F1193" s="780" t="n">
        <v>73464.84</v>
      </c>
    </row>
    <row r="1194" customFormat="false" ht="39" hidden="false" customHeight="false" outlineLevel="0" collapsed="false">
      <c r="A1194" s="779" t="s">
        <v>502</v>
      </c>
      <c r="B1194" s="780" t="n">
        <v>1112597</v>
      </c>
      <c r="C1194" s="780" t="n">
        <v>261560</v>
      </c>
      <c r="D1194" s="780" t="n">
        <v>261558</v>
      </c>
      <c r="E1194" s="781" t="n">
        <v>23.5087817062243</v>
      </c>
      <c r="F1194" s="780" t="n">
        <v>47360</v>
      </c>
    </row>
    <row r="1195" customFormat="false" ht="15" hidden="false" customHeight="false" outlineLevel="0" collapsed="false">
      <c r="A1195" s="779" t="s">
        <v>566</v>
      </c>
      <c r="B1195" s="780" t="n">
        <v>927271</v>
      </c>
      <c r="C1195" s="780" t="n">
        <v>202044</v>
      </c>
      <c r="D1195" s="780" t="n">
        <v>50127.93</v>
      </c>
      <c r="E1195" s="781" t="n">
        <v>5.40596330522576</v>
      </c>
      <c r="F1195" s="780" t="n">
        <v>26104.84</v>
      </c>
    </row>
    <row r="1196" customFormat="false" ht="39" hidden="false" customHeight="false" outlineLevel="0" collapsed="false">
      <c r="A1196" s="779" t="s">
        <v>568</v>
      </c>
      <c r="B1196" s="780" t="n">
        <v>927271</v>
      </c>
      <c r="C1196" s="780" t="n">
        <v>202044</v>
      </c>
      <c r="D1196" s="780" t="n">
        <v>50127.93</v>
      </c>
      <c r="E1196" s="781" t="n">
        <v>5.40596330522576</v>
      </c>
      <c r="F1196" s="780" t="n">
        <v>26104.84</v>
      </c>
    </row>
    <row r="1197" customFormat="false" ht="15" hidden="false" customHeight="false" outlineLevel="0" collapsed="false">
      <c r="A1197" s="779" t="s">
        <v>20</v>
      </c>
      <c r="B1197" s="780" t="n">
        <v>0</v>
      </c>
      <c r="C1197" s="780" t="n">
        <v>0</v>
      </c>
      <c r="D1197" s="780" t="n">
        <v>31741.23</v>
      </c>
      <c r="E1197" s="778" t="s">
        <v>16</v>
      </c>
      <c r="F1197" s="780" t="n">
        <v>-4157.88</v>
      </c>
    </row>
    <row r="1198" customFormat="false" ht="15" hidden="false" customHeight="false" outlineLevel="0" collapsed="false">
      <c r="A1198" s="773" t="s">
        <v>609</v>
      </c>
      <c r="B1198" s="774"/>
      <c r="C1198" s="774"/>
      <c r="D1198" s="774"/>
      <c r="E1198" s="778"/>
      <c r="F1198" s="774"/>
    </row>
    <row r="1199" customFormat="false" ht="15" hidden="false" customHeight="false" outlineLevel="0" collapsed="false">
      <c r="A1199" s="773" t="s">
        <v>370</v>
      </c>
      <c r="B1199" s="774" t="n">
        <v>674736</v>
      </c>
      <c r="C1199" s="774" t="n">
        <v>186091</v>
      </c>
      <c r="D1199" s="774" t="n">
        <v>186091</v>
      </c>
      <c r="E1199" s="775" t="n">
        <v>27.5798238125726</v>
      </c>
      <c r="F1199" s="774" t="n">
        <v>24962</v>
      </c>
    </row>
    <row r="1200" customFormat="false" ht="15" hidden="false" customHeight="false" outlineLevel="0" collapsed="false">
      <c r="A1200" s="779" t="s">
        <v>373</v>
      </c>
      <c r="B1200" s="780" t="n">
        <v>333009</v>
      </c>
      <c r="C1200" s="780" t="n">
        <v>0</v>
      </c>
      <c r="D1200" s="780" t="n">
        <v>0</v>
      </c>
      <c r="E1200" s="781" t="n">
        <v>0</v>
      </c>
      <c r="F1200" s="780" t="n">
        <v>0</v>
      </c>
    </row>
    <row r="1201" customFormat="false" ht="26.25" hidden="false" customHeight="false" outlineLevel="0" collapsed="false">
      <c r="A1201" s="779" t="s">
        <v>579</v>
      </c>
      <c r="B1201" s="780" t="n">
        <v>333009</v>
      </c>
      <c r="C1201" s="780" t="n">
        <v>0</v>
      </c>
      <c r="D1201" s="780" t="n">
        <v>0</v>
      </c>
      <c r="E1201" s="781" t="n">
        <v>0</v>
      </c>
      <c r="F1201" s="780" t="n">
        <v>0</v>
      </c>
    </row>
    <row r="1202" customFormat="false" ht="15" hidden="false" customHeight="false" outlineLevel="0" collapsed="false">
      <c r="A1202" s="779" t="s">
        <v>379</v>
      </c>
      <c r="B1202" s="780" t="n">
        <v>341727</v>
      </c>
      <c r="C1202" s="780" t="n">
        <v>186091</v>
      </c>
      <c r="D1202" s="780" t="n">
        <v>186091</v>
      </c>
      <c r="E1202" s="781" t="n">
        <v>54.4560423964158</v>
      </c>
      <c r="F1202" s="780" t="n">
        <v>24962</v>
      </c>
    </row>
    <row r="1203" customFormat="false" ht="26.25" hidden="false" customHeight="false" outlineLevel="0" collapsed="false">
      <c r="A1203" s="779" t="s">
        <v>381</v>
      </c>
      <c r="B1203" s="780" t="n">
        <v>341727</v>
      </c>
      <c r="C1203" s="780" t="n">
        <v>186091</v>
      </c>
      <c r="D1203" s="780" t="n">
        <v>186091</v>
      </c>
      <c r="E1203" s="781" t="n">
        <v>54.4560423964158</v>
      </c>
      <c r="F1203" s="780" t="n">
        <v>24962</v>
      </c>
    </row>
    <row r="1204" customFormat="false" ht="15" hidden="false" customHeight="false" outlineLevel="0" collapsed="false">
      <c r="A1204" s="773" t="s">
        <v>551</v>
      </c>
      <c r="B1204" s="774" t="n">
        <v>674736</v>
      </c>
      <c r="C1204" s="774" t="n">
        <v>186091</v>
      </c>
      <c r="D1204" s="774" t="n">
        <v>175969.18</v>
      </c>
      <c r="E1204" s="775" t="n">
        <v>26.0797082118043</v>
      </c>
      <c r="F1204" s="774" t="n">
        <v>25001.39</v>
      </c>
    </row>
    <row r="1205" customFormat="false" ht="15" hidden="false" customHeight="false" outlineLevel="0" collapsed="false">
      <c r="A1205" s="779" t="s">
        <v>384</v>
      </c>
      <c r="B1205" s="780" t="n">
        <v>674736</v>
      </c>
      <c r="C1205" s="780" t="n">
        <v>186091</v>
      </c>
      <c r="D1205" s="780" t="n">
        <v>175969.18</v>
      </c>
      <c r="E1205" s="781" t="n">
        <v>26.0797082118043</v>
      </c>
      <c r="F1205" s="780" t="n">
        <v>25001.39</v>
      </c>
    </row>
    <row r="1206" customFormat="false" ht="15" hidden="false" customHeight="false" outlineLevel="0" collapsed="false">
      <c r="A1206" s="779" t="s">
        <v>386</v>
      </c>
      <c r="B1206" s="780" t="n">
        <v>67975</v>
      </c>
      <c r="C1206" s="780" t="n">
        <v>34449</v>
      </c>
      <c r="D1206" s="780" t="n">
        <v>24327.18</v>
      </c>
      <c r="E1206" s="781" t="n">
        <v>35.7884222140493</v>
      </c>
      <c r="F1206" s="780" t="n">
        <v>6522.39</v>
      </c>
    </row>
    <row r="1207" customFormat="false" ht="15" hidden="false" customHeight="false" outlineLevel="0" collapsed="false">
      <c r="A1207" s="779" t="s">
        <v>388</v>
      </c>
      <c r="B1207" s="780" t="n">
        <v>10777</v>
      </c>
      <c r="C1207" s="780" t="n">
        <v>7638</v>
      </c>
      <c r="D1207" s="780" t="n">
        <v>5194.59</v>
      </c>
      <c r="E1207" s="781" t="n">
        <v>48.2007052055303</v>
      </c>
      <c r="F1207" s="780" t="n">
        <v>812.79</v>
      </c>
    </row>
    <row r="1208" customFormat="false" ht="15" hidden="false" customHeight="false" outlineLevel="0" collapsed="false">
      <c r="A1208" s="779" t="s">
        <v>390</v>
      </c>
      <c r="B1208" s="780" t="n">
        <v>8531</v>
      </c>
      <c r="C1208" s="780" t="n">
        <v>5995</v>
      </c>
      <c r="D1208" s="780" t="n">
        <v>4195.85</v>
      </c>
      <c r="E1208" s="781" t="n">
        <v>49.1835658187786</v>
      </c>
      <c r="F1208" s="780" t="n">
        <v>655</v>
      </c>
    </row>
    <row r="1209" customFormat="false" ht="15" hidden="false" customHeight="false" outlineLevel="0" collapsed="false">
      <c r="A1209" s="779" t="s">
        <v>394</v>
      </c>
      <c r="B1209" s="780" t="n">
        <v>57198</v>
      </c>
      <c r="C1209" s="780" t="n">
        <v>26811</v>
      </c>
      <c r="D1209" s="780" t="n">
        <v>19132.59</v>
      </c>
      <c r="E1209" s="781" t="n">
        <v>33.4497534878842</v>
      </c>
      <c r="F1209" s="780" t="n">
        <v>5709.6</v>
      </c>
    </row>
    <row r="1210" customFormat="false" ht="15" hidden="false" customHeight="false" outlineLevel="0" collapsed="false">
      <c r="A1210" s="779" t="s">
        <v>494</v>
      </c>
      <c r="B1210" s="780" t="n">
        <v>606761</v>
      </c>
      <c r="C1210" s="780" t="n">
        <v>151642</v>
      </c>
      <c r="D1210" s="780" t="n">
        <v>151642</v>
      </c>
      <c r="E1210" s="781" t="n">
        <v>24.9920479397984</v>
      </c>
      <c r="F1210" s="780" t="n">
        <v>18479</v>
      </c>
    </row>
    <row r="1211" customFormat="false" ht="39" hidden="false" customHeight="false" outlineLevel="0" collapsed="false">
      <c r="A1211" s="779" t="s">
        <v>502</v>
      </c>
      <c r="B1211" s="780" t="n">
        <v>273752</v>
      </c>
      <c r="C1211" s="780" t="n">
        <v>151642</v>
      </c>
      <c r="D1211" s="780" t="n">
        <v>151642</v>
      </c>
      <c r="E1211" s="781" t="n">
        <v>55.3939331950086</v>
      </c>
      <c r="F1211" s="780" t="n">
        <v>18479</v>
      </c>
    </row>
    <row r="1212" customFormat="false" ht="15" hidden="false" customHeight="false" outlineLevel="0" collapsed="false">
      <c r="A1212" s="779" t="s">
        <v>566</v>
      </c>
      <c r="B1212" s="780" t="n">
        <v>333009</v>
      </c>
      <c r="C1212" s="780" t="n">
        <v>0</v>
      </c>
      <c r="D1212" s="780" t="n">
        <v>0</v>
      </c>
      <c r="E1212" s="781" t="n">
        <v>0</v>
      </c>
      <c r="F1212" s="780" t="n">
        <v>0</v>
      </c>
    </row>
    <row r="1213" customFormat="false" ht="39" hidden="false" customHeight="false" outlineLevel="0" collapsed="false">
      <c r="A1213" s="779" t="s">
        <v>568</v>
      </c>
      <c r="B1213" s="780" t="n">
        <v>333009</v>
      </c>
      <c r="C1213" s="780" t="n">
        <v>0</v>
      </c>
      <c r="D1213" s="780" t="n">
        <v>0</v>
      </c>
      <c r="E1213" s="781" t="n">
        <v>0</v>
      </c>
      <c r="F1213" s="780" t="n">
        <v>0</v>
      </c>
    </row>
    <row r="1214" customFormat="false" ht="15" hidden="false" customHeight="false" outlineLevel="0" collapsed="false">
      <c r="A1214" s="779" t="s">
        <v>20</v>
      </c>
      <c r="B1214" s="780" t="n">
        <v>0</v>
      </c>
      <c r="C1214" s="780" t="n">
        <v>0</v>
      </c>
      <c r="D1214" s="780" t="n">
        <v>10121.82</v>
      </c>
      <c r="E1214" s="778" t="s">
        <v>16</v>
      </c>
      <c r="F1214" s="780" t="n">
        <v>-39.39</v>
      </c>
    </row>
    <row r="1215" customFormat="false" ht="15" hidden="false" customHeight="false" outlineLevel="0" collapsed="false">
      <c r="A1215" s="773" t="s">
        <v>611</v>
      </c>
      <c r="B1215" s="774"/>
      <c r="C1215" s="774"/>
      <c r="D1215" s="774"/>
      <c r="E1215" s="778"/>
      <c r="F1215" s="774"/>
    </row>
    <row r="1216" customFormat="false" ht="15" hidden="false" customHeight="false" outlineLevel="0" collapsed="false">
      <c r="A1216" s="773" t="s">
        <v>370</v>
      </c>
      <c r="B1216" s="774" t="n">
        <v>1998289</v>
      </c>
      <c r="C1216" s="774" t="n">
        <v>15139</v>
      </c>
      <c r="D1216" s="774" t="n">
        <v>15139</v>
      </c>
      <c r="E1216" s="775" t="n">
        <v>0.757598125196105</v>
      </c>
      <c r="F1216" s="774" t="n">
        <v>15139</v>
      </c>
    </row>
    <row r="1217" customFormat="false" ht="15" hidden="false" customHeight="false" outlineLevel="0" collapsed="false">
      <c r="A1217" s="779" t="s">
        <v>373</v>
      </c>
      <c r="B1217" s="780" t="n">
        <v>918133</v>
      </c>
      <c r="C1217" s="780" t="n">
        <v>0</v>
      </c>
      <c r="D1217" s="780" t="n">
        <v>0</v>
      </c>
      <c r="E1217" s="781" t="n">
        <v>0</v>
      </c>
      <c r="F1217" s="780" t="n">
        <v>0</v>
      </c>
    </row>
    <row r="1218" customFormat="false" ht="26.25" hidden="false" customHeight="false" outlineLevel="0" collapsed="false">
      <c r="A1218" s="779" t="s">
        <v>579</v>
      </c>
      <c r="B1218" s="780" t="n">
        <v>918133</v>
      </c>
      <c r="C1218" s="780" t="n">
        <v>0</v>
      </c>
      <c r="D1218" s="780" t="n">
        <v>0</v>
      </c>
      <c r="E1218" s="781" t="n">
        <v>0</v>
      </c>
      <c r="F1218" s="780" t="n">
        <v>0</v>
      </c>
    </row>
    <row r="1219" customFormat="false" ht="15" hidden="false" customHeight="false" outlineLevel="0" collapsed="false">
      <c r="A1219" s="779" t="s">
        <v>379</v>
      </c>
      <c r="B1219" s="780" t="n">
        <v>1080156</v>
      </c>
      <c r="C1219" s="780" t="n">
        <v>15139</v>
      </c>
      <c r="D1219" s="780" t="n">
        <v>15139</v>
      </c>
      <c r="E1219" s="781" t="n">
        <v>1.40155681216417</v>
      </c>
      <c r="F1219" s="780" t="n">
        <v>15139</v>
      </c>
    </row>
    <row r="1220" customFormat="false" ht="26.25" hidden="false" customHeight="false" outlineLevel="0" collapsed="false">
      <c r="A1220" s="779" t="s">
        <v>381</v>
      </c>
      <c r="B1220" s="780" t="n">
        <v>1080156</v>
      </c>
      <c r="C1220" s="780" t="n">
        <v>15139</v>
      </c>
      <c r="D1220" s="780" t="n">
        <v>15139</v>
      </c>
      <c r="E1220" s="781" t="n">
        <v>1.40155681216417</v>
      </c>
      <c r="F1220" s="780" t="n">
        <v>15139</v>
      </c>
    </row>
    <row r="1221" customFormat="false" ht="15" hidden="false" customHeight="false" outlineLevel="0" collapsed="false">
      <c r="A1221" s="773" t="s">
        <v>551</v>
      </c>
      <c r="B1221" s="774" t="n">
        <v>1998289</v>
      </c>
      <c r="C1221" s="774" t="n">
        <v>15139</v>
      </c>
      <c r="D1221" s="774" t="n">
        <v>0</v>
      </c>
      <c r="E1221" s="775" t="n">
        <v>0</v>
      </c>
      <c r="F1221" s="774" t="n">
        <v>0</v>
      </c>
    </row>
    <row r="1222" customFormat="false" ht="15" hidden="false" customHeight="false" outlineLevel="0" collapsed="false">
      <c r="A1222" s="779" t="s">
        <v>384</v>
      </c>
      <c r="B1222" s="780" t="n">
        <v>30278</v>
      </c>
      <c r="C1222" s="780" t="n">
        <v>15139</v>
      </c>
      <c r="D1222" s="780" t="n">
        <v>0</v>
      </c>
      <c r="E1222" s="781" t="n">
        <v>0</v>
      </c>
      <c r="F1222" s="780" t="n">
        <v>0</v>
      </c>
    </row>
    <row r="1223" customFormat="false" ht="15" hidden="false" customHeight="false" outlineLevel="0" collapsed="false">
      <c r="A1223" s="779" t="s">
        <v>386</v>
      </c>
      <c r="B1223" s="780" t="n">
        <v>30278</v>
      </c>
      <c r="C1223" s="780" t="n">
        <v>15139</v>
      </c>
      <c r="D1223" s="780" t="n">
        <v>0</v>
      </c>
      <c r="E1223" s="781" t="n">
        <v>0</v>
      </c>
      <c r="F1223" s="780" t="n">
        <v>0</v>
      </c>
    </row>
    <row r="1224" customFormat="false" ht="15" hidden="false" customHeight="false" outlineLevel="0" collapsed="false">
      <c r="A1224" s="779" t="s">
        <v>394</v>
      </c>
      <c r="B1224" s="780" t="n">
        <v>30278</v>
      </c>
      <c r="C1224" s="780" t="n">
        <v>15139</v>
      </c>
      <c r="D1224" s="780" t="n">
        <v>0</v>
      </c>
      <c r="E1224" s="781" t="n">
        <v>0</v>
      </c>
      <c r="F1224" s="780" t="n">
        <v>0</v>
      </c>
    </row>
    <row r="1225" customFormat="false" ht="15" hidden="false" customHeight="false" outlineLevel="0" collapsed="false">
      <c r="A1225" s="779" t="s">
        <v>504</v>
      </c>
      <c r="B1225" s="780" t="n">
        <v>1968011</v>
      </c>
      <c r="C1225" s="780" t="n">
        <v>0</v>
      </c>
      <c r="D1225" s="780" t="n">
        <v>0</v>
      </c>
      <c r="E1225" s="781" t="n">
        <v>0</v>
      </c>
      <c r="F1225" s="780" t="n">
        <v>0</v>
      </c>
    </row>
    <row r="1226" customFormat="false" ht="15" hidden="false" customHeight="false" outlineLevel="0" collapsed="false">
      <c r="A1226" s="779" t="s">
        <v>506</v>
      </c>
      <c r="B1226" s="780" t="n">
        <v>1049878</v>
      </c>
      <c r="C1226" s="780" t="n">
        <v>0</v>
      </c>
      <c r="D1226" s="780" t="n">
        <v>0</v>
      </c>
      <c r="E1226" s="781" t="n">
        <v>0</v>
      </c>
      <c r="F1226" s="780" t="n">
        <v>0</v>
      </c>
    </row>
    <row r="1227" customFormat="false" ht="26.25" hidden="false" customHeight="false" outlineLevel="0" collapsed="false">
      <c r="A1227" s="779" t="s">
        <v>512</v>
      </c>
      <c r="B1227" s="780" t="n">
        <v>918133</v>
      </c>
      <c r="C1227" s="780" t="n">
        <v>0</v>
      </c>
      <c r="D1227" s="780" t="n">
        <v>0</v>
      </c>
      <c r="E1227" s="781" t="n">
        <v>0</v>
      </c>
      <c r="F1227" s="780" t="n">
        <v>0</v>
      </c>
    </row>
    <row r="1228" customFormat="false" ht="26.25" hidden="false" customHeight="false" outlineLevel="0" collapsed="false">
      <c r="A1228" s="779" t="s">
        <v>587</v>
      </c>
      <c r="B1228" s="780" t="n">
        <v>918133</v>
      </c>
      <c r="C1228" s="780" t="n">
        <v>0</v>
      </c>
      <c r="D1228" s="780" t="n">
        <v>0</v>
      </c>
      <c r="E1228" s="781" t="n">
        <v>0</v>
      </c>
      <c r="F1228" s="780" t="n">
        <v>0</v>
      </c>
    </row>
    <row r="1229" customFormat="false" ht="15" hidden="false" customHeight="false" outlineLevel="0" collapsed="false">
      <c r="A1229" s="779" t="s">
        <v>20</v>
      </c>
      <c r="B1229" s="780" t="n">
        <v>0</v>
      </c>
      <c r="C1229" s="780" t="n">
        <v>0</v>
      </c>
      <c r="D1229" s="780" t="n">
        <v>15139</v>
      </c>
      <c r="E1229" s="778" t="s">
        <v>16</v>
      </c>
      <c r="F1229" s="780" t="n">
        <v>15139</v>
      </c>
    </row>
    <row r="1230" customFormat="false" ht="15" hidden="false" customHeight="false" outlineLevel="0" collapsed="false">
      <c r="A1230" s="773" t="s">
        <v>333</v>
      </c>
      <c r="B1230" s="774"/>
      <c r="C1230" s="774"/>
      <c r="D1230" s="774"/>
      <c r="E1230" s="778"/>
      <c r="F1230" s="774"/>
    </row>
    <row r="1231" customFormat="false" ht="15" hidden="false" customHeight="false" outlineLevel="0" collapsed="false">
      <c r="A1231" s="773" t="s">
        <v>370</v>
      </c>
      <c r="B1231" s="774" t="n">
        <v>20179592</v>
      </c>
      <c r="C1231" s="774" t="n">
        <v>979330</v>
      </c>
      <c r="D1231" s="774" t="n">
        <v>1017238.87</v>
      </c>
      <c r="E1231" s="775" t="n">
        <v>5.04092882551838</v>
      </c>
      <c r="F1231" s="774" t="n">
        <v>279203.97</v>
      </c>
    </row>
    <row r="1232" customFormat="false" ht="26.25" hidden="false" customHeight="false" outlineLevel="0" collapsed="false">
      <c r="A1232" s="779" t="s">
        <v>67</v>
      </c>
      <c r="B1232" s="780" t="n">
        <v>0</v>
      </c>
      <c r="C1232" s="780" t="n">
        <v>0</v>
      </c>
      <c r="D1232" s="780" t="n">
        <v>840.46</v>
      </c>
      <c r="E1232" s="778" t="s">
        <v>16</v>
      </c>
      <c r="F1232" s="780" t="n">
        <v>840.46</v>
      </c>
    </row>
    <row r="1233" customFormat="false" ht="15" hidden="false" customHeight="false" outlineLevel="0" collapsed="false">
      <c r="A1233" s="779" t="s">
        <v>373</v>
      </c>
      <c r="B1233" s="780" t="n">
        <v>17373969</v>
      </c>
      <c r="C1233" s="780" t="n">
        <v>250590</v>
      </c>
      <c r="D1233" s="780" t="n">
        <v>287590.94</v>
      </c>
      <c r="E1233" s="781" t="n">
        <v>1.65529787695604</v>
      </c>
      <c r="F1233" s="780" t="n">
        <v>14280.04</v>
      </c>
    </row>
    <row r="1234" customFormat="false" ht="26.25" hidden="false" customHeight="false" outlineLevel="0" collapsed="false">
      <c r="A1234" s="779" t="s">
        <v>579</v>
      </c>
      <c r="B1234" s="780" t="n">
        <v>334494</v>
      </c>
      <c r="C1234" s="780" t="n">
        <v>144236</v>
      </c>
      <c r="D1234" s="780" t="n">
        <v>67811.71</v>
      </c>
      <c r="E1234" s="781" t="n">
        <v>20.272922683217</v>
      </c>
      <c r="F1234" s="780" t="n">
        <v>5744</v>
      </c>
    </row>
    <row r="1235" customFormat="false" ht="15" hidden="false" customHeight="false" outlineLevel="0" collapsed="false">
      <c r="A1235" s="779" t="s">
        <v>69</v>
      </c>
      <c r="B1235" s="780" t="n">
        <v>0</v>
      </c>
      <c r="C1235" s="780" t="n">
        <v>0</v>
      </c>
      <c r="D1235" s="780" t="n">
        <v>67.47</v>
      </c>
      <c r="E1235" s="778" t="s">
        <v>16</v>
      </c>
      <c r="F1235" s="780" t="n">
        <v>67.47</v>
      </c>
    </row>
    <row r="1236" customFormat="false" ht="15" hidden="false" customHeight="false" outlineLevel="0" collapsed="false">
      <c r="A1236" s="779" t="s">
        <v>375</v>
      </c>
      <c r="B1236" s="780" t="n">
        <v>0</v>
      </c>
      <c r="C1236" s="780" t="n">
        <v>0</v>
      </c>
      <c r="D1236" s="780" t="n">
        <v>67.47</v>
      </c>
      <c r="E1236" s="778" t="s">
        <v>16</v>
      </c>
      <c r="F1236" s="780" t="n">
        <v>67.47</v>
      </c>
    </row>
    <row r="1237" customFormat="false" ht="15" hidden="false" customHeight="false" outlineLevel="0" collapsed="false">
      <c r="A1237" s="779" t="s">
        <v>377</v>
      </c>
      <c r="B1237" s="780" t="n">
        <v>0</v>
      </c>
      <c r="C1237" s="780" t="n">
        <v>0</v>
      </c>
      <c r="D1237" s="780" t="n">
        <v>67.47</v>
      </c>
      <c r="E1237" s="778" t="s">
        <v>16</v>
      </c>
      <c r="F1237" s="780" t="n">
        <v>67.47</v>
      </c>
    </row>
    <row r="1238" customFormat="false" ht="15" hidden="false" customHeight="false" outlineLevel="0" collapsed="false">
      <c r="A1238" s="779" t="s">
        <v>379</v>
      </c>
      <c r="B1238" s="780" t="n">
        <v>2805623</v>
      </c>
      <c r="C1238" s="780" t="n">
        <v>728740</v>
      </c>
      <c r="D1238" s="780" t="n">
        <v>728740</v>
      </c>
      <c r="E1238" s="781" t="n">
        <v>25.9742666780248</v>
      </c>
      <c r="F1238" s="780" t="n">
        <v>264016</v>
      </c>
    </row>
    <row r="1239" customFormat="false" ht="26.25" hidden="false" customHeight="false" outlineLevel="0" collapsed="false">
      <c r="A1239" s="779" t="s">
        <v>381</v>
      </c>
      <c r="B1239" s="780" t="n">
        <v>2805623</v>
      </c>
      <c r="C1239" s="780" t="n">
        <v>728740</v>
      </c>
      <c r="D1239" s="780" t="n">
        <v>728740</v>
      </c>
      <c r="E1239" s="781" t="n">
        <v>25.9742666780248</v>
      </c>
      <c r="F1239" s="780" t="n">
        <v>264016</v>
      </c>
    </row>
    <row r="1240" customFormat="false" ht="15" hidden="false" customHeight="false" outlineLevel="0" collapsed="false">
      <c r="A1240" s="773" t="s">
        <v>551</v>
      </c>
      <c r="B1240" s="774" t="n">
        <v>30220763</v>
      </c>
      <c r="C1240" s="774" t="n">
        <v>4507086</v>
      </c>
      <c r="D1240" s="774" t="n">
        <v>2357551.74</v>
      </c>
      <c r="E1240" s="775" t="n">
        <v>7.80109933028494</v>
      </c>
      <c r="F1240" s="774" t="n">
        <v>664303.73</v>
      </c>
    </row>
    <row r="1241" customFormat="false" ht="15" hidden="false" customHeight="false" outlineLevel="0" collapsed="false">
      <c r="A1241" s="779" t="s">
        <v>384</v>
      </c>
      <c r="B1241" s="780" t="n">
        <v>30161056</v>
      </c>
      <c r="C1241" s="780" t="n">
        <v>4466951</v>
      </c>
      <c r="D1241" s="780" t="n">
        <v>2347399.48</v>
      </c>
      <c r="E1241" s="781" t="n">
        <v>7.78288227043509</v>
      </c>
      <c r="F1241" s="780" t="n">
        <v>661860.77</v>
      </c>
    </row>
    <row r="1242" customFormat="false" ht="15" hidden="false" customHeight="false" outlineLevel="0" collapsed="false">
      <c r="A1242" s="779" t="s">
        <v>386</v>
      </c>
      <c r="B1242" s="780" t="n">
        <v>1695714</v>
      </c>
      <c r="C1242" s="780" t="n">
        <v>501858</v>
      </c>
      <c r="D1242" s="780" t="n">
        <v>274340.09</v>
      </c>
      <c r="E1242" s="781" t="n">
        <v>16.1784410578671</v>
      </c>
      <c r="F1242" s="780" t="n">
        <v>69583.64</v>
      </c>
    </row>
    <row r="1243" customFormat="false" ht="15" hidden="false" customHeight="false" outlineLevel="0" collapsed="false">
      <c r="A1243" s="779" t="s">
        <v>388</v>
      </c>
      <c r="B1243" s="780" t="n">
        <v>837782</v>
      </c>
      <c r="C1243" s="780" t="n">
        <v>268969</v>
      </c>
      <c r="D1243" s="780" t="n">
        <v>186406.08</v>
      </c>
      <c r="E1243" s="781" t="n">
        <v>22.2499504644406</v>
      </c>
      <c r="F1243" s="780" t="n">
        <v>48153.63</v>
      </c>
    </row>
    <row r="1244" customFormat="false" ht="15" hidden="false" customHeight="false" outlineLevel="0" collapsed="false">
      <c r="A1244" s="779" t="s">
        <v>390</v>
      </c>
      <c r="B1244" s="780" t="n">
        <v>669050</v>
      </c>
      <c r="C1244" s="780" t="n">
        <v>214915</v>
      </c>
      <c r="D1244" s="780" t="n">
        <v>147794.64</v>
      </c>
      <c r="E1244" s="781" t="n">
        <v>22.0902234511621</v>
      </c>
      <c r="F1244" s="780" t="n">
        <v>37605.39</v>
      </c>
    </row>
    <row r="1245" customFormat="false" ht="15" hidden="false" customHeight="false" outlineLevel="0" collapsed="false">
      <c r="A1245" s="779" t="s">
        <v>394</v>
      </c>
      <c r="B1245" s="780" t="n">
        <v>857932</v>
      </c>
      <c r="C1245" s="780" t="n">
        <v>232889</v>
      </c>
      <c r="D1245" s="780" t="n">
        <v>87934.01</v>
      </c>
      <c r="E1245" s="781" t="n">
        <v>10.2495314313955</v>
      </c>
      <c r="F1245" s="780" t="n">
        <v>21430.01</v>
      </c>
    </row>
    <row r="1246" customFormat="false" ht="15" hidden="false" customHeight="false" outlineLevel="0" collapsed="false">
      <c r="A1246" s="779" t="s">
        <v>416</v>
      </c>
      <c r="B1246" s="780" t="n">
        <v>4036391</v>
      </c>
      <c r="C1246" s="780" t="n">
        <v>418971</v>
      </c>
      <c r="D1246" s="780" t="n">
        <v>194933.73</v>
      </c>
      <c r="E1246" s="781" t="n">
        <v>4.82940651686123</v>
      </c>
      <c r="F1246" s="780" t="n">
        <v>77081.57</v>
      </c>
    </row>
    <row r="1247" customFormat="false" ht="15" hidden="false" customHeight="false" outlineLevel="0" collapsed="false">
      <c r="A1247" s="779" t="s">
        <v>418</v>
      </c>
      <c r="B1247" s="780" t="n">
        <v>4036391</v>
      </c>
      <c r="C1247" s="780" t="n">
        <v>418971</v>
      </c>
      <c r="D1247" s="780" t="n">
        <v>194933.73</v>
      </c>
      <c r="E1247" s="781" t="n">
        <v>4.82940651686123</v>
      </c>
      <c r="F1247" s="780" t="n">
        <v>77081.57</v>
      </c>
    </row>
    <row r="1248" customFormat="false" ht="26.25" hidden="false" customHeight="false" outlineLevel="0" collapsed="false">
      <c r="A1248" s="779" t="s">
        <v>488</v>
      </c>
      <c r="B1248" s="780" t="n">
        <v>10531951</v>
      </c>
      <c r="C1248" s="780" t="n">
        <v>1980272</v>
      </c>
      <c r="D1248" s="780" t="n">
        <v>1251993.77</v>
      </c>
      <c r="E1248" s="781" t="n">
        <v>11.8875768601658</v>
      </c>
      <c r="F1248" s="780" t="n">
        <v>286540.73</v>
      </c>
    </row>
    <row r="1249" customFormat="false" ht="15" hidden="false" customHeight="false" outlineLevel="0" collapsed="false">
      <c r="A1249" s="779" t="s">
        <v>492</v>
      </c>
      <c r="B1249" s="780" t="n">
        <v>10531951</v>
      </c>
      <c r="C1249" s="780" t="n">
        <v>1980272</v>
      </c>
      <c r="D1249" s="780" t="n">
        <v>1251993.77</v>
      </c>
      <c r="E1249" s="781" t="n">
        <v>11.8875768601658</v>
      </c>
      <c r="F1249" s="780" t="n">
        <v>286540.73</v>
      </c>
    </row>
    <row r="1250" customFormat="false" ht="15" hidden="false" customHeight="false" outlineLevel="0" collapsed="false">
      <c r="A1250" s="779" t="s">
        <v>494</v>
      </c>
      <c r="B1250" s="780" t="n">
        <v>13897000</v>
      </c>
      <c r="C1250" s="780" t="n">
        <v>1565850</v>
      </c>
      <c r="D1250" s="780" t="n">
        <v>626131.89</v>
      </c>
      <c r="E1250" s="781" t="n">
        <v>4.50551838526301</v>
      </c>
      <c r="F1250" s="780" t="n">
        <v>228654.83</v>
      </c>
    </row>
    <row r="1251" customFormat="false" ht="39" hidden="false" customHeight="false" outlineLevel="0" collapsed="false">
      <c r="A1251" s="779" t="s">
        <v>502</v>
      </c>
      <c r="B1251" s="780" t="n">
        <v>13592379</v>
      </c>
      <c r="C1251" s="780" t="n">
        <v>1441547</v>
      </c>
      <c r="D1251" s="780" t="n">
        <v>556541.25</v>
      </c>
      <c r="E1251" s="781" t="n">
        <v>4.09450950418613</v>
      </c>
      <c r="F1251" s="780" t="n">
        <v>214644.09</v>
      </c>
    </row>
    <row r="1252" customFormat="false" ht="15" hidden="false" customHeight="false" outlineLevel="0" collapsed="false">
      <c r="A1252" s="779" t="s">
        <v>566</v>
      </c>
      <c r="B1252" s="780" t="n">
        <v>304621</v>
      </c>
      <c r="C1252" s="780" t="n">
        <v>124303</v>
      </c>
      <c r="D1252" s="780" t="n">
        <v>69590.64</v>
      </c>
      <c r="E1252" s="781" t="n">
        <v>22.8449909888025</v>
      </c>
      <c r="F1252" s="780" t="n">
        <v>14010.74</v>
      </c>
    </row>
    <row r="1253" customFormat="false" ht="39" hidden="false" customHeight="false" outlineLevel="0" collapsed="false">
      <c r="A1253" s="779" t="s">
        <v>568</v>
      </c>
      <c r="B1253" s="780" t="n">
        <v>304621</v>
      </c>
      <c r="C1253" s="780" t="n">
        <v>124303</v>
      </c>
      <c r="D1253" s="780" t="n">
        <v>69590.64</v>
      </c>
      <c r="E1253" s="781" t="n">
        <v>22.8449909888025</v>
      </c>
      <c r="F1253" s="780" t="n">
        <v>14010.74</v>
      </c>
    </row>
    <row r="1254" customFormat="false" ht="15" hidden="false" customHeight="false" outlineLevel="0" collapsed="false">
      <c r="A1254" s="779" t="s">
        <v>504</v>
      </c>
      <c r="B1254" s="780" t="n">
        <v>59707</v>
      </c>
      <c r="C1254" s="780" t="n">
        <v>40135</v>
      </c>
      <c r="D1254" s="780" t="n">
        <v>10152.26</v>
      </c>
      <c r="E1254" s="781" t="n">
        <v>17.0034669301757</v>
      </c>
      <c r="F1254" s="780" t="n">
        <v>2442.96</v>
      </c>
    </row>
    <row r="1255" customFormat="false" ht="15" hidden="false" customHeight="false" outlineLevel="0" collapsed="false">
      <c r="A1255" s="779" t="s">
        <v>506</v>
      </c>
      <c r="B1255" s="780" t="n">
        <v>29834</v>
      </c>
      <c r="C1255" s="780" t="n">
        <v>20202</v>
      </c>
      <c r="D1255" s="780" t="n">
        <v>3664.46</v>
      </c>
      <c r="E1255" s="781" t="n">
        <v>12.2828316685661</v>
      </c>
      <c r="F1255" s="780" t="n">
        <v>2442.96</v>
      </c>
    </row>
    <row r="1256" customFormat="false" ht="26.25" hidden="false" customHeight="false" outlineLevel="0" collapsed="false">
      <c r="A1256" s="779" t="s">
        <v>512</v>
      </c>
      <c r="B1256" s="780" t="n">
        <v>29873</v>
      </c>
      <c r="C1256" s="780" t="n">
        <v>19933</v>
      </c>
      <c r="D1256" s="780" t="n">
        <v>6487.8</v>
      </c>
      <c r="E1256" s="781" t="n">
        <v>21.7179392762695</v>
      </c>
      <c r="F1256" s="780" t="n">
        <v>0</v>
      </c>
    </row>
    <row r="1257" customFormat="false" ht="26.25" hidden="false" customHeight="false" outlineLevel="0" collapsed="false">
      <c r="A1257" s="779" t="s">
        <v>587</v>
      </c>
      <c r="B1257" s="780" t="n">
        <v>29873</v>
      </c>
      <c r="C1257" s="780" t="n">
        <v>19933</v>
      </c>
      <c r="D1257" s="780" t="n">
        <v>6487.8</v>
      </c>
      <c r="E1257" s="781" t="n">
        <v>21.7179392762695</v>
      </c>
      <c r="F1257" s="780" t="n">
        <v>0</v>
      </c>
    </row>
    <row r="1258" customFormat="false" ht="15" hidden="false" customHeight="false" outlineLevel="0" collapsed="false">
      <c r="A1258" s="779" t="s">
        <v>20</v>
      </c>
      <c r="B1258" s="780" t="n">
        <v>-10041171</v>
      </c>
      <c r="C1258" s="780" t="n">
        <v>-3527756</v>
      </c>
      <c r="D1258" s="780" t="n">
        <v>-1340312.87</v>
      </c>
      <c r="E1258" s="778" t="s">
        <v>16</v>
      </c>
      <c r="F1258" s="780" t="n">
        <v>-385099.76</v>
      </c>
    </row>
    <row r="1259" customFormat="false" ht="15" hidden="false" customHeight="false" outlineLevel="0" collapsed="false">
      <c r="A1259" s="779" t="s">
        <v>21</v>
      </c>
      <c r="B1259" s="780" t="n">
        <v>10041171</v>
      </c>
      <c r="C1259" s="780" t="n">
        <v>3527756</v>
      </c>
      <c r="D1259" s="782" t="s">
        <v>16</v>
      </c>
      <c r="E1259" s="778" t="s">
        <v>16</v>
      </c>
      <c r="F1259" s="782" t="s">
        <v>16</v>
      </c>
    </row>
    <row r="1260" customFormat="false" ht="15" hidden="false" customHeight="false" outlineLevel="0" collapsed="false">
      <c r="A1260" s="779" t="s">
        <v>87</v>
      </c>
      <c r="B1260" s="780" t="n">
        <v>10041171</v>
      </c>
      <c r="C1260" s="780" t="n">
        <v>3527756</v>
      </c>
      <c r="D1260" s="782" t="s">
        <v>16</v>
      </c>
      <c r="E1260" s="778" t="s">
        <v>16</v>
      </c>
      <c r="F1260" s="782" t="s">
        <v>16</v>
      </c>
    </row>
    <row r="1261" customFormat="false" ht="26.25" hidden="false" customHeight="false" outlineLevel="0" collapsed="false">
      <c r="A1261" s="779" t="s">
        <v>89</v>
      </c>
      <c r="B1261" s="780" t="n">
        <v>10041171</v>
      </c>
      <c r="C1261" s="780" t="n">
        <v>3527756</v>
      </c>
      <c r="D1261" s="782" t="s">
        <v>16</v>
      </c>
      <c r="E1261" s="778" t="s">
        <v>16</v>
      </c>
      <c r="F1261" s="782" t="s">
        <v>16</v>
      </c>
    </row>
    <row r="1262" customFormat="false" ht="15" hidden="false" customHeight="false" outlineLevel="0" collapsed="false">
      <c r="A1262" s="773" t="s">
        <v>348</v>
      </c>
      <c r="B1262" s="774"/>
      <c r="C1262" s="774"/>
      <c r="D1262" s="774"/>
      <c r="E1262" s="778"/>
      <c r="F1262" s="774"/>
    </row>
    <row r="1263" customFormat="false" ht="15" hidden="false" customHeight="false" outlineLevel="0" collapsed="false">
      <c r="A1263" s="773" t="s">
        <v>370</v>
      </c>
      <c r="B1263" s="774" t="n">
        <v>367169</v>
      </c>
      <c r="C1263" s="774" t="n">
        <v>27202</v>
      </c>
      <c r="D1263" s="774" t="n">
        <v>30541.05</v>
      </c>
      <c r="E1263" s="775" t="n">
        <v>8.31798163788337</v>
      </c>
      <c r="F1263" s="774" t="n">
        <v>9000</v>
      </c>
    </row>
    <row r="1264" customFormat="false" ht="26.25" hidden="false" customHeight="false" outlineLevel="0" collapsed="false">
      <c r="A1264" s="779" t="s">
        <v>67</v>
      </c>
      <c r="B1264" s="780" t="n">
        <v>0</v>
      </c>
      <c r="C1264" s="780" t="n">
        <v>0</v>
      </c>
      <c r="D1264" s="780" t="n">
        <v>3339.05</v>
      </c>
      <c r="E1264" s="778" t="s">
        <v>16</v>
      </c>
      <c r="F1264" s="780" t="n">
        <v>0</v>
      </c>
    </row>
    <row r="1265" customFormat="false" ht="15" hidden="false" customHeight="false" outlineLevel="0" collapsed="false">
      <c r="A1265" s="779" t="s">
        <v>373</v>
      </c>
      <c r="B1265" s="780" t="n">
        <v>250795</v>
      </c>
      <c r="C1265" s="780" t="n">
        <v>0</v>
      </c>
      <c r="D1265" s="780" t="n">
        <v>0</v>
      </c>
      <c r="E1265" s="783" t="n">
        <v>0</v>
      </c>
      <c r="F1265" s="780" t="n">
        <v>0</v>
      </c>
    </row>
    <row r="1266" customFormat="false" ht="26.25" hidden="false" customHeight="false" outlineLevel="0" collapsed="false">
      <c r="A1266" s="779" t="s">
        <v>579</v>
      </c>
      <c r="B1266" s="780" t="n">
        <v>59873</v>
      </c>
      <c r="C1266" s="780" t="n">
        <v>0</v>
      </c>
      <c r="D1266" s="780" t="n">
        <v>0</v>
      </c>
      <c r="E1266" s="783" t="n">
        <v>0</v>
      </c>
      <c r="F1266" s="780" t="n">
        <v>0</v>
      </c>
    </row>
    <row r="1267" customFormat="false" ht="15" hidden="false" customHeight="false" outlineLevel="0" collapsed="false">
      <c r="A1267" s="779" t="s">
        <v>379</v>
      </c>
      <c r="B1267" s="780" t="n">
        <v>116374</v>
      </c>
      <c r="C1267" s="780" t="n">
        <v>27202</v>
      </c>
      <c r="D1267" s="780" t="n">
        <v>27202</v>
      </c>
      <c r="E1267" s="781" t="n">
        <v>23.374636946397</v>
      </c>
      <c r="F1267" s="780" t="n">
        <v>9000</v>
      </c>
    </row>
    <row r="1268" customFormat="false" ht="26.25" hidden="false" customHeight="false" outlineLevel="0" collapsed="false">
      <c r="A1268" s="779" t="s">
        <v>381</v>
      </c>
      <c r="B1268" s="780" t="n">
        <v>116374</v>
      </c>
      <c r="C1268" s="780" t="n">
        <v>27202</v>
      </c>
      <c r="D1268" s="780" t="n">
        <v>27202</v>
      </c>
      <c r="E1268" s="781" t="n">
        <v>23.374636946397</v>
      </c>
      <c r="F1268" s="780" t="n">
        <v>9000</v>
      </c>
    </row>
    <row r="1269" customFormat="false" ht="15" hidden="false" customHeight="false" outlineLevel="0" collapsed="false">
      <c r="A1269" s="773" t="s">
        <v>551</v>
      </c>
      <c r="B1269" s="774" t="n">
        <v>367169</v>
      </c>
      <c r="C1269" s="774" t="n">
        <v>27202</v>
      </c>
      <c r="D1269" s="774" t="n">
        <v>22072.36</v>
      </c>
      <c r="E1269" s="775" t="n">
        <v>6.01149879210936</v>
      </c>
      <c r="F1269" s="774" t="n">
        <v>4498.33</v>
      </c>
    </row>
    <row r="1270" customFormat="false" ht="15" hidden="false" customHeight="false" outlineLevel="0" collapsed="false">
      <c r="A1270" s="779" t="s">
        <v>384</v>
      </c>
      <c r="B1270" s="780" t="n">
        <v>202400</v>
      </c>
      <c r="C1270" s="780" t="n">
        <v>27202</v>
      </c>
      <c r="D1270" s="780" t="n">
        <v>22072.36</v>
      </c>
      <c r="E1270" s="781" t="n">
        <v>10.9053162055336</v>
      </c>
      <c r="F1270" s="780" t="n">
        <v>4498.33</v>
      </c>
    </row>
    <row r="1271" customFormat="false" ht="15" hidden="false" customHeight="false" outlineLevel="0" collapsed="false">
      <c r="A1271" s="779" t="s">
        <v>386</v>
      </c>
      <c r="B1271" s="780" t="n">
        <v>108296</v>
      </c>
      <c r="C1271" s="780" t="n">
        <v>27202</v>
      </c>
      <c r="D1271" s="780" t="n">
        <v>22072.36</v>
      </c>
      <c r="E1271" s="781" t="n">
        <v>20.3815099357317</v>
      </c>
      <c r="F1271" s="780" t="n">
        <v>4498.33</v>
      </c>
    </row>
    <row r="1272" customFormat="false" ht="15" hidden="false" customHeight="false" outlineLevel="0" collapsed="false">
      <c r="A1272" s="779" t="s">
        <v>388</v>
      </c>
      <c r="B1272" s="780" t="n">
        <v>22737</v>
      </c>
      <c r="C1272" s="780" t="n">
        <v>2669</v>
      </c>
      <c r="D1272" s="780" t="n">
        <v>1926.47</v>
      </c>
      <c r="E1272" s="781" t="n">
        <v>8.47284162378502</v>
      </c>
      <c r="F1272" s="780" t="n">
        <v>553.44</v>
      </c>
    </row>
    <row r="1273" customFormat="false" ht="15" hidden="false" customHeight="false" outlineLevel="0" collapsed="false">
      <c r="A1273" s="779" t="s">
        <v>390</v>
      </c>
      <c r="B1273" s="780" t="n">
        <v>18323</v>
      </c>
      <c r="C1273" s="780" t="n">
        <v>2151</v>
      </c>
      <c r="D1273" s="780" t="n">
        <v>1583.74</v>
      </c>
      <c r="E1273" s="781" t="n">
        <v>8.64345358292856</v>
      </c>
      <c r="F1273" s="780" t="n">
        <v>446</v>
      </c>
    </row>
    <row r="1274" customFormat="false" ht="15" hidden="false" customHeight="false" outlineLevel="0" collapsed="false">
      <c r="A1274" s="779" t="s">
        <v>394</v>
      </c>
      <c r="B1274" s="780" t="n">
        <v>85559</v>
      </c>
      <c r="C1274" s="780" t="n">
        <v>24533</v>
      </c>
      <c r="D1274" s="780" t="n">
        <v>20145.89</v>
      </c>
      <c r="E1274" s="781" t="n">
        <v>23.5461961921014</v>
      </c>
      <c r="F1274" s="780" t="n">
        <v>3944.89</v>
      </c>
    </row>
    <row r="1275" customFormat="false" ht="15" hidden="false" customHeight="false" outlineLevel="0" collapsed="false">
      <c r="A1275" s="779" t="s">
        <v>494</v>
      </c>
      <c r="B1275" s="780" t="n">
        <v>94104</v>
      </c>
      <c r="C1275" s="780" t="n">
        <v>0</v>
      </c>
      <c r="D1275" s="780" t="n">
        <v>0</v>
      </c>
      <c r="E1275" s="781" t="n">
        <v>0</v>
      </c>
      <c r="F1275" s="780" t="n">
        <v>0</v>
      </c>
    </row>
    <row r="1276" customFormat="false" ht="39" hidden="false" customHeight="false" outlineLevel="0" collapsed="false">
      <c r="A1276" s="779" t="s">
        <v>502</v>
      </c>
      <c r="B1276" s="780" t="n">
        <v>34231</v>
      </c>
      <c r="C1276" s="780" t="n">
        <v>0</v>
      </c>
      <c r="D1276" s="780" t="n">
        <v>0</v>
      </c>
      <c r="E1276" s="781" t="n">
        <v>0</v>
      </c>
      <c r="F1276" s="780" t="n">
        <v>0</v>
      </c>
    </row>
    <row r="1277" customFormat="false" ht="15" hidden="false" customHeight="false" outlineLevel="0" collapsed="false">
      <c r="A1277" s="779" t="s">
        <v>566</v>
      </c>
      <c r="B1277" s="780" t="n">
        <v>59873</v>
      </c>
      <c r="C1277" s="780" t="n">
        <v>0</v>
      </c>
      <c r="D1277" s="780" t="n">
        <v>0</v>
      </c>
      <c r="E1277" s="781" t="n">
        <v>0</v>
      </c>
      <c r="F1277" s="780" t="n">
        <v>0</v>
      </c>
    </row>
    <row r="1278" customFormat="false" ht="39" hidden="false" customHeight="false" outlineLevel="0" collapsed="false">
      <c r="A1278" s="779" t="s">
        <v>568</v>
      </c>
      <c r="B1278" s="780" t="n">
        <v>59873</v>
      </c>
      <c r="C1278" s="780" t="n">
        <v>0</v>
      </c>
      <c r="D1278" s="780" t="n">
        <v>0</v>
      </c>
      <c r="E1278" s="781" t="n">
        <v>0</v>
      </c>
      <c r="F1278" s="780" t="n">
        <v>0</v>
      </c>
    </row>
    <row r="1279" customFormat="false" ht="15" hidden="false" customHeight="false" outlineLevel="0" collapsed="false">
      <c r="A1279" s="779" t="s">
        <v>504</v>
      </c>
      <c r="B1279" s="780" t="n">
        <v>164769</v>
      </c>
      <c r="C1279" s="780" t="n">
        <v>0</v>
      </c>
      <c r="D1279" s="780" t="n">
        <v>0</v>
      </c>
      <c r="E1279" s="781" t="n">
        <v>0</v>
      </c>
      <c r="F1279" s="780" t="n">
        <v>0</v>
      </c>
    </row>
    <row r="1280" customFormat="false" ht="15" hidden="false" customHeight="false" outlineLevel="0" collapsed="false">
      <c r="A1280" s="779" t="s">
        <v>506</v>
      </c>
      <c r="B1280" s="780" t="n">
        <v>164769</v>
      </c>
      <c r="C1280" s="780" t="n">
        <v>0</v>
      </c>
      <c r="D1280" s="780" t="n">
        <v>0</v>
      </c>
      <c r="E1280" s="781" t="n">
        <v>0</v>
      </c>
      <c r="F1280" s="780" t="n">
        <v>0</v>
      </c>
    </row>
    <row r="1281" customFormat="false" ht="15" hidden="false" customHeight="false" outlineLevel="0" collapsed="false">
      <c r="A1281" s="779" t="s">
        <v>20</v>
      </c>
      <c r="B1281" s="780" t="n">
        <v>0</v>
      </c>
      <c r="C1281" s="780" t="n">
        <v>0</v>
      </c>
      <c r="D1281" s="780" t="n">
        <v>8468.69</v>
      </c>
      <c r="E1281" s="778" t="s">
        <v>16</v>
      </c>
      <c r="F1281" s="780" t="n">
        <v>4501.67</v>
      </c>
    </row>
    <row r="1282" customFormat="false" ht="15" hidden="false" customHeight="false" outlineLevel="0" collapsed="false">
      <c r="A1282" s="773" t="s">
        <v>622</v>
      </c>
      <c r="B1282" s="774"/>
      <c r="C1282" s="774"/>
      <c r="D1282" s="774"/>
      <c r="E1282" s="778"/>
      <c r="F1282" s="774"/>
    </row>
    <row r="1283" customFormat="false" ht="15" hidden="false" customHeight="false" outlineLevel="0" collapsed="false">
      <c r="A1283" s="773" t="s">
        <v>370</v>
      </c>
      <c r="B1283" s="774" t="n">
        <v>59942</v>
      </c>
      <c r="C1283" s="774" t="n">
        <v>15638</v>
      </c>
      <c r="D1283" s="774" t="n">
        <v>15638</v>
      </c>
      <c r="E1283" s="775" t="n">
        <v>26.0885522671916</v>
      </c>
      <c r="F1283" s="774" t="n">
        <v>5508</v>
      </c>
    </row>
    <row r="1284" customFormat="false" ht="15" hidden="false" customHeight="false" outlineLevel="0" collapsed="false">
      <c r="A1284" s="779" t="s">
        <v>379</v>
      </c>
      <c r="B1284" s="780" t="n">
        <v>59942</v>
      </c>
      <c r="C1284" s="780" t="n">
        <v>15638</v>
      </c>
      <c r="D1284" s="780" t="n">
        <v>15638</v>
      </c>
      <c r="E1284" s="781" t="n">
        <v>26.0885522671916</v>
      </c>
      <c r="F1284" s="780" t="n">
        <v>5508</v>
      </c>
    </row>
    <row r="1285" customFormat="false" ht="26.25" hidden="false" customHeight="false" outlineLevel="0" collapsed="false">
      <c r="A1285" s="779" t="s">
        <v>381</v>
      </c>
      <c r="B1285" s="780" t="n">
        <v>59942</v>
      </c>
      <c r="C1285" s="780" t="n">
        <v>15638</v>
      </c>
      <c r="D1285" s="780" t="n">
        <v>15638</v>
      </c>
      <c r="E1285" s="781" t="n">
        <v>26.0885522671916</v>
      </c>
      <c r="F1285" s="780" t="n">
        <v>5508</v>
      </c>
    </row>
    <row r="1286" customFormat="false" ht="15" hidden="false" customHeight="false" outlineLevel="0" collapsed="false">
      <c r="A1286" s="773" t="s">
        <v>551</v>
      </c>
      <c r="B1286" s="774" t="n">
        <v>59942</v>
      </c>
      <c r="C1286" s="774" t="n">
        <v>15638</v>
      </c>
      <c r="D1286" s="774" t="n">
        <v>8279.72</v>
      </c>
      <c r="E1286" s="775" t="n">
        <v>13.8128857895966</v>
      </c>
      <c r="F1286" s="774" t="n">
        <v>3068.46</v>
      </c>
    </row>
    <row r="1287" customFormat="false" ht="15" hidden="false" customHeight="false" outlineLevel="0" collapsed="false">
      <c r="A1287" s="779" t="s">
        <v>384</v>
      </c>
      <c r="B1287" s="780" t="n">
        <v>59942</v>
      </c>
      <c r="C1287" s="780" t="n">
        <v>15638</v>
      </c>
      <c r="D1287" s="780" t="n">
        <v>8279.72</v>
      </c>
      <c r="E1287" s="781" t="n">
        <v>13.8128857895966</v>
      </c>
      <c r="F1287" s="780" t="n">
        <v>3068.46</v>
      </c>
    </row>
    <row r="1288" customFormat="false" ht="15" hidden="false" customHeight="false" outlineLevel="0" collapsed="false">
      <c r="A1288" s="779" t="s">
        <v>386</v>
      </c>
      <c r="B1288" s="780" t="n">
        <v>59942</v>
      </c>
      <c r="C1288" s="780" t="n">
        <v>15638</v>
      </c>
      <c r="D1288" s="780" t="n">
        <v>8279.72</v>
      </c>
      <c r="E1288" s="781" t="n">
        <v>13.8128857895966</v>
      </c>
      <c r="F1288" s="780" t="n">
        <v>3068.46</v>
      </c>
    </row>
    <row r="1289" customFormat="false" ht="15" hidden="false" customHeight="false" outlineLevel="0" collapsed="false">
      <c r="A1289" s="779" t="s">
        <v>388</v>
      </c>
      <c r="B1289" s="780" t="n">
        <v>30581</v>
      </c>
      <c r="C1289" s="780" t="n">
        <v>8121</v>
      </c>
      <c r="D1289" s="780" t="n">
        <v>5011.8</v>
      </c>
      <c r="E1289" s="781" t="n">
        <v>16.3886073051895</v>
      </c>
      <c r="F1289" s="780" t="n">
        <v>1922.22</v>
      </c>
    </row>
    <row r="1290" customFormat="false" ht="15" hidden="false" customHeight="false" outlineLevel="0" collapsed="false">
      <c r="A1290" s="779" t="s">
        <v>390</v>
      </c>
      <c r="B1290" s="780" t="n">
        <v>24644</v>
      </c>
      <c r="C1290" s="780" t="n">
        <v>7267</v>
      </c>
      <c r="D1290" s="780" t="n">
        <v>5011.8</v>
      </c>
      <c r="E1290" s="781" t="n">
        <v>20.3367959746794</v>
      </c>
      <c r="F1290" s="780" t="n">
        <v>1922.22</v>
      </c>
    </row>
    <row r="1291" customFormat="false" ht="15" hidden="false" customHeight="false" outlineLevel="0" collapsed="false">
      <c r="A1291" s="779" t="s">
        <v>394</v>
      </c>
      <c r="B1291" s="780" t="n">
        <v>29361</v>
      </c>
      <c r="C1291" s="780" t="n">
        <v>7517</v>
      </c>
      <c r="D1291" s="780" t="n">
        <v>3267.92</v>
      </c>
      <c r="E1291" s="781" t="n">
        <v>11.1301386192568</v>
      </c>
      <c r="F1291" s="780" t="n">
        <v>1146.24</v>
      </c>
    </row>
    <row r="1292" customFormat="false" ht="15" hidden="false" customHeight="false" outlineLevel="0" collapsed="false">
      <c r="A1292" s="779" t="s">
        <v>20</v>
      </c>
      <c r="B1292" s="780" t="n">
        <v>0</v>
      </c>
      <c r="C1292" s="780" t="n">
        <v>0</v>
      </c>
      <c r="D1292" s="780" t="n">
        <v>7358.28</v>
      </c>
      <c r="E1292" s="778" t="s">
        <v>16</v>
      </c>
      <c r="F1292" s="780" t="n">
        <v>2439.54</v>
      </c>
    </row>
    <row r="1293" customFormat="false" ht="15" hidden="false" customHeight="false" outlineLevel="0" collapsed="false">
      <c r="A1293" s="773" t="s">
        <v>1211</v>
      </c>
      <c r="B1293" s="774"/>
      <c r="C1293" s="774"/>
      <c r="D1293" s="774"/>
      <c r="E1293" s="778"/>
      <c r="F1293" s="774"/>
    </row>
    <row r="1294" customFormat="false" ht="15" hidden="false" customHeight="false" outlineLevel="0" collapsed="false">
      <c r="A1294" s="773" t="s">
        <v>370</v>
      </c>
      <c r="B1294" s="774" t="n">
        <v>45527385</v>
      </c>
      <c r="C1294" s="774" t="n">
        <v>9363830</v>
      </c>
      <c r="D1294" s="774" t="n">
        <v>7983778.68</v>
      </c>
      <c r="E1294" s="775" t="n">
        <v>17.5362118426086</v>
      </c>
      <c r="F1294" s="774" t="n">
        <v>2891739.16</v>
      </c>
    </row>
    <row r="1295" customFormat="false" ht="26.25" hidden="false" customHeight="false" outlineLevel="0" collapsed="false">
      <c r="A1295" s="779" t="s">
        <v>67</v>
      </c>
      <c r="B1295" s="780" t="n">
        <v>23504</v>
      </c>
      <c r="C1295" s="780" t="n">
        <v>0</v>
      </c>
      <c r="D1295" s="780" t="n">
        <v>731.06</v>
      </c>
      <c r="E1295" s="781" t="n">
        <v>3.1103641933288</v>
      </c>
      <c r="F1295" s="780" t="n">
        <v>-366.14</v>
      </c>
    </row>
    <row r="1296" customFormat="false" ht="15" hidden="false" customHeight="false" outlineLevel="0" collapsed="false">
      <c r="A1296" s="779" t="s">
        <v>373</v>
      </c>
      <c r="B1296" s="780" t="n">
        <v>13581554</v>
      </c>
      <c r="C1296" s="780" t="n">
        <v>2982088</v>
      </c>
      <c r="D1296" s="780" t="n">
        <v>1601275.59</v>
      </c>
      <c r="E1296" s="781" t="n">
        <v>11.7900763785941</v>
      </c>
      <c r="F1296" s="780" t="n">
        <v>1016037.3</v>
      </c>
    </row>
    <row r="1297" customFormat="false" ht="15" hidden="false" customHeight="false" outlineLevel="0" collapsed="false">
      <c r="A1297" s="779" t="s">
        <v>69</v>
      </c>
      <c r="B1297" s="780" t="n">
        <v>0</v>
      </c>
      <c r="C1297" s="780" t="n">
        <v>0</v>
      </c>
      <c r="D1297" s="780" t="n">
        <v>30.03</v>
      </c>
      <c r="E1297" s="778" t="s">
        <v>16</v>
      </c>
      <c r="F1297" s="780" t="n">
        <v>0</v>
      </c>
    </row>
    <row r="1298" customFormat="false" ht="15" hidden="false" customHeight="false" outlineLevel="0" collapsed="false">
      <c r="A1298" s="779" t="s">
        <v>375</v>
      </c>
      <c r="B1298" s="780" t="n">
        <v>0</v>
      </c>
      <c r="C1298" s="780" t="n">
        <v>0</v>
      </c>
      <c r="D1298" s="780" t="n">
        <v>30.03</v>
      </c>
      <c r="E1298" s="778" t="s">
        <v>16</v>
      </c>
      <c r="F1298" s="780" t="n">
        <v>0</v>
      </c>
    </row>
    <row r="1299" customFormat="false" ht="15" hidden="false" customHeight="false" outlineLevel="0" collapsed="false">
      <c r="A1299" s="779" t="s">
        <v>377</v>
      </c>
      <c r="B1299" s="780" t="n">
        <v>0</v>
      </c>
      <c r="C1299" s="780" t="n">
        <v>0</v>
      </c>
      <c r="D1299" s="780" t="n">
        <v>30.03</v>
      </c>
      <c r="E1299" s="778" t="s">
        <v>16</v>
      </c>
      <c r="F1299" s="780" t="n">
        <v>0</v>
      </c>
    </row>
    <row r="1300" customFormat="false" ht="15" hidden="false" customHeight="false" outlineLevel="0" collapsed="false">
      <c r="A1300" s="779" t="s">
        <v>379</v>
      </c>
      <c r="B1300" s="780" t="n">
        <v>31922327</v>
      </c>
      <c r="C1300" s="780" t="n">
        <v>6381742</v>
      </c>
      <c r="D1300" s="780" t="n">
        <v>6381742</v>
      </c>
      <c r="E1300" s="781" t="n">
        <v>19.9914686670555</v>
      </c>
      <c r="F1300" s="780" t="n">
        <v>1876068</v>
      </c>
    </row>
    <row r="1301" customFormat="false" ht="26.25" hidden="false" customHeight="false" outlineLevel="0" collapsed="false">
      <c r="A1301" s="779" t="s">
        <v>381</v>
      </c>
      <c r="B1301" s="780" t="n">
        <v>31922327</v>
      </c>
      <c r="C1301" s="780" t="n">
        <v>6381742</v>
      </c>
      <c r="D1301" s="780" t="n">
        <v>6381742</v>
      </c>
      <c r="E1301" s="781" t="n">
        <v>19.9914686670555</v>
      </c>
      <c r="F1301" s="780" t="n">
        <v>1876068</v>
      </c>
    </row>
    <row r="1302" customFormat="false" ht="15" hidden="false" customHeight="false" outlineLevel="0" collapsed="false">
      <c r="A1302" s="773" t="s">
        <v>551</v>
      </c>
      <c r="B1302" s="774" t="n">
        <v>51491354</v>
      </c>
      <c r="C1302" s="774" t="n">
        <v>11910108</v>
      </c>
      <c r="D1302" s="774" t="n">
        <v>6940551.97</v>
      </c>
      <c r="E1302" s="775" t="n">
        <v>13.4790628539308</v>
      </c>
      <c r="F1302" s="774" t="n">
        <v>1720867.71</v>
      </c>
    </row>
    <row r="1303" customFormat="false" ht="15" hidden="false" customHeight="false" outlineLevel="0" collapsed="false">
      <c r="A1303" s="779" t="s">
        <v>384</v>
      </c>
      <c r="B1303" s="780" t="n">
        <v>49311102</v>
      </c>
      <c r="C1303" s="780" t="n">
        <v>11520224</v>
      </c>
      <c r="D1303" s="780" t="n">
        <v>6614539.56</v>
      </c>
      <c r="E1303" s="781" t="n">
        <v>13.41389523195</v>
      </c>
      <c r="F1303" s="780" t="n">
        <v>1679916.37</v>
      </c>
    </row>
    <row r="1304" customFormat="false" ht="15" hidden="false" customHeight="false" outlineLevel="0" collapsed="false">
      <c r="A1304" s="779" t="s">
        <v>386</v>
      </c>
      <c r="B1304" s="780" t="n">
        <v>28218627</v>
      </c>
      <c r="C1304" s="780" t="n">
        <v>5607504</v>
      </c>
      <c r="D1304" s="780" t="n">
        <v>4134462.73</v>
      </c>
      <c r="E1304" s="781" t="n">
        <v>14.6515375464582</v>
      </c>
      <c r="F1304" s="780" t="n">
        <v>1334139.63</v>
      </c>
    </row>
    <row r="1305" customFormat="false" ht="15" hidden="false" customHeight="false" outlineLevel="0" collapsed="false">
      <c r="A1305" s="779" t="s">
        <v>388</v>
      </c>
      <c r="B1305" s="780" t="n">
        <v>11610013</v>
      </c>
      <c r="C1305" s="780" t="n">
        <v>2637078</v>
      </c>
      <c r="D1305" s="780" t="n">
        <v>2168349.91</v>
      </c>
      <c r="E1305" s="781" t="n">
        <v>18.6765502329756</v>
      </c>
      <c r="F1305" s="780" t="n">
        <v>521293.1</v>
      </c>
    </row>
    <row r="1306" customFormat="false" ht="15" hidden="false" customHeight="false" outlineLevel="0" collapsed="false">
      <c r="A1306" s="779" t="s">
        <v>390</v>
      </c>
      <c r="B1306" s="780" t="n">
        <v>9186929</v>
      </c>
      <c r="C1306" s="780" t="n">
        <v>2106597</v>
      </c>
      <c r="D1306" s="780" t="n">
        <v>1753795.75</v>
      </c>
      <c r="E1306" s="781" t="n">
        <v>19.0901197777843</v>
      </c>
      <c r="F1306" s="780" t="n">
        <v>424469.35</v>
      </c>
    </row>
    <row r="1307" customFormat="false" ht="15" hidden="false" customHeight="false" outlineLevel="0" collapsed="false">
      <c r="A1307" s="779" t="s">
        <v>394</v>
      </c>
      <c r="B1307" s="780" t="n">
        <v>16608614</v>
      </c>
      <c r="C1307" s="780" t="n">
        <v>2970426</v>
      </c>
      <c r="D1307" s="780" t="n">
        <v>1966112.82</v>
      </c>
      <c r="E1307" s="781" t="n">
        <v>11.8379102554855</v>
      </c>
      <c r="F1307" s="780" t="n">
        <v>812846.53</v>
      </c>
    </row>
    <row r="1308" customFormat="false" ht="15" hidden="false" customHeight="false" outlineLevel="0" collapsed="false">
      <c r="A1308" s="779" t="s">
        <v>416</v>
      </c>
      <c r="B1308" s="780" t="n">
        <v>10884510</v>
      </c>
      <c r="C1308" s="780" t="n">
        <v>2932270</v>
      </c>
      <c r="D1308" s="780" t="n">
        <v>1103607.74</v>
      </c>
      <c r="E1308" s="781" t="n">
        <v>10.1392505496343</v>
      </c>
      <c r="F1308" s="780" t="n">
        <v>111462.29</v>
      </c>
    </row>
    <row r="1309" customFormat="false" ht="15" hidden="false" customHeight="false" outlineLevel="0" collapsed="false">
      <c r="A1309" s="779" t="s">
        <v>418</v>
      </c>
      <c r="B1309" s="780" t="n">
        <v>9843642</v>
      </c>
      <c r="C1309" s="780" t="n">
        <v>2736195</v>
      </c>
      <c r="D1309" s="780" t="n">
        <v>992398.22</v>
      </c>
      <c r="E1309" s="781" t="n">
        <v>10.0816163367177</v>
      </c>
      <c r="F1309" s="780" t="n">
        <v>88980.71</v>
      </c>
    </row>
    <row r="1310" customFormat="false" ht="15" hidden="false" customHeight="false" outlineLevel="0" collapsed="false">
      <c r="A1310" s="779" t="s">
        <v>430</v>
      </c>
      <c r="B1310" s="780" t="n">
        <v>1040868</v>
      </c>
      <c r="C1310" s="780" t="n">
        <v>196075</v>
      </c>
      <c r="D1310" s="780" t="n">
        <v>111209.52</v>
      </c>
      <c r="E1310" s="781" t="n">
        <v>10.684305790936</v>
      </c>
      <c r="F1310" s="780" t="n">
        <v>22481.58</v>
      </c>
    </row>
    <row r="1311" customFormat="false" ht="26.25" hidden="false" customHeight="false" outlineLevel="0" collapsed="false">
      <c r="A1311" s="779" t="s">
        <v>488</v>
      </c>
      <c r="B1311" s="780" t="n">
        <v>658343</v>
      </c>
      <c r="C1311" s="780" t="n">
        <v>579392</v>
      </c>
      <c r="D1311" s="780" t="n">
        <v>411708.78</v>
      </c>
      <c r="E1311" s="781" t="n">
        <v>62.5371242650108</v>
      </c>
      <c r="F1311" s="780" t="n">
        <v>20629.69</v>
      </c>
    </row>
    <row r="1312" customFormat="false" ht="15" hidden="false" customHeight="false" outlineLevel="0" collapsed="false">
      <c r="A1312" s="779" t="s">
        <v>490</v>
      </c>
      <c r="B1312" s="780" t="n">
        <v>600843</v>
      </c>
      <c r="C1312" s="780" t="n">
        <v>558392</v>
      </c>
      <c r="D1312" s="780" t="n">
        <v>391079.09</v>
      </c>
      <c r="E1312" s="781" t="n">
        <v>65.0883991325521</v>
      </c>
      <c r="F1312" s="780" t="n">
        <v>0</v>
      </c>
    </row>
    <row r="1313" customFormat="false" ht="15" hidden="false" customHeight="false" outlineLevel="0" collapsed="false">
      <c r="A1313" s="779" t="s">
        <v>492</v>
      </c>
      <c r="B1313" s="780" t="n">
        <v>57500</v>
      </c>
      <c r="C1313" s="780" t="n">
        <v>21000</v>
      </c>
      <c r="D1313" s="780" t="n">
        <v>20629.69</v>
      </c>
      <c r="E1313" s="781" t="n">
        <v>35.8777217391304</v>
      </c>
      <c r="F1313" s="780" t="n">
        <v>20629.69</v>
      </c>
    </row>
    <row r="1314" customFormat="false" ht="15" hidden="false" customHeight="false" outlineLevel="0" collapsed="false">
      <c r="A1314" s="779" t="s">
        <v>494</v>
      </c>
      <c r="B1314" s="780" t="n">
        <v>9549622</v>
      </c>
      <c r="C1314" s="780" t="n">
        <v>2401058</v>
      </c>
      <c r="D1314" s="780" t="n">
        <v>964760.31</v>
      </c>
      <c r="E1314" s="781" t="n">
        <v>10.1026020715794</v>
      </c>
      <c r="F1314" s="780" t="n">
        <v>213684.76</v>
      </c>
    </row>
    <row r="1315" customFormat="false" ht="39" hidden="false" customHeight="false" outlineLevel="0" collapsed="false">
      <c r="A1315" s="779" t="s">
        <v>502</v>
      </c>
      <c r="B1315" s="780" t="n">
        <v>9549622</v>
      </c>
      <c r="C1315" s="780" t="n">
        <v>2401058</v>
      </c>
      <c r="D1315" s="780" t="n">
        <v>964760.31</v>
      </c>
      <c r="E1315" s="781" t="n">
        <v>10.1026020715794</v>
      </c>
      <c r="F1315" s="780" t="n">
        <v>213684.76</v>
      </c>
    </row>
    <row r="1316" customFormat="false" ht="15" hidden="false" customHeight="false" outlineLevel="0" collapsed="false">
      <c r="A1316" s="779" t="s">
        <v>504</v>
      </c>
      <c r="B1316" s="780" t="n">
        <v>2180252</v>
      </c>
      <c r="C1316" s="780" t="n">
        <v>389884</v>
      </c>
      <c r="D1316" s="780" t="n">
        <v>326012.41</v>
      </c>
      <c r="E1316" s="781" t="n">
        <v>14.952969198056</v>
      </c>
      <c r="F1316" s="780" t="n">
        <v>40951.34</v>
      </c>
    </row>
    <row r="1317" customFormat="false" ht="15" hidden="false" customHeight="false" outlineLevel="0" collapsed="false">
      <c r="A1317" s="779" t="s">
        <v>506</v>
      </c>
      <c r="B1317" s="780" t="n">
        <v>2180252</v>
      </c>
      <c r="C1317" s="780" t="n">
        <v>389884</v>
      </c>
      <c r="D1317" s="780" t="n">
        <v>326012.41</v>
      </c>
      <c r="E1317" s="781" t="n">
        <v>14.952969198056</v>
      </c>
      <c r="F1317" s="780" t="n">
        <v>40951.34</v>
      </c>
    </row>
    <row r="1318" customFormat="false" ht="15" hidden="false" customHeight="false" outlineLevel="0" collapsed="false">
      <c r="A1318" s="779" t="s">
        <v>20</v>
      </c>
      <c r="B1318" s="780" t="n">
        <v>-5963969</v>
      </c>
      <c r="C1318" s="780" t="n">
        <v>-2546278</v>
      </c>
      <c r="D1318" s="780" t="n">
        <v>1043226.71</v>
      </c>
      <c r="E1318" s="778" t="s">
        <v>16</v>
      </c>
      <c r="F1318" s="780" t="n">
        <v>1170871.45</v>
      </c>
    </row>
    <row r="1319" customFormat="false" ht="15" hidden="false" customHeight="false" outlineLevel="0" collapsed="false">
      <c r="A1319" s="779" t="s">
        <v>21</v>
      </c>
      <c r="B1319" s="780" t="n">
        <v>5963969</v>
      </c>
      <c r="C1319" s="780" t="n">
        <v>2546278</v>
      </c>
      <c r="D1319" s="782" t="s">
        <v>16</v>
      </c>
      <c r="E1319" s="778" t="s">
        <v>16</v>
      </c>
      <c r="F1319" s="782" t="s">
        <v>16</v>
      </c>
    </row>
    <row r="1320" customFormat="false" ht="15" hidden="false" customHeight="false" outlineLevel="0" collapsed="false">
      <c r="A1320" s="779" t="s">
        <v>87</v>
      </c>
      <c r="B1320" s="780" t="n">
        <v>5963969</v>
      </c>
      <c r="C1320" s="780" t="n">
        <v>2546278</v>
      </c>
      <c r="D1320" s="782" t="s">
        <v>16</v>
      </c>
      <c r="E1320" s="778" t="s">
        <v>16</v>
      </c>
      <c r="F1320" s="782" t="s">
        <v>16</v>
      </c>
    </row>
    <row r="1321" customFormat="false" ht="26.25" hidden="false" customHeight="false" outlineLevel="0" collapsed="false">
      <c r="A1321" s="779" t="s">
        <v>89</v>
      </c>
      <c r="B1321" s="780" t="n">
        <v>5963969</v>
      </c>
      <c r="C1321" s="780" t="n">
        <v>2546278</v>
      </c>
      <c r="D1321" s="782" t="s">
        <v>16</v>
      </c>
      <c r="E1321" s="778" t="s">
        <v>16</v>
      </c>
      <c r="F1321" s="782" t="s">
        <v>16</v>
      </c>
    </row>
    <row r="1322" customFormat="false" ht="15" hidden="false" customHeight="false" outlineLevel="0" collapsed="false">
      <c r="A1322" s="773" t="s">
        <v>556</v>
      </c>
      <c r="B1322" s="774"/>
      <c r="C1322" s="774"/>
      <c r="D1322" s="774"/>
      <c r="E1322" s="778"/>
      <c r="F1322" s="774"/>
    </row>
    <row r="1323" customFormat="false" ht="15" hidden="false" customHeight="false" outlineLevel="0" collapsed="false">
      <c r="A1323" s="773" t="s">
        <v>370</v>
      </c>
      <c r="B1323" s="774" t="n">
        <v>716147</v>
      </c>
      <c r="C1323" s="774" t="n">
        <v>234600</v>
      </c>
      <c r="D1323" s="774" t="n">
        <v>234600</v>
      </c>
      <c r="E1323" s="775" t="n">
        <v>32.7586375422923</v>
      </c>
      <c r="F1323" s="774" t="n">
        <v>73650</v>
      </c>
    </row>
    <row r="1324" customFormat="false" ht="15" hidden="false" customHeight="false" outlineLevel="0" collapsed="false">
      <c r="A1324" s="779" t="s">
        <v>379</v>
      </c>
      <c r="B1324" s="780" t="n">
        <v>716147</v>
      </c>
      <c r="C1324" s="780" t="n">
        <v>234600</v>
      </c>
      <c r="D1324" s="780" t="n">
        <v>234600</v>
      </c>
      <c r="E1324" s="781" t="n">
        <v>32.7586375422923</v>
      </c>
      <c r="F1324" s="780" t="n">
        <v>73650</v>
      </c>
    </row>
    <row r="1325" customFormat="false" ht="26.25" hidden="false" customHeight="false" outlineLevel="0" collapsed="false">
      <c r="A1325" s="779" t="s">
        <v>381</v>
      </c>
      <c r="B1325" s="780" t="n">
        <v>716147</v>
      </c>
      <c r="C1325" s="780" t="n">
        <v>234600</v>
      </c>
      <c r="D1325" s="780" t="n">
        <v>234600</v>
      </c>
      <c r="E1325" s="781" t="n">
        <v>32.7586375422923</v>
      </c>
      <c r="F1325" s="780" t="n">
        <v>73650</v>
      </c>
    </row>
    <row r="1326" customFormat="false" ht="15" hidden="false" customHeight="false" outlineLevel="0" collapsed="false">
      <c r="A1326" s="773" t="s">
        <v>551</v>
      </c>
      <c r="B1326" s="774" t="n">
        <v>716147</v>
      </c>
      <c r="C1326" s="774" t="n">
        <v>234600</v>
      </c>
      <c r="D1326" s="774" t="n">
        <v>96317.69</v>
      </c>
      <c r="E1326" s="775" t="n">
        <v>13.4494300751103</v>
      </c>
      <c r="F1326" s="774" t="n">
        <v>28263.32</v>
      </c>
    </row>
    <row r="1327" customFormat="false" ht="15" hidden="false" customHeight="false" outlineLevel="0" collapsed="false">
      <c r="A1327" s="779" t="s">
        <v>384</v>
      </c>
      <c r="B1327" s="780" t="n">
        <v>716147</v>
      </c>
      <c r="C1327" s="780" t="n">
        <v>234600</v>
      </c>
      <c r="D1327" s="780" t="n">
        <v>96317.69</v>
      </c>
      <c r="E1327" s="781" t="n">
        <v>13.4494300751103</v>
      </c>
      <c r="F1327" s="780" t="n">
        <v>28263.32</v>
      </c>
    </row>
    <row r="1328" customFormat="false" ht="15" hidden="false" customHeight="false" outlineLevel="0" collapsed="false">
      <c r="A1328" s="779" t="s">
        <v>386</v>
      </c>
      <c r="B1328" s="780" t="n">
        <v>716147</v>
      </c>
      <c r="C1328" s="780" t="n">
        <v>234600</v>
      </c>
      <c r="D1328" s="780" t="n">
        <v>96317.69</v>
      </c>
      <c r="E1328" s="781" t="n">
        <v>13.4494300751103</v>
      </c>
      <c r="F1328" s="780" t="n">
        <v>28263.32</v>
      </c>
    </row>
    <row r="1329" customFormat="false" ht="15" hidden="false" customHeight="false" outlineLevel="0" collapsed="false">
      <c r="A1329" s="779" t="s">
        <v>388</v>
      </c>
      <c r="B1329" s="780" t="n">
        <v>176933</v>
      </c>
      <c r="C1329" s="780" t="n">
        <v>54600</v>
      </c>
      <c r="D1329" s="780" t="n">
        <v>36576.58</v>
      </c>
      <c r="E1329" s="781" t="n">
        <v>20.6725596694794</v>
      </c>
      <c r="F1329" s="780" t="n">
        <v>9082.08</v>
      </c>
    </row>
    <row r="1330" customFormat="false" ht="15" hidden="false" customHeight="false" outlineLevel="0" collapsed="false">
      <c r="A1330" s="779" t="s">
        <v>390</v>
      </c>
      <c r="B1330" s="780" t="n">
        <v>130000</v>
      </c>
      <c r="C1330" s="780" t="n">
        <v>40000</v>
      </c>
      <c r="D1330" s="780" t="n">
        <v>29432.03</v>
      </c>
      <c r="E1330" s="781" t="n">
        <v>22.6400230769231</v>
      </c>
      <c r="F1330" s="780" t="n">
        <v>7275.16</v>
      </c>
    </row>
    <row r="1331" customFormat="false" ht="15" hidden="false" customHeight="false" outlineLevel="0" collapsed="false">
      <c r="A1331" s="779" t="s">
        <v>394</v>
      </c>
      <c r="B1331" s="780" t="n">
        <v>539214</v>
      </c>
      <c r="C1331" s="780" t="n">
        <v>180000</v>
      </c>
      <c r="D1331" s="780" t="n">
        <v>59741.11</v>
      </c>
      <c r="E1331" s="781" t="n">
        <v>11.0792950479772</v>
      </c>
      <c r="F1331" s="780" t="n">
        <v>19181.24</v>
      </c>
    </row>
    <row r="1332" customFormat="false" ht="15" hidden="false" customHeight="false" outlineLevel="0" collapsed="false">
      <c r="A1332" s="779" t="s">
        <v>20</v>
      </c>
      <c r="B1332" s="780" t="n">
        <v>0</v>
      </c>
      <c r="C1332" s="780" t="n">
        <v>0</v>
      </c>
      <c r="D1332" s="780" t="n">
        <v>138282.31</v>
      </c>
      <c r="E1332" s="778" t="s">
        <v>16</v>
      </c>
      <c r="F1332" s="780" t="n">
        <v>45386.68</v>
      </c>
    </row>
    <row r="1333" customFormat="false" ht="15" hidden="false" customHeight="false" outlineLevel="0" collapsed="false">
      <c r="A1333" s="773" t="s">
        <v>562</v>
      </c>
      <c r="B1333" s="774" t="n">
        <v>311984</v>
      </c>
      <c r="C1333" s="774" t="n">
        <v>0</v>
      </c>
      <c r="D1333" s="774" t="n">
        <v>0</v>
      </c>
      <c r="E1333" s="784" t="n">
        <v>0</v>
      </c>
      <c r="F1333" s="774" t="n">
        <v>0</v>
      </c>
    </row>
    <row r="1334" customFormat="false" ht="15" hidden="false" customHeight="false" outlineLevel="0" collapsed="false">
      <c r="A1334" s="773" t="s">
        <v>370</v>
      </c>
      <c r="B1334" s="780" t="n">
        <v>311984</v>
      </c>
      <c r="C1334" s="780" t="n">
        <v>0</v>
      </c>
      <c r="D1334" s="780" t="n">
        <v>0</v>
      </c>
      <c r="E1334" s="783" t="n">
        <v>0</v>
      </c>
      <c r="F1334" s="780" t="n">
        <v>0</v>
      </c>
    </row>
    <row r="1335" customFormat="false" ht="15" hidden="false" customHeight="false" outlineLevel="0" collapsed="false">
      <c r="A1335" s="779" t="s">
        <v>379</v>
      </c>
      <c r="B1335" s="780" t="n">
        <v>311984</v>
      </c>
      <c r="C1335" s="780" t="n">
        <v>0</v>
      </c>
      <c r="D1335" s="780" t="n">
        <v>0</v>
      </c>
      <c r="E1335" s="783" t="n">
        <v>0</v>
      </c>
      <c r="F1335" s="780" t="n">
        <v>0</v>
      </c>
    </row>
    <row r="1336" customFormat="false" ht="26.25" hidden="false" customHeight="false" outlineLevel="0" collapsed="false">
      <c r="A1336" s="779" t="s">
        <v>381</v>
      </c>
      <c r="B1336" s="780" t="n">
        <v>311984</v>
      </c>
      <c r="C1336" s="780" t="n">
        <v>0</v>
      </c>
      <c r="D1336" s="780" t="n">
        <v>0</v>
      </c>
      <c r="E1336" s="783" t="n">
        <v>0</v>
      </c>
      <c r="F1336" s="780" t="n">
        <v>0</v>
      </c>
    </row>
    <row r="1337" customFormat="false" ht="15" hidden="false" customHeight="false" outlineLevel="0" collapsed="false">
      <c r="A1337" s="773" t="s">
        <v>551</v>
      </c>
      <c r="B1337" s="774" t="n">
        <v>311984</v>
      </c>
      <c r="C1337" s="774" t="n">
        <v>0</v>
      </c>
      <c r="D1337" s="774" t="n">
        <v>0</v>
      </c>
      <c r="E1337" s="784" t="n">
        <v>0</v>
      </c>
      <c r="F1337" s="774" t="n">
        <v>0</v>
      </c>
    </row>
    <row r="1338" customFormat="false" ht="15" hidden="false" customHeight="false" outlineLevel="0" collapsed="false">
      <c r="A1338" s="779" t="s">
        <v>384</v>
      </c>
      <c r="B1338" s="780" t="n">
        <v>311984</v>
      </c>
      <c r="C1338" s="780" t="n">
        <v>0</v>
      </c>
      <c r="D1338" s="780" t="n">
        <v>0</v>
      </c>
      <c r="E1338" s="783" t="n">
        <v>0</v>
      </c>
      <c r="F1338" s="780" t="n">
        <v>0</v>
      </c>
    </row>
    <row r="1339" customFormat="false" ht="15" hidden="false" customHeight="false" outlineLevel="0" collapsed="false">
      <c r="A1339" s="779" t="s">
        <v>386</v>
      </c>
      <c r="B1339" s="780" t="n">
        <v>311984</v>
      </c>
      <c r="C1339" s="780" t="n">
        <v>0</v>
      </c>
      <c r="D1339" s="780" t="n">
        <v>0</v>
      </c>
      <c r="E1339" s="783" t="n">
        <v>0</v>
      </c>
      <c r="F1339" s="780" t="n">
        <v>0</v>
      </c>
    </row>
    <row r="1340" customFormat="false" ht="15" hidden="false" customHeight="false" outlineLevel="0" collapsed="false">
      <c r="A1340" s="779" t="s">
        <v>388</v>
      </c>
      <c r="B1340" s="780" t="n">
        <v>250132</v>
      </c>
      <c r="C1340" s="780" t="n">
        <v>0</v>
      </c>
      <c r="D1340" s="780" t="n">
        <v>0</v>
      </c>
      <c r="E1340" s="783" t="n">
        <v>0</v>
      </c>
      <c r="F1340" s="780" t="n">
        <v>0</v>
      </c>
    </row>
    <row r="1341" customFormat="false" ht="15" hidden="false" customHeight="false" outlineLevel="0" collapsed="false">
      <c r="A1341" s="779" t="s">
        <v>390</v>
      </c>
      <c r="B1341" s="780" t="n">
        <v>199906</v>
      </c>
      <c r="C1341" s="780" t="n">
        <v>0</v>
      </c>
      <c r="D1341" s="780" t="n">
        <v>0</v>
      </c>
      <c r="E1341" s="783" t="n">
        <v>0</v>
      </c>
      <c r="F1341" s="780" t="n">
        <v>0</v>
      </c>
    </row>
    <row r="1342" customFormat="false" ht="15" hidden="false" customHeight="false" outlineLevel="0" collapsed="false">
      <c r="A1342" s="779" t="s">
        <v>394</v>
      </c>
      <c r="B1342" s="780" t="n">
        <v>61852</v>
      </c>
      <c r="C1342" s="780" t="n">
        <v>0</v>
      </c>
      <c r="D1342" s="780" t="n">
        <v>0</v>
      </c>
      <c r="E1342" s="783" t="n">
        <v>0</v>
      </c>
      <c r="F1342" s="780" t="n">
        <v>0</v>
      </c>
    </row>
    <row r="1343" customFormat="false" ht="15" hidden="false" customHeight="false" outlineLevel="0" collapsed="false">
      <c r="A1343" s="773" t="s">
        <v>576</v>
      </c>
      <c r="B1343" s="774"/>
      <c r="C1343" s="774"/>
      <c r="D1343" s="774"/>
      <c r="E1343" s="778"/>
      <c r="F1343" s="774"/>
    </row>
    <row r="1344" customFormat="false" ht="15" hidden="false" customHeight="false" outlineLevel="0" collapsed="false">
      <c r="A1344" s="773" t="s">
        <v>370</v>
      </c>
      <c r="B1344" s="774" t="n">
        <v>927487</v>
      </c>
      <c r="C1344" s="774" t="n">
        <v>232255</v>
      </c>
      <c r="D1344" s="774" t="n">
        <v>533955.02</v>
      </c>
      <c r="E1344" s="775" t="n">
        <v>57.5700813057218</v>
      </c>
      <c r="F1344" s="774" t="n">
        <v>76090.91</v>
      </c>
    </row>
    <row r="1345" customFormat="false" ht="15" hidden="false" customHeight="false" outlineLevel="0" collapsed="false">
      <c r="A1345" s="779" t="s">
        <v>373</v>
      </c>
      <c r="B1345" s="780" t="n">
        <v>908032</v>
      </c>
      <c r="C1345" s="780" t="n">
        <v>212800</v>
      </c>
      <c r="D1345" s="780" t="n">
        <v>514500.02</v>
      </c>
      <c r="E1345" s="781" t="n">
        <v>56.6610009338878</v>
      </c>
      <c r="F1345" s="780" t="n">
        <v>60635.91</v>
      </c>
    </row>
    <row r="1346" customFormat="false" ht="15" hidden="false" customHeight="false" outlineLevel="0" collapsed="false">
      <c r="A1346" s="779" t="s">
        <v>379</v>
      </c>
      <c r="B1346" s="780" t="n">
        <v>19455</v>
      </c>
      <c r="C1346" s="780" t="n">
        <v>19455</v>
      </c>
      <c r="D1346" s="780" t="n">
        <v>19455</v>
      </c>
      <c r="E1346" s="781" t="n">
        <v>100</v>
      </c>
      <c r="F1346" s="780" t="n">
        <v>15455</v>
      </c>
    </row>
    <row r="1347" customFormat="false" ht="26.25" hidden="false" customHeight="false" outlineLevel="0" collapsed="false">
      <c r="A1347" s="779" t="s">
        <v>381</v>
      </c>
      <c r="B1347" s="780" t="n">
        <v>19455</v>
      </c>
      <c r="C1347" s="780" t="n">
        <v>19455</v>
      </c>
      <c r="D1347" s="780" t="n">
        <v>19455</v>
      </c>
      <c r="E1347" s="781" t="n">
        <v>100</v>
      </c>
      <c r="F1347" s="780" t="n">
        <v>15455</v>
      </c>
    </row>
    <row r="1348" customFormat="false" ht="15" hidden="false" customHeight="false" outlineLevel="0" collapsed="false">
      <c r="A1348" s="773" t="s">
        <v>551</v>
      </c>
      <c r="B1348" s="774" t="n">
        <v>978517</v>
      </c>
      <c r="C1348" s="774" t="n">
        <v>286381</v>
      </c>
      <c r="D1348" s="774" t="n">
        <v>199887.87</v>
      </c>
      <c r="E1348" s="775" t="n">
        <v>20.4276338581752</v>
      </c>
      <c r="F1348" s="774" t="n">
        <v>82974.2</v>
      </c>
    </row>
    <row r="1349" customFormat="false" ht="15" hidden="false" customHeight="false" outlineLevel="0" collapsed="false">
      <c r="A1349" s="779" t="s">
        <v>384</v>
      </c>
      <c r="B1349" s="780" t="n">
        <v>978517</v>
      </c>
      <c r="C1349" s="780" t="n">
        <v>286381</v>
      </c>
      <c r="D1349" s="780" t="n">
        <v>199887.87</v>
      </c>
      <c r="E1349" s="781" t="n">
        <v>20.4276338581752</v>
      </c>
      <c r="F1349" s="780" t="n">
        <v>82974.2</v>
      </c>
    </row>
    <row r="1350" customFormat="false" ht="15" hidden="false" customHeight="false" outlineLevel="0" collapsed="false">
      <c r="A1350" s="779" t="s">
        <v>386</v>
      </c>
      <c r="B1350" s="780" t="n">
        <v>978517</v>
      </c>
      <c r="C1350" s="780" t="n">
        <v>286381</v>
      </c>
      <c r="D1350" s="780" t="n">
        <v>199887.87</v>
      </c>
      <c r="E1350" s="781" t="n">
        <v>20.4276338581752</v>
      </c>
      <c r="F1350" s="780" t="n">
        <v>82974.2</v>
      </c>
    </row>
    <row r="1351" customFormat="false" ht="15" hidden="false" customHeight="false" outlineLevel="0" collapsed="false">
      <c r="A1351" s="779" t="s">
        <v>394</v>
      </c>
      <c r="B1351" s="780" t="n">
        <v>978517</v>
      </c>
      <c r="C1351" s="780" t="n">
        <v>286381</v>
      </c>
      <c r="D1351" s="780" t="n">
        <v>199887.87</v>
      </c>
      <c r="E1351" s="781" t="n">
        <v>20.4276338581752</v>
      </c>
      <c r="F1351" s="780" t="n">
        <v>82974.2</v>
      </c>
    </row>
    <row r="1352" customFormat="false" ht="15" hidden="false" customHeight="false" outlineLevel="0" collapsed="false">
      <c r="A1352" s="779" t="s">
        <v>20</v>
      </c>
      <c r="B1352" s="780" t="n">
        <v>-51030</v>
      </c>
      <c r="C1352" s="780" t="n">
        <v>-54126</v>
      </c>
      <c r="D1352" s="780" t="n">
        <v>334067.15</v>
      </c>
      <c r="E1352" s="778" t="s">
        <v>16</v>
      </c>
      <c r="F1352" s="780" t="n">
        <v>-6883.29</v>
      </c>
    </row>
    <row r="1353" customFormat="false" ht="15" hidden="false" customHeight="false" outlineLevel="0" collapsed="false">
      <c r="A1353" s="779" t="s">
        <v>21</v>
      </c>
      <c r="B1353" s="780" t="n">
        <v>51030</v>
      </c>
      <c r="C1353" s="780" t="n">
        <v>54126</v>
      </c>
      <c r="D1353" s="782" t="s">
        <v>16</v>
      </c>
      <c r="E1353" s="778" t="s">
        <v>16</v>
      </c>
      <c r="F1353" s="782" t="s">
        <v>16</v>
      </c>
    </row>
    <row r="1354" customFormat="false" ht="15" hidden="false" customHeight="false" outlineLevel="0" collapsed="false">
      <c r="A1354" s="779" t="s">
        <v>87</v>
      </c>
      <c r="B1354" s="780" t="n">
        <v>51030</v>
      </c>
      <c r="C1354" s="780" t="n">
        <v>54126</v>
      </c>
      <c r="D1354" s="782" t="s">
        <v>16</v>
      </c>
      <c r="E1354" s="778" t="s">
        <v>16</v>
      </c>
      <c r="F1354" s="782" t="s">
        <v>16</v>
      </c>
    </row>
    <row r="1355" customFormat="false" ht="26.25" hidden="false" customHeight="false" outlineLevel="0" collapsed="false">
      <c r="A1355" s="779" t="s">
        <v>89</v>
      </c>
      <c r="B1355" s="780" t="n">
        <v>51030</v>
      </c>
      <c r="C1355" s="780" t="n">
        <v>54126</v>
      </c>
      <c r="D1355" s="782" t="s">
        <v>16</v>
      </c>
      <c r="E1355" s="778" t="s">
        <v>16</v>
      </c>
      <c r="F1355" s="782" t="s">
        <v>16</v>
      </c>
    </row>
    <row r="1356" customFormat="false" ht="15" hidden="false" customHeight="false" outlineLevel="0" collapsed="false">
      <c r="A1356" s="773" t="s">
        <v>238</v>
      </c>
      <c r="B1356" s="774"/>
      <c r="C1356" s="774"/>
      <c r="D1356" s="774"/>
      <c r="E1356" s="778"/>
      <c r="F1356" s="774"/>
    </row>
    <row r="1357" customFormat="false" ht="15" hidden="false" customHeight="false" outlineLevel="0" collapsed="false">
      <c r="A1357" s="773" t="s">
        <v>370</v>
      </c>
      <c r="B1357" s="774" t="n">
        <v>1880580</v>
      </c>
      <c r="C1357" s="774" t="n">
        <v>422479</v>
      </c>
      <c r="D1357" s="774" t="n">
        <v>422479</v>
      </c>
      <c r="E1357" s="775" t="n">
        <v>22.4653564325899</v>
      </c>
      <c r="F1357" s="774" t="n">
        <v>99253</v>
      </c>
    </row>
    <row r="1358" customFormat="false" ht="15" hidden="false" customHeight="false" outlineLevel="0" collapsed="false">
      <c r="A1358" s="779" t="s">
        <v>379</v>
      </c>
      <c r="B1358" s="780" t="n">
        <v>1880580</v>
      </c>
      <c r="C1358" s="780" t="n">
        <v>422479</v>
      </c>
      <c r="D1358" s="780" t="n">
        <v>422479</v>
      </c>
      <c r="E1358" s="781" t="n">
        <v>22.4653564325899</v>
      </c>
      <c r="F1358" s="780" t="n">
        <v>99253</v>
      </c>
    </row>
    <row r="1359" customFormat="false" ht="26.25" hidden="false" customHeight="false" outlineLevel="0" collapsed="false">
      <c r="A1359" s="779" t="s">
        <v>381</v>
      </c>
      <c r="B1359" s="780" t="n">
        <v>1880580</v>
      </c>
      <c r="C1359" s="780" t="n">
        <v>422479</v>
      </c>
      <c r="D1359" s="780" t="n">
        <v>422479</v>
      </c>
      <c r="E1359" s="781" t="n">
        <v>22.4653564325899</v>
      </c>
      <c r="F1359" s="780" t="n">
        <v>99253</v>
      </c>
    </row>
    <row r="1360" customFormat="false" ht="15" hidden="false" customHeight="false" outlineLevel="0" collapsed="false">
      <c r="A1360" s="773" t="s">
        <v>551</v>
      </c>
      <c r="B1360" s="774" t="n">
        <v>1880580</v>
      </c>
      <c r="C1360" s="774" t="n">
        <v>422479</v>
      </c>
      <c r="D1360" s="774" t="n">
        <v>345016.31</v>
      </c>
      <c r="E1360" s="775" t="n">
        <v>18.3462713630901</v>
      </c>
      <c r="F1360" s="774" t="n">
        <v>71841.73</v>
      </c>
    </row>
    <row r="1361" customFormat="false" ht="15" hidden="false" customHeight="false" outlineLevel="0" collapsed="false">
      <c r="A1361" s="779" t="s">
        <v>384</v>
      </c>
      <c r="B1361" s="780" t="n">
        <v>1870580</v>
      </c>
      <c r="C1361" s="780" t="n">
        <v>419479</v>
      </c>
      <c r="D1361" s="780" t="n">
        <v>345016.31</v>
      </c>
      <c r="E1361" s="781" t="n">
        <v>18.4443493461921</v>
      </c>
      <c r="F1361" s="780" t="n">
        <v>71841.73</v>
      </c>
    </row>
    <row r="1362" customFormat="false" ht="15" hidden="false" customHeight="false" outlineLevel="0" collapsed="false">
      <c r="A1362" s="779" t="s">
        <v>386</v>
      </c>
      <c r="B1362" s="780" t="n">
        <v>1870580</v>
      </c>
      <c r="C1362" s="780" t="n">
        <v>419479</v>
      </c>
      <c r="D1362" s="780" t="n">
        <v>345016.31</v>
      </c>
      <c r="E1362" s="781" t="n">
        <v>18.4443493461921</v>
      </c>
      <c r="F1362" s="780" t="n">
        <v>71841.73</v>
      </c>
    </row>
    <row r="1363" customFormat="false" ht="15" hidden="false" customHeight="false" outlineLevel="0" collapsed="false">
      <c r="A1363" s="779" t="s">
        <v>388</v>
      </c>
      <c r="B1363" s="780" t="n">
        <v>1271060</v>
      </c>
      <c r="C1363" s="780" t="n">
        <v>331528</v>
      </c>
      <c r="D1363" s="780" t="n">
        <v>296443.88</v>
      </c>
      <c r="E1363" s="781" t="n">
        <v>23.3225717117996</v>
      </c>
      <c r="F1363" s="780" t="n">
        <v>59282.45</v>
      </c>
    </row>
    <row r="1364" customFormat="false" ht="15" hidden="false" customHeight="false" outlineLevel="0" collapsed="false">
      <c r="A1364" s="779" t="s">
        <v>390</v>
      </c>
      <c r="B1364" s="780" t="n">
        <v>991287</v>
      </c>
      <c r="C1364" s="780" t="n">
        <v>262262</v>
      </c>
      <c r="D1364" s="780" t="n">
        <v>240990.75</v>
      </c>
      <c r="E1364" s="781" t="n">
        <v>24.310895835414</v>
      </c>
      <c r="F1364" s="780" t="n">
        <v>53017.34</v>
      </c>
    </row>
    <row r="1365" customFormat="false" ht="15" hidden="false" customHeight="false" outlineLevel="0" collapsed="false">
      <c r="A1365" s="779" t="s">
        <v>394</v>
      </c>
      <c r="B1365" s="780" t="n">
        <v>599520</v>
      </c>
      <c r="C1365" s="780" t="n">
        <v>87951</v>
      </c>
      <c r="D1365" s="780" t="n">
        <v>48572.43</v>
      </c>
      <c r="E1365" s="781" t="n">
        <v>8.10188650920737</v>
      </c>
      <c r="F1365" s="780" t="n">
        <v>12559.28</v>
      </c>
    </row>
    <row r="1366" customFormat="false" ht="15" hidden="false" customHeight="false" outlineLevel="0" collapsed="false">
      <c r="A1366" s="779" t="s">
        <v>504</v>
      </c>
      <c r="B1366" s="780" t="n">
        <v>10000</v>
      </c>
      <c r="C1366" s="780" t="n">
        <v>3000</v>
      </c>
      <c r="D1366" s="780" t="n">
        <v>0</v>
      </c>
      <c r="E1366" s="781" t="n">
        <v>0</v>
      </c>
      <c r="F1366" s="780" t="n">
        <v>0</v>
      </c>
    </row>
    <row r="1367" customFormat="false" ht="15" hidden="false" customHeight="false" outlineLevel="0" collapsed="false">
      <c r="A1367" s="779" t="s">
        <v>506</v>
      </c>
      <c r="B1367" s="780" t="n">
        <v>10000</v>
      </c>
      <c r="C1367" s="780" t="n">
        <v>3000</v>
      </c>
      <c r="D1367" s="780" t="n">
        <v>0</v>
      </c>
      <c r="E1367" s="781" t="n">
        <v>0</v>
      </c>
      <c r="F1367" s="780" t="n">
        <v>0</v>
      </c>
    </row>
    <row r="1368" customFormat="false" ht="15" hidden="false" customHeight="false" outlineLevel="0" collapsed="false">
      <c r="A1368" s="779" t="s">
        <v>20</v>
      </c>
      <c r="B1368" s="780" t="n">
        <v>0</v>
      </c>
      <c r="C1368" s="780" t="n">
        <v>0</v>
      </c>
      <c r="D1368" s="780" t="n">
        <v>77462.69</v>
      </c>
      <c r="E1368" s="778" t="s">
        <v>16</v>
      </c>
      <c r="F1368" s="780" t="n">
        <v>27411.27</v>
      </c>
    </row>
    <row r="1369" customFormat="false" ht="15" hidden="false" customHeight="false" outlineLevel="0" collapsed="false">
      <c r="A1369" s="773" t="s">
        <v>581</v>
      </c>
      <c r="B1369" s="774"/>
      <c r="C1369" s="774"/>
      <c r="D1369" s="774"/>
      <c r="E1369" s="778"/>
      <c r="F1369" s="774"/>
    </row>
    <row r="1370" customFormat="false" ht="15" hidden="false" customHeight="false" outlineLevel="0" collapsed="false">
      <c r="A1370" s="773" t="s">
        <v>370</v>
      </c>
      <c r="B1370" s="774" t="n">
        <v>16299026</v>
      </c>
      <c r="C1370" s="774" t="n">
        <v>3295530</v>
      </c>
      <c r="D1370" s="774" t="n">
        <v>3295530</v>
      </c>
      <c r="E1370" s="775" t="n">
        <v>20.2191836493788</v>
      </c>
      <c r="F1370" s="774" t="n">
        <v>330302</v>
      </c>
    </row>
    <row r="1371" customFormat="false" ht="15" hidden="false" customHeight="false" outlineLevel="0" collapsed="false">
      <c r="A1371" s="779" t="s">
        <v>379</v>
      </c>
      <c r="B1371" s="780" t="n">
        <v>16299026</v>
      </c>
      <c r="C1371" s="780" t="n">
        <v>3295530</v>
      </c>
      <c r="D1371" s="780" t="n">
        <v>3295530</v>
      </c>
      <c r="E1371" s="781" t="n">
        <v>20.2191836493788</v>
      </c>
      <c r="F1371" s="780" t="n">
        <v>330302</v>
      </c>
    </row>
    <row r="1372" customFormat="false" ht="26.25" hidden="false" customHeight="false" outlineLevel="0" collapsed="false">
      <c r="A1372" s="779" t="s">
        <v>381</v>
      </c>
      <c r="B1372" s="780" t="n">
        <v>3544262</v>
      </c>
      <c r="C1372" s="780" t="n">
        <v>719277</v>
      </c>
      <c r="D1372" s="780" t="n">
        <v>719277</v>
      </c>
      <c r="E1372" s="781" t="n">
        <v>20.2941261114444</v>
      </c>
      <c r="F1372" s="780" t="n">
        <v>240257</v>
      </c>
    </row>
    <row r="1373" customFormat="false" ht="26.25" hidden="false" customHeight="false" outlineLevel="0" collapsed="false">
      <c r="A1373" s="779" t="s">
        <v>564</v>
      </c>
      <c r="B1373" s="780" t="n">
        <v>12754764</v>
      </c>
      <c r="C1373" s="780" t="n">
        <v>2576253</v>
      </c>
      <c r="D1373" s="780" t="n">
        <v>2576253</v>
      </c>
      <c r="E1373" s="781" t="n">
        <v>20.1983588249849</v>
      </c>
      <c r="F1373" s="780" t="n">
        <v>90045</v>
      </c>
    </row>
    <row r="1374" customFormat="false" ht="15" hidden="false" customHeight="false" outlineLevel="0" collapsed="false">
      <c r="A1374" s="773" t="s">
        <v>551</v>
      </c>
      <c r="B1374" s="774" t="n">
        <v>16299026</v>
      </c>
      <c r="C1374" s="774" t="n">
        <v>3295530</v>
      </c>
      <c r="D1374" s="774" t="n">
        <v>3236376.19</v>
      </c>
      <c r="E1374" s="775" t="n">
        <v>19.8562551529153</v>
      </c>
      <c r="F1374" s="774" t="n">
        <v>296523.04</v>
      </c>
    </row>
    <row r="1375" customFormat="false" ht="15" hidden="false" customHeight="false" outlineLevel="0" collapsed="false">
      <c r="A1375" s="779" t="s">
        <v>384</v>
      </c>
      <c r="B1375" s="780" t="n">
        <v>15986396</v>
      </c>
      <c r="C1375" s="780" t="n">
        <v>3201556</v>
      </c>
      <c r="D1375" s="780" t="n">
        <v>3142644.62</v>
      </c>
      <c r="E1375" s="781" t="n">
        <v>19.6582432963627</v>
      </c>
      <c r="F1375" s="780" t="n">
        <v>293281.81</v>
      </c>
    </row>
    <row r="1376" customFormat="false" ht="15" hidden="false" customHeight="false" outlineLevel="0" collapsed="false">
      <c r="A1376" s="779" t="s">
        <v>386</v>
      </c>
      <c r="B1376" s="780" t="n">
        <v>3437752</v>
      </c>
      <c r="C1376" s="780" t="n">
        <v>703997</v>
      </c>
      <c r="D1376" s="780" t="n">
        <v>645089.78</v>
      </c>
      <c r="E1376" s="781" t="n">
        <v>18.7648725097098</v>
      </c>
      <c r="F1376" s="780" t="n">
        <v>202967.96</v>
      </c>
    </row>
    <row r="1377" customFormat="false" ht="15" hidden="false" customHeight="false" outlineLevel="0" collapsed="false">
      <c r="A1377" s="779" t="s">
        <v>388</v>
      </c>
      <c r="B1377" s="780" t="n">
        <v>2070983</v>
      </c>
      <c r="C1377" s="780" t="n">
        <v>447593</v>
      </c>
      <c r="D1377" s="780" t="n">
        <v>408200.9</v>
      </c>
      <c r="E1377" s="781" t="n">
        <v>19.7104901392237</v>
      </c>
      <c r="F1377" s="780" t="n">
        <v>136050.6</v>
      </c>
    </row>
    <row r="1378" customFormat="false" ht="15" hidden="false" customHeight="false" outlineLevel="0" collapsed="false">
      <c r="A1378" s="779" t="s">
        <v>390</v>
      </c>
      <c r="B1378" s="780" t="n">
        <v>1646060</v>
      </c>
      <c r="C1378" s="780" t="n">
        <v>358402</v>
      </c>
      <c r="D1378" s="780" t="n">
        <v>328049.06</v>
      </c>
      <c r="E1378" s="781" t="n">
        <v>19.9293500844441</v>
      </c>
      <c r="F1378" s="780" t="n">
        <v>107995.66</v>
      </c>
    </row>
    <row r="1379" customFormat="false" ht="15" hidden="false" customHeight="false" outlineLevel="0" collapsed="false">
      <c r="A1379" s="779" t="s">
        <v>394</v>
      </c>
      <c r="B1379" s="780" t="n">
        <v>1366769</v>
      </c>
      <c r="C1379" s="780" t="n">
        <v>256404</v>
      </c>
      <c r="D1379" s="780" t="n">
        <v>236888.88</v>
      </c>
      <c r="E1379" s="781" t="n">
        <v>17.3320348939726</v>
      </c>
      <c r="F1379" s="780" t="n">
        <v>66917.36</v>
      </c>
    </row>
    <row r="1380" customFormat="false" ht="15" hidden="false" customHeight="false" outlineLevel="0" collapsed="false">
      <c r="A1380" s="779" t="s">
        <v>494</v>
      </c>
      <c r="B1380" s="780" t="n">
        <v>12548644</v>
      </c>
      <c r="C1380" s="780" t="n">
        <v>2497559</v>
      </c>
      <c r="D1380" s="780" t="n">
        <v>2497554.84</v>
      </c>
      <c r="E1380" s="781" t="n">
        <v>19.9029858524953</v>
      </c>
      <c r="F1380" s="780" t="n">
        <v>90313.85</v>
      </c>
    </row>
    <row r="1381" customFormat="false" ht="15" hidden="false" customHeight="false" outlineLevel="0" collapsed="false">
      <c r="A1381" s="779" t="s">
        <v>566</v>
      </c>
      <c r="B1381" s="780" t="n">
        <v>12548644</v>
      </c>
      <c r="C1381" s="780" t="n">
        <v>2497559</v>
      </c>
      <c r="D1381" s="780" t="n">
        <v>2497554.84</v>
      </c>
      <c r="E1381" s="781" t="n">
        <v>19.9029858524953</v>
      </c>
      <c r="F1381" s="780" t="n">
        <v>90313.85</v>
      </c>
    </row>
    <row r="1382" customFormat="false" ht="39" hidden="false" customHeight="false" outlineLevel="0" collapsed="false">
      <c r="A1382" s="779" t="s">
        <v>568</v>
      </c>
      <c r="B1382" s="780" t="n">
        <v>12548644</v>
      </c>
      <c r="C1382" s="780" t="n">
        <v>2497559</v>
      </c>
      <c r="D1382" s="780" t="n">
        <v>2497554.84</v>
      </c>
      <c r="E1382" s="781" t="n">
        <v>19.9029858524953</v>
      </c>
      <c r="F1382" s="780" t="n">
        <v>90313.85</v>
      </c>
    </row>
    <row r="1383" customFormat="false" ht="15" hidden="false" customHeight="false" outlineLevel="0" collapsed="false">
      <c r="A1383" s="779" t="s">
        <v>504</v>
      </c>
      <c r="B1383" s="780" t="n">
        <v>312630</v>
      </c>
      <c r="C1383" s="780" t="n">
        <v>93974</v>
      </c>
      <c r="D1383" s="780" t="n">
        <v>93731.57</v>
      </c>
      <c r="E1383" s="781" t="n">
        <v>29.9816300419026</v>
      </c>
      <c r="F1383" s="780" t="n">
        <v>3241.23</v>
      </c>
    </row>
    <row r="1384" customFormat="false" ht="15" hidden="false" customHeight="false" outlineLevel="0" collapsed="false">
      <c r="A1384" s="779" t="s">
        <v>506</v>
      </c>
      <c r="B1384" s="780" t="n">
        <v>106510</v>
      </c>
      <c r="C1384" s="780" t="n">
        <v>15280</v>
      </c>
      <c r="D1384" s="780" t="n">
        <v>15039.69</v>
      </c>
      <c r="E1384" s="781" t="n">
        <v>14.1204487841517</v>
      </c>
      <c r="F1384" s="780" t="n">
        <v>3241.23</v>
      </c>
    </row>
    <row r="1385" customFormat="false" ht="26.25" hidden="false" customHeight="false" outlineLevel="0" collapsed="false">
      <c r="A1385" s="779" t="s">
        <v>512</v>
      </c>
      <c r="B1385" s="780" t="n">
        <v>206120</v>
      </c>
      <c r="C1385" s="780" t="n">
        <v>78694</v>
      </c>
      <c r="D1385" s="780" t="n">
        <v>78691.88</v>
      </c>
      <c r="E1385" s="781" t="n">
        <v>38.1777023093344</v>
      </c>
      <c r="F1385" s="780" t="n">
        <v>0</v>
      </c>
    </row>
    <row r="1386" customFormat="false" ht="26.25" hidden="false" customHeight="false" outlineLevel="0" collapsed="false">
      <c r="A1386" s="779" t="s">
        <v>587</v>
      </c>
      <c r="B1386" s="780" t="n">
        <v>206120</v>
      </c>
      <c r="C1386" s="780" t="n">
        <v>78694</v>
      </c>
      <c r="D1386" s="780" t="n">
        <v>78691.88</v>
      </c>
      <c r="E1386" s="781" t="n">
        <v>38.1777023093344</v>
      </c>
      <c r="F1386" s="780" t="n">
        <v>0</v>
      </c>
    </row>
    <row r="1387" customFormat="false" ht="15" hidden="false" customHeight="false" outlineLevel="0" collapsed="false">
      <c r="A1387" s="779" t="s">
        <v>20</v>
      </c>
      <c r="B1387" s="780" t="n">
        <v>0</v>
      </c>
      <c r="C1387" s="780" t="n">
        <v>0</v>
      </c>
      <c r="D1387" s="780" t="n">
        <v>59153.81</v>
      </c>
      <c r="E1387" s="778" t="s">
        <v>16</v>
      </c>
      <c r="F1387" s="780" t="n">
        <v>33778.96</v>
      </c>
    </row>
    <row r="1388" customFormat="false" ht="15" hidden="false" customHeight="false" outlineLevel="0" collapsed="false">
      <c r="A1388" s="773" t="s">
        <v>593</v>
      </c>
      <c r="B1388" s="774"/>
      <c r="C1388" s="774"/>
      <c r="D1388" s="774"/>
      <c r="E1388" s="778"/>
      <c r="F1388" s="774"/>
    </row>
    <row r="1389" customFormat="false" ht="15" hidden="false" customHeight="false" outlineLevel="0" collapsed="false">
      <c r="A1389" s="773" t="s">
        <v>370</v>
      </c>
      <c r="B1389" s="774" t="n">
        <v>5852693</v>
      </c>
      <c r="C1389" s="774" t="n">
        <v>877029</v>
      </c>
      <c r="D1389" s="774" t="n">
        <v>877874.97</v>
      </c>
      <c r="E1389" s="775" t="n">
        <v>14.999504843326</v>
      </c>
      <c r="F1389" s="774" t="n">
        <v>362738.04</v>
      </c>
    </row>
    <row r="1390" customFormat="false" ht="15" hidden="false" customHeight="false" outlineLevel="0" collapsed="false">
      <c r="A1390" s="779" t="s">
        <v>373</v>
      </c>
      <c r="B1390" s="780" t="n">
        <v>2153475</v>
      </c>
      <c r="C1390" s="780" t="n">
        <v>25519</v>
      </c>
      <c r="D1390" s="780" t="n">
        <v>26499.68</v>
      </c>
      <c r="E1390" s="781" t="n">
        <v>1.2305543365955</v>
      </c>
      <c r="F1390" s="780" t="n">
        <v>7028.04</v>
      </c>
    </row>
    <row r="1391" customFormat="false" ht="26.25" hidden="false" customHeight="false" outlineLevel="0" collapsed="false">
      <c r="A1391" s="779" t="s">
        <v>579</v>
      </c>
      <c r="B1391" s="780" t="n">
        <v>2063626</v>
      </c>
      <c r="C1391" s="780" t="n">
        <v>0</v>
      </c>
      <c r="D1391" s="780" t="n">
        <v>0</v>
      </c>
      <c r="E1391" s="781" t="n">
        <v>0</v>
      </c>
      <c r="F1391" s="780" t="n">
        <v>0</v>
      </c>
    </row>
    <row r="1392" customFormat="false" ht="15" hidden="false" customHeight="false" outlineLevel="0" collapsed="false">
      <c r="A1392" s="779" t="s">
        <v>69</v>
      </c>
      <c r="B1392" s="780" t="n">
        <v>5170</v>
      </c>
      <c r="C1392" s="780" t="n">
        <v>5170</v>
      </c>
      <c r="D1392" s="780" t="n">
        <v>5035.29</v>
      </c>
      <c r="E1392" s="781" t="n">
        <v>97.3943907156673</v>
      </c>
      <c r="F1392" s="780" t="n">
        <v>0</v>
      </c>
    </row>
    <row r="1393" customFormat="false" ht="15" hidden="false" customHeight="false" outlineLevel="0" collapsed="false">
      <c r="A1393" s="779" t="s">
        <v>594</v>
      </c>
      <c r="B1393" s="780" t="n">
        <v>5170</v>
      </c>
      <c r="C1393" s="780" t="n">
        <v>5170</v>
      </c>
      <c r="D1393" s="780" t="n">
        <v>5035.29</v>
      </c>
      <c r="E1393" s="781" t="n">
        <v>97.3943907156673</v>
      </c>
      <c r="F1393" s="780" t="n">
        <v>0</v>
      </c>
    </row>
    <row r="1394" customFormat="false" ht="15" hidden="false" customHeight="false" outlineLevel="0" collapsed="false">
      <c r="A1394" s="779" t="s">
        <v>596</v>
      </c>
      <c r="B1394" s="780" t="n">
        <v>5170</v>
      </c>
      <c r="C1394" s="780" t="n">
        <v>5170</v>
      </c>
      <c r="D1394" s="780" t="n">
        <v>5035.29</v>
      </c>
      <c r="E1394" s="781" t="n">
        <v>97.3943907156673</v>
      </c>
      <c r="F1394" s="780" t="n">
        <v>0</v>
      </c>
    </row>
    <row r="1395" customFormat="false" ht="39" hidden="false" customHeight="false" outlineLevel="0" collapsed="false">
      <c r="A1395" s="779" t="s">
        <v>598</v>
      </c>
      <c r="B1395" s="780" t="n">
        <v>5170</v>
      </c>
      <c r="C1395" s="780" t="n">
        <v>5170</v>
      </c>
      <c r="D1395" s="780" t="n">
        <v>5035.29</v>
      </c>
      <c r="E1395" s="781" t="n">
        <v>97.3943907156673</v>
      </c>
      <c r="F1395" s="780" t="n">
        <v>0</v>
      </c>
    </row>
    <row r="1396" customFormat="false" ht="39" hidden="false" customHeight="false" outlineLevel="0" collapsed="false">
      <c r="A1396" s="779" t="s">
        <v>600</v>
      </c>
      <c r="B1396" s="780" t="n">
        <v>4099</v>
      </c>
      <c r="C1396" s="780" t="n">
        <v>4099</v>
      </c>
      <c r="D1396" s="780" t="n">
        <v>4099</v>
      </c>
      <c r="E1396" s="781" t="n">
        <v>100</v>
      </c>
      <c r="F1396" s="780" t="n">
        <v>0</v>
      </c>
    </row>
    <row r="1397" customFormat="false" ht="51.75" hidden="false" customHeight="false" outlineLevel="0" collapsed="false">
      <c r="A1397" s="779" t="s">
        <v>602</v>
      </c>
      <c r="B1397" s="780" t="n">
        <v>1071</v>
      </c>
      <c r="C1397" s="780" t="n">
        <v>1071</v>
      </c>
      <c r="D1397" s="780" t="n">
        <v>936.29</v>
      </c>
      <c r="E1397" s="781" t="n">
        <v>87.422035480859</v>
      </c>
      <c r="F1397" s="780" t="n">
        <v>0</v>
      </c>
    </row>
    <row r="1398" customFormat="false" ht="15" hidden="false" customHeight="false" outlineLevel="0" collapsed="false">
      <c r="A1398" s="779" t="s">
        <v>379</v>
      </c>
      <c r="B1398" s="780" t="n">
        <v>3694048</v>
      </c>
      <c r="C1398" s="780" t="n">
        <v>846340</v>
      </c>
      <c r="D1398" s="780" t="n">
        <v>846340</v>
      </c>
      <c r="E1398" s="781" t="n">
        <v>22.9109096579146</v>
      </c>
      <c r="F1398" s="780" t="n">
        <v>355710</v>
      </c>
    </row>
    <row r="1399" customFormat="false" ht="26.25" hidden="false" customHeight="false" outlineLevel="0" collapsed="false">
      <c r="A1399" s="779" t="s">
        <v>381</v>
      </c>
      <c r="B1399" s="780" t="n">
        <v>3694048</v>
      </c>
      <c r="C1399" s="780" t="n">
        <v>846340</v>
      </c>
      <c r="D1399" s="780" t="n">
        <v>846340</v>
      </c>
      <c r="E1399" s="781" t="n">
        <v>22.9109096579146</v>
      </c>
      <c r="F1399" s="780" t="n">
        <v>355710</v>
      </c>
    </row>
    <row r="1400" customFormat="false" ht="15" hidden="false" customHeight="false" outlineLevel="0" collapsed="false">
      <c r="A1400" s="773" t="s">
        <v>551</v>
      </c>
      <c r="B1400" s="774" t="n">
        <v>6769566</v>
      </c>
      <c r="C1400" s="774" t="n">
        <v>877029</v>
      </c>
      <c r="D1400" s="774" t="n">
        <v>739219.27</v>
      </c>
      <c r="E1400" s="775" t="n">
        <v>10.9197438949557</v>
      </c>
      <c r="F1400" s="774" t="n">
        <v>315650.03</v>
      </c>
    </row>
    <row r="1401" customFormat="false" ht="15" hidden="false" customHeight="false" outlineLevel="0" collapsed="false">
      <c r="A1401" s="779" t="s">
        <v>384</v>
      </c>
      <c r="B1401" s="780" t="n">
        <v>4471422</v>
      </c>
      <c r="C1401" s="780" t="n">
        <v>557162</v>
      </c>
      <c r="D1401" s="780" t="n">
        <v>462406.05</v>
      </c>
      <c r="E1401" s="781" t="n">
        <v>10.3413645591939</v>
      </c>
      <c r="F1401" s="780" t="n">
        <v>294360.74</v>
      </c>
    </row>
    <row r="1402" customFormat="false" ht="15" hidden="false" customHeight="false" outlineLevel="0" collapsed="false">
      <c r="A1402" s="779" t="s">
        <v>386</v>
      </c>
      <c r="B1402" s="780" t="n">
        <v>1793268</v>
      </c>
      <c r="C1402" s="780" t="n">
        <v>494518</v>
      </c>
      <c r="D1402" s="780" t="n">
        <v>441553.65</v>
      </c>
      <c r="E1402" s="781" t="n">
        <v>24.6228477840457</v>
      </c>
      <c r="F1402" s="780" t="n">
        <v>294360.74</v>
      </c>
    </row>
    <row r="1403" customFormat="false" ht="15" hidden="false" customHeight="false" outlineLevel="0" collapsed="false">
      <c r="A1403" s="779" t="s">
        <v>388</v>
      </c>
      <c r="B1403" s="780" t="n">
        <v>361371</v>
      </c>
      <c r="C1403" s="780" t="n">
        <v>113187</v>
      </c>
      <c r="D1403" s="780" t="n">
        <v>96638.45</v>
      </c>
      <c r="E1403" s="781" t="n">
        <v>26.7421707884695</v>
      </c>
      <c r="F1403" s="780" t="n">
        <v>25916.02</v>
      </c>
    </row>
    <row r="1404" customFormat="false" ht="15" hidden="false" customHeight="false" outlineLevel="0" collapsed="false">
      <c r="A1404" s="779" t="s">
        <v>390</v>
      </c>
      <c r="B1404" s="780" t="n">
        <v>290353</v>
      </c>
      <c r="C1404" s="780" t="n">
        <v>90935</v>
      </c>
      <c r="D1404" s="780" t="n">
        <v>77424.38</v>
      </c>
      <c r="E1404" s="781" t="n">
        <v>26.665603592868</v>
      </c>
      <c r="F1404" s="780" t="n">
        <v>20675.07</v>
      </c>
    </row>
    <row r="1405" customFormat="false" ht="15" hidden="false" customHeight="false" outlineLevel="0" collapsed="false">
      <c r="A1405" s="779" t="s">
        <v>394</v>
      </c>
      <c r="B1405" s="780" t="n">
        <v>1431897</v>
      </c>
      <c r="C1405" s="780" t="n">
        <v>381331</v>
      </c>
      <c r="D1405" s="780" t="n">
        <v>344915.2</v>
      </c>
      <c r="E1405" s="781" t="n">
        <v>24.0879895690821</v>
      </c>
      <c r="F1405" s="780" t="n">
        <v>268444.72</v>
      </c>
    </row>
    <row r="1406" customFormat="false" ht="15" hidden="false" customHeight="false" outlineLevel="0" collapsed="false">
      <c r="A1406" s="779" t="s">
        <v>416</v>
      </c>
      <c r="B1406" s="780" t="n">
        <v>1028332</v>
      </c>
      <c r="C1406" s="780" t="n">
        <v>62644</v>
      </c>
      <c r="D1406" s="780" t="n">
        <v>20852.4</v>
      </c>
      <c r="E1406" s="781" t="n">
        <v>2.02778869081192</v>
      </c>
      <c r="F1406" s="780" t="n">
        <v>0</v>
      </c>
    </row>
    <row r="1407" customFormat="false" ht="15" hidden="false" customHeight="false" outlineLevel="0" collapsed="false">
      <c r="A1407" s="779" t="s">
        <v>418</v>
      </c>
      <c r="B1407" s="780" t="n">
        <v>1025829</v>
      </c>
      <c r="C1407" s="780" t="n">
        <v>60141</v>
      </c>
      <c r="D1407" s="780" t="n">
        <v>20852.4</v>
      </c>
      <c r="E1407" s="781" t="n">
        <v>2.03273645022709</v>
      </c>
      <c r="F1407" s="780" t="n">
        <v>0</v>
      </c>
    </row>
    <row r="1408" customFormat="false" ht="15" hidden="false" customHeight="false" outlineLevel="0" collapsed="false">
      <c r="A1408" s="779" t="s">
        <v>430</v>
      </c>
      <c r="B1408" s="780" t="n">
        <v>2503</v>
      </c>
      <c r="C1408" s="780" t="n">
        <v>2503</v>
      </c>
      <c r="D1408" s="780" t="n">
        <v>0</v>
      </c>
      <c r="E1408" s="781" t="n">
        <v>0</v>
      </c>
      <c r="F1408" s="780" t="n">
        <v>0</v>
      </c>
    </row>
    <row r="1409" customFormat="false" ht="26.25" hidden="false" customHeight="false" outlineLevel="0" collapsed="false">
      <c r="A1409" s="779" t="s">
        <v>488</v>
      </c>
      <c r="B1409" s="780" t="n">
        <v>42451</v>
      </c>
      <c r="C1409" s="780"/>
      <c r="D1409" s="780"/>
      <c r="E1409" s="781"/>
      <c r="F1409" s="780"/>
    </row>
    <row r="1410" customFormat="false" ht="15" hidden="false" customHeight="false" outlineLevel="0" collapsed="false">
      <c r="A1410" s="779" t="s">
        <v>490</v>
      </c>
      <c r="B1410" s="780" t="n">
        <v>42451</v>
      </c>
      <c r="C1410" s="780"/>
      <c r="D1410" s="780"/>
      <c r="E1410" s="781"/>
      <c r="F1410" s="780"/>
    </row>
    <row r="1411" customFormat="false" ht="15" hidden="false" customHeight="false" outlineLevel="0" collapsed="false">
      <c r="A1411" s="779" t="s">
        <v>494</v>
      </c>
      <c r="B1411" s="780" t="n">
        <v>1607371</v>
      </c>
      <c r="C1411" s="780" t="n">
        <v>0</v>
      </c>
      <c r="D1411" s="780" t="n">
        <v>0</v>
      </c>
      <c r="E1411" s="781" t="n">
        <v>0</v>
      </c>
      <c r="F1411" s="780" t="n">
        <v>0</v>
      </c>
    </row>
    <row r="1412" customFormat="false" ht="15" hidden="false" customHeight="false" outlineLevel="0" collapsed="false">
      <c r="A1412" s="779" t="s">
        <v>566</v>
      </c>
      <c r="B1412" s="780" t="n">
        <v>1607371</v>
      </c>
      <c r="C1412" s="780" t="n">
        <v>0</v>
      </c>
      <c r="D1412" s="780" t="n">
        <v>0</v>
      </c>
      <c r="E1412" s="781" t="n">
        <v>0</v>
      </c>
      <c r="F1412" s="780" t="n">
        <v>0</v>
      </c>
    </row>
    <row r="1413" customFormat="false" ht="39" hidden="false" customHeight="false" outlineLevel="0" collapsed="false">
      <c r="A1413" s="779" t="s">
        <v>568</v>
      </c>
      <c r="B1413" s="780" t="n">
        <v>1607371</v>
      </c>
      <c r="C1413" s="780" t="n">
        <v>0</v>
      </c>
      <c r="D1413" s="780" t="n">
        <v>0</v>
      </c>
      <c r="E1413" s="781" t="n">
        <v>0</v>
      </c>
      <c r="F1413" s="780" t="n">
        <v>0</v>
      </c>
    </row>
    <row r="1414" customFormat="false" ht="15" hidden="false" customHeight="false" outlineLevel="0" collapsed="false">
      <c r="A1414" s="779" t="s">
        <v>504</v>
      </c>
      <c r="B1414" s="780" t="n">
        <v>2298144</v>
      </c>
      <c r="C1414" s="780" t="n">
        <v>319867</v>
      </c>
      <c r="D1414" s="780" t="n">
        <v>276813.22</v>
      </c>
      <c r="E1414" s="781" t="n">
        <v>12.045077244942</v>
      </c>
      <c r="F1414" s="780" t="n">
        <v>21289.29</v>
      </c>
    </row>
    <row r="1415" customFormat="false" ht="15" hidden="false" customHeight="false" outlineLevel="0" collapsed="false">
      <c r="A1415" s="779" t="s">
        <v>506</v>
      </c>
      <c r="B1415" s="780" t="n">
        <v>1841889</v>
      </c>
      <c r="C1415" s="780" t="n">
        <v>319867</v>
      </c>
      <c r="D1415" s="780" t="n">
        <v>276813.22</v>
      </c>
      <c r="E1415" s="781" t="n">
        <v>15.0287677487623</v>
      </c>
      <c r="F1415" s="780" t="n">
        <v>21289.29</v>
      </c>
    </row>
    <row r="1416" customFormat="false" ht="26.25" hidden="false" customHeight="false" outlineLevel="0" collapsed="false">
      <c r="A1416" s="779" t="s">
        <v>512</v>
      </c>
      <c r="B1416" s="780" t="n">
        <v>456255</v>
      </c>
      <c r="C1416" s="780" t="n">
        <v>0</v>
      </c>
      <c r="D1416" s="780" t="n">
        <v>0</v>
      </c>
      <c r="E1416" s="781" t="n">
        <v>0</v>
      </c>
      <c r="F1416" s="780" t="n">
        <v>0</v>
      </c>
    </row>
    <row r="1417" customFormat="false" ht="26.25" hidden="false" customHeight="false" outlineLevel="0" collapsed="false">
      <c r="A1417" s="779" t="s">
        <v>587</v>
      </c>
      <c r="B1417" s="780" t="n">
        <v>456255</v>
      </c>
      <c r="C1417" s="780" t="n">
        <v>0</v>
      </c>
      <c r="D1417" s="780" t="n">
        <v>0</v>
      </c>
      <c r="E1417" s="781" t="n">
        <v>0</v>
      </c>
      <c r="F1417" s="780" t="n">
        <v>0</v>
      </c>
    </row>
    <row r="1418" customFormat="false" ht="15" hidden="false" customHeight="false" outlineLevel="0" collapsed="false">
      <c r="A1418" s="779" t="s">
        <v>20</v>
      </c>
      <c r="B1418" s="780" t="n">
        <v>-916873</v>
      </c>
      <c r="C1418" s="780" t="n">
        <v>0</v>
      </c>
      <c r="D1418" s="780" t="n">
        <v>138655.7</v>
      </c>
      <c r="E1418" s="778" t="s">
        <v>16</v>
      </c>
      <c r="F1418" s="780" t="n">
        <v>47088.01</v>
      </c>
    </row>
    <row r="1419" customFormat="false" ht="15" hidden="false" customHeight="false" outlineLevel="0" collapsed="false">
      <c r="A1419" s="779" t="s">
        <v>21</v>
      </c>
      <c r="B1419" s="780" t="n">
        <v>916873</v>
      </c>
      <c r="C1419" s="780" t="n">
        <v>0</v>
      </c>
      <c r="D1419" s="782" t="s">
        <v>16</v>
      </c>
      <c r="E1419" s="778" t="s">
        <v>16</v>
      </c>
      <c r="F1419" s="782" t="s">
        <v>16</v>
      </c>
    </row>
    <row r="1420" customFormat="false" ht="15" hidden="false" customHeight="false" outlineLevel="0" collapsed="false">
      <c r="A1420" s="779" t="s">
        <v>87</v>
      </c>
      <c r="B1420" s="780" t="n">
        <v>916873</v>
      </c>
      <c r="C1420" s="780" t="n">
        <v>0</v>
      </c>
      <c r="D1420" s="782" t="s">
        <v>16</v>
      </c>
      <c r="E1420" s="778" t="s">
        <v>16</v>
      </c>
      <c r="F1420" s="782" t="s">
        <v>16</v>
      </c>
    </row>
    <row r="1421" customFormat="false" ht="26.25" hidden="false" customHeight="false" outlineLevel="0" collapsed="false">
      <c r="A1421" s="779" t="s">
        <v>89</v>
      </c>
      <c r="B1421" s="780" t="n">
        <v>916873</v>
      </c>
      <c r="C1421" s="780" t="n">
        <v>0</v>
      </c>
      <c r="D1421" s="782" t="s">
        <v>16</v>
      </c>
      <c r="E1421" s="778" t="s">
        <v>16</v>
      </c>
      <c r="F1421" s="782" t="s">
        <v>16</v>
      </c>
    </row>
    <row r="1422" customFormat="false" ht="15" hidden="false" customHeight="false" outlineLevel="0" collapsed="false">
      <c r="A1422" s="773" t="s">
        <v>604</v>
      </c>
      <c r="B1422" s="774"/>
      <c r="C1422" s="774"/>
      <c r="D1422" s="774"/>
      <c r="E1422" s="778"/>
      <c r="F1422" s="774"/>
    </row>
    <row r="1423" customFormat="false" ht="15" hidden="false" customHeight="false" outlineLevel="0" collapsed="false">
      <c r="A1423" s="773" t="s">
        <v>370</v>
      </c>
      <c r="B1423" s="774" t="n">
        <v>21943719</v>
      </c>
      <c r="C1423" s="774" t="n">
        <v>4265878</v>
      </c>
      <c r="D1423" s="774" t="n">
        <v>2620953.29</v>
      </c>
      <c r="E1423" s="775" t="n">
        <v>11.9439794594526</v>
      </c>
      <c r="F1423" s="774" t="n">
        <v>1563834.21</v>
      </c>
    </row>
    <row r="1424" customFormat="false" ht="26.25" hidden="false" customHeight="false" outlineLevel="0" collapsed="false">
      <c r="A1424" s="779" t="s">
        <v>67</v>
      </c>
      <c r="B1424" s="780" t="n">
        <v>9686</v>
      </c>
      <c r="C1424" s="780" t="n">
        <v>0</v>
      </c>
      <c r="D1424" s="780" t="n">
        <v>731.06</v>
      </c>
      <c r="E1424" s="781" t="n">
        <v>7.54759446623993</v>
      </c>
      <c r="F1424" s="780" t="n">
        <v>-366.14</v>
      </c>
    </row>
    <row r="1425" customFormat="false" ht="15" hidden="false" customHeight="false" outlineLevel="0" collapsed="false">
      <c r="A1425" s="779" t="s">
        <v>373</v>
      </c>
      <c r="B1425" s="780" t="n">
        <v>12447243</v>
      </c>
      <c r="C1425" s="780" t="n">
        <v>2674020</v>
      </c>
      <c r="D1425" s="780" t="n">
        <v>1028334.2</v>
      </c>
      <c r="E1425" s="781" t="n">
        <v>8.26154193342253</v>
      </c>
      <c r="F1425" s="780" t="n">
        <v>948373.35</v>
      </c>
    </row>
    <row r="1426" customFormat="false" ht="15" hidden="false" customHeight="false" outlineLevel="0" collapsed="false">
      <c r="A1426" s="779" t="s">
        <v>69</v>
      </c>
      <c r="B1426" s="780" t="n">
        <v>0</v>
      </c>
      <c r="C1426" s="780" t="n">
        <v>0</v>
      </c>
      <c r="D1426" s="780" t="n">
        <v>30.03</v>
      </c>
      <c r="E1426" s="778" t="s">
        <v>16</v>
      </c>
      <c r="F1426" s="780" t="n">
        <v>0</v>
      </c>
    </row>
    <row r="1427" customFormat="false" ht="15" hidden="false" customHeight="false" outlineLevel="0" collapsed="false">
      <c r="A1427" s="779" t="s">
        <v>375</v>
      </c>
      <c r="B1427" s="780" t="n">
        <v>0</v>
      </c>
      <c r="C1427" s="780" t="n">
        <v>0</v>
      </c>
      <c r="D1427" s="780" t="n">
        <v>30.03</v>
      </c>
      <c r="E1427" s="778" t="s">
        <v>16</v>
      </c>
      <c r="F1427" s="780" t="n">
        <v>0</v>
      </c>
    </row>
    <row r="1428" customFormat="false" ht="15" hidden="false" customHeight="false" outlineLevel="0" collapsed="false">
      <c r="A1428" s="779" t="s">
        <v>377</v>
      </c>
      <c r="B1428" s="780" t="n">
        <v>0</v>
      </c>
      <c r="C1428" s="780" t="n">
        <v>0</v>
      </c>
      <c r="D1428" s="780" t="n">
        <v>30.03</v>
      </c>
      <c r="E1428" s="778" t="s">
        <v>16</v>
      </c>
      <c r="F1428" s="780" t="n">
        <v>0</v>
      </c>
    </row>
    <row r="1429" customFormat="false" ht="15" hidden="false" customHeight="false" outlineLevel="0" collapsed="false">
      <c r="A1429" s="779" t="s">
        <v>379</v>
      </c>
      <c r="B1429" s="780" t="n">
        <v>9486790</v>
      </c>
      <c r="C1429" s="780" t="n">
        <v>1591858</v>
      </c>
      <c r="D1429" s="780" t="n">
        <v>1591858</v>
      </c>
      <c r="E1429" s="781" t="n">
        <v>16.7797326598354</v>
      </c>
      <c r="F1429" s="780" t="n">
        <v>615827</v>
      </c>
    </row>
    <row r="1430" customFormat="false" ht="26.25" hidden="false" customHeight="false" outlineLevel="0" collapsed="false">
      <c r="A1430" s="779" t="s">
        <v>381</v>
      </c>
      <c r="B1430" s="780" t="n">
        <v>9486790</v>
      </c>
      <c r="C1430" s="780" t="n">
        <v>1591858</v>
      </c>
      <c r="D1430" s="780" t="n">
        <v>1591858</v>
      </c>
      <c r="E1430" s="781" t="n">
        <v>16.7797326598354</v>
      </c>
      <c r="F1430" s="780" t="n">
        <v>615827</v>
      </c>
    </row>
    <row r="1431" customFormat="false" ht="15" hidden="false" customHeight="false" outlineLevel="0" collapsed="false">
      <c r="A1431" s="773" t="s">
        <v>551</v>
      </c>
      <c r="B1431" s="774" t="n">
        <v>26819141</v>
      </c>
      <c r="C1431" s="774" t="n">
        <v>6751377</v>
      </c>
      <c r="D1431" s="774" t="n">
        <v>2924888.61</v>
      </c>
      <c r="E1431" s="775" t="n">
        <v>10.9059742442907</v>
      </c>
      <c r="F1431" s="774" t="n">
        <v>492207.42</v>
      </c>
    </row>
    <row r="1432" customFormat="false" ht="15" hidden="false" customHeight="false" outlineLevel="0" collapsed="false">
      <c r="A1432" s="779" t="s">
        <v>384</v>
      </c>
      <c r="B1432" s="780" t="n">
        <v>26690045</v>
      </c>
      <c r="C1432" s="780" t="n">
        <v>6707947</v>
      </c>
      <c r="D1432" s="780" t="n">
        <v>2895988.88</v>
      </c>
      <c r="E1432" s="781" t="n">
        <v>10.8504458497541</v>
      </c>
      <c r="F1432" s="780" t="n">
        <v>481046.37</v>
      </c>
    </row>
    <row r="1433" customFormat="false" ht="15" hidden="false" customHeight="false" outlineLevel="0" collapsed="false">
      <c r="A1433" s="779" t="s">
        <v>386</v>
      </c>
      <c r="B1433" s="780" t="n">
        <v>9875235</v>
      </c>
      <c r="C1433" s="780" t="n">
        <v>2081372</v>
      </c>
      <c r="D1433" s="780" t="n">
        <v>1293836.96</v>
      </c>
      <c r="E1433" s="781" t="n">
        <v>13.1018346398845</v>
      </c>
      <c r="F1433" s="780" t="n">
        <v>304774.89</v>
      </c>
    </row>
    <row r="1434" customFormat="false" ht="15" hidden="false" customHeight="false" outlineLevel="0" collapsed="false">
      <c r="A1434" s="779" t="s">
        <v>388</v>
      </c>
      <c r="B1434" s="780" t="n">
        <v>4061959</v>
      </c>
      <c r="C1434" s="780" t="n">
        <v>841409</v>
      </c>
      <c r="D1434" s="780" t="n">
        <v>592654.47</v>
      </c>
      <c r="E1434" s="781" t="n">
        <v>14.5903607101893</v>
      </c>
      <c r="F1434" s="780" t="n">
        <v>76789.12</v>
      </c>
    </row>
    <row r="1435" customFormat="false" ht="15" hidden="false" customHeight="false" outlineLevel="0" collapsed="false">
      <c r="A1435" s="779" t="s">
        <v>390</v>
      </c>
      <c r="B1435" s="780" t="n">
        <v>3201894</v>
      </c>
      <c r="C1435" s="780" t="n">
        <v>670891</v>
      </c>
      <c r="D1435" s="780" t="n">
        <v>482255.77</v>
      </c>
      <c r="E1435" s="781" t="n">
        <v>15.0615782408787</v>
      </c>
      <c r="F1435" s="780" t="n">
        <v>64980.64</v>
      </c>
    </row>
    <row r="1436" customFormat="false" ht="15" hidden="false" customHeight="false" outlineLevel="0" collapsed="false">
      <c r="A1436" s="779" t="s">
        <v>394</v>
      </c>
      <c r="B1436" s="780" t="n">
        <v>5813276</v>
      </c>
      <c r="C1436" s="780" t="n">
        <v>1239963</v>
      </c>
      <c r="D1436" s="780" t="n">
        <v>701182.49</v>
      </c>
      <c r="E1436" s="781" t="n">
        <v>12.0617443589467</v>
      </c>
      <c r="F1436" s="780" t="n">
        <v>227985.77</v>
      </c>
    </row>
    <row r="1437" customFormat="false" ht="15" hidden="false" customHeight="false" outlineLevel="0" collapsed="false">
      <c r="A1437" s="779" t="s">
        <v>416</v>
      </c>
      <c r="B1437" s="780" t="n">
        <v>7960505</v>
      </c>
      <c r="C1437" s="780" t="n">
        <v>2036429</v>
      </c>
      <c r="D1437" s="780" t="n">
        <v>653165.87</v>
      </c>
      <c r="E1437" s="781" t="n">
        <v>8.20508083343959</v>
      </c>
      <c r="F1437" s="780" t="n">
        <v>42873.03</v>
      </c>
    </row>
    <row r="1438" customFormat="false" ht="15" hidden="false" customHeight="false" outlineLevel="0" collapsed="false">
      <c r="A1438" s="779" t="s">
        <v>418</v>
      </c>
      <c r="B1438" s="780" t="n">
        <v>6935205</v>
      </c>
      <c r="C1438" s="780" t="n">
        <v>1849383</v>
      </c>
      <c r="D1438" s="780" t="n">
        <v>546996.14</v>
      </c>
      <c r="E1438" s="781" t="n">
        <v>7.88723822871855</v>
      </c>
      <c r="F1438" s="780" t="n">
        <v>23617.71</v>
      </c>
    </row>
    <row r="1439" customFormat="false" ht="15" hidden="false" customHeight="false" outlineLevel="0" collapsed="false">
      <c r="A1439" s="779" t="s">
        <v>430</v>
      </c>
      <c r="B1439" s="780" t="n">
        <v>1025300</v>
      </c>
      <c r="C1439" s="780" t="n">
        <v>187046</v>
      </c>
      <c r="D1439" s="780" t="n">
        <v>106169.73</v>
      </c>
      <c r="E1439" s="781" t="n">
        <v>10.3549917097435</v>
      </c>
      <c r="F1439" s="780" t="n">
        <v>19255.32</v>
      </c>
    </row>
    <row r="1440" customFormat="false" ht="26.25" hidden="false" customHeight="false" outlineLevel="0" collapsed="false">
      <c r="A1440" s="779" t="s">
        <v>488</v>
      </c>
      <c r="B1440" s="780" t="n">
        <v>615892</v>
      </c>
      <c r="C1440" s="780" t="n">
        <v>579392</v>
      </c>
      <c r="D1440" s="780" t="n">
        <v>411708.78</v>
      </c>
      <c r="E1440" s="781" t="n">
        <v>66.8475609360083</v>
      </c>
      <c r="F1440" s="780" t="n">
        <v>20629.69</v>
      </c>
    </row>
    <row r="1441" customFormat="false" ht="15" hidden="false" customHeight="false" outlineLevel="0" collapsed="false">
      <c r="A1441" s="779" t="s">
        <v>490</v>
      </c>
      <c r="B1441" s="780" t="n">
        <v>558392</v>
      </c>
      <c r="C1441" s="780" t="n">
        <v>558392</v>
      </c>
      <c r="D1441" s="780" t="n">
        <v>391079.09</v>
      </c>
      <c r="E1441" s="781" t="n">
        <v>70.0366570437972</v>
      </c>
      <c r="F1441" s="780" t="n">
        <v>0</v>
      </c>
    </row>
    <row r="1442" customFormat="false" ht="15" hidden="false" customHeight="false" outlineLevel="0" collapsed="false">
      <c r="A1442" s="779" t="s">
        <v>492</v>
      </c>
      <c r="B1442" s="780" t="n">
        <v>57500</v>
      </c>
      <c r="C1442" s="780" t="n">
        <v>21000</v>
      </c>
      <c r="D1442" s="780" t="n">
        <v>20629.69</v>
      </c>
      <c r="E1442" s="781" t="n">
        <v>35.8777217391304</v>
      </c>
      <c r="F1442" s="780" t="n">
        <v>20629.69</v>
      </c>
    </row>
    <row r="1443" customFormat="false" ht="15" hidden="false" customHeight="false" outlineLevel="0" collapsed="false">
      <c r="A1443" s="779" t="s">
        <v>494</v>
      </c>
      <c r="B1443" s="780" t="n">
        <v>8238413</v>
      </c>
      <c r="C1443" s="780" t="n">
        <v>2010754</v>
      </c>
      <c r="D1443" s="780" t="n">
        <v>537277.27</v>
      </c>
      <c r="E1443" s="781" t="n">
        <v>6.52161126178064</v>
      </c>
      <c r="F1443" s="780" t="n">
        <v>112768.76</v>
      </c>
    </row>
    <row r="1444" customFormat="false" ht="15" hidden="false" customHeight="false" outlineLevel="0" collapsed="false">
      <c r="A1444" s="779" t="s">
        <v>496</v>
      </c>
      <c r="B1444" s="780" t="n">
        <v>114112</v>
      </c>
      <c r="C1444" s="780" t="n">
        <v>100412</v>
      </c>
      <c r="D1444" s="780" t="n">
        <v>48232.96</v>
      </c>
      <c r="E1444" s="781" t="n">
        <v>42.2680874929893</v>
      </c>
      <c r="F1444" s="780" t="n">
        <v>0</v>
      </c>
    </row>
    <row r="1445" customFormat="false" ht="26.25" hidden="false" customHeight="false" outlineLevel="0" collapsed="false">
      <c r="A1445" s="779" t="s">
        <v>572</v>
      </c>
      <c r="B1445" s="780" t="n">
        <v>114112</v>
      </c>
      <c r="C1445" s="780" t="n">
        <v>100412</v>
      </c>
      <c r="D1445" s="780" t="n">
        <v>48232.96</v>
      </c>
      <c r="E1445" s="781" t="n">
        <v>42.2680874929893</v>
      </c>
      <c r="F1445" s="780" t="n">
        <v>0</v>
      </c>
    </row>
    <row r="1446" customFormat="false" ht="39" hidden="false" customHeight="false" outlineLevel="0" collapsed="false">
      <c r="A1446" s="779" t="s">
        <v>574</v>
      </c>
      <c r="B1446" s="780" t="n">
        <v>28954</v>
      </c>
      <c r="C1446" s="780" t="n">
        <v>15254</v>
      </c>
      <c r="D1446" s="780" t="n">
        <v>8198</v>
      </c>
      <c r="E1446" s="781" t="n">
        <v>28.3138771844996</v>
      </c>
      <c r="F1446" s="780" t="n">
        <v>0</v>
      </c>
    </row>
    <row r="1447" customFormat="false" ht="39" hidden="false" customHeight="false" outlineLevel="0" collapsed="false">
      <c r="A1447" s="779" t="s">
        <v>583</v>
      </c>
      <c r="B1447" s="780" t="n">
        <v>85158</v>
      </c>
      <c r="C1447" s="780" t="n">
        <v>85158</v>
      </c>
      <c r="D1447" s="780" t="n">
        <v>40034.96</v>
      </c>
      <c r="E1447" s="781" t="n">
        <v>47.0125648794006</v>
      </c>
      <c r="F1447" s="780" t="n">
        <v>0</v>
      </c>
    </row>
    <row r="1448" customFormat="false" ht="39" hidden="false" customHeight="false" outlineLevel="0" collapsed="false">
      <c r="A1448" s="779" t="s">
        <v>502</v>
      </c>
      <c r="B1448" s="780" t="n">
        <v>8124301</v>
      </c>
      <c r="C1448" s="780" t="n">
        <v>1910342</v>
      </c>
      <c r="D1448" s="780" t="n">
        <v>489044.31</v>
      </c>
      <c r="E1448" s="781" t="n">
        <v>6.01952475665291</v>
      </c>
      <c r="F1448" s="780" t="n">
        <v>112768.76</v>
      </c>
    </row>
    <row r="1449" customFormat="false" ht="15" hidden="false" customHeight="false" outlineLevel="0" collapsed="false">
      <c r="A1449" s="779" t="s">
        <v>504</v>
      </c>
      <c r="B1449" s="780" t="n">
        <v>129096</v>
      </c>
      <c r="C1449" s="780" t="n">
        <v>43430</v>
      </c>
      <c r="D1449" s="780" t="n">
        <v>28899.73</v>
      </c>
      <c r="E1449" s="781" t="n">
        <v>22.386231951416</v>
      </c>
      <c r="F1449" s="780" t="n">
        <v>11161.05</v>
      </c>
    </row>
    <row r="1450" customFormat="false" ht="15" hidden="false" customHeight="false" outlineLevel="0" collapsed="false">
      <c r="A1450" s="779" t="s">
        <v>506</v>
      </c>
      <c r="B1450" s="780" t="n">
        <v>129096</v>
      </c>
      <c r="C1450" s="780" t="n">
        <v>43430</v>
      </c>
      <c r="D1450" s="780" t="n">
        <v>28899.73</v>
      </c>
      <c r="E1450" s="781" t="n">
        <v>22.386231951416</v>
      </c>
      <c r="F1450" s="780" t="n">
        <v>11161.05</v>
      </c>
    </row>
    <row r="1451" customFormat="false" ht="15" hidden="false" customHeight="false" outlineLevel="0" collapsed="false">
      <c r="A1451" s="779" t="s">
        <v>20</v>
      </c>
      <c r="B1451" s="780" t="n">
        <v>-4875422</v>
      </c>
      <c r="C1451" s="780" t="n">
        <v>-2485499</v>
      </c>
      <c r="D1451" s="780" t="n">
        <v>-303935.319999999</v>
      </c>
      <c r="E1451" s="778" t="s">
        <v>16</v>
      </c>
      <c r="F1451" s="780" t="n">
        <v>1071626.79</v>
      </c>
    </row>
    <row r="1452" customFormat="false" ht="15" hidden="false" customHeight="false" outlineLevel="0" collapsed="false">
      <c r="A1452" s="779" t="s">
        <v>21</v>
      </c>
      <c r="B1452" s="780" t="n">
        <v>4875422</v>
      </c>
      <c r="C1452" s="780" t="n">
        <v>2485499</v>
      </c>
      <c r="D1452" s="782" t="s">
        <v>16</v>
      </c>
      <c r="E1452" s="778" t="s">
        <v>16</v>
      </c>
      <c r="F1452" s="782" t="s">
        <v>16</v>
      </c>
    </row>
    <row r="1453" customFormat="false" ht="15" hidden="false" customHeight="false" outlineLevel="0" collapsed="false">
      <c r="A1453" s="779" t="s">
        <v>87</v>
      </c>
      <c r="B1453" s="780" t="n">
        <v>4875422</v>
      </c>
      <c r="C1453" s="780" t="n">
        <v>2485499</v>
      </c>
      <c r="D1453" s="782" t="s">
        <v>16</v>
      </c>
      <c r="E1453" s="778" t="s">
        <v>16</v>
      </c>
      <c r="F1453" s="782" t="s">
        <v>16</v>
      </c>
    </row>
    <row r="1454" customFormat="false" ht="26.25" hidden="false" customHeight="false" outlineLevel="0" collapsed="false">
      <c r="A1454" s="779" t="s">
        <v>89</v>
      </c>
      <c r="B1454" s="780" t="n">
        <v>4875422</v>
      </c>
      <c r="C1454" s="780" t="n">
        <v>2485499</v>
      </c>
      <c r="D1454" s="782" t="s">
        <v>16</v>
      </c>
      <c r="E1454" s="778" t="s">
        <v>16</v>
      </c>
      <c r="F1454" s="782" t="s">
        <v>16</v>
      </c>
    </row>
    <row r="1455" customFormat="false" ht="15" hidden="false" customHeight="false" outlineLevel="0" collapsed="false">
      <c r="A1455" s="773" t="s">
        <v>609</v>
      </c>
      <c r="B1455" s="774"/>
      <c r="C1455" s="774"/>
      <c r="D1455" s="774"/>
      <c r="E1455" s="778"/>
      <c r="F1455" s="774"/>
    </row>
    <row r="1456" customFormat="false" ht="15" hidden="false" customHeight="false" outlineLevel="0" collapsed="false">
      <c r="A1456" s="773" t="s">
        <v>370</v>
      </c>
      <c r="B1456" s="774" t="n">
        <v>3301958</v>
      </c>
      <c r="C1456" s="774" t="n">
        <v>429765</v>
      </c>
      <c r="D1456" s="774" t="n">
        <v>429765</v>
      </c>
      <c r="E1456" s="775" t="n">
        <v>13.0154593123232</v>
      </c>
      <c r="F1456" s="774" t="n">
        <v>88083</v>
      </c>
    </row>
    <row r="1457" customFormat="false" ht="15" hidden="false" customHeight="false" outlineLevel="0" collapsed="false">
      <c r="A1457" s="779" t="s">
        <v>373</v>
      </c>
      <c r="B1457" s="780" t="n">
        <v>5312</v>
      </c>
      <c r="C1457" s="780" t="n">
        <v>0</v>
      </c>
      <c r="D1457" s="780" t="n">
        <v>0</v>
      </c>
      <c r="E1457" s="781" t="n">
        <v>0</v>
      </c>
      <c r="F1457" s="780" t="n">
        <v>0</v>
      </c>
    </row>
    <row r="1458" customFormat="false" ht="15" hidden="false" customHeight="false" outlineLevel="0" collapsed="false">
      <c r="A1458" s="779" t="s">
        <v>379</v>
      </c>
      <c r="B1458" s="780" t="n">
        <v>3296646</v>
      </c>
      <c r="C1458" s="780" t="n">
        <v>429765</v>
      </c>
      <c r="D1458" s="780" t="n">
        <v>429765</v>
      </c>
      <c r="E1458" s="781" t="n">
        <v>13.0364315731807</v>
      </c>
      <c r="F1458" s="780" t="n">
        <v>88083</v>
      </c>
    </row>
    <row r="1459" customFormat="false" ht="26.25" hidden="false" customHeight="false" outlineLevel="0" collapsed="false">
      <c r="A1459" s="779" t="s">
        <v>381</v>
      </c>
      <c r="B1459" s="780" t="n">
        <v>3296646</v>
      </c>
      <c r="C1459" s="780" t="n">
        <v>429765</v>
      </c>
      <c r="D1459" s="780" t="n">
        <v>429765</v>
      </c>
      <c r="E1459" s="781" t="n">
        <v>13.0364315731807</v>
      </c>
      <c r="F1459" s="780" t="n">
        <v>88083</v>
      </c>
    </row>
    <row r="1460" customFormat="false" ht="15" hidden="false" customHeight="false" outlineLevel="0" collapsed="false">
      <c r="A1460" s="773" t="s">
        <v>551</v>
      </c>
      <c r="B1460" s="774" t="n">
        <v>3309115</v>
      </c>
      <c r="C1460" s="774" t="n">
        <v>430822</v>
      </c>
      <c r="D1460" s="774" t="n">
        <v>429888.87</v>
      </c>
      <c r="E1460" s="775" t="n">
        <v>12.9910525926116</v>
      </c>
      <c r="F1460" s="774" t="n">
        <v>90561.75</v>
      </c>
    </row>
    <row r="1461" customFormat="false" ht="15" hidden="false" customHeight="false" outlineLevel="0" collapsed="false">
      <c r="A1461" s="779" t="s">
        <v>384</v>
      </c>
      <c r="B1461" s="780" t="n">
        <v>3309115</v>
      </c>
      <c r="C1461" s="780" t="n">
        <v>430822</v>
      </c>
      <c r="D1461" s="780" t="n">
        <v>429888.87</v>
      </c>
      <c r="E1461" s="781" t="n">
        <v>12.9910525926116</v>
      </c>
      <c r="F1461" s="780" t="n">
        <v>90561.75</v>
      </c>
    </row>
    <row r="1462" customFormat="false" ht="15" hidden="false" customHeight="false" outlineLevel="0" collapsed="false">
      <c r="A1462" s="779" t="s">
        <v>386</v>
      </c>
      <c r="B1462" s="780" t="n">
        <v>2053482</v>
      </c>
      <c r="C1462" s="780" t="n">
        <v>13693</v>
      </c>
      <c r="D1462" s="780" t="n">
        <v>12759.87</v>
      </c>
      <c r="E1462" s="781" t="n">
        <v>0.621377250932806</v>
      </c>
      <c r="F1462" s="780" t="n">
        <v>2916.75</v>
      </c>
    </row>
    <row r="1463" customFormat="false" ht="15" hidden="false" customHeight="false" outlineLevel="0" collapsed="false">
      <c r="A1463" s="779" t="s">
        <v>388</v>
      </c>
      <c r="B1463" s="780" t="n">
        <v>7530</v>
      </c>
      <c r="C1463" s="780" t="n">
        <v>557</v>
      </c>
      <c r="D1463" s="780" t="n">
        <v>0</v>
      </c>
      <c r="E1463" s="781" t="n">
        <v>0</v>
      </c>
      <c r="F1463" s="780" t="n">
        <v>0</v>
      </c>
    </row>
    <row r="1464" customFormat="false" ht="15" hidden="false" customHeight="false" outlineLevel="0" collapsed="false">
      <c r="A1464" s="779" t="s">
        <v>390</v>
      </c>
      <c r="B1464" s="780" t="n">
        <v>6068</v>
      </c>
      <c r="C1464" s="780" t="n">
        <v>423</v>
      </c>
      <c r="D1464" s="780" t="n">
        <v>0</v>
      </c>
      <c r="E1464" s="781" t="n">
        <v>0</v>
      </c>
      <c r="F1464" s="780" t="n">
        <v>0</v>
      </c>
    </row>
    <row r="1465" customFormat="false" ht="15" hidden="false" customHeight="false" outlineLevel="0" collapsed="false">
      <c r="A1465" s="779" t="s">
        <v>394</v>
      </c>
      <c r="B1465" s="780" t="n">
        <v>2045952</v>
      </c>
      <c r="C1465" s="780" t="n">
        <v>13136</v>
      </c>
      <c r="D1465" s="780" t="n">
        <v>12759.87</v>
      </c>
      <c r="E1465" s="781" t="n">
        <v>0.623664191535285</v>
      </c>
      <c r="F1465" s="780" t="n">
        <v>2916.75</v>
      </c>
    </row>
    <row r="1466" customFormat="false" ht="15" hidden="false" customHeight="false" outlineLevel="0" collapsed="false">
      <c r="A1466" s="779" t="s">
        <v>494</v>
      </c>
      <c r="B1466" s="780" t="n">
        <v>1255633</v>
      </c>
      <c r="C1466" s="780" t="n">
        <v>417129</v>
      </c>
      <c r="D1466" s="780" t="n">
        <v>417129</v>
      </c>
      <c r="E1466" s="781" t="n">
        <v>33.2206146222662</v>
      </c>
      <c r="F1466" s="780" t="n">
        <v>87645</v>
      </c>
    </row>
    <row r="1467" customFormat="false" ht="39" hidden="false" customHeight="false" outlineLevel="0" collapsed="false">
      <c r="A1467" s="779" t="s">
        <v>502</v>
      </c>
      <c r="B1467" s="780" t="n">
        <v>1255633</v>
      </c>
      <c r="C1467" s="780" t="n">
        <v>417129</v>
      </c>
      <c r="D1467" s="780" t="n">
        <v>417129</v>
      </c>
      <c r="E1467" s="781" t="n">
        <v>33.2206146222662</v>
      </c>
      <c r="F1467" s="780" t="n">
        <v>87645</v>
      </c>
    </row>
    <row r="1468" customFormat="false" ht="15" hidden="false" customHeight="false" outlineLevel="0" collapsed="false">
      <c r="A1468" s="779" t="s">
        <v>20</v>
      </c>
      <c r="B1468" s="780" t="n">
        <v>-7157</v>
      </c>
      <c r="C1468" s="780" t="n">
        <v>-1057</v>
      </c>
      <c r="D1468" s="780" t="n">
        <v>-123.87</v>
      </c>
      <c r="E1468" s="778" t="s">
        <v>16</v>
      </c>
      <c r="F1468" s="780" t="n">
        <v>-2478.75</v>
      </c>
    </row>
    <row r="1469" customFormat="false" ht="15" hidden="false" customHeight="false" outlineLevel="0" collapsed="false">
      <c r="A1469" s="779" t="s">
        <v>21</v>
      </c>
      <c r="B1469" s="780" t="n">
        <v>7157</v>
      </c>
      <c r="C1469" s="780" t="n">
        <v>1057</v>
      </c>
      <c r="D1469" s="782" t="s">
        <v>16</v>
      </c>
      <c r="E1469" s="778" t="s">
        <v>16</v>
      </c>
      <c r="F1469" s="782" t="s">
        <v>16</v>
      </c>
    </row>
    <row r="1470" customFormat="false" ht="15" hidden="false" customHeight="false" outlineLevel="0" collapsed="false">
      <c r="A1470" s="779" t="s">
        <v>87</v>
      </c>
      <c r="B1470" s="780" t="n">
        <v>7157</v>
      </c>
      <c r="C1470" s="780" t="n">
        <v>1057</v>
      </c>
      <c r="D1470" s="782" t="s">
        <v>16</v>
      </c>
      <c r="E1470" s="778" t="s">
        <v>16</v>
      </c>
      <c r="F1470" s="782" t="s">
        <v>16</v>
      </c>
    </row>
    <row r="1471" customFormat="false" ht="26.25" hidden="false" customHeight="false" outlineLevel="0" collapsed="false">
      <c r="A1471" s="779" t="s">
        <v>89</v>
      </c>
      <c r="B1471" s="780" t="n">
        <v>7157</v>
      </c>
      <c r="C1471" s="780" t="n">
        <v>1057</v>
      </c>
      <c r="D1471" s="782" t="s">
        <v>16</v>
      </c>
      <c r="E1471" s="778" t="s">
        <v>16</v>
      </c>
      <c r="F1471" s="782" t="s">
        <v>16</v>
      </c>
    </row>
    <row r="1472" customFormat="false" ht="15" hidden="false" customHeight="false" outlineLevel="0" collapsed="false">
      <c r="A1472" s="773" t="s">
        <v>611</v>
      </c>
      <c r="B1472" s="774"/>
      <c r="C1472" s="774"/>
      <c r="D1472" s="774"/>
      <c r="E1472" s="778"/>
      <c r="F1472" s="774"/>
    </row>
    <row r="1473" customFormat="false" ht="15" hidden="false" customHeight="false" outlineLevel="0" collapsed="false">
      <c r="A1473" s="773" t="s">
        <v>370</v>
      </c>
      <c r="B1473" s="774" t="n">
        <v>780608</v>
      </c>
      <c r="C1473" s="774" t="n">
        <v>49677</v>
      </c>
      <c r="D1473" s="774" t="n">
        <v>49677</v>
      </c>
      <c r="E1473" s="775" t="n">
        <v>6.36388558661966</v>
      </c>
      <c r="F1473" s="774" t="n">
        <v>12941</v>
      </c>
    </row>
    <row r="1474" customFormat="false" ht="15" hidden="false" customHeight="false" outlineLevel="0" collapsed="false">
      <c r="A1474" s="779" t="s">
        <v>379</v>
      </c>
      <c r="B1474" s="780" t="n">
        <v>780608</v>
      </c>
      <c r="C1474" s="780" t="n">
        <v>49677</v>
      </c>
      <c r="D1474" s="780" t="n">
        <v>49677</v>
      </c>
      <c r="E1474" s="781" t="n">
        <v>6.36388558661966</v>
      </c>
      <c r="F1474" s="780" t="n">
        <v>12941</v>
      </c>
    </row>
    <row r="1475" customFormat="false" ht="26.25" hidden="false" customHeight="false" outlineLevel="0" collapsed="false">
      <c r="A1475" s="779" t="s">
        <v>381</v>
      </c>
      <c r="B1475" s="780" t="n">
        <v>780608</v>
      </c>
      <c r="C1475" s="780" t="n">
        <v>49677</v>
      </c>
      <c r="D1475" s="780" t="n">
        <v>49677</v>
      </c>
      <c r="E1475" s="781" t="n">
        <v>6.36388558661966</v>
      </c>
      <c r="F1475" s="780" t="n">
        <v>12941</v>
      </c>
    </row>
    <row r="1476" customFormat="false" ht="15" hidden="false" customHeight="false" outlineLevel="0" collapsed="false">
      <c r="A1476" s="773" t="s">
        <v>551</v>
      </c>
      <c r="B1476" s="774" t="n">
        <v>780608</v>
      </c>
      <c r="C1476" s="774" t="n">
        <v>49677</v>
      </c>
      <c r="D1476" s="774" t="n">
        <v>47674.55</v>
      </c>
      <c r="E1476" s="775" t="n">
        <v>6.10736118512749</v>
      </c>
      <c r="F1476" s="774" t="n">
        <v>13326.12</v>
      </c>
    </row>
    <row r="1477" customFormat="false" ht="15" hidden="false" customHeight="false" outlineLevel="0" collapsed="false">
      <c r="A1477" s="779" t="s">
        <v>384</v>
      </c>
      <c r="B1477" s="780" t="n">
        <v>767700</v>
      </c>
      <c r="C1477" s="780" t="n">
        <v>49677</v>
      </c>
      <c r="D1477" s="780" t="n">
        <v>47674.55</v>
      </c>
      <c r="E1477" s="781" t="n">
        <v>6.21004949850202</v>
      </c>
      <c r="F1477" s="780" t="n">
        <v>13326.12</v>
      </c>
    </row>
    <row r="1478" customFormat="false" ht="15" hidden="false" customHeight="false" outlineLevel="0" collapsed="false">
      <c r="A1478" s="779" t="s">
        <v>386</v>
      </c>
      <c r="B1478" s="780" t="n">
        <v>767700</v>
      </c>
      <c r="C1478" s="780" t="n">
        <v>49677</v>
      </c>
      <c r="D1478" s="780" t="n">
        <v>47674.55</v>
      </c>
      <c r="E1478" s="781" t="n">
        <v>6.21004949850202</v>
      </c>
      <c r="F1478" s="780" t="n">
        <v>13326.12</v>
      </c>
    </row>
    <row r="1479" customFormat="false" ht="15" hidden="false" customHeight="false" outlineLevel="0" collapsed="false">
      <c r="A1479" s="779" t="s">
        <v>388</v>
      </c>
      <c r="B1479" s="780" t="n">
        <v>196000</v>
      </c>
      <c r="C1479" s="780" t="n">
        <v>47602</v>
      </c>
      <c r="D1479" s="780" t="n">
        <v>45643.66</v>
      </c>
      <c r="E1479" s="781" t="n">
        <v>23.2875816326531</v>
      </c>
      <c r="F1479" s="780" t="n">
        <v>12662.14</v>
      </c>
    </row>
    <row r="1480" customFormat="false" ht="15" hidden="false" customHeight="false" outlineLevel="0" collapsed="false">
      <c r="A1480" s="779" t="s">
        <v>390</v>
      </c>
      <c r="B1480" s="780" t="n">
        <v>157950</v>
      </c>
      <c r="C1480" s="780" t="n">
        <v>38250</v>
      </c>
      <c r="D1480" s="780" t="n">
        <v>36680.33</v>
      </c>
      <c r="E1480" s="781" t="n">
        <v>23.2227477049699</v>
      </c>
      <c r="F1480" s="780" t="n">
        <v>10222.82</v>
      </c>
    </row>
    <row r="1481" customFormat="false" ht="15" hidden="false" customHeight="false" outlineLevel="0" collapsed="false">
      <c r="A1481" s="779" t="s">
        <v>394</v>
      </c>
      <c r="B1481" s="780" t="n">
        <v>571700</v>
      </c>
      <c r="C1481" s="780" t="n">
        <v>2075</v>
      </c>
      <c r="D1481" s="780" t="n">
        <v>2030.89</v>
      </c>
      <c r="E1481" s="781" t="n">
        <v>0.355237012419101</v>
      </c>
      <c r="F1481" s="780" t="n">
        <v>663.98</v>
      </c>
    </row>
    <row r="1482" customFormat="false" ht="15" hidden="false" customHeight="false" outlineLevel="0" collapsed="false">
      <c r="A1482" s="779" t="s">
        <v>504</v>
      </c>
      <c r="B1482" s="780" t="n">
        <v>12908</v>
      </c>
      <c r="C1482" s="780" t="n">
        <v>0</v>
      </c>
      <c r="D1482" s="780" t="n">
        <v>0</v>
      </c>
      <c r="E1482" s="781" t="n">
        <v>0</v>
      </c>
      <c r="F1482" s="780" t="n">
        <v>0</v>
      </c>
    </row>
    <row r="1483" customFormat="false" ht="15" hidden="false" customHeight="false" outlineLevel="0" collapsed="false">
      <c r="A1483" s="779" t="s">
        <v>506</v>
      </c>
      <c r="B1483" s="780" t="n">
        <v>12908</v>
      </c>
      <c r="C1483" s="780" t="n">
        <v>0</v>
      </c>
      <c r="D1483" s="780" t="n">
        <v>0</v>
      </c>
      <c r="E1483" s="781" t="n">
        <v>0</v>
      </c>
      <c r="F1483" s="780" t="n">
        <v>0</v>
      </c>
    </row>
    <row r="1484" customFormat="false" ht="15" hidden="false" customHeight="false" outlineLevel="0" collapsed="false">
      <c r="A1484" s="779" t="s">
        <v>20</v>
      </c>
      <c r="B1484" s="780" t="n">
        <v>0</v>
      </c>
      <c r="C1484" s="780" t="n">
        <v>0</v>
      </c>
      <c r="D1484" s="780" t="n">
        <v>2002.45</v>
      </c>
      <c r="E1484" s="778" t="s">
        <v>16</v>
      </c>
      <c r="F1484" s="780" t="n">
        <v>-385.12</v>
      </c>
    </row>
    <row r="1485" customFormat="false" ht="15" hidden="false" customHeight="false" outlineLevel="0" collapsed="false">
      <c r="A1485" s="773" t="s">
        <v>302</v>
      </c>
      <c r="B1485" s="774"/>
      <c r="C1485" s="774"/>
      <c r="D1485" s="774"/>
      <c r="E1485" s="778"/>
      <c r="F1485" s="774"/>
    </row>
    <row r="1486" customFormat="false" ht="15" hidden="false" customHeight="false" outlineLevel="0" collapsed="false">
      <c r="A1486" s="773" t="s">
        <v>370</v>
      </c>
      <c r="B1486" s="774" t="n">
        <v>974754</v>
      </c>
      <c r="C1486" s="774" t="n">
        <v>212498</v>
      </c>
      <c r="D1486" s="774" t="n">
        <v>213658.58</v>
      </c>
      <c r="E1486" s="775" t="n">
        <v>21.9192309033869</v>
      </c>
      <c r="F1486" s="774" t="n">
        <v>65788</v>
      </c>
    </row>
    <row r="1487" customFormat="false" ht="15" hidden="false" customHeight="false" outlineLevel="0" collapsed="false">
      <c r="A1487" s="779" t="s">
        <v>69</v>
      </c>
      <c r="B1487" s="780" t="n">
        <v>16867</v>
      </c>
      <c r="C1487" s="780" t="n">
        <v>7155</v>
      </c>
      <c r="D1487" s="780" t="n">
        <v>8315.58</v>
      </c>
      <c r="E1487" s="781" t="n">
        <v>49.3008833817514</v>
      </c>
      <c r="F1487" s="780" t="n">
        <v>0</v>
      </c>
    </row>
    <row r="1488" customFormat="false" ht="15" hidden="false" customHeight="false" outlineLevel="0" collapsed="false">
      <c r="A1488" s="779" t="s">
        <v>594</v>
      </c>
      <c r="B1488" s="780" t="n">
        <v>16867</v>
      </c>
      <c r="C1488" s="780" t="n">
        <v>7155</v>
      </c>
      <c r="D1488" s="780" t="n">
        <v>8315.58</v>
      </c>
      <c r="E1488" s="781" t="n">
        <v>49.3008833817514</v>
      </c>
      <c r="F1488" s="780" t="n">
        <v>0</v>
      </c>
    </row>
    <row r="1489" customFormat="false" ht="15" hidden="false" customHeight="false" outlineLevel="0" collapsed="false">
      <c r="A1489" s="779" t="s">
        <v>596</v>
      </c>
      <c r="B1489" s="780" t="n">
        <v>16867</v>
      </c>
      <c r="C1489" s="780" t="n">
        <v>7155</v>
      </c>
      <c r="D1489" s="780" t="n">
        <v>8315.58</v>
      </c>
      <c r="E1489" s="781" t="n">
        <v>49.3008833817514</v>
      </c>
      <c r="F1489" s="780" t="n">
        <v>0</v>
      </c>
    </row>
    <row r="1490" customFormat="false" ht="39" hidden="false" customHeight="false" outlineLevel="0" collapsed="false">
      <c r="A1490" s="779" t="s">
        <v>598</v>
      </c>
      <c r="B1490" s="780" t="n">
        <v>16867</v>
      </c>
      <c r="C1490" s="780" t="n">
        <v>7155</v>
      </c>
      <c r="D1490" s="780" t="n">
        <v>8315.58</v>
      </c>
      <c r="E1490" s="781" t="n">
        <v>49.3008833817514</v>
      </c>
      <c r="F1490" s="780" t="n">
        <v>0</v>
      </c>
    </row>
    <row r="1491" customFormat="false" ht="51.75" hidden="false" customHeight="false" outlineLevel="0" collapsed="false">
      <c r="A1491" s="779" t="s">
        <v>602</v>
      </c>
      <c r="B1491" s="780" t="n">
        <v>16867</v>
      </c>
      <c r="C1491" s="780" t="n">
        <v>7155</v>
      </c>
      <c r="D1491" s="780" t="n">
        <v>8315.58</v>
      </c>
      <c r="E1491" s="781" t="n">
        <v>49.3008833817514</v>
      </c>
      <c r="F1491" s="780" t="n">
        <v>0</v>
      </c>
    </row>
    <row r="1492" customFormat="false" ht="15" hidden="false" customHeight="false" outlineLevel="0" collapsed="false">
      <c r="A1492" s="779" t="s">
        <v>379</v>
      </c>
      <c r="B1492" s="780" t="n">
        <v>957887</v>
      </c>
      <c r="C1492" s="780" t="n">
        <v>205343</v>
      </c>
      <c r="D1492" s="780" t="n">
        <v>205343</v>
      </c>
      <c r="E1492" s="781" t="n">
        <v>21.4370797390506</v>
      </c>
      <c r="F1492" s="780" t="n">
        <v>65788</v>
      </c>
    </row>
    <row r="1493" customFormat="false" ht="26.25" hidden="false" customHeight="false" outlineLevel="0" collapsed="false">
      <c r="A1493" s="779" t="s">
        <v>381</v>
      </c>
      <c r="B1493" s="780" t="n">
        <v>957887</v>
      </c>
      <c r="C1493" s="780" t="n">
        <v>205343</v>
      </c>
      <c r="D1493" s="780" t="n">
        <v>205343</v>
      </c>
      <c r="E1493" s="781" t="n">
        <v>21.4370797390506</v>
      </c>
      <c r="F1493" s="780" t="n">
        <v>65788</v>
      </c>
    </row>
    <row r="1494" customFormat="false" ht="15" hidden="false" customHeight="false" outlineLevel="0" collapsed="false">
      <c r="A1494" s="773" t="s">
        <v>551</v>
      </c>
      <c r="B1494" s="774" t="n">
        <v>974754</v>
      </c>
      <c r="C1494" s="774" t="n">
        <v>212498</v>
      </c>
      <c r="D1494" s="774" t="n">
        <v>212367.51</v>
      </c>
      <c r="E1494" s="775" t="n">
        <v>21.7867800491201</v>
      </c>
      <c r="F1494" s="774" t="n">
        <v>66266.59</v>
      </c>
    </row>
    <row r="1495" customFormat="false" ht="15" hidden="false" customHeight="false" outlineLevel="0" collapsed="false">
      <c r="A1495" s="779" t="s">
        <v>384</v>
      </c>
      <c r="B1495" s="780" t="n">
        <v>974447</v>
      </c>
      <c r="C1495" s="780" t="n">
        <v>212191</v>
      </c>
      <c r="D1495" s="780" t="n">
        <v>212099.98</v>
      </c>
      <c r="E1495" s="781" t="n">
        <v>21.7661894387278</v>
      </c>
      <c r="F1495" s="780" t="n">
        <v>65999.06</v>
      </c>
    </row>
    <row r="1496" customFormat="false" ht="15" hidden="false" customHeight="false" outlineLevel="0" collapsed="false">
      <c r="A1496" s="779" t="s">
        <v>386</v>
      </c>
      <c r="B1496" s="780" t="n">
        <v>974447</v>
      </c>
      <c r="C1496" s="780" t="n">
        <v>212191</v>
      </c>
      <c r="D1496" s="780" t="n">
        <v>212099.98</v>
      </c>
      <c r="E1496" s="781" t="n">
        <v>21.7661894387278</v>
      </c>
      <c r="F1496" s="780" t="n">
        <v>65999.06</v>
      </c>
    </row>
    <row r="1497" customFormat="false" ht="15" hidden="false" customHeight="false" outlineLevel="0" collapsed="false">
      <c r="A1497" s="779" t="s">
        <v>388</v>
      </c>
      <c r="B1497" s="780" t="n">
        <v>695855</v>
      </c>
      <c r="C1497" s="780" t="n">
        <v>189297</v>
      </c>
      <c r="D1497" s="780" t="n">
        <v>189297</v>
      </c>
      <c r="E1497" s="781" t="n">
        <v>27.2035122259666</v>
      </c>
      <c r="F1497" s="780" t="n">
        <v>60411</v>
      </c>
    </row>
    <row r="1498" customFormat="false" ht="15" hidden="false" customHeight="false" outlineLevel="0" collapsed="false">
      <c r="A1498" s="779" t="s">
        <v>390</v>
      </c>
      <c r="B1498" s="780" t="n">
        <v>558391</v>
      </c>
      <c r="C1498" s="780" t="n">
        <v>152172</v>
      </c>
      <c r="D1498" s="780" t="n">
        <v>152172</v>
      </c>
      <c r="E1498" s="781" t="n">
        <v>27.2518718962161</v>
      </c>
      <c r="F1498" s="780" t="n">
        <v>48225</v>
      </c>
    </row>
    <row r="1499" customFormat="false" ht="15" hidden="false" customHeight="false" outlineLevel="0" collapsed="false">
      <c r="A1499" s="779" t="s">
        <v>394</v>
      </c>
      <c r="B1499" s="780" t="n">
        <v>278592</v>
      </c>
      <c r="C1499" s="780" t="n">
        <v>22894</v>
      </c>
      <c r="D1499" s="780" t="n">
        <v>22802.98</v>
      </c>
      <c r="E1499" s="781" t="n">
        <v>8.18508069147714</v>
      </c>
      <c r="F1499" s="780" t="n">
        <v>5588.06</v>
      </c>
    </row>
    <row r="1500" customFormat="false" ht="15" hidden="false" customHeight="false" outlineLevel="0" collapsed="false">
      <c r="A1500" s="779" t="s">
        <v>504</v>
      </c>
      <c r="B1500" s="780" t="n">
        <v>307</v>
      </c>
      <c r="C1500" s="780" t="n">
        <v>307</v>
      </c>
      <c r="D1500" s="780" t="n">
        <v>267.53</v>
      </c>
      <c r="E1500" s="781" t="n">
        <v>87.14332247557</v>
      </c>
      <c r="F1500" s="780" t="n">
        <v>267.53</v>
      </c>
    </row>
    <row r="1501" customFormat="false" ht="15" hidden="false" customHeight="false" outlineLevel="0" collapsed="false">
      <c r="A1501" s="779" t="s">
        <v>506</v>
      </c>
      <c r="B1501" s="780" t="n">
        <v>307</v>
      </c>
      <c r="C1501" s="780" t="n">
        <v>307</v>
      </c>
      <c r="D1501" s="780" t="n">
        <v>267.53</v>
      </c>
      <c r="E1501" s="781" t="n">
        <v>87.14332247557</v>
      </c>
      <c r="F1501" s="780" t="n">
        <v>267.53</v>
      </c>
    </row>
    <row r="1502" customFormat="false" ht="15" hidden="false" customHeight="false" outlineLevel="0" collapsed="false">
      <c r="A1502" s="779" t="s">
        <v>20</v>
      </c>
      <c r="B1502" s="780" t="n">
        <v>0</v>
      </c>
      <c r="C1502" s="780" t="n">
        <v>0</v>
      </c>
      <c r="D1502" s="780" t="n">
        <v>1291.07</v>
      </c>
      <c r="E1502" s="778" t="s">
        <v>16</v>
      </c>
      <c r="F1502" s="780" t="n">
        <v>-478.59</v>
      </c>
    </row>
    <row r="1503" customFormat="false" ht="15" hidden="false" customHeight="false" outlineLevel="0" collapsed="false">
      <c r="A1503" s="773" t="s">
        <v>614</v>
      </c>
      <c r="B1503" s="774"/>
      <c r="C1503" s="774"/>
      <c r="D1503" s="774"/>
      <c r="E1503" s="778"/>
      <c r="F1503" s="774"/>
    </row>
    <row r="1504" customFormat="false" ht="15" hidden="false" customHeight="false" outlineLevel="0" collapsed="false">
      <c r="A1504" s="773" t="s">
        <v>370</v>
      </c>
      <c r="B1504" s="774" t="n">
        <v>842164</v>
      </c>
      <c r="C1504" s="774" t="n">
        <v>762078</v>
      </c>
      <c r="D1504" s="774" t="n">
        <v>724270.69</v>
      </c>
      <c r="E1504" s="775" t="n">
        <v>86.0011458575764</v>
      </c>
      <c r="F1504" s="774" t="n">
        <v>3050</v>
      </c>
    </row>
    <row r="1505" customFormat="false" ht="15" hidden="false" customHeight="false" outlineLevel="0" collapsed="false">
      <c r="A1505" s="779" t="s">
        <v>373</v>
      </c>
      <c r="B1505" s="780" t="n">
        <v>79982</v>
      </c>
      <c r="C1505" s="780" t="n">
        <v>69749</v>
      </c>
      <c r="D1505" s="780" t="n">
        <v>31941.69</v>
      </c>
      <c r="E1505" s="781" t="n">
        <v>39.9360981220775</v>
      </c>
      <c r="F1505" s="780" t="n">
        <v>0</v>
      </c>
    </row>
    <row r="1506" customFormat="false" ht="15" hidden="false" customHeight="false" outlineLevel="0" collapsed="false">
      <c r="A1506" s="779" t="s">
        <v>69</v>
      </c>
      <c r="B1506" s="780" t="n">
        <v>1968</v>
      </c>
      <c r="C1506" s="780" t="n">
        <v>0</v>
      </c>
      <c r="D1506" s="780" t="n">
        <v>0</v>
      </c>
      <c r="E1506" s="781" t="n">
        <v>0</v>
      </c>
      <c r="F1506" s="780" t="n">
        <v>0</v>
      </c>
    </row>
    <row r="1507" customFormat="false" ht="15" hidden="false" customHeight="false" outlineLevel="0" collapsed="false">
      <c r="A1507" s="779" t="s">
        <v>594</v>
      </c>
      <c r="B1507" s="780" t="n">
        <v>1968</v>
      </c>
      <c r="C1507" s="780" t="n">
        <v>0</v>
      </c>
      <c r="D1507" s="780" t="n">
        <v>0</v>
      </c>
      <c r="E1507" s="781" t="n">
        <v>0</v>
      </c>
      <c r="F1507" s="780" t="n">
        <v>0</v>
      </c>
    </row>
    <row r="1508" customFormat="false" ht="15" hidden="false" customHeight="false" outlineLevel="0" collapsed="false">
      <c r="A1508" s="779" t="s">
        <v>596</v>
      </c>
      <c r="B1508" s="780" t="n">
        <v>1968</v>
      </c>
      <c r="C1508" s="780" t="n">
        <v>0</v>
      </c>
      <c r="D1508" s="780" t="n">
        <v>0</v>
      </c>
      <c r="E1508" s="781" t="n">
        <v>0</v>
      </c>
      <c r="F1508" s="780" t="n">
        <v>0</v>
      </c>
    </row>
    <row r="1509" customFormat="false" ht="39" hidden="false" customHeight="false" outlineLevel="0" collapsed="false">
      <c r="A1509" s="779" t="s">
        <v>598</v>
      </c>
      <c r="B1509" s="780" t="n">
        <v>1968</v>
      </c>
      <c r="C1509" s="780" t="n">
        <v>0</v>
      </c>
      <c r="D1509" s="780" t="n">
        <v>0</v>
      </c>
      <c r="E1509" s="781" t="n">
        <v>0</v>
      </c>
      <c r="F1509" s="780" t="n">
        <v>0</v>
      </c>
    </row>
    <row r="1510" customFormat="false" ht="51.75" hidden="false" customHeight="false" outlineLevel="0" collapsed="false">
      <c r="A1510" s="779" t="s">
        <v>602</v>
      </c>
      <c r="B1510" s="780" t="n">
        <v>1968</v>
      </c>
      <c r="C1510" s="780" t="n">
        <v>0</v>
      </c>
      <c r="D1510" s="780" t="n">
        <v>0</v>
      </c>
      <c r="E1510" s="781" t="n">
        <v>0</v>
      </c>
      <c r="F1510" s="780" t="n">
        <v>0</v>
      </c>
    </row>
    <row r="1511" customFormat="false" ht="15" hidden="false" customHeight="false" outlineLevel="0" collapsed="false">
      <c r="A1511" s="779" t="s">
        <v>379</v>
      </c>
      <c r="B1511" s="780" t="n">
        <v>760214</v>
      </c>
      <c r="C1511" s="780" t="n">
        <v>692329</v>
      </c>
      <c r="D1511" s="780" t="n">
        <v>692329</v>
      </c>
      <c r="E1511" s="781" t="n">
        <v>91.0702775797341</v>
      </c>
      <c r="F1511" s="780" t="n">
        <v>3050</v>
      </c>
    </row>
    <row r="1512" customFormat="false" ht="26.25" hidden="false" customHeight="false" outlineLevel="0" collapsed="false">
      <c r="A1512" s="779" t="s">
        <v>381</v>
      </c>
      <c r="B1512" s="780" t="n">
        <v>760214</v>
      </c>
      <c r="C1512" s="780" t="n">
        <v>692329</v>
      </c>
      <c r="D1512" s="780" t="n">
        <v>692329</v>
      </c>
      <c r="E1512" s="781" t="n">
        <v>91.0702775797341</v>
      </c>
      <c r="F1512" s="780" t="n">
        <v>3050</v>
      </c>
    </row>
    <row r="1513" customFormat="false" ht="15" hidden="false" customHeight="false" outlineLevel="0" collapsed="false">
      <c r="A1513" s="773" t="s">
        <v>551</v>
      </c>
      <c r="B1513" s="774" t="n">
        <v>913611</v>
      </c>
      <c r="C1513" s="774" t="n">
        <v>764267</v>
      </c>
      <c r="D1513" s="774" t="n">
        <v>304562.76</v>
      </c>
      <c r="E1513" s="775" t="n">
        <v>33.3361529140958</v>
      </c>
      <c r="F1513" s="774" t="n">
        <v>38742.58</v>
      </c>
    </row>
    <row r="1514" customFormat="false" ht="15" hidden="false" customHeight="false" outlineLevel="0" collapsed="false">
      <c r="A1514" s="779" t="s">
        <v>384</v>
      </c>
      <c r="B1514" s="780" t="n">
        <v>913611</v>
      </c>
      <c r="C1514" s="780" t="n">
        <v>764267</v>
      </c>
      <c r="D1514" s="780" t="n">
        <v>304562.76</v>
      </c>
      <c r="E1514" s="781" t="n">
        <v>33.3361529140958</v>
      </c>
      <c r="F1514" s="780" t="n">
        <v>38742.58</v>
      </c>
    </row>
    <row r="1515" customFormat="false" ht="15" hidden="false" customHeight="false" outlineLevel="0" collapsed="false">
      <c r="A1515" s="779" t="s">
        <v>386</v>
      </c>
      <c r="B1515" s="780" t="n">
        <v>262311</v>
      </c>
      <c r="C1515" s="780" t="n">
        <v>112967</v>
      </c>
      <c r="D1515" s="780" t="n">
        <v>55384.08</v>
      </c>
      <c r="E1515" s="781" t="n">
        <v>21.1138991502453</v>
      </c>
      <c r="F1515" s="780" t="n">
        <v>38742.58</v>
      </c>
    </row>
    <row r="1516" customFormat="false" ht="15" hidden="false" customHeight="false" outlineLevel="0" collapsed="false">
      <c r="A1516" s="779" t="s">
        <v>388</v>
      </c>
      <c r="B1516" s="780" t="n">
        <v>13012</v>
      </c>
      <c r="C1516" s="780" t="n">
        <v>13012</v>
      </c>
      <c r="D1516" s="780" t="n">
        <v>9769.7</v>
      </c>
      <c r="E1516" s="781" t="n">
        <v>75.0822317860437</v>
      </c>
      <c r="F1516" s="780" t="n">
        <v>0</v>
      </c>
    </row>
    <row r="1517" customFormat="false" ht="15" hidden="false" customHeight="false" outlineLevel="0" collapsed="false">
      <c r="A1517" s="779" t="s">
        <v>390</v>
      </c>
      <c r="B1517" s="780" t="n">
        <v>10485</v>
      </c>
      <c r="C1517" s="780" t="n">
        <v>10485</v>
      </c>
      <c r="D1517" s="780" t="n">
        <v>7810.39</v>
      </c>
      <c r="E1517" s="781" t="n">
        <v>74.4910824988078</v>
      </c>
      <c r="F1517" s="780" t="n">
        <v>0</v>
      </c>
    </row>
    <row r="1518" customFormat="false" ht="15" hidden="false" customHeight="false" outlineLevel="0" collapsed="false">
      <c r="A1518" s="779" t="s">
        <v>394</v>
      </c>
      <c r="B1518" s="780" t="n">
        <v>249299</v>
      </c>
      <c r="C1518" s="780" t="n">
        <v>99955</v>
      </c>
      <c r="D1518" s="780" t="n">
        <v>45614.38</v>
      </c>
      <c r="E1518" s="781" t="n">
        <v>18.2970569476813</v>
      </c>
      <c r="F1518" s="780" t="n">
        <v>38742.58</v>
      </c>
    </row>
    <row r="1519" customFormat="false" ht="15" hidden="false" customHeight="false" outlineLevel="0" collapsed="false">
      <c r="A1519" s="779" t="s">
        <v>416</v>
      </c>
      <c r="B1519" s="780" t="n">
        <v>651300</v>
      </c>
      <c r="C1519" s="780" t="n">
        <v>651300</v>
      </c>
      <c r="D1519" s="780" t="n">
        <v>249178.68</v>
      </c>
      <c r="E1519" s="781" t="n">
        <v>38.2586642100415</v>
      </c>
      <c r="F1519" s="780" t="n">
        <v>0</v>
      </c>
    </row>
    <row r="1520" customFormat="false" ht="15" hidden="false" customHeight="false" outlineLevel="0" collapsed="false">
      <c r="A1520" s="779" t="s">
        <v>418</v>
      </c>
      <c r="B1520" s="780" t="n">
        <v>651300</v>
      </c>
      <c r="C1520" s="780" t="n">
        <v>651300</v>
      </c>
      <c r="D1520" s="780" t="n">
        <v>249178.68</v>
      </c>
      <c r="E1520" s="781" t="n">
        <v>38.2586642100415</v>
      </c>
      <c r="F1520" s="780" t="n">
        <v>0</v>
      </c>
    </row>
    <row r="1521" customFormat="false" ht="15" hidden="false" customHeight="false" outlineLevel="0" collapsed="false">
      <c r="A1521" s="779" t="s">
        <v>20</v>
      </c>
      <c r="B1521" s="780" t="n">
        <v>-71447</v>
      </c>
      <c r="C1521" s="780" t="n">
        <v>-2189</v>
      </c>
      <c r="D1521" s="780" t="n">
        <v>419707.93</v>
      </c>
      <c r="E1521" s="778" t="s">
        <v>16</v>
      </c>
      <c r="F1521" s="780" t="n">
        <v>-35692.58</v>
      </c>
    </row>
    <row r="1522" customFormat="false" ht="15" hidden="false" customHeight="false" outlineLevel="0" collapsed="false">
      <c r="A1522" s="779" t="s">
        <v>21</v>
      </c>
      <c r="B1522" s="780" t="n">
        <v>71447</v>
      </c>
      <c r="C1522" s="780" t="n">
        <v>2189</v>
      </c>
      <c r="D1522" s="782" t="s">
        <v>16</v>
      </c>
      <c r="E1522" s="778" t="s">
        <v>16</v>
      </c>
      <c r="F1522" s="782" t="s">
        <v>16</v>
      </c>
    </row>
    <row r="1523" customFormat="false" ht="15" hidden="false" customHeight="false" outlineLevel="0" collapsed="false">
      <c r="A1523" s="779" t="s">
        <v>87</v>
      </c>
      <c r="B1523" s="780" t="n">
        <v>71447</v>
      </c>
      <c r="C1523" s="780" t="n">
        <v>2189</v>
      </c>
      <c r="D1523" s="782" t="s">
        <v>16</v>
      </c>
      <c r="E1523" s="778" t="s">
        <v>16</v>
      </c>
      <c r="F1523" s="782" t="s">
        <v>16</v>
      </c>
    </row>
    <row r="1524" customFormat="false" ht="26.25" hidden="false" customHeight="false" outlineLevel="0" collapsed="false">
      <c r="A1524" s="779" t="s">
        <v>89</v>
      </c>
      <c r="B1524" s="780" t="n">
        <v>71447</v>
      </c>
      <c r="C1524" s="780" t="n">
        <v>2189</v>
      </c>
      <c r="D1524" s="782" t="s">
        <v>16</v>
      </c>
      <c r="E1524" s="778" t="s">
        <v>16</v>
      </c>
      <c r="F1524" s="782" t="s">
        <v>16</v>
      </c>
    </row>
    <row r="1525" customFormat="false" ht="15" hidden="false" customHeight="false" outlineLevel="0" collapsed="false">
      <c r="A1525" s="773" t="s">
        <v>333</v>
      </c>
      <c r="B1525" s="774"/>
      <c r="C1525" s="774"/>
      <c r="D1525" s="774"/>
      <c r="E1525" s="778"/>
      <c r="F1525" s="774"/>
    </row>
    <row r="1526" customFormat="false" ht="15" hidden="false" customHeight="false" outlineLevel="0" collapsed="false">
      <c r="A1526" s="773" t="s">
        <v>370</v>
      </c>
      <c r="B1526" s="774" t="n">
        <v>4020031</v>
      </c>
      <c r="C1526" s="774" t="n">
        <v>893553</v>
      </c>
      <c r="D1526" s="774" t="n">
        <v>893552.09</v>
      </c>
      <c r="E1526" s="775" t="n">
        <v>22.2274925243114</v>
      </c>
      <c r="F1526" s="774" t="n">
        <v>245230</v>
      </c>
    </row>
    <row r="1527" customFormat="false" ht="15" hidden="false" customHeight="false" outlineLevel="0" collapsed="false">
      <c r="A1527" s="779" t="s">
        <v>69</v>
      </c>
      <c r="B1527" s="780" t="n">
        <v>651</v>
      </c>
      <c r="C1527" s="780" t="n">
        <v>651</v>
      </c>
      <c r="D1527" s="780" t="n">
        <v>650.09</v>
      </c>
      <c r="E1527" s="781" t="n">
        <v>99.8602150537634</v>
      </c>
      <c r="F1527" s="780" t="n">
        <v>0</v>
      </c>
    </row>
    <row r="1528" customFormat="false" ht="15" hidden="false" customHeight="false" outlineLevel="0" collapsed="false">
      <c r="A1528" s="779" t="s">
        <v>594</v>
      </c>
      <c r="B1528" s="780" t="n">
        <v>651</v>
      </c>
      <c r="C1528" s="780" t="n">
        <v>651</v>
      </c>
      <c r="D1528" s="780" t="n">
        <v>650.09</v>
      </c>
      <c r="E1528" s="781" t="n">
        <v>99.8602150537634</v>
      </c>
      <c r="F1528" s="780" t="n">
        <v>0</v>
      </c>
    </row>
    <row r="1529" customFormat="false" ht="15" hidden="false" customHeight="false" outlineLevel="0" collapsed="false">
      <c r="A1529" s="779" t="s">
        <v>596</v>
      </c>
      <c r="B1529" s="780" t="n">
        <v>651</v>
      </c>
      <c r="C1529" s="780" t="n">
        <v>651</v>
      </c>
      <c r="D1529" s="780" t="n">
        <v>650.09</v>
      </c>
      <c r="E1529" s="781" t="n">
        <v>99.8602150537634</v>
      </c>
      <c r="F1529" s="780" t="n">
        <v>0</v>
      </c>
    </row>
    <row r="1530" customFormat="false" ht="39" hidden="false" customHeight="false" outlineLevel="0" collapsed="false">
      <c r="A1530" s="779" t="s">
        <v>598</v>
      </c>
      <c r="B1530" s="780" t="n">
        <v>651</v>
      </c>
      <c r="C1530" s="780" t="n">
        <v>651</v>
      </c>
      <c r="D1530" s="780" t="n">
        <v>650.09</v>
      </c>
      <c r="E1530" s="781" t="n">
        <v>99.8602150537634</v>
      </c>
      <c r="F1530" s="780" t="n">
        <v>0</v>
      </c>
    </row>
    <row r="1531" customFormat="false" ht="51.75" hidden="false" customHeight="false" outlineLevel="0" collapsed="false">
      <c r="A1531" s="779" t="s">
        <v>602</v>
      </c>
      <c r="B1531" s="780" t="n">
        <v>651</v>
      </c>
      <c r="C1531" s="780" t="n">
        <v>651</v>
      </c>
      <c r="D1531" s="780" t="n">
        <v>650.09</v>
      </c>
      <c r="E1531" s="781" t="n">
        <v>99.8602150537634</v>
      </c>
      <c r="F1531" s="780" t="n">
        <v>0</v>
      </c>
    </row>
    <row r="1532" customFormat="false" ht="15" hidden="false" customHeight="false" outlineLevel="0" collapsed="false">
      <c r="A1532" s="779" t="s">
        <v>379</v>
      </c>
      <c r="B1532" s="780" t="n">
        <v>4019380</v>
      </c>
      <c r="C1532" s="780" t="n">
        <v>892902</v>
      </c>
      <c r="D1532" s="780" t="n">
        <v>892902</v>
      </c>
      <c r="E1532" s="781" t="n">
        <v>22.2149187188074</v>
      </c>
      <c r="F1532" s="780" t="n">
        <v>245230</v>
      </c>
    </row>
    <row r="1533" customFormat="false" ht="26.25" hidden="false" customHeight="false" outlineLevel="0" collapsed="false">
      <c r="A1533" s="779" t="s">
        <v>381</v>
      </c>
      <c r="B1533" s="780" t="n">
        <v>4019380</v>
      </c>
      <c r="C1533" s="780" t="n">
        <v>892902</v>
      </c>
      <c r="D1533" s="780" t="n">
        <v>892902</v>
      </c>
      <c r="E1533" s="781" t="n">
        <v>22.2149187188074</v>
      </c>
      <c r="F1533" s="780" t="n">
        <v>245230</v>
      </c>
    </row>
    <row r="1534" customFormat="false" ht="15" hidden="false" customHeight="false" outlineLevel="0" collapsed="false">
      <c r="A1534" s="773" t="s">
        <v>551</v>
      </c>
      <c r="B1534" s="774" t="n">
        <v>4020031</v>
      </c>
      <c r="C1534" s="774" t="n">
        <v>893553</v>
      </c>
      <c r="D1534" s="774" t="n">
        <v>741674.81</v>
      </c>
      <c r="E1534" s="775" t="n">
        <v>18.4494798671951</v>
      </c>
      <c r="F1534" s="774" t="n">
        <v>228226.97</v>
      </c>
    </row>
    <row r="1535" customFormat="false" ht="15" hidden="false" customHeight="false" outlineLevel="0" collapsed="false">
      <c r="A1535" s="779" t="s">
        <v>384</v>
      </c>
      <c r="B1535" s="780" t="n">
        <v>3984812</v>
      </c>
      <c r="C1535" s="780" t="n">
        <v>885553</v>
      </c>
      <c r="D1535" s="780" t="n">
        <v>736682.57</v>
      </c>
      <c r="E1535" s="781" t="n">
        <v>18.487260377654</v>
      </c>
      <c r="F1535" s="780" t="n">
        <v>223234.73</v>
      </c>
    </row>
    <row r="1536" customFormat="false" ht="15" hidden="false" customHeight="false" outlineLevel="0" collapsed="false">
      <c r="A1536" s="779" t="s">
        <v>386</v>
      </c>
      <c r="B1536" s="780" t="n">
        <v>3635255</v>
      </c>
      <c r="C1536" s="780" t="n">
        <v>636595</v>
      </c>
      <c r="D1536" s="780" t="n">
        <v>502724.57</v>
      </c>
      <c r="E1536" s="781" t="n">
        <v>13.8291418346168</v>
      </c>
      <c r="F1536" s="780" t="n">
        <v>144600.73</v>
      </c>
    </row>
    <row r="1537" customFormat="false" ht="15" hidden="false" customHeight="false" outlineLevel="0" collapsed="false">
      <c r="A1537" s="779" t="s">
        <v>388</v>
      </c>
      <c r="B1537" s="780" t="n">
        <v>1711812</v>
      </c>
      <c r="C1537" s="780" t="n">
        <v>381702</v>
      </c>
      <c r="D1537" s="780" t="n">
        <v>296396.44</v>
      </c>
      <c r="E1537" s="781" t="n">
        <v>17.3147775573486</v>
      </c>
      <c r="F1537" s="780" t="n">
        <v>79761.55</v>
      </c>
    </row>
    <row r="1538" customFormat="false" ht="15" hidden="false" customHeight="false" outlineLevel="0" collapsed="false">
      <c r="A1538" s="779" t="s">
        <v>390</v>
      </c>
      <c r="B1538" s="780" t="n">
        <v>1370601</v>
      </c>
      <c r="C1538" s="780" t="n">
        <v>306810</v>
      </c>
      <c r="D1538" s="780" t="n">
        <v>239788.59</v>
      </c>
      <c r="E1538" s="781" t="n">
        <v>17.4951419121976</v>
      </c>
      <c r="F1538" s="780" t="n">
        <v>62410.33</v>
      </c>
    </row>
    <row r="1539" customFormat="false" ht="15" hidden="false" customHeight="false" outlineLevel="0" collapsed="false">
      <c r="A1539" s="779" t="s">
        <v>394</v>
      </c>
      <c r="B1539" s="780" t="n">
        <v>1923443</v>
      </c>
      <c r="C1539" s="780" t="n">
        <v>254893</v>
      </c>
      <c r="D1539" s="780" t="n">
        <v>206328.13</v>
      </c>
      <c r="E1539" s="781" t="n">
        <v>10.7270207643273</v>
      </c>
      <c r="F1539" s="780" t="n">
        <v>64839.18</v>
      </c>
    </row>
    <row r="1540" customFormat="false" ht="15" hidden="false" customHeight="false" outlineLevel="0" collapsed="false">
      <c r="A1540" s="779" t="s">
        <v>416</v>
      </c>
      <c r="B1540" s="780" t="n">
        <v>179869</v>
      </c>
      <c r="C1540" s="780" t="n">
        <v>175371</v>
      </c>
      <c r="D1540" s="780" t="n">
        <v>175371</v>
      </c>
      <c r="E1540" s="781" t="n">
        <v>97.499291150782</v>
      </c>
      <c r="F1540" s="780" t="n">
        <v>65363</v>
      </c>
    </row>
    <row r="1541" customFormat="false" ht="15" hidden="false" customHeight="false" outlineLevel="0" collapsed="false">
      <c r="A1541" s="779" t="s">
        <v>418</v>
      </c>
      <c r="B1541" s="780" t="n">
        <v>179869</v>
      </c>
      <c r="C1541" s="780" t="n">
        <v>175371</v>
      </c>
      <c r="D1541" s="780" t="n">
        <v>175371</v>
      </c>
      <c r="E1541" s="781" t="n">
        <v>97.499291150782</v>
      </c>
      <c r="F1541" s="780" t="n">
        <v>65363</v>
      </c>
    </row>
    <row r="1542" customFormat="false" ht="15" hidden="false" customHeight="false" outlineLevel="0" collapsed="false">
      <c r="A1542" s="779" t="s">
        <v>494</v>
      </c>
      <c r="B1542" s="780" t="n">
        <v>169688</v>
      </c>
      <c r="C1542" s="780" t="n">
        <v>73587</v>
      </c>
      <c r="D1542" s="780" t="n">
        <v>58587</v>
      </c>
      <c r="E1542" s="781" t="n">
        <v>34.5263071048041</v>
      </c>
      <c r="F1542" s="780" t="n">
        <v>13271</v>
      </c>
    </row>
    <row r="1543" customFormat="false" ht="39" hidden="false" customHeight="false" outlineLevel="0" collapsed="false">
      <c r="A1543" s="779" t="s">
        <v>502</v>
      </c>
      <c r="B1543" s="780" t="n">
        <v>169688</v>
      </c>
      <c r="C1543" s="780" t="n">
        <v>73587</v>
      </c>
      <c r="D1543" s="780" t="n">
        <v>58587</v>
      </c>
      <c r="E1543" s="781" t="n">
        <v>34.5263071048041</v>
      </c>
      <c r="F1543" s="780" t="n">
        <v>13271</v>
      </c>
    </row>
    <row r="1544" customFormat="false" ht="15" hidden="false" customHeight="false" outlineLevel="0" collapsed="false">
      <c r="A1544" s="779" t="s">
        <v>504</v>
      </c>
      <c r="B1544" s="780" t="n">
        <v>35219</v>
      </c>
      <c r="C1544" s="780" t="n">
        <v>8000</v>
      </c>
      <c r="D1544" s="780" t="n">
        <v>4992.24</v>
      </c>
      <c r="E1544" s="781" t="n">
        <v>14.1748488032028</v>
      </c>
      <c r="F1544" s="780" t="n">
        <v>4992.24</v>
      </c>
    </row>
    <row r="1545" customFormat="false" ht="15" hidden="false" customHeight="false" outlineLevel="0" collapsed="false">
      <c r="A1545" s="779" t="s">
        <v>506</v>
      </c>
      <c r="B1545" s="780" t="n">
        <v>35219</v>
      </c>
      <c r="C1545" s="780" t="n">
        <v>8000</v>
      </c>
      <c r="D1545" s="780" t="n">
        <v>4992.24</v>
      </c>
      <c r="E1545" s="781" t="n">
        <v>14.1748488032028</v>
      </c>
      <c r="F1545" s="780" t="n">
        <v>4992.24</v>
      </c>
    </row>
    <row r="1546" customFormat="false" ht="15" hidden="false" customHeight="false" outlineLevel="0" collapsed="false">
      <c r="A1546" s="779" t="s">
        <v>20</v>
      </c>
      <c r="B1546" s="780" t="n">
        <v>0</v>
      </c>
      <c r="C1546" s="780" t="n">
        <v>0</v>
      </c>
      <c r="D1546" s="780" t="n">
        <v>151877.28</v>
      </c>
      <c r="E1546" s="778" t="s">
        <v>16</v>
      </c>
      <c r="F1546" s="780" t="n">
        <v>17003.03</v>
      </c>
    </row>
    <row r="1547" customFormat="false" ht="15" hidden="false" customHeight="false" outlineLevel="0" collapsed="false">
      <c r="A1547" s="773" t="s">
        <v>348</v>
      </c>
      <c r="B1547" s="774"/>
      <c r="C1547" s="774"/>
      <c r="D1547" s="774"/>
      <c r="E1547" s="778"/>
      <c r="F1547" s="774"/>
    </row>
    <row r="1548" customFormat="false" ht="15" hidden="false" customHeight="false" outlineLevel="0" collapsed="false">
      <c r="A1548" s="773" t="s">
        <v>370</v>
      </c>
      <c r="B1548" s="774" t="n">
        <v>1869113</v>
      </c>
      <c r="C1548" s="774" t="n">
        <v>196166</v>
      </c>
      <c r="D1548" s="774" t="n">
        <v>165991</v>
      </c>
      <c r="E1548" s="775" t="n">
        <v>8.88073647767684</v>
      </c>
      <c r="F1548" s="774" t="n">
        <v>10731</v>
      </c>
    </row>
    <row r="1549" customFormat="false" ht="15" hidden="false" customHeight="false" outlineLevel="0" collapsed="false">
      <c r="A1549" s="779" t="s">
        <v>373</v>
      </c>
      <c r="B1549" s="780" t="n">
        <v>425678</v>
      </c>
      <c r="C1549" s="780" t="n">
        <v>0</v>
      </c>
      <c r="D1549" s="780" t="n">
        <v>0</v>
      </c>
      <c r="E1549" s="781" t="n">
        <v>0</v>
      </c>
      <c r="F1549" s="780" t="n">
        <v>0</v>
      </c>
    </row>
    <row r="1550" customFormat="false" ht="26.25" hidden="false" customHeight="false" outlineLevel="0" collapsed="false">
      <c r="A1550" s="773" t="s">
        <v>579</v>
      </c>
      <c r="B1550" s="780" t="n">
        <v>425678</v>
      </c>
      <c r="C1550" s="780" t="n">
        <v>0</v>
      </c>
      <c r="D1550" s="780" t="n">
        <v>0</v>
      </c>
      <c r="E1550" s="781" t="n">
        <v>0</v>
      </c>
      <c r="F1550" s="780" t="n">
        <v>0</v>
      </c>
    </row>
    <row r="1551" customFormat="false" ht="15" hidden="false" customHeight="false" outlineLevel="0" collapsed="false">
      <c r="A1551" s="779" t="s">
        <v>69</v>
      </c>
      <c r="B1551" s="780" t="n">
        <v>75756</v>
      </c>
      <c r="C1551" s="780" t="n">
        <v>64407</v>
      </c>
      <c r="D1551" s="780" t="n">
        <v>34232</v>
      </c>
      <c r="E1551" s="781" t="n">
        <v>45.1871798933418</v>
      </c>
      <c r="F1551" s="780" t="n">
        <v>0</v>
      </c>
    </row>
    <row r="1552" customFormat="false" ht="15" hidden="false" customHeight="false" outlineLevel="0" collapsed="false">
      <c r="A1552" s="779" t="s">
        <v>594</v>
      </c>
      <c r="B1552" s="780" t="n">
        <v>75756</v>
      </c>
      <c r="C1552" s="780" t="n">
        <v>64407</v>
      </c>
      <c r="D1552" s="780" t="n">
        <v>34232</v>
      </c>
      <c r="E1552" s="781" t="n">
        <v>45.1871798933418</v>
      </c>
      <c r="F1552" s="780" t="n">
        <v>0</v>
      </c>
    </row>
    <row r="1553" customFormat="false" ht="15" hidden="false" customHeight="false" outlineLevel="0" collapsed="false">
      <c r="A1553" s="779" t="s">
        <v>596</v>
      </c>
      <c r="B1553" s="780" t="n">
        <v>75756</v>
      </c>
      <c r="C1553" s="780" t="n">
        <v>64407</v>
      </c>
      <c r="D1553" s="780" t="n">
        <v>34232</v>
      </c>
      <c r="E1553" s="781" t="n">
        <v>45.1871798933418</v>
      </c>
      <c r="F1553" s="780" t="n">
        <v>0</v>
      </c>
    </row>
    <row r="1554" customFormat="false" ht="39" hidden="false" customHeight="false" outlineLevel="0" collapsed="false">
      <c r="A1554" s="779" t="s">
        <v>598</v>
      </c>
      <c r="B1554" s="780" t="n">
        <v>75756</v>
      </c>
      <c r="C1554" s="780" t="n">
        <v>64407</v>
      </c>
      <c r="D1554" s="780" t="n">
        <v>34232</v>
      </c>
      <c r="E1554" s="781" t="n">
        <v>45.1871798933418</v>
      </c>
      <c r="F1554" s="780" t="n">
        <v>0</v>
      </c>
    </row>
    <row r="1555" customFormat="false" ht="39" hidden="false" customHeight="false" outlineLevel="0" collapsed="false">
      <c r="A1555" s="779" t="s">
        <v>600</v>
      </c>
      <c r="B1555" s="780" t="n">
        <v>11155</v>
      </c>
      <c r="C1555" s="780" t="n">
        <v>4616</v>
      </c>
      <c r="D1555" s="780" t="n">
        <v>4099</v>
      </c>
      <c r="E1555" s="781" t="n">
        <v>36.7458538771851</v>
      </c>
      <c r="F1555" s="780" t="n">
        <v>0</v>
      </c>
    </row>
    <row r="1556" customFormat="false" ht="51.75" hidden="false" customHeight="false" outlineLevel="0" collapsed="false">
      <c r="A1556" s="779" t="s">
        <v>602</v>
      </c>
      <c r="B1556" s="780" t="n">
        <v>64601</v>
      </c>
      <c r="C1556" s="780" t="n">
        <v>59791</v>
      </c>
      <c r="D1556" s="780" t="n">
        <v>30133</v>
      </c>
      <c r="E1556" s="781" t="n">
        <v>46.6447887803594</v>
      </c>
      <c r="F1556" s="780" t="n">
        <v>0</v>
      </c>
    </row>
    <row r="1557" customFormat="false" ht="15" hidden="false" customHeight="false" outlineLevel="0" collapsed="false">
      <c r="A1557" s="779" t="s">
        <v>379</v>
      </c>
      <c r="B1557" s="780" t="n">
        <v>1367679</v>
      </c>
      <c r="C1557" s="780" t="n">
        <v>131759</v>
      </c>
      <c r="D1557" s="780" t="n">
        <v>131759</v>
      </c>
      <c r="E1557" s="781" t="n">
        <v>9.63376640278896</v>
      </c>
      <c r="F1557" s="780" t="n">
        <v>10731</v>
      </c>
    </row>
    <row r="1558" customFormat="false" ht="26.25" hidden="false" customHeight="false" outlineLevel="0" collapsed="false">
      <c r="A1558" s="779" t="s">
        <v>381</v>
      </c>
      <c r="B1558" s="780" t="n">
        <v>1367679</v>
      </c>
      <c r="C1558" s="780" t="n">
        <v>131759</v>
      </c>
      <c r="D1558" s="780" t="n">
        <v>131759</v>
      </c>
      <c r="E1558" s="781" t="n">
        <v>9.63376640278896</v>
      </c>
      <c r="F1558" s="780" t="n">
        <v>10731</v>
      </c>
    </row>
    <row r="1559" customFormat="false" ht="15" hidden="false" customHeight="false" outlineLevel="0" collapsed="false">
      <c r="A1559" s="773" t="s">
        <v>551</v>
      </c>
      <c r="B1559" s="774" t="n">
        <v>1911153</v>
      </c>
      <c r="C1559" s="774" t="n">
        <v>222602</v>
      </c>
      <c r="D1559" s="774" t="n">
        <v>154606.93</v>
      </c>
      <c r="E1559" s="775" t="n">
        <v>8.08972018462154</v>
      </c>
      <c r="F1559" s="774" t="n">
        <v>42035.91</v>
      </c>
    </row>
    <row r="1560" customFormat="false" ht="15" hidden="false" customHeight="false" outlineLevel="0" collapsed="false">
      <c r="A1560" s="779" t="s">
        <v>384</v>
      </c>
      <c r="B1560" s="780" t="n">
        <v>1905053</v>
      </c>
      <c r="C1560" s="780" t="n">
        <v>222602</v>
      </c>
      <c r="D1560" s="780" t="n">
        <v>154606.93</v>
      </c>
      <c r="E1560" s="781" t="n">
        <v>8.11562355483023</v>
      </c>
      <c r="F1560" s="780" t="n">
        <v>42035.91</v>
      </c>
    </row>
    <row r="1561" customFormat="false" ht="15" hidden="false" customHeight="false" outlineLevel="0" collapsed="false">
      <c r="A1561" s="779" t="s">
        <v>386</v>
      </c>
      <c r="B1561" s="780" t="n">
        <v>414871</v>
      </c>
      <c r="C1561" s="780" t="n">
        <v>216076</v>
      </c>
      <c r="D1561" s="780" t="n">
        <v>149567.14</v>
      </c>
      <c r="E1561" s="781" t="n">
        <v>36.0514810627882</v>
      </c>
      <c r="F1561" s="780" t="n">
        <v>38809.65</v>
      </c>
    </row>
    <row r="1562" customFormat="false" ht="15" hidden="false" customHeight="false" outlineLevel="0" collapsed="false">
      <c r="A1562" s="779" t="s">
        <v>388</v>
      </c>
      <c r="B1562" s="780" t="n">
        <v>206337</v>
      </c>
      <c r="C1562" s="780" t="n">
        <v>103566</v>
      </c>
      <c r="D1562" s="780" t="n">
        <v>89168.54</v>
      </c>
      <c r="E1562" s="781" t="n">
        <v>43.2150026413101</v>
      </c>
      <c r="F1562" s="780" t="n">
        <v>25550.47</v>
      </c>
    </row>
    <row r="1563" customFormat="false" ht="15" hidden="false" customHeight="false" outlineLevel="0" collapsed="false">
      <c r="A1563" s="779" t="s">
        <v>390</v>
      </c>
      <c r="B1563" s="780" t="n">
        <v>165093</v>
      </c>
      <c r="C1563" s="780" t="n">
        <v>85497</v>
      </c>
      <c r="D1563" s="780" t="n">
        <v>71590.55</v>
      </c>
      <c r="E1563" s="781" t="n">
        <v>43.3637707231682</v>
      </c>
      <c r="F1563" s="780" t="n">
        <v>20514.6</v>
      </c>
    </row>
    <row r="1564" customFormat="false" ht="15" hidden="false" customHeight="false" outlineLevel="0" collapsed="false">
      <c r="A1564" s="779" t="s">
        <v>394</v>
      </c>
      <c r="B1564" s="780" t="n">
        <v>208534</v>
      </c>
      <c r="C1564" s="780" t="n">
        <v>112510</v>
      </c>
      <c r="D1564" s="780" t="n">
        <v>60398.6</v>
      </c>
      <c r="E1564" s="781" t="n">
        <v>28.9634304238158</v>
      </c>
      <c r="F1564" s="780" t="n">
        <v>13259.18</v>
      </c>
    </row>
    <row r="1565" customFormat="false" ht="15" hidden="false" customHeight="false" outlineLevel="0" collapsed="false">
      <c r="A1565" s="779" t="s">
        <v>416</v>
      </c>
      <c r="B1565" s="780" t="n">
        <v>1064504</v>
      </c>
      <c r="C1565" s="780" t="n">
        <v>6526</v>
      </c>
      <c r="D1565" s="780" t="n">
        <v>5039.79</v>
      </c>
      <c r="E1565" s="781" t="n">
        <v>0.473440212530906</v>
      </c>
      <c r="F1565" s="780" t="n">
        <v>3226.26</v>
      </c>
    </row>
    <row r="1566" customFormat="false" ht="15" hidden="false" customHeight="false" outlineLevel="0" collapsed="false">
      <c r="A1566" s="779" t="s">
        <v>1212</v>
      </c>
      <c r="B1566" s="780" t="n">
        <v>1051439</v>
      </c>
      <c r="C1566" s="780" t="n">
        <v>0</v>
      </c>
      <c r="D1566" s="780" t="n">
        <v>0</v>
      </c>
      <c r="E1566" s="781" t="n">
        <v>0</v>
      </c>
      <c r="F1566" s="780" t="n">
        <v>0</v>
      </c>
    </row>
    <row r="1567" customFormat="false" ht="15" hidden="false" customHeight="false" outlineLevel="0" collapsed="false">
      <c r="A1567" s="779" t="s">
        <v>430</v>
      </c>
      <c r="B1567" s="780" t="n">
        <v>13065</v>
      </c>
      <c r="C1567" s="780" t="n">
        <v>6526</v>
      </c>
      <c r="D1567" s="780" t="n">
        <v>5039.79</v>
      </c>
      <c r="E1567" s="781" t="n">
        <v>38.5747416762342</v>
      </c>
      <c r="F1567" s="780" t="n">
        <v>3226.26</v>
      </c>
    </row>
    <row r="1568" customFormat="false" ht="15" hidden="false" customHeight="false" outlineLevel="0" collapsed="false">
      <c r="A1568" s="779" t="s">
        <v>494</v>
      </c>
      <c r="B1568" s="780" t="n">
        <v>425678</v>
      </c>
      <c r="C1568" s="780" t="n">
        <v>0</v>
      </c>
      <c r="D1568" s="780" t="n">
        <v>0</v>
      </c>
      <c r="E1568" s="781" t="n">
        <v>0</v>
      </c>
      <c r="F1568" s="780" t="n">
        <v>0</v>
      </c>
    </row>
    <row r="1569" customFormat="false" ht="15" hidden="false" customHeight="false" outlineLevel="0" collapsed="false">
      <c r="A1569" s="779" t="s">
        <v>566</v>
      </c>
      <c r="B1569" s="780" t="n">
        <v>425678</v>
      </c>
      <c r="C1569" s="780" t="n">
        <v>0</v>
      </c>
      <c r="D1569" s="780" t="n">
        <v>0</v>
      </c>
      <c r="E1569" s="781" t="n">
        <v>0</v>
      </c>
      <c r="F1569" s="780" t="n">
        <v>0</v>
      </c>
    </row>
    <row r="1570" customFormat="false" ht="39" hidden="false" customHeight="false" outlineLevel="0" collapsed="false">
      <c r="A1570" s="779" t="s">
        <v>568</v>
      </c>
      <c r="B1570" s="780" t="n">
        <v>425678</v>
      </c>
      <c r="C1570" s="780" t="n">
        <v>0</v>
      </c>
      <c r="D1570" s="780" t="n">
        <v>0</v>
      </c>
      <c r="E1570" s="781" t="n">
        <v>0</v>
      </c>
      <c r="F1570" s="780" t="n">
        <v>0</v>
      </c>
    </row>
    <row r="1571" customFormat="false" ht="15" hidden="false" customHeight="false" outlineLevel="0" collapsed="false">
      <c r="A1571" s="779" t="s">
        <v>504</v>
      </c>
      <c r="B1571" s="780" t="n">
        <v>5500</v>
      </c>
      <c r="C1571" s="780" t="n">
        <v>0</v>
      </c>
      <c r="D1571" s="780" t="n">
        <v>0</v>
      </c>
      <c r="E1571" s="781" t="n">
        <v>0</v>
      </c>
      <c r="F1571" s="780" t="n">
        <v>0</v>
      </c>
    </row>
    <row r="1572" customFormat="false" ht="15" hidden="false" customHeight="false" outlineLevel="0" collapsed="false">
      <c r="A1572" s="779" t="s">
        <v>506</v>
      </c>
      <c r="B1572" s="780" t="n">
        <v>5500</v>
      </c>
      <c r="C1572" s="780" t="n">
        <v>0</v>
      </c>
      <c r="D1572" s="780" t="n">
        <v>0</v>
      </c>
      <c r="E1572" s="781" t="n">
        <v>0</v>
      </c>
      <c r="F1572" s="780" t="n">
        <v>0</v>
      </c>
    </row>
    <row r="1573" customFormat="false" ht="15" hidden="false" customHeight="false" outlineLevel="0" collapsed="false">
      <c r="A1573" s="779" t="s">
        <v>20</v>
      </c>
      <c r="B1573" s="780" t="n">
        <v>-42040</v>
      </c>
      <c r="C1573" s="780" t="n">
        <v>-26436</v>
      </c>
      <c r="D1573" s="780" t="n">
        <v>11384.07</v>
      </c>
      <c r="E1573" s="778" t="s">
        <v>16</v>
      </c>
      <c r="F1573" s="780" t="n">
        <v>-31304.91</v>
      </c>
    </row>
    <row r="1574" customFormat="false" ht="15" hidden="false" customHeight="false" outlineLevel="0" collapsed="false">
      <c r="A1574" s="779" t="s">
        <v>21</v>
      </c>
      <c r="B1574" s="780" t="n">
        <v>42040</v>
      </c>
      <c r="C1574" s="780" t="n">
        <v>26436</v>
      </c>
      <c r="D1574" s="782" t="s">
        <v>16</v>
      </c>
      <c r="E1574" s="778" t="s">
        <v>16</v>
      </c>
      <c r="F1574" s="782" t="s">
        <v>16</v>
      </c>
    </row>
    <row r="1575" customFormat="false" ht="15" hidden="false" customHeight="false" outlineLevel="0" collapsed="false">
      <c r="A1575" s="779" t="s">
        <v>87</v>
      </c>
      <c r="B1575" s="780" t="n">
        <v>42040</v>
      </c>
      <c r="C1575" s="780" t="n">
        <v>26436</v>
      </c>
      <c r="D1575" s="782" t="s">
        <v>16</v>
      </c>
      <c r="E1575" s="778" t="s">
        <v>16</v>
      </c>
      <c r="F1575" s="782" t="s">
        <v>16</v>
      </c>
    </row>
    <row r="1576" customFormat="false" ht="26.25" hidden="false" customHeight="false" outlineLevel="0" collapsed="false">
      <c r="A1576" s="779" t="s">
        <v>89</v>
      </c>
      <c r="B1576" s="780" t="n">
        <v>42040</v>
      </c>
      <c r="C1576" s="780" t="n">
        <v>26436</v>
      </c>
      <c r="D1576" s="782" t="s">
        <v>16</v>
      </c>
      <c r="E1576" s="778" t="s">
        <v>16</v>
      </c>
      <c r="F1576" s="782" t="s">
        <v>16</v>
      </c>
    </row>
    <row r="1577" customFormat="false" ht="15" hidden="false" customHeight="false" outlineLevel="0" collapsed="false">
      <c r="A1577" s="773" t="s">
        <v>622</v>
      </c>
      <c r="B1577" s="774"/>
      <c r="C1577" s="774"/>
      <c r="D1577" s="774"/>
      <c r="E1577" s="778"/>
      <c r="F1577" s="774"/>
    </row>
    <row r="1578" customFormat="false" ht="15" hidden="false" customHeight="false" outlineLevel="0" collapsed="false">
      <c r="A1578" s="773" t="s">
        <v>370</v>
      </c>
      <c r="B1578" s="774" t="n">
        <v>1165301</v>
      </c>
      <c r="C1578" s="774" t="n">
        <v>145958</v>
      </c>
      <c r="D1578" s="774" t="n">
        <v>145958</v>
      </c>
      <c r="E1578" s="775" t="n">
        <v>12.5253475282352</v>
      </c>
      <c r="F1578" s="774" t="n">
        <v>50093</v>
      </c>
    </row>
    <row r="1579" customFormat="false" ht="26.25" hidden="false" customHeight="false" outlineLevel="0" collapsed="false">
      <c r="A1579" s="779" t="s">
        <v>67</v>
      </c>
      <c r="B1579" s="780" t="n">
        <v>13818</v>
      </c>
      <c r="C1579" s="780" t="n">
        <v>0</v>
      </c>
      <c r="D1579" s="780" t="n">
        <v>0</v>
      </c>
      <c r="E1579" s="781" t="n">
        <v>0</v>
      </c>
      <c r="F1579" s="780" t="n">
        <v>0</v>
      </c>
    </row>
    <row r="1580" customFormat="false" ht="15" hidden="false" customHeight="false" outlineLevel="0" collapsed="false">
      <c r="A1580" s="779" t="s">
        <v>373</v>
      </c>
      <c r="B1580" s="780" t="n">
        <v>51136</v>
      </c>
      <c r="C1580" s="780" t="n">
        <v>0</v>
      </c>
      <c r="D1580" s="780" t="n">
        <v>0</v>
      </c>
      <c r="E1580" s="781" t="n">
        <v>0</v>
      </c>
      <c r="F1580" s="780" t="n">
        <v>0</v>
      </c>
    </row>
    <row r="1581" customFormat="false" ht="15" hidden="false" customHeight="false" outlineLevel="0" collapsed="false">
      <c r="A1581" s="779" t="s">
        <v>69</v>
      </c>
      <c r="B1581" s="780" t="n">
        <v>13700</v>
      </c>
      <c r="C1581" s="780" t="n">
        <v>0</v>
      </c>
      <c r="D1581" s="780" t="n">
        <v>0</v>
      </c>
      <c r="E1581" s="781" t="n">
        <v>0</v>
      </c>
      <c r="F1581" s="780" t="n">
        <v>0</v>
      </c>
    </row>
    <row r="1582" customFormat="false" ht="15" hidden="false" customHeight="false" outlineLevel="0" collapsed="false">
      <c r="A1582" s="779" t="s">
        <v>594</v>
      </c>
      <c r="B1582" s="780" t="n">
        <v>13700</v>
      </c>
      <c r="C1582" s="780" t="n">
        <v>0</v>
      </c>
      <c r="D1582" s="780" t="n">
        <v>0</v>
      </c>
      <c r="E1582" s="781"/>
      <c r="F1582" s="780" t="n">
        <v>0</v>
      </c>
    </row>
    <row r="1583" customFormat="false" ht="15" hidden="false" customHeight="false" outlineLevel="0" collapsed="false">
      <c r="A1583" s="779" t="s">
        <v>596</v>
      </c>
      <c r="B1583" s="780" t="n">
        <v>13700</v>
      </c>
      <c r="C1583" s="780" t="n">
        <v>0</v>
      </c>
      <c r="D1583" s="780" t="n">
        <v>0</v>
      </c>
      <c r="E1583" s="781"/>
      <c r="F1583" s="780" t="n">
        <v>0</v>
      </c>
    </row>
    <row r="1584" customFormat="false" ht="39" hidden="false" customHeight="false" outlineLevel="0" collapsed="false">
      <c r="A1584" s="779" t="s">
        <v>598</v>
      </c>
      <c r="B1584" s="780" t="n">
        <v>13700</v>
      </c>
      <c r="C1584" s="780" t="n">
        <v>0</v>
      </c>
      <c r="D1584" s="780" t="n">
        <v>0</v>
      </c>
      <c r="E1584" s="781"/>
      <c r="F1584" s="780" t="n">
        <v>0</v>
      </c>
    </row>
    <row r="1585" customFormat="false" ht="39" hidden="false" customHeight="false" outlineLevel="0" collapsed="false">
      <c r="A1585" s="779" t="s">
        <v>600</v>
      </c>
      <c r="B1585" s="780" t="n">
        <v>13700</v>
      </c>
      <c r="C1585" s="780" t="n">
        <v>0</v>
      </c>
      <c r="D1585" s="780" t="n">
        <v>0</v>
      </c>
      <c r="E1585" s="781"/>
      <c r="F1585" s="780" t="n">
        <v>0</v>
      </c>
    </row>
    <row r="1586" customFormat="false" ht="15" hidden="false" customHeight="false" outlineLevel="0" collapsed="false">
      <c r="A1586" s="779" t="s">
        <v>379</v>
      </c>
      <c r="B1586" s="780" t="n">
        <v>1086647</v>
      </c>
      <c r="C1586" s="780" t="n">
        <v>145958</v>
      </c>
      <c r="D1586" s="780" t="n">
        <v>145958</v>
      </c>
      <c r="E1586" s="781" t="n">
        <v>13.4319608851817</v>
      </c>
      <c r="F1586" s="780" t="n">
        <v>50093</v>
      </c>
    </row>
    <row r="1587" customFormat="false" ht="26.25" hidden="false" customHeight="false" outlineLevel="0" collapsed="false">
      <c r="A1587" s="779" t="s">
        <v>381</v>
      </c>
      <c r="B1587" s="780" t="n">
        <v>1086647</v>
      </c>
      <c r="C1587" s="780" t="n">
        <v>145958</v>
      </c>
      <c r="D1587" s="780" t="n">
        <v>145958</v>
      </c>
      <c r="E1587" s="781" t="n">
        <v>13.4319608851817</v>
      </c>
      <c r="F1587" s="780" t="n">
        <v>50093</v>
      </c>
    </row>
    <row r="1588" customFormat="false" ht="15" hidden="false" customHeight="false" outlineLevel="0" collapsed="false">
      <c r="A1588" s="773" t="s">
        <v>551</v>
      </c>
      <c r="B1588" s="774" t="n">
        <v>1165301</v>
      </c>
      <c r="C1588" s="774" t="n">
        <v>145958</v>
      </c>
      <c r="D1588" s="774" t="n">
        <v>132550.28</v>
      </c>
      <c r="E1588" s="775" t="n">
        <v>11.3747675493285</v>
      </c>
      <c r="F1588" s="774" t="n">
        <v>44561.9</v>
      </c>
    </row>
    <row r="1589" customFormat="false" ht="15" hidden="false" customHeight="false" outlineLevel="0" collapsed="false">
      <c r="A1589" s="779" t="s">
        <v>384</v>
      </c>
      <c r="B1589" s="780" t="n">
        <v>1127078</v>
      </c>
      <c r="C1589" s="780" t="n">
        <v>145958</v>
      </c>
      <c r="D1589" s="780" t="n">
        <v>132550.28</v>
      </c>
      <c r="E1589" s="781" t="n">
        <v>11.7605241163433</v>
      </c>
      <c r="F1589" s="780" t="n">
        <v>44561.9</v>
      </c>
    </row>
    <row r="1590" customFormat="false" ht="15" hidden="false" customHeight="false" outlineLevel="0" collapsed="false">
      <c r="A1590" s="779" t="s">
        <v>386</v>
      </c>
      <c r="B1590" s="780" t="n">
        <v>1127078</v>
      </c>
      <c r="C1590" s="780" t="n">
        <v>145958</v>
      </c>
      <c r="D1590" s="780" t="n">
        <v>132550.28</v>
      </c>
      <c r="E1590" s="781" t="n">
        <v>11.7605241163433</v>
      </c>
      <c r="F1590" s="780" t="n">
        <v>44561.9</v>
      </c>
    </row>
    <row r="1591" customFormat="false" ht="15" hidden="false" customHeight="false" outlineLevel="0" collapsed="false">
      <c r="A1591" s="779" t="s">
        <v>388</v>
      </c>
      <c r="B1591" s="780" t="n">
        <v>587029</v>
      </c>
      <c r="C1591" s="780" t="n">
        <v>113025</v>
      </c>
      <c r="D1591" s="780" t="n">
        <v>107560.29</v>
      </c>
      <c r="E1591" s="781" t="n">
        <v>18.3228239150025</v>
      </c>
      <c r="F1591" s="780" t="n">
        <v>35787.67</v>
      </c>
    </row>
    <row r="1592" customFormat="false" ht="15" hidden="false" customHeight="false" outlineLevel="0" collapsed="false">
      <c r="A1592" s="779" t="s">
        <v>390</v>
      </c>
      <c r="B1592" s="780" t="n">
        <v>458841</v>
      </c>
      <c r="C1592" s="780" t="n">
        <v>90470</v>
      </c>
      <c r="D1592" s="780" t="n">
        <v>87601.9</v>
      </c>
      <c r="E1592" s="781" t="n">
        <v>19.0919948304533</v>
      </c>
      <c r="F1592" s="780" t="n">
        <v>29152.73</v>
      </c>
    </row>
    <row r="1593" customFormat="false" ht="15" hidden="false" customHeight="false" outlineLevel="0" collapsed="false">
      <c r="A1593" s="779" t="s">
        <v>394</v>
      </c>
      <c r="B1593" s="780" t="n">
        <v>540049</v>
      </c>
      <c r="C1593" s="780" t="n">
        <v>32933</v>
      </c>
      <c r="D1593" s="780" t="n">
        <v>24989.99</v>
      </c>
      <c r="E1593" s="781" t="n">
        <v>4.62735603621153</v>
      </c>
      <c r="F1593" s="780" t="n">
        <v>8774.23</v>
      </c>
    </row>
    <row r="1594" customFormat="false" ht="15" hidden="false" customHeight="false" outlineLevel="0" collapsed="false">
      <c r="A1594" s="779" t="s">
        <v>504</v>
      </c>
      <c r="B1594" s="780" t="n">
        <v>38223</v>
      </c>
      <c r="C1594" s="780" t="n">
        <v>0</v>
      </c>
      <c r="D1594" s="780" t="n">
        <v>0</v>
      </c>
      <c r="E1594" s="781" t="n">
        <v>0</v>
      </c>
      <c r="F1594" s="780" t="n">
        <v>0</v>
      </c>
    </row>
    <row r="1595" customFormat="false" ht="15" hidden="false" customHeight="false" outlineLevel="0" collapsed="false">
      <c r="A1595" s="779" t="s">
        <v>506</v>
      </c>
      <c r="B1595" s="780" t="n">
        <v>38223</v>
      </c>
      <c r="C1595" s="780" t="n">
        <v>0</v>
      </c>
      <c r="D1595" s="780" t="n">
        <v>0</v>
      </c>
      <c r="E1595" s="781" t="n">
        <v>0</v>
      </c>
      <c r="F1595" s="780" t="n">
        <v>0</v>
      </c>
    </row>
    <row r="1596" customFormat="false" ht="15" hidden="false" customHeight="false" outlineLevel="0" collapsed="false">
      <c r="A1596" s="779" t="s">
        <v>20</v>
      </c>
      <c r="B1596" s="780" t="n">
        <v>0</v>
      </c>
      <c r="C1596" s="780" t="n">
        <v>0</v>
      </c>
      <c r="D1596" s="780" t="n">
        <v>13407.72</v>
      </c>
      <c r="E1596" s="778" t="s">
        <v>16</v>
      </c>
      <c r="F1596" s="780" t="n">
        <v>5531.1</v>
      </c>
    </row>
    <row r="1597" customFormat="false" ht="15" hidden="false" customHeight="false" outlineLevel="0" collapsed="false">
      <c r="A1597" s="773" t="s">
        <v>1213</v>
      </c>
      <c r="B1597" s="774"/>
      <c r="C1597" s="774"/>
      <c r="D1597" s="774"/>
      <c r="E1597" s="778"/>
      <c r="F1597" s="774"/>
    </row>
    <row r="1598" customFormat="false" ht="15" hidden="false" customHeight="false" outlineLevel="0" collapsed="false">
      <c r="A1598" s="773" t="s">
        <v>370</v>
      </c>
      <c r="B1598" s="774" t="n">
        <v>33334190</v>
      </c>
      <c r="C1598" s="774" t="n">
        <v>5547752</v>
      </c>
      <c r="D1598" s="774" t="n">
        <v>5942019.15</v>
      </c>
      <c r="E1598" s="775" t="n">
        <v>17.8255993320972</v>
      </c>
      <c r="F1598" s="774" t="n">
        <v>2024922.92</v>
      </c>
    </row>
    <row r="1599" customFormat="false" ht="15" hidden="false" customHeight="false" outlineLevel="0" collapsed="false">
      <c r="A1599" s="779" t="s">
        <v>373</v>
      </c>
      <c r="B1599" s="780" t="n">
        <v>14894782</v>
      </c>
      <c r="C1599" s="780" t="n">
        <v>1589303</v>
      </c>
      <c r="D1599" s="780" t="n">
        <v>1983570.15</v>
      </c>
      <c r="E1599" s="781" t="n">
        <v>13.3172150488674</v>
      </c>
      <c r="F1599" s="780" t="n">
        <v>817842.92</v>
      </c>
    </row>
    <row r="1600" customFormat="false" ht="15" hidden="false" customHeight="false" outlineLevel="0" collapsed="false">
      <c r="A1600" s="779" t="s">
        <v>379</v>
      </c>
      <c r="B1600" s="780" t="n">
        <v>18439408</v>
      </c>
      <c r="C1600" s="780" t="n">
        <v>3958449</v>
      </c>
      <c r="D1600" s="780" t="n">
        <v>3958449</v>
      </c>
      <c r="E1600" s="781" t="n">
        <v>21.4673323568739</v>
      </c>
      <c r="F1600" s="780" t="n">
        <v>1207080</v>
      </c>
    </row>
    <row r="1601" customFormat="false" ht="26.25" hidden="false" customHeight="false" outlineLevel="0" collapsed="false">
      <c r="A1601" s="779" t="s">
        <v>381</v>
      </c>
      <c r="B1601" s="780" t="n">
        <v>18439408</v>
      </c>
      <c r="C1601" s="780" t="n">
        <v>3958449</v>
      </c>
      <c r="D1601" s="780" t="n">
        <v>3958449</v>
      </c>
      <c r="E1601" s="781" t="n">
        <v>21.4673323568739</v>
      </c>
      <c r="F1601" s="780" t="n">
        <v>1207080</v>
      </c>
    </row>
    <row r="1602" customFormat="false" ht="15" hidden="false" customHeight="false" outlineLevel="0" collapsed="false">
      <c r="A1602" s="773" t="s">
        <v>551</v>
      </c>
      <c r="B1602" s="774" t="n">
        <v>37153155</v>
      </c>
      <c r="C1602" s="774" t="n">
        <v>7522238</v>
      </c>
      <c r="D1602" s="774" t="n">
        <v>5744940.71</v>
      </c>
      <c r="E1602" s="775" t="n">
        <v>15.4628609871759</v>
      </c>
      <c r="F1602" s="774" t="n">
        <v>2554230.99</v>
      </c>
    </row>
    <row r="1603" customFormat="false" ht="15" hidden="false" customHeight="false" outlineLevel="0" collapsed="false">
      <c r="A1603" s="779" t="s">
        <v>384</v>
      </c>
      <c r="B1603" s="780" t="n">
        <v>13829479</v>
      </c>
      <c r="C1603" s="780" t="n">
        <v>6706925</v>
      </c>
      <c r="D1603" s="780" t="n">
        <v>5014088.25</v>
      </c>
      <c r="E1603" s="781" t="n">
        <v>36.2565231126928</v>
      </c>
      <c r="F1603" s="780" t="n">
        <v>2269976.86</v>
      </c>
    </row>
    <row r="1604" customFormat="false" ht="15" hidden="false" customHeight="false" outlineLevel="0" collapsed="false">
      <c r="A1604" s="779" t="s">
        <v>386</v>
      </c>
      <c r="B1604" s="780" t="n">
        <v>4823457</v>
      </c>
      <c r="C1604" s="780" t="n">
        <v>2451702</v>
      </c>
      <c r="D1604" s="780" t="n">
        <v>1897041.94</v>
      </c>
      <c r="E1604" s="781" t="n">
        <v>39.3295086905512</v>
      </c>
      <c r="F1604" s="780" t="n">
        <v>654977.2</v>
      </c>
    </row>
    <row r="1605" customFormat="false" ht="15" hidden="false" customHeight="false" outlineLevel="0" collapsed="false">
      <c r="A1605" s="779" t="s">
        <v>388</v>
      </c>
      <c r="B1605" s="780" t="n">
        <v>666315</v>
      </c>
      <c r="C1605" s="780" t="n">
        <v>388542</v>
      </c>
      <c r="D1605" s="780" t="n">
        <v>274174.47</v>
      </c>
      <c r="E1605" s="781" t="n">
        <v>41.1478760045924</v>
      </c>
      <c r="F1605" s="780" t="n">
        <v>89588.49</v>
      </c>
    </row>
    <row r="1606" customFormat="false" ht="15" hidden="false" customHeight="false" outlineLevel="0" collapsed="false">
      <c r="A1606" s="779" t="s">
        <v>390</v>
      </c>
      <c r="B1606" s="780" t="n">
        <v>535614</v>
      </c>
      <c r="C1606" s="780" t="n">
        <v>312962</v>
      </c>
      <c r="D1606" s="780" t="n">
        <v>223606.97</v>
      </c>
      <c r="E1606" s="781" t="n">
        <v>41.7477829182956</v>
      </c>
      <c r="F1606" s="780" t="n">
        <v>74054.22</v>
      </c>
    </row>
    <row r="1607" customFormat="false" ht="15" hidden="false" customHeight="false" outlineLevel="0" collapsed="false">
      <c r="A1607" s="779" t="s">
        <v>394</v>
      </c>
      <c r="B1607" s="780" t="n">
        <v>4157142</v>
      </c>
      <c r="C1607" s="780" t="n">
        <v>2063160</v>
      </c>
      <c r="D1607" s="780" t="n">
        <v>1622867.47</v>
      </c>
      <c r="E1607" s="781" t="n">
        <v>39.0380571556132</v>
      </c>
      <c r="F1607" s="780" t="n">
        <v>565388.71</v>
      </c>
    </row>
    <row r="1608" customFormat="false" ht="15" hidden="false" customHeight="false" outlineLevel="0" collapsed="false">
      <c r="A1608" s="779" t="s">
        <v>408</v>
      </c>
      <c r="B1608" s="780" t="n">
        <v>194</v>
      </c>
      <c r="C1608" s="780" t="n">
        <v>194</v>
      </c>
      <c r="D1608" s="780" t="n">
        <v>193.71</v>
      </c>
      <c r="E1608" s="781" t="n">
        <v>99.8505154639175</v>
      </c>
      <c r="F1608" s="780" t="n">
        <v>193.71</v>
      </c>
    </row>
    <row r="1609" customFormat="false" ht="15" hidden="false" customHeight="false" outlineLevel="0" collapsed="false">
      <c r="A1609" s="779" t="s">
        <v>416</v>
      </c>
      <c r="B1609" s="780" t="n">
        <v>6712507</v>
      </c>
      <c r="C1609" s="780" t="n">
        <v>2351425</v>
      </c>
      <c r="D1609" s="780" t="n">
        <v>1714631.37</v>
      </c>
      <c r="E1609" s="781" t="n">
        <v>25.5438298984269</v>
      </c>
      <c r="F1609" s="780" t="n">
        <v>917935.72</v>
      </c>
    </row>
    <row r="1610" customFormat="false" ht="15" hidden="false" customHeight="false" outlineLevel="0" collapsed="false">
      <c r="A1610" s="779" t="s">
        <v>418</v>
      </c>
      <c r="B1610" s="780" t="n">
        <v>6704477</v>
      </c>
      <c r="C1610" s="780" t="n">
        <v>2343395</v>
      </c>
      <c r="D1610" s="780" t="n">
        <v>1707277.25</v>
      </c>
      <c r="E1610" s="781" t="n">
        <v>25.4647342365408</v>
      </c>
      <c r="F1610" s="780" t="n">
        <v>917935.72</v>
      </c>
    </row>
    <row r="1611" customFormat="false" ht="15" hidden="false" customHeight="false" outlineLevel="0" collapsed="false">
      <c r="A1611" s="779" t="s">
        <v>430</v>
      </c>
      <c r="B1611" s="780" t="n">
        <v>8030</v>
      </c>
      <c r="C1611" s="780" t="n">
        <v>8030</v>
      </c>
      <c r="D1611" s="780" t="n">
        <v>7354.12</v>
      </c>
      <c r="E1611" s="781" t="n">
        <v>91.5830635118306</v>
      </c>
      <c r="F1611" s="780" t="n">
        <v>0</v>
      </c>
    </row>
    <row r="1612" customFormat="false" ht="26.25" hidden="false" customHeight="false" outlineLevel="0" collapsed="false">
      <c r="A1612" s="779" t="s">
        <v>488</v>
      </c>
      <c r="B1612" s="780" t="n">
        <v>130000</v>
      </c>
      <c r="C1612" s="780" t="n">
        <v>121000</v>
      </c>
      <c r="D1612" s="780" t="n">
        <v>120999.16</v>
      </c>
      <c r="E1612" s="781" t="n">
        <v>93.0762769230769</v>
      </c>
      <c r="F1612" s="780" t="n">
        <v>0</v>
      </c>
    </row>
    <row r="1613" customFormat="false" ht="15" hidden="false" customHeight="false" outlineLevel="0" collapsed="false">
      <c r="A1613" s="779" t="s">
        <v>492</v>
      </c>
      <c r="B1613" s="780" t="n">
        <v>130000</v>
      </c>
      <c r="C1613" s="780" t="n">
        <v>121000</v>
      </c>
      <c r="D1613" s="780" t="n">
        <v>120999.16</v>
      </c>
      <c r="E1613" s="781" t="n">
        <v>93.0762769230769</v>
      </c>
      <c r="F1613" s="780" t="n">
        <v>0</v>
      </c>
    </row>
    <row r="1614" customFormat="false" ht="15" hidden="false" customHeight="false" outlineLevel="0" collapsed="false">
      <c r="A1614" s="779" t="s">
        <v>494</v>
      </c>
      <c r="B1614" s="780" t="n">
        <v>2163321</v>
      </c>
      <c r="C1614" s="780" t="n">
        <v>1782604</v>
      </c>
      <c r="D1614" s="780" t="n">
        <v>1281222.07</v>
      </c>
      <c r="E1614" s="781" t="n">
        <v>59.2247784771654</v>
      </c>
      <c r="F1614" s="780" t="n">
        <v>696870.23</v>
      </c>
    </row>
    <row r="1615" customFormat="false" ht="26.25" hidden="false" customHeight="false" outlineLevel="0" collapsed="false">
      <c r="A1615" s="779" t="s">
        <v>1214</v>
      </c>
      <c r="B1615" s="780" t="n">
        <v>810096</v>
      </c>
      <c r="C1615" s="780" t="n">
        <v>0</v>
      </c>
      <c r="D1615" s="780" t="n">
        <v>0</v>
      </c>
      <c r="E1615" s="781" t="n">
        <v>0</v>
      </c>
      <c r="F1615" s="780" t="n">
        <v>0</v>
      </c>
    </row>
    <row r="1616" customFormat="false" ht="39" hidden="false" customHeight="false" outlineLevel="0" collapsed="false">
      <c r="A1616" s="779" t="s">
        <v>502</v>
      </c>
      <c r="B1616" s="780" t="n">
        <v>1353225</v>
      </c>
      <c r="C1616" s="780" t="n">
        <v>1782604</v>
      </c>
      <c r="D1616" s="780" t="n">
        <v>1281222.33</v>
      </c>
      <c r="E1616" s="781" t="n">
        <v>94.6791797372943</v>
      </c>
      <c r="F1616" s="780" t="n">
        <v>696870.37</v>
      </c>
    </row>
    <row r="1617" customFormat="false" ht="15" hidden="false" customHeight="false" outlineLevel="0" collapsed="false">
      <c r="A1617" s="779" t="s">
        <v>504</v>
      </c>
      <c r="B1617" s="780" t="n">
        <v>23323676</v>
      </c>
      <c r="C1617" s="780" t="n">
        <v>815313</v>
      </c>
      <c r="D1617" s="780" t="n">
        <v>730852.46</v>
      </c>
      <c r="E1617" s="781" t="n">
        <v>3.13352174845852</v>
      </c>
      <c r="F1617" s="780" t="n">
        <v>284254.13</v>
      </c>
    </row>
    <row r="1618" customFormat="false" ht="15" hidden="false" customHeight="false" outlineLevel="0" collapsed="false">
      <c r="A1618" s="779" t="s">
        <v>506</v>
      </c>
      <c r="B1618" s="780" t="n">
        <v>20367030</v>
      </c>
      <c r="C1618" s="780" t="n">
        <v>815313</v>
      </c>
      <c r="D1618" s="780" t="n">
        <v>730852.46</v>
      </c>
      <c r="E1618" s="781" t="n">
        <v>3.58840960120351</v>
      </c>
      <c r="F1618" s="780" t="n">
        <v>284254.13</v>
      </c>
    </row>
    <row r="1619" customFormat="false" ht="26.25" hidden="false" customHeight="false" outlineLevel="0" collapsed="false">
      <c r="A1619" s="779" t="s">
        <v>512</v>
      </c>
      <c r="B1619" s="780" t="n">
        <v>2956646</v>
      </c>
      <c r="C1619" s="780"/>
      <c r="D1619" s="780"/>
      <c r="E1619" s="781"/>
      <c r="F1619" s="780"/>
    </row>
    <row r="1620" customFormat="false" ht="26.25" hidden="false" customHeight="false" outlineLevel="0" collapsed="false">
      <c r="A1620" s="779" t="s">
        <v>1215</v>
      </c>
      <c r="B1620" s="780" t="n">
        <v>2956646</v>
      </c>
      <c r="C1620" s="780"/>
      <c r="D1620" s="780"/>
      <c r="E1620" s="781"/>
      <c r="F1620" s="780"/>
    </row>
    <row r="1621" customFormat="false" ht="15" hidden="false" customHeight="false" outlineLevel="0" collapsed="false">
      <c r="A1621" s="779" t="s">
        <v>20</v>
      </c>
      <c r="B1621" s="780" t="n">
        <v>-3818965</v>
      </c>
      <c r="C1621" s="780" t="n">
        <v>-1974486</v>
      </c>
      <c r="D1621" s="780" t="n">
        <v>197078.439999999</v>
      </c>
      <c r="E1621" s="778" t="s">
        <v>16</v>
      </c>
      <c r="F1621" s="780" t="n">
        <v>-529308.069999999</v>
      </c>
    </row>
    <row r="1622" customFormat="false" ht="15" hidden="false" customHeight="false" outlineLevel="0" collapsed="false">
      <c r="A1622" s="779" t="s">
        <v>21</v>
      </c>
      <c r="B1622" s="780" t="n">
        <v>3818965</v>
      </c>
      <c r="C1622" s="780" t="n">
        <v>1974486</v>
      </c>
      <c r="D1622" s="782" t="s">
        <v>16</v>
      </c>
      <c r="E1622" s="778" t="s">
        <v>16</v>
      </c>
      <c r="F1622" s="782" t="s">
        <v>16</v>
      </c>
    </row>
    <row r="1623" customFormat="false" ht="15" hidden="false" customHeight="false" outlineLevel="0" collapsed="false">
      <c r="A1623" s="779" t="s">
        <v>87</v>
      </c>
      <c r="B1623" s="780" t="n">
        <v>3818965</v>
      </c>
      <c r="C1623" s="780" t="n">
        <v>1974486</v>
      </c>
      <c r="D1623" s="782" t="s">
        <v>16</v>
      </c>
      <c r="E1623" s="778" t="s">
        <v>16</v>
      </c>
      <c r="F1623" s="782" t="s">
        <v>16</v>
      </c>
    </row>
    <row r="1624" customFormat="false" ht="26.25" hidden="false" customHeight="false" outlineLevel="0" collapsed="false">
      <c r="A1624" s="779" t="s">
        <v>89</v>
      </c>
      <c r="B1624" s="780" t="n">
        <v>3818965</v>
      </c>
      <c r="C1624" s="780" t="n">
        <v>1974486</v>
      </c>
      <c r="D1624" s="782" t="s">
        <v>16</v>
      </c>
      <c r="E1624" s="778" t="s">
        <v>16</v>
      </c>
      <c r="F1624" s="782" t="s">
        <v>16</v>
      </c>
    </row>
    <row r="1625" customFormat="false" ht="39" hidden="false" customHeight="false" outlineLevel="0" collapsed="false">
      <c r="A1625" s="773" t="s">
        <v>1216</v>
      </c>
      <c r="B1625" s="774"/>
      <c r="C1625" s="774"/>
      <c r="D1625" s="774"/>
      <c r="E1625" s="778"/>
      <c r="F1625" s="774"/>
    </row>
    <row r="1626" customFormat="false" ht="15" hidden="false" customHeight="false" outlineLevel="0" collapsed="false">
      <c r="A1626" s="773" t="s">
        <v>370</v>
      </c>
      <c r="B1626" s="774" t="n">
        <v>9864413</v>
      </c>
      <c r="C1626" s="774" t="n">
        <v>4605766</v>
      </c>
      <c r="D1626" s="774" t="n">
        <v>4605519.25</v>
      </c>
      <c r="E1626" s="775" t="n">
        <v>46.688224124436</v>
      </c>
      <c r="F1626" s="774" t="n">
        <v>1278486.89</v>
      </c>
    </row>
    <row r="1627" customFormat="false" ht="15" hidden="false" customHeight="false" outlineLevel="0" collapsed="false">
      <c r="A1627" s="779" t="s">
        <v>373</v>
      </c>
      <c r="B1627" s="780" t="n">
        <v>6651151</v>
      </c>
      <c r="C1627" s="780" t="n">
        <v>1547160</v>
      </c>
      <c r="D1627" s="780" t="n">
        <v>1546913.25</v>
      </c>
      <c r="E1627" s="781" t="n">
        <v>23.2578278556599</v>
      </c>
      <c r="F1627" s="780" t="n">
        <v>400759.89</v>
      </c>
    </row>
    <row r="1628" customFormat="false" ht="15" hidden="false" customHeight="false" outlineLevel="0" collapsed="false">
      <c r="A1628" s="779" t="s">
        <v>379</v>
      </c>
      <c r="B1628" s="780" t="n">
        <v>3213262</v>
      </c>
      <c r="C1628" s="780" t="n">
        <v>3058606</v>
      </c>
      <c r="D1628" s="780" t="n">
        <v>3058606</v>
      </c>
      <c r="E1628" s="781" t="n">
        <v>95.1869470961285</v>
      </c>
      <c r="F1628" s="780" t="n">
        <v>877727</v>
      </c>
    </row>
    <row r="1629" customFormat="false" ht="26.25" hidden="false" customHeight="false" outlineLevel="0" collapsed="false">
      <c r="A1629" s="779" t="s">
        <v>381</v>
      </c>
      <c r="B1629" s="780" t="n">
        <v>3213262</v>
      </c>
      <c r="C1629" s="780" t="n">
        <v>3058606</v>
      </c>
      <c r="D1629" s="780" t="n">
        <v>3058606</v>
      </c>
      <c r="E1629" s="781" t="n">
        <v>95.1869470961285</v>
      </c>
      <c r="F1629" s="780" t="n">
        <v>877727</v>
      </c>
    </row>
    <row r="1630" customFormat="false" ht="15" hidden="false" customHeight="false" outlineLevel="0" collapsed="false">
      <c r="A1630" s="773" t="s">
        <v>551</v>
      </c>
      <c r="B1630" s="774" t="n">
        <v>11473801</v>
      </c>
      <c r="C1630" s="774" t="n">
        <v>6466595</v>
      </c>
      <c r="D1630" s="774" t="n">
        <v>4864495.27</v>
      </c>
      <c r="E1630" s="775" t="n">
        <v>42.3965455736944</v>
      </c>
      <c r="F1630" s="774" t="n">
        <v>2274653.22</v>
      </c>
    </row>
    <row r="1631" customFormat="false" ht="15" hidden="false" customHeight="false" outlineLevel="0" collapsed="false">
      <c r="A1631" s="779" t="s">
        <v>384</v>
      </c>
      <c r="B1631" s="780" t="n">
        <v>7807970</v>
      </c>
      <c r="C1631" s="780" t="n">
        <v>5757410</v>
      </c>
      <c r="D1631" s="780" t="n">
        <v>4198918.81</v>
      </c>
      <c r="E1631" s="781" t="n">
        <v>53.7773430225782</v>
      </c>
      <c r="F1631" s="780" t="n">
        <v>1990399.09</v>
      </c>
    </row>
    <row r="1632" customFormat="false" ht="15" hidden="false" customHeight="false" outlineLevel="0" collapsed="false">
      <c r="A1632" s="779" t="s">
        <v>386</v>
      </c>
      <c r="B1632" s="780" t="n">
        <v>2201018</v>
      </c>
      <c r="C1632" s="780" t="n">
        <v>2025384</v>
      </c>
      <c r="D1632" s="780" t="n">
        <v>1552190.24</v>
      </c>
      <c r="E1632" s="781" t="n">
        <v>70.5214696108801</v>
      </c>
      <c r="F1632" s="780" t="n">
        <v>508906.54</v>
      </c>
    </row>
    <row r="1633" customFormat="false" ht="15" hidden="false" customHeight="false" outlineLevel="0" collapsed="false">
      <c r="A1633" s="779" t="s">
        <v>388</v>
      </c>
      <c r="B1633" s="780" t="n">
        <v>451078</v>
      </c>
      <c r="C1633" s="780" t="n">
        <v>335506</v>
      </c>
      <c r="D1633" s="780" t="n">
        <v>232641.54</v>
      </c>
      <c r="E1633" s="781" t="n">
        <v>51.5745702517081</v>
      </c>
      <c r="F1633" s="780" t="n">
        <v>73808.6</v>
      </c>
    </row>
    <row r="1634" customFormat="false" ht="15" hidden="false" customHeight="false" outlineLevel="0" collapsed="false">
      <c r="A1634" s="779" t="s">
        <v>390</v>
      </c>
      <c r="B1634" s="780" t="n">
        <v>362624</v>
      </c>
      <c r="C1634" s="780" t="n">
        <v>269618</v>
      </c>
      <c r="D1634" s="780" t="n">
        <v>190034.83</v>
      </c>
      <c r="E1634" s="781" t="n">
        <v>52.405475092658</v>
      </c>
      <c r="F1634" s="780" t="n">
        <v>61194.19</v>
      </c>
    </row>
    <row r="1635" customFormat="false" ht="15" hidden="false" customHeight="false" outlineLevel="0" collapsed="false">
      <c r="A1635" s="779" t="s">
        <v>394</v>
      </c>
      <c r="B1635" s="780" t="n">
        <v>1749940</v>
      </c>
      <c r="C1635" s="780" t="n">
        <v>1689878</v>
      </c>
      <c r="D1635" s="780" t="n">
        <v>1319548.7</v>
      </c>
      <c r="E1635" s="781" t="n">
        <v>75.405368184052</v>
      </c>
      <c r="F1635" s="780" t="n">
        <v>435097.94</v>
      </c>
    </row>
    <row r="1636" customFormat="false" ht="15" hidden="false" customHeight="false" outlineLevel="0" collapsed="false">
      <c r="A1636" s="779" t="s">
        <v>408</v>
      </c>
      <c r="B1636" s="780" t="n">
        <v>194</v>
      </c>
      <c r="C1636" s="780" t="n">
        <v>194</v>
      </c>
      <c r="D1636" s="780" t="n">
        <v>193.71</v>
      </c>
      <c r="E1636" s="781" t="n">
        <v>99.8505154639175</v>
      </c>
      <c r="F1636" s="780" t="n">
        <v>193.71</v>
      </c>
    </row>
    <row r="1637" customFormat="false" ht="15" hidden="false" customHeight="false" outlineLevel="0" collapsed="false">
      <c r="A1637" s="779" t="s">
        <v>416</v>
      </c>
      <c r="B1637" s="780" t="n">
        <v>3634437</v>
      </c>
      <c r="C1637" s="780" t="n">
        <v>1949228</v>
      </c>
      <c r="D1637" s="780" t="n">
        <v>1365312.79</v>
      </c>
      <c r="E1637" s="781" t="n">
        <v>37.5660051336699</v>
      </c>
      <c r="F1637" s="780" t="n">
        <v>784428.61</v>
      </c>
    </row>
    <row r="1638" customFormat="false" ht="15" hidden="false" customHeight="false" outlineLevel="0" collapsed="false">
      <c r="A1638" s="779" t="s">
        <v>418</v>
      </c>
      <c r="B1638" s="780" t="n">
        <v>3626407</v>
      </c>
      <c r="C1638" s="780" t="n">
        <v>1941198</v>
      </c>
      <c r="D1638" s="780" t="n">
        <v>1357958.67</v>
      </c>
      <c r="E1638" s="781" t="n">
        <v>37.4463944615152</v>
      </c>
      <c r="F1638" s="780" t="n">
        <v>784428.61</v>
      </c>
    </row>
    <row r="1639" customFormat="false" ht="15" hidden="false" customHeight="false" outlineLevel="0" collapsed="false">
      <c r="A1639" s="779" t="s">
        <v>430</v>
      </c>
      <c r="B1639" s="780" t="n">
        <v>8030</v>
      </c>
      <c r="C1639" s="780" t="n">
        <v>8030</v>
      </c>
      <c r="D1639" s="780" t="n">
        <v>7354.12</v>
      </c>
      <c r="E1639" s="781" t="n">
        <v>91.5830635118306</v>
      </c>
      <c r="F1639" s="780" t="n">
        <v>0</v>
      </c>
    </row>
    <row r="1640" customFormat="false" ht="15" hidden="false" customHeight="false" outlineLevel="0" collapsed="false">
      <c r="A1640" s="779" t="s">
        <v>494</v>
      </c>
      <c r="B1640" s="780" t="n">
        <v>1972321</v>
      </c>
      <c r="C1640" s="780" t="n">
        <v>1782604</v>
      </c>
      <c r="D1640" s="780" t="n">
        <v>1281222.07</v>
      </c>
      <c r="E1640" s="781" t="n">
        <v>64.9601190678394</v>
      </c>
      <c r="F1640" s="780" t="n">
        <v>696870.23</v>
      </c>
    </row>
    <row r="1641" customFormat="false" ht="26.25" hidden="false" customHeight="false" outlineLevel="0" collapsed="false">
      <c r="A1641" s="779" t="s">
        <v>500</v>
      </c>
      <c r="B1641" s="780" t="n">
        <v>810096</v>
      </c>
      <c r="C1641" s="780" t="n">
        <v>0</v>
      </c>
      <c r="D1641" s="780" t="n">
        <v>0</v>
      </c>
      <c r="E1641" s="781" t="n">
        <v>0</v>
      </c>
      <c r="F1641" s="780" t="n">
        <v>0</v>
      </c>
    </row>
    <row r="1642" customFormat="false" ht="39" hidden="false" customHeight="false" outlineLevel="0" collapsed="false">
      <c r="A1642" s="779" t="s">
        <v>1217</v>
      </c>
      <c r="B1642" s="780" t="n">
        <v>1162225</v>
      </c>
      <c r="C1642" s="780" t="n">
        <v>1782604</v>
      </c>
      <c r="D1642" s="780" t="n">
        <v>1281222.33</v>
      </c>
      <c r="E1642" s="781" t="n">
        <v>110.238751532621</v>
      </c>
      <c r="F1642" s="780" t="n">
        <v>696870.37</v>
      </c>
    </row>
    <row r="1643" customFormat="false" ht="15" hidden="false" customHeight="false" outlineLevel="0" collapsed="false">
      <c r="A1643" s="779" t="s">
        <v>504</v>
      </c>
      <c r="B1643" s="780" t="n">
        <v>3665831</v>
      </c>
      <c r="C1643" s="780" t="n">
        <v>709185</v>
      </c>
      <c r="D1643" s="780" t="n">
        <v>665576.46</v>
      </c>
      <c r="E1643" s="781" t="n">
        <v>18.1562232410605</v>
      </c>
      <c r="F1643" s="780" t="n">
        <v>284254.13</v>
      </c>
    </row>
    <row r="1644" customFormat="false" ht="15" hidden="false" customHeight="false" outlineLevel="0" collapsed="false">
      <c r="A1644" s="779" t="s">
        <v>506</v>
      </c>
      <c r="B1644" s="780" t="n">
        <v>709185</v>
      </c>
      <c r="C1644" s="780" t="n">
        <v>709185</v>
      </c>
      <c r="D1644" s="780" t="n">
        <v>665576.46</v>
      </c>
      <c r="E1644" s="781" t="n">
        <v>93.850893631422</v>
      </c>
      <c r="F1644" s="780" t="n">
        <v>284254.13</v>
      </c>
    </row>
    <row r="1645" customFormat="false" ht="26.25" hidden="false" customHeight="false" outlineLevel="0" collapsed="false">
      <c r="A1645" s="779" t="s">
        <v>512</v>
      </c>
      <c r="B1645" s="780" t="n">
        <v>2956646</v>
      </c>
      <c r="C1645" s="780" t="n">
        <v>0</v>
      </c>
      <c r="D1645" s="780" t="n">
        <v>0</v>
      </c>
      <c r="E1645" s="781" t="n">
        <v>0</v>
      </c>
      <c r="F1645" s="780" t="n">
        <v>0</v>
      </c>
    </row>
    <row r="1646" customFormat="false" ht="26.25" hidden="false" customHeight="false" outlineLevel="0" collapsed="false">
      <c r="A1646" s="779" t="s">
        <v>1218</v>
      </c>
      <c r="B1646" s="780" t="n">
        <v>2956646</v>
      </c>
      <c r="C1646" s="780" t="n">
        <v>0</v>
      </c>
      <c r="D1646" s="780" t="n">
        <v>0</v>
      </c>
      <c r="E1646" s="781"/>
      <c r="F1646" s="780" t="n">
        <v>0</v>
      </c>
    </row>
    <row r="1647" customFormat="false" ht="15" hidden="false" customHeight="false" outlineLevel="0" collapsed="false">
      <c r="A1647" s="779" t="s">
        <v>20</v>
      </c>
      <c r="B1647" s="780" t="n">
        <v>-1609388</v>
      </c>
      <c r="C1647" s="780" t="n">
        <v>-1860829</v>
      </c>
      <c r="D1647" s="780" t="n">
        <v>-258976.020000001</v>
      </c>
      <c r="E1647" s="778" t="s">
        <v>16</v>
      </c>
      <c r="F1647" s="780" t="n">
        <v>-996166.329999999</v>
      </c>
    </row>
    <row r="1648" customFormat="false" ht="15" hidden="false" customHeight="false" outlineLevel="0" collapsed="false">
      <c r="A1648" s="779" t="s">
        <v>21</v>
      </c>
      <c r="B1648" s="780" t="n">
        <v>1609388</v>
      </c>
      <c r="C1648" s="780" t="n">
        <v>1860829</v>
      </c>
      <c r="D1648" s="782" t="s">
        <v>16</v>
      </c>
      <c r="E1648" s="778" t="s">
        <v>16</v>
      </c>
      <c r="F1648" s="782" t="s">
        <v>16</v>
      </c>
    </row>
    <row r="1649" customFormat="false" ht="15" hidden="false" customHeight="false" outlineLevel="0" collapsed="false">
      <c r="A1649" s="779" t="s">
        <v>87</v>
      </c>
      <c r="B1649" s="780" t="n">
        <v>1609388</v>
      </c>
      <c r="C1649" s="780" t="n">
        <v>1860829</v>
      </c>
      <c r="D1649" s="782" t="s">
        <v>16</v>
      </c>
      <c r="E1649" s="778" t="s">
        <v>16</v>
      </c>
      <c r="F1649" s="782" t="s">
        <v>16</v>
      </c>
    </row>
    <row r="1650" customFormat="false" ht="26.25" hidden="false" customHeight="false" outlineLevel="0" collapsed="false">
      <c r="A1650" s="779" t="s">
        <v>89</v>
      </c>
      <c r="B1650" s="780" t="n">
        <v>1609388</v>
      </c>
      <c r="C1650" s="780" t="n">
        <v>1860829</v>
      </c>
      <c r="D1650" s="782" t="s">
        <v>16</v>
      </c>
      <c r="E1650" s="778" t="s">
        <v>16</v>
      </c>
      <c r="F1650" s="782" t="s">
        <v>16</v>
      </c>
    </row>
    <row r="1651" customFormat="false" ht="15" hidden="false" customHeight="false" outlineLevel="0" collapsed="false">
      <c r="A1651" s="773" t="s">
        <v>562</v>
      </c>
      <c r="B1651" s="780"/>
      <c r="C1651" s="780"/>
      <c r="D1651" s="782"/>
      <c r="E1651" s="778"/>
      <c r="F1651" s="782"/>
    </row>
    <row r="1652" customFormat="false" ht="15" hidden="false" customHeight="false" outlineLevel="0" collapsed="false">
      <c r="A1652" s="773" t="s">
        <v>370</v>
      </c>
      <c r="B1652" s="774" t="n">
        <v>4887</v>
      </c>
      <c r="C1652" s="774" t="n">
        <v>0</v>
      </c>
      <c r="D1652" s="785" t="n">
        <v>0</v>
      </c>
      <c r="E1652" s="784" t="n">
        <v>0</v>
      </c>
      <c r="F1652" s="785" t="n">
        <v>0</v>
      </c>
    </row>
    <row r="1653" customFormat="false" ht="15" hidden="false" customHeight="false" outlineLevel="0" collapsed="false">
      <c r="A1653" s="779" t="s">
        <v>373</v>
      </c>
      <c r="B1653" s="780" t="n">
        <v>104</v>
      </c>
      <c r="C1653" s="780" t="n">
        <v>0</v>
      </c>
      <c r="D1653" s="786" t="n">
        <v>0</v>
      </c>
      <c r="E1653" s="783" t="n">
        <v>0</v>
      </c>
      <c r="F1653" s="786" t="n">
        <v>0</v>
      </c>
    </row>
    <row r="1654" customFormat="false" ht="15" hidden="false" customHeight="false" outlineLevel="0" collapsed="false">
      <c r="A1654" s="779" t="s">
        <v>379</v>
      </c>
      <c r="B1654" s="780" t="n">
        <v>4783</v>
      </c>
      <c r="C1654" s="780" t="n">
        <v>0</v>
      </c>
      <c r="D1654" s="786" t="n">
        <v>0</v>
      </c>
      <c r="E1654" s="783" t="n">
        <v>0</v>
      </c>
      <c r="F1654" s="786" t="n">
        <v>0</v>
      </c>
    </row>
    <row r="1655" customFormat="false" ht="26.25" hidden="false" customHeight="false" outlineLevel="0" collapsed="false">
      <c r="A1655" s="779" t="s">
        <v>381</v>
      </c>
      <c r="B1655" s="780" t="n">
        <v>4783</v>
      </c>
      <c r="C1655" s="780" t="n">
        <v>0</v>
      </c>
      <c r="D1655" s="786" t="n">
        <v>0</v>
      </c>
      <c r="E1655" s="783" t="n">
        <v>0</v>
      </c>
      <c r="F1655" s="786" t="n">
        <v>0</v>
      </c>
    </row>
    <row r="1656" customFormat="false" ht="15" hidden="false" customHeight="false" outlineLevel="0" collapsed="false">
      <c r="A1656" s="773" t="s">
        <v>551</v>
      </c>
      <c r="B1656" s="774" t="n">
        <v>59946</v>
      </c>
      <c r="C1656" s="774" t="n">
        <v>0</v>
      </c>
      <c r="D1656" s="785" t="n">
        <v>0</v>
      </c>
      <c r="E1656" s="784" t="n">
        <v>0</v>
      </c>
      <c r="F1656" s="785" t="n">
        <v>0</v>
      </c>
    </row>
    <row r="1657" customFormat="false" ht="15" hidden="false" customHeight="false" outlineLevel="0" collapsed="false">
      <c r="A1657" s="779" t="s">
        <v>384</v>
      </c>
      <c r="B1657" s="780" t="n">
        <v>59946</v>
      </c>
      <c r="C1657" s="780" t="n">
        <v>0</v>
      </c>
      <c r="D1657" s="786" t="n">
        <v>0</v>
      </c>
      <c r="E1657" s="783" t="n">
        <v>0</v>
      </c>
      <c r="F1657" s="786" t="n">
        <v>0</v>
      </c>
    </row>
    <row r="1658" customFormat="false" ht="15" hidden="false" customHeight="false" outlineLevel="0" collapsed="false">
      <c r="A1658" s="779" t="s">
        <v>386</v>
      </c>
      <c r="B1658" s="780" t="n">
        <v>20841</v>
      </c>
      <c r="C1658" s="780" t="n">
        <v>0</v>
      </c>
      <c r="D1658" s="786" t="n">
        <v>0</v>
      </c>
      <c r="E1658" s="783" t="n">
        <v>0</v>
      </c>
      <c r="F1658" s="786" t="n">
        <v>0</v>
      </c>
    </row>
    <row r="1659" customFormat="false" ht="15" hidden="false" customHeight="false" outlineLevel="0" collapsed="false">
      <c r="A1659" s="779" t="s">
        <v>394</v>
      </c>
      <c r="B1659" s="780" t="n">
        <v>20841</v>
      </c>
      <c r="C1659" s="780" t="n">
        <v>0</v>
      </c>
      <c r="D1659" s="786" t="n">
        <v>0</v>
      </c>
      <c r="E1659" s="783" t="n">
        <v>0</v>
      </c>
      <c r="F1659" s="786" t="n">
        <v>0</v>
      </c>
    </row>
    <row r="1660" customFormat="false" ht="15" hidden="false" customHeight="false" outlineLevel="0" collapsed="false">
      <c r="A1660" s="779" t="s">
        <v>416</v>
      </c>
      <c r="B1660" s="780" t="n">
        <v>39105</v>
      </c>
      <c r="C1660" s="780" t="n">
        <v>0</v>
      </c>
      <c r="D1660" s="786" t="n">
        <v>0</v>
      </c>
      <c r="E1660" s="783" t="n">
        <v>0</v>
      </c>
      <c r="F1660" s="786" t="n">
        <v>0</v>
      </c>
    </row>
    <row r="1661" customFormat="false" ht="15" hidden="false" customHeight="false" outlineLevel="0" collapsed="false">
      <c r="A1661" s="779" t="s">
        <v>418</v>
      </c>
      <c r="B1661" s="780" t="n">
        <v>39105</v>
      </c>
      <c r="C1661" s="780" t="n">
        <v>0</v>
      </c>
      <c r="D1661" s="786" t="n">
        <v>0</v>
      </c>
      <c r="E1661" s="783" t="n">
        <v>0</v>
      </c>
      <c r="F1661" s="786" t="n">
        <v>0</v>
      </c>
    </row>
    <row r="1662" customFormat="false" ht="15" hidden="false" customHeight="false" outlineLevel="0" collapsed="false">
      <c r="A1662" s="779" t="s">
        <v>20</v>
      </c>
      <c r="B1662" s="780" t="n">
        <v>-55059</v>
      </c>
      <c r="C1662" s="780" t="n">
        <v>0</v>
      </c>
      <c r="D1662" s="786" t="n">
        <v>0</v>
      </c>
      <c r="E1662" s="783" t="n">
        <v>0</v>
      </c>
      <c r="F1662" s="786" t="n">
        <v>0</v>
      </c>
    </row>
    <row r="1663" customFormat="false" ht="15" hidden="false" customHeight="false" outlineLevel="0" collapsed="false">
      <c r="A1663" s="779" t="s">
        <v>21</v>
      </c>
      <c r="B1663" s="780" t="n">
        <v>55059</v>
      </c>
      <c r="C1663" s="780" t="n">
        <v>0</v>
      </c>
      <c r="D1663" s="786" t="n">
        <v>0</v>
      </c>
      <c r="E1663" s="783" t="n">
        <v>0</v>
      </c>
      <c r="F1663" s="786" t="n">
        <v>0</v>
      </c>
    </row>
    <row r="1664" customFormat="false" ht="15" hidden="false" customHeight="false" outlineLevel="0" collapsed="false">
      <c r="A1664" s="779" t="s">
        <v>87</v>
      </c>
      <c r="B1664" s="780" t="n">
        <v>55059</v>
      </c>
      <c r="C1664" s="780" t="n">
        <v>0</v>
      </c>
      <c r="D1664" s="786" t="n">
        <v>0</v>
      </c>
      <c r="E1664" s="783" t="n">
        <v>0</v>
      </c>
      <c r="F1664" s="786" t="n">
        <v>0</v>
      </c>
    </row>
    <row r="1665" customFormat="false" ht="26.25" hidden="false" customHeight="false" outlineLevel="0" collapsed="false">
      <c r="A1665" s="779" t="s">
        <v>89</v>
      </c>
      <c r="B1665" s="780" t="n">
        <v>55059</v>
      </c>
      <c r="C1665" s="780" t="n">
        <v>0</v>
      </c>
      <c r="D1665" s="786" t="n">
        <v>0</v>
      </c>
      <c r="E1665" s="783" t="n">
        <v>0</v>
      </c>
      <c r="F1665" s="786" t="n">
        <v>0</v>
      </c>
    </row>
    <row r="1666" customFormat="false" ht="15" hidden="false" customHeight="false" outlineLevel="0" collapsed="false">
      <c r="A1666" s="773" t="s">
        <v>238</v>
      </c>
      <c r="B1666" s="774"/>
      <c r="C1666" s="774"/>
      <c r="D1666" s="774"/>
      <c r="E1666" s="778"/>
      <c r="F1666" s="774"/>
    </row>
    <row r="1667" customFormat="false" ht="15" hidden="false" customHeight="false" outlineLevel="0" collapsed="false">
      <c r="A1667" s="773" t="s">
        <v>370</v>
      </c>
      <c r="B1667" s="774" t="n">
        <v>77151</v>
      </c>
      <c r="C1667" s="774" t="n">
        <v>77151</v>
      </c>
      <c r="D1667" s="774" t="n">
        <v>77328.87</v>
      </c>
      <c r="E1667" s="775" t="n">
        <v>100.230547886612</v>
      </c>
      <c r="F1667" s="774" t="n">
        <v>48773.87</v>
      </c>
    </row>
    <row r="1668" customFormat="false" ht="15" hidden="false" customHeight="false" outlineLevel="0" collapsed="false">
      <c r="A1668" s="779" t="s">
        <v>373</v>
      </c>
      <c r="B1668" s="780" t="n">
        <v>0</v>
      </c>
      <c r="C1668" s="780" t="n">
        <v>0</v>
      </c>
      <c r="D1668" s="780" t="n">
        <v>177.87</v>
      </c>
      <c r="E1668" s="783" t="n">
        <v>0</v>
      </c>
      <c r="F1668" s="780" t="n">
        <v>177.87</v>
      </c>
    </row>
    <row r="1669" customFormat="false" ht="15" hidden="false" customHeight="false" outlineLevel="0" collapsed="false">
      <c r="A1669" s="779" t="s">
        <v>379</v>
      </c>
      <c r="B1669" s="780" t="n">
        <v>77151</v>
      </c>
      <c r="C1669" s="780" t="n">
        <v>77151</v>
      </c>
      <c r="D1669" s="780" t="n">
        <v>77151</v>
      </c>
      <c r="E1669" s="781" t="n">
        <v>100</v>
      </c>
      <c r="F1669" s="780" t="n">
        <v>48596</v>
      </c>
    </row>
    <row r="1670" customFormat="false" ht="26.25" hidden="false" customHeight="false" outlineLevel="0" collapsed="false">
      <c r="A1670" s="779" t="s">
        <v>381</v>
      </c>
      <c r="B1670" s="780" t="n">
        <v>77151</v>
      </c>
      <c r="C1670" s="780" t="n">
        <v>77151</v>
      </c>
      <c r="D1670" s="780" t="n">
        <v>77151</v>
      </c>
      <c r="E1670" s="781" t="n">
        <v>100</v>
      </c>
      <c r="F1670" s="780" t="n">
        <v>48596</v>
      </c>
    </row>
    <row r="1671" customFormat="false" ht="15" hidden="false" customHeight="false" outlineLevel="0" collapsed="false">
      <c r="A1671" s="773" t="s">
        <v>551</v>
      </c>
      <c r="B1671" s="774" t="n">
        <v>575256</v>
      </c>
      <c r="C1671" s="774" t="n">
        <v>575256</v>
      </c>
      <c r="D1671" s="774" t="n">
        <v>205689.58</v>
      </c>
      <c r="E1671" s="775" t="n">
        <v>35.7561815956722</v>
      </c>
      <c r="F1671" s="774" t="n">
        <v>190875.92</v>
      </c>
    </row>
    <row r="1672" customFormat="false" ht="15" hidden="false" customHeight="false" outlineLevel="0" collapsed="false">
      <c r="A1672" s="779" t="s">
        <v>384</v>
      </c>
      <c r="B1672" s="780" t="n">
        <v>575256</v>
      </c>
      <c r="C1672" s="780" t="n">
        <v>575256</v>
      </c>
      <c r="D1672" s="780" t="n">
        <v>205689.58</v>
      </c>
      <c r="E1672" s="781" t="n">
        <v>35.7561815956722</v>
      </c>
      <c r="F1672" s="780" t="n">
        <v>190875.92</v>
      </c>
    </row>
    <row r="1673" customFormat="false" ht="15" hidden="false" customHeight="false" outlineLevel="0" collapsed="false">
      <c r="A1673" s="779" t="s">
        <v>386</v>
      </c>
      <c r="B1673" s="780" t="n">
        <v>28664</v>
      </c>
      <c r="C1673" s="780" t="n">
        <v>28664</v>
      </c>
      <c r="D1673" s="780" t="n">
        <v>19094.03</v>
      </c>
      <c r="E1673" s="781" t="n">
        <v>66.6132779793469</v>
      </c>
      <c r="F1673" s="780" t="n">
        <v>13621.95</v>
      </c>
    </row>
    <row r="1674" customFormat="false" ht="15" hidden="false" customHeight="false" outlineLevel="0" collapsed="false">
      <c r="A1674" s="779" t="s">
        <v>388</v>
      </c>
      <c r="B1674" s="780" t="n">
        <v>7228</v>
      </c>
      <c r="C1674" s="780" t="n">
        <v>7228</v>
      </c>
      <c r="D1674" s="780" t="n">
        <v>6735.97</v>
      </c>
      <c r="E1674" s="781" t="n">
        <v>93.192722744881</v>
      </c>
      <c r="F1674" s="780" t="n">
        <v>1781.93</v>
      </c>
    </row>
    <row r="1675" customFormat="false" ht="15" hidden="false" customHeight="false" outlineLevel="0" collapsed="false">
      <c r="A1675" s="779" t="s">
        <v>390</v>
      </c>
      <c r="B1675" s="780" t="n">
        <v>5744</v>
      </c>
      <c r="C1675" s="780" t="n">
        <v>5744</v>
      </c>
      <c r="D1675" s="780" t="n">
        <v>5428.3</v>
      </c>
      <c r="E1675" s="781" t="n">
        <v>94.5038300835655</v>
      </c>
      <c r="F1675" s="780" t="n">
        <v>1436</v>
      </c>
    </row>
    <row r="1676" customFormat="false" ht="15" hidden="false" customHeight="false" outlineLevel="0" collapsed="false">
      <c r="A1676" s="779" t="s">
        <v>394</v>
      </c>
      <c r="B1676" s="780" t="n">
        <v>21436</v>
      </c>
      <c r="C1676" s="780" t="n">
        <v>21436</v>
      </c>
      <c r="D1676" s="780" t="n">
        <v>12358.06</v>
      </c>
      <c r="E1676" s="781" t="n">
        <v>57.6509610001866</v>
      </c>
      <c r="F1676" s="780" t="n">
        <v>11840.02</v>
      </c>
    </row>
    <row r="1677" customFormat="false" ht="15" hidden="false" customHeight="false" outlineLevel="0" collapsed="false">
      <c r="A1677" s="779" t="s">
        <v>494</v>
      </c>
      <c r="B1677" s="780" t="n">
        <v>546592</v>
      </c>
      <c r="C1677" s="780" t="n">
        <v>546592</v>
      </c>
      <c r="D1677" s="780" t="n">
        <v>186595.55</v>
      </c>
      <c r="E1677" s="781" t="n">
        <v>34.137995067619</v>
      </c>
      <c r="F1677" s="780" t="n">
        <v>177253.97</v>
      </c>
    </row>
    <row r="1678" customFormat="false" ht="39" hidden="false" customHeight="false" outlineLevel="0" collapsed="false">
      <c r="A1678" s="779" t="s">
        <v>502</v>
      </c>
      <c r="B1678" s="780" t="n">
        <v>546592</v>
      </c>
      <c r="C1678" s="780" t="n">
        <v>546592</v>
      </c>
      <c r="D1678" s="780" t="n">
        <v>186595.55</v>
      </c>
      <c r="E1678" s="781" t="n">
        <v>34.137995067619</v>
      </c>
      <c r="F1678" s="780" t="n">
        <v>177253.97</v>
      </c>
    </row>
    <row r="1679" customFormat="false" ht="15" hidden="false" customHeight="false" outlineLevel="0" collapsed="false">
      <c r="A1679" s="779" t="s">
        <v>20</v>
      </c>
      <c r="B1679" s="780" t="n">
        <v>-498105</v>
      </c>
      <c r="C1679" s="780" t="n">
        <v>-498105</v>
      </c>
      <c r="D1679" s="780" t="n">
        <v>-128360.71</v>
      </c>
      <c r="E1679" s="778" t="s">
        <v>16</v>
      </c>
      <c r="F1679" s="780" t="n">
        <v>-142102.05</v>
      </c>
    </row>
    <row r="1680" customFormat="false" ht="15" hidden="false" customHeight="false" outlineLevel="0" collapsed="false">
      <c r="A1680" s="779" t="s">
        <v>21</v>
      </c>
      <c r="B1680" s="780" t="n">
        <v>498105</v>
      </c>
      <c r="C1680" s="780" t="n">
        <v>498105</v>
      </c>
      <c r="D1680" s="782" t="s">
        <v>16</v>
      </c>
      <c r="E1680" s="778" t="s">
        <v>16</v>
      </c>
      <c r="F1680" s="782" t="s">
        <v>16</v>
      </c>
    </row>
    <row r="1681" customFormat="false" ht="15" hidden="false" customHeight="false" outlineLevel="0" collapsed="false">
      <c r="A1681" s="779" t="s">
        <v>87</v>
      </c>
      <c r="B1681" s="780" t="n">
        <v>498105</v>
      </c>
      <c r="C1681" s="780" t="n">
        <v>498105</v>
      </c>
      <c r="D1681" s="782" t="s">
        <v>16</v>
      </c>
      <c r="E1681" s="778" t="s">
        <v>16</v>
      </c>
      <c r="F1681" s="782" t="s">
        <v>16</v>
      </c>
    </row>
    <row r="1682" customFormat="false" ht="26.25" hidden="false" customHeight="false" outlineLevel="0" collapsed="false">
      <c r="A1682" s="779" t="s">
        <v>89</v>
      </c>
      <c r="B1682" s="780" t="n">
        <v>498105</v>
      </c>
      <c r="C1682" s="780" t="n">
        <v>498105</v>
      </c>
      <c r="D1682" s="782" t="s">
        <v>16</v>
      </c>
      <c r="E1682" s="778" t="s">
        <v>16</v>
      </c>
      <c r="F1682" s="782" t="s">
        <v>16</v>
      </c>
    </row>
    <row r="1683" customFormat="false" ht="15" hidden="false" customHeight="false" outlineLevel="0" collapsed="false">
      <c r="A1683" s="773" t="s">
        <v>581</v>
      </c>
      <c r="B1683" s="774"/>
      <c r="C1683" s="774"/>
      <c r="D1683" s="774"/>
      <c r="E1683" s="778"/>
      <c r="F1683" s="774"/>
    </row>
    <row r="1684" customFormat="false" ht="15" hidden="false" customHeight="false" outlineLevel="0" collapsed="false">
      <c r="A1684" s="773" t="s">
        <v>370</v>
      </c>
      <c r="B1684" s="774" t="n">
        <v>13851331</v>
      </c>
      <c r="C1684" s="774" t="n">
        <v>2813501</v>
      </c>
      <c r="D1684" s="774" t="n">
        <v>2644300.1</v>
      </c>
      <c r="E1684" s="775" t="n">
        <v>19.0905848687032</v>
      </c>
      <c r="F1684" s="774" t="n">
        <v>1025312.88</v>
      </c>
    </row>
    <row r="1685" customFormat="false" ht="15" hidden="false" customHeight="false" outlineLevel="0" collapsed="false">
      <c r="A1685" s="779" t="s">
        <v>373</v>
      </c>
      <c r="B1685" s="780" t="n">
        <v>13656924</v>
      </c>
      <c r="C1685" s="780" t="n">
        <v>2773350</v>
      </c>
      <c r="D1685" s="780" t="n">
        <v>2604149.1</v>
      </c>
      <c r="E1685" s="783" t="n">
        <v>19.0683429152861</v>
      </c>
      <c r="F1685" s="780" t="n">
        <v>1010652.88</v>
      </c>
    </row>
    <row r="1686" customFormat="false" ht="26.25" hidden="false" customHeight="false" outlineLevel="0" collapsed="false">
      <c r="A1686" s="779" t="s">
        <v>579</v>
      </c>
      <c r="B1686" s="780" t="n">
        <v>7005877</v>
      </c>
      <c r="C1686" s="780" t="n">
        <v>1226190</v>
      </c>
      <c r="D1686" s="780" t="n">
        <v>1057819.82</v>
      </c>
      <c r="E1686" s="781" t="n">
        <v>15.0990349959042</v>
      </c>
      <c r="F1686" s="780" t="n">
        <v>610185.68</v>
      </c>
    </row>
    <row r="1687" customFormat="false" ht="15" hidden="false" customHeight="false" outlineLevel="0" collapsed="false">
      <c r="A1687" s="779" t="s">
        <v>379</v>
      </c>
      <c r="B1687" s="780" t="n">
        <v>194407</v>
      </c>
      <c r="C1687" s="780" t="n">
        <v>40151</v>
      </c>
      <c r="D1687" s="780" t="n">
        <v>40151</v>
      </c>
      <c r="E1687" s="781" t="n">
        <v>20.6530629041135</v>
      </c>
      <c r="F1687" s="780" t="n">
        <v>14660</v>
      </c>
    </row>
    <row r="1688" customFormat="false" ht="26.25" hidden="false" customHeight="false" outlineLevel="0" collapsed="false">
      <c r="A1688" s="779" t="s">
        <v>381</v>
      </c>
      <c r="B1688" s="780" t="n">
        <v>194407</v>
      </c>
      <c r="C1688" s="780" t="n">
        <v>40151</v>
      </c>
      <c r="D1688" s="780" t="n">
        <v>40151</v>
      </c>
      <c r="E1688" s="781" t="n">
        <v>20.6530629041135</v>
      </c>
      <c r="F1688" s="780" t="n">
        <v>14660</v>
      </c>
    </row>
    <row r="1689" customFormat="false" ht="15" hidden="false" customHeight="false" outlineLevel="0" collapsed="false">
      <c r="A1689" s="773" t="s">
        <v>551</v>
      </c>
      <c r="B1689" s="774" t="n">
        <v>13870054</v>
      </c>
      <c r="C1689" s="774" t="n">
        <v>2813695</v>
      </c>
      <c r="D1689" s="774" t="n">
        <v>2641039.33</v>
      </c>
      <c r="E1689" s="775" t="n">
        <v>19.0413053186383</v>
      </c>
      <c r="F1689" s="774" t="n">
        <v>1024100.15</v>
      </c>
    </row>
    <row r="1690" customFormat="false" ht="15" hidden="false" customHeight="false" outlineLevel="0" collapsed="false">
      <c r="A1690" s="779" t="s">
        <v>384</v>
      </c>
      <c r="B1690" s="780" t="n">
        <v>10913408</v>
      </c>
      <c r="C1690" s="780" t="n">
        <v>2813695</v>
      </c>
      <c r="D1690" s="780" t="n">
        <v>2641039.33</v>
      </c>
      <c r="E1690" s="781" t="n">
        <v>24.1999504646028</v>
      </c>
      <c r="F1690" s="780" t="n">
        <v>1024100.15</v>
      </c>
    </row>
    <row r="1691" customFormat="false" ht="15" hidden="false" customHeight="false" outlineLevel="0" collapsed="false">
      <c r="A1691" s="779" t="s">
        <v>386</v>
      </c>
      <c r="B1691" s="780" t="n">
        <v>194407</v>
      </c>
      <c r="C1691" s="780" t="n">
        <v>40151</v>
      </c>
      <c r="D1691" s="780" t="n">
        <v>36885.11</v>
      </c>
      <c r="E1691" s="781" t="n">
        <v>18.9731388273056</v>
      </c>
      <c r="F1691" s="780" t="n">
        <v>13284.83</v>
      </c>
    </row>
    <row r="1692" customFormat="false" ht="15" hidden="false" customHeight="false" outlineLevel="0" collapsed="false">
      <c r="A1692" s="779" t="s">
        <v>388</v>
      </c>
      <c r="B1692" s="780" t="n">
        <v>146290</v>
      </c>
      <c r="C1692" s="780" t="n">
        <v>36099</v>
      </c>
      <c r="D1692" s="780" t="n">
        <v>35133.11</v>
      </c>
      <c r="E1692" s="781" t="n">
        <v>24.0160708182377</v>
      </c>
      <c r="F1692" s="780" t="n">
        <v>12699.23</v>
      </c>
    </row>
    <row r="1693" customFormat="false" ht="15" hidden="false" customHeight="false" outlineLevel="0" collapsed="false">
      <c r="A1693" s="779" t="s">
        <v>390</v>
      </c>
      <c r="B1693" s="780" t="n">
        <v>117924</v>
      </c>
      <c r="C1693" s="780" t="n">
        <v>28593</v>
      </c>
      <c r="D1693" s="780" t="n">
        <v>27994.01</v>
      </c>
      <c r="E1693" s="781" t="n">
        <v>23.7390268308402</v>
      </c>
      <c r="F1693" s="780" t="n">
        <v>10271.62</v>
      </c>
    </row>
    <row r="1694" customFormat="false" ht="15" hidden="false" customHeight="false" outlineLevel="0" collapsed="false">
      <c r="A1694" s="779" t="s">
        <v>394</v>
      </c>
      <c r="B1694" s="780" t="n">
        <v>48117</v>
      </c>
      <c r="C1694" s="780" t="n">
        <v>4052</v>
      </c>
      <c r="D1694" s="780" t="n">
        <v>1752</v>
      </c>
      <c r="E1694" s="781" t="n">
        <v>3.6411247584014</v>
      </c>
      <c r="F1694" s="780" t="n">
        <v>585.6</v>
      </c>
    </row>
    <row r="1695" customFormat="false" ht="15" hidden="false" customHeight="false" outlineLevel="0" collapsed="false">
      <c r="A1695" s="779" t="s">
        <v>408</v>
      </c>
      <c r="B1695" s="780" t="n">
        <v>194</v>
      </c>
      <c r="C1695" s="780" t="n">
        <v>194</v>
      </c>
      <c r="D1695" s="780" t="n">
        <v>193.71</v>
      </c>
      <c r="E1695" s="781" t="n">
        <v>99.8505154639175</v>
      </c>
      <c r="F1695" s="780" t="n">
        <v>193.71</v>
      </c>
    </row>
    <row r="1696" customFormat="false" ht="15" hidden="false" customHeight="false" outlineLevel="0" collapsed="false">
      <c r="A1696" s="779" t="s">
        <v>416</v>
      </c>
      <c r="B1696" s="780" t="n">
        <v>2520130</v>
      </c>
      <c r="C1696" s="780" t="n">
        <v>551514</v>
      </c>
      <c r="D1696" s="780" t="n">
        <v>550528.87</v>
      </c>
      <c r="E1696" s="781" t="n">
        <v>21.8452567923083</v>
      </c>
      <c r="F1696" s="780" t="n">
        <v>281416.07</v>
      </c>
    </row>
    <row r="1697" customFormat="false" ht="15" hidden="false" customHeight="false" outlineLevel="0" collapsed="false">
      <c r="A1697" s="779" t="s">
        <v>418</v>
      </c>
      <c r="B1697" s="780" t="n">
        <v>2520130</v>
      </c>
      <c r="C1697" s="780" t="n">
        <v>551514</v>
      </c>
      <c r="D1697" s="780" t="n">
        <v>550528.87</v>
      </c>
      <c r="E1697" s="781" t="n">
        <v>21.8452567923083</v>
      </c>
      <c r="F1697" s="780" t="n">
        <v>281416.07</v>
      </c>
    </row>
    <row r="1698" customFormat="false" ht="15" hidden="false" customHeight="false" outlineLevel="0" collapsed="false">
      <c r="A1698" s="779" t="s">
        <v>494</v>
      </c>
      <c r="B1698" s="780" t="n">
        <v>8198677</v>
      </c>
      <c r="C1698" s="780" t="n">
        <v>2221836</v>
      </c>
      <c r="D1698" s="780" t="n">
        <v>2053431.64</v>
      </c>
      <c r="E1698" s="781" t="n">
        <v>25.0458902088715</v>
      </c>
      <c r="F1698" s="780" t="n">
        <v>729205.54</v>
      </c>
    </row>
    <row r="1699" customFormat="false" ht="15" hidden="false" customHeight="false" outlineLevel="0" collapsed="false">
      <c r="A1699" s="779" t="s">
        <v>496</v>
      </c>
      <c r="B1699" s="780" t="n">
        <v>382704</v>
      </c>
      <c r="C1699" s="780" t="n">
        <v>382704</v>
      </c>
      <c r="D1699" s="780" t="n">
        <v>382702.08</v>
      </c>
      <c r="E1699" s="781" t="n">
        <v>99.9994983067854</v>
      </c>
      <c r="F1699" s="780" t="n">
        <v>0</v>
      </c>
    </row>
    <row r="1700" customFormat="false" ht="26.25" hidden="false" customHeight="false" outlineLevel="0" collapsed="false">
      <c r="A1700" s="779" t="s">
        <v>572</v>
      </c>
      <c r="B1700" s="780" t="n">
        <v>382704</v>
      </c>
      <c r="C1700" s="780" t="n">
        <v>382704</v>
      </c>
      <c r="D1700" s="780" t="n">
        <v>382702.08</v>
      </c>
      <c r="E1700" s="781" t="n">
        <v>99.9994983067854</v>
      </c>
      <c r="F1700" s="780" t="n">
        <v>0</v>
      </c>
    </row>
    <row r="1701" customFormat="false" ht="39" hidden="false" customHeight="false" outlineLevel="0" collapsed="false">
      <c r="A1701" s="779" t="s">
        <v>583</v>
      </c>
      <c r="B1701" s="780" t="n">
        <v>382704</v>
      </c>
      <c r="C1701" s="780" t="n">
        <v>382704</v>
      </c>
      <c r="D1701" s="780" t="n">
        <v>382702.08</v>
      </c>
      <c r="E1701" s="781" t="n">
        <v>99.9994983067854</v>
      </c>
      <c r="F1701" s="780" t="n">
        <v>0</v>
      </c>
    </row>
    <row r="1702" customFormat="false" ht="39" hidden="false" customHeight="false" outlineLevel="0" collapsed="false">
      <c r="A1702" s="779" t="s">
        <v>502</v>
      </c>
      <c r="B1702" s="780" t="n">
        <v>0</v>
      </c>
      <c r="C1702" s="780" t="n">
        <v>612942</v>
      </c>
      <c r="D1702" s="780" t="n">
        <v>612910</v>
      </c>
      <c r="E1702" s="783" t="s">
        <v>16</v>
      </c>
      <c r="F1702" s="780" t="n">
        <v>119020</v>
      </c>
    </row>
    <row r="1703" customFormat="false" ht="26.25" hidden="false" customHeight="false" outlineLevel="0" collapsed="false">
      <c r="A1703" s="779" t="s">
        <v>1214</v>
      </c>
      <c r="B1703" s="780" t="n">
        <v>810096</v>
      </c>
      <c r="C1703" s="780" t="n">
        <v>0</v>
      </c>
      <c r="D1703" s="780" t="n">
        <v>0</v>
      </c>
      <c r="E1703" s="781" t="n">
        <v>0</v>
      </c>
      <c r="F1703" s="780" t="n">
        <v>0</v>
      </c>
    </row>
    <row r="1704" customFormat="false" ht="15" hidden="false" customHeight="false" outlineLevel="0" collapsed="false">
      <c r="A1704" s="779" t="s">
        <v>566</v>
      </c>
      <c r="B1704" s="780" t="n">
        <v>7005877</v>
      </c>
      <c r="C1704" s="780" t="n">
        <v>0</v>
      </c>
      <c r="D1704" s="780" t="n">
        <v>0</v>
      </c>
      <c r="E1704" s="781" t="n">
        <v>0</v>
      </c>
      <c r="F1704" s="780" t="n">
        <v>0</v>
      </c>
    </row>
    <row r="1705" customFormat="false" ht="39" hidden="false" customHeight="false" outlineLevel="0" collapsed="false">
      <c r="A1705" s="779" t="s">
        <v>568</v>
      </c>
      <c r="B1705" s="780" t="n">
        <v>7005877</v>
      </c>
      <c r="C1705" s="780" t="n">
        <v>0</v>
      </c>
      <c r="D1705" s="780" t="n">
        <v>0</v>
      </c>
      <c r="E1705" s="781" t="n">
        <v>0</v>
      </c>
      <c r="F1705" s="780" t="n">
        <v>0</v>
      </c>
    </row>
    <row r="1706" customFormat="false" ht="15" hidden="false" customHeight="false" outlineLevel="0" collapsed="false">
      <c r="A1706" s="779" t="s">
        <v>504</v>
      </c>
      <c r="B1706" s="780" t="n">
        <v>2956646</v>
      </c>
      <c r="C1706" s="780" t="n">
        <v>0</v>
      </c>
      <c r="D1706" s="780" t="n">
        <v>0</v>
      </c>
      <c r="E1706" s="781" t="n">
        <v>0</v>
      </c>
      <c r="F1706" s="780" t="n">
        <v>0</v>
      </c>
    </row>
    <row r="1707" customFormat="false" ht="26.25" hidden="false" customHeight="false" outlineLevel="0" collapsed="false">
      <c r="A1707" s="779" t="s">
        <v>512</v>
      </c>
      <c r="B1707" s="780" t="n">
        <v>2956646</v>
      </c>
      <c r="C1707" s="780" t="n">
        <v>0</v>
      </c>
      <c r="D1707" s="780" t="n">
        <v>0</v>
      </c>
      <c r="E1707" s="781" t="n">
        <v>0</v>
      </c>
      <c r="F1707" s="780" t="n">
        <v>0</v>
      </c>
    </row>
    <row r="1708" customFormat="false" ht="26.25" hidden="false" customHeight="false" outlineLevel="0" collapsed="false">
      <c r="A1708" s="779" t="s">
        <v>518</v>
      </c>
      <c r="B1708" s="780" t="n">
        <v>2956646</v>
      </c>
      <c r="C1708" s="780" t="n">
        <v>0</v>
      </c>
      <c r="D1708" s="780" t="n">
        <v>0</v>
      </c>
      <c r="E1708" s="781" t="n">
        <v>0</v>
      </c>
      <c r="F1708" s="780" t="n">
        <v>0</v>
      </c>
    </row>
    <row r="1709" customFormat="false" ht="15" hidden="false" customHeight="false" outlineLevel="0" collapsed="false">
      <c r="A1709" s="779" t="s">
        <v>20</v>
      </c>
      <c r="B1709" s="780" t="n">
        <v>-18723</v>
      </c>
      <c r="C1709" s="780" t="n">
        <v>-194</v>
      </c>
      <c r="D1709" s="780" t="n">
        <v>3260.769999999</v>
      </c>
      <c r="E1709" s="778" t="s">
        <v>16</v>
      </c>
      <c r="F1709" s="780" t="n">
        <v>1212.73</v>
      </c>
    </row>
    <row r="1710" customFormat="false" ht="15" hidden="false" customHeight="false" outlineLevel="0" collapsed="false">
      <c r="A1710" s="779" t="s">
        <v>21</v>
      </c>
      <c r="B1710" s="780" t="n">
        <v>18723</v>
      </c>
      <c r="C1710" s="780" t="n">
        <v>194</v>
      </c>
      <c r="D1710" s="782" t="s">
        <v>16</v>
      </c>
      <c r="E1710" s="778" t="s">
        <v>16</v>
      </c>
      <c r="F1710" s="782" t="s">
        <v>16</v>
      </c>
    </row>
    <row r="1711" customFormat="false" ht="15" hidden="false" customHeight="false" outlineLevel="0" collapsed="false">
      <c r="A1711" s="779" t="s">
        <v>87</v>
      </c>
      <c r="B1711" s="780" t="n">
        <v>18723</v>
      </c>
      <c r="C1711" s="780" t="n">
        <v>194</v>
      </c>
      <c r="D1711" s="782" t="s">
        <v>16</v>
      </c>
      <c r="E1711" s="778" t="s">
        <v>16</v>
      </c>
      <c r="F1711" s="782" t="s">
        <v>16</v>
      </c>
    </row>
    <row r="1712" customFormat="false" ht="26.25" hidden="false" customHeight="false" outlineLevel="0" collapsed="false">
      <c r="A1712" s="779" t="s">
        <v>89</v>
      </c>
      <c r="B1712" s="780" t="n">
        <v>18723</v>
      </c>
      <c r="C1712" s="780" t="n">
        <v>194</v>
      </c>
      <c r="D1712" s="782" t="s">
        <v>16</v>
      </c>
      <c r="E1712" s="778" t="s">
        <v>16</v>
      </c>
      <c r="F1712" s="782" t="s">
        <v>16</v>
      </c>
    </row>
    <row r="1713" customFormat="false" ht="15" hidden="false" customHeight="false" outlineLevel="0" collapsed="false">
      <c r="A1713" s="773" t="s">
        <v>593</v>
      </c>
      <c r="B1713" s="774"/>
      <c r="C1713" s="774"/>
      <c r="D1713" s="774"/>
      <c r="E1713" s="778"/>
      <c r="F1713" s="774"/>
    </row>
    <row r="1714" customFormat="false" ht="15" hidden="false" customHeight="false" outlineLevel="0" collapsed="false">
      <c r="A1714" s="773" t="s">
        <v>370</v>
      </c>
      <c r="B1714" s="774" t="n">
        <v>216081</v>
      </c>
      <c r="C1714" s="774" t="n">
        <v>216081</v>
      </c>
      <c r="D1714" s="774" t="n">
        <v>216081</v>
      </c>
      <c r="E1714" s="775" t="n">
        <v>100</v>
      </c>
      <c r="F1714" s="774" t="n">
        <v>13007</v>
      </c>
    </row>
    <row r="1715" customFormat="false" ht="15" hidden="false" customHeight="false" outlineLevel="0" collapsed="false">
      <c r="A1715" s="779" t="s">
        <v>379</v>
      </c>
      <c r="B1715" s="780" t="n">
        <v>216081</v>
      </c>
      <c r="C1715" s="780" t="n">
        <v>216081</v>
      </c>
      <c r="D1715" s="780" t="n">
        <v>216081</v>
      </c>
      <c r="E1715" s="781" t="n">
        <v>100</v>
      </c>
      <c r="F1715" s="780" t="n">
        <v>13007</v>
      </c>
    </row>
    <row r="1716" customFormat="false" ht="26.25" hidden="false" customHeight="false" outlineLevel="0" collapsed="false">
      <c r="A1716" s="779" t="s">
        <v>381</v>
      </c>
      <c r="B1716" s="780" t="n">
        <v>216081</v>
      </c>
      <c r="C1716" s="780" t="n">
        <v>216081</v>
      </c>
      <c r="D1716" s="780" t="n">
        <v>216081</v>
      </c>
      <c r="E1716" s="781" t="n">
        <v>100</v>
      </c>
      <c r="F1716" s="780" t="n">
        <v>13007</v>
      </c>
    </row>
    <row r="1717" customFormat="false" ht="15" hidden="false" customHeight="false" outlineLevel="0" collapsed="false">
      <c r="A1717" s="773" t="s">
        <v>551</v>
      </c>
      <c r="B1717" s="774" t="n">
        <v>216081</v>
      </c>
      <c r="C1717" s="774" t="n">
        <v>216081</v>
      </c>
      <c r="D1717" s="774" t="n">
        <v>207527.74</v>
      </c>
      <c r="E1717" s="775" t="n">
        <v>96.0416417917355</v>
      </c>
      <c r="F1717" s="774" t="n">
        <v>6438.95</v>
      </c>
    </row>
    <row r="1718" customFormat="false" ht="15" hidden="false" customHeight="false" outlineLevel="0" collapsed="false">
      <c r="A1718" s="779" t="s">
        <v>384</v>
      </c>
      <c r="B1718" s="780" t="n">
        <v>216081</v>
      </c>
      <c r="C1718" s="780" t="n">
        <v>216081</v>
      </c>
      <c r="D1718" s="780" t="n">
        <v>207527.74</v>
      </c>
      <c r="E1718" s="781" t="n">
        <v>96.0416417917355</v>
      </c>
      <c r="F1718" s="780" t="n">
        <v>6438.95</v>
      </c>
    </row>
    <row r="1719" customFormat="false" ht="15" hidden="false" customHeight="false" outlineLevel="0" collapsed="false">
      <c r="A1719" s="779" t="s">
        <v>386</v>
      </c>
      <c r="B1719" s="780" t="n">
        <v>216081</v>
      </c>
      <c r="C1719" s="780" t="n">
        <v>216081</v>
      </c>
      <c r="D1719" s="780" t="n">
        <v>207527.74</v>
      </c>
      <c r="E1719" s="781" t="n">
        <v>96.0416417917355</v>
      </c>
      <c r="F1719" s="780" t="n">
        <v>6438.95</v>
      </c>
    </row>
    <row r="1720" customFormat="false" ht="15" hidden="false" customHeight="false" outlineLevel="0" collapsed="false">
      <c r="A1720" s="779" t="s">
        <v>388</v>
      </c>
      <c r="B1720" s="780" t="n">
        <v>4641</v>
      </c>
      <c r="C1720" s="780" t="n">
        <v>4641</v>
      </c>
      <c r="D1720" s="780" t="n">
        <v>4495.84</v>
      </c>
      <c r="E1720" s="781" t="n">
        <v>96.8722258134023</v>
      </c>
      <c r="F1720" s="780" t="n">
        <v>1421.4</v>
      </c>
    </row>
    <row r="1721" customFormat="false" ht="15" hidden="false" customHeight="false" outlineLevel="0" collapsed="false">
      <c r="A1721" s="779" t="s">
        <v>390</v>
      </c>
      <c r="B1721" s="780" t="n">
        <v>3740</v>
      </c>
      <c r="C1721" s="780" t="n">
        <v>3740</v>
      </c>
      <c r="D1721" s="780" t="n">
        <v>3623.8</v>
      </c>
      <c r="E1721" s="781" t="n">
        <v>96.8930481283423</v>
      </c>
      <c r="F1721" s="780" t="n">
        <v>1145.52</v>
      </c>
    </row>
    <row r="1722" customFormat="false" ht="15" hidden="false" customHeight="false" outlineLevel="0" collapsed="false">
      <c r="A1722" s="779" t="s">
        <v>394</v>
      </c>
      <c r="B1722" s="780" t="n">
        <v>211440</v>
      </c>
      <c r="C1722" s="780" t="n">
        <v>211440</v>
      </c>
      <c r="D1722" s="780" t="n">
        <v>203031.9</v>
      </c>
      <c r="E1722" s="781" t="n">
        <v>96.0234108967083</v>
      </c>
      <c r="F1722" s="780" t="n">
        <v>5017.55</v>
      </c>
    </row>
    <row r="1723" customFormat="false" ht="15" hidden="false" customHeight="false" outlineLevel="0" collapsed="false">
      <c r="A1723" s="779" t="s">
        <v>20</v>
      </c>
      <c r="B1723" s="780" t="n">
        <v>0</v>
      </c>
      <c r="C1723" s="780" t="n">
        <v>0</v>
      </c>
      <c r="D1723" s="780" t="n">
        <v>8553.26</v>
      </c>
      <c r="E1723" s="778" t="s">
        <v>16</v>
      </c>
      <c r="F1723" s="780" t="n">
        <v>6568.05</v>
      </c>
    </row>
    <row r="1724" customFormat="false" ht="15" hidden="false" customHeight="false" outlineLevel="0" collapsed="false">
      <c r="A1724" s="773" t="s">
        <v>604</v>
      </c>
      <c r="B1724" s="774"/>
      <c r="C1724" s="774"/>
      <c r="D1724" s="774"/>
      <c r="E1724" s="778"/>
      <c r="F1724" s="774"/>
    </row>
    <row r="1725" customFormat="false" ht="15" hidden="false" customHeight="false" outlineLevel="0" collapsed="false">
      <c r="A1725" s="773" t="s">
        <v>370</v>
      </c>
      <c r="B1725" s="774" t="n">
        <v>220962</v>
      </c>
      <c r="C1725" s="774" t="n">
        <v>220117</v>
      </c>
      <c r="D1725" s="774" t="n">
        <v>220128.8</v>
      </c>
      <c r="E1725" s="775" t="n">
        <v>99.6229215883274</v>
      </c>
      <c r="F1725" s="774" t="n">
        <v>8248.83</v>
      </c>
    </row>
    <row r="1726" customFormat="false" ht="15" hidden="false" customHeight="false" outlineLevel="0" collapsed="false">
      <c r="A1726" s="779" t="s">
        <v>373</v>
      </c>
      <c r="B1726" s="780" t="n">
        <v>0</v>
      </c>
      <c r="C1726" s="780" t="n">
        <v>0</v>
      </c>
      <c r="D1726" s="780" t="n">
        <v>12.55</v>
      </c>
      <c r="E1726" s="783" t="n">
        <v>0</v>
      </c>
      <c r="F1726" s="780" t="n">
        <v>10.83</v>
      </c>
    </row>
    <row r="1727" customFormat="false" ht="15" hidden="false" customHeight="false" outlineLevel="0" collapsed="false">
      <c r="A1727" s="779" t="s">
        <v>69</v>
      </c>
      <c r="B1727" s="780" t="n">
        <v>1542</v>
      </c>
      <c r="C1727" s="780" t="n">
        <v>1542</v>
      </c>
      <c r="D1727" s="780" t="n">
        <v>1541.25</v>
      </c>
      <c r="E1727" s="781" t="n">
        <v>99.9513618677043</v>
      </c>
      <c r="F1727" s="780" t="n">
        <v>0</v>
      </c>
    </row>
    <row r="1728" customFormat="false" ht="15" hidden="false" customHeight="false" outlineLevel="0" collapsed="false">
      <c r="A1728" s="779" t="s">
        <v>594</v>
      </c>
      <c r="B1728" s="780" t="n">
        <v>1542</v>
      </c>
      <c r="C1728" s="780" t="n">
        <v>1542</v>
      </c>
      <c r="D1728" s="780" t="n">
        <v>1541.25</v>
      </c>
      <c r="E1728" s="781" t="n">
        <v>99.9513618677043</v>
      </c>
      <c r="F1728" s="780" t="n">
        <v>0</v>
      </c>
    </row>
    <row r="1729" customFormat="false" ht="15" hidden="false" customHeight="false" outlineLevel="0" collapsed="false">
      <c r="A1729" s="779" t="s">
        <v>596</v>
      </c>
      <c r="B1729" s="780" t="n">
        <v>1542</v>
      </c>
      <c r="C1729" s="780" t="n">
        <v>1542</v>
      </c>
      <c r="D1729" s="780" t="n">
        <v>1541.25</v>
      </c>
      <c r="E1729" s="781" t="n">
        <v>99.9513618677043</v>
      </c>
      <c r="F1729" s="780" t="n">
        <v>0</v>
      </c>
    </row>
    <row r="1730" customFormat="false" ht="39" hidden="false" customHeight="false" outlineLevel="0" collapsed="false">
      <c r="A1730" s="779" t="s">
        <v>598</v>
      </c>
      <c r="B1730" s="780" t="n">
        <v>1542</v>
      </c>
      <c r="C1730" s="780" t="n">
        <v>1542</v>
      </c>
      <c r="D1730" s="780" t="n">
        <v>1541.25</v>
      </c>
      <c r="E1730" s="781" t="n">
        <v>99.9513618677043</v>
      </c>
      <c r="F1730" s="780" t="n">
        <v>0</v>
      </c>
    </row>
    <row r="1731" customFormat="false" ht="51.75" hidden="false" customHeight="false" outlineLevel="0" collapsed="false">
      <c r="A1731" s="779" t="s">
        <v>602</v>
      </c>
      <c r="B1731" s="780" t="n">
        <v>1542</v>
      </c>
      <c r="C1731" s="780" t="n">
        <v>1542</v>
      </c>
      <c r="D1731" s="780" t="n">
        <v>1541.25</v>
      </c>
      <c r="E1731" s="781" t="n">
        <v>99.9513618677043</v>
      </c>
      <c r="F1731" s="780" t="n">
        <v>0</v>
      </c>
    </row>
    <row r="1732" customFormat="false" ht="15" hidden="false" customHeight="false" outlineLevel="0" collapsed="false">
      <c r="A1732" s="779" t="s">
        <v>379</v>
      </c>
      <c r="B1732" s="780" t="n">
        <v>219420</v>
      </c>
      <c r="C1732" s="780" t="n">
        <v>218575</v>
      </c>
      <c r="D1732" s="780" t="n">
        <v>218575</v>
      </c>
      <c r="E1732" s="781" t="n">
        <v>99.6148938109562</v>
      </c>
      <c r="F1732" s="780" t="n">
        <v>8238</v>
      </c>
    </row>
    <row r="1733" customFormat="false" ht="26.25" hidden="false" customHeight="false" outlineLevel="0" collapsed="false">
      <c r="A1733" s="779" t="s">
        <v>381</v>
      </c>
      <c r="B1733" s="780" t="n">
        <v>219420</v>
      </c>
      <c r="C1733" s="780" t="n">
        <v>218575</v>
      </c>
      <c r="D1733" s="780" t="n">
        <v>218575</v>
      </c>
      <c r="E1733" s="781" t="n">
        <v>99.6148938109562</v>
      </c>
      <c r="F1733" s="780" t="n">
        <v>8238</v>
      </c>
    </row>
    <row r="1734" customFormat="false" ht="15" hidden="false" customHeight="false" outlineLevel="0" collapsed="false">
      <c r="A1734" s="773" t="s">
        <v>551</v>
      </c>
      <c r="B1734" s="774" t="n">
        <v>266318</v>
      </c>
      <c r="C1734" s="774" t="n">
        <v>267990</v>
      </c>
      <c r="D1734" s="774" t="n">
        <v>160693.23</v>
      </c>
      <c r="E1734" s="775" t="n">
        <v>60.3388543019999</v>
      </c>
      <c r="F1734" s="774" t="n">
        <v>27738.63</v>
      </c>
    </row>
    <row r="1735" customFormat="false" ht="15" hidden="false" customHeight="false" outlineLevel="0" collapsed="false">
      <c r="A1735" s="779" t="s">
        <v>384</v>
      </c>
      <c r="B1735" s="780" t="n">
        <v>266318</v>
      </c>
      <c r="C1735" s="780" t="n">
        <v>267990</v>
      </c>
      <c r="D1735" s="780" t="n">
        <v>160693.23</v>
      </c>
      <c r="E1735" s="781" t="n">
        <v>60.3388543019999</v>
      </c>
      <c r="F1735" s="780" t="n">
        <v>27738.63</v>
      </c>
    </row>
    <row r="1736" customFormat="false" ht="15" hidden="false" customHeight="false" outlineLevel="0" collapsed="false">
      <c r="A1736" s="779" t="s">
        <v>386</v>
      </c>
      <c r="B1736" s="780" t="n">
        <v>224068</v>
      </c>
      <c r="C1736" s="780" t="n">
        <v>218303</v>
      </c>
      <c r="D1736" s="780" t="n">
        <v>123158.85</v>
      </c>
      <c r="E1736" s="781" t="n">
        <v>54.9649436778121</v>
      </c>
      <c r="F1736" s="780" t="n">
        <v>6310.49</v>
      </c>
    </row>
    <row r="1737" customFormat="false" ht="15" hidden="false" customHeight="false" outlineLevel="0" collapsed="false">
      <c r="A1737" s="779" t="s">
        <v>388</v>
      </c>
      <c r="B1737" s="780" t="n">
        <v>21274</v>
      </c>
      <c r="C1737" s="780" t="n">
        <v>20429</v>
      </c>
      <c r="D1737" s="780" t="n">
        <v>14530.66</v>
      </c>
      <c r="E1737" s="781" t="n">
        <v>68.3024348970574</v>
      </c>
      <c r="F1737" s="780" t="n">
        <v>1368.41</v>
      </c>
    </row>
    <row r="1738" customFormat="false" ht="15" hidden="false" customHeight="false" outlineLevel="0" collapsed="false">
      <c r="A1738" s="779" t="s">
        <v>390</v>
      </c>
      <c r="B1738" s="780" t="n">
        <v>17143</v>
      </c>
      <c r="C1738" s="780" t="n">
        <v>16463</v>
      </c>
      <c r="D1738" s="780" t="n">
        <v>11557.72</v>
      </c>
      <c r="E1738" s="781" t="n">
        <v>67.4194715044041</v>
      </c>
      <c r="F1738" s="780" t="n">
        <v>1018.86</v>
      </c>
    </row>
    <row r="1739" customFormat="false" ht="15" hidden="false" customHeight="false" outlineLevel="0" collapsed="false">
      <c r="A1739" s="779" t="s">
        <v>394</v>
      </c>
      <c r="B1739" s="780" t="n">
        <v>202794</v>
      </c>
      <c r="C1739" s="780" t="n">
        <v>197874</v>
      </c>
      <c r="D1739" s="780" t="n">
        <v>108628.19</v>
      </c>
      <c r="E1739" s="781" t="n">
        <v>53.5657810388868</v>
      </c>
      <c r="F1739" s="780" t="n">
        <v>4942.08</v>
      </c>
    </row>
    <row r="1740" customFormat="false" ht="15" hidden="false" customHeight="false" outlineLevel="0" collapsed="false">
      <c r="A1740" s="779" t="s">
        <v>416</v>
      </c>
      <c r="B1740" s="780" t="n">
        <v>8030</v>
      </c>
      <c r="C1740" s="780" t="n">
        <v>8030</v>
      </c>
      <c r="D1740" s="780" t="n">
        <v>7354.12</v>
      </c>
      <c r="E1740" s="781" t="n">
        <v>91.5830635118306</v>
      </c>
      <c r="F1740" s="780" t="n">
        <v>0</v>
      </c>
    </row>
    <row r="1741" customFormat="false" ht="15" hidden="false" customHeight="false" outlineLevel="0" collapsed="false">
      <c r="A1741" s="779" t="s">
        <v>430</v>
      </c>
      <c r="B1741" s="780" t="n">
        <v>8030</v>
      </c>
      <c r="C1741" s="780" t="n">
        <v>8030</v>
      </c>
      <c r="D1741" s="780" t="n">
        <v>7354.12</v>
      </c>
      <c r="E1741" s="781" t="n">
        <v>91.5830635118306</v>
      </c>
      <c r="F1741" s="780" t="n">
        <v>0</v>
      </c>
    </row>
    <row r="1742" customFormat="false" ht="15" hidden="false" customHeight="false" outlineLevel="0" collapsed="false">
      <c r="A1742" s="779" t="s">
        <v>494</v>
      </c>
      <c r="B1742" s="780" t="n">
        <v>34220</v>
      </c>
      <c r="C1742" s="780" t="n">
        <v>41657</v>
      </c>
      <c r="D1742" s="780" t="n">
        <v>30180.26</v>
      </c>
      <c r="E1742" s="781" t="n">
        <v>88.1947983635301</v>
      </c>
      <c r="F1742" s="780" t="n">
        <v>21428.14</v>
      </c>
    </row>
    <row r="1743" customFormat="false" ht="39" hidden="false" customHeight="false" outlineLevel="0" collapsed="false">
      <c r="A1743" s="779" t="s">
        <v>502</v>
      </c>
      <c r="B1743" s="780" t="n">
        <v>34220</v>
      </c>
      <c r="C1743" s="780" t="n">
        <v>41657</v>
      </c>
      <c r="D1743" s="780" t="n">
        <v>30180.26</v>
      </c>
      <c r="E1743" s="781" t="n">
        <v>88.1947983635301</v>
      </c>
      <c r="F1743" s="780" t="n">
        <v>21428.14</v>
      </c>
    </row>
    <row r="1744" customFormat="false" ht="15" hidden="false" customHeight="false" outlineLevel="0" collapsed="false">
      <c r="A1744" s="779" t="s">
        <v>20</v>
      </c>
      <c r="B1744" s="780" t="n">
        <v>-45356</v>
      </c>
      <c r="C1744" s="780" t="n">
        <v>-47873</v>
      </c>
      <c r="D1744" s="780" t="n">
        <v>59435.57</v>
      </c>
      <c r="E1744" s="778" t="s">
        <v>16</v>
      </c>
      <c r="F1744" s="780" t="n">
        <v>-19489.8</v>
      </c>
    </row>
    <row r="1745" customFormat="false" ht="15" hidden="false" customHeight="false" outlineLevel="0" collapsed="false">
      <c r="A1745" s="779" t="s">
        <v>21</v>
      </c>
      <c r="B1745" s="780" t="n">
        <v>45356</v>
      </c>
      <c r="C1745" s="780" t="n">
        <v>47873</v>
      </c>
      <c r="D1745" s="782" t="s">
        <v>16</v>
      </c>
      <c r="E1745" s="778" t="s">
        <v>16</v>
      </c>
      <c r="F1745" s="782" t="s">
        <v>16</v>
      </c>
    </row>
    <row r="1746" customFormat="false" ht="15" hidden="false" customHeight="false" outlineLevel="0" collapsed="false">
      <c r="A1746" s="779" t="s">
        <v>87</v>
      </c>
      <c r="B1746" s="780" t="n">
        <v>45356</v>
      </c>
      <c r="C1746" s="780" t="n">
        <v>47873</v>
      </c>
      <c r="D1746" s="782" t="s">
        <v>16</v>
      </c>
      <c r="E1746" s="778" t="s">
        <v>16</v>
      </c>
      <c r="F1746" s="782" t="s">
        <v>16</v>
      </c>
    </row>
    <row r="1747" customFormat="false" ht="26.25" hidden="false" customHeight="false" outlineLevel="0" collapsed="false">
      <c r="A1747" s="779" t="s">
        <v>89</v>
      </c>
      <c r="B1747" s="780" t="n">
        <v>45356</v>
      </c>
      <c r="C1747" s="780" t="n">
        <v>47873</v>
      </c>
      <c r="D1747" s="782" t="s">
        <v>16</v>
      </c>
      <c r="E1747" s="778" t="s">
        <v>16</v>
      </c>
      <c r="F1747" s="782" t="s">
        <v>16</v>
      </c>
    </row>
    <row r="1748" customFormat="false" ht="15" hidden="false" customHeight="false" outlineLevel="0" collapsed="false">
      <c r="A1748" s="773" t="s">
        <v>609</v>
      </c>
      <c r="B1748" s="774"/>
      <c r="C1748" s="774"/>
      <c r="D1748" s="774"/>
      <c r="E1748" s="778"/>
      <c r="F1748" s="774"/>
    </row>
    <row r="1749" customFormat="false" ht="15" hidden="false" customHeight="false" outlineLevel="0" collapsed="false">
      <c r="A1749" s="773" t="s">
        <v>370</v>
      </c>
      <c r="B1749" s="774" t="n">
        <v>178190</v>
      </c>
      <c r="C1749" s="774" t="n">
        <v>178190</v>
      </c>
      <c r="D1749" s="774" t="n">
        <v>178190</v>
      </c>
      <c r="E1749" s="775" t="n">
        <v>100</v>
      </c>
      <c r="F1749" s="774" t="n">
        <v>38150</v>
      </c>
    </row>
    <row r="1750" customFormat="false" ht="15" hidden="false" customHeight="false" outlineLevel="0" collapsed="false">
      <c r="A1750" s="779" t="s">
        <v>379</v>
      </c>
      <c r="B1750" s="780" t="n">
        <v>178190</v>
      </c>
      <c r="C1750" s="780" t="n">
        <v>178190</v>
      </c>
      <c r="D1750" s="780" t="n">
        <v>178190</v>
      </c>
      <c r="E1750" s="781" t="n">
        <v>100</v>
      </c>
      <c r="F1750" s="780" t="n">
        <v>38150</v>
      </c>
    </row>
    <row r="1751" customFormat="false" ht="26.25" hidden="false" customHeight="false" outlineLevel="0" collapsed="false">
      <c r="A1751" s="779" t="s">
        <v>381</v>
      </c>
      <c r="B1751" s="780" t="n">
        <v>178190</v>
      </c>
      <c r="C1751" s="780" t="n">
        <v>178190</v>
      </c>
      <c r="D1751" s="780" t="n">
        <v>178190</v>
      </c>
      <c r="E1751" s="781" t="n">
        <v>100</v>
      </c>
      <c r="F1751" s="780" t="n">
        <v>38150</v>
      </c>
    </row>
    <row r="1752" customFormat="false" ht="15" hidden="false" customHeight="false" outlineLevel="0" collapsed="false">
      <c r="A1752" s="773" t="s">
        <v>551</v>
      </c>
      <c r="B1752" s="774" t="n">
        <v>178190</v>
      </c>
      <c r="C1752" s="774" t="n">
        <v>178190</v>
      </c>
      <c r="D1752" s="774" t="n">
        <v>148361.48</v>
      </c>
      <c r="E1752" s="775" t="n">
        <v>83.2602727425782</v>
      </c>
      <c r="F1752" s="774" t="n">
        <v>9842.13</v>
      </c>
    </row>
    <row r="1753" customFormat="false" ht="15" hidden="false" customHeight="false" outlineLevel="0" collapsed="false">
      <c r="A1753" s="779" t="s">
        <v>384</v>
      </c>
      <c r="B1753" s="780" t="n">
        <v>178190</v>
      </c>
      <c r="C1753" s="780" t="n">
        <v>178190</v>
      </c>
      <c r="D1753" s="780" t="n">
        <v>148361.48</v>
      </c>
      <c r="E1753" s="781" t="n">
        <v>83.2602727425782</v>
      </c>
      <c r="F1753" s="780" t="n">
        <v>9842.13</v>
      </c>
    </row>
    <row r="1754" customFormat="false" ht="15" hidden="false" customHeight="false" outlineLevel="0" collapsed="false">
      <c r="A1754" s="779" t="s">
        <v>386</v>
      </c>
      <c r="B1754" s="780" t="n">
        <v>178190</v>
      </c>
      <c r="C1754" s="780" t="n">
        <v>178190</v>
      </c>
      <c r="D1754" s="780" t="n">
        <v>148361.48</v>
      </c>
      <c r="E1754" s="781" t="n">
        <v>83.2602727425782</v>
      </c>
      <c r="F1754" s="780" t="n">
        <v>9842.13</v>
      </c>
    </row>
    <row r="1755" customFormat="false" ht="15" hidden="false" customHeight="false" outlineLevel="0" collapsed="false">
      <c r="A1755" s="779" t="s">
        <v>388</v>
      </c>
      <c r="B1755" s="780" t="n">
        <v>3339</v>
      </c>
      <c r="C1755" s="780" t="n">
        <v>3339</v>
      </c>
      <c r="D1755" s="780" t="n">
        <v>2575.19</v>
      </c>
      <c r="E1755" s="781" t="n">
        <v>77.1245882000599</v>
      </c>
      <c r="F1755" s="780" t="n">
        <v>238.77</v>
      </c>
    </row>
    <row r="1756" customFormat="false" ht="15" hidden="false" customHeight="false" outlineLevel="0" collapsed="false">
      <c r="A1756" s="779" t="s">
        <v>390</v>
      </c>
      <c r="B1756" s="780" t="n">
        <v>2672</v>
      </c>
      <c r="C1756" s="780" t="n">
        <v>2672</v>
      </c>
      <c r="D1756" s="780" t="n">
        <v>2088.75</v>
      </c>
      <c r="E1756" s="781" t="n">
        <v>78.1717814371258</v>
      </c>
      <c r="F1756" s="780" t="n">
        <v>166.5</v>
      </c>
    </row>
    <row r="1757" customFormat="false" ht="15" hidden="false" customHeight="false" outlineLevel="0" collapsed="false">
      <c r="A1757" s="779" t="s">
        <v>394</v>
      </c>
      <c r="B1757" s="780" t="n">
        <v>174851</v>
      </c>
      <c r="C1757" s="780" t="n">
        <v>174851</v>
      </c>
      <c r="D1757" s="780" t="n">
        <v>145786.29</v>
      </c>
      <c r="E1757" s="781" t="n">
        <v>83.3774413643617</v>
      </c>
      <c r="F1757" s="780" t="n">
        <v>9603.36</v>
      </c>
    </row>
    <row r="1758" customFormat="false" ht="15" hidden="false" customHeight="false" outlineLevel="0" collapsed="false">
      <c r="A1758" s="779" t="s">
        <v>20</v>
      </c>
      <c r="B1758" s="780" t="n">
        <v>0</v>
      </c>
      <c r="C1758" s="780" t="n">
        <v>0</v>
      </c>
      <c r="D1758" s="780" t="n">
        <v>29828.52</v>
      </c>
      <c r="E1758" s="778" t="s">
        <v>16</v>
      </c>
      <c r="F1758" s="780" t="n">
        <v>28307.87</v>
      </c>
    </row>
    <row r="1759" customFormat="false" ht="15" hidden="false" customHeight="false" outlineLevel="0" collapsed="false">
      <c r="A1759" s="773" t="s">
        <v>302</v>
      </c>
      <c r="B1759" s="774"/>
      <c r="C1759" s="774"/>
      <c r="D1759" s="774"/>
      <c r="E1759" s="778"/>
      <c r="F1759" s="774"/>
    </row>
    <row r="1760" customFormat="false" ht="15" hidden="false" customHeight="false" outlineLevel="0" collapsed="false">
      <c r="A1760" s="773" t="s">
        <v>370</v>
      </c>
      <c r="B1760" s="774" t="n">
        <v>1492</v>
      </c>
      <c r="C1760" s="774" t="n">
        <v>3971</v>
      </c>
      <c r="D1760" s="774" t="n">
        <v>3971</v>
      </c>
      <c r="E1760" s="775" t="n">
        <v>266.152815013405</v>
      </c>
      <c r="F1760" s="774" t="n">
        <v>3225</v>
      </c>
    </row>
    <row r="1761" customFormat="false" ht="15" hidden="false" customHeight="false" outlineLevel="0" collapsed="false">
      <c r="A1761" s="779" t="s">
        <v>379</v>
      </c>
      <c r="B1761" s="780" t="n">
        <v>1492</v>
      </c>
      <c r="C1761" s="780" t="n">
        <v>3971</v>
      </c>
      <c r="D1761" s="780" t="n">
        <v>3971</v>
      </c>
      <c r="E1761" s="781" t="n">
        <v>266.152815013405</v>
      </c>
      <c r="F1761" s="780" t="n">
        <v>3225</v>
      </c>
    </row>
    <row r="1762" customFormat="false" ht="26.25" hidden="false" customHeight="false" outlineLevel="0" collapsed="false">
      <c r="A1762" s="779" t="s">
        <v>381</v>
      </c>
      <c r="B1762" s="780" t="n">
        <v>1492</v>
      </c>
      <c r="C1762" s="780" t="n">
        <v>3971</v>
      </c>
      <c r="D1762" s="780" t="n">
        <v>3971</v>
      </c>
      <c r="E1762" s="781" t="n">
        <v>266.152815013405</v>
      </c>
      <c r="F1762" s="780" t="n">
        <v>3225</v>
      </c>
    </row>
    <row r="1763" customFormat="false" ht="15" hidden="false" customHeight="false" outlineLevel="0" collapsed="false">
      <c r="A1763" s="773" t="s">
        <v>551</v>
      </c>
      <c r="B1763" s="774" t="n">
        <v>1492</v>
      </c>
      <c r="C1763" s="774" t="n">
        <v>3971</v>
      </c>
      <c r="D1763" s="774" t="n">
        <v>1489.08</v>
      </c>
      <c r="E1763" s="775" t="n">
        <v>99.8042895442359</v>
      </c>
      <c r="F1763" s="774" t="n">
        <v>744.54</v>
      </c>
    </row>
    <row r="1764" customFormat="false" ht="15" hidden="false" customHeight="false" outlineLevel="0" collapsed="false">
      <c r="A1764" s="779" t="s">
        <v>384</v>
      </c>
      <c r="B1764" s="780" t="n">
        <v>1492</v>
      </c>
      <c r="C1764" s="780" t="n">
        <v>3971</v>
      </c>
      <c r="D1764" s="780" t="n">
        <v>1489.08</v>
      </c>
      <c r="E1764" s="781" t="n">
        <v>99.8042895442359</v>
      </c>
      <c r="F1764" s="780" t="n">
        <v>744.54</v>
      </c>
    </row>
    <row r="1765" customFormat="false" ht="15" hidden="false" customHeight="false" outlineLevel="0" collapsed="false">
      <c r="A1765" s="779" t="s">
        <v>386</v>
      </c>
      <c r="B1765" s="780" t="n">
        <v>1492</v>
      </c>
      <c r="C1765" s="780" t="n">
        <v>3971</v>
      </c>
      <c r="D1765" s="780" t="n">
        <v>1489.08</v>
      </c>
      <c r="E1765" s="781" t="n">
        <v>99.8042895442359</v>
      </c>
      <c r="F1765" s="780" t="n">
        <v>744.54</v>
      </c>
    </row>
    <row r="1766" customFormat="false" ht="15" hidden="false" customHeight="false" outlineLevel="0" collapsed="false">
      <c r="A1766" s="779" t="s">
        <v>388</v>
      </c>
      <c r="B1766" s="780" t="n">
        <v>1492</v>
      </c>
      <c r="C1766" s="780" t="n">
        <v>3772</v>
      </c>
      <c r="D1766" s="780" t="n">
        <v>1489.08</v>
      </c>
      <c r="E1766" s="781" t="n">
        <v>99.8042895442359</v>
      </c>
      <c r="F1766" s="780" t="n">
        <v>744.54</v>
      </c>
    </row>
    <row r="1767" customFormat="false" ht="15" hidden="false" customHeight="false" outlineLevel="0" collapsed="false">
      <c r="A1767" s="779" t="s">
        <v>390</v>
      </c>
      <c r="B1767" s="780" t="n">
        <v>1200</v>
      </c>
      <c r="C1767" s="780" t="n">
        <v>3040</v>
      </c>
      <c r="D1767" s="780" t="n">
        <v>1200</v>
      </c>
      <c r="E1767" s="781" t="n">
        <v>100</v>
      </c>
      <c r="F1767" s="780" t="n">
        <v>600</v>
      </c>
    </row>
    <row r="1768" customFormat="false" ht="15" hidden="false" customHeight="false" outlineLevel="0" collapsed="false">
      <c r="A1768" s="779" t="s">
        <v>394</v>
      </c>
      <c r="B1768" s="780" t="n">
        <v>0</v>
      </c>
      <c r="C1768" s="780" t="n">
        <v>199</v>
      </c>
      <c r="D1768" s="780" t="n">
        <v>0</v>
      </c>
      <c r="E1768" s="778" t="s">
        <v>16</v>
      </c>
      <c r="F1768" s="780" t="n">
        <v>0</v>
      </c>
    </row>
    <row r="1769" customFormat="false" ht="15" hidden="false" customHeight="false" outlineLevel="0" collapsed="false">
      <c r="A1769" s="779" t="s">
        <v>20</v>
      </c>
      <c r="B1769" s="780" t="n">
        <v>0</v>
      </c>
      <c r="C1769" s="780" t="n">
        <v>0</v>
      </c>
      <c r="D1769" s="780" t="n">
        <v>2481.92</v>
      </c>
      <c r="E1769" s="778" t="s">
        <v>16</v>
      </c>
      <c r="F1769" s="780" t="n">
        <v>2480.46</v>
      </c>
    </row>
    <row r="1770" customFormat="false" ht="15" hidden="false" customHeight="false" outlineLevel="0" collapsed="false">
      <c r="A1770" s="773" t="s">
        <v>614</v>
      </c>
      <c r="B1770" s="774"/>
      <c r="C1770" s="774"/>
      <c r="D1770" s="774"/>
      <c r="E1770" s="778"/>
      <c r="F1770" s="774"/>
    </row>
    <row r="1771" customFormat="false" ht="15" hidden="false" customHeight="false" outlineLevel="0" collapsed="false">
      <c r="A1771" s="773" t="s">
        <v>370</v>
      </c>
      <c r="B1771" s="774" t="n">
        <v>1513388</v>
      </c>
      <c r="C1771" s="774" t="n">
        <v>1515621</v>
      </c>
      <c r="D1771" s="774" t="n">
        <v>1515621</v>
      </c>
      <c r="E1771" s="775" t="n">
        <v>100.147549736089</v>
      </c>
      <c r="F1771" s="774" t="n">
        <v>544318</v>
      </c>
    </row>
    <row r="1772" customFormat="false" ht="15" hidden="false" customHeight="false" outlineLevel="0" collapsed="false">
      <c r="A1772" s="779" t="s">
        <v>379</v>
      </c>
      <c r="B1772" s="780" t="n">
        <v>1513388</v>
      </c>
      <c r="C1772" s="780" t="n">
        <v>1515621</v>
      </c>
      <c r="D1772" s="780" t="n">
        <v>1515621</v>
      </c>
      <c r="E1772" s="781" t="n">
        <v>100.147549736089</v>
      </c>
      <c r="F1772" s="780" t="n">
        <v>544318</v>
      </c>
    </row>
    <row r="1773" customFormat="false" ht="26.25" hidden="false" customHeight="false" outlineLevel="0" collapsed="false">
      <c r="A1773" s="779" t="s">
        <v>381</v>
      </c>
      <c r="B1773" s="780" t="n">
        <v>1513388</v>
      </c>
      <c r="C1773" s="780" t="n">
        <v>1515621</v>
      </c>
      <c r="D1773" s="780" t="n">
        <v>1515621</v>
      </c>
      <c r="E1773" s="781" t="n">
        <v>100.147549736089</v>
      </c>
      <c r="F1773" s="780" t="n">
        <v>544318</v>
      </c>
    </row>
    <row r="1774" customFormat="false" ht="15" hidden="false" customHeight="false" outlineLevel="0" collapsed="false">
      <c r="A1774" s="773" t="s">
        <v>551</v>
      </c>
      <c r="B1774" s="774" t="n">
        <v>1513388</v>
      </c>
      <c r="C1774" s="774" t="n">
        <v>1515621</v>
      </c>
      <c r="D1774" s="774" t="n">
        <v>1335312.57</v>
      </c>
      <c r="E1774" s="775" t="n">
        <v>88.233326152976</v>
      </c>
      <c r="F1774" s="774" t="n">
        <v>503126.2</v>
      </c>
    </row>
    <row r="1775" customFormat="false" ht="15" hidden="false" customHeight="false" outlineLevel="0" collapsed="false">
      <c r="A1775" s="779" t="s">
        <v>384</v>
      </c>
      <c r="B1775" s="780" t="n">
        <v>1513388</v>
      </c>
      <c r="C1775" s="780" t="n">
        <v>854043</v>
      </c>
      <c r="D1775" s="780" t="n">
        <v>675702.57</v>
      </c>
      <c r="E1775" s="781" t="n">
        <v>44.6483367120659</v>
      </c>
      <c r="F1775" s="780" t="n">
        <v>219328.2</v>
      </c>
    </row>
    <row r="1776" customFormat="false" ht="15" hidden="false" customHeight="false" outlineLevel="0" collapsed="false">
      <c r="A1776" s="779" t="s">
        <v>386</v>
      </c>
      <c r="B1776" s="780" t="n">
        <v>851810</v>
      </c>
      <c r="C1776" s="780" t="n">
        <v>854043</v>
      </c>
      <c r="D1776" s="780" t="n">
        <v>675702.57</v>
      </c>
      <c r="E1776" s="781" t="n">
        <v>79.3255033399467</v>
      </c>
      <c r="F1776" s="780" t="n">
        <v>219328.2</v>
      </c>
    </row>
    <row r="1777" customFormat="false" ht="15" hidden="false" customHeight="false" outlineLevel="0" collapsed="false">
      <c r="A1777" s="779" t="s">
        <v>388</v>
      </c>
      <c r="B1777" s="780" t="n">
        <v>126676</v>
      </c>
      <c r="C1777" s="780" t="n">
        <v>119832</v>
      </c>
      <c r="D1777" s="780" t="n">
        <v>77426.35</v>
      </c>
      <c r="E1777" s="781" t="n">
        <v>61.1215620954246</v>
      </c>
      <c r="F1777" s="780" t="n">
        <v>24386.73</v>
      </c>
    </row>
    <row r="1778" customFormat="false" ht="15" hidden="false" customHeight="false" outlineLevel="0" collapsed="false">
      <c r="A1778" s="779" t="s">
        <v>390</v>
      </c>
      <c r="B1778" s="780" t="n">
        <v>101989</v>
      </c>
      <c r="C1778" s="780" t="n">
        <v>96756</v>
      </c>
      <c r="D1778" s="780" t="n">
        <v>64467.84</v>
      </c>
      <c r="E1778" s="781" t="n">
        <v>63.2105815333026</v>
      </c>
      <c r="F1778" s="780" t="n">
        <v>21501.59</v>
      </c>
    </row>
    <row r="1779" customFormat="false" ht="15" hidden="false" customHeight="false" outlineLevel="0" collapsed="false">
      <c r="A1779" s="779" t="s">
        <v>394</v>
      </c>
      <c r="B1779" s="780" t="n">
        <v>725134</v>
      </c>
      <c r="C1779" s="780" t="n">
        <v>734211</v>
      </c>
      <c r="D1779" s="780" t="n">
        <v>598276.22</v>
      </c>
      <c r="E1779" s="781" t="n">
        <v>82.505608618545</v>
      </c>
      <c r="F1779" s="780" t="n">
        <v>194941.47</v>
      </c>
    </row>
    <row r="1780" customFormat="false" ht="15" hidden="false" customHeight="false" outlineLevel="0" collapsed="false">
      <c r="A1780" s="779" t="s">
        <v>504</v>
      </c>
      <c r="B1780" s="780" t="n">
        <v>661578</v>
      </c>
      <c r="C1780" s="780" t="n">
        <v>661578</v>
      </c>
      <c r="D1780" s="780" t="n">
        <v>659610</v>
      </c>
      <c r="E1780" s="781" t="n">
        <v>99.7025294069634</v>
      </c>
      <c r="F1780" s="780" t="n">
        <v>283798</v>
      </c>
    </row>
    <row r="1781" customFormat="false" ht="15" hidden="false" customHeight="false" outlineLevel="0" collapsed="false">
      <c r="A1781" s="779" t="s">
        <v>506</v>
      </c>
      <c r="B1781" s="780" t="n">
        <v>661578</v>
      </c>
      <c r="C1781" s="780" t="n">
        <v>661578</v>
      </c>
      <c r="D1781" s="780" t="n">
        <v>659610</v>
      </c>
      <c r="E1781" s="781" t="n">
        <v>99.7025294069634</v>
      </c>
      <c r="F1781" s="780" t="n">
        <v>283798</v>
      </c>
    </row>
    <row r="1782" customFormat="false" ht="15" hidden="false" customHeight="false" outlineLevel="0" collapsed="false">
      <c r="A1782" s="779" t="s">
        <v>20</v>
      </c>
      <c r="B1782" s="780" t="n">
        <v>0</v>
      </c>
      <c r="C1782" s="780" t="n">
        <v>0</v>
      </c>
      <c r="D1782" s="780" t="n">
        <v>180308.43</v>
      </c>
      <c r="E1782" s="778" t="s">
        <v>16</v>
      </c>
      <c r="F1782" s="780" t="n">
        <v>41191.8</v>
      </c>
    </row>
    <row r="1783" customFormat="false" ht="15" hidden="false" customHeight="false" outlineLevel="0" collapsed="false">
      <c r="A1783" s="773" t="s">
        <v>333</v>
      </c>
      <c r="B1783" s="774"/>
      <c r="C1783" s="774"/>
      <c r="D1783" s="774"/>
      <c r="E1783" s="778"/>
      <c r="F1783" s="774"/>
    </row>
    <row r="1784" customFormat="false" ht="15" hidden="false" customHeight="false" outlineLevel="0" collapsed="false">
      <c r="A1784" s="773" t="s">
        <v>370</v>
      </c>
      <c r="B1784" s="774" t="n">
        <v>949029</v>
      </c>
      <c r="C1784" s="774" t="n">
        <v>1271541</v>
      </c>
      <c r="D1784" s="774" t="n">
        <v>949358.86</v>
      </c>
      <c r="E1784" s="775" t="n">
        <v>100.034757631221</v>
      </c>
      <c r="F1784" s="774" t="n">
        <v>78723.51</v>
      </c>
    </row>
    <row r="1785" customFormat="false" ht="15" hidden="false" customHeight="false" outlineLevel="0" collapsed="false">
      <c r="A1785" s="779" t="s">
        <v>373</v>
      </c>
      <c r="B1785" s="780" t="n">
        <v>0</v>
      </c>
      <c r="C1785" s="780" t="n">
        <v>0</v>
      </c>
      <c r="D1785" s="780" t="n">
        <v>331.03</v>
      </c>
      <c r="E1785" s="783" t="n">
        <v>0</v>
      </c>
      <c r="F1785" s="780" t="n">
        <v>41.51</v>
      </c>
    </row>
    <row r="1786" customFormat="false" ht="15" hidden="false" customHeight="false" outlineLevel="0" collapsed="false">
      <c r="A1786" s="779" t="s">
        <v>69</v>
      </c>
      <c r="B1786" s="780" t="n">
        <v>381162</v>
      </c>
      <c r="C1786" s="780" t="n">
        <v>703674</v>
      </c>
      <c r="D1786" s="780" t="n">
        <v>381160.83</v>
      </c>
      <c r="E1786" s="781" t="n">
        <v>99.9996930439026</v>
      </c>
      <c r="F1786" s="780" t="n">
        <v>0</v>
      </c>
    </row>
    <row r="1787" customFormat="false" ht="15" hidden="false" customHeight="false" outlineLevel="0" collapsed="false">
      <c r="A1787" s="779" t="s">
        <v>594</v>
      </c>
      <c r="B1787" s="780" t="n">
        <v>381162</v>
      </c>
      <c r="C1787" s="780" t="n">
        <v>703674</v>
      </c>
      <c r="D1787" s="780" t="n">
        <v>381160.83</v>
      </c>
      <c r="E1787" s="781" t="n">
        <v>99.9996930439026</v>
      </c>
      <c r="F1787" s="780" t="n">
        <v>0</v>
      </c>
    </row>
    <row r="1788" customFormat="false" ht="15" hidden="false" customHeight="false" outlineLevel="0" collapsed="false">
      <c r="A1788" s="779" t="s">
        <v>596</v>
      </c>
      <c r="B1788" s="780" t="n">
        <v>381162</v>
      </c>
      <c r="C1788" s="780" t="n">
        <v>703674</v>
      </c>
      <c r="D1788" s="780" t="n">
        <v>381160.83</v>
      </c>
      <c r="E1788" s="781" t="n">
        <v>99.9996930439026</v>
      </c>
      <c r="F1788" s="780" t="n">
        <v>0</v>
      </c>
    </row>
    <row r="1789" customFormat="false" ht="39" hidden="false" customHeight="false" outlineLevel="0" collapsed="false">
      <c r="A1789" s="779" t="s">
        <v>598</v>
      </c>
      <c r="B1789" s="780" t="n">
        <v>381162</v>
      </c>
      <c r="C1789" s="780" t="n">
        <v>703674</v>
      </c>
      <c r="D1789" s="780" t="n">
        <v>381160.83</v>
      </c>
      <c r="E1789" s="781" t="n">
        <v>99.9996930439026</v>
      </c>
      <c r="F1789" s="780" t="n">
        <v>0</v>
      </c>
    </row>
    <row r="1790" customFormat="false" ht="51.75" hidden="false" customHeight="false" outlineLevel="0" collapsed="false">
      <c r="A1790" s="779" t="s">
        <v>602</v>
      </c>
      <c r="B1790" s="780" t="n">
        <v>381162</v>
      </c>
      <c r="C1790" s="780" t="n">
        <v>703674</v>
      </c>
      <c r="D1790" s="780" t="n">
        <v>381160.83</v>
      </c>
      <c r="E1790" s="781" t="n">
        <v>99.9996930439026</v>
      </c>
      <c r="F1790" s="780" t="n">
        <v>0</v>
      </c>
    </row>
    <row r="1791" customFormat="false" ht="15" hidden="false" customHeight="false" outlineLevel="0" collapsed="false">
      <c r="A1791" s="779" t="s">
        <v>379</v>
      </c>
      <c r="B1791" s="780" t="n">
        <v>567867</v>
      </c>
      <c r="C1791" s="780" t="n">
        <v>567867</v>
      </c>
      <c r="D1791" s="780" t="n">
        <v>567867</v>
      </c>
      <c r="E1791" s="781" t="n">
        <v>100</v>
      </c>
      <c r="F1791" s="780" t="n">
        <v>78682</v>
      </c>
    </row>
    <row r="1792" customFormat="false" ht="26.25" hidden="false" customHeight="false" outlineLevel="0" collapsed="false">
      <c r="A1792" s="779" t="s">
        <v>381</v>
      </c>
      <c r="B1792" s="780" t="n">
        <v>567867</v>
      </c>
      <c r="C1792" s="780" t="n">
        <v>567867</v>
      </c>
      <c r="D1792" s="780" t="n">
        <v>567867</v>
      </c>
      <c r="E1792" s="781" t="n">
        <v>100</v>
      </c>
      <c r="F1792" s="780" t="n">
        <v>78682</v>
      </c>
    </row>
    <row r="1793" customFormat="false" ht="15" hidden="false" customHeight="false" outlineLevel="0" collapsed="false">
      <c r="A1793" s="773" t="s">
        <v>551</v>
      </c>
      <c r="B1793" s="774" t="n">
        <v>1685667</v>
      </c>
      <c r="C1793" s="774" t="n">
        <v>2008179</v>
      </c>
      <c r="D1793" s="774" t="n">
        <v>1230552.98</v>
      </c>
      <c r="E1793" s="775" t="n">
        <v>73.0009533318265</v>
      </c>
      <c r="F1793" s="774" t="n">
        <v>951173.72</v>
      </c>
    </row>
    <row r="1794" customFormat="false" ht="15" hidden="false" customHeight="false" outlineLevel="0" collapsed="false">
      <c r="A1794" s="779" t="s">
        <v>384</v>
      </c>
      <c r="B1794" s="780" t="n">
        <v>1685667</v>
      </c>
      <c r="C1794" s="780" t="n">
        <v>2008179</v>
      </c>
      <c r="D1794" s="780" t="n">
        <v>1230552.98</v>
      </c>
      <c r="E1794" s="781" t="n">
        <v>73.0009533318265</v>
      </c>
      <c r="F1794" s="780" t="n">
        <v>951173.72</v>
      </c>
    </row>
    <row r="1795" customFormat="false" ht="15" hidden="false" customHeight="false" outlineLevel="0" collapsed="false">
      <c r="A1795" s="779" t="s">
        <v>386</v>
      </c>
      <c r="B1795" s="780" t="n">
        <v>273330</v>
      </c>
      <c r="C1795" s="780" t="n">
        <v>273330</v>
      </c>
      <c r="D1795" s="780" t="n">
        <v>181570.09</v>
      </c>
      <c r="E1795" s="781" t="n">
        <v>66.4288918157539</v>
      </c>
      <c r="F1795" s="780" t="n">
        <v>132142.1</v>
      </c>
    </row>
    <row r="1796" customFormat="false" ht="15" hidden="false" customHeight="false" outlineLevel="0" collapsed="false">
      <c r="A1796" s="779" t="s">
        <v>388</v>
      </c>
      <c r="B1796" s="780" t="n">
        <v>68116</v>
      </c>
      <c r="C1796" s="780" t="n">
        <v>67628</v>
      </c>
      <c r="D1796" s="780" t="n">
        <v>30707.65</v>
      </c>
      <c r="E1796" s="781" t="n">
        <v>45.0814052498679</v>
      </c>
      <c r="F1796" s="780" t="n">
        <v>12467.55</v>
      </c>
    </row>
    <row r="1797" customFormat="false" ht="15" hidden="false" customHeight="false" outlineLevel="0" collapsed="false">
      <c r="A1797" s="779" t="s">
        <v>390</v>
      </c>
      <c r="B1797" s="780" t="n">
        <v>54552</v>
      </c>
      <c r="C1797" s="780" t="n">
        <v>54462</v>
      </c>
      <c r="D1797" s="780" t="n">
        <v>24570.51</v>
      </c>
      <c r="E1797" s="781" t="n">
        <v>45.0405301363836</v>
      </c>
      <c r="F1797" s="780" t="n">
        <v>10176.61</v>
      </c>
    </row>
    <row r="1798" customFormat="false" ht="15" hidden="false" customHeight="false" outlineLevel="0" collapsed="false">
      <c r="A1798" s="779" t="s">
        <v>394</v>
      </c>
      <c r="B1798" s="780" t="n">
        <v>205214</v>
      </c>
      <c r="C1798" s="780" t="n">
        <v>205702</v>
      </c>
      <c r="D1798" s="780" t="n">
        <v>150862.44</v>
      </c>
      <c r="E1798" s="781" t="n">
        <v>73.5146919800793</v>
      </c>
      <c r="F1798" s="780" t="n">
        <v>119674.55</v>
      </c>
    </row>
    <row r="1799" customFormat="false" ht="15" hidden="false" customHeight="false" outlineLevel="0" collapsed="false">
      <c r="A1799" s="779" t="s">
        <v>416</v>
      </c>
      <c r="B1799" s="780" t="n">
        <v>831063</v>
      </c>
      <c r="C1799" s="780" t="n">
        <v>1153575</v>
      </c>
      <c r="D1799" s="780" t="n">
        <v>597585.37</v>
      </c>
      <c r="E1799" s="781" t="n">
        <v>71.9061455028079</v>
      </c>
      <c r="F1799" s="780" t="n">
        <v>439863.36</v>
      </c>
    </row>
    <row r="1800" customFormat="false" ht="15" hidden="false" customHeight="false" outlineLevel="0" collapsed="false">
      <c r="A1800" s="779" t="s">
        <v>418</v>
      </c>
      <c r="B1800" s="780" t="n">
        <v>831063</v>
      </c>
      <c r="C1800" s="780" t="n">
        <v>1153575</v>
      </c>
      <c r="D1800" s="780" t="n">
        <v>597585.37</v>
      </c>
      <c r="E1800" s="781" t="n">
        <v>71.9061455028079</v>
      </c>
      <c r="F1800" s="780" t="n">
        <v>439863.36</v>
      </c>
    </row>
    <row r="1801" customFormat="false" ht="15" hidden="false" customHeight="false" outlineLevel="0" collapsed="false">
      <c r="A1801" s="779" t="s">
        <v>494</v>
      </c>
      <c r="B1801" s="780" t="n">
        <v>581274</v>
      </c>
      <c r="C1801" s="780" t="n">
        <v>581274</v>
      </c>
      <c r="D1801" s="780" t="n">
        <v>451397.52</v>
      </c>
      <c r="E1801" s="781" t="n">
        <v>77.6565819217787</v>
      </c>
      <c r="F1801" s="780" t="n">
        <v>379168.26</v>
      </c>
    </row>
    <row r="1802" customFormat="false" ht="39" hidden="false" customHeight="false" outlineLevel="0" collapsed="false">
      <c r="A1802" s="779" t="s">
        <v>502</v>
      </c>
      <c r="B1802" s="780" t="n">
        <v>581274</v>
      </c>
      <c r="C1802" s="780" t="n">
        <v>581274</v>
      </c>
      <c r="D1802" s="780" t="n">
        <v>451397.52</v>
      </c>
      <c r="E1802" s="781" t="n">
        <v>77.6565819217787</v>
      </c>
      <c r="F1802" s="780" t="n">
        <v>379168.26</v>
      </c>
    </row>
    <row r="1803" customFormat="false" ht="15" hidden="false" customHeight="false" outlineLevel="0" collapsed="false">
      <c r="A1803" s="779" t="s">
        <v>20</v>
      </c>
      <c r="B1803" s="780" t="n">
        <v>-736638</v>
      </c>
      <c r="C1803" s="780" t="n">
        <v>-736638</v>
      </c>
      <c r="D1803" s="780" t="n">
        <v>-281194.12</v>
      </c>
      <c r="E1803" s="778" t="s">
        <v>16</v>
      </c>
      <c r="F1803" s="780" t="n">
        <v>-872450.21</v>
      </c>
    </row>
    <row r="1804" customFormat="false" ht="15" hidden="false" customHeight="false" outlineLevel="0" collapsed="false">
      <c r="A1804" s="779" t="s">
        <v>21</v>
      </c>
      <c r="B1804" s="780" t="n">
        <v>736638</v>
      </c>
      <c r="C1804" s="780" t="n">
        <v>736638</v>
      </c>
      <c r="D1804" s="782" t="s">
        <v>16</v>
      </c>
      <c r="E1804" s="778" t="s">
        <v>16</v>
      </c>
      <c r="F1804" s="782" t="s">
        <v>16</v>
      </c>
    </row>
    <row r="1805" customFormat="false" ht="15" hidden="false" customHeight="false" outlineLevel="0" collapsed="false">
      <c r="A1805" s="779" t="s">
        <v>87</v>
      </c>
      <c r="B1805" s="780" t="n">
        <v>736638</v>
      </c>
      <c r="C1805" s="780" t="n">
        <v>736638</v>
      </c>
      <c r="D1805" s="782" t="s">
        <v>16</v>
      </c>
      <c r="E1805" s="778" t="s">
        <v>16</v>
      </c>
      <c r="F1805" s="782" t="s">
        <v>16</v>
      </c>
    </row>
    <row r="1806" customFormat="false" ht="26.25" hidden="false" customHeight="false" outlineLevel="0" collapsed="false">
      <c r="A1806" s="779" t="s">
        <v>89</v>
      </c>
      <c r="B1806" s="780" t="n">
        <v>736638</v>
      </c>
      <c r="C1806" s="780" t="n">
        <v>736638</v>
      </c>
      <c r="D1806" s="782" t="s">
        <v>16</v>
      </c>
      <c r="E1806" s="778" t="s">
        <v>16</v>
      </c>
      <c r="F1806" s="782" t="s">
        <v>16</v>
      </c>
    </row>
    <row r="1807" customFormat="false" ht="15" hidden="false" customHeight="false" outlineLevel="0" collapsed="false">
      <c r="A1807" s="773" t="s">
        <v>348</v>
      </c>
      <c r="B1807" s="774"/>
      <c r="C1807" s="774"/>
      <c r="D1807" s="774"/>
      <c r="E1807" s="778"/>
      <c r="F1807" s="774"/>
    </row>
    <row r="1808" customFormat="false" ht="15" hidden="false" customHeight="false" outlineLevel="0" collapsed="false">
      <c r="A1808" s="773" t="s">
        <v>370</v>
      </c>
      <c r="B1808" s="774" t="n">
        <v>231550</v>
      </c>
      <c r="C1808" s="774" t="n">
        <v>232902</v>
      </c>
      <c r="D1808" s="774" t="n">
        <v>232964.52</v>
      </c>
      <c r="E1808" s="775" t="n">
        <v>100.610891816022</v>
      </c>
      <c r="F1808" s="774" t="n">
        <v>128007.48</v>
      </c>
    </row>
    <row r="1809" customFormat="false" ht="15" hidden="false" customHeight="false" outlineLevel="0" collapsed="false">
      <c r="A1809" s="779" t="s">
        <v>373</v>
      </c>
      <c r="B1809" s="780" t="n">
        <v>0</v>
      </c>
      <c r="C1809" s="780" t="n">
        <v>0</v>
      </c>
      <c r="D1809" s="780" t="n">
        <v>62.52</v>
      </c>
      <c r="E1809" s="783" t="n">
        <v>0</v>
      </c>
      <c r="F1809" s="780" t="n">
        <v>62.48</v>
      </c>
    </row>
    <row r="1810" customFormat="false" ht="15" hidden="false" customHeight="false" outlineLevel="0" collapsed="false">
      <c r="A1810" s="779" t="s">
        <v>379</v>
      </c>
      <c r="B1810" s="780" t="n">
        <v>231550</v>
      </c>
      <c r="C1810" s="780" t="n">
        <v>232902</v>
      </c>
      <c r="D1810" s="780" t="n">
        <v>232902</v>
      </c>
      <c r="E1810" s="781" t="n">
        <v>100.583891168214</v>
      </c>
      <c r="F1810" s="780" t="n">
        <v>127945</v>
      </c>
    </row>
    <row r="1811" customFormat="false" ht="26.25" hidden="false" customHeight="false" outlineLevel="0" collapsed="false">
      <c r="A1811" s="779" t="s">
        <v>381</v>
      </c>
      <c r="B1811" s="780" t="n">
        <v>231550</v>
      </c>
      <c r="C1811" s="780" t="n">
        <v>232902</v>
      </c>
      <c r="D1811" s="780" t="n">
        <v>232902</v>
      </c>
      <c r="E1811" s="781" t="n">
        <v>100.583891168214</v>
      </c>
      <c r="F1811" s="780" t="n">
        <v>127945</v>
      </c>
    </row>
    <row r="1812" customFormat="false" ht="15" hidden="false" customHeight="false" outlineLevel="0" collapsed="false">
      <c r="A1812" s="773" t="s">
        <v>551</v>
      </c>
      <c r="B1812" s="774" t="n">
        <v>487057</v>
      </c>
      <c r="C1812" s="774" t="n">
        <v>488409</v>
      </c>
      <c r="D1812" s="774" t="n">
        <v>366254.6</v>
      </c>
      <c r="E1812" s="775" t="n">
        <v>75.1974820195583</v>
      </c>
      <c r="F1812" s="774" t="n">
        <v>169892.8</v>
      </c>
    </row>
    <row r="1813" customFormat="false" ht="15" hidden="false" customHeight="false" outlineLevel="0" collapsed="false">
      <c r="A1813" s="779" t="s">
        <v>384</v>
      </c>
      <c r="B1813" s="780" t="n">
        <v>439450</v>
      </c>
      <c r="C1813" s="780" t="n">
        <v>440802</v>
      </c>
      <c r="D1813" s="780" t="n">
        <v>360288.14</v>
      </c>
      <c r="E1813" s="781" t="n">
        <v>81.9861508704062</v>
      </c>
      <c r="F1813" s="780" t="n">
        <v>169436.67</v>
      </c>
    </row>
    <row r="1814" customFormat="false" ht="15" hidden="false" customHeight="false" outlineLevel="0" collapsed="false">
      <c r="A1814" s="779" t="s">
        <v>386</v>
      </c>
      <c r="B1814" s="780" t="n">
        <v>208511</v>
      </c>
      <c r="C1814" s="780" t="n">
        <v>209863</v>
      </c>
      <c r="D1814" s="780" t="n">
        <v>155613.71</v>
      </c>
      <c r="E1814" s="781" t="n">
        <v>74.630935538173</v>
      </c>
      <c r="F1814" s="780" t="n">
        <v>106287.49</v>
      </c>
    </row>
    <row r="1815" customFormat="false" ht="15" hidden="false" customHeight="false" outlineLevel="0" collapsed="false">
      <c r="A1815" s="779" t="s">
        <v>388</v>
      </c>
      <c r="B1815" s="780" t="n">
        <v>68398</v>
      </c>
      <c r="C1815" s="780" t="n">
        <v>69750</v>
      </c>
      <c r="D1815" s="780" t="n">
        <v>56760.11</v>
      </c>
      <c r="E1815" s="781" t="n">
        <v>82.9850434223223</v>
      </c>
      <c r="F1815" s="780" t="n">
        <v>17794.18</v>
      </c>
    </row>
    <row r="1816" customFormat="false" ht="15" hidden="false" customHeight="false" outlineLevel="0" collapsed="false">
      <c r="A1816" s="779" t="s">
        <v>390</v>
      </c>
      <c r="B1816" s="780" t="n">
        <v>54740</v>
      </c>
      <c r="C1816" s="780" t="n">
        <v>55888</v>
      </c>
      <c r="D1816" s="780" t="n">
        <v>46843.9</v>
      </c>
      <c r="E1816" s="781" t="n">
        <v>85.5752648885641</v>
      </c>
      <c r="F1816" s="780" t="n">
        <v>14147.49</v>
      </c>
    </row>
    <row r="1817" customFormat="false" ht="15" hidden="false" customHeight="false" outlineLevel="0" collapsed="false">
      <c r="A1817" s="779" t="s">
        <v>394</v>
      </c>
      <c r="B1817" s="780" t="n">
        <v>140113</v>
      </c>
      <c r="C1817" s="780" t="n">
        <v>140113</v>
      </c>
      <c r="D1817" s="780" t="n">
        <v>98853.6</v>
      </c>
      <c r="E1817" s="781" t="n">
        <v>70.5527681228723</v>
      </c>
      <c r="F1817" s="780" t="n">
        <v>88493.31</v>
      </c>
    </row>
    <row r="1818" customFormat="false" ht="15" hidden="false" customHeight="false" outlineLevel="0" collapsed="false">
      <c r="A1818" s="779" t="s">
        <v>416</v>
      </c>
      <c r="B1818" s="780" t="n">
        <v>230800</v>
      </c>
      <c r="C1818" s="780" t="n">
        <v>230800</v>
      </c>
      <c r="D1818" s="780" t="n">
        <v>204535.43</v>
      </c>
      <c r="E1818" s="781" t="n">
        <v>88.6202036395147</v>
      </c>
      <c r="F1818" s="780" t="n">
        <v>63149.18</v>
      </c>
    </row>
    <row r="1819" customFormat="false" ht="15" hidden="false" customHeight="false" outlineLevel="0" collapsed="false">
      <c r="A1819" s="779" t="s">
        <v>418</v>
      </c>
      <c r="B1819" s="780" t="n">
        <v>230800</v>
      </c>
      <c r="C1819" s="780" t="n">
        <v>230800</v>
      </c>
      <c r="D1819" s="780" t="n">
        <v>204535.43</v>
      </c>
      <c r="E1819" s="781" t="n">
        <v>88.6202036395147</v>
      </c>
      <c r="F1819" s="780" t="n">
        <v>63149.18</v>
      </c>
    </row>
    <row r="1820" customFormat="false" ht="15" hidden="false" customHeight="false" outlineLevel="0" collapsed="false">
      <c r="A1820" s="779" t="s">
        <v>494</v>
      </c>
      <c r="B1820" s="780" t="n">
        <v>139</v>
      </c>
      <c r="C1820" s="780" t="n">
        <v>139</v>
      </c>
      <c r="D1820" s="780" t="n">
        <v>139</v>
      </c>
      <c r="E1820" s="781" t="n">
        <v>100</v>
      </c>
      <c r="F1820" s="780" t="n">
        <v>0</v>
      </c>
    </row>
    <row r="1821" customFormat="false" ht="39" hidden="false" customHeight="false" outlineLevel="0" collapsed="false">
      <c r="A1821" s="779" t="s">
        <v>502</v>
      </c>
      <c r="B1821" s="780" t="n">
        <v>139</v>
      </c>
      <c r="C1821" s="780" t="n">
        <v>139</v>
      </c>
      <c r="D1821" s="780" t="n">
        <v>139</v>
      </c>
      <c r="E1821" s="781" t="n">
        <v>100</v>
      </c>
      <c r="F1821" s="780" t="n">
        <v>0</v>
      </c>
    </row>
    <row r="1822" customFormat="false" ht="15" hidden="false" customHeight="false" outlineLevel="0" collapsed="false">
      <c r="A1822" s="779" t="s">
        <v>504</v>
      </c>
      <c r="B1822" s="780" t="n">
        <v>47607</v>
      </c>
      <c r="C1822" s="780" t="n">
        <v>47607</v>
      </c>
      <c r="D1822" s="780" t="n">
        <v>5966.46</v>
      </c>
      <c r="E1822" s="781" t="n">
        <v>12.5327367824059</v>
      </c>
      <c r="F1822" s="780" t="n">
        <v>456.13</v>
      </c>
    </row>
    <row r="1823" customFormat="false" ht="15" hidden="false" customHeight="false" outlineLevel="0" collapsed="false">
      <c r="A1823" s="779" t="s">
        <v>506</v>
      </c>
      <c r="B1823" s="780" t="n">
        <v>47607</v>
      </c>
      <c r="C1823" s="780" t="n">
        <v>47607</v>
      </c>
      <c r="D1823" s="780" t="n">
        <v>5966.46</v>
      </c>
      <c r="E1823" s="781" t="n">
        <v>12.5327367824059</v>
      </c>
      <c r="F1823" s="780" t="n">
        <v>456.13</v>
      </c>
    </row>
    <row r="1824" customFormat="false" ht="15" hidden="false" customHeight="false" outlineLevel="0" collapsed="false">
      <c r="A1824" s="779" t="s">
        <v>20</v>
      </c>
      <c r="B1824" s="780" t="n">
        <v>-255507</v>
      </c>
      <c r="C1824" s="780" t="n">
        <v>-255507</v>
      </c>
      <c r="D1824" s="780" t="n">
        <v>-133290.08</v>
      </c>
      <c r="E1824" s="778" t="s">
        <v>16</v>
      </c>
      <c r="F1824" s="780" t="n">
        <v>-41885.32</v>
      </c>
    </row>
    <row r="1825" customFormat="false" ht="15" hidden="false" customHeight="false" outlineLevel="0" collapsed="false">
      <c r="A1825" s="779" t="s">
        <v>21</v>
      </c>
      <c r="B1825" s="780" t="n">
        <v>255507</v>
      </c>
      <c r="C1825" s="780" t="n">
        <v>255507</v>
      </c>
      <c r="D1825" s="782" t="s">
        <v>16</v>
      </c>
      <c r="E1825" s="778" t="s">
        <v>16</v>
      </c>
      <c r="F1825" s="782" t="s">
        <v>16</v>
      </c>
    </row>
    <row r="1826" customFormat="false" ht="15" hidden="false" customHeight="false" outlineLevel="0" collapsed="false">
      <c r="A1826" s="779" t="s">
        <v>87</v>
      </c>
      <c r="B1826" s="780" t="n">
        <v>255507</v>
      </c>
      <c r="C1826" s="780" t="n">
        <v>255507</v>
      </c>
      <c r="D1826" s="782" t="s">
        <v>16</v>
      </c>
      <c r="E1826" s="778" t="s">
        <v>16</v>
      </c>
      <c r="F1826" s="782" t="s">
        <v>16</v>
      </c>
    </row>
    <row r="1827" customFormat="false" ht="26.25" hidden="false" customHeight="false" outlineLevel="0" collapsed="false">
      <c r="A1827" s="779" t="s">
        <v>89</v>
      </c>
      <c r="B1827" s="780" t="n">
        <v>255507</v>
      </c>
      <c r="C1827" s="780" t="n">
        <v>255507</v>
      </c>
      <c r="D1827" s="782" t="s">
        <v>16</v>
      </c>
      <c r="E1827" s="778" t="s">
        <v>16</v>
      </c>
      <c r="F1827" s="782" t="s">
        <v>16</v>
      </c>
    </row>
    <row r="1828" customFormat="false" ht="15" hidden="false" customHeight="false" outlineLevel="0" collapsed="false">
      <c r="A1828" s="773" t="s">
        <v>622</v>
      </c>
      <c r="B1828" s="774"/>
      <c r="C1828" s="774"/>
      <c r="D1828" s="774"/>
      <c r="E1828" s="778"/>
      <c r="F1828" s="774"/>
    </row>
    <row r="1829" customFormat="false" ht="15" hidden="false" customHeight="false" outlineLevel="0" collapsed="false">
      <c r="A1829" s="773" t="s">
        <v>370</v>
      </c>
      <c r="B1829" s="774" t="n">
        <v>8933</v>
      </c>
      <c r="C1829" s="774" t="n">
        <v>8097</v>
      </c>
      <c r="D1829" s="774" t="n">
        <v>8097</v>
      </c>
      <c r="E1829" s="775" t="n">
        <v>90.641441844845</v>
      </c>
      <c r="F1829" s="774" t="n">
        <v>906</v>
      </c>
    </row>
    <row r="1830" customFormat="false" ht="15" hidden="false" customHeight="false" outlineLevel="0" collapsed="false">
      <c r="A1830" s="779" t="s">
        <v>379</v>
      </c>
      <c r="B1830" s="780" t="n">
        <v>8933</v>
      </c>
      <c r="C1830" s="780" t="n">
        <v>8097</v>
      </c>
      <c r="D1830" s="780" t="n">
        <v>8097</v>
      </c>
      <c r="E1830" s="781" t="n">
        <v>90.641441844845</v>
      </c>
      <c r="F1830" s="780" t="n">
        <v>906</v>
      </c>
    </row>
    <row r="1831" customFormat="false" ht="26.25" hidden="false" customHeight="false" outlineLevel="0" collapsed="false">
      <c r="A1831" s="779" t="s">
        <v>381</v>
      </c>
      <c r="B1831" s="780" t="n">
        <v>8933</v>
      </c>
      <c r="C1831" s="780" t="n">
        <v>8097</v>
      </c>
      <c r="D1831" s="780" t="n">
        <v>8097</v>
      </c>
      <c r="E1831" s="781" t="n">
        <v>90.641441844845</v>
      </c>
      <c r="F1831" s="780" t="n">
        <v>906</v>
      </c>
    </row>
    <row r="1832" customFormat="false" ht="15" hidden="false" customHeight="false" outlineLevel="0" collapsed="false">
      <c r="A1832" s="773" t="s">
        <v>551</v>
      </c>
      <c r="B1832" s="774" t="n">
        <v>8933</v>
      </c>
      <c r="C1832" s="774" t="n">
        <v>8097</v>
      </c>
      <c r="D1832" s="774" t="n">
        <v>8096.58</v>
      </c>
      <c r="E1832" s="775" t="n">
        <v>90.6367401768723</v>
      </c>
      <c r="F1832" s="774" t="n">
        <v>905.86</v>
      </c>
    </row>
    <row r="1833" customFormat="false" ht="15" hidden="false" customHeight="false" outlineLevel="0" collapsed="false">
      <c r="A1833" s="779" t="s">
        <v>384</v>
      </c>
      <c r="B1833" s="780" t="n">
        <v>8933</v>
      </c>
      <c r="C1833" s="780" t="n">
        <v>8097</v>
      </c>
      <c r="D1833" s="780" t="n">
        <v>8096.58</v>
      </c>
      <c r="E1833" s="781" t="n">
        <v>90.6367401768723</v>
      </c>
      <c r="F1833" s="780" t="n">
        <v>905.86</v>
      </c>
    </row>
    <row r="1834" customFormat="false" ht="15" hidden="false" customHeight="false" outlineLevel="0" collapsed="false">
      <c r="A1834" s="779" t="s">
        <v>386</v>
      </c>
      <c r="B1834" s="780" t="n">
        <v>3624</v>
      </c>
      <c r="C1834" s="780" t="n">
        <v>2788</v>
      </c>
      <c r="D1834" s="780" t="n">
        <v>2787.58</v>
      </c>
      <c r="E1834" s="781" t="n">
        <v>76.9199779249448</v>
      </c>
      <c r="F1834" s="780" t="n">
        <v>905.86</v>
      </c>
    </row>
    <row r="1835" customFormat="false" ht="15" hidden="false" customHeight="false" outlineLevel="0" collapsed="false">
      <c r="A1835" s="779" t="s">
        <v>388</v>
      </c>
      <c r="B1835" s="780" t="n">
        <v>3624</v>
      </c>
      <c r="C1835" s="780" t="n">
        <v>2788</v>
      </c>
      <c r="D1835" s="780" t="n">
        <v>2787.58</v>
      </c>
      <c r="E1835" s="781" t="n">
        <v>76.9199779249448</v>
      </c>
      <c r="F1835" s="780" t="n">
        <v>905.86</v>
      </c>
    </row>
    <row r="1836" customFormat="false" ht="15" hidden="false" customHeight="false" outlineLevel="0" collapsed="false">
      <c r="A1836" s="779" t="s">
        <v>390</v>
      </c>
      <c r="B1836" s="780" t="n">
        <v>2920</v>
      </c>
      <c r="C1836" s="780" t="n">
        <v>2260</v>
      </c>
      <c r="D1836" s="780" t="n">
        <v>2260</v>
      </c>
      <c r="E1836" s="781" t="n">
        <v>77.3972602739726</v>
      </c>
      <c r="F1836" s="780" t="n">
        <v>730</v>
      </c>
    </row>
    <row r="1837" customFormat="false" ht="15" hidden="false" customHeight="false" outlineLevel="0" collapsed="false">
      <c r="A1837" s="779" t="s">
        <v>416</v>
      </c>
      <c r="B1837" s="780" t="n">
        <v>5309</v>
      </c>
      <c r="C1837" s="780" t="n">
        <v>5309</v>
      </c>
      <c r="D1837" s="780" t="n">
        <v>5309</v>
      </c>
      <c r="E1837" s="781" t="n">
        <v>100</v>
      </c>
      <c r="F1837" s="780" t="n">
        <v>0</v>
      </c>
    </row>
    <row r="1838" customFormat="false" ht="15" hidden="false" customHeight="false" outlineLevel="0" collapsed="false">
      <c r="A1838" s="779" t="s">
        <v>418</v>
      </c>
      <c r="B1838" s="780" t="n">
        <v>5309</v>
      </c>
      <c r="C1838" s="780" t="n">
        <v>5309</v>
      </c>
      <c r="D1838" s="780" t="n">
        <v>5309</v>
      </c>
      <c r="E1838" s="781" t="n">
        <v>100</v>
      </c>
      <c r="F1838" s="780" t="n">
        <v>0</v>
      </c>
    </row>
    <row r="1839" customFormat="false" ht="15" hidden="false" customHeight="false" outlineLevel="0" collapsed="false">
      <c r="A1839" s="779" t="s">
        <v>20</v>
      </c>
      <c r="B1839" s="780" t="n">
        <v>0</v>
      </c>
      <c r="C1839" s="780" t="n">
        <v>0</v>
      </c>
      <c r="D1839" s="780" t="n">
        <v>0.42</v>
      </c>
      <c r="E1839" s="778" t="s">
        <v>16</v>
      </c>
      <c r="F1839" s="780" t="n">
        <v>0.14</v>
      </c>
    </row>
    <row r="1840" customFormat="false" ht="15" hidden="false" customHeight="false" outlineLevel="0" collapsed="false">
      <c r="A1840" s="773" t="s">
        <v>1219</v>
      </c>
      <c r="B1840" s="774"/>
      <c r="C1840" s="774"/>
      <c r="D1840" s="774"/>
      <c r="E1840" s="778"/>
      <c r="F1840" s="774"/>
    </row>
    <row r="1841" customFormat="false" ht="15" hidden="false" customHeight="false" outlineLevel="0" collapsed="false">
      <c r="A1841" s="773" t="s">
        <v>370</v>
      </c>
      <c r="B1841" s="774" t="n">
        <v>3236904</v>
      </c>
      <c r="C1841" s="774" t="n">
        <v>502756</v>
      </c>
      <c r="D1841" s="774" t="n">
        <v>502457.05</v>
      </c>
      <c r="E1841" s="775" t="n">
        <v>15.5227665077494</v>
      </c>
      <c r="F1841" s="774" t="n">
        <v>203350</v>
      </c>
    </row>
    <row r="1842" customFormat="false" ht="15" hidden="false" customHeight="false" outlineLevel="0" collapsed="false">
      <c r="A1842" s="779" t="s">
        <v>1220</v>
      </c>
      <c r="B1842" s="780" t="n">
        <v>236750</v>
      </c>
      <c r="C1842" s="780" t="n">
        <v>0</v>
      </c>
      <c r="D1842" s="780" t="n">
        <v>-298.95</v>
      </c>
      <c r="E1842" s="781" t="n">
        <v>-0.126272439281943</v>
      </c>
      <c r="F1842" s="780" t="n">
        <v>0</v>
      </c>
    </row>
    <row r="1843" customFormat="false" ht="15" hidden="false" customHeight="false" outlineLevel="0" collapsed="false">
      <c r="A1843" s="779" t="s">
        <v>379</v>
      </c>
      <c r="B1843" s="780" t="n">
        <v>3000154</v>
      </c>
      <c r="C1843" s="780" t="n">
        <v>502756</v>
      </c>
      <c r="D1843" s="780" t="n">
        <v>502756</v>
      </c>
      <c r="E1843" s="781" t="n">
        <v>16.7576731061139</v>
      </c>
      <c r="F1843" s="780" t="n">
        <v>203350</v>
      </c>
    </row>
    <row r="1844" customFormat="false" ht="26.25" hidden="false" customHeight="false" outlineLevel="0" collapsed="false">
      <c r="A1844" s="779" t="s">
        <v>381</v>
      </c>
      <c r="B1844" s="780" t="n">
        <v>3000154</v>
      </c>
      <c r="C1844" s="780" t="n">
        <v>502756</v>
      </c>
      <c r="D1844" s="780" t="n">
        <v>502756</v>
      </c>
      <c r="E1844" s="781" t="n">
        <v>16.7576731061139</v>
      </c>
      <c r="F1844" s="780" t="n">
        <v>203350</v>
      </c>
    </row>
    <row r="1845" customFormat="false" ht="15" hidden="false" customHeight="false" outlineLevel="0" collapsed="false">
      <c r="A1845" s="773" t="s">
        <v>551</v>
      </c>
      <c r="B1845" s="774" t="n">
        <v>4925916</v>
      </c>
      <c r="C1845" s="774" t="n">
        <v>502756</v>
      </c>
      <c r="D1845" s="774" t="n">
        <v>448617.69</v>
      </c>
      <c r="E1845" s="775" t="n">
        <v>9.10729476507517</v>
      </c>
      <c r="F1845" s="774" t="n">
        <v>170017.97</v>
      </c>
    </row>
    <row r="1846" customFormat="false" ht="15" hidden="false" customHeight="false" outlineLevel="0" collapsed="false">
      <c r="A1846" s="779" t="s">
        <v>384</v>
      </c>
      <c r="B1846" s="780" t="n">
        <v>4061326</v>
      </c>
      <c r="C1846" s="780" t="n">
        <v>502756</v>
      </c>
      <c r="D1846" s="780" t="n">
        <v>448617.69</v>
      </c>
      <c r="E1846" s="781" t="n">
        <v>11.0460891344354</v>
      </c>
      <c r="F1846" s="780" t="n">
        <v>170017.97</v>
      </c>
    </row>
    <row r="1847" customFormat="false" ht="15" hidden="false" customHeight="false" outlineLevel="0" collapsed="false">
      <c r="A1847" s="779" t="s">
        <v>386</v>
      </c>
      <c r="B1847" s="780" t="n">
        <v>983256</v>
      </c>
      <c r="C1847" s="780" t="n">
        <v>100559</v>
      </c>
      <c r="D1847" s="780" t="n">
        <v>99299.11</v>
      </c>
      <c r="E1847" s="781" t="n">
        <v>10.0990088034042</v>
      </c>
      <c r="F1847" s="780" t="n">
        <v>36510.86</v>
      </c>
    </row>
    <row r="1848" customFormat="false" ht="15" hidden="false" customHeight="false" outlineLevel="0" collapsed="false">
      <c r="A1848" s="779" t="s">
        <v>388</v>
      </c>
      <c r="B1848" s="780" t="n">
        <v>87271</v>
      </c>
      <c r="C1848" s="780" t="n">
        <v>22573</v>
      </c>
      <c r="D1848" s="780" t="n">
        <v>22516.5</v>
      </c>
      <c r="E1848" s="781" t="n">
        <v>25.8006668881988</v>
      </c>
      <c r="F1848" s="780" t="n">
        <v>5897.04</v>
      </c>
    </row>
    <row r="1849" customFormat="false" ht="15" hidden="false" customHeight="false" outlineLevel="0" collapsed="false">
      <c r="A1849" s="779" t="s">
        <v>390</v>
      </c>
      <c r="B1849" s="780" t="n">
        <v>70259</v>
      </c>
      <c r="C1849" s="780" t="n">
        <v>18383</v>
      </c>
      <c r="D1849" s="780" t="n">
        <v>18363.24</v>
      </c>
      <c r="E1849" s="781" t="n">
        <v>26.1364949686161</v>
      </c>
      <c r="F1849" s="780" t="n">
        <v>4752.53</v>
      </c>
    </row>
    <row r="1850" customFormat="false" ht="15" hidden="false" customHeight="false" outlineLevel="0" collapsed="false">
      <c r="A1850" s="779" t="s">
        <v>394</v>
      </c>
      <c r="B1850" s="780" t="n">
        <v>895985</v>
      </c>
      <c r="C1850" s="780" t="n">
        <v>77986</v>
      </c>
      <c r="D1850" s="780" t="n">
        <v>76782.61</v>
      </c>
      <c r="E1850" s="781" t="n">
        <v>8.56963118802212</v>
      </c>
      <c r="F1850" s="780" t="n">
        <v>30613.82</v>
      </c>
    </row>
    <row r="1851" customFormat="false" ht="15" hidden="false" customHeight="false" outlineLevel="0" collapsed="false">
      <c r="A1851" s="779" t="s">
        <v>416</v>
      </c>
      <c r="B1851" s="780" t="n">
        <v>3078070</v>
      </c>
      <c r="C1851" s="780" t="n">
        <v>402197</v>
      </c>
      <c r="D1851" s="780" t="n">
        <v>349318.58</v>
      </c>
      <c r="E1851" s="781" t="n">
        <v>11.3486236505343</v>
      </c>
      <c r="F1851" s="780" t="n">
        <v>133507.11</v>
      </c>
    </row>
    <row r="1852" customFormat="false" ht="15" hidden="false" customHeight="false" outlineLevel="0" collapsed="false">
      <c r="A1852" s="779" t="s">
        <v>418</v>
      </c>
      <c r="B1852" s="780" t="n">
        <v>3078070</v>
      </c>
      <c r="C1852" s="780" t="n">
        <v>402197</v>
      </c>
      <c r="D1852" s="780" t="n">
        <v>349318.58</v>
      </c>
      <c r="E1852" s="781" t="n">
        <v>11.3486236505343</v>
      </c>
      <c r="F1852" s="780" t="n">
        <v>133507.11</v>
      </c>
    </row>
    <row r="1853" customFormat="false" ht="15" hidden="false" customHeight="false" outlineLevel="0" collapsed="false">
      <c r="A1853" s="779" t="s">
        <v>504</v>
      </c>
      <c r="B1853" s="780" t="n">
        <v>864590</v>
      </c>
      <c r="C1853" s="780" t="n">
        <v>0</v>
      </c>
      <c r="D1853" s="780" t="n">
        <v>0</v>
      </c>
      <c r="E1853" s="781" t="n">
        <v>0</v>
      </c>
      <c r="F1853" s="780" t="n">
        <v>0</v>
      </c>
    </row>
    <row r="1854" customFormat="false" ht="15" hidden="false" customHeight="false" outlineLevel="0" collapsed="false">
      <c r="A1854" s="779" t="s">
        <v>506</v>
      </c>
      <c r="B1854" s="780" t="n">
        <v>864590</v>
      </c>
      <c r="C1854" s="780" t="n">
        <v>0</v>
      </c>
      <c r="D1854" s="780" t="n">
        <v>0</v>
      </c>
      <c r="E1854" s="781" t="n">
        <v>0</v>
      </c>
      <c r="F1854" s="780" t="n">
        <v>0</v>
      </c>
    </row>
    <row r="1855" customFormat="false" ht="15" hidden="false" customHeight="false" outlineLevel="0" collapsed="false">
      <c r="A1855" s="779" t="s">
        <v>20</v>
      </c>
      <c r="B1855" s="780" t="n">
        <v>-1689012</v>
      </c>
      <c r="C1855" s="780" t="n">
        <v>0</v>
      </c>
      <c r="D1855" s="780" t="n">
        <v>53839.36</v>
      </c>
      <c r="E1855" s="778" t="s">
        <v>16</v>
      </c>
      <c r="F1855" s="780" t="n">
        <v>33332.03</v>
      </c>
    </row>
    <row r="1856" customFormat="false" ht="15" hidden="false" customHeight="false" outlineLevel="0" collapsed="false">
      <c r="A1856" s="779" t="s">
        <v>21</v>
      </c>
      <c r="B1856" s="780" t="n">
        <v>1689012</v>
      </c>
      <c r="C1856" s="780" t="n">
        <v>0</v>
      </c>
      <c r="D1856" s="782" t="s">
        <v>16</v>
      </c>
      <c r="E1856" s="778" t="s">
        <v>16</v>
      </c>
      <c r="F1856" s="782" t="s">
        <v>16</v>
      </c>
    </row>
    <row r="1857" customFormat="false" ht="15" hidden="false" customHeight="false" outlineLevel="0" collapsed="false">
      <c r="A1857" s="779" t="s">
        <v>87</v>
      </c>
      <c r="B1857" s="780" t="n">
        <v>1689012</v>
      </c>
      <c r="C1857" s="780" t="n">
        <v>0</v>
      </c>
      <c r="D1857" s="782" t="s">
        <v>16</v>
      </c>
      <c r="E1857" s="778" t="s">
        <v>16</v>
      </c>
      <c r="F1857" s="782" t="s">
        <v>16</v>
      </c>
    </row>
    <row r="1858" customFormat="false" ht="26.25" hidden="false" customHeight="false" outlineLevel="0" collapsed="false">
      <c r="A1858" s="779" t="s">
        <v>89</v>
      </c>
      <c r="B1858" s="780" t="n">
        <v>1689012</v>
      </c>
      <c r="C1858" s="780" t="n">
        <v>0</v>
      </c>
      <c r="D1858" s="782" t="s">
        <v>16</v>
      </c>
      <c r="E1858" s="778" t="s">
        <v>16</v>
      </c>
      <c r="F1858" s="782" t="s">
        <v>16</v>
      </c>
    </row>
    <row r="1859" customFormat="false" ht="15" hidden="false" customHeight="false" outlineLevel="0" collapsed="false">
      <c r="A1859" s="773" t="s">
        <v>562</v>
      </c>
      <c r="B1859" s="780"/>
      <c r="C1859" s="780"/>
      <c r="D1859" s="782"/>
      <c r="E1859" s="778"/>
      <c r="F1859" s="782"/>
    </row>
    <row r="1860" customFormat="false" ht="15" hidden="false" customHeight="false" outlineLevel="0" collapsed="false">
      <c r="A1860" s="773" t="s">
        <v>370</v>
      </c>
      <c r="B1860" s="774" t="n">
        <v>823256</v>
      </c>
      <c r="C1860" s="774" t="n">
        <v>0</v>
      </c>
      <c r="D1860" s="785" t="n">
        <v>0</v>
      </c>
      <c r="E1860" s="784" t="n">
        <v>0</v>
      </c>
      <c r="F1860" s="785" t="n">
        <v>0</v>
      </c>
    </row>
    <row r="1861" customFormat="false" ht="15" hidden="false" customHeight="false" outlineLevel="0" collapsed="false">
      <c r="A1861" s="779" t="s">
        <v>379</v>
      </c>
      <c r="B1861" s="780" t="n">
        <v>823256</v>
      </c>
      <c r="C1861" s="780" t="n">
        <v>0</v>
      </c>
      <c r="D1861" s="786" t="n">
        <v>0</v>
      </c>
      <c r="E1861" s="783" t="n">
        <v>0</v>
      </c>
      <c r="F1861" s="786" t="n">
        <v>0</v>
      </c>
    </row>
    <row r="1862" customFormat="false" ht="26.25" hidden="false" customHeight="false" outlineLevel="0" collapsed="false">
      <c r="A1862" s="779" t="s">
        <v>381</v>
      </c>
      <c r="B1862" s="780" t="n">
        <v>823256</v>
      </c>
      <c r="C1862" s="780" t="n">
        <v>0</v>
      </c>
      <c r="D1862" s="786" t="n">
        <v>0</v>
      </c>
      <c r="E1862" s="783" t="n">
        <v>0</v>
      </c>
      <c r="F1862" s="786" t="n">
        <v>0</v>
      </c>
    </row>
    <row r="1863" customFormat="false" ht="15" hidden="false" customHeight="false" outlineLevel="0" collapsed="false">
      <c r="A1863" s="773" t="s">
        <v>551</v>
      </c>
      <c r="B1863" s="774" t="n">
        <v>823256</v>
      </c>
      <c r="C1863" s="774" t="n">
        <v>0</v>
      </c>
      <c r="D1863" s="785" t="n">
        <v>0</v>
      </c>
      <c r="E1863" s="784" t="n">
        <v>0</v>
      </c>
      <c r="F1863" s="785" t="n">
        <v>0</v>
      </c>
    </row>
    <row r="1864" customFormat="false" ht="15" hidden="false" customHeight="false" outlineLevel="0" collapsed="false">
      <c r="A1864" s="779" t="s">
        <v>384</v>
      </c>
      <c r="B1864" s="780" t="n">
        <v>823256</v>
      </c>
      <c r="C1864" s="780" t="n">
        <v>0</v>
      </c>
      <c r="D1864" s="786" t="n">
        <v>0</v>
      </c>
      <c r="E1864" s="783" t="n">
        <v>0</v>
      </c>
      <c r="F1864" s="786" t="n">
        <v>0</v>
      </c>
    </row>
    <row r="1865" customFormat="false" ht="15" hidden="false" customHeight="false" outlineLevel="0" collapsed="false">
      <c r="A1865" s="779" t="s">
        <v>386</v>
      </c>
      <c r="B1865" s="780" t="n">
        <v>73145</v>
      </c>
      <c r="C1865" s="780" t="n">
        <v>0</v>
      </c>
      <c r="D1865" s="786" t="n">
        <v>0</v>
      </c>
      <c r="E1865" s="783" t="n">
        <v>0</v>
      </c>
      <c r="F1865" s="786" t="n">
        <v>0</v>
      </c>
    </row>
    <row r="1866" customFormat="false" ht="15" hidden="false" customHeight="false" outlineLevel="0" collapsed="false">
      <c r="A1866" s="779" t="s">
        <v>388</v>
      </c>
      <c r="B1866" s="780" t="n">
        <v>44426</v>
      </c>
      <c r="C1866" s="780" t="n">
        <v>0</v>
      </c>
      <c r="D1866" s="786" t="n">
        <v>0</v>
      </c>
      <c r="E1866" s="783" t="n">
        <v>0</v>
      </c>
      <c r="F1866" s="786" t="n">
        <v>0</v>
      </c>
    </row>
    <row r="1867" customFormat="false" ht="15" hidden="false" customHeight="false" outlineLevel="0" collapsed="false">
      <c r="A1867" s="779" t="s">
        <v>390</v>
      </c>
      <c r="B1867" s="780" t="n">
        <v>35584</v>
      </c>
      <c r="C1867" s="780" t="n">
        <v>0</v>
      </c>
      <c r="D1867" s="786" t="n">
        <v>0</v>
      </c>
      <c r="E1867" s="783" t="n">
        <v>0</v>
      </c>
      <c r="F1867" s="786" t="n">
        <v>0</v>
      </c>
    </row>
    <row r="1868" customFormat="false" ht="15" hidden="false" customHeight="false" outlineLevel="0" collapsed="false">
      <c r="A1868" s="779" t="s">
        <v>394</v>
      </c>
      <c r="B1868" s="780" t="n">
        <v>28719</v>
      </c>
      <c r="C1868" s="780" t="n">
        <v>0</v>
      </c>
      <c r="D1868" s="786" t="n">
        <v>0</v>
      </c>
      <c r="E1868" s="783" t="n">
        <v>0</v>
      </c>
      <c r="F1868" s="786" t="n">
        <v>0</v>
      </c>
    </row>
    <row r="1869" customFormat="false" ht="15" hidden="false" customHeight="false" outlineLevel="0" collapsed="false">
      <c r="A1869" s="779" t="s">
        <v>416</v>
      </c>
      <c r="B1869" s="780" t="n">
        <v>750111</v>
      </c>
      <c r="C1869" s="780" t="n">
        <v>0</v>
      </c>
      <c r="D1869" s="786" t="n">
        <v>0</v>
      </c>
      <c r="E1869" s="783" t="n">
        <v>0</v>
      </c>
      <c r="F1869" s="786" t="n">
        <v>0</v>
      </c>
    </row>
    <row r="1870" customFormat="false" ht="15" hidden="false" customHeight="false" outlineLevel="0" collapsed="false">
      <c r="A1870" s="779" t="s">
        <v>418</v>
      </c>
      <c r="B1870" s="780" t="n">
        <v>750111</v>
      </c>
      <c r="C1870" s="780" t="n">
        <v>0</v>
      </c>
      <c r="D1870" s="786" t="n">
        <v>0</v>
      </c>
      <c r="E1870" s="783" t="n">
        <v>0</v>
      </c>
      <c r="F1870" s="786" t="n">
        <v>0</v>
      </c>
    </row>
    <row r="1871" customFormat="false" ht="15" hidden="false" customHeight="false" outlineLevel="0" collapsed="false">
      <c r="A1871" s="773" t="s">
        <v>581</v>
      </c>
      <c r="B1871" s="774"/>
      <c r="C1871" s="774"/>
      <c r="D1871" s="774"/>
      <c r="E1871" s="778"/>
      <c r="F1871" s="774"/>
    </row>
    <row r="1872" customFormat="false" ht="15" hidden="false" customHeight="false" outlineLevel="0" collapsed="false">
      <c r="A1872" s="773" t="s">
        <v>370</v>
      </c>
      <c r="B1872" s="774" t="n">
        <v>9564851</v>
      </c>
      <c r="C1872" s="774" t="n">
        <v>345612</v>
      </c>
      <c r="D1872" s="774" t="n">
        <v>345559.17</v>
      </c>
      <c r="E1872" s="775" t="n">
        <v>3.61280243675516</v>
      </c>
      <c r="F1872" s="774" t="n">
        <v>3512</v>
      </c>
    </row>
    <row r="1873" customFormat="false" ht="15" hidden="false" customHeight="false" outlineLevel="0" collapsed="false">
      <c r="A1873" s="779" t="s">
        <v>373</v>
      </c>
      <c r="B1873" s="780" t="n">
        <v>9545297</v>
      </c>
      <c r="C1873" s="780" t="n">
        <v>342100</v>
      </c>
      <c r="D1873" s="780" t="n">
        <v>342047.17</v>
      </c>
      <c r="E1873" s="781" t="n">
        <v>3.58341044809816</v>
      </c>
      <c r="F1873" s="780" t="n">
        <v>0</v>
      </c>
    </row>
    <row r="1874" customFormat="false" ht="26.25" hidden="false" customHeight="false" outlineLevel="0" collapsed="false">
      <c r="A1874" s="779" t="s">
        <v>579</v>
      </c>
      <c r="B1874" s="780" t="n">
        <v>9308547</v>
      </c>
      <c r="C1874" s="780" t="n">
        <v>342100</v>
      </c>
      <c r="D1874" s="780" t="n">
        <v>342346.12</v>
      </c>
      <c r="E1874" s="781" t="n">
        <v>3.67776109418581</v>
      </c>
      <c r="F1874" s="780" t="n">
        <v>0</v>
      </c>
    </row>
    <row r="1875" customFormat="false" ht="15" hidden="false" customHeight="false" outlineLevel="0" collapsed="false">
      <c r="A1875" s="779" t="s">
        <v>379</v>
      </c>
      <c r="B1875" s="780" t="n">
        <v>19554</v>
      </c>
      <c r="C1875" s="780" t="n">
        <v>3512</v>
      </c>
      <c r="D1875" s="780" t="n">
        <v>3512</v>
      </c>
      <c r="E1875" s="781" t="n">
        <v>17.9605195867853</v>
      </c>
      <c r="F1875" s="780" t="n">
        <v>3512</v>
      </c>
    </row>
    <row r="1876" customFormat="false" ht="26.25" hidden="false" customHeight="false" outlineLevel="0" collapsed="false">
      <c r="A1876" s="779" t="s">
        <v>381</v>
      </c>
      <c r="B1876" s="780" t="n">
        <v>19554</v>
      </c>
      <c r="C1876" s="780" t="n">
        <v>3512</v>
      </c>
      <c r="D1876" s="780" t="n">
        <v>3512</v>
      </c>
      <c r="E1876" s="781" t="n">
        <v>17.9605195867853</v>
      </c>
      <c r="F1876" s="780" t="n">
        <v>3512</v>
      </c>
    </row>
    <row r="1877" customFormat="false" ht="15" hidden="false" customHeight="false" outlineLevel="0" collapsed="false">
      <c r="A1877" s="773" t="s">
        <v>551</v>
      </c>
      <c r="B1877" s="774" t="n">
        <v>11253863</v>
      </c>
      <c r="C1877" s="774" t="n">
        <v>345612</v>
      </c>
      <c r="D1877" s="774" t="n">
        <v>345201.85</v>
      </c>
      <c r="E1877" s="775" t="n">
        <v>3.06740760928048</v>
      </c>
      <c r="F1877" s="774" t="n">
        <v>3154.68</v>
      </c>
    </row>
    <row r="1878" customFormat="false" ht="15" hidden="false" customHeight="false" outlineLevel="0" collapsed="false">
      <c r="A1878" s="779" t="s">
        <v>384</v>
      </c>
      <c r="B1878" s="780" t="n">
        <v>11253863</v>
      </c>
      <c r="C1878" s="780" t="n">
        <v>345612</v>
      </c>
      <c r="D1878" s="780" t="n">
        <v>345201.85</v>
      </c>
      <c r="E1878" s="781" t="n">
        <v>3.06740760928048</v>
      </c>
      <c r="F1878" s="780" t="n">
        <v>3154.68</v>
      </c>
    </row>
    <row r="1879" customFormat="false" ht="15" hidden="false" customHeight="false" outlineLevel="0" collapsed="false">
      <c r="A1879" s="779" t="s">
        <v>386</v>
      </c>
      <c r="B1879" s="780" t="n">
        <v>19554</v>
      </c>
      <c r="C1879" s="780" t="n">
        <v>3512</v>
      </c>
      <c r="D1879" s="780" t="n">
        <v>3154.68</v>
      </c>
      <c r="E1879" s="781" t="n">
        <v>16.1331696839521</v>
      </c>
      <c r="F1879" s="780" t="n">
        <v>3154.68</v>
      </c>
    </row>
    <row r="1880" customFormat="false" ht="15" hidden="false" customHeight="false" outlineLevel="0" collapsed="false">
      <c r="A1880" s="779" t="s">
        <v>394</v>
      </c>
      <c r="B1880" s="780" t="n">
        <v>19554</v>
      </c>
      <c r="C1880" s="780" t="n">
        <v>3512</v>
      </c>
      <c r="D1880" s="780" t="n">
        <v>3154.68</v>
      </c>
      <c r="E1880" s="781" t="n">
        <v>16.1331696839521</v>
      </c>
      <c r="F1880" s="780" t="n">
        <v>3154.68</v>
      </c>
    </row>
    <row r="1881" customFormat="false" ht="15" hidden="false" customHeight="false" outlineLevel="0" collapsed="false">
      <c r="A1881" s="779" t="s">
        <v>416</v>
      </c>
      <c r="B1881" s="780" t="n">
        <v>1925762</v>
      </c>
      <c r="C1881" s="780" t="n">
        <v>0</v>
      </c>
      <c r="D1881" s="780" t="n">
        <v>0</v>
      </c>
      <c r="E1881" s="781" t="n">
        <v>0</v>
      </c>
      <c r="F1881" s="780" t="n">
        <v>0</v>
      </c>
    </row>
    <row r="1882" customFormat="false" ht="15" hidden="false" customHeight="false" outlineLevel="0" collapsed="false">
      <c r="A1882" s="779" t="s">
        <v>418</v>
      </c>
      <c r="B1882" s="780" t="n">
        <v>1925762</v>
      </c>
      <c r="C1882" s="780" t="n">
        <v>0</v>
      </c>
      <c r="D1882" s="780" t="n">
        <v>0</v>
      </c>
      <c r="E1882" s="781" t="n">
        <v>0</v>
      </c>
      <c r="F1882" s="780" t="n">
        <v>0</v>
      </c>
    </row>
    <row r="1883" customFormat="false" ht="15" hidden="false" customHeight="false" outlineLevel="0" collapsed="false">
      <c r="A1883" s="779" t="s">
        <v>494</v>
      </c>
      <c r="B1883" s="780" t="n">
        <v>9308547</v>
      </c>
      <c r="C1883" s="780" t="n">
        <v>342100</v>
      </c>
      <c r="D1883" s="780" t="n">
        <v>342047.17</v>
      </c>
      <c r="E1883" s="781" t="n">
        <v>3.67454952958824</v>
      </c>
      <c r="F1883" s="780" t="n">
        <v>0</v>
      </c>
    </row>
    <row r="1884" customFormat="false" ht="15" hidden="false" customHeight="false" outlineLevel="0" collapsed="false">
      <c r="A1884" s="779" t="s">
        <v>566</v>
      </c>
      <c r="B1884" s="780" t="n">
        <v>9308547</v>
      </c>
      <c r="C1884" s="780" t="n">
        <v>342100</v>
      </c>
      <c r="D1884" s="780" t="n">
        <v>342047.17</v>
      </c>
      <c r="E1884" s="781" t="n">
        <v>3.67454952958824</v>
      </c>
      <c r="F1884" s="780" t="n">
        <v>0</v>
      </c>
    </row>
    <row r="1885" customFormat="false" ht="39" hidden="false" customHeight="false" outlineLevel="0" collapsed="false">
      <c r="A1885" s="779" t="s">
        <v>568</v>
      </c>
      <c r="B1885" s="780" t="n">
        <v>9308547</v>
      </c>
      <c r="C1885" s="780" t="n">
        <v>342100</v>
      </c>
      <c r="D1885" s="780" t="n">
        <v>342047.17</v>
      </c>
      <c r="E1885" s="781" t="n">
        <v>3.67454952958824</v>
      </c>
      <c r="F1885" s="780" t="n">
        <v>0</v>
      </c>
    </row>
    <row r="1886" customFormat="false" ht="15" hidden="false" customHeight="false" outlineLevel="0" collapsed="false">
      <c r="A1886" s="779" t="s">
        <v>20</v>
      </c>
      <c r="B1886" s="780" t="n">
        <v>-1689012</v>
      </c>
      <c r="C1886" s="780" t="n">
        <v>0</v>
      </c>
      <c r="D1886" s="780" t="n">
        <v>357.32</v>
      </c>
      <c r="E1886" s="778" t="s">
        <v>16</v>
      </c>
      <c r="F1886" s="780" t="n">
        <v>357.32</v>
      </c>
    </row>
    <row r="1887" customFormat="false" ht="15" hidden="false" customHeight="false" outlineLevel="0" collapsed="false">
      <c r="A1887" s="779" t="s">
        <v>21</v>
      </c>
      <c r="B1887" s="780" t="n">
        <v>1689012</v>
      </c>
      <c r="C1887" s="780" t="n">
        <v>0</v>
      </c>
      <c r="D1887" s="782" t="s">
        <v>16</v>
      </c>
      <c r="E1887" s="778" t="s">
        <v>16</v>
      </c>
      <c r="F1887" s="782" t="s">
        <v>16</v>
      </c>
    </row>
    <row r="1888" customFormat="false" ht="15" hidden="false" customHeight="false" outlineLevel="0" collapsed="false">
      <c r="A1888" s="779" t="s">
        <v>87</v>
      </c>
      <c r="B1888" s="780" t="n">
        <v>1689012</v>
      </c>
      <c r="C1888" s="780" t="n">
        <v>0</v>
      </c>
      <c r="D1888" s="782" t="s">
        <v>16</v>
      </c>
      <c r="E1888" s="778" t="s">
        <v>16</v>
      </c>
      <c r="F1888" s="782" t="s">
        <v>16</v>
      </c>
    </row>
    <row r="1889" customFormat="false" ht="26.25" hidden="false" customHeight="false" outlineLevel="0" collapsed="false">
      <c r="A1889" s="779" t="s">
        <v>89</v>
      </c>
      <c r="B1889" s="780" t="n">
        <v>1689012</v>
      </c>
      <c r="C1889" s="780" t="n">
        <v>0</v>
      </c>
      <c r="D1889" s="782" t="s">
        <v>16</v>
      </c>
      <c r="E1889" s="778" t="s">
        <v>16</v>
      </c>
      <c r="F1889" s="782" t="s">
        <v>16</v>
      </c>
    </row>
    <row r="1890" customFormat="false" ht="15" hidden="false" customHeight="false" outlineLevel="0" collapsed="false">
      <c r="A1890" s="773" t="s">
        <v>614</v>
      </c>
      <c r="B1890" s="774"/>
      <c r="C1890" s="774"/>
      <c r="D1890" s="774"/>
      <c r="E1890" s="778"/>
      <c r="F1890" s="774"/>
    </row>
    <row r="1891" customFormat="false" ht="15" hidden="false" customHeight="false" outlineLevel="0" collapsed="false">
      <c r="A1891" s="773" t="s">
        <v>370</v>
      </c>
      <c r="B1891" s="774" t="n">
        <v>1552626</v>
      </c>
      <c r="C1891" s="774" t="n">
        <v>71189</v>
      </c>
      <c r="D1891" s="774" t="n">
        <v>71189</v>
      </c>
      <c r="E1891" s="775" t="n">
        <v>4.58507071245748</v>
      </c>
      <c r="F1891" s="774" t="n">
        <v>26919</v>
      </c>
    </row>
    <row r="1892" customFormat="false" ht="15" hidden="false" customHeight="false" outlineLevel="0" collapsed="false">
      <c r="A1892" s="779" t="s">
        <v>379</v>
      </c>
      <c r="B1892" s="780" t="n">
        <v>1552626</v>
      </c>
      <c r="C1892" s="780" t="n">
        <v>71189</v>
      </c>
      <c r="D1892" s="780" t="n">
        <v>71189</v>
      </c>
      <c r="E1892" s="781" t="n">
        <v>4.58507071245748</v>
      </c>
      <c r="F1892" s="780" t="n">
        <v>26919</v>
      </c>
    </row>
    <row r="1893" customFormat="false" ht="26.25" hidden="false" customHeight="false" outlineLevel="0" collapsed="false">
      <c r="A1893" s="779" t="s">
        <v>381</v>
      </c>
      <c r="B1893" s="780" t="n">
        <v>1552626</v>
      </c>
      <c r="C1893" s="780" t="n">
        <v>71189</v>
      </c>
      <c r="D1893" s="780" t="n">
        <v>71189</v>
      </c>
      <c r="E1893" s="781" t="n">
        <v>4.58507071245748</v>
      </c>
      <c r="F1893" s="780" t="n">
        <v>26919</v>
      </c>
    </row>
    <row r="1894" customFormat="false" ht="15" hidden="false" customHeight="false" outlineLevel="0" collapsed="false">
      <c r="A1894" s="773" t="s">
        <v>551</v>
      </c>
      <c r="B1894" s="774" t="n">
        <v>1552626</v>
      </c>
      <c r="C1894" s="774" t="n">
        <v>71189</v>
      </c>
      <c r="D1894" s="774" t="n">
        <v>70412.48</v>
      </c>
      <c r="E1894" s="775" t="n">
        <v>4.53505738020618</v>
      </c>
      <c r="F1894" s="774" t="n">
        <v>27002.87</v>
      </c>
    </row>
    <row r="1895" customFormat="false" ht="15" hidden="false" customHeight="false" outlineLevel="0" collapsed="false">
      <c r="A1895" s="779" t="s">
        <v>384</v>
      </c>
      <c r="B1895" s="780" t="n">
        <v>688036</v>
      </c>
      <c r="C1895" s="780" t="n">
        <v>71189</v>
      </c>
      <c r="D1895" s="780" t="n">
        <v>70412.48</v>
      </c>
      <c r="E1895" s="781" t="n">
        <v>10.2338366015732</v>
      </c>
      <c r="F1895" s="780" t="n">
        <v>27002.87</v>
      </c>
    </row>
    <row r="1896" customFormat="false" ht="15" hidden="false" customHeight="false" outlineLevel="0" collapsed="false">
      <c r="A1896" s="779" t="s">
        <v>386</v>
      </c>
      <c r="B1896" s="780" t="n">
        <v>688036</v>
      </c>
      <c r="C1896" s="780" t="n">
        <v>71189</v>
      </c>
      <c r="D1896" s="780" t="n">
        <v>70412.48</v>
      </c>
      <c r="E1896" s="781" t="n">
        <v>10.2338366015732</v>
      </c>
      <c r="F1896" s="780" t="n">
        <v>27002.87</v>
      </c>
    </row>
    <row r="1897" customFormat="false" ht="15" hidden="false" customHeight="false" outlineLevel="0" collapsed="false">
      <c r="A1897" s="779" t="s">
        <v>394</v>
      </c>
      <c r="B1897" s="780" t="n">
        <v>688036</v>
      </c>
      <c r="C1897" s="780" t="n">
        <v>71189</v>
      </c>
      <c r="D1897" s="780" t="n">
        <v>70412.48</v>
      </c>
      <c r="E1897" s="781" t="n">
        <v>10.2338366015732</v>
      </c>
      <c r="F1897" s="780" t="n">
        <v>27002.87</v>
      </c>
    </row>
    <row r="1898" customFormat="false" ht="15" hidden="false" customHeight="false" outlineLevel="0" collapsed="false">
      <c r="A1898" s="779" t="s">
        <v>504</v>
      </c>
      <c r="B1898" s="780" t="n">
        <v>864590</v>
      </c>
      <c r="C1898" s="780" t="n">
        <v>0</v>
      </c>
      <c r="D1898" s="780" t="n">
        <v>0</v>
      </c>
      <c r="E1898" s="781" t="n">
        <v>0</v>
      </c>
      <c r="F1898" s="780" t="n">
        <v>0</v>
      </c>
    </row>
    <row r="1899" customFormat="false" ht="15" hidden="false" customHeight="false" outlineLevel="0" collapsed="false">
      <c r="A1899" s="779" t="s">
        <v>506</v>
      </c>
      <c r="B1899" s="780" t="n">
        <v>864590</v>
      </c>
      <c r="C1899" s="780" t="n">
        <v>0</v>
      </c>
      <c r="D1899" s="780" t="n">
        <v>0</v>
      </c>
      <c r="E1899" s="781" t="n">
        <v>0</v>
      </c>
      <c r="F1899" s="780" t="n">
        <v>0</v>
      </c>
    </row>
    <row r="1900" customFormat="false" ht="15" hidden="false" customHeight="false" outlineLevel="0" collapsed="false">
      <c r="A1900" s="779" t="s">
        <v>20</v>
      </c>
      <c r="B1900" s="780" t="n">
        <v>0</v>
      </c>
      <c r="C1900" s="780" t="n">
        <v>0</v>
      </c>
      <c r="D1900" s="780" t="n">
        <v>776.52</v>
      </c>
      <c r="E1900" s="778" t="s">
        <v>16</v>
      </c>
      <c r="F1900" s="780" t="n">
        <v>-83.87</v>
      </c>
    </row>
    <row r="1901" customFormat="false" ht="15" hidden="false" customHeight="false" outlineLevel="0" collapsed="false">
      <c r="A1901" s="773" t="s">
        <v>333</v>
      </c>
      <c r="B1901" s="774"/>
      <c r="C1901" s="774"/>
      <c r="D1901" s="774"/>
      <c r="E1901" s="778"/>
      <c r="F1901" s="774"/>
    </row>
    <row r="1902" customFormat="false" ht="15" hidden="false" customHeight="false" outlineLevel="0" collapsed="false">
      <c r="A1902" s="773" t="s">
        <v>370</v>
      </c>
      <c r="B1902" s="774" t="n">
        <v>178970</v>
      </c>
      <c r="C1902" s="774" t="n">
        <v>5811</v>
      </c>
      <c r="D1902" s="774" t="n">
        <v>5811</v>
      </c>
      <c r="E1902" s="775" t="n">
        <v>3.24691289042856</v>
      </c>
      <c r="F1902" s="774" t="n">
        <v>1144</v>
      </c>
    </row>
    <row r="1903" customFormat="false" ht="15" hidden="false" customHeight="false" outlineLevel="0" collapsed="false">
      <c r="A1903" s="779" t="s">
        <v>379</v>
      </c>
      <c r="B1903" s="780" t="n">
        <v>178970</v>
      </c>
      <c r="C1903" s="780" t="n">
        <v>5811</v>
      </c>
      <c r="D1903" s="780" t="n">
        <v>5811</v>
      </c>
      <c r="E1903" s="781" t="n">
        <v>3.24691289042856</v>
      </c>
      <c r="F1903" s="780" t="n">
        <v>1144</v>
      </c>
    </row>
    <row r="1904" customFormat="false" ht="26.25" hidden="false" customHeight="false" outlineLevel="0" collapsed="false">
      <c r="A1904" s="779" t="s">
        <v>381</v>
      </c>
      <c r="B1904" s="780" t="n">
        <v>178970</v>
      </c>
      <c r="C1904" s="780" t="n">
        <v>5811</v>
      </c>
      <c r="D1904" s="780" t="n">
        <v>5811</v>
      </c>
      <c r="E1904" s="781" t="n">
        <v>3.24691289042856</v>
      </c>
      <c r="F1904" s="780" t="n">
        <v>1144</v>
      </c>
    </row>
    <row r="1905" customFormat="false" ht="15" hidden="false" customHeight="false" outlineLevel="0" collapsed="false">
      <c r="A1905" s="773" t="s">
        <v>551</v>
      </c>
      <c r="B1905" s="774" t="n">
        <v>178970</v>
      </c>
      <c r="C1905" s="774" t="n">
        <v>5811</v>
      </c>
      <c r="D1905" s="774" t="n">
        <v>5685.08</v>
      </c>
      <c r="E1905" s="775" t="n">
        <v>3.17655472984299</v>
      </c>
      <c r="F1905" s="774" t="n">
        <v>1131.99</v>
      </c>
    </row>
    <row r="1906" customFormat="false" ht="15" hidden="false" customHeight="false" outlineLevel="0" collapsed="false">
      <c r="A1906" s="779" t="s">
        <v>384</v>
      </c>
      <c r="B1906" s="780" t="n">
        <v>178970</v>
      </c>
      <c r="C1906" s="780" t="n">
        <v>5811</v>
      </c>
      <c r="D1906" s="780" t="n">
        <v>5685.08</v>
      </c>
      <c r="E1906" s="781" t="n">
        <v>3.17655472984299</v>
      </c>
      <c r="F1906" s="780" t="n">
        <v>1131.99</v>
      </c>
    </row>
    <row r="1907" customFormat="false" ht="15" hidden="false" customHeight="false" outlineLevel="0" collapsed="false">
      <c r="A1907" s="779" t="s">
        <v>386</v>
      </c>
      <c r="B1907" s="780" t="n">
        <v>178970</v>
      </c>
      <c r="C1907" s="780" t="n">
        <v>5811</v>
      </c>
      <c r="D1907" s="780" t="n">
        <v>5685.08</v>
      </c>
      <c r="E1907" s="781" t="n">
        <v>3.17655472984299</v>
      </c>
      <c r="F1907" s="780" t="n">
        <v>1131.99</v>
      </c>
    </row>
    <row r="1908" customFormat="false" ht="15" hidden="false" customHeight="false" outlineLevel="0" collapsed="false">
      <c r="A1908" s="779" t="s">
        <v>388</v>
      </c>
      <c r="B1908" s="780" t="n">
        <v>21847</v>
      </c>
      <c r="C1908" s="780" t="n">
        <v>4570</v>
      </c>
      <c r="D1908" s="780" t="n">
        <v>4513.63</v>
      </c>
      <c r="E1908" s="781" t="n">
        <v>20.6601821760425</v>
      </c>
      <c r="F1908" s="780" t="n">
        <v>1131.99</v>
      </c>
    </row>
    <row r="1909" customFormat="false" ht="15" hidden="false" customHeight="false" outlineLevel="0" collapsed="false">
      <c r="A1909" s="779" t="s">
        <v>390</v>
      </c>
      <c r="B1909" s="780" t="n">
        <v>17536</v>
      </c>
      <c r="C1909" s="780" t="n">
        <v>3657</v>
      </c>
      <c r="D1909" s="780" t="n">
        <v>3637.37</v>
      </c>
      <c r="E1909" s="781" t="n">
        <v>20.7423015510949</v>
      </c>
      <c r="F1909" s="780" t="n">
        <v>912.23</v>
      </c>
    </row>
    <row r="1910" customFormat="false" ht="15" hidden="false" customHeight="false" outlineLevel="0" collapsed="false">
      <c r="A1910" s="779" t="s">
        <v>394</v>
      </c>
      <c r="B1910" s="780" t="n">
        <v>157123</v>
      </c>
      <c r="C1910" s="780" t="n">
        <v>1241</v>
      </c>
      <c r="D1910" s="780" t="n">
        <v>1171.45</v>
      </c>
      <c r="E1910" s="781" t="n">
        <v>0.745562393793398</v>
      </c>
      <c r="F1910" s="780" t="n">
        <v>0</v>
      </c>
    </row>
    <row r="1911" customFormat="false" ht="15" hidden="false" customHeight="false" outlineLevel="0" collapsed="false">
      <c r="A1911" s="779" t="s">
        <v>20</v>
      </c>
      <c r="B1911" s="780" t="n">
        <v>0</v>
      </c>
      <c r="C1911" s="780" t="n">
        <v>0</v>
      </c>
      <c r="D1911" s="780" t="n">
        <v>125.92</v>
      </c>
      <c r="E1911" s="778" t="s">
        <v>16</v>
      </c>
      <c r="F1911" s="780" t="n">
        <v>12.01</v>
      </c>
    </row>
    <row r="1912" customFormat="false" ht="15" hidden="false" customHeight="false" outlineLevel="0" collapsed="false">
      <c r="A1912" s="773" t="s">
        <v>348</v>
      </c>
      <c r="B1912" s="774"/>
      <c r="C1912" s="774"/>
      <c r="D1912" s="774"/>
      <c r="E1912" s="778"/>
      <c r="F1912" s="774"/>
    </row>
    <row r="1913" customFormat="false" ht="15" hidden="false" customHeight="false" outlineLevel="0" collapsed="false">
      <c r="A1913" s="773" t="s">
        <v>370</v>
      </c>
      <c r="B1913" s="774" t="n">
        <v>422244</v>
      </c>
      <c r="C1913" s="774" t="n">
        <v>422244</v>
      </c>
      <c r="D1913" s="774" t="n">
        <v>422244</v>
      </c>
      <c r="E1913" s="775" t="n">
        <v>100</v>
      </c>
      <c r="F1913" s="774" t="n">
        <v>171775</v>
      </c>
    </row>
    <row r="1914" customFormat="false" ht="15" hidden="false" customHeight="false" outlineLevel="0" collapsed="false">
      <c r="A1914" s="779" t="s">
        <v>379</v>
      </c>
      <c r="B1914" s="780" t="n">
        <v>422244</v>
      </c>
      <c r="C1914" s="780" t="n">
        <v>422244</v>
      </c>
      <c r="D1914" s="780" t="n">
        <v>422244</v>
      </c>
      <c r="E1914" s="781" t="n">
        <v>100</v>
      </c>
      <c r="F1914" s="780" t="n">
        <v>171775</v>
      </c>
    </row>
    <row r="1915" customFormat="false" ht="26.25" hidden="false" customHeight="false" outlineLevel="0" collapsed="false">
      <c r="A1915" s="779" t="s">
        <v>381</v>
      </c>
      <c r="B1915" s="780" t="n">
        <v>422244</v>
      </c>
      <c r="C1915" s="780" t="n">
        <v>422244</v>
      </c>
      <c r="D1915" s="780" t="n">
        <v>422244</v>
      </c>
      <c r="E1915" s="781" t="n">
        <v>100</v>
      </c>
      <c r="F1915" s="780" t="n">
        <v>171775</v>
      </c>
    </row>
    <row r="1916" customFormat="false" ht="15" hidden="false" customHeight="false" outlineLevel="0" collapsed="false">
      <c r="A1916" s="773" t="s">
        <v>551</v>
      </c>
      <c r="B1916" s="774" t="n">
        <v>422244</v>
      </c>
      <c r="C1916" s="774" t="n">
        <v>422244</v>
      </c>
      <c r="D1916" s="774" t="n">
        <v>369365.45</v>
      </c>
      <c r="E1916" s="775" t="n">
        <v>87.4767788293025</v>
      </c>
      <c r="F1916" s="774" t="n">
        <v>138728.43</v>
      </c>
    </row>
    <row r="1917" customFormat="false" ht="15" hidden="false" customHeight="false" outlineLevel="0" collapsed="false">
      <c r="A1917" s="779" t="s">
        <v>384</v>
      </c>
      <c r="B1917" s="780" t="n">
        <v>422244</v>
      </c>
      <c r="C1917" s="780" t="n">
        <v>422244</v>
      </c>
      <c r="D1917" s="780" t="n">
        <v>369365.45</v>
      </c>
      <c r="E1917" s="781" t="n">
        <v>87.4767788293025</v>
      </c>
      <c r="F1917" s="780" t="n">
        <v>138728.43</v>
      </c>
    </row>
    <row r="1918" customFormat="false" ht="15" hidden="false" customHeight="false" outlineLevel="0" collapsed="false">
      <c r="A1918" s="779" t="s">
        <v>386</v>
      </c>
      <c r="B1918" s="780" t="n">
        <v>20047</v>
      </c>
      <c r="C1918" s="780" t="n">
        <v>20047</v>
      </c>
      <c r="D1918" s="780" t="n">
        <v>20046.87</v>
      </c>
      <c r="E1918" s="781" t="n">
        <v>99.9993515239188</v>
      </c>
      <c r="F1918" s="780" t="n">
        <v>5221.32</v>
      </c>
    </row>
    <row r="1919" customFormat="false" ht="15" hidden="false" customHeight="false" outlineLevel="0" collapsed="false">
      <c r="A1919" s="779" t="s">
        <v>388</v>
      </c>
      <c r="B1919" s="780" t="n">
        <v>18003</v>
      </c>
      <c r="C1919" s="780" t="n">
        <v>18003</v>
      </c>
      <c r="D1919" s="780" t="n">
        <v>18002.87</v>
      </c>
      <c r="E1919" s="781" t="n">
        <v>99.9992778981281</v>
      </c>
      <c r="F1919" s="780" t="n">
        <v>4765.05</v>
      </c>
    </row>
    <row r="1920" customFormat="false" ht="15" hidden="false" customHeight="false" outlineLevel="0" collapsed="false">
      <c r="A1920" s="779" t="s">
        <v>390</v>
      </c>
      <c r="B1920" s="780" t="n">
        <v>14726</v>
      </c>
      <c r="C1920" s="780" t="n">
        <v>14726</v>
      </c>
      <c r="D1920" s="780" t="n">
        <v>14725.87</v>
      </c>
      <c r="E1920" s="781" t="n">
        <v>99.9991172076599</v>
      </c>
      <c r="F1920" s="780" t="n">
        <v>3840.3</v>
      </c>
    </row>
    <row r="1921" customFormat="false" ht="15" hidden="false" customHeight="false" outlineLevel="0" collapsed="false">
      <c r="A1921" s="779" t="s">
        <v>394</v>
      </c>
      <c r="B1921" s="780" t="n">
        <v>2044</v>
      </c>
      <c r="C1921" s="780" t="n">
        <v>2044</v>
      </c>
      <c r="D1921" s="780" t="n">
        <v>2044</v>
      </c>
      <c r="E1921" s="781" t="n">
        <v>100</v>
      </c>
      <c r="F1921" s="780" t="n">
        <v>456.27</v>
      </c>
    </row>
    <row r="1922" customFormat="false" ht="15" hidden="false" customHeight="false" outlineLevel="0" collapsed="false">
      <c r="A1922" s="779" t="s">
        <v>416</v>
      </c>
      <c r="B1922" s="780" t="n">
        <v>402197</v>
      </c>
      <c r="C1922" s="780" t="n">
        <v>402197</v>
      </c>
      <c r="D1922" s="780" t="n">
        <v>349318.58</v>
      </c>
      <c r="E1922" s="781" t="n">
        <v>86.8526070557463</v>
      </c>
      <c r="F1922" s="780" t="n">
        <v>133507.11</v>
      </c>
    </row>
    <row r="1923" customFormat="false" ht="15" hidden="false" customHeight="false" outlineLevel="0" collapsed="false">
      <c r="A1923" s="779" t="s">
        <v>418</v>
      </c>
      <c r="B1923" s="780" t="n">
        <v>402197</v>
      </c>
      <c r="C1923" s="780" t="n">
        <v>402197</v>
      </c>
      <c r="D1923" s="780" t="n">
        <v>349318.58</v>
      </c>
      <c r="E1923" s="781" t="n">
        <v>86.8526070557463</v>
      </c>
      <c r="F1923" s="780" t="n">
        <v>133507.11</v>
      </c>
    </row>
    <row r="1924" customFormat="false" ht="15" hidden="false" customHeight="false" outlineLevel="0" collapsed="false">
      <c r="A1924" s="779" t="s">
        <v>20</v>
      </c>
      <c r="B1924" s="780" t="n">
        <v>0</v>
      </c>
      <c r="C1924" s="780" t="n">
        <v>0</v>
      </c>
      <c r="D1924" s="780" t="n">
        <v>52878.55</v>
      </c>
      <c r="E1924" s="778" t="s">
        <v>16</v>
      </c>
      <c r="F1924" s="780" t="n">
        <v>33046.57</v>
      </c>
    </row>
    <row r="1925" customFormat="false" ht="15" hidden="false" customHeight="false" outlineLevel="0" collapsed="false">
      <c r="A1925" s="773" t="s">
        <v>1221</v>
      </c>
      <c r="B1925" s="774"/>
      <c r="C1925" s="774"/>
      <c r="D1925" s="774"/>
      <c r="E1925" s="778"/>
      <c r="F1925" s="774"/>
    </row>
    <row r="1926" customFormat="false" ht="15" hidden="false" customHeight="false" outlineLevel="0" collapsed="false">
      <c r="A1926" s="773" t="s">
        <v>370</v>
      </c>
      <c r="B1926" s="774" t="n">
        <v>20232873</v>
      </c>
      <c r="C1926" s="774" t="n">
        <v>439230</v>
      </c>
      <c r="D1926" s="774" t="n">
        <v>834042.85</v>
      </c>
      <c r="E1926" s="775" t="n">
        <v>4.1222166026545</v>
      </c>
      <c r="F1926" s="774" t="n">
        <v>543086.03</v>
      </c>
    </row>
    <row r="1927" customFormat="false" ht="15" hidden="false" customHeight="false" outlineLevel="0" collapsed="false">
      <c r="A1927" s="779" t="s">
        <v>373</v>
      </c>
      <c r="B1927" s="780" t="n">
        <v>8006881</v>
      </c>
      <c r="C1927" s="780" t="n">
        <v>42143</v>
      </c>
      <c r="D1927" s="780" t="n">
        <v>436955.85</v>
      </c>
      <c r="E1927" s="781" t="n">
        <v>5.45725420422759</v>
      </c>
      <c r="F1927" s="780" t="n">
        <v>417083.03</v>
      </c>
    </row>
    <row r="1928" customFormat="false" ht="15" hidden="false" customHeight="false" outlineLevel="0" collapsed="false">
      <c r="A1928" s="779" t="s">
        <v>379</v>
      </c>
      <c r="B1928" s="780" t="n">
        <v>12225992</v>
      </c>
      <c r="C1928" s="780" t="n">
        <v>397087</v>
      </c>
      <c r="D1928" s="780" t="n">
        <v>397087</v>
      </c>
      <c r="E1928" s="781" t="n">
        <v>3.24789186840626</v>
      </c>
      <c r="F1928" s="780" t="n">
        <v>126003</v>
      </c>
    </row>
    <row r="1929" customFormat="false" ht="26.25" hidden="false" customHeight="false" outlineLevel="0" collapsed="false">
      <c r="A1929" s="779" t="s">
        <v>381</v>
      </c>
      <c r="B1929" s="780" t="n">
        <v>12225992</v>
      </c>
      <c r="C1929" s="780" t="n">
        <v>397087</v>
      </c>
      <c r="D1929" s="780" t="n">
        <v>397087</v>
      </c>
      <c r="E1929" s="781" t="n">
        <v>3.24789186840626</v>
      </c>
      <c r="F1929" s="780" t="n">
        <v>126003</v>
      </c>
    </row>
    <row r="1930" customFormat="false" ht="15" hidden="false" customHeight="false" outlineLevel="0" collapsed="false">
      <c r="A1930" s="773" t="s">
        <v>551</v>
      </c>
      <c r="B1930" s="774" t="n">
        <v>20753438</v>
      </c>
      <c r="C1930" s="774" t="n">
        <v>552887</v>
      </c>
      <c r="D1930" s="774" t="n">
        <v>431827.75</v>
      </c>
      <c r="E1930" s="775" t="n">
        <v>2.08075283719257</v>
      </c>
      <c r="F1930" s="774" t="n">
        <v>109559.8</v>
      </c>
    </row>
    <row r="1931" customFormat="false" ht="15" hidden="false" customHeight="false" outlineLevel="0" collapsed="false">
      <c r="A1931" s="779" t="s">
        <v>384</v>
      </c>
      <c r="B1931" s="780" t="n">
        <v>1960183</v>
      </c>
      <c r="C1931" s="780" t="n">
        <v>446759</v>
      </c>
      <c r="D1931" s="780" t="n">
        <v>366551.75</v>
      </c>
      <c r="E1931" s="781" t="n">
        <v>18.6998739403413</v>
      </c>
      <c r="F1931" s="780" t="n">
        <v>109559.8</v>
      </c>
    </row>
    <row r="1932" customFormat="false" ht="15" hidden="false" customHeight="false" outlineLevel="0" collapsed="false">
      <c r="A1932" s="779" t="s">
        <v>386</v>
      </c>
      <c r="B1932" s="780" t="n">
        <v>1639183</v>
      </c>
      <c r="C1932" s="780" t="n">
        <v>325759</v>
      </c>
      <c r="D1932" s="780" t="n">
        <v>245552.59</v>
      </c>
      <c r="E1932" s="781" t="n">
        <v>14.9801815904631</v>
      </c>
      <c r="F1932" s="780" t="n">
        <v>109559.8</v>
      </c>
    </row>
    <row r="1933" customFormat="false" ht="15" hidden="false" customHeight="false" outlineLevel="0" collapsed="false">
      <c r="A1933" s="779" t="s">
        <v>388</v>
      </c>
      <c r="B1933" s="780" t="n">
        <v>127966</v>
      </c>
      <c r="C1933" s="780" t="n">
        <v>30463</v>
      </c>
      <c r="D1933" s="780" t="n">
        <v>19016.43</v>
      </c>
      <c r="E1933" s="781" t="n">
        <v>14.860533266649</v>
      </c>
      <c r="F1933" s="780" t="n">
        <v>9882.85</v>
      </c>
    </row>
    <row r="1934" customFormat="false" ht="15" hidden="false" customHeight="false" outlineLevel="0" collapsed="false">
      <c r="A1934" s="779" t="s">
        <v>390</v>
      </c>
      <c r="B1934" s="780" t="n">
        <v>102731</v>
      </c>
      <c r="C1934" s="780" t="n">
        <v>24961</v>
      </c>
      <c r="D1934" s="780" t="n">
        <v>15208.9</v>
      </c>
      <c r="E1934" s="781" t="n">
        <v>14.8045867362335</v>
      </c>
      <c r="F1934" s="780" t="n">
        <v>8107.5</v>
      </c>
    </row>
    <row r="1935" customFormat="false" ht="15" hidden="false" customHeight="false" outlineLevel="0" collapsed="false">
      <c r="A1935" s="779" t="s">
        <v>394</v>
      </c>
      <c r="B1935" s="780" t="n">
        <v>1511217</v>
      </c>
      <c r="C1935" s="780" t="n">
        <v>295296</v>
      </c>
      <c r="D1935" s="780" t="n">
        <v>226536.16</v>
      </c>
      <c r="E1935" s="781" t="n">
        <v>14.9903131052655</v>
      </c>
      <c r="F1935" s="780" t="n">
        <v>99676.95</v>
      </c>
    </row>
    <row r="1936" customFormat="false" ht="26.25" hidden="false" customHeight="false" outlineLevel="0" collapsed="false">
      <c r="A1936" s="779" t="s">
        <v>488</v>
      </c>
      <c r="B1936" s="780" t="n">
        <v>130000</v>
      </c>
      <c r="C1936" s="780" t="n">
        <v>121000</v>
      </c>
      <c r="D1936" s="780" t="n">
        <v>120999.16</v>
      </c>
      <c r="E1936" s="781" t="n">
        <v>93.0762769230769</v>
      </c>
      <c r="F1936" s="780" t="n">
        <v>0</v>
      </c>
    </row>
    <row r="1937" customFormat="false" ht="15" hidden="false" customHeight="false" outlineLevel="0" collapsed="false">
      <c r="A1937" s="779" t="s">
        <v>492</v>
      </c>
      <c r="B1937" s="780" t="n">
        <v>130000</v>
      </c>
      <c r="C1937" s="780" t="n">
        <v>121000</v>
      </c>
      <c r="D1937" s="780" t="n">
        <v>120999.16</v>
      </c>
      <c r="E1937" s="781" t="n">
        <v>93.0762769230769</v>
      </c>
      <c r="F1937" s="780" t="n">
        <v>0</v>
      </c>
    </row>
    <row r="1938" customFormat="false" ht="15" hidden="false" customHeight="false" outlineLevel="0" collapsed="false">
      <c r="A1938" s="779" t="s">
        <v>494</v>
      </c>
      <c r="B1938" s="780" t="n">
        <v>191000</v>
      </c>
      <c r="C1938" s="780" t="n">
        <v>0</v>
      </c>
      <c r="D1938" s="780" t="n">
        <v>0</v>
      </c>
      <c r="E1938" s="781" t="n">
        <v>0</v>
      </c>
      <c r="F1938" s="780" t="n">
        <v>0</v>
      </c>
    </row>
    <row r="1939" customFormat="false" ht="39" hidden="false" customHeight="false" outlineLevel="0" collapsed="false">
      <c r="A1939" s="779" t="s">
        <v>502</v>
      </c>
      <c r="B1939" s="780" t="n">
        <v>191000</v>
      </c>
      <c r="C1939" s="780" t="n">
        <v>0</v>
      </c>
      <c r="D1939" s="780" t="n">
        <v>0</v>
      </c>
      <c r="E1939" s="781" t="n">
        <v>0</v>
      </c>
      <c r="F1939" s="780" t="n">
        <v>0</v>
      </c>
    </row>
    <row r="1940" customFormat="false" ht="15" hidden="false" customHeight="false" outlineLevel="0" collapsed="false">
      <c r="A1940" s="779" t="s">
        <v>504</v>
      </c>
      <c r="B1940" s="780" t="n">
        <v>18793255</v>
      </c>
      <c r="C1940" s="780" t="n">
        <v>106128</v>
      </c>
      <c r="D1940" s="780" t="n">
        <v>65276</v>
      </c>
      <c r="E1940" s="781" t="n">
        <v>0.347337382481108</v>
      </c>
      <c r="F1940" s="780" t="n">
        <v>0</v>
      </c>
    </row>
    <row r="1941" customFormat="false" ht="15" hidden="false" customHeight="false" outlineLevel="0" collapsed="false">
      <c r="A1941" s="779" t="s">
        <v>506</v>
      </c>
      <c r="B1941" s="780" t="n">
        <v>18793255</v>
      </c>
      <c r="C1941" s="780" t="n">
        <v>106128</v>
      </c>
      <c r="D1941" s="780" t="n">
        <v>65276</v>
      </c>
      <c r="E1941" s="781" t="n">
        <v>0.347337382481108</v>
      </c>
      <c r="F1941" s="780" t="n">
        <v>0</v>
      </c>
    </row>
    <row r="1942" customFormat="false" ht="15" hidden="false" customHeight="false" outlineLevel="0" collapsed="false">
      <c r="A1942" s="779" t="s">
        <v>20</v>
      </c>
      <c r="B1942" s="780" t="n">
        <v>-520565</v>
      </c>
      <c r="C1942" s="780" t="n">
        <v>-113657</v>
      </c>
      <c r="D1942" s="780" t="n">
        <v>402215.1</v>
      </c>
      <c r="E1942" s="778" t="s">
        <v>16</v>
      </c>
      <c r="F1942" s="780" t="n">
        <v>433526.23</v>
      </c>
    </row>
    <row r="1943" customFormat="false" ht="15" hidden="false" customHeight="false" outlineLevel="0" collapsed="false">
      <c r="A1943" s="779" t="s">
        <v>21</v>
      </c>
      <c r="B1943" s="780" t="n">
        <v>520565</v>
      </c>
      <c r="C1943" s="780" t="n">
        <v>113657</v>
      </c>
      <c r="D1943" s="782" t="s">
        <v>16</v>
      </c>
      <c r="E1943" s="778" t="s">
        <v>16</v>
      </c>
      <c r="F1943" s="782" t="s">
        <v>16</v>
      </c>
    </row>
    <row r="1944" customFormat="false" ht="15" hidden="false" customHeight="false" outlineLevel="0" collapsed="false">
      <c r="A1944" s="779" t="s">
        <v>87</v>
      </c>
      <c r="B1944" s="780" t="n">
        <v>520565</v>
      </c>
      <c r="C1944" s="780" t="n">
        <v>113657</v>
      </c>
      <c r="D1944" s="782" t="s">
        <v>16</v>
      </c>
      <c r="E1944" s="778" t="s">
        <v>16</v>
      </c>
      <c r="F1944" s="782" t="s">
        <v>16</v>
      </c>
    </row>
    <row r="1945" customFormat="false" ht="26.25" hidden="false" customHeight="false" outlineLevel="0" collapsed="false">
      <c r="A1945" s="779" t="s">
        <v>89</v>
      </c>
      <c r="B1945" s="780" t="n">
        <v>520565</v>
      </c>
      <c r="C1945" s="780" t="n">
        <v>113657</v>
      </c>
      <c r="D1945" s="782" t="s">
        <v>16</v>
      </c>
      <c r="E1945" s="778" t="s">
        <v>16</v>
      </c>
      <c r="F1945" s="782" t="s">
        <v>16</v>
      </c>
    </row>
    <row r="1946" customFormat="false" ht="15" hidden="false" customHeight="false" outlineLevel="0" collapsed="false">
      <c r="A1946" s="773" t="s">
        <v>570</v>
      </c>
      <c r="B1946" s="774"/>
      <c r="C1946" s="774"/>
      <c r="D1946" s="774"/>
      <c r="E1946" s="778"/>
      <c r="F1946" s="774"/>
    </row>
    <row r="1947" customFormat="false" ht="15" hidden="false" customHeight="false" outlineLevel="0" collapsed="false">
      <c r="A1947" s="773" t="s">
        <v>370</v>
      </c>
      <c r="B1947" s="774" t="n">
        <v>19024651</v>
      </c>
      <c r="C1947" s="774" t="n">
        <v>250046</v>
      </c>
      <c r="D1947" s="774" t="n">
        <v>263254.64</v>
      </c>
      <c r="E1947" s="775" t="n">
        <v>1.38375542342406</v>
      </c>
      <c r="F1947" s="774" t="n">
        <v>116674.64</v>
      </c>
    </row>
    <row r="1948" customFormat="false" ht="15" hidden="false" customHeight="false" outlineLevel="0" collapsed="false">
      <c r="A1948" s="779" t="s">
        <v>373</v>
      </c>
      <c r="B1948" s="780" t="n">
        <v>7170355</v>
      </c>
      <c r="C1948" s="780" t="n">
        <v>3244</v>
      </c>
      <c r="D1948" s="780" t="n">
        <v>16452.64</v>
      </c>
      <c r="E1948" s="781" t="n">
        <v>0.229453632351536</v>
      </c>
      <c r="F1948" s="780" t="n">
        <v>16452.64</v>
      </c>
    </row>
    <row r="1949" customFormat="false" ht="15" hidden="false" customHeight="false" outlineLevel="0" collapsed="false">
      <c r="A1949" s="779" t="s">
        <v>379</v>
      </c>
      <c r="B1949" s="780" t="n">
        <v>11854296</v>
      </c>
      <c r="C1949" s="780" t="n">
        <v>246802</v>
      </c>
      <c r="D1949" s="780" t="n">
        <v>246802</v>
      </c>
      <c r="E1949" s="781" t="n">
        <v>2.08196252227884</v>
      </c>
      <c r="F1949" s="780" t="n">
        <v>100222</v>
      </c>
    </row>
    <row r="1950" customFormat="false" ht="26.25" hidden="false" customHeight="false" outlineLevel="0" collapsed="false">
      <c r="A1950" s="779" t="s">
        <v>381</v>
      </c>
      <c r="B1950" s="780" t="n">
        <v>11854296</v>
      </c>
      <c r="C1950" s="780" t="n">
        <v>246802</v>
      </c>
      <c r="D1950" s="780" t="n">
        <v>246802</v>
      </c>
      <c r="E1950" s="781" t="n">
        <v>2.08196252227884</v>
      </c>
      <c r="F1950" s="780" t="n">
        <v>100222</v>
      </c>
    </row>
    <row r="1951" customFormat="false" ht="15" hidden="false" customHeight="false" outlineLevel="0" collapsed="false">
      <c r="A1951" s="773" t="s">
        <v>551</v>
      </c>
      <c r="B1951" s="774" t="n">
        <v>19096499</v>
      </c>
      <c r="C1951" s="774" t="n">
        <v>250046</v>
      </c>
      <c r="D1951" s="774" t="n">
        <v>215388.6</v>
      </c>
      <c r="E1951" s="775" t="n">
        <v>1.12789574675442</v>
      </c>
      <c r="F1951" s="774" t="n">
        <v>69770.3</v>
      </c>
    </row>
    <row r="1952" customFormat="false" ht="15" hidden="false" customHeight="false" outlineLevel="0" collapsed="false">
      <c r="A1952" s="779" t="s">
        <v>384</v>
      </c>
      <c r="B1952" s="780" t="n">
        <v>774410</v>
      </c>
      <c r="C1952" s="780" t="n">
        <v>190955</v>
      </c>
      <c r="D1952" s="780" t="n">
        <v>182113.2</v>
      </c>
      <c r="E1952" s="781" t="n">
        <v>23.5163802120324</v>
      </c>
      <c r="F1952" s="780" t="n">
        <v>69770.3</v>
      </c>
    </row>
    <row r="1953" customFormat="false" ht="15" hidden="false" customHeight="false" outlineLevel="0" collapsed="false">
      <c r="A1953" s="779" t="s">
        <v>386</v>
      </c>
      <c r="B1953" s="780" t="n">
        <v>774410</v>
      </c>
      <c r="C1953" s="780" t="n">
        <v>190955</v>
      </c>
      <c r="D1953" s="780" t="n">
        <v>182113.2</v>
      </c>
      <c r="E1953" s="781" t="n">
        <v>23.5163802120324</v>
      </c>
      <c r="F1953" s="780" t="n">
        <v>69770.3</v>
      </c>
    </row>
    <row r="1954" customFormat="false" ht="15" hidden="false" customHeight="false" outlineLevel="0" collapsed="false">
      <c r="A1954" s="779" t="s">
        <v>394</v>
      </c>
      <c r="B1954" s="780" t="n">
        <v>774410</v>
      </c>
      <c r="C1954" s="780" t="n">
        <v>190955</v>
      </c>
      <c r="D1954" s="780" t="n">
        <v>182113.2</v>
      </c>
      <c r="E1954" s="781" t="n">
        <v>23.5163802120324</v>
      </c>
      <c r="F1954" s="780" t="n">
        <v>69770.3</v>
      </c>
    </row>
    <row r="1955" customFormat="false" ht="15" hidden="false" customHeight="false" outlineLevel="0" collapsed="false">
      <c r="A1955" s="779" t="s">
        <v>504</v>
      </c>
      <c r="B1955" s="780" t="n">
        <v>18322089</v>
      </c>
      <c r="C1955" s="780" t="n">
        <v>59091</v>
      </c>
      <c r="D1955" s="780" t="n">
        <v>33275.4</v>
      </c>
      <c r="E1955" s="781" t="n">
        <v>0.18161357037399</v>
      </c>
      <c r="F1955" s="780" t="n">
        <v>0</v>
      </c>
    </row>
    <row r="1956" customFormat="false" ht="15" hidden="false" customHeight="false" outlineLevel="0" collapsed="false">
      <c r="A1956" s="779" t="s">
        <v>506</v>
      </c>
      <c r="B1956" s="780" t="n">
        <v>18322089</v>
      </c>
      <c r="C1956" s="780" t="n">
        <v>59091</v>
      </c>
      <c r="D1956" s="780" t="n">
        <v>33275.4</v>
      </c>
      <c r="E1956" s="781" t="n">
        <v>0.18161357037399</v>
      </c>
      <c r="F1956" s="780" t="n">
        <v>0</v>
      </c>
    </row>
    <row r="1957" customFormat="false" ht="15" hidden="false" customHeight="false" outlineLevel="0" collapsed="false">
      <c r="A1957" s="779" t="s">
        <v>20</v>
      </c>
      <c r="B1957" s="780" t="n">
        <v>-71848</v>
      </c>
      <c r="C1957" s="780" t="n">
        <v>0</v>
      </c>
      <c r="D1957" s="780" t="n">
        <v>47866.04</v>
      </c>
      <c r="E1957" s="778" t="s">
        <v>16</v>
      </c>
      <c r="F1957" s="780" t="n">
        <v>46904.34</v>
      </c>
    </row>
    <row r="1958" customFormat="false" ht="15" hidden="false" customHeight="false" outlineLevel="0" collapsed="false">
      <c r="A1958" s="779" t="s">
        <v>21</v>
      </c>
      <c r="B1958" s="780" t="n">
        <v>71848</v>
      </c>
      <c r="C1958" s="780" t="n">
        <v>0</v>
      </c>
      <c r="D1958" s="782" t="s">
        <v>16</v>
      </c>
      <c r="E1958" s="778" t="s">
        <v>16</v>
      </c>
      <c r="F1958" s="782" t="s">
        <v>16</v>
      </c>
    </row>
    <row r="1959" customFormat="false" ht="15" hidden="false" customHeight="false" outlineLevel="0" collapsed="false">
      <c r="A1959" s="779" t="s">
        <v>87</v>
      </c>
      <c r="B1959" s="780" t="n">
        <v>71848</v>
      </c>
      <c r="C1959" s="780" t="n">
        <v>0</v>
      </c>
      <c r="D1959" s="782" t="s">
        <v>16</v>
      </c>
      <c r="E1959" s="778" t="s">
        <v>16</v>
      </c>
      <c r="F1959" s="782" t="s">
        <v>16</v>
      </c>
    </row>
    <row r="1960" customFormat="false" ht="26.25" hidden="false" customHeight="false" outlineLevel="0" collapsed="false">
      <c r="A1960" s="779" t="s">
        <v>89</v>
      </c>
      <c r="B1960" s="780" t="n">
        <v>71848</v>
      </c>
      <c r="C1960" s="780" t="n">
        <v>0</v>
      </c>
      <c r="D1960" s="782" t="s">
        <v>16</v>
      </c>
      <c r="E1960" s="778" t="s">
        <v>16</v>
      </c>
      <c r="F1960" s="782" t="s">
        <v>16</v>
      </c>
    </row>
    <row r="1961" customFormat="false" ht="15" hidden="false" customHeight="false" outlineLevel="0" collapsed="false">
      <c r="A1961" s="773" t="s">
        <v>581</v>
      </c>
      <c r="B1961" s="774"/>
      <c r="C1961" s="774"/>
      <c r="D1961" s="774"/>
      <c r="E1961" s="778"/>
      <c r="F1961" s="774"/>
    </row>
    <row r="1962" customFormat="false" ht="15" hidden="false" customHeight="false" outlineLevel="0" collapsed="false">
      <c r="A1962" s="773" t="s">
        <v>370</v>
      </c>
      <c r="B1962" s="774" t="n">
        <v>653012</v>
      </c>
      <c r="C1962" s="774" t="n">
        <v>25910</v>
      </c>
      <c r="D1962" s="774" t="n">
        <v>406434.4</v>
      </c>
      <c r="E1962" s="775" t="n">
        <v>62.2399588368973</v>
      </c>
      <c r="F1962" s="774" t="n">
        <v>404520.41</v>
      </c>
    </row>
    <row r="1963" customFormat="false" ht="15" hidden="false" customHeight="false" outlineLevel="0" collapsed="false">
      <c r="A1963" s="779" t="s">
        <v>373</v>
      </c>
      <c r="B1963" s="780" t="n">
        <v>610561</v>
      </c>
      <c r="C1963" s="780" t="n">
        <v>0</v>
      </c>
      <c r="D1963" s="780" t="n">
        <v>380524.4</v>
      </c>
      <c r="E1963" s="781" t="n">
        <v>62.3237317810997</v>
      </c>
      <c r="F1963" s="780" t="n">
        <v>380524.41</v>
      </c>
    </row>
    <row r="1964" customFormat="false" ht="15" hidden="false" customHeight="false" outlineLevel="0" collapsed="false">
      <c r="A1964" s="779" t="s">
        <v>379</v>
      </c>
      <c r="B1964" s="780" t="n">
        <v>42451</v>
      </c>
      <c r="C1964" s="780" t="n">
        <v>25910</v>
      </c>
      <c r="D1964" s="780" t="n">
        <v>25910</v>
      </c>
      <c r="E1964" s="781" t="n">
        <v>61.0350757343761</v>
      </c>
      <c r="F1964" s="780" t="n">
        <v>23996</v>
      </c>
    </row>
    <row r="1965" customFormat="false" ht="26.25" hidden="false" customHeight="false" outlineLevel="0" collapsed="false">
      <c r="A1965" s="779" t="s">
        <v>381</v>
      </c>
      <c r="B1965" s="780" t="n">
        <v>42451</v>
      </c>
      <c r="C1965" s="780" t="n">
        <v>25910</v>
      </c>
      <c r="D1965" s="780" t="n">
        <v>25910</v>
      </c>
      <c r="E1965" s="781" t="n">
        <v>61.0350757343761</v>
      </c>
      <c r="F1965" s="780" t="n">
        <v>23996</v>
      </c>
    </row>
    <row r="1966" customFormat="false" ht="15" hidden="false" customHeight="false" outlineLevel="0" collapsed="false">
      <c r="A1966" s="773" t="s">
        <v>551</v>
      </c>
      <c r="B1966" s="774" t="n">
        <v>975619</v>
      </c>
      <c r="C1966" s="774" t="n">
        <v>91350</v>
      </c>
      <c r="D1966" s="774" t="n">
        <v>63187.28</v>
      </c>
      <c r="E1966" s="775" t="n">
        <v>6.47663483388495</v>
      </c>
      <c r="F1966" s="774" t="n">
        <v>23698.2</v>
      </c>
    </row>
    <row r="1967" customFormat="false" ht="15" hidden="false" customHeight="false" outlineLevel="0" collapsed="false">
      <c r="A1967" s="779" t="s">
        <v>384</v>
      </c>
      <c r="B1967" s="780" t="n">
        <v>504453</v>
      </c>
      <c r="C1967" s="780" t="n">
        <v>44313</v>
      </c>
      <c r="D1967" s="780" t="n">
        <v>31186.68</v>
      </c>
      <c r="E1967" s="781" t="n">
        <v>6.1822766442067</v>
      </c>
      <c r="F1967" s="780" t="n">
        <v>23698.2</v>
      </c>
    </row>
    <row r="1968" customFormat="false" ht="15" hidden="false" customHeight="false" outlineLevel="0" collapsed="false">
      <c r="A1968" s="779" t="s">
        <v>386</v>
      </c>
      <c r="B1968" s="780" t="n">
        <v>504453</v>
      </c>
      <c r="C1968" s="780" t="n">
        <v>44313</v>
      </c>
      <c r="D1968" s="780" t="n">
        <v>31186.68</v>
      </c>
      <c r="E1968" s="781" t="n">
        <v>6.1822766442067</v>
      </c>
      <c r="F1968" s="780" t="n">
        <v>23698.2</v>
      </c>
    </row>
    <row r="1969" customFormat="false" ht="15" hidden="false" customHeight="false" outlineLevel="0" collapsed="false">
      <c r="A1969" s="779" t="s">
        <v>388</v>
      </c>
      <c r="B1969" s="780" t="n">
        <v>18500</v>
      </c>
      <c r="C1969" s="780" t="n">
        <v>3710</v>
      </c>
      <c r="D1969" s="780" t="n">
        <v>3082.27</v>
      </c>
      <c r="E1969" s="781" t="n">
        <v>16.6609189189189</v>
      </c>
      <c r="F1969" s="780" t="n">
        <v>1171.59</v>
      </c>
    </row>
    <row r="1970" customFormat="false" ht="15" hidden="false" customHeight="false" outlineLevel="0" collapsed="false">
      <c r="A1970" s="779" t="s">
        <v>390</v>
      </c>
      <c r="B1970" s="780" t="n">
        <v>14900</v>
      </c>
      <c r="C1970" s="780" t="n">
        <v>3031</v>
      </c>
      <c r="D1970" s="780" t="n">
        <v>2538.25</v>
      </c>
      <c r="E1970" s="781" t="n">
        <v>17.0352348993289</v>
      </c>
      <c r="F1970" s="780" t="n">
        <v>990.25</v>
      </c>
    </row>
    <row r="1971" customFormat="false" ht="15" hidden="false" customHeight="false" outlineLevel="0" collapsed="false">
      <c r="A1971" s="779" t="s">
        <v>394</v>
      </c>
      <c r="B1971" s="780" t="n">
        <v>485953</v>
      </c>
      <c r="C1971" s="780" t="n">
        <v>40603</v>
      </c>
      <c r="D1971" s="780" t="n">
        <v>28104.41</v>
      </c>
      <c r="E1971" s="781" t="n">
        <v>5.78335970762605</v>
      </c>
      <c r="F1971" s="780" t="n">
        <v>22526.61</v>
      </c>
    </row>
    <row r="1972" customFormat="false" ht="15" hidden="false" customHeight="false" outlineLevel="0" collapsed="false">
      <c r="A1972" s="779" t="s">
        <v>504</v>
      </c>
      <c r="B1972" s="780" t="n">
        <v>471166</v>
      </c>
      <c r="C1972" s="780" t="n">
        <v>47037</v>
      </c>
      <c r="D1972" s="780" t="n">
        <v>32000.6</v>
      </c>
      <c r="E1972" s="781" t="n">
        <v>6.79178888120111</v>
      </c>
      <c r="F1972" s="780" t="n">
        <v>0</v>
      </c>
    </row>
    <row r="1973" customFormat="false" ht="15" hidden="false" customHeight="false" outlineLevel="0" collapsed="false">
      <c r="A1973" s="779" t="s">
        <v>506</v>
      </c>
      <c r="B1973" s="780" t="n">
        <v>471166</v>
      </c>
      <c r="C1973" s="780" t="n">
        <v>47037</v>
      </c>
      <c r="D1973" s="780" t="n">
        <v>32000.6</v>
      </c>
      <c r="E1973" s="781" t="n">
        <v>6.79178888120111</v>
      </c>
      <c r="F1973" s="780" t="n">
        <v>0</v>
      </c>
    </row>
    <row r="1974" customFormat="false" ht="15" hidden="false" customHeight="false" outlineLevel="0" collapsed="false">
      <c r="A1974" s="779" t="s">
        <v>20</v>
      </c>
      <c r="B1974" s="780" t="n">
        <v>-322607</v>
      </c>
      <c r="C1974" s="780" t="n">
        <v>-65440</v>
      </c>
      <c r="D1974" s="780" t="n">
        <v>343247.12</v>
      </c>
      <c r="E1974" s="778" t="s">
        <v>16</v>
      </c>
      <c r="F1974" s="780" t="n">
        <v>380822.21</v>
      </c>
    </row>
    <row r="1975" customFormat="false" ht="15" hidden="false" customHeight="false" outlineLevel="0" collapsed="false">
      <c r="A1975" s="779" t="s">
        <v>21</v>
      </c>
      <c r="B1975" s="780" t="n">
        <v>322607</v>
      </c>
      <c r="C1975" s="780" t="n">
        <v>65440</v>
      </c>
      <c r="D1975" s="782" t="s">
        <v>16</v>
      </c>
      <c r="E1975" s="778" t="s">
        <v>16</v>
      </c>
      <c r="F1975" s="782" t="s">
        <v>16</v>
      </c>
    </row>
    <row r="1976" customFormat="false" ht="15" hidden="false" customHeight="false" outlineLevel="0" collapsed="false">
      <c r="A1976" s="779" t="s">
        <v>87</v>
      </c>
      <c r="B1976" s="780" t="n">
        <v>322607</v>
      </c>
      <c r="C1976" s="780" t="n">
        <v>65440</v>
      </c>
      <c r="D1976" s="782" t="s">
        <v>16</v>
      </c>
      <c r="E1976" s="778" t="s">
        <v>16</v>
      </c>
      <c r="F1976" s="782" t="s">
        <v>16</v>
      </c>
    </row>
    <row r="1977" customFormat="false" ht="26.25" hidden="false" customHeight="false" outlineLevel="0" collapsed="false">
      <c r="A1977" s="779" t="s">
        <v>89</v>
      </c>
      <c r="B1977" s="780" t="n">
        <v>322607</v>
      </c>
      <c r="C1977" s="780" t="n">
        <v>65440</v>
      </c>
      <c r="D1977" s="782" t="s">
        <v>16</v>
      </c>
      <c r="E1977" s="778" t="s">
        <v>16</v>
      </c>
      <c r="F1977" s="782" t="s">
        <v>16</v>
      </c>
    </row>
    <row r="1978" customFormat="false" ht="15" hidden="false" customHeight="false" outlineLevel="0" collapsed="false">
      <c r="A1978" s="773" t="s">
        <v>604</v>
      </c>
      <c r="B1978" s="774"/>
      <c r="C1978" s="774"/>
      <c r="D1978" s="774"/>
      <c r="E1978" s="778"/>
      <c r="F1978" s="774"/>
    </row>
    <row r="1979" customFormat="false" ht="15" hidden="false" customHeight="false" outlineLevel="0" collapsed="false">
      <c r="A1979" s="773" t="s">
        <v>370</v>
      </c>
      <c r="B1979" s="774" t="n">
        <v>321000</v>
      </c>
      <c r="C1979" s="774" t="n">
        <v>121000</v>
      </c>
      <c r="D1979" s="774" t="n">
        <v>121000</v>
      </c>
      <c r="E1979" s="775" t="n">
        <v>37.6947040498442</v>
      </c>
      <c r="F1979" s="774" t="n">
        <v>0</v>
      </c>
    </row>
    <row r="1980" customFormat="false" ht="15" hidden="false" customHeight="false" outlineLevel="0" collapsed="false">
      <c r="A1980" s="779" t="s">
        <v>379</v>
      </c>
      <c r="B1980" s="780" t="n">
        <v>321000</v>
      </c>
      <c r="C1980" s="780" t="n">
        <v>121000</v>
      </c>
      <c r="D1980" s="780" t="n">
        <v>121000</v>
      </c>
      <c r="E1980" s="781" t="n">
        <v>37.6947040498442</v>
      </c>
      <c r="F1980" s="780" t="n">
        <v>0</v>
      </c>
    </row>
    <row r="1981" customFormat="false" ht="26.25" hidden="false" customHeight="false" outlineLevel="0" collapsed="false">
      <c r="A1981" s="779" t="s">
        <v>381</v>
      </c>
      <c r="B1981" s="780" t="n">
        <v>321000</v>
      </c>
      <c r="C1981" s="780" t="n">
        <v>121000</v>
      </c>
      <c r="D1981" s="780" t="n">
        <v>121000</v>
      </c>
      <c r="E1981" s="781" t="n">
        <v>37.6947040498442</v>
      </c>
      <c r="F1981" s="780" t="n">
        <v>0</v>
      </c>
    </row>
    <row r="1982" customFormat="false" ht="15" hidden="false" customHeight="false" outlineLevel="0" collapsed="false">
      <c r="A1982" s="773" t="s">
        <v>551</v>
      </c>
      <c r="B1982" s="774" t="n">
        <v>326777</v>
      </c>
      <c r="C1982" s="774" t="n">
        <v>121000</v>
      </c>
      <c r="D1982" s="774" t="n">
        <v>120999.16</v>
      </c>
      <c r="E1982" s="775" t="n">
        <v>37.0280527699318</v>
      </c>
      <c r="F1982" s="774" t="n">
        <v>0</v>
      </c>
    </row>
    <row r="1983" customFormat="false" ht="15" hidden="false" customHeight="false" outlineLevel="0" collapsed="false">
      <c r="A1983" s="779" t="s">
        <v>384</v>
      </c>
      <c r="B1983" s="780" t="n">
        <v>326777</v>
      </c>
      <c r="C1983" s="780" t="n">
        <v>121000</v>
      </c>
      <c r="D1983" s="780" t="n">
        <v>120999.16</v>
      </c>
      <c r="E1983" s="781" t="n">
        <v>37.0280527699318</v>
      </c>
      <c r="F1983" s="780" t="n">
        <v>0</v>
      </c>
    </row>
    <row r="1984" customFormat="false" ht="15" hidden="false" customHeight="false" outlineLevel="0" collapsed="false">
      <c r="A1984" s="779" t="s">
        <v>386</v>
      </c>
      <c r="B1984" s="780" t="n">
        <v>5777</v>
      </c>
      <c r="C1984" s="780" t="n">
        <v>0</v>
      </c>
      <c r="D1984" s="780" t="n">
        <v>0</v>
      </c>
      <c r="E1984" s="781" t="n">
        <v>0</v>
      </c>
      <c r="F1984" s="780" t="n">
        <v>0</v>
      </c>
    </row>
    <row r="1985" customFormat="false" ht="15" hidden="false" customHeight="false" outlineLevel="0" collapsed="false">
      <c r="A1985" s="779" t="s">
        <v>394</v>
      </c>
      <c r="B1985" s="780" t="n">
        <v>5777</v>
      </c>
      <c r="C1985" s="780" t="n">
        <v>0</v>
      </c>
      <c r="D1985" s="780" t="n">
        <v>0</v>
      </c>
      <c r="E1985" s="781" t="n">
        <v>0</v>
      </c>
      <c r="F1985" s="780" t="n">
        <v>0</v>
      </c>
    </row>
    <row r="1986" customFormat="false" ht="26.25" hidden="false" customHeight="false" outlineLevel="0" collapsed="false">
      <c r="A1986" s="779" t="s">
        <v>488</v>
      </c>
      <c r="B1986" s="780" t="n">
        <v>130000</v>
      </c>
      <c r="C1986" s="780" t="n">
        <v>121000</v>
      </c>
      <c r="D1986" s="780" t="n">
        <v>120999.16</v>
      </c>
      <c r="E1986" s="781" t="n">
        <v>93.0762769230769</v>
      </c>
      <c r="F1986" s="780" t="n">
        <v>0</v>
      </c>
    </row>
    <row r="1987" customFormat="false" ht="15" hidden="false" customHeight="false" outlineLevel="0" collapsed="false">
      <c r="A1987" s="779" t="s">
        <v>492</v>
      </c>
      <c r="B1987" s="780" t="n">
        <v>130000</v>
      </c>
      <c r="C1987" s="780" t="n">
        <v>121000</v>
      </c>
      <c r="D1987" s="780" t="n">
        <v>120999.16</v>
      </c>
      <c r="E1987" s="781" t="n">
        <v>93.0762769230769</v>
      </c>
      <c r="F1987" s="780" t="n">
        <v>0</v>
      </c>
    </row>
    <row r="1988" customFormat="false" ht="15" hidden="false" customHeight="false" outlineLevel="0" collapsed="false">
      <c r="A1988" s="779" t="s">
        <v>494</v>
      </c>
      <c r="B1988" s="780" t="n">
        <v>191000</v>
      </c>
      <c r="C1988" s="780" t="n">
        <v>0</v>
      </c>
      <c r="D1988" s="780" t="n">
        <v>0</v>
      </c>
      <c r="E1988" s="781" t="n">
        <v>0</v>
      </c>
      <c r="F1988" s="780" t="n">
        <v>0</v>
      </c>
    </row>
    <row r="1989" customFormat="false" ht="39" hidden="false" customHeight="false" outlineLevel="0" collapsed="false">
      <c r="A1989" s="779" t="s">
        <v>502</v>
      </c>
      <c r="B1989" s="780" t="n">
        <v>191000</v>
      </c>
      <c r="C1989" s="780" t="n">
        <v>0</v>
      </c>
      <c r="D1989" s="780" t="n">
        <v>0</v>
      </c>
      <c r="E1989" s="781" t="n">
        <v>0</v>
      </c>
      <c r="F1989" s="780" t="n">
        <v>0</v>
      </c>
    </row>
    <row r="1990" customFormat="false" ht="15" hidden="false" customHeight="false" outlineLevel="0" collapsed="false">
      <c r="A1990" s="779" t="s">
        <v>20</v>
      </c>
      <c r="B1990" s="780" t="n">
        <v>-5777</v>
      </c>
      <c r="C1990" s="780" t="n">
        <v>0</v>
      </c>
      <c r="D1990" s="780" t="n">
        <v>0.84</v>
      </c>
      <c r="E1990" s="778" t="s">
        <v>16</v>
      </c>
      <c r="F1990" s="780" t="n">
        <v>0</v>
      </c>
    </row>
    <row r="1991" customFormat="false" ht="15" hidden="false" customHeight="false" outlineLevel="0" collapsed="false">
      <c r="A1991" s="779" t="s">
        <v>21</v>
      </c>
      <c r="B1991" s="780" t="n">
        <v>5777</v>
      </c>
      <c r="C1991" s="780" t="n">
        <v>0</v>
      </c>
      <c r="D1991" s="782" t="s">
        <v>16</v>
      </c>
      <c r="E1991" s="778" t="s">
        <v>16</v>
      </c>
      <c r="F1991" s="782" t="s">
        <v>16</v>
      </c>
    </row>
    <row r="1992" customFormat="false" ht="15" hidden="false" customHeight="false" outlineLevel="0" collapsed="false">
      <c r="A1992" s="779" t="s">
        <v>87</v>
      </c>
      <c r="B1992" s="780" t="n">
        <v>5777</v>
      </c>
      <c r="C1992" s="780" t="n">
        <v>0</v>
      </c>
      <c r="D1992" s="782" t="s">
        <v>16</v>
      </c>
      <c r="E1992" s="778" t="s">
        <v>16</v>
      </c>
      <c r="F1992" s="782" t="s">
        <v>16</v>
      </c>
    </row>
    <row r="1993" customFormat="false" ht="26.25" hidden="false" customHeight="false" outlineLevel="0" collapsed="false">
      <c r="A1993" s="779" t="s">
        <v>89</v>
      </c>
      <c r="B1993" s="780" t="n">
        <v>5777</v>
      </c>
      <c r="C1993" s="780" t="n">
        <v>0</v>
      </c>
      <c r="D1993" s="782" t="s">
        <v>16</v>
      </c>
      <c r="E1993" s="778" t="s">
        <v>16</v>
      </c>
      <c r="F1993" s="782" t="s">
        <v>16</v>
      </c>
    </row>
    <row r="1994" customFormat="false" ht="15" hidden="false" customHeight="false" outlineLevel="0" collapsed="false">
      <c r="A1994" s="773" t="s">
        <v>302</v>
      </c>
      <c r="B1994" s="774"/>
      <c r="C1994" s="774"/>
      <c r="D1994" s="774"/>
      <c r="E1994" s="778"/>
      <c r="F1994" s="774"/>
    </row>
    <row r="1995" customFormat="false" ht="15" hidden="false" customHeight="false" outlineLevel="0" collapsed="false">
      <c r="A1995" s="773" t="s">
        <v>370</v>
      </c>
      <c r="B1995" s="774" t="n">
        <v>22144</v>
      </c>
      <c r="C1995" s="774" t="n">
        <v>6850</v>
      </c>
      <c r="D1995" s="774" t="n">
        <v>26753.6</v>
      </c>
      <c r="E1995" s="775" t="n">
        <v>120.816473988439</v>
      </c>
      <c r="F1995" s="774" t="n">
        <v>11264.6</v>
      </c>
    </row>
    <row r="1996" customFormat="false" ht="15" hidden="false" customHeight="false" outlineLevel="0" collapsed="false">
      <c r="A1996" s="779" t="s">
        <v>373</v>
      </c>
      <c r="B1996" s="780" t="n">
        <v>13899</v>
      </c>
      <c r="C1996" s="780" t="n">
        <v>3475</v>
      </c>
      <c r="D1996" s="780" t="n">
        <v>23378.6</v>
      </c>
      <c r="E1996" s="781" t="n">
        <v>168.203467875387</v>
      </c>
      <c r="F1996" s="780" t="n">
        <v>9479.6</v>
      </c>
    </row>
    <row r="1997" customFormat="false" ht="15" hidden="false" customHeight="false" outlineLevel="0" collapsed="false">
      <c r="A1997" s="779" t="s">
        <v>379</v>
      </c>
      <c r="B1997" s="780" t="n">
        <v>8245</v>
      </c>
      <c r="C1997" s="780" t="n">
        <v>3375</v>
      </c>
      <c r="D1997" s="780" t="n">
        <v>3375</v>
      </c>
      <c r="E1997" s="781" t="n">
        <v>40.933899332929</v>
      </c>
      <c r="F1997" s="780" t="n">
        <v>1785</v>
      </c>
    </row>
    <row r="1998" customFormat="false" ht="26.25" hidden="false" customHeight="false" outlineLevel="0" collapsed="false">
      <c r="A1998" s="779" t="s">
        <v>381</v>
      </c>
      <c r="B1998" s="780" t="n">
        <v>8245</v>
      </c>
      <c r="C1998" s="780" t="n">
        <v>3375</v>
      </c>
      <c r="D1998" s="780" t="n">
        <v>3375</v>
      </c>
      <c r="E1998" s="781" t="n">
        <v>40.933899332929</v>
      </c>
      <c r="F1998" s="780" t="n">
        <v>1785</v>
      </c>
    </row>
    <row r="1999" customFormat="false" ht="15" hidden="false" customHeight="false" outlineLevel="0" collapsed="false">
      <c r="A1999" s="773" t="s">
        <v>551</v>
      </c>
      <c r="B1999" s="774" t="n">
        <v>22144</v>
      </c>
      <c r="C1999" s="774" t="n">
        <v>6850</v>
      </c>
      <c r="D1999" s="774" t="n">
        <v>6563.25</v>
      </c>
      <c r="E1999" s="775" t="n">
        <v>29.6389541184971</v>
      </c>
      <c r="F1999" s="774" t="n">
        <v>2366.34</v>
      </c>
    </row>
    <row r="2000" customFormat="false" ht="15" hidden="false" customHeight="false" outlineLevel="0" collapsed="false">
      <c r="A2000" s="779" t="s">
        <v>384</v>
      </c>
      <c r="B2000" s="780" t="n">
        <v>22144</v>
      </c>
      <c r="C2000" s="780" t="n">
        <v>6850</v>
      </c>
      <c r="D2000" s="780" t="n">
        <v>6563.25</v>
      </c>
      <c r="E2000" s="781" t="n">
        <v>29.6389541184971</v>
      </c>
      <c r="F2000" s="780" t="n">
        <v>2366.34</v>
      </c>
    </row>
    <row r="2001" customFormat="false" ht="15" hidden="false" customHeight="false" outlineLevel="0" collapsed="false">
      <c r="A2001" s="779" t="s">
        <v>386</v>
      </c>
      <c r="B2001" s="780" t="n">
        <v>22144</v>
      </c>
      <c r="C2001" s="780" t="n">
        <v>6850</v>
      </c>
      <c r="D2001" s="780" t="n">
        <v>6563.25</v>
      </c>
      <c r="E2001" s="781" t="n">
        <v>29.6389541184971</v>
      </c>
      <c r="F2001" s="780" t="n">
        <v>2366.34</v>
      </c>
    </row>
    <row r="2002" customFormat="false" ht="15" hidden="false" customHeight="false" outlineLevel="0" collapsed="false">
      <c r="A2002" s="779" t="s">
        <v>388</v>
      </c>
      <c r="B2002" s="780" t="n">
        <v>10424</v>
      </c>
      <c r="C2002" s="780" t="n">
        <v>3475</v>
      </c>
      <c r="D2002" s="780" t="n">
        <v>3474.91</v>
      </c>
      <c r="E2002" s="781" t="n">
        <v>33.3356676899463</v>
      </c>
      <c r="F2002" s="780" t="n">
        <v>868</v>
      </c>
    </row>
    <row r="2003" customFormat="false" ht="15" hidden="false" customHeight="false" outlineLevel="0" collapsed="false">
      <c r="A2003" s="779" t="s">
        <v>390</v>
      </c>
      <c r="B2003" s="780" t="n">
        <v>8400</v>
      </c>
      <c r="C2003" s="780" t="n">
        <v>2800</v>
      </c>
      <c r="D2003" s="780" t="n">
        <v>2800</v>
      </c>
      <c r="E2003" s="781" t="n">
        <v>33.3333333333333</v>
      </c>
      <c r="F2003" s="780" t="n">
        <v>700</v>
      </c>
    </row>
    <row r="2004" customFormat="false" ht="15" hidden="false" customHeight="false" outlineLevel="0" collapsed="false">
      <c r="A2004" s="779" t="s">
        <v>394</v>
      </c>
      <c r="B2004" s="780" t="n">
        <v>11720</v>
      </c>
      <c r="C2004" s="780" t="n">
        <v>3375</v>
      </c>
      <c r="D2004" s="780" t="n">
        <v>3088.34</v>
      </c>
      <c r="E2004" s="781" t="n">
        <v>26.351023890785</v>
      </c>
      <c r="F2004" s="780" t="n">
        <v>1498.34</v>
      </c>
    </row>
    <row r="2005" customFormat="false" ht="15" hidden="false" customHeight="false" outlineLevel="0" collapsed="false">
      <c r="A2005" s="779" t="s">
        <v>20</v>
      </c>
      <c r="B2005" s="780" t="n">
        <v>0</v>
      </c>
      <c r="C2005" s="780" t="n">
        <v>0</v>
      </c>
      <c r="D2005" s="780" t="n">
        <v>20190.35</v>
      </c>
      <c r="E2005" s="778" t="s">
        <v>16</v>
      </c>
      <c r="F2005" s="780" t="n">
        <v>8898.26</v>
      </c>
    </row>
    <row r="2006" customFormat="false" ht="15" hidden="false" customHeight="false" outlineLevel="0" collapsed="false">
      <c r="A2006" s="773" t="s">
        <v>333</v>
      </c>
      <c r="B2006" s="774"/>
      <c r="C2006" s="774"/>
      <c r="D2006" s="774"/>
      <c r="E2006" s="778"/>
      <c r="F2006" s="774"/>
    </row>
    <row r="2007" customFormat="false" ht="15" hidden="false" customHeight="false" outlineLevel="0" collapsed="false">
      <c r="A2007" s="773" t="s">
        <v>370</v>
      </c>
      <c r="B2007" s="774" t="n">
        <v>152368</v>
      </c>
      <c r="C2007" s="774" t="n">
        <v>11808</v>
      </c>
      <c r="D2007" s="774" t="n">
        <v>5903.55</v>
      </c>
      <c r="E2007" s="775" t="n">
        <v>3.87453402289195</v>
      </c>
      <c r="F2007" s="774" t="n">
        <v>5903.55</v>
      </c>
    </row>
    <row r="2008" customFormat="false" ht="15" hidden="false" customHeight="false" outlineLevel="0" collapsed="false">
      <c r="A2008" s="779" t="s">
        <v>373</v>
      </c>
      <c r="B2008" s="780" t="n">
        <v>152368</v>
      </c>
      <c r="C2008" s="780" t="n">
        <v>11808</v>
      </c>
      <c r="D2008" s="780" t="n">
        <v>5903.55</v>
      </c>
      <c r="E2008" s="781" t="n">
        <v>3.87453402289195</v>
      </c>
      <c r="F2008" s="780" t="n">
        <v>5903.55</v>
      </c>
    </row>
    <row r="2009" customFormat="false" ht="15" hidden="false" customHeight="false" outlineLevel="0" collapsed="false">
      <c r="A2009" s="773" t="s">
        <v>551</v>
      </c>
      <c r="B2009" s="774" t="n">
        <v>256883</v>
      </c>
      <c r="C2009" s="774" t="n">
        <v>45890</v>
      </c>
      <c r="D2009" s="774" t="n">
        <v>14378.19</v>
      </c>
      <c r="E2009" s="775" t="n">
        <v>5.59717458920987</v>
      </c>
      <c r="F2009" s="774" t="n">
        <v>7613.74</v>
      </c>
    </row>
    <row r="2010" customFormat="false" ht="15" hidden="false" customHeight="false" outlineLevel="0" collapsed="false">
      <c r="A2010" s="779" t="s">
        <v>384</v>
      </c>
      <c r="B2010" s="780" t="n">
        <v>256883</v>
      </c>
      <c r="C2010" s="780" t="n">
        <v>45890</v>
      </c>
      <c r="D2010" s="780" t="n">
        <v>14378.19</v>
      </c>
      <c r="E2010" s="781" t="n">
        <v>5.59717458920987</v>
      </c>
      <c r="F2010" s="780" t="n">
        <v>7613.74</v>
      </c>
    </row>
    <row r="2011" customFormat="false" ht="15" hidden="false" customHeight="false" outlineLevel="0" collapsed="false">
      <c r="A2011" s="779" t="s">
        <v>386</v>
      </c>
      <c r="B2011" s="780" t="n">
        <v>256883</v>
      </c>
      <c r="C2011" s="780" t="n">
        <v>45890</v>
      </c>
      <c r="D2011" s="780" t="n">
        <v>14378.19</v>
      </c>
      <c r="E2011" s="781" t="n">
        <v>5.59717458920987</v>
      </c>
      <c r="F2011" s="780" t="n">
        <v>7613.74</v>
      </c>
    </row>
    <row r="2012" customFormat="false" ht="15" hidden="false" customHeight="false" outlineLevel="0" collapsed="false">
      <c r="A2012" s="779" t="s">
        <v>388</v>
      </c>
      <c r="B2012" s="780" t="n">
        <v>58388</v>
      </c>
      <c r="C2012" s="780" t="n">
        <v>6487</v>
      </c>
      <c r="D2012" s="780" t="n">
        <v>6486.99</v>
      </c>
      <c r="E2012" s="781" t="n">
        <v>11.1101424950332</v>
      </c>
      <c r="F2012" s="780" t="n">
        <v>6206.74</v>
      </c>
    </row>
    <row r="2013" customFormat="false" ht="15" hidden="false" customHeight="false" outlineLevel="0" collapsed="false">
      <c r="A2013" s="779" t="s">
        <v>390</v>
      </c>
      <c r="B2013" s="780" t="n">
        <v>46205</v>
      </c>
      <c r="C2013" s="780" t="n">
        <v>5134</v>
      </c>
      <c r="D2013" s="780" t="n">
        <v>5133.99</v>
      </c>
      <c r="E2013" s="781" t="n">
        <v>11.1113299426469</v>
      </c>
      <c r="F2013" s="780" t="n">
        <v>5133.99</v>
      </c>
    </row>
    <row r="2014" customFormat="false" ht="15" hidden="false" customHeight="false" outlineLevel="0" collapsed="false">
      <c r="A2014" s="779" t="s">
        <v>394</v>
      </c>
      <c r="B2014" s="780" t="n">
        <v>198495</v>
      </c>
      <c r="C2014" s="780" t="n">
        <v>39403</v>
      </c>
      <c r="D2014" s="780" t="n">
        <v>7891.2</v>
      </c>
      <c r="E2014" s="781" t="n">
        <v>3.97551575606438</v>
      </c>
      <c r="F2014" s="780" t="n">
        <v>1407</v>
      </c>
    </row>
    <row r="2015" customFormat="false" ht="15" hidden="false" customHeight="false" outlineLevel="0" collapsed="false">
      <c r="A2015" s="779" t="s">
        <v>20</v>
      </c>
      <c r="B2015" s="780" t="n">
        <v>-104515</v>
      </c>
      <c r="C2015" s="780" t="n">
        <v>-34082</v>
      </c>
      <c r="D2015" s="780" t="n">
        <v>-8474.64</v>
      </c>
      <c r="E2015" s="778" t="s">
        <v>16</v>
      </c>
      <c r="F2015" s="780" t="n">
        <v>-1710.19</v>
      </c>
    </row>
    <row r="2016" customFormat="false" ht="15" hidden="false" customHeight="false" outlineLevel="0" collapsed="false">
      <c r="A2016" s="779" t="s">
        <v>21</v>
      </c>
      <c r="B2016" s="780" t="n">
        <v>104515</v>
      </c>
      <c r="C2016" s="780" t="n">
        <v>34082</v>
      </c>
      <c r="D2016" s="782" t="s">
        <v>16</v>
      </c>
      <c r="E2016" s="778" t="s">
        <v>16</v>
      </c>
      <c r="F2016" s="782" t="s">
        <v>16</v>
      </c>
    </row>
    <row r="2017" customFormat="false" ht="15" hidden="false" customHeight="false" outlineLevel="0" collapsed="false">
      <c r="A2017" s="779" t="s">
        <v>87</v>
      </c>
      <c r="B2017" s="780" t="n">
        <v>104515</v>
      </c>
      <c r="C2017" s="780" t="n">
        <v>34082</v>
      </c>
      <c r="D2017" s="782" t="s">
        <v>16</v>
      </c>
      <c r="E2017" s="778" t="s">
        <v>16</v>
      </c>
      <c r="F2017" s="782" t="s">
        <v>16</v>
      </c>
    </row>
    <row r="2018" customFormat="false" ht="26.25" hidden="false" customHeight="false" outlineLevel="0" collapsed="false">
      <c r="A2018" s="779" t="s">
        <v>89</v>
      </c>
      <c r="B2018" s="780" t="n">
        <v>104515</v>
      </c>
      <c r="C2018" s="780" t="n">
        <v>34082</v>
      </c>
      <c r="D2018" s="782" t="s">
        <v>16</v>
      </c>
      <c r="E2018" s="778" t="s">
        <v>16</v>
      </c>
      <c r="F2018" s="782" t="s">
        <v>16</v>
      </c>
    </row>
    <row r="2019" customFormat="false" ht="15" hidden="false" customHeight="false" outlineLevel="0" collapsed="false">
      <c r="A2019" s="773" t="s">
        <v>348</v>
      </c>
      <c r="B2019" s="774"/>
      <c r="C2019" s="774"/>
      <c r="D2019" s="774"/>
      <c r="E2019" s="778"/>
      <c r="F2019" s="774"/>
    </row>
    <row r="2020" customFormat="false" ht="15" hidden="false" customHeight="false" outlineLevel="0" collapsed="false">
      <c r="A2020" s="773" t="s">
        <v>370</v>
      </c>
      <c r="B2020" s="774" t="n">
        <v>59698</v>
      </c>
      <c r="C2020" s="774" t="n">
        <v>23616</v>
      </c>
      <c r="D2020" s="774" t="n">
        <v>10696.66</v>
      </c>
      <c r="E2020" s="775" t="n">
        <v>17.9179537002915</v>
      </c>
      <c r="F2020" s="774" t="n">
        <v>4722.83</v>
      </c>
    </row>
    <row r="2021" customFormat="false" ht="15" hidden="false" customHeight="false" outlineLevel="0" collapsed="false">
      <c r="A2021" s="779" t="s">
        <v>373</v>
      </c>
      <c r="B2021" s="780" t="n">
        <v>59698</v>
      </c>
      <c r="C2021" s="780" t="n">
        <v>23616</v>
      </c>
      <c r="D2021" s="780" t="n">
        <v>10696.66</v>
      </c>
      <c r="E2021" s="781" t="n">
        <v>17.9179537002915</v>
      </c>
      <c r="F2021" s="780" t="n">
        <v>4722.83</v>
      </c>
    </row>
    <row r="2022" customFormat="false" ht="15" hidden="false" customHeight="false" outlineLevel="0" collapsed="false">
      <c r="A2022" s="773" t="s">
        <v>551</v>
      </c>
      <c r="B2022" s="774" t="n">
        <v>75516</v>
      </c>
      <c r="C2022" s="774" t="n">
        <v>37751</v>
      </c>
      <c r="D2022" s="774" t="n">
        <v>11311.27</v>
      </c>
      <c r="E2022" s="775" t="n">
        <v>14.9786402881509</v>
      </c>
      <c r="F2022" s="774" t="n">
        <v>6111.22</v>
      </c>
    </row>
    <row r="2023" customFormat="false" ht="15" hidden="false" customHeight="false" outlineLevel="0" collapsed="false">
      <c r="A2023" s="779" t="s">
        <v>384</v>
      </c>
      <c r="B2023" s="780" t="n">
        <v>75516</v>
      </c>
      <c r="C2023" s="780" t="n">
        <v>37751</v>
      </c>
      <c r="D2023" s="780" t="n">
        <v>11311.27</v>
      </c>
      <c r="E2023" s="781" t="n">
        <v>14.9786402881509</v>
      </c>
      <c r="F2023" s="780" t="n">
        <v>6111.22</v>
      </c>
    </row>
    <row r="2024" customFormat="false" ht="15" hidden="false" customHeight="false" outlineLevel="0" collapsed="false">
      <c r="A2024" s="779" t="s">
        <v>386</v>
      </c>
      <c r="B2024" s="780" t="n">
        <v>75516</v>
      </c>
      <c r="C2024" s="780" t="n">
        <v>37751</v>
      </c>
      <c r="D2024" s="780" t="n">
        <v>11311.27</v>
      </c>
      <c r="E2024" s="781" t="n">
        <v>14.9786402881509</v>
      </c>
      <c r="F2024" s="780" t="n">
        <v>6111.22</v>
      </c>
    </row>
    <row r="2025" customFormat="false" ht="15" hidden="false" customHeight="false" outlineLevel="0" collapsed="false">
      <c r="A2025" s="779" t="s">
        <v>388</v>
      </c>
      <c r="B2025" s="780" t="n">
        <v>40654</v>
      </c>
      <c r="C2025" s="780" t="n">
        <v>16791</v>
      </c>
      <c r="D2025" s="780" t="n">
        <v>5972.26</v>
      </c>
      <c r="E2025" s="781" t="n">
        <v>14.6904609632508</v>
      </c>
      <c r="F2025" s="780" t="n">
        <v>1636.52</v>
      </c>
    </row>
    <row r="2026" customFormat="false" ht="15" hidden="false" customHeight="false" outlineLevel="0" collapsed="false">
      <c r="A2026" s="779" t="s">
        <v>390</v>
      </c>
      <c r="B2026" s="780" t="n">
        <v>33226</v>
      </c>
      <c r="C2026" s="780" t="n">
        <v>13996</v>
      </c>
      <c r="D2026" s="780" t="n">
        <v>4736.66</v>
      </c>
      <c r="E2026" s="781" t="n">
        <v>14.2558839463071</v>
      </c>
      <c r="F2026" s="780" t="n">
        <v>1283.26</v>
      </c>
    </row>
    <row r="2027" customFormat="false" ht="15" hidden="false" customHeight="false" outlineLevel="0" collapsed="false">
      <c r="A2027" s="779" t="s">
        <v>394</v>
      </c>
      <c r="B2027" s="780" t="n">
        <v>34862</v>
      </c>
      <c r="C2027" s="780" t="n">
        <v>20960</v>
      </c>
      <c r="D2027" s="780" t="n">
        <v>5339.01</v>
      </c>
      <c r="E2027" s="781" t="n">
        <v>15.3146979519247</v>
      </c>
      <c r="F2027" s="780" t="n">
        <v>4474.7</v>
      </c>
    </row>
    <row r="2028" customFormat="false" ht="15" hidden="false" customHeight="false" outlineLevel="0" collapsed="false">
      <c r="A2028" s="779" t="s">
        <v>20</v>
      </c>
      <c r="B2028" s="780" t="n">
        <v>-15818</v>
      </c>
      <c r="C2028" s="780" t="n">
        <v>-14135</v>
      </c>
      <c r="D2028" s="780" t="n">
        <v>-614.61</v>
      </c>
      <c r="E2028" s="778" t="s">
        <v>16</v>
      </c>
      <c r="F2028" s="780" t="n">
        <v>-1388.39</v>
      </c>
    </row>
    <row r="2029" customFormat="false" ht="15" hidden="false" customHeight="false" outlineLevel="0" collapsed="false">
      <c r="A2029" s="779" t="s">
        <v>21</v>
      </c>
      <c r="B2029" s="780" t="n">
        <v>15818</v>
      </c>
      <c r="C2029" s="780" t="n">
        <v>14135</v>
      </c>
      <c r="D2029" s="782" t="s">
        <v>16</v>
      </c>
      <c r="E2029" s="778" t="s">
        <v>16</v>
      </c>
      <c r="F2029" s="782" t="s">
        <v>16</v>
      </c>
    </row>
    <row r="2030" customFormat="false" ht="15" hidden="false" customHeight="false" outlineLevel="0" collapsed="false">
      <c r="A2030" s="779" t="s">
        <v>87</v>
      </c>
      <c r="B2030" s="780" t="n">
        <v>15818</v>
      </c>
      <c r="C2030" s="780" t="n">
        <v>14135</v>
      </c>
      <c r="D2030" s="782" t="s">
        <v>16</v>
      </c>
      <c r="E2030" s="778" t="s">
        <v>16</v>
      </c>
      <c r="F2030" s="782" t="s">
        <v>16</v>
      </c>
    </row>
    <row r="2031" customFormat="false" ht="26.25" hidden="false" customHeight="false" outlineLevel="0" collapsed="false">
      <c r="A2031" s="779" t="s">
        <v>89</v>
      </c>
      <c r="B2031" s="780" t="n">
        <v>15818</v>
      </c>
      <c r="C2031" s="780" t="n">
        <v>14135</v>
      </c>
      <c r="D2031" s="782" t="s">
        <v>16</v>
      </c>
      <c r="E2031" s="778" t="s">
        <v>16</v>
      </c>
      <c r="F2031" s="782" t="s">
        <v>16</v>
      </c>
    </row>
    <row r="2032" customFormat="false" ht="26.25" hidden="false" customHeight="false" outlineLevel="0" collapsed="false">
      <c r="A2032" s="773" t="s">
        <v>1222</v>
      </c>
      <c r="B2032" s="774"/>
      <c r="C2032" s="774"/>
      <c r="D2032" s="774"/>
      <c r="E2032" s="778"/>
      <c r="F2032" s="774"/>
    </row>
    <row r="2033" customFormat="false" ht="15" hidden="false" customHeight="false" outlineLevel="0" collapsed="false">
      <c r="A2033" s="773" t="s">
        <v>370</v>
      </c>
      <c r="B2033" s="774" t="n">
        <v>45170008</v>
      </c>
      <c r="C2033" s="774" t="n">
        <v>11554314</v>
      </c>
      <c r="D2033" s="774" t="n">
        <v>11554314</v>
      </c>
      <c r="E2033" s="775" t="n">
        <v>25.5796146859217</v>
      </c>
      <c r="F2033" s="774" t="n">
        <v>3406638</v>
      </c>
    </row>
    <row r="2034" customFormat="false" ht="15" hidden="false" customHeight="false" outlineLevel="0" collapsed="false">
      <c r="A2034" s="779" t="s">
        <v>379</v>
      </c>
      <c r="B2034" s="780" t="n">
        <v>45170008</v>
      </c>
      <c r="C2034" s="780" t="n">
        <v>11554314</v>
      </c>
      <c r="D2034" s="780" t="n">
        <v>11554314</v>
      </c>
      <c r="E2034" s="781" t="n">
        <v>25.5796146859217</v>
      </c>
      <c r="F2034" s="780" t="n">
        <v>3406638</v>
      </c>
    </row>
    <row r="2035" customFormat="false" ht="26.25" hidden="false" customHeight="false" outlineLevel="0" collapsed="false">
      <c r="A2035" s="779" t="s">
        <v>381</v>
      </c>
      <c r="B2035" s="780" t="n">
        <v>45170008</v>
      </c>
      <c r="C2035" s="780" t="n">
        <v>11554314</v>
      </c>
      <c r="D2035" s="780" t="n">
        <v>11554314</v>
      </c>
      <c r="E2035" s="781" t="n">
        <v>25.5796146859217</v>
      </c>
      <c r="F2035" s="780" t="n">
        <v>3406638</v>
      </c>
    </row>
    <row r="2036" customFormat="false" ht="15" hidden="false" customHeight="false" outlineLevel="0" collapsed="false">
      <c r="A2036" s="773" t="s">
        <v>551</v>
      </c>
      <c r="B2036" s="774" t="n">
        <v>45170008</v>
      </c>
      <c r="C2036" s="774" t="n">
        <v>11554314</v>
      </c>
      <c r="D2036" s="774" t="n">
        <v>0</v>
      </c>
      <c r="E2036" s="775" t="n">
        <v>0</v>
      </c>
      <c r="F2036" s="774" t="n">
        <v>0</v>
      </c>
    </row>
    <row r="2037" customFormat="false" ht="15" hidden="false" customHeight="false" outlineLevel="0" collapsed="false">
      <c r="A2037" s="779" t="s">
        <v>384</v>
      </c>
      <c r="B2037" s="780" t="n">
        <v>45170008</v>
      </c>
      <c r="C2037" s="780" t="n">
        <v>11554314</v>
      </c>
      <c r="D2037" s="780" t="n">
        <v>0</v>
      </c>
      <c r="E2037" s="781" t="n">
        <v>0</v>
      </c>
      <c r="F2037" s="780" t="n">
        <v>0</v>
      </c>
    </row>
    <row r="2038" customFormat="false" ht="15" hidden="false" customHeight="false" outlineLevel="0" collapsed="false">
      <c r="A2038" s="779" t="s">
        <v>416</v>
      </c>
      <c r="B2038" s="780" t="n">
        <v>45170008</v>
      </c>
      <c r="C2038" s="780" t="n">
        <v>11554314</v>
      </c>
      <c r="D2038" s="780" t="n">
        <v>0</v>
      </c>
      <c r="E2038" s="781" t="n">
        <v>0</v>
      </c>
      <c r="F2038" s="780" t="n">
        <v>0</v>
      </c>
    </row>
    <row r="2039" customFormat="false" ht="15" hidden="false" customHeight="false" outlineLevel="0" collapsed="false">
      <c r="A2039" s="779" t="s">
        <v>418</v>
      </c>
      <c r="B2039" s="780" t="n">
        <v>45170008</v>
      </c>
      <c r="C2039" s="780" t="n">
        <v>11554314</v>
      </c>
      <c r="D2039" s="780" t="n">
        <v>0</v>
      </c>
      <c r="E2039" s="781" t="n">
        <v>0</v>
      </c>
      <c r="F2039" s="780" t="n">
        <v>0</v>
      </c>
    </row>
    <row r="2040" customFormat="false" ht="15" hidden="false" customHeight="false" outlineLevel="0" collapsed="false">
      <c r="A2040" s="779" t="s">
        <v>20</v>
      </c>
      <c r="B2040" s="780" t="n">
        <v>0</v>
      </c>
      <c r="C2040" s="780" t="n">
        <v>0</v>
      </c>
      <c r="D2040" s="780" t="n">
        <v>11554314</v>
      </c>
      <c r="E2040" s="778" t="s">
        <v>16</v>
      </c>
      <c r="F2040" s="780" t="n">
        <v>3406638</v>
      </c>
    </row>
    <row r="2041" customFormat="false" ht="15" hidden="false" customHeight="false" outlineLevel="0" collapsed="false">
      <c r="A2041" s="779" t="s">
        <v>21</v>
      </c>
      <c r="B2041" s="780" t="n">
        <v>0</v>
      </c>
      <c r="C2041" s="780" t="n">
        <v>0</v>
      </c>
      <c r="D2041" s="782" t="s">
        <v>16</v>
      </c>
      <c r="E2041" s="778" t="s">
        <v>16</v>
      </c>
      <c r="F2041" s="782" t="s">
        <v>16</v>
      </c>
    </row>
    <row r="2042" customFormat="false" ht="15" hidden="false" customHeight="false" outlineLevel="0" collapsed="false">
      <c r="A2042" s="779" t="s">
        <v>87</v>
      </c>
      <c r="B2042" s="780" t="n">
        <v>0</v>
      </c>
      <c r="C2042" s="780" t="n">
        <v>0</v>
      </c>
      <c r="D2042" s="782" t="s">
        <v>16</v>
      </c>
      <c r="E2042" s="778" t="s">
        <v>16</v>
      </c>
      <c r="F2042" s="782" t="s">
        <v>16</v>
      </c>
    </row>
    <row r="2043" customFormat="false" ht="26.25" hidden="false" customHeight="false" outlineLevel="0" collapsed="false">
      <c r="A2043" s="779" t="s">
        <v>89</v>
      </c>
      <c r="B2043" s="780" t="n">
        <v>0</v>
      </c>
      <c r="C2043" s="780" t="n">
        <v>0</v>
      </c>
      <c r="D2043" s="782" t="s">
        <v>16</v>
      </c>
      <c r="E2043" s="778" t="s">
        <v>16</v>
      </c>
      <c r="F2043" s="782" t="s">
        <v>16</v>
      </c>
    </row>
    <row r="2044" customFormat="false" ht="26.25" hidden="false" customHeight="false" outlineLevel="0" collapsed="false">
      <c r="A2044" s="773" t="s">
        <v>638</v>
      </c>
      <c r="B2044" s="774"/>
      <c r="C2044" s="774"/>
      <c r="D2044" s="774"/>
      <c r="E2044" s="778"/>
      <c r="F2044" s="774"/>
    </row>
    <row r="2045" customFormat="false" ht="15" hidden="false" customHeight="false" outlineLevel="0" collapsed="false">
      <c r="A2045" s="773" t="s">
        <v>370</v>
      </c>
      <c r="B2045" s="774" t="n">
        <v>45170008</v>
      </c>
      <c r="C2045" s="774" t="n">
        <v>11554314</v>
      </c>
      <c r="D2045" s="774" t="n">
        <v>11554314</v>
      </c>
      <c r="E2045" s="775" t="n">
        <v>25.5796146859217</v>
      </c>
      <c r="F2045" s="774" t="n">
        <v>3406638</v>
      </c>
    </row>
    <row r="2046" customFormat="false" ht="15" hidden="false" customHeight="false" outlineLevel="0" collapsed="false">
      <c r="A2046" s="779" t="s">
        <v>379</v>
      </c>
      <c r="B2046" s="780" t="n">
        <v>45170008</v>
      </c>
      <c r="C2046" s="780" t="n">
        <v>11554314</v>
      </c>
      <c r="D2046" s="780" t="n">
        <v>11554314</v>
      </c>
      <c r="E2046" s="781" t="n">
        <v>25.5796146859217</v>
      </c>
      <c r="F2046" s="780" t="n">
        <v>3406638</v>
      </c>
    </row>
    <row r="2047" customFormat="false" ht="26.25" hidden="false" customHeight="false" outlineLevel="0" collapsed="false">
      <c r="A2047" s="779" t="s">
        <v>381</v>
      </c>
      <c r="B2047" s="780" t="n">
        <v>45170008</v>
      </c>
      <c r="C2047" s="780" t="n">
        <v>11554314</v>
      </c>
      <c r="D2047" s="780" t="n">
        <v>11554314</v>
      </c>
      <c r="E2047" s="781" t="n">
        <v>25.5796146859217</v>
      </c>
      <c r="F2047" s="780" t="n">
        <v>3406638</v>
      </c>
    </row>
    <row r="2048" customFormat="false" ht="15" hidden="false" customHeight="false" outlineLevel="0" collapsed="false">
      <c r="A2048" s="773" t="s">
        <v>551</v>
      </c>
      <c r="B2048" s="774" t="n">
        <v>45170008</v>
      </c>
      <c r="C2048" s="774" t="n">
        <v>11554314</v>
      </c>
      <c r="D2048" s="774" t="n">
        <v>0</v>
      </c>
      <c r="E2048" s="775" t="n">
        <v>0</v>
      </c>
      <c r="F2048" s="774" t="n">
        <v>0</v>
      </c>
    </row>
    <row r="2049" customFormat="false" ht="15" hidden="false" customHeight="false" outlineLevel="0" collapsed="false">
      <c r="A2049" s="779" t="s">
        <v>384</v>
      </c>
      <c r="B2049" s="780" t="n">
        <v>45170008</v>
      </c>
      <c r="C2049" s="780" t="n">
        <v>11554314</v>
      </c>
      <c r="D2049" s="780" t="n">
        <v>0</v>
      </c>
      <c r="E2049" s="781" t="n">
        <v>0</v>
      </c>
      <c r="F2049" s="780" t="n">
        <v>0</v>
      </c>
    </row>
    <row r="2050" customFormat="false" ht="15" hidden="false" customHeight="false" outlineLevel="0" collapsed="false">
      <c r="A2050" s="779" t="s">
        <v>416</v>
      </c>
      <c r="B2050" s="780" t="n">
        <v>45170008</v>
      </c>
      <c r="C2050" s="780" t="n">
        <v>11554314</v>
      </c>
      <c r="D2050" s="780" t="n">
        <v>0</v>
      </c>
      <c r="E2050" s="781" t="n">
        <v>0</v>
      </c>
      <c r="F2050" s="780" t="n">
        <v>0</v>
      </c>
    </row>
    <row r="2051" customFormat="false" ht="15" hidden="false" customHeight="false" outlineLevel="0" collapsed="false">
      <c r="A2051" s="779" t="s">
        <v>418</v>
      </c>
      <c r="B2051" s="780" t="n">
        <v>45170008</v>
      </c>
      <c r="C2051" s="780" t="n">
        <v>11554314</v>
      </c>
      <c r="D2051" s="780" t="n">
        <v>0</v>
      </c>
      <c r="E2051" s="781" t="n">
        <v>0</v>
      </c>
      <c r="F2051" s="780" t="n">
        <v>0</v>
      </c>
    </row>
    <row r="2052" customFormat="false" ht="15" hidden="false" customHeight="false" outlineLevel="0" collapsed="false">
      <c r="A2052" s="779" t="s">
        <v>20</v>
      </c>
      <c r="B2052" s="780" t="n">
        <v>0</v>
      </c>
      <c r="C2052" s="780" t="n">
        <v>0</v>
      </c>
      <c r="D2052" s="780" t="n">
        <v>11554314</v>
      </c>
      <c r="E2052" s="778" t="s">
        <v>16</v>
      </c>
      <c r="F2052" s="780" t="n">
        <v>3406638</v>
      </c>
    </row>
    <row r="2053" customFormat="false" ht="15" hidden="false" customHeight="false" outlineLevel="0" collapsed="false">
      <c r="A2053" s="779" t="s">
        <v>21</v>
      </c>
      <c r="B2053" s="780" t="n">
        <v>0</v>
      </c>
      <c r="C2053" s="780" t="n">
        <v>0</v>
      </c>
      <c r="D2053" s="782" t="s">
        <v>16</v>
      </c>
      <c r="E2053" s="778" t="s">
        <v>16</v>
      </c>
      <c r="F2053" s="782" t="s">
        <v>16</v>
      </c>
    </row>
    <row r="2054" customFormat="false" ht="15" hidden="false" customHeight="false" outlineLevel="0" collapsed="false">
      <c r="A2054" s="779" t="s">
        <v>87</v>
      </c>
      <c r="B2054" s="780" t="n">
        <v>0</v>
      </c>
      <c r="C2054" s="780" t="n">
        <v>0</v>
      </c>
      <c r="D2054" s="782" t="s">
        <v>16</v>
      </c>
      <c r="E2054" s="778" t="s">
        <v>16</v>
      </c>
      <c r="F2054" s="782" t="s">
        <v>16</v>
      </c>
    </row>
    <row r="2055" customFormat="false" ht="26.25" hidden="false" customHeight="false" outlineLevel="0" collapsed="false">
      <c r="A2055" s="779" t="s">
        <v>89</v>
      </c>
      <c r="B2055" s="780" t="n">
        <v>0</v>
      </c>
      <c r="C2055" s="780" t="n">
        <v>0</v>
      </c>
      <c r="D2055" s="782" t="s">
        <v>16</v>
      </c>
      <c r="E2055" s="778" t="s">
        <v>16</v>
      </c>
      <c r="F2055" s="782" t="s">
        <v>16</v>
      </c>
    </row>
    <row r="2056" customFormat="false" ht="15" hidden="false" customHeight="false" outlineLevel="0" collapsed="false">
      <c r="A2056" s="773" t="s">
        <v>1223</v>
      </c>
      <c r="B2056" s="774"/>
      <c r="C2056" s="774"/>
      <c r="D2056" s="774"/>
      <c r="E2056" s="778"/>
      <c r="F2056" s="774"/>
    </row>
    <row r="2057" customFormat="false" ht="15" hidden="false" customHeight="false" outlineLevel="0" collapsed="false">
      <c r="A2057" s="773" t="s">
        <v>370</v>
      </c>
      <c r="B2057" s="774" t="n">
        <v>33220027</v>
      </c>
      <c r="C2057" s="774" t="n">
        <v>7690584</v>
      </c>
      <c r="D2057" s="774" t="n">
        <v>7690584</v>
      </c>
      <c r="E2057" s="775" t="n">
        <v>23.1504447603249</v>
      </c>
      <c r="F2057" s="774" t="n">
        <v>3608278</v>
      </c>
    </row>
    <row r="2058" customFormat="false" ht="15" hidden="false" customHeight="false" outlineLevel="0" collapsed="false">
      <c r="A2058" s="779" t="s">
        <v>379</v>
      </c>
      <c r="B2058" s="780" t="n">
        <v>33220027</v>
      </c>
      <c r="C2058" s="780" t="n">
        <v>7690584</v>
      </c>
      <c r="D2058" s="780" t="n">
        <v>7690584</v>
      </c>
      <c r="E2058" s="781" t="n">
        <v>23.1504447603249</v>
      </c>
      <c r="F2058" s="780" t="n">
        <v>3608278</v>
      </c>
    </row>
    <row r="2059" customFormat="false" ht="26.25" hidden="false" customHeight="false" outlineLevel="0" collapsed="false">
      <c r="A2059" s="779" t="s">
        <v>381</v>
      </c>
      <c r="B2059" s="780" t="n">
        <v>33220027</v>
      </c>
      <c r="C2059" s="780" t="n">
        <v>7690584</v>
      </c>
      <c r="D2059" s="780" t="n">
        <v>7690584</v>
      </c>
      <c r="E2059" s="781" t="n">
        <v>23.1504447603249</v>
      </c>
      <c r="F2059" s="780" t="n">
        <v>3608278</v>
      </c>
    </row>
    <row r="2060" customFormat="false" ht="15" hidden="false" customHeight="false" outlineLevel="0" collapsed="false">
      <c r="A2060" s="773" t="s">
        <v>551</v>
      </c>
      <c r="B2060" s="774" t="n">
        <v>33220027</v>
      </c>
      <c r="C2060" s="774" t="n">
        <v>7690584</v>
      </c>
      <c r="D2060" s="774" t="n">
        <v>4180873.6</v>
      </c>
      <c r="E2060" s="775" t="n">
        <v>12.5854009691202</v>
      </c>
      <c r="F2060" s="774" t="n">
        <v>112204.75</v>
      </c>
    </row>
    <row r="2061" customFormat="false" ht="15" hidden="false" customHeight="false" outlineLevel="0" collapsed="false">
      <c r="A2061" s="779" t="s">
        <v>384</v>
      </c>
      <c r="B2061" s="780" t="n">
        <v>1850185</v>
      </c>
      <c r="C2061" s="780" t="n">
        <v>61012</v>
      </c>
      <c r="D2061" s="780" t="n">
        <v>54992.76</v>
      </c>
      <c r="E2061" s="781" t="n">
        <v>2.9722843931823</v>
      </c>
      <c r="F2061" s="780" t="n">
        <v>1172.42</v>
      </c>
    </row>
    <row r="2062" customFormat="false" ht="15" hidden="false" customHeight="false" outlineLevel="0" collapsed="false">
      <c r="A2062" s="779" t="s">
        <v>386</v>
      </c>
      <c r="B2062" s="780" t="n">
        <v>1850185</v>
      </c>
      <c r="C2062" s="780" t="n">
        <v>61012</v>
      </c>
      <c r="D2062" s="780" t="n">
        <v>54992.76</v>
      </c>
      <c r="E2062" s="781" t="n">
        <v>2.9722843931823</v>
      </c>
      <c r="F2062" s="780" t="n">
        <v>1172.42</v>
      </c>
    </row>
    <row r="2063" customFormat="false" ht="15" hidden="false" customHeight="false" outlineLevel="0" collapsed="false">
      <c r="A2063" s="779" t="s">
        <v>394</v>
      </c>
      <c r="B2063" s="780" t="n">
        <v>1850185</v>
      </c>
      <c r="C2063" s="780" t="n">
        <v>61012</v>
      </c>
      <c r="D2063" s="780" t="n">
        <v>54992.76</v>
      </c>
      <c r="E2063" s="781" t="n">
        <v>2.9722843931823</v>
      </c>
      <c r="F2063" s="780" t="n">
        <v>1172.42</v>
      </c>
    </row>
    <row r="2064" customFormat="false" ht="15" hidden="false" customHeight="false" outlineLevel="0" collapsed="false">
      <c r="A2064" s="779" t="s">
        <v>504</v>
      </c>
      <c r="B2064" s="780" t="n">
        <v>31369842</v>
      </c>
      <c r="C2064" s="780" t="n">
        <v>7629572</v>
      </c>
      <c r="D2064" s="780" t="n">
        <v>4125880.84</v>
      </c>
      <c r="E2064" s="781" t="n">
        <v>13.1523800470528</v>
      </c>
      <c r="F2064" s="780" t="n">
        <v>111032.33</v>
      </c>
    </row>
    <row r="2065" customFormat="false" ht="15" hidden="false" customHeight="false" outlineLevel="0" collapsed="false">
      <c r="A2065" s="779" t="s">
        <v>506</v>
      </c>
      <c r="B2065" s="780" t="n">
        <v>31369842</v>
      </c>
      <c r="C2065" s="780" t="n">
        <v>7629572</v>
      </c>
      <c r="D2065" s="780" t="n">
        <v>4125880.84</v>
      </c>
      <c r="E2065" s="781" t="n">
        <v>13.1523800470528</v>
      </c>
      <c r="F2065" s="780" t="n">
        <v>111032.33</v>
      </c>
    </row>
    <row r="2066" customFormat="false" ht="15" hidden="false" customHeight="false" outlineLevel="0" collapsed="false">
      <c r="A2066" s="779" t="s">
        <v>20</v>
      </c>
      <c r="B2066" s="780" t="n">
        <v>0</v>
      </c>
      <c r="C2066" s="780" t="n">
        <v>0</v>
      </c>
      <c r="D2066" s="780" t="n">
        <v>3509710.4</v>
      </c>
      <c r="E2066" s="778" t="s">
        <v>16</v>
      </c>
      <c r="F2066" s="780" t="n">
        <v>3496073.25</v>
      </c>
    </row>
    <row r="2067" customFormat="false" ht="15" hidden="false" customHeight="false" outlineLevel="0" collapsed="false">
      <c r="A2067" s="773" t="s">
        <v>570</v>
      </c>
      <c r="B2067" s="774"/>
      <c r="C2067" s="774"/>
      <c r="D2067" s="774"/>
      <c r="E2067" s="778"/>
      <c r="F2067" s="774"/>
    </row>
    <row r="2068" customFormat="false" ht="15" hidden="false" customHeight="false" outlineLevel="0" collapsed="false">
      <c r="A2068" s="773" t="s">
        <v>370</v>
      </c>
      <c r="B2068" s="774" t="n">
        <v>2534606</v>
      </c>
      <c r="C2068" s="774" t="n">
        <v>68477</v>
      </c>
      <c r="D2068" s="774" t="n">
        <v>68477</v>
      </c>
      <c r="E2068" s="775" t="n">
        <v>2.70168223384621</v>
      </c>
      <c r="F2068" s="774" t="n">
        <v>16582</v>
      </c>
    </row>
    <row r="2069" customFormat="false" ht="15" hidden="false" customHeight="false" outlineLevel="0" collapsed="false">
      <c r="A2069" s="779" t="s">
        <v>379</v>
      </c>
      <c r="B2069" s="780" t="n">
        <v>2534606</v>
      </c>
      <c r="C2069" s="780" t="n">
        <v>68477</v>
      </c>
      <c r="D2069" s="780" t="n">
        <v>68477</v>
      </c>
      <c r="E2069" s="781" t="n">
        <v>2.70168223384621</v>
      </c>
      <c r="F2069" s="780" t="n">
        <v>16582</v>
      </c>
    </row>
    <row r="2070" customFormat="false" ht="26.25" hidden="false" customHeight="false" outlineLevel="0" collapsed="false">
      <c r="A2070" s="779" t="s">
        <v>381</v>
      </c>
      <c r="B2070" s="780" t="n">
        <v>2534606</v>
      </c>
      <c r="C2070" s="780" t="n">
        <v>68477</v>
      </c>
      <c r="D2070" s="780" t="n">
        <v>68477</v>
      </c>
      <c r="E2070" s="781" t="n">
        <v>2.70168223384621</v>
      </c>
      <c r="F2070" s="780" t="n">
        <v>16582</v>
      </c>
    </row>
    <row r="2071" customFormat="false" ht="15" hidden="false" customHeight="false" outlineLevel="0" collapsed="false">
      <c r="A2071" s="773" t="s">
        <v>551</v>
      </c>
      <c r="B2071" s="774" t="n">
        <v>2534606</v>
      </c>
      <c r="C2071" s="774" t="n">
        <v>68477</v>
      </c>
      <c r="D2071" s="774" t="n">
        <v>54607.93</v>
      </c>
      <c r="E2071" s="775" t="n">
        <v>2.1544938345447</v>
      </c>
      <c r="F2071" s="774" t="n">
        <v>2714.36</v>
      </c>
    </row>
    <row r="2072" customFormat="false" ht="15" hidden="false" customHeight="false" outlineLevel="0" collapsed="false">
      <c r="A2072" s="779" t="s">
        <v>384</v>
      </c>
      <c r="B2072" s="780" t="n">
        <v>1794101</v>
      </c>
      <c r="C2072" s="780" t="n">
        <v>50520</v>
      </c>
      <c r="D2072" s="780" t="n">
        <v>49041.73</v>
      </c>
      <c r="E2072" s="781" t="n">
        <v>2.73349883869414</v>
      </c>
      <c r="F2072" s="780" t="n">
        <v>1022.36</v>
      </c>
    </row>
    <row r="2073" customFormat="false" ht="15" hidden="false" customHeight="false" outlineLevel="0" collapsed="false">
      <c r="A2073" s="779" t="s">
        <v>386</v>
      </c>
      <c r="B2073" s="780" t="n">
        <v>1794101</v>
      </c>
      <c r="C2073" s="780" t="n">
        <v>50520</v>
      </c>
      <c r="D2073" s="780" t="n">
        <v>49041.73</v>
      </c>
      <c r="E2073" s="781" t="n">
        <v>2.73349883869414</v>
      </c>
      <c r="F2073" s="780" t="n">
        <v>1022.36</v>
      </c>
    </row>
    <row r="2074" customFormat="false" ht="15" hidden="false" customHeight="false" outlineLevel="0" collapsed="false">
      <c r="A2074" s="779" t="s">
        <v>394</v>
      </c>
      <c r="B2074" s="780" t="n">
        <v>1794101</v>
      </c>
      <c r="C2074" s="780" t="n">
        <v>50520</v>
      </c>
      <c r="D2074" s="780" t="n">
        <v>49041.73</v>
      </c>
      <c r="E2074" s="781" t="n">
        <v>2.73349883869414</v>
      </c>
      <c r="F2074" s="780" t="n">
        <v>1022.36</v>
      </c>
    </row>
    <row r="2075" customFormat="false" ht="15" hidden="false" customHeight="false" outlineLevel="0" collapsed="false">
      <c r="A2075" s="779" t="s">
        <v>504</v>
      </c>
      <c r="B2075" s="780" t="n">
        <v>740505</v>
      </c>
      <c r="C2075" s="780" t="n">
        <v>17957</v>
      </c>
      <c r="D2075" s="780" t="n">
        <v>5566.2</v>
      </c>
      <c r="E2075" s="781" t="n">
        <v>0.75167622095732</v>
      </c>
      <c r="F2075" s="780" t="n">
        <v>1692</v>
      </c>
    </row>
    <row r="2076" customFormat="false" ht="15" hidden="false" customHeight="false" outlineLevel="0" collapsed="false">
      <c r="A2076" s="779" t="s">
        <v>506</v>
      </c>
      <c r="B2076" s="780" t="n">
        <v>740505</v>
      </c>
      <c r="C2076" s="780" t="n">
        <v>17957</v>
      </c>
      <c r="D2076" s="780" t="n">
        <v>5566.2</v>
      </c>
      <c r="E2076" s="781" t="n">
        <v>0.75167622095732</v>
      </c>
      <c r="F2076" s="780" t="n">
        <v>1692</v>
      </c>
    </row>
    <row r="2077" customFormat="false" ht="15" hidden="false" customHeight="false" outlineLevel="0" collapsed="false">
      <c r="A2077" s="779" t="s">
        <v>20</v>
      </c>
      <c r="B2077" s="780" t="n">
        <v>0</v>
      </c>
      <c r="C2077" s="780" t="n">
        <v>0</v>
      </c>
      <c r="D2077" s="780" t="n">
        <v>13869.07</v>
      </c>
      <c r="E2077" s="778" t="s">
        <v>16</v>
      </c>
      <c r="F2077" s="780" t="n">
        <v>13867.64</v>
      </c>
    </row>
    <row r="2078" customFormat="false" ht="15" hidden="false" customHeight="false" outlineLevel="0" collapsed="false">
      <c r="A2078" s="773" t="s">
        <v>348</v>
      </c>
      <c r="B2078" s="774"/>
      <c r="C2078" s="774"/>
      <c r="D2078" s="774"/>
      <c r="E2078" s="778"/>
      <c r="F2078" s="774"/>
    </row>
    <row r="2079" customFormat="false" ht="15" hidden="false" customHeight="false" outlineLevel="0" collapsed="false">
      <c r="A2079" s="773" t="s">
        <v>370</v>
      </c>
      <c r="B2079" s="774" t="n">
        <v>30685421</v>
      </c>
      <c r="C2079" s="774" t="n">
        <v>7622107</v>
      </c>
      <c r="D2079" s="774" t="n">
        <v>7622107</v>
      </c>
      <c r="E2079" s="775" t="n">
        <v>24.8395060312192</v>
      </c>
      <c r="F2079" s="774" t="n">
        <v>3591696</v>
      </c>
    </row>
    <row r="2080" customFormat="false" ht="15" hidden="false" customHeight="false" outlineLevel="0" collapsed="false">
      <c r="A2080" s="779" t="s">
        <v>379</v>
      </c>
      <c r="B2080" s="780" t="n">
        <v>30685421</v>
      </c>
      <c r="C2080" s="780" t="n">
        <v>7622107</v>
      </c>
      <c r="D2080" s="780" t="n">
        <v>7622107</v>
      </c>
      <c r="E2080" s="781" t="n">
        <v>24.8395060312192</v>
      </c>
      <c r="F2080" s="780" t="n">
        <v>3591696</v>
      </c>
    </row>
    <row r="2081" customFormat="false" ht="26.25" hidden="false" customHeight="false" outlineLevel="0" collapsed="false">
      <c r="A2081" s="779" t="s">
        <v>381</v>
      </c>
      <c r="B2081" s="780" t="n">
        <v>30685421</v>
      </c>
      <c r="C2081" s="780" t="n">
        <v>7622107</v>
      </c>
      <c r="D2081" s="780" t="n">
        <v>7622107</v>
      </c>
      <c r="E2081" s="781" t="n">
        <v>24.8395060312192</v>
      </c>
      <c r="F2081" s="780" t="n">
        <v>3591696</v>
      </c>
    </row>
    <row r="2082" customFormat="false" ht="15" hidden="false" customHeight="false" outlineLevel="0" collapsed="false">
      <c r="A2082" s="773" t="s">
        <v>551</v>
      </c>
      <c r="B2082" s="774" t="n">
        <v>30685421</v>
      </c>
      <c r="C2082" s="774" t="n">
        <v>7622107</v>
      </c>
      <c r="D2082" s="774" t="n">
        <v>4126265.67</v>
      </c>
      <c r="E2082" s="775" t="n">
        <v>13.4469905757526</v>
      </c>
      <c r="F2082" s="774" t="n">
        <v>109490.39</v>
      </c>
    </row>
    <row r="2083" customFormat="false" ht="15" hidden="false" customHeight="false" outlineLevel="0" collapsed="false">
      <c r="A2083" s="779" t="s">
        <v>384</v>
      </c>
      <c r="B2083" s="780" t="n">
        <v>56084</v>
      </c>
      <c r="C2083" s="780" t="n">
        <v>10492</v>
      </c>
      <c r="D2083" s="780" t="n">
        <v>5951.03</v>
      </c>
      <c r="E2083" s="781" t="n">
        <v>10.6109229013622</v>
      </c>
      <c r="F2083" s="780" t="n">
        <v>150.06</v>
      </c>
    </row>
    <row r="2084" customFormat="false" ht="15" hidden="false" customHeight="false" outlineLevel="0" collapsed="false">
      <c r="A2084" s="779" t="s">
        <v>386</v>
      </c>
      <c r="B2084" s="780" t="n">
        <v>56084</v>
      </c>
      <c r="C2084" s="780" t="n">
        <v>10492</v>
      </c>
      <c r="D2084" s="780" t="n">
        <v>5951.03</v>
      </c>
      <c r="E2084" s="781" t="n">
        <v>10.6109229013622</v>
      </c>
      <c r="F2084" s="780" t="n">
        <v>150.06</v>
      </c>
    </row>
    <row r="2085" customFormat="false" ht="15" hidden="false" customHeight="false" outlineLevel="0" collapsed="false">
      <c r="A2085" s="779" t="s">
        <v>394</v>
      </c>
      <c r="B2085" s="780" t="n">
        <v>56084</v>
      </c>
      <c r="C2085" s="780" t="n">
        <v>10492</v>
      </c>
      <c r="D2085" s="780" t="n">
        <v>5951.03</v>
      </c>
      <c r="E2085" s="781" t="n">
        <v>10.6109229013622</v>
      </c>
      <c r="F2085" s="780" t="n">
        <v>150.06</v>
      </c>
    </row>
    <row r="2086" customFormat="false" ht="15" hidden="false" customHeight="false" outlineLevel="0" collapsed="false">
      <c r="A2086" s="779" t="s">
        <v>504</v>
      </c>
      <c r="B2086" s="780" t="n">
        <v>30629337</v>
      </c>
      <c r="C2086" s="780" t="n">
        <v>7611615</v>
      </c>
      <c r="D2086" s="780" t="n">
        <v>4120314.64</v>
      </c>
      <c r="E2086" s="781" t="n">
        <v>13.4521835715869</v>
      </c>
      <c r="F2086" s="780" t="n">
        <v>109340.33</v>
      </c>
    </row>
    <row r="2087" customFormat="false" ht="15" hidden="false" customHeight="false" outlineLevel="0" collapsed="false">
      <c r="A2087" s="779" t="s">
        <v>506</v>
      </c>
      <c r="B2087" s="780" t="n">
        <v>30629337</v>
      </c>
      <c r="C2087" s="780" t="n">
        <v>7611615</v>
      </c>
      <c r="D2087" s="780" t="n">
        <v>4120314.64</v>
      </c>
      <c r="E2087" s="781" t="n">
        <v>13.4521835715869</v>
      </c>
      <c r="F2087" s="780" t="n">
        <v>109340.33</v>
      </c>
    </row>
    <row r="2088" customFormat="false" ht="15" hidden="false" customHeight="false" outlineLevel="0" collapsed="false">
      <c r="A2088" s="779" t="s">
        <v>20</v>
      </c>
      <c r="B2088" s="780" t="n">
        <v>0</v>
      </c>
      <c r="C2088" s="780" t="n">
        <v>0</v>
      </c>
      <c r="D2088" s="780" t="n">
        <v>3495841.33</v>
      </c>
      <c r="E2088" s="778" t="s">
        <v>16</v>
      </c>
      <c r="F2088" s="780" t="n">
        <v>3482205.61</v>
      </c>
    </row>
    <row r="2089" customFormat="false" ht="15" hidden="false" customHeight="false" outlineLevel="0" collapsed="false">
      <c r="A2089" s="773" t="s">
        <v>1224</v>
      </c>
      <c r="B2089" s="774"/>
      <c r="C2089" s="774"/>
      <c r="D2089" s="774"/>
      <c r="E2089" s="778"/>
      <c r="F2089" s="774"/>
    </row>
    <row r="2090" customFormat="false" ht="15" hidden="false" customHeight="false" outlineLevel="0" collapsed="false">
      <c r="A2090" s="773" t="s">
        <v>370</v>
      </c>
      <c r="B2090" s="774" t="n">
        <v>228168482</v>
      </c>
      <c r="C2090" s="774" t="n">
        <v>128551897</v>
      </c>
      <c r="D2090" s="774" t="n">
        <v>128552062.48</v>
      </c>
      <c r="E2090" s="775" t="n">
        <v>56.3408501267059</v>
      </c>
      <c r="F2090" s="774" t="n">
        <v>34614820.48</v>
      </c>
    </row>
    <row r="2091" customFormat="false" ht="26.25" hidden="false" customHeight="false" outlineLevel="0" collapsed="false">
      <c r="A2091" s="779" t="s">
        <v>67</v>
      </c>
      <c r="B2091" s="780" t="n">
        <v>0</v>
      </c>
      <c r="C2091" s="780" t="n">
        <v>0</v>
      </c>
      <c r="D2091" s="780" t="n">
        <v>165.48</v>
      </c>
      <c r="E2091" s="778" t="s">
        <v>16</v>
      </c>
      <c r="F2091" s="780" t="n">
        <v>165.48</v>
      </c>
    </row>
    <row r="2092" customFormat="false" ht="15" hidden="false" customHeight="false" outlineLevel="0" collapsed="false">
      <c r="A2092" s="779" t="s">
        <v>379</v>
      </c>
      <c r="B2092" s="780" t="n">
        <v>228168482</v>
      </c>
      <c r="C2092" s="780" t="n">
        <v>128551897</v>
      </c>
      <c r="D2092" s="780" t="n">
        <v>128551897</v>
      </c>
      <c r="E2092" s="781" t="n">
        <v>56.3407776013516</v>
      </c>
      <c r="F2092" s="780" t="n">
        <v>34614655</v>
      </c>
    </row>
    <row r="2093" customFormat="false" ht="26.25" hidden="false" customHeight="false" outlineLevel="0" collapsed="false">
      <c r="A2093" s="779" t="s">
        <v>381</v>
      </c>
      <c r="B2093" s="780" t="n">
        <v>228168482</v>
      </c>
      <c r="C2093" s="780" t="n">
        <v>128551897</v>
      </c>
      <c r="D2093" s="780" t="n">
        <v>128551897</v>
      </c>
      <c r="E2093" s="781" t="n">
        <v>56.3407776013516</v>
      </c>
      <c r="F2093" s="780" t="n">
        <v>34614655</v>
      </c>
    </row>
    <row r="2094" customFormat="false" ht="15" hidden="false" customHeight="false" outlineLevel="0" collapsed="false">
      <c r="A2094" s="773" t="s">
        <v>551</v>
      </c>
      <c r="B2094" s="774" t="n">
        <v>226772308</v>
      </c>
      <c r="C2094" s="774" t="n">
        <v>128298897</v>
      </c>
      <c r="D2094" s="774" t="n">
        <v>127532341.39</v>
      </c>
      <c r="E2094" s="775" t="n">
        <v>56.2380576864791</v>
      </c>
      <c r="F2094" s="774" t="n">
        <v>34206103.65</v>
      </c>
    </row>
    <row r="2095" customFormat="false" ht="15" hidden="false" customHeight="false" outlineLevel="0" collapsed="false">
      <c r="A2095" s="779" t="s">
        <v>384</v>
      </c>
      <c r="B2095" s="780" t="n">
        <v>226772308</v>
      </c>
      <c r="C2095" s="780" t="n">
        <v>128298897</v>
      </c>
      <c r="D2095" s="780" t="n">
        <v>127532341.39</v>
      </c>
      <c r="E2095" s="781" t="n">
        <v>56.2380576864791</v>
      </c>
      <c r="F2095" s="780" t="n">
        <v>34206103.65</v>
      </c>
    </row>
    <row r="2096" customFormat="false" ht="15" hidden="false" customHeight="false" outlineLevel="0" collapsed="false">
      <c r="A2096" s="779" t="s">
        <v>386</v>
      </c>
      <c r="B2096" s="780" t="n">
        <v>3621324</v>
      </c>
      <c r="C2096" s="780" t="n">
        <v>515749</v>
      </c>
      <c r="D2096" s="780" t="n">
        <v>138976.95</v>
      </c>
      <c r="E2096" s="781" t="n">
        <v>3.83773862819234</v>
      </c>
      <c r="F2096" s="780" t="n">
        <v>31072.27</v>
      </c>
    </row>
    <row r="2097" customFormat="false" ht="15" hidden="false" customHeight="false" outlineLevel="0" collapsed="false">
      <c r="A2097" s="779" t="s">
        <v>394</v>
      </c>
      <c r="B2097" s="780" t="n">
        <v>3621324</v>
      </c>
      <c r="C2097" s="780" t="n">
        <v>515749</v>
      </c>
      <c r="D2097" s="780" t="n">
        <v>138976.95</v>
      </c>
      <c r="E2097" s="781" t="n">
        <v>3.83773862819234</v>
      </c>
      <c r="F2097" s="780" t="n">
        <v>31072.27</v>
      </c>
    </row>
    <row r="2098" customFormat="false" ht="15" hidden="false" customHeight="false" outlineLevel="0" collapsed="false">
      <c r="A2098" s="779" t="s">
        <v>408</v>
      </c>
      <c r="B2098" s="780" t="n">
        <v>223150984</v>
      </c>
      <c r="C2098" s="780" t="n">
        <v>127783148</v>
      </c>
      <c r="D2098" s="780" t="n">
        <v>127393364.44</v>
      </c>
      <c r="E2098" s="781" t="n">
        <v>57.0884170692252</v>
      </c>
      <c r="F2098" s="780" t="n">
        <v>34175031.38</v>
      </c>
    </row>
    <row r="2099" customFormat="false" ht="15" hidden="false" customHeight="false" outlineLevel="0" collapsed="false">
      <c r="A2099" s="779" t="s">
        <v>20</v>
      </c>
      <c r="B2099" s="780" t="n">
        <v>1396174</v>
      </c>
      <c r="C2099" s="780" t="n">
        <v>253000</v>
      </c>
      <c r="D2099" s="780" t="n">
        <v>1019721.08999994</v>
      </c>
      <c r="E2099" s="778" t="s">
        <v>16</v>
      </c>
      <c r="F2099" s="780" t="n">
        <v>408716.829999998</v>
      </c>
    </row>
    <row r="2100" customFormat="false" ht="15" hidden="false" customHeight="false" outlineLevel="0" collapsed="false">
      <c r="A2100" s="779" t="s">
        <v>21</v>
      </c>
      <c r="B2100" s="780" t="n">
        <v>-1396174</v>
      </c>
      <c r="C2100" s="780" t="n">
        <v>-253000</v>
      </c>
      <c r="D2100" s="782" t="s">
        <v>16</v>
      </c>
      <c r="E2100" s="778" t="s">
        <v>16</v>
      </c>
      <c r="F2100" s="782" t="s">
        <v>16</v>
      </c>
    </row>
    <row r="2101" customFormat="false" ht="15" hidden="false" customHeight="false" outlineLevel="0" collapsed="false">
      <c r="A2101" s="779" t="s">
        <v>87</v>
      </c>
      <c r="B2101" s="780" t="n">
        <v>0</v>
      </c>
      <c r="C2101" s="780" t="n">
        <v>0</v>
      </c>
      <c r="D2101" s="782" t="s">
        <v>16</v>
      </c>
      <c r="E2101" s="778" t="s">
        <v>16</v>
      </c>
      <c r="F2101" s="782" t="s">
        <v>16</v>
      </c>
    </row>
    <row r="2102" customFormat="false" ht="26.25" hidden="false" customHeight="false" outlineLevel="0" collapsed="false">
      <c r="A2102" s="779" t="s">
        <v>89</v>
      </c>
      <c r="B2102" s="780" t="n">
        <v>0</v>
      </c>
      <c r="C2102" s="780" t="n">
        <v>0</v>
      </c>
      <c r="D2102" s="782" t="s">
        <v>16</v>
      </c>
      <c r="E2102" s="778" t="s">
        <v>16</v>
      </c>
      <c r="F2102" s="782" t="s">
        <v>16</v>
      </c>
    </row>
    <row r="2103" customFormat="false" ht="15" hidden="false" customHeight="false" outlineLevel="0" collapsed="false">
      <c r="A2103" s="779" t="s">
        <v>26</v>
      </c>
      <c r="B2103" s="780" t="n">
        <v>2603640</v>
      </c>
      <c r="C2103" s="780" t="n">
        <v>867880</v>
      </c>
      <c r="D2103" s="780" t="n">
        <v>522987.81</v>
      </c>
      <c r="E2103" s="781" t="n">
        <v>20.0867942572706</v>
      </c>
      <c r="F2103" s="780" t="n">
        <v>107624.2</v>
      </c>
    </row>
    <row r="2104" customFormat="false" ht="15" hidden="false" customHeight="false" outlineLevel="0" collapsed="false">
      <c r="A2104" s="779" t="s">
        <v>591</v>
      </c>
      <c r="B2104" s="780" t="n">
        <v>2603640</v>
      </c>
      <c r="C2104" s="780" t="n">
        <v>867880</v>
      </c>
      <c r="D2104" s="780" t="n">
        <v>522987.81</v>
      </c>
      <c r="E2104" s="781" t="n">
        <v>20.0867942572706</v>
      </c>
      <c r="F2104" s="780" t="n">
        <v>107624.2</v>
      </c>
    </row>
    <row r="2105" customFormat="false" ht="15" hidden="false" customHeight="false" outlineLevel="0" collapsed="false">
      <c r="A2105" s="779" t="s">
        <v>25</v>
      </c>
      <c r="B2105" s="780" t="n">
        <v>-3999814</v>
      </c>
      <c r="C2105" s="780" t="n">
        <v>-1120880</v>
      </c>
      <c r="D2105" s="780" t="n">
        <v>-515817.4</v>
      </c>
      <c r="E2105" s="781" t="n">
        <v>12.896034665612</v>
      </c>
      <c r="F2105" s="780" t="n">
        <v>-67255.06</v>
      </c>
    </row>
    <row r="2106" customFormat="false" ht="15" hidden="false" customHeight="false" outlineLevel="0" collapsed="false">
      <c r="A2106" s="779" t="s">
        <v>657</v>
      </c>
      <c r="B2106" s="780" t="n">
        <v>-3999814</v>
      </c>
      <c r="C2106" s="780" t="n">
        <v>-1120880</v>
      </c>
      <c r="D2106" s="780" t="n">
        <v>-515817.4</v>
      </c>
      <c r="E2106" s="781" t="n">
        <v>12.896034665612</v>
      </c>
      <c r="F2106" s="780" t="n">
        <v>-67255.06</v>
      </c>
    </row>
    <row r="2107" customFormat="false" ht="15" hidden="false" customHeight="false" outlineLevel="0" collapsed="false">
      <c r="A2107" s="773" t="s">
        <v>581</v>
      </c>
      <c r="B2107" s="774"/>
      <c r="C2107" s="774"/>
      <c r="D2107" s="774"/>
      <c r="E2107" s="778"/>
      <c r="F2107" s="774"/>
    </row>
    <row r="2108" customFormat="false" ht="15" hidden="false" customHeight="false" outlineLevel="0" collapsed="false">
      <c r="A2108" s="773" t="s">
        <v>370</v>
      </c>
      <c r="B2108" s="774" t="n">
        <v>220469524</v>
      </c>
      <c r="C2108" s="774" t="n">
        <v>127876323</v>
      </c>
      <c r="D2108" s="774" t="n">
        <v>127876323</v>
      </c>
      <c r="E2108" s="775" t="n">
        <v>58.0018138924271</v>
      </c>
      <c r="F2108" s="774" t="n">
        <v>34401571</v>
      </c>
    </row>
    <row r="2109" customFormat="false" ht="15" hidden="false" customHeight="false" outlineLevel="0" collapsed="false">
      <c r="A2109" s="779" t="s">
        <v>379</v>
      </c>
      <c r="B2109" s="780" t="n">
        <v>220469524</v>
      </c>
      <c r="C2109" s="780" t="n">
        <v>127876323</v>
      </c>
      <c r="D2109" s="780" t="n">
        <v>127876323</v>
      </c>
      <c r="E2109" s="781" t="n">
        <v>58.0018138924271</v>
      </c>
      <c r="F2109" s="780" t="n">
        <v>34401571</v>
      </c>
    </row>
    <row r="2110" customFormat="false" ht="26.25" hidden="false" customHeight="false" outlineLevel="0" collapsed="false">
      <c r="A2110" s="779" t="s">
        <v>381</v>
      </c>
      <c r="B2110" s="780" t="n">
        <v>220469524</v>
      </c>
      <c r="C2110" s="780" t="n">
        <v>127876323</v>
      </c>
      <c r="D2110" s="780" t="n">
        <v>127876323</v>
      </c>
      <c r="E2110" s="781" t="n">
        <v>58.0018138924271</v>
      </c>
      <c r="F2110" s="780" t="n">
        <v>34401571</v>
      </c>
    </row>
    <row r="2111" customFormat="false" ht="15" hidden="false" customHeight="false" outlineLevel="0" collapsed="false">
      <c r="A2111" s="773" t="s">
        <v>551</v>
      </c>
      <c r="B2111" s="774" t="n">
        <v>220469524</v>
      </c>
      <c r="C2111" s="774" t="n">
        <v>127876323</v>
      </c>
      <c r="D2111" s="774" t="n">
        <v>127247406.78</v>
      </c>
      <c r="E2111" s="775" t="n">
        <v>57.7165516899288</v>
      </c>
      <c r="F2111" s="774" t="n">
        <v>34123057.4</v>
      </c>
    </row>
    <row r="2112" customFormat="false" ht="15" hidden="false" customHeight="false" outlineLevel="0" collapsed="false">
      <c r="A2112" s="779" t="s">
        <v>384</v>
      </c>
      <c r="B2112" s="780" t="n">
        <v>220469524</v>
      </c>
      <c r="C2112" s="780" t="n">
        <v>127876323</v>
      </c>
      <c r="D2112" s="780" t="n">
        <v>127247406.78</v>
      </c>
      <c r="E2112" s="781" t="n">
        <v>57.7165516899288</v>
      </c>
      <c r="F2112" s="780" t="n">
        <v>34123057.4</v>
      </c>
    </row>
    <row r="2113" customFormat="false" ht="15" hidden="false" customHeight="false" outlineLevel="0" collapsed="false">
      <c r="A2113" s="779" t="s">
        <v>386</v>
      </c>
      <c r="B2113" s="780" t="n">
        <v>3621324</v>
      </c>
      <c r="C2113" s="780" t="n">
        <v>515749</v>
      </c>
      <c r="D2113" s="780" t="n">
        <v>138988.95</v>
      </c>
      <c r="E2113" s="781" t="n">
        <v>3.83806999870766</v>
      </c>
      <c r="F2113" s="780" t="n">
        <v>31084.27</v>
      </c>
    </row>
    <row r="2114" customFormat="false" ht="15" hidden="false" customHeight="false" outlineLevel="0" collapsed="false">
      <c r="A2114" s="779" t="s">
        <v>394</v>
      </c>
      <c r="B2114" s="780" t="n">
        <v>3621324</v>
      </c>
      <c r="C2114" s="780" t="n">
        <v>515749</v>
      </c>
      <c r="D2114" s="780" t="n">
        <v>138988.95</v>
      </c>
      <c r="E2114" s="781" t="n">
        <v>3.83806999870766</v>
      </c>
      <c r="F2114" s="780" t="n">
        <v>31084.27</v>
      </c>
    </row>
    <row r="2115" customFormat="false" ht="15" hidden="false" customHeight="false" outlineLevel="0" collapsed="false">
      <c r="A2115" s="779" t="s">
        <v>408</v>
      </c>
      <c r="B2115" s="780" t="n">
        <v>216848200</v>
      </c>
      <c r="C2115" s="780" t="n">
        <v>127360574</v>
      </c>
      <c r="D2115" s="780" t="n">
        <v>127108417.83</v>
      </c>
      <c r="E2115" s="781" t="n">
        <v>58.6163121621485</v>
      </c>
      <c r="F2115" s="780" t="n">
        <v>34091973.13</v>
      </c>
    </row>
    <row r="2116" customFormat="false" ht="15" hidden="false" customHeight="false" outlineLevel="0" collapsed="false">
      <c r="A2116" s="779" t="s">
        <v>20</v>
      </c>
      <c r="B2116" s="780" t="n">
        <v>0</v>
      </c>
      <c r="C2116" s="780" t="n">
        <v>0</v>
      </c>
      <c r="D2116" s="780" t="n">
        <v>628916.220000014</v>
      </c>
      <c r="E2116" s="778" t="s">
        <v>16</v>
      </c>
      <c r="F2116" s="780" t="n">
        <v>278513.600000001</v>
      </c>
    </row>
    <row r="2117" customFormat="false" ht="15" hidden="false" customHeight="false" outlineLevel="0" collapsed="false">
      <c r="A2117" s="773" t="s">
        <v>604</v>
      </c>
      <c r="B2117" s="774"/>
      <c r="C2117" s="774"/>
      <c r="D2117" s="774"/>
      <c r="E2117" s="778"/>
      <c r="F2117" s="774"/>
    </row>
    <row r="2118" customFormat="false" ht="15" hidden="false" customHeight="false" outlineLevel="0" collapsed="false">
      <c r="A2118" s="773" t="s">
        <v>370</v>
      </c>
      <c r="B2118" s="774" t="n">
        <v>7620384</v>
      </c>
      <c r="C2118" s="774" t="n">
        <v>597000</v>
      </c>
      <c r="D2118" s="774" t="n">
        <v>597165.48</v>
      </c>
      <c r="E2118" s="775" t="n">
        <v>7.83642241650814</v>
      </c>
      <c r="F2118" s="774" t="n">
        <v>213165.48</v>
      </c>
    </row>
    <row r="2119" customFormat="false" ht="26.25" hidden="false" customHeight="false" outlineLevel="0" collapsed="false">
      <c r="A2119" s="779" t="s">
        <v>67</v>
      </c>
      <c r="B2119" s="780" t="n">
        <v>0</v>
      </c>
      <c r="C2119" s="780" t="n">
        <v>0</v>
      </c>
      <c r="D2119" s="780" t="n">
        <v>165.48</v>
      </c>
      <c r="E2119" s="778" t="s">
        <v>16</v>
      </c>
      <c r="F2119" s="780" t="n">
        <v>165.48</v>
      </c>
    </row>
    <row r="2120" customFormat="false" ht="15" hidden="false" customHeight="false" outlineLevel="0" collapsed="false">
      <c r="A2120" s="779" t="s">
        <v>379</v>
      </c>
      <c r="B2120" s="780" t="n">
        <v>7620384</v>
      </c>
      <c r="C2120" s="780" t="n">
        <v>597000</v>
      </c>
      <c r="D2120" s="780" t="n">
        <v>597000</v>
      </c>
      <c r="E2120" s="781" t="n">
        <v>7.83425087239698</v>
      </c>
      <c r="F2120" s="780" t="n">
        <v>213000</v>
      </c>
    </row>
    <row r="2121" customFormat="false" ht="26.25" hidden="false" customHeight="false" outlineLevel="0" collapsed="false">
      <c r="A2121" s="779" t="s">
        <v>381</v>
      </c>
      <c r="B2121" s="780" t="n">
        <v>7620384</v>
      </c>
      <c r="C2121" s="780" t="n">
        <v>597000</v>
      </c>
      <c r="D2121" s="780" t="n">
        <v>597000</v>
      </c>
      <c r="E2121" s="781" t="n">
        <v>7.83425087239698</v>
      </c>
      <c r="F2121" s="780" t="n">
        <v>213000</v>
      </c>
    </row>
    <row r="2122" customFormat="false" ht="15" hidden="false" customHeight="false" outlineLevel="0" collapsed="false">
      <c r="A2122" s="773" t="s">
        <v>551</v>
      </c>
      <c r="B2122" s="774" t="n">
        <v>6224210</v>
      </c>
      <c r="C2122" s="774" t="n">
        <v>344000</v>
      </c>
      <c r="D2122" s="774" t="n">
        <v>206343.02</v>
      </c>
      <c r="E2122" s="775" t="n">
        <v>3.31516802935634</v>
      </c>
      <c r="F2122" s="774" t="n">
        <v>83100.35</v>
      </c>
    </row>
    <row r="2123" customFormat="false" ht="15" hidden="false" customHeight="false" outlineLevel="0" collapsed="false">
      <c r="A2123" s="779" t="s">
        <v>384</v>
      </c>
      <c r="B2123" s="780" t="n">
        <v>6224210</v>
      </c>
      <c r="C2123" s="780" t="n">
        <v>344000</v>
      </c>
      <c r="D2123" s="780" t="n">
        <v>206363.02</v>
      </c>
      <c r="E2123" s="781" t="n">
        <v>3.31548935527561</v>
      </c>
      <c r="F2123" s="780" t="n">
        <v>82963.73</v>
      </c>
    </row>
    <row r="2124" customFormat="false" ht="15" hidden="false" customHeight="false" outlineLevel="0" collapsed="false">
      <c r="A2124" s="779" t="s">
        <v>386</v>
      </c>
      <c r="B2124" s="780" t="n">
        <v>0</v>
      </c>
      <c r="C2124" s="780" t="n">
        <v>0</v>
      </c>
      <c r="D2124" s="780" t="n">
        <v>-12</v>
      </c>
      <c r="E2124" s="778" t="s">
        <v>16</v>
      </c>
      <c r="F2124" s="780" t="n">
        <v>-12</v>
      </c>
    </row>
    <row r="2125" customFormat="false" ht="15" hidden="false" customHeight="false" outlineLevel="0" collapsed="false">
      <c r="A2125" s="779" t="s">
        <v>394</v>
      </c>
      <c r="B2125" s="780" t="n">
        <v>0</v>
      </c>
      <c r="C2125" s="780" t="n">
        <v>0</v>
      </c>
      <c r="D2125" s="780" t="n">
        <v>-12</v>
      </c>
      <c r="E2125" s="778" t="s">
        <v>16</v>
      </c>
      <c r="F2125" s="780" t="n">
        <v>-12</v>
      </c>
    </row>
    <row r="2126" customFormat="false" ht="15" hidden="false" customHeight="false" outlineLevel="0" collapsed="false">
      <c r="A2126" s="779" t="s">
        <v>408</v>
      </c>
      <c r="B2126" s="780" t="n">
        <v>6224210</v>
      </c>
      <c r="C2126" s="780" t="n">
        <v>344000</v>
      </c>
      <c r="D2126" s="780" t="n">
        <v>206375.02</v>
      </c>
      <c r="E2126" s="781" t="n">
        <v>3.31568215082717</v>
      </c>
      <c r="F2126" s="780" t="n">
        <v>82975.73</v>
      </c>
    </row>
    <row r="2127" customFormat="false" ht="15" hidden="false" customHeight="false" outlineLevel="0" collapsed="false">
      <c r="A2127" s="779" t="s">
        <v>20</v>
      </c>
      <c r="B2127" s="780" t="n">
        <v>1396174</v>
      </c>
      <c r="C2127" s="780" t="n">
        <v>253000</v>
      </c>
      <c r="D2127" s="780" t="n">
        <v>390822.46</v>
      </c>
      <c r="E2127" s="778" t="s">
        <v>16</v>
      </c>
      <c r="F2127" s="780" t="n">
        <v>130065.13</v>
      </c>
    </row>
    <row r="2128" customFormat="false" ht="15" hidden="false" customHeight="false" outlineLevel="0" collapsed="false">
      <c r="A2128" s="779" t="s">
        <v>21</v>
      </c>
      <c r="B2128" s="780" t="n">
        <v>-1396174</v>
      </c>
      <c r="C2128" s="780" t="n">
        <v>-253000</v>
      </c>
      <c r="D2128" s="782" t="s">
        <v>16</v>
      </c>
      <c r="E2128" s="778" t="s">
        <v>16</v>
      </c>
      <c r="F2128" s="782" t="s">
        <v>16</v>
      </c>
    </row>
    <row r="2129" customFormat="false" ht="15" hidden="false" customHeight="false" outlineLevel="0" collapsed="false">
      <c r="A2129" s="779" t="s">
        <v>87</v>
      </c>
      <c r="B2129" s="780" t="n">
        <v>0</v>
      </c>
      <c r="C2129" s="780" t="n">
        <v>0</v>
      </c>
      <c r="D2129" s="782" t="s">
        <v>16</v>
      </c>
      <c r="E2129" s="778" t="s">
        <v>16</v>
      </c>
      <c r="F2129" s="782" t="s">
        <v>16</v>
      </c>
    </row>
    <row r="2130" customFormat="false" ht="26.25" hidden="false" customHeight="false" outlineLevel="0" collapsed="false">
      <c r="A2130" s="779" t="s">
        <v>89</v>
      </c>
      <c r="B2130" s="780" t="n">
        <v>0</v>
      </c>
      <c r="C2130" s="780" t="n">
        <v>0</v>
      </c>
      <c r="D2130" s="782" t="s">
        <v>16</v>
      </c>
      <c r="E2130" s="778" t="s">
        <v>16</v>
      </c>
      <c r="F2130" s="782" t="s">
        <v>16</v>
      </c>
    </row>
    <row r="2131" customFormat="false" ht="15" hidden="false" customHeight="false" outlineLevel="0" collapsed="false">
      <c r="A2131" s="779" t="s">
        <v>26</v>
      </c>
      <c r="B2131" s="780" t="n">
        <v>2603640</v>
      </c>
      <c r="C2131" s="780" t="n">
        <v>867880</v>
      </c>
      <c r="D2131" s="780" t="n">
        <v>522987.81</v>
      </c>
      <c r="E2131" s="781" t="n">
        <v>20.0867942572706</v>
      </c>
      <c r="F2131" s="780" t="n">
        <v>107624.2</v>
      </c>
    </row>
    <row r="2132" customFormat="false" ht="15" hidden="false" customHeight="false" outlineLevel="0" collapsed="false">
      <c r="A2132" s="779" t="s">
        <v>591</v>
      </c>
      <c r="B2132" s="780" t="n">
        <v>2603640</v>
      </c>
      <c r="C2132" s="780" t="n">
        <v>867880</v>
      </c>
      <c r="D2132" s="780" t="n">
        <v>522987.81</v>
      </c>
      <c r="E2132" s="781" t="n">
        <v>20.0867942572706</v>
      </c>
      <c r="F2132" s="780" t="n">
        <v>107624.2</v>
      </c>
    </row>
    <row r="2133" customFormat="false" ht="15" hidden="false" customHeight="false" outlineLevel="0" collapsed="false">
      <c r="A2133" s="779" t="s">
        <v>25</v>
      </c>
      <c r="B2133" s="780" t="n">
        <v>-3999814</v>
      </c>
      <c r="C2133" s="780" t="n">
        <v>-1120880</v>
      </c>
      <c r="D2133" s="780" t="n">
        <v>-515817.4</v>
      </c>
      <c r="E2133" s="781" t="n">
        <v>12.896034665612</v>
      </c>
      <c r="F2133" s="780" t="n">
        <v>-67255.06</v>
      </c>
    </row>
    <row r="2134" customFormat="false" ht="15" hidden="false" customHeight="false" outlineLevel="0" collapsed="false">
      <c r="A2134" s="779" t="s">
        <v>657</v>
      </c>
      <c r="B2134" s="780" t="n">
        <v>-3999814</v>
      </c>
      <c r="C2134" s="780" t="n">
        <v>-1120880</v>
      </c>
      <c r="D2134" s="780" t="n">
        <v>-515817.4</v>
      </c>
      <c r="E2134" s="781" t="n">
        <v>12.896034665612</v>
      </c>
      <c r="F2134" s="780" t="n">
        <v>-67255.06</v>
      </c>
    </row>
    <row r="2135" customFormat="false" ht="15" hidden="false" customHeight="false" outlineLevel="0" collapsed="false">
      <c r="A2135" s="773" t="s">
        <v>611</v>
      </c>
      <c r="B2135" s="774"/>
      <c r="C2135" s="774"/>
      <c r="D2135" s="774"/>
      <c r="E2135" s="778"/>
      <c r="F2135" s="774"/>
    </row>
    <row r="2136" customFormat="false" ht="15" hidden="false" customHeight="false" outlineLevel="0" collapsed="false">
      <c r="A2136" s="773" t="s">
        <v>370</v>
      </c>
      <c r="B2136" s="774" t="n">
        <v>78490</v>
      </c>
      <c r="C2136" s="774" t="n">
        <v>78490</v>
      </c>
      <c r="D2136" s="774" t="n">
        <v>78490</v>
      </c>
      <c r="E2136" s="775" t="n">
        <v>100</v>
      </c>
      <c r="F2136" s="774" t="n">
        <v>0</v>
      </c>
    </row>
    <row r="2137" customFormat="false" ht="15" hidden="false" customHeight="false" outlineLevel="0" collapsed="false">
      <c r="A2137" s="779" t="s">
        <v>379</v>
      </c>
      <c r="B2137" s="780" t="n">
        <v>78490</v>
      </c>
      <c r="C2137" s="780" t="n">
        <v>78490</v>
      </c>
      <c r="D2137" s="780" t="n">
        <v>78490</v>
      </c>
      <c r="E2137" s="781" t="n">
        <v>100</v>
      </c>
      <c r="F2137" s="780" t="n">
        <v>0</v>
      </c>
    </row>
    <row r="2138" customFormat="false" ht="26.25" hidden="false" customHeight="false" outlineLevel="0" collapsed="false">
      <c r="A2138" s="779" t="s">
        <v>381</v>
      </c>
      <c r="B2138" s="780" t="n">
        <v>78490</v>
      </c>
      <c r="C2138" s="780" t="n">
        <v>78490</v>
      </c>
      <c r="D2138" s="780" t="n">
        <v>78490</v>
      </c>
      <c r="E2138" s="781" t="n">
        <v>100</v>
      </c>
      <c r="F2138" s="780" t="n">
        <v>0</v>
      </c>
    </row>
    <row r="2139" customFormat="false" ht="15" hidden="false" customHeight="false" outlineLevel="0" collapsed="false">
      <c r="A2139" s="773" t="s">
        <v>551</v>
      </c>
      <c r="B2139" s="774" t="n">
        <v>78490</v>
      </c>
      <c r="C2139" s="774" t="n">
        <v>78490</v>
      </c>
      <c r="D2139" s="774" t="n">
        <v>78489.07</v>
      </c>
      <c r="E2139" s="775" t="n">
        <v>99.9988151356861</v>
      </c>
      <c r="F2139" s="774" t="n">
        <v>0</v>
      </c>
    </row>
    <row r="2140" customFormat="false" ht="15" hidden="false" customHeight="false" outlineLevel="0" collapsed="false">
      <c r="A2140" s="779" t="s">
        <v>384</v>
      </c>
      <c r="B2140" s="780" t="n">
        <v>78490</v>
      </c>
      <c r="C2140" s="780" t="n">
        <v>78490</v>
      </c>
      <c r="D2140" s="780" t="n">
        <v>78489.07</v>
      </c>
      <c r="E2140" s="781" t="n">
        <v>99.9988151356861</v>
      </c>
      <c r="F2140" s="780" t="n">
        <v>0</v>
      </c>
    </row>
    <row r="2141" customFormat="false" ht="15" hidden="false" customHeight="false" outlineLevel="0" collapsed="false">
      <c r="A2141" s="779" t="s">
        <v>408</v>
      </c>
      <c r="B2141" s="780" t="n">
        <v>78490</v>
      </c>
      <c r="C2141" s="780" t="n">
        <v>78490</v>
      </c>
      <c r="D2141" s="780" t="n">
        <v>78489.07</v>
      </c>
      <c r="E2141" s="781" t="n">
        <v>99.9988151356861</v>
      </c>
      <c r="F2141" s="780" t="n">
        <v>0</v>
      </c>
    </row>
    <row r="2142" customFormat="false" ht="15" hidden="false" customHeight="false" outlineLevel="0" collapsed="false">
      <c r="A2142" s="779" t="s">
        <v>20</v>
      </c>
      <c r="B2142" s="780" t="n">
        <v>0</v>
      </c>
      <c r="C2142" s="780" t="n">
        <v>0</v>
      </c>
      <c r="D2142" s="780" t="n">
        <v>0.93</v>
      </c>
      <c r="E2142" s="778" t="s">
        <v>16</v>
      </c>
      <c r="F2142" s="780" t="n">
        <v>0</v>
      </c>
    </row>
    <row r="2143" customFormat="false" ht="15" hidden="false" customHeight="false" outlineLevel="0" collapsed="false">
      <c r="A2143" s="773" t="s">
        <v>302</v>
      </c>
      <c r="B2143" s="774"/>
      <c r="C2143" s="774"/>
      <c r="D2143" s="774"/>
      <c r="E2143" s="778"/>
      <c r="F2143" s="774"/>
    </row>
    <row r="2144" customFormat="false" ht="15" hidden="false" customHeight="false" outlineLevel="0" collapsed="false">
      <c r="A2144" s="773" t="s">
        <v>370</v>
      </c>
      <c r="B2144" s="774" t="n">
        <v>84</v>
      </c>
      <c r="C2144" s="774" t="n">
        <v>84</v>
      </c>
      <c r="D2144" s="774" t="n">
        <v>84</v>
      </c>
      <c r="E2144" s="775" t="n">
        <v>100</v>
      </c>
      <c r="F2144" s="774" t="n">
        <v>84</v>
      </c>
    </row>
    <row r="2145" customFormat="false" ht="15" hidden="false" customHeight="false" outlineLevel="0" collapsed="false">
      <c r="A2145" s="779" t="s">
        <v>379</v>
      </c>
      <c r="B2145" s="780" t="n">
        <v>84</v>
      </c>
      <c r="C2145" s="780" t="n">
        <v>84</v>
      </c>
      <c r="D2145" s="780" t="n">
        <v>84</v>
      </c>
      <c r="E2145" s="781" t="n">
        <v>100</v>
      </c>
      <c r="F2145" s="780" t="n">
        <v>84</v>
      </c>
    </row>
    <row r="2146" customFormat="false" ht="26.25" hidden="false" customHeight="false" outlineLevel="0" collapsed="false">
      <c r="A2146" s="779" t="s">
        <v>381</v>
      </c>
      <c r="B2146" s="780" t="n">
        <v>84</v>
      </c>
      <c r="C2146" s="780" t="n">
        <v>84</v>
      </c>
      <c r="D2146" s="780" t="n">
        <v>84</v>
      </c>
      <c r="E2146" s="781" t="n">
        <v>100</v>
      </c>
      <c r="F2146" s="780" t="n">
        <v>84</v>
      </c>
    </row>
    <row r="2147" customFormat="false" ht="15" hidden="false" customHeight="false" outlineLevel="0" collapsed="false">
      <c r="A2147" s="773" t="s">
        <v>551</v>
      </c>
      <c r="B2147" s="774" t="n">
        <v>84</v>
      </c>
      <c r="C2147" s="774" t="n">
        <v>84</v>
      </c>
      <c r="D2147" s="774" t="n">
        <v>82.52</v>
      </c>
      <c r="E2147" s="775" t="n">
        <v>98.2380952380952</v>
      </c>
      <c r="F2147" s="774" t="n">
        <v>82.52</v>
      </c>
    </row>
    <row r="2148" customFormat="false" ht="15" hidden="false" customHeight="false" outlineLevel="0" collapsed="false">
      <c r="A2148" s="779" t="s">
        <v>384</v>
      </c>
      <c r="B2148" s="780" t="n">
        <v>84</v>
      </c>
      <c r="C2148" s="780" t="n">
        <v>84</v>
      </c>
      <c r="D2148" s="780" t="n">
        <v>82.52</v>
      </c>
      <c r="E2148" s="781" t="n">
        <v>98.2380952380952</v>
      </c>
      <c r="F2148" s="780" t="n">
        <v>82.52</v>
      </c>
    </row>
    <row r="2149" customFormat="false" ht="15" hidden="false" customHeight="false" outlineLevel="0" collapsed="false">
      <c r="A2149" s="779" t="s">
        <v>408</v>
      </c>
      <c r="B2149" s="780" t="n">
        <v>84</v>
      </c>
      <c r="C2149" s="780" t="n">
        <v>84</v>
      </c>
      <c r="D2149" s="780" t="n">
        <v>82.52</v>
      </c>
      <c r="E2149" s="781" t="n">
        <v>98.2380952380952</v>
      </c>
      <c r="F2149" s="780" t="n">
        <v>82.52</v>
      </c>
    </row>
    <row r="2150" customFormat="false" ht="15" hidden="false" customHeight="false" outlineLevel="0" collapsed="false">
      <c r="A2150" s="779" t="s">
        <v>20</v>
      </c>
      <c r="B2150" s="780" t="n">
        <v>0</v>
      </c>
      <c r="C2150" s="780" t="n">
        <v>0</v>
      </c>
      <c r="D2150" s="780" t="n">
        <v>1.48</v>
      </c>
      <c r="E2150" s="778" t="s">
        <v>16</v>
      </c>
      <c r="F2150" s="780" t="n">
        <v>1.48</v>
      </c>
    </row>
    <row r="2151" customFormat="false" ht="26.25" hidden="false" customHeight="false" outlineLevel="0" collapsed="false">
      <c r="A2151" s="773" t="s">
        <v>1225</v>
      </c>
      <c r="B2151" s="774"/>
      <c r="C2151" s="774"/>
      <c r="D2151" s="774"/>
      <c r="E2151" s="778"/>
      <c r="F2151" s="774"/>
    </row>
    <row r="2152" customFormat="false" ht="15" hidden="false" customHeight="false" outlineLevel="0" collapsed="false">
      <c r="A2152" s="773" t="s">
        <v>370</v>
      </c>
      <c r="B2152" s="774" t="n">
        <v>141987622</v>
      </c>
      <c r="C2152" s="774" t="n">
        <v>55924252</v>
      </c>
      <c r="D2152" s="774" t="n">
        <v>55924252</v>
      </c>
      <c r="E2152" s="775" t="n">
        <v>39.3867093569607</v>
      </c>
      <c r="F2152" s="774" t="n">
        <v>7667686</v>
      </c>
    </row>
    <row r="2153" customFormat="false" ht="15" hidden="false" customHeight="false" outlineLevel="0" collapsed="false">
      <c r="A2153" s="779" t="s">
        <v>379</v>
      </c>
      <c r="B2153" s="780" t="n">
        <v>141987622</v>
      </c>
      <c r="C2153" s="780" t="n">
        <v>55924252</v>
      </c>
      <c r="D2153" s="780" t="n">
        <v>55924252</v>
      </c>
      <c r="E2153" s="781" t="n">
        <v>39.3867093569607</v>
      </c>
      <c r="F2153" s="780" t="n">
        <v>7667686</v>
      </c>
    </row>
    <row r="2154" customFormat="false" ht="26.25" hidden="false" customHeight="false" outlineLevel="0" collapsed="false">
      <c r="A2154" s="779" t="s">
        <v>381</v>
      </c>
      <c r="B2154" s="780" t="n">
        <v>141987622</v>
      </c>
      <c r="C2154" s="780" t="n">
        <v>55924252</v>
      </c>
      <c r="D2154" s="780" t="n">
        <v>55924252</v>
      </c>
      <c r="E2154" s="781" t="n">
        <v>39.3867093569607</v>
      </c>
      <c r="F2154" s="780" t="n">
        <v>7667686</v>
      </c>
    </row>
    <row r="2155" customFormat="false" ht="15" hidden="false" customHeight="false" outlineLevel="0" collapsed="false">
      <c r="A2155" s="773" t="s">
        <v>551</v>
      </c>
      <c r="B2155" s="774" t="n">
        <v>142012830</v>
      </c>
      <c r="C2155" s="774" t="n">
        <v>55933132</v>
      </c>
      <c r="D2155" s="774" t="n">
        <v>54541869.16</v>
      </c>
      <c r="E2155" s="775" t="n">
        <v>38.4062969240174</v>
      </c>
      <c r="F2155" s="774" t="n">
        <v>6592547.39</v>
      </c>
    </row>
    <row r="2156" customFormat="false" ht="15" hidden="false" customHeight="false" outlineLevel="0" collapsed="false">
      <c r="A2156" s="779" t="s">
        <v>384</v>
      </c>
      <c r="B2156" s="780" t="n">
        <v>142012830</v>
      </c>
      <c r="C2156" s="780" t="n">
        <v>55933132</v>
      </c>
      <c r="D2156" s="780" t="n">
        <v>54541869.16</v>
      </c>
      <c r="E2156" s="781" t="n">
        <v>38.4062969240174</v>
      </c>
      <c r="F2156" s="780" t="n">
        <v>6592547.39</v>
      </c>
    </row>
    <row r="2157" customFormat="false" ht="26.25" hidden="false" customHeight="false" outlineLevel="0" collapsed="false">
      <c r="A2157" s="779" t="s">
        <v>488</v>
      </c>
      <c r="B2157" s="780" t="n">
        <v>142012830</v>
      </c>
      <c r="C2157" s="780" t="n">
        <v>55933132</v>
      </c>
      <c r="D2157" s="780" t="n">
        <v>54541869.16</v>
      </c>
      <c r="E2157" s="781" t="n">
        <v>38.4062969240174</v>
      </c>
      <c r="F2157" s="780" t="n">
        <v>6592547.39</v>
      </c>
    </row>
    <row r="2158" customFormat="false" ht="15" hidden="false" customHeight="false" outlineLevel="0" collapsed="false">
      <c r="A2158" s="779" t="s">
        <v>490</v>
      </c>
      <c r="B2158" s="780" t="n">
        <v>130000000</v>
      </c>
      <c r="C2158" s="780" t="n">
        <v>50746661</v>
      </c>
      <c r="D2158" s="780" t="n">
        <v>49723307.72</v>
      </c>
      <c r="E2158" s="781" t="n">
        <v>38.2486982461538</v>
      </c>
      <c r="F2158" s="780" t="n">
        <v>5847596.21</v>
      </c>
    </row>
    <row r="2159" customFormat="false" ht="15" hidden="false" customHeight="false" outlineLevel="0" collapsed="false">
      <c r="A2159" s="779" t="s">
        <v>492</v>
      </c>
      <c r="B2159" s="780" t="n">
        <v>12012830</v>
      </c>
      <c r="C2159" s="780" t="n">
        <v>5186471</v>
      </c>
      <c r="D2159" s="780" t="n">
        <v>4818561.44</v>
      </c>
      <c r="E2159" s="781" t="n">
        <v>40.1117924752119</v>
      </c>
      <c r="F2159" s="780" t="n">
        <v>744951.18</v>
      </c>
    </row>
    <row r="2160" customFormat="false" ht="15" hidden="false" customHeight="false" outlineLevel="0" collapsed="false">
      <c r="A2160" s="779" t="s">
        <v>20</v>
      </c>
      <c r="B2160" s="780" t="n">
        <v>-25208</v>
      </c>
      <c r="C2160" s="780" t="n">
        <v>-8880</v>
      </c>
      <c r="D2160" s="780" t="n">
        <v>1382382.84</v>
      </c>
      <c r="E2160" s="778" t="s">
        <v>16</v>
      </c>
      <c r="F2160" s="780" t="n">
        <v>1075138.61</v>
      </c>
    </row>
    <row r="2161" customFormat="false" ht="15" hidden="false" customHeight="false" outlineLevel="0" collapsed="false">
      <c r="A2161" s="779" t="s">
        <v>21</v>
      </c>
      <c r="B2161" s="780" t="n">
        <v>25208</v>
      </c>
      <c r="C2161" s="780" t="n">
        <v>8880</v>
      </c>
      <c r="D2161" s="782" t="s">
        <v>16</v>
      </c>
      <c r="E2161" s="778" t="s">
        <v>16</v>
      </c>
      <c r="F2161" s="782" t="s">
        <v>16</v>
      </c>
    </row>
    <row r="2162" customFormat="false" ht="15" hidden="false" customHeight="false" outlineLevel="0" collapsed="false">
      <c r="A2162" s="779" t="s">
        <v>87</v>
      </c>
      <c r="B2162" s="780" t="n">
        <v>25208</v>
      </c>
      <c r="C2162" s="780" t="n">
        <v>8880</v>
      </c>
      <c r="D2162" s="782" t="s">
        <v>16</v>
      </c>
      <c r="E2162" s="778" t="s">
        <v>16</v>
      </c>
      <c r="F2162" s="782" t="s">
        <v>16</v>
      </c>
    </row>
    <row r="2163" customFormat="false" ht="39" hidden="false" customHeight="false" outlineLevel="0" collapsed="false">
      <c r="A2163" s="779" t="s">
        <v>88</v>
      </c>
      <c r="B2163" s="780" t="n">
        <v>25208</v>
      </c>
      <c r="C2163" s="780" t="n">
        <v>8880</v>
      </c>
      <c r="D2163" s="780" t="n">
        <v>-1382382.84</v>
      </c>
      <c r="E2163" s="781" t="n">
        <v>-5483.90526816884</v>
      </c>
      <c r="F2163" s="780" t="n">
        <v>-1075138.61</v>
      </c>
    </row>
    <row r="2164" customFormat="false" ht="15" hidden="false" customHeight="false" outlineLevel="0" collapsed="false">
      <c r="A2164" s="773" t="s">
        <v>554</v>
      </c>
      <c r="B2164" s="774"/>
      <c r="C2164" s="774"/>
      <c r="D2164" s="774"/>
      <c r="E2164" s="778"/>
      <c r="F2164" s="774"/>
    </row>
    <row r="2165" customFormat="false" ht="15" hidden="false" customHeight="false" outlineLevel="0" collapsed="false">
      <c r="A2165" s="773" t="s">
        <v>370</v>
      </c>
      <c r="B2165" s="774" t="n">
        <v>108663</v>
      </c>
      <c r="C2165" s="774" t="n">
        <v>51000</v>
      </c>
      <c r="D2165" s="774" t="n">
        <v>51000</v>
      </c>
      <c r="E2165" s="775" t="n">
        <v>46.9340990033406</v>
      </c>
      <c r="F2165" s="774" t="n">
        <v>10000</v>
      </c>
    </row>
    <row r="2166" customFormat="false" ht="15" hidden="false" customHeight="false" outlineLevel="0" collapsed="false">
      <c r="A2166" s="779" t="s">
        <v>379</v>
      </c>
      <c r="B2166" s="780" t="n">
        <v>108663</v>
      </c>
      <c r="C2166" s="780" t="n">
        <v>51000</v>
      </c>
      <c r="D2166" s="780" t="n">
        <v>51000</v>
      </c>
      <c r="E2166" s="781" t="n">
        <v>46.9340990033406</v>
      </c>
      <c r="F2166" s="780" t="n">
        <v>10000</v>
      </c>
    </row>
    <row r="2167" customFormat="false" ht="26.25" hidden="false" customHeight="false" outlineLevel="0" collapsed="false">
      <c r="A2167" s="779" t="s">
        <v>381</v>
      </c>
      <c r="B2167" s="780" t="n">
        <v>108663</v>
      </c>
      <c r="C2167" s="780" t="n">
        <v>51000</v>
      </c>
      <c r="D2167" s="780" t="n">
        <v>51000</v>
      </c>
      <c r="E2167" s="781" t="n">
        <v>46.9340990033406</v>
      </c>
      <c r="F2167" s="780" t="n">
        <v>10000</v>
      </c>
    </row>
    <row r="2168" customFormat="false" ht="15" hidden="false" customHeight="false" outlineLevel="0" collapsed="false">
      <c r="A2168" s="773" t="s">
        <v>551</v>
      </c>
      <c r="B2168" s="774" t="n">
        <v>108663</v>
      </c>
      <c r="C2168" s="774" t="n">
        <v>51000</v>
      </c>
      <c r="D2168" s="774" t="n">
        <v>41015.51</v>
      </c>
      <c r="E2168" s="775" t="n">
        <v>37.7456079806374</v>
      </c>
      <c r="F2168" s="774" t="n">
        <v>5642.96</v>
      </c>
    </row>
    <row r="2169" customFormat="false" ht="15" hidden="false" customHeight="false" outlineLevel="0" collapsed="false">
      <c r="A2169" s="779" t="s">
        <v>384</v>
      </c>
      <c r="B2169" s="780" t="n">
        <v>108663</v>
      </c>
      <c r="C2169" s="780" t="n">
        <v>51000</v>
      </c>
      <c r="D2169" s="780" t="n">
        <v>41015.51</v>
      </c>
      <c r="E2169" s="781" t="n">
        <v>37.7456079806374</v>
      </c>
      <c r="F2169" s="780" t="n">
        <v>5642.96</v>
      </c>
    </row>
    <row r="2170" customFormat="false" ht="26.25" hidden="false" customHeight="false" outlineLevel="0" collapsed="false">
      <c r="A2170" s="779" t="s">
        <v>488</v>
      </c>
      <c r="B2170" s="780" t="n">
        <v>108663</v>
      </c>
      <c r="C2170" s="780" t="n">
        <v>51000</v>
      </c>
      <c r="D2170" s="780" t="n">
        <v>41015.51</v>
      </c>
      <c r="E2170" s="781" t="n">
        <v>37.7456079806374</v>
      </c>
      <c r="F2170" s="780" t="n">
        <v>5642.96</v>
      </c>
    </row>
    <row r="2171" customFormat="false" ht="15" hidden="false" customHeight="false" outlineLevel="0" collapsed="false">
      <c r="A2171" s="779" t="s">
        <v>492</v>
      </c>
      <c r="B2171" s="780" t="n">
        <v>108663</v>
      </c>
      <c r="C2171" s="780" t="n">
        <v>51000</v>
      </c>
      <c r="D2171" s="780" t="n">
        <v>41015.51</v>
      </c>
      <c r="E2171" s="781" t="n">
        <v>37.7456079806374</v>
      </c>
      <c r="F2171" s="780" t="n">
        <v>5642.96</v>
      </c>
    </row>
    <row r="2172" customFormat="false" ht="15" hidden="false" customHeight="false" outlineLevel="0" collapsed="false">
      <c r="A2172" s="779" t="s">
        <v>20</v>
      </c>
      <c r="B2172" s="780" t="n">
        <v>0</v>
      </c>
      <c r="C2172" s="780" t="n">
        <v>0</v>
      </c>
      <c r="D2172" s="780" t="n">
        <v>9984.49</v>
      </c>
      <c r="E2172" s="778" t="s">
        <v>16</v>
      </c>
      <c r="F2172" s="780" t="n">
        <v>4357.04</v>
      </c>
    </row>
    <row r="2173" customFormat="false" ht="15" hidden="false" customHeight="false" outlineLevel="0" collapsed="false">
      <c r="A2173" s="773" t="s">
        <v>556</v>
      </c>
      <c r="B2173" s="774"/>
      <c r="C2173" s="774"/>
      <c r="D2173" s="774"/>
      <c r="E2173" s="778"/>
      <c r="F2173" s="774"/>
    </row>
    <row r="2174" customFormat="false" ht="15" hidden="false" customHeight="false" outlineLevel="0" collapsed="false">
      <c r="A2174" s="773" t="s">
        <v>370</v>
      </c>
      <c r="B2174" s="774" t="n">
        <v>176</v>
      </c>
      <c r="C2174" s="774" t="n">
        <v>176</v>
      </c>
      <c r="D2174" s="774" t="n">
        <v>176</v>
      </c>
      <c r="E2174" s="775" t="n">
        <v>100</v>
      </c>
      <c r="F2174" s="774" t="n">
        <v>0</v>
      </c>
    </row>
    <row r="2175" customFormat="false" ht="15" hidden="false" customHeight="false" outlineLevel="0" collapsed="false">
      <c r="A2175" s="779" t="s">
        <v>379</v>
      </c>
      <c r="B2175" s="780" t="n">
        <v>176</v>
      </c>
      <c r="C2175" s="780" t="n">
        <v>176</v>
      </c>
      <c r="D2175" s="780" t="n">
        <v>176</v>
      </c>
      <c r="E2175" s="781" t="n">
        <v>100</v>
      </c>
      <c r="F2175" s="780" t="n">
        <v>0</v>
      </c>
    </row>
    <row r="2176" customFormat="false" ht="26.25" hidden="false" customHeight="false" outlineLevel="0" collapsed="false">
      <c r="A2176" s="779" t="s">
        <v>381</v>
      </c>
      <c r="B2176" s="780" t="n">
        <v>176</v>
      </c>
      <c r="C2176" s="780" t="n">
        <v>176</v>
      </c>
      <c r="D2176" s="780" t="n">
        <v>176</v>
      </c>
      <c r="E2176" s="781" t="n">
        <v>100</v>
      </c>
      <c r="F2176" s="780" t="n">
        <v>0</v>
      </c>
    </row>
    <row r="2177" customFormat="false" ht="15" hidden="false" customHeight="false" outlineLevel="0" collapsed="false">
      <c r="A2177" s="773" t="s">
        <v>551</v>
      </c>
      <c r="B2177" s="774" t="n">
        <v>176</v>
      </c>
      <c r="C2177" s="774" t="n">
        <v>176</v>
      </c>
      <c r="D2177" s="774" t="n">
        <v>0</v>
      </c>
      <c r="E2177" s="775" t="n">
        <v>0</v>
      </c>
      <c r="F2177" s="774" t="n">
        <v>0</v>
      </c>
    </row>
    <row r="2178" customFormat="false" ht="15" hidden="false" customHeight="false" outlineLevel="0" collapsed="false">
      <c r="A2178" s="779" t="s">
        <v>384</v>
      </c>
      <c r="B2178" s="780" t="n">
        <v>176</v>
      </c>
      <c r="C2178" s="780" t="n">
        <v>176</v>
      </c>
      <c r="D2178" s="780" t="n">
        <v>0</v>
      </c>
      <c r="E2178" s="781" t="n">
        <v>0</v>
      </c>
      <c r="F2178" s="780" t="n">
        <v>0</v>
      </c>
    </row>
    <row r="2179" customFormat="false" ht="26.25" hidden="false" customHeight="false" outlineLevel="0" collapsed="false">
      <c r="A2179" s="779" t="s">
        <v>488</v>
      </c>
      <c r="B2179" s="780" t="n">
        <v>176</v>
      </c>
      <c r="C2179" s="780" t="n">
        <v>176</v>
      </c>
      <c r="D2179" s="780" t="n">
        <v>0</v>
      </c>
      <c r="E2179" s="781" t="n">
        <v>0</v>
      </c>
      <c r="F2179" s="780" t="n">
        <v>0</v>
      </c>
    </row>
    <row r="2180" customFormat="false" ht="15" hidden="false" customHeight="false" outlineLevel="0" collapsed="false">
      <c r="A2180" s="779" t="s">
        <v>492</v>
      </c>
      <c r="B2180" s="780" t="n">
        <v>176</v>
      </c>
      <c r="C2180" s="780" t="n">
        <v>176</v>
      </c>
      <c r="D2180" s="780" t="n">
        <v>0</v>
      </c>
      <c r="E2180" s="781" t="n">
        <v>0</v>
      </c>
      <c r="F2180" s="780" t="n">
        <v>0</v>
      </c>
    </row>
    <row r="2181" customFormat="false" ht="15" hidden="false" customHeight="false" outlineLevel="0" collapsed="false">
      <c r="A2181" s="779" t="s">
        <v>20</v>
      </c>
      <c r="B2181" s="780" t="n">
        <v>0</v>
      </c>
      <c r="C2181" s="780" t="n">
        <v>0</v>
      </c>
      <c r="D2181" s="780" t="n">
        <v>176</v>
      </c>
      <c r="E2181" s="778" t="s">
        <v>16</v>
      </c>
      <c r="F2181" s="780" t="n">
        <v>0</v>
      </c>
    </row>
    <row r="2182" customFormat="false" ht="15" hidden="false" customHeight="false" outlineLevel="0" collapsed="false">
      <c r="A2182" s="773" t="s">
        <v>558</v>
      </c>
      <c r="B2182" s="774"/>
      <c r="C2182" s="774"/>
      <c r="D2182" s="774"/>
      <c r="E2182" s="778"/>
      <c r="F2182" s="774"/>
    </row>
    <row r="2183" customFormat="false" ht="15" hidden="false" customHeight="false" outlineLevel="0" collapsed="false">
      <c r="A2183" s="773" t="s">
        <v>370</v>
      </c>
      <c r="B2183" s="774" t="n">
        <v>6300</v>
      </c>
      <c r="C2183" s="774" t="n">
        <v>6300</v>
      </c>
      <c r="D2183" s="774" t="n">
        <v>6300</v>
      </c>
      <c r="E2183" s="775" t="n">
        <v>100</v>
      </c>
      <c r="F2183" s="774" t="n">
        <v>0</v>
      </c>
    </row>
    <row r="2184" customFormat="false" ht="15" hidden="false" customHeight="false" outlineLevel="0" collapsed="false">
      <c r="A2184" s="779" t="s">
        <v>379</v>
      </c>
      <c r="B2184" s="780" t="n">
        <v>6300</v>
      </c>
      <c r="C2184" s="780" t="n">
        <v>6300</v>
      </c>
      <c r="D2184" s="780" t="n">
        <v>6300</v>
      </c>
      <c r="E2184" s="781" t="n">
        <v>100</v>
      </c>
      <c r="F2184" s="780" t="n">
        <v>0</v>
      </c>
    </row>
    <row r="2185" customFormat="false" ht="26.25" hidden="false" customHeight="false" outlineLevel="0" collapsed="false">
      <c r="A2185" s="779" t="s">
        <v>381</v>
      </c>
      <c r="B2185" s="780" t="n">
        <v>6300</v>
      </c>
      <c r="C2185" s="780" t="n">
        <v>6300</v>
      </c>
      <c r="D2185" s="780" t="n">
        <v>6300</v>
      </c>
      <c r="E2185" s="781" t="n">
        <v>100</v>
      </c>
      <c r="F2185" s="780" t="n">
        <v>0</v>
      </c>
    </row>
    <row r="2186" customFormat="false" ht="15" hidden="false" customHeight="false" outlineLevel="0" collapsed="false">
      <c r="A2186" s="773" t="s">
        <v>551</v>
      </c>
      <c r="B2186" s="774" t="n">
        <v>6300</v>
      </c>
      <c r="C2186" s="774" t="n">
        <v>6300</v>
      </c>
      <c r="D2186" s="774" t="n">
        <v>4904.9</v>
      </c>
      <c r="E2186" s="775" t="n">
        <v>77.8555555555555</v>
      </c>
      <c r="F2186" s="774" t="n">
        <v>0</v>
      </c>
    </row>
    <row r="2187" customFormat="false" ht="15" hidden="false" customHeight="false" outlineLevel="0" collapsed="false">
      <c r="A2187" s="779" t="s">
        <v>384</v>
      </c>
      <c r="B2187" s="780" t="n">
        <v>6300</v>
      </c>
      <c r="C2187" s="780" t="n">
        <v>6300</v>
      </c>
      <c r="D2187" s="780" t="n">
        <v>4904.9</v>
      </c>
      <c r="E2187" s="781" t="n">
        <v>77.8555555555555</v>
      </c>
      <c r="F2187" s="780" t="n">
        <v>0</v>
      </c>
    </row>
    <row r="2188" customFormat="false" ht="26.25" hidden="false" customHeight="false" outlineLevel="0" collapsed="false">
      <c r="A2188" s="779" t="s">
        <v>488</v>
      </c>
      <c r="B2188" s="780" t="n">
        <v>6300</v>
      </c>
      <c r="C2188" s="780" t="n">
        <v>6300</v>
      </c>
      <c r="D2188" s="780" t="n">
        <v>4904.9</v>
      </c>
      <c r="E2188" s="781" t="n">
        <v>77.8555555555555</v>
      </c>
      <c r="F2188" s="780" t="n">
        <v>0</v>
      </c>
    </row>
    <row r="2189" customFormat="false" ht="15" hidden="false" customHeight="false" outlineLevel="0" collapsed="false">
      <c r="A2189" s="779" t="s">
        <v>492</v>
      </c>
      <c r="B2189" s="780" t="n">
        <v>6300</v>
      </c>
      <c r="C2189" s="780" t="n">
        <v>6300</v>
      </c>
      <c r="D2189" s="780" t="n">
        <v>4904.9</v>
      </c>
      <c r="E2189" s="781" t="n">
        <v>77.8555555555555</v>
      </c>
      <c r="F2189" s="780" t="n">
        <v>0</v>
      </c>
    </row>
    <row r="2190" customFormat="false" ht="15" hidden="false" customHeight="false" outlineLevel="0" collapsed="false">
      <c r="A2190" s="779" t="s">
        <v>20</v>
      </c>
      <c r="B2190" s="780" t="n">
        <v>0</v>
      </c>
      <c r="C2190" s="780" t="n">
        <v>0</v>
      </c>
      <c r="D2190" s="780" t="n">
        <v>1395.1</v>
      </c>
      <c r="E2190" s="778" t="s">
        <v>16</v>
      </c>
      <c r="F2190" s="780" t="n">
        <v>0</v>
      </c>
    </row>
    <row r="2191" customFormat="false" ht="15" hidden="false" customHeight="false" outlineLevel="0" collapsed="false">
      <c r="A2191" s="773" t="s">
        <v>560</v>
      </c>
      <c r="B2191" s="774"/>
      <c r="C2191" s="774"/>
      <c r="D2191" s="774"/>
      <c r="E2191" s="778"/>
      <c r="F2191" s="774"/>
    </row>
    <row r="2192" customFormat="false" ht="15" hidden="false" customHeight="false" outlineLevel="0" collapsed="false">
      <c r="A2192" s="773" t="s">
        <v>370</v>
      </c>
      <c r="B2192" s="774" t="n">
        <v>1376</v>
      </c>
      <c r="C2192" s="774" t="n">
        <v>0</v>
      </c>
      <c r="D2192" s="774" t="n">
        <v>0</v>
      </c>
      <c r="E2192" s="775" t="n">
        <v>0</v>
      </c>
      <c r="F2192" s="774" t="n">
        <v>0</v>
      </c>
    </row>
    <row r="2193" customFormat="false" ht="15" hidden="false" customHeight="false" outlineLevel="0" collapsed="false">
      <c r="A2193" s="779" t="s">
        <v>379</v>
      </c>
      <c r="B2193" s="780" t="n">
        <v>1376</v>
      </c>
      <c r="C2193" s="780" t="n">
        <v>0</v>
      </c>
      <c r="D2193" s="780" t="n">
        <v>0</v>
      </c>
      <c r="E2193" s="781" t="n">
        <v>0</v>
      </c>
      <c r="F2193" s="780" t="n">
        <v>0</v>
      </c>
    </row>
    <row r="2194" customFormat="false" ht="26.25" hidden="false" customHeight="false" outlineLevel="0" collapsed="false">
      <c r="A2194" s="779" t="s">
        <v>381</v>
      </c>
      <c r="B2194" s="780" t="n">
        <v>1376</v>
      </c>
      <c r="C2194" s="780" t="n">
        <v>0</v>
      </c>
      <c r="D2194" s="780" t="n">
        <v>0</v>
      </c>
      <c r="E2194" s="781" t="n">
        <v>0</v>
      </c>
      <c r="F2194" s="780" t="n">
        <v>0</v>
      </c>
    </row>
    <row r="2195" customFormat="false" ht="15" hidden="false" customHeight="false" outlineLevel="0" collapsed="false">
      <c r="A2195" s="773" t="s">
        <v>551</v>
      </c>
      <c r="B2195" s="774" t="n">
        <v>1376</v>
      </c>
      <c r="C2195" s="774" t="n">
        <v>0</v>
      </c>
      <c r="D2195" s="774" t="n">
        <v>0</v>
      </c>
      <c r="E2195" s="775" t="n">
        <v>0</v>
      </c>
      <c r="F2195" s="774" t="n">
        <v>0</v>
      </c>
    </row>
    <row r="2196" customFormat="false" ht="15" hidden="false" customHeight="false" outlineLevel="0" collapsed="false">
      <c r="A2196" s="779" t="s">
        <v>384</v>
      </c>
      <c r="B2196" s="780" t="n">
        <v>1376</v>
      </c>
      <c r="C2196" s="780" t="n">
        <v>0</v>
      </c>
      <c r="D2196" s="780" t="n">
        <v>0</v>
      </c>
      <c r="E2196" s="781" t="n">
        <v>0</v>
      </c>
      <c r="F2196" s="780" t="n">
        <v>0</v>
      </c>
    </row>
    <row r="2197" customFormat="false" ht="26.25" hidden="false" customHeight="false" outlineLevel="0" collapsed="false">
      <c r="A2197" s="779" t="s">
        <v>488</v>
      </c>
      <c r="B2197" s="780" t="n">
        <v>1376</v>
      </c>
      <c r="C2197" s="780" t="n">
        <v>0</v>
      </c>
      <c r="D2197" s="780" t="n">
        <v>0</v>
      </c>
      <c r="E2197" s="781" t="n">
        <v>0</v>
      </c>
      <c r="F2197" s="780" t="n">
        <v>0</v>
      </c>
    </row>
    <row r="2198" customFormat="false" ht="15" hidden="false" customHeight="false" outlineLevel="0" collapsed="false">
      <c r="A2198" s="779" t="s">
        <v>492</v>
      </c>
      <c r="B2198" s="780" t="n">
        <v>1376</v>
      </c>
      <c r="C2198" s="780" t="n">
        <v>0</v>
      </c>
      <c r="D2198" s="780" t="n">
        <v>0</v>
      </c>
      <c r="E2198" s="781" t="n">
        <v>0</v>
      </c>
      <c r="F2198" s="780" t="n">
        <v>0</v>
      </c>
    </row>
    <row r="2199" customFormat="false" ht="15" hidden="false" customHeight="false" outlineLevel="0" collapsed="false">
      <c r="A2199" s="773" t="s">
        <v>570</v>
      </c>
      <c r="B2199" s="774"/>
      <c r="C2199" s="774"/>
      <c r="D2199" s="774"/>
      <c r="E2199" s="778"/>
      <c r="F2199" s="774"/>
    </row>
    <row r="2200" customFormat="false" ht="15" hidden="false" customHeight="false" outlineLevel="0" collapsed="false">
      <c r="A2200" s="773" t="s">
        <v>370</v>
      </c>
      <c r="B2200" s="774" t="n">
        <v>4985655</v>
      </c>
      <c r="C2200" s="774" t="n">
        <v>1287534</v>
      </c>
      <c r="D2200" s="774" t="n">
        <v>1287534</v>
      </c>
      <c r="E2200" s="775" t="n">
        <v>25.8247712687701</v>
      </c>
      <c r="F2200" s="774" t="n">
        <v>733347</v>
      </c>
    </row>
    <row r="2201" customFormat="false" ht="15" hidden="false" customHeight="false" outlineLevel="0" collapsed="false">
      <c r="A2201" s="779" t="s">
        <v>379</v>
      </c>
      <c r="B2201" s="780" t="n">
        <v>4985655</v>
      </c>
      <c r="C2201" s="780" t="n">
        <v>1287534</v>
      </c>
      <c r="D2201" s="780" t="n">
        <v>1287534</v>
      </c>
      <c r="E2201" s="781" t="n">
        <v>25.8247712687701</v>
      </c>
      <c r="F2201" s="780" t="n">
        <v>733347</v>
      </c>
    </row>
    <row r="2202" customFormat="false" ht="26.25" hidden="false" customHeight="false" outlineLevel="0" collapsed="false">
      <c r="A2202" s="779" t="s">
        <v>381</v>
      </c>
      <c r="B2202" s="780" t="n">
        <v>4985655</v>
      </c>
      <c r="C2202" s="780" t="n">
        <v>1287534</v>
      </c>
      <c r="D2202" s="780" t="n">
        <v>1287534</v>
      </c>
      <c r="E2202" s="781" t="n">
        <v>25.8247712687701</v>
      </c>
      <c r="F2202" s="780" t="n">
        <v>733347</v>
      </c>
    </row>
    <row r="2203" customFormat="false" ht="15" hidden="false" customHeight="false" outlineLevel="0" collapsed="false">
      <c r="A2203" s="773" t="s">
        <v>551</v>
      </c>
      <c r="B2203" s="774" t="n">
        <v>4985655</v>
      </c>
      <c r="C2203" s="774" t="n">
        <v>1287534</v>
      </c>
      <c r="D2203" s="774" t="n">
        <v>1095456.64</v>
      </c>
      <c r="E2203" s="775" t="n">
        <v>21.9721709584799</v>
      </c>
      <c r="F2203" s="774" t="n">
        <v>541540.93</v>
      </c>
    </row>
    <row r="2204" customFormat="false" ht="15" hidden="false" customHeight="false" outlineLevel="0" collapsed="false">
      <c r="A2204" s="779" t="s">
        <v>384</v>
      </c>
      <c r="B2204" s="780" t="n">
        <v>4985655</v>
      </c>
      <c r="C2204" s="780" t="n">
        <v>1287534</v>
      </c>
      <c r="D2204" s="780" t="n">
        <v>1095456.64</v>
      </c>
      <c r="E2204" s="781" t="n">
        <v>21.9721709584799</v>
      </c>
      <c r="F2204" s="780" t="n">
        <v>541540.93</v>
      </c>
    </row>
    <row r="2205" customFormat="false" ht="26.25" hidden="false" customHeight="false" outlineLevel="0" collapsed="false">
      <c r="A2205" s="779" t="s">
        <v>488</v>
      </c>
      <c r="B2205" s="780" t="n">
        <v>4985655</v>
      </c>
      <c r="C2205" s="780" t="n">
        <v>1287534</v>
      </c>
      <c r="D2205" s="780" t="n">
        <v>1095456.64</v>
      </c>
      <c r="E2205" s="781" t="n">
        <v>21.9721709584799</v>
      </c>
      <c r="F2205" s="780" t="n">
        <v>541540.93</v>
      </c>
    </row>
    <row r="2206" customFormat="false" ht="15" hidden="false" customHeight="false" outlineLevel="0" collapsed="false">
      <c r="A2206" s="779" t="s">
        <v>492</v>
      </c>
      <c r="B2206" s="780" t="n">
        <v>4985655</v>
      </c>
      <c r="C2206" s="780" t="n">
        <v>1287534</v>
      </c>
      <c r="D2206" s="780" t="n">
        <v>1095456.64</v>
      </c>
      <c r="E2206" s="781" t="n">
        <v>21.9721709584799</v>
      </c>
      <c r="F2206" s="780" t="n">
        <v>541540.93</v>
      </c>
    </row>
    <row r="2207" customFormat="false" ht="15" hidden="false" customHeight="false" outlineLevel="0" collapsed="false">
      <c r="A2207" s="779" t="s">
        <v>20</v>
      </c>
      <c r="B2207" s="780" t="n">
        <v>0</v>
      </c>
      <c r="C2207" s="780" t="n">
        <v>0</v>
      </c>
      <c r="D2207" s="780" t="n">
        <v>192077.36</v>
      </c>
      <c r="E2207" s="778" t="s">
        <v>16</v>
      </c>
      <c r="F2207" s="780" t="n">
        <v>191806.07</v>
      </c>
    </row>
    <row r="2208" customFormat="false" ht="15" hidden="false" customHeight="false" outlineLevel="0" collapsed="false">
      <c r="A2208" s="773" t="s">
        <v>576</v>
      </c>
      <c r="B2208" s="774"/>
      <c r="C2208" s="774"/>
      <c r="D2208" s="774"/>
      <c r="E2208" s="778"/>
      <c r="F2208" s="774"/>
    </row>
    <row r="2209" customFormat="false" ht="15" hidden="false" customHeight="false" outlineLevel="0" collapsed="false">
      <c r="A2209" s="773" t="s">
        <v>370</v>
      </c>
      <c r="B2209" s="774" t="n">
        <v>1479955</v>
      </c>
      <c r="C2209" s="774" t="n">
        <v>1348655</v>
      </c>
      <c r="D2209" s="774" t="n">
        <v>1348655</v>
      </c>
      <c r="E2209" s="775" t="n">
        <v>91.1281086249244</v>
      </c>
      <c r="F2209" s="774" t="n">
        <v>88900</v>
      </c>
    </row>
    <row r="2210" customFormat="false" ht="15" hidden="false" customHeight="false" outlineLevel="0" collapsed="false">
      <c r="A2210" s="779" t="s">
        <v>379</v>
      </c>
      <c r="B2210" s="780" t="n">
        <v>1479955</v>
      </c>
      <c r="C2210" s="780" t="n">
        <v>1348655</v>
      </c>
      <c r="D2210" s="780" t="n">
        <v>1348655</v>
      </c>
      <c r="E2210" s="781" t="n">
        <v>91.1281086249244</v>
      </c>
      <c r="F2210" s="780" t="n">
        <v>88900</v>
      </c>
    </row>
    <row r="2211" customFormat="false" ht="26.25" hidden="false" customHeight="false" outlineLevel="0" collapsed="false">
      <c r="A2211" s="779" t="s">
        <v>381</v>
      </c>
      <c r="B2211" s="780" t="n">
        <v>1479955</v>
      </c>
      <c r="C2211" s="780" t="n">
        <v>1348655</v>
      </c>
      <c r="D2211" s="780" t="n">
        <v>1348655</v>
      </c>
      <c r="E2211" s="781" t="n">
        <v>91.1281086249244</v>
      </c>
      <c r="F2211" s="780" t="n">
        <v>88900</v>
      </c>
    </row>
    <row r="2212" customFormat="false" ht="15" hidden="false" customHeight="false" outlineLevel="0" collapsed="false">
      <c r="A2212" s="773" t="s">
        <v>551</v>
      </c>
      <c r="B2212" s="774" t="n">
        <v>1479955</v>
      </c>
      <c r="C2212" s="774" t="n">
        <v>1348655</v>
      </c>
      <c r="D2212" s="774" t="n">
        <v>1273497.59</v>
      </c>
      <c r="E2212" s="775" t="n">
        <v>86.0497508370187</v>
      </c>
      <c r="F2212" s="774" t="n">
        <v>14190</v>
      </c>
    </row>
    <row r="2213" customFormat="false" ht="15" hidden="false" customHeight="false" outlineLevel="0" collapsed="false">
      <c r="A2213" s="779" t="s">
        <v>384</v>
      </c>
      <c r="B2213" s="780" t="n">
        <v>1479955</v>
      </c>
      <c r="C2213" s="780" t="n">
        <v>1348655</v>
      </c>
      <c r="D2213" s="780" t="n">
        <v>1273497.59</v>
      </c>
      <c r="E2213" s="781" t="n">
        <v>86.0497508370187</v>
      </c>
      <c r="F2213" s="780" t="n">
        <v>14190</v>
      </c>
    </row>
    <row r="2214" customFormat="false" ht="26.25" hidden="false" customHeight="false" outlineLevel="0" collapsed="false">
      <c r="A2214" s="779" t="s">
        <v>488</v>
      </c>
      <c r="B2214" s="780" t="n">
        <v>1479955</v>
      </c>
      <c r="C2214" s="780" t="n">
        <v>1348655</v>
      </c>
      <c r="D2214" s="780" t="n">
        <v>1273497.59</v>
      </c>
      <c r="E2214" s="781" t="n">
        <v>86.0497508370187</v>
      </c>
      <c r="F2214" s="780" t="n">
        <v>14190</v>
      </c>
    </row>
    <row r="2215" customFormat="false" ht="15" hidden="false" customHeight="false" outlineLevel="0" collapsed="false">
      <c r="A2215" s="779" t="s">
        <v>492</v>
      </c>
      <c r="B2215" s="780" t="n">
        <v>1479955</v>
      </c>
      <c r="C2215" s="780" t="n">
        <v>1348655</v>
      </c>
      <c r="D2215" s="780" t="n">
        <v>1273497.59</v>
      </c>
      <c r="E2215" s="781" t="n">
        <v>86.0497508370187</v>
      </c>
      <c r="F2215" s="780" t="n">
        <v>14190</v>
      </c>
    </row>
    <row r="2216" customFormat="false" ht="15" hidden="false" customHeight="false" outlineLevel="0" collapsed="false">
      <c r="A2216" s="779" t="s">
        <v>20</v>
      </c>
      <c r="B2216" s="780" t="n">
        <v>0</v>
      </c>
      <c r="C2216" s="780" t="n">
        <v>0</v>
      </c>
      <c r="D2216" s="780" t="n">
        <v>75157.41</v>
      </c>
      <c r="E2216" s="778" t="s">
        <v>16</v>
      </c>
      <c r="F2216" s="780" t="n">
        <v>74710</v>
      </c>
    </row>
    <row r="2217" customFormat="false" ht="15" hidden="false" customHeight="false" outlineLevel="0" collapsed="false">
      <c r="A2217" s="773" t="s">
        <v>238</v>
      </c>
      <c r="B2217" s="774"/>
      <c r="C2217" s="774"/>
      <c r="D2217" s="774"/>
      <c r="E2217" s="778"/>
      <c r="F2217" s="774"/>
    </row>
    <row r="2218" customFormat="false" ht="15" hidden="false" customHeight="false" outlineLevel="0" collapsed="false">
      <c r="A2218" s="773" t="s">
        <v>370</v>
      </c>
      <c r="B2218" s="774" t="n">
        <v>182490</v>
      </c>
      <c r="C2218" s="774" t="n">
        <v>58518</v>
      </c>
      <c r="D2218" s="774" t="n">
        <v>58518</v>
      </c>
      <c r="E2218" s="775" t="n">
        <v>32.0664145980602</v>
      </c>
      <c r="F2218" s="774" t="n">
        <v>29500</v>
      </c>
    </row>
    <row r="2219" customFormat="false" ht="15" hidden="false" customHeight="false" outlineLevel="0" collapsed="false">
      <c r="A2219" s="779" t="s">
        <v>379</v>
      </c>
      <c r="B2219" s="780" t="n">
        <v>182490</v>
      </c>
      <c r="C2219" s="780" t="n">
        <v>58518</v>
      </c>
      <c r="D2219" s="780" t="n">
        <v>58518</v>
      </c>
      <c r="E2219" s="781" t="n">
        <v>32.0664145980602</v>
      </c>
      <c r="F2219" s="780" t="n">
        <v>29500</v>
      </c>
    </row>
    <row r="2220" customFormat="false" ht="26.25" hidden="false" customHeight="false" outlineLevel="0" collapsed="false">
      <c r="A2220" s="779" t="s">
        <v>381</v>
      </c>
      <c r="B2220" s="780" t="n">
        <v>182490</v>
      </c>
      <c r="C2220" s="780" t="n">
        <v>58518</v>
      </c>
      <c r="D2220" s="780" t="n">
        <v>58518</v>
      </c>
      <c r="E2220" s="781" t="n">
        <v>32.0664145980602</v>
      </c>
      <c r="F2220" s="780" t="n">
        <v>29500</v>
      </c>
    </row>
    <row r="2221" customFormat="false" ht="15" hidden="false" customHeight="false" outlineLevel="0" collapsed="false">
      <c r="A2221" s="773" t="s">
        <v>551</v>
      </c>
      <c r="B2221" s="774" t="n">
        <v>207598</v>
      </c>
      <c r="C2221" s="774" t="n">
        <v>67398</v>
      </c>
      <c r="D2221" s="774" t="n">
        <v>62934.06</v>
      </c>
      <c r="E2221" s="775" t="n">
        <v>30.3153498588618</v>
      </c>
      <c r="F2221" s="774" t="n">
        <v>26909.02</v>
      </c>
    </row>
    <row r="2222" customFormat="false" ht="15" hidden="false" customHeight="false" outlineLevel="0" collapsed="false">
      <c r="A2222" s="779" t="s">
        <v>384</v>
      </c>
      <c r="B2222" s="780" t="n">
        <v>207598</v>
      </c>
      <c r="C2222" s="780" t="n">
        <v>67398</v>
      </c>
      <c r="D2222" s="780" t="n">
        <v>62934.06</v>
      </c>
      <c r="E2222" s="781" t="n">
        <v>30.3153498588618</v>
      </c>
      <c r="F2222" s="780" t="n">
        <v>26909.02</v>
      </c>
    </row>
    <row r="2223" customFormat="false" ht="26.25" hidden="false" customHeight="false" outlineLevel="0" collapsed="false">
      <c r="A2223" s="779" t="s">
        <v>488</v>
      </c>
      <c r="B2223" s="780" t="n">
        <v>207598</v>
      </c>
      <c r="C2223" s="780" t="n">
        <v>67398</v>
      </c>
      <c r="D2223" s="780" t="n">
        <v>62934.06</v>
      </c>
      <c r="E2223" s="781" t="n">
        <v>30.3153498588618</v>
      </c>
      <c r="F2223" s="780" t="n">
        <v>26909.02</v>
      </c>
    </row>
    <row r="2224" customFormat="false" ht="15" hidden="false" customHeight="false" outlineLevel="0" collapsed="false">
      <c r="A2224" s="779" t="s">
        <v>492</v>
      </c>
      <c r="B2224" s="780" t="n">
        <v>207598</v>
      </c>
      <c r="C2224" s="780" t="n">
        <v>67398</v>
      </c>
      <c r="D2224" s="780" t="n">
        <v>62934.06</v>
      </c>
      <c r="E2224" s="781" t="n">
        <v>30.3153498588618</v>
      </c>
      <c r="F2224" s="780" t="n">
        <v>26909.02</v>
      </c>
    </row>
    <row r="2225" customFormat="false" ht="15" hidden="false" customHeight="false" outlineLevel="0" collapsed="false">
      <c r="A2225" s="779" t="s">
        <v>20</v>
      </c>
      <c r="B2225" s="780" t="n">
        <v>-25108</v>
      </c>
      <c r="C2225" s="780" t="n">
        <v>-8880</v>
      </c>
      <c r="D2225" s="780" t="n">
        <v>-4416.06</v>
      </c>
      <c r="E2225" s="778" t="s">
        <v>16</v>
      </c>
      <c r="F2225" s="780" t="n">
        <v>2590.98</v>
      </c>
    </row>
    <row r="2226" customFormat="false" ht="15" hidden="false" customHeight="false" outlineLevel="0" collapsed="false">
      <c r="A2226" s="779" t="s">
        <v>21</v>
      </c>
      <c r="B2226" s="780" t="n">
        <v>25108</v>
      </c>
      <c r="C2226" s="780" t="n">
        <v>8880</v>
      </c>
      <c r="D2226" s="782" t="s">
        <v>16</v>
      </c>
      <c r="E2226" s="778" t="s">
        <v>16</v>
      </c>
      <c r="F2226" s="782" t="s">
        <v>16</v>
      </c>
    </row>
    <row r="2227" customFormat="false" ht="15" hidden="false" customHeight="false" outlineLevel="0" collapsed="false">
      <c r="A2227" s="779" t="s">
        <v>87</v>
      </c>
      <c r="B2227" s="780" t="n">
        <v>25108</v>
      </c>
      <c r="C2227" s="780" t="n">
        <v>8880</v>
      </c>
      <c r="D2227" s="782" t="s">
        <v>16</v>
      </c>
      <c r="E2227" s="778" t="s">
        <v>16</v>
      </c>
      <c r="F2227" s="782" t="s">
        <v>16</v>
      </c>
    </row>
    <row r="2228" customFormat="false" ht="39" hidden="false" customHeight="false" outlineLevel="0" collapsed="false">
      <c r="A2228" s="779" t="s">
        <v>88</v>
      </c>
      <c r="B2228" s="780" t="n">
        <v>25108</v>
      </c>
      <c r="C2228" s="780" t="n">
        <v>8880</v>
      </c>
      <c r="D2228" s="780" t="n">
        <v>4416.06</v>
      </c>
      <c r="E2228" s="781" t="n">
        <v>17.5882587223196</v>
      </c>
      <c r="F2228" s="780" t="n">
        <v>-2590.98</v>
      </c>
    </row>
    <row r="2229" customFormat="false" ht="15" hidden="false" customHeight="false" outlineLevel="0" collapsed="false">
      <c r="A2229" s="773" t="s">
        <v>581</v>
      </c>
      <c r="B2229" s="774"/>
      <c r="C2229" s="774"/>
      <c r="D2229" s="774"/>
      <c r="E2229" s="778"/>
      <c r="F2229" s="774"/>
    </row>
    <row r="2230" customFormat="false" ht="15" hidden="false" customHeight="false" outlineLevel="0" collapsed="false">
      <c r="A2230" s="773" t="s">
        <v>370</v>
      </c>
      <c r="B2230" s="774" t="n">
        <v>133712600</v>
      </c>
      <c r="C2230" s="774" t="n">
        <v>52538761</v>
      </c>
      <c r="D2230" s="774" t="n">
        <v>52538761</v>
      </c>
      <c r="E2230" s="775" t="n">
        <v>39.292303791864</v>
      </c>
      <c r="F2230" s="774" t="n">
        <v>6749068</v>
      </c>
    </row>
    <row r="2231" customFormat="false" ht="15" hidden="false" customHeight="false" outlineLevel="0" collapsed="false">
      <c r="A2231" s="779" t="s">
        <v>379</v>
      </c>
      <c r="B2231" s="780" t="n">
        <v>133712600</v>
      </c>
      <c r="C2231" s="780" t="n">
        <v>52538761</v>
      </c>
      <c r="D2231" s="780" t="n">
        <v>52538761</v>
      </c>
      <c r="E2231" s="781" t="n">
        <v>39.292303791864</v>
      </c>
      <c r="F2231" s="780" t="n">
        <v>6749068</v>
      </c>
    </row>
    <row r="2232" customFormat="false" ht="26.25" hidden="false" customHeight="false" outlineLevel="0" collapsed="false">
      <c r="A2232" s="779" t="s">
        <v>381</v>
      </c>
      <c r="B2232" s="780" t="n">
        <v>133712600</v>
      </c>
      <c r="C2232" s="780" t="n">
        <v>52538761</v>
      </c>
      <c r="D2232" s="780" t="n">
        <v>52538761</v>
      </c>
      <c r="E2232" s="781" t="n">
        <v>39.292303791864</v>
      </c>
      <c r="F2232" s="780" t="n">
        <v>6749068</v>
      </c>
    </row>
    <row r="2233" customFormat="false" ht="15" hidden="false" customHeight="false" outlineLevel="0" collapsed="false">
      <c r="A2233" s="773" t="s">
        <v>551</v>
      </c>
      <c r="B2233" s="774" t="n">
        <v>133712600</v>
      </c>
      <c r="C2233" s="774" t="n">
        <v>52538761</v>
      </c>
      <c r="D2233" s="774" t="n">
        <v>51515390.76</v>
      </c>
      <c r="E2233" s="775" t="n">
        <v>38.5269531517598</v>
      </c>
      <c r="F2233" s="774" t="n">
        <v>5852177.81</v>
      </c>
    </row>
    <row r="2234" customFormat="false" ht="15" hidden="false" customHeight="false" outlineLevel="0" collapsed="false">
      <c r="A2234" s="779" t="s">
        <v>384</v>
      </c>
      <c r="B2234" s="780" t="n">
        <v>133712600</v>
      </c>
      <c r="C2234" s="780" t="n">
        <v>52538761</v>
      </c>
      <c r="D2234" s="780" t="n">
        <v>51515390.76</v>
      </c>
      <c r="E2234" s="781" t="n">
        <v>38.5269531517598</v>
      </c>
      <c r="F2234" s="780" t="n">
        <v>5852177.81</v>
      </c>
    </row>
    <row r="2235" customFormat="false" ht="26.25" hidden="false" customHeight="false" outlineLevel="0" collapsed="false">
      <c r="A2235" s="779" t="s">
        <v>488</v>
      </c>
      <c r="B2235" s="780" t="n">
        <v>133712600</v>
      </c>
      <c r="C2235" s="780" t="n">
        <v>52538761</v>
      </c>
      <c r="D2235" s="780" t="n">
        <v>51515390.76</v>
      </c>
      <c r="E2235" s="781" t="n">
        <v>38.5269531517598</v>
      </c>
      <c r="F2235" s="780" t="n">
        <v>5852177.81</v>
      </c>
    </row>
    <row r="2236" customFormat="false" ht="15" hidden="false" customHeight="false" outlineLevel="0" collapsed="false">
      <c r="A2236" s="779" t="s">
        <v>490</v>
      </c>
      <c r="B2236" s="780" t="n">
        <v>130000000</v>
      </c>
      <c r="C2236" s="780" t="n">
        <v>50746661</v>
      </c>
      <c r="D2236" s="780" t="n">
        <v>49723307.72</v>
      </c>
      <c r="E2236" s="781" t="n">
        <v>38.2486982461538</v>
      </c>
      <c r="F2236" s="780" t="n">
        <v>5847596.21</v>
      </c>
    </row>
    <row r="2237" customFormat="false" ht="15" hidden="false" customHeight="false" outlineLevel="0" collapsed="false">
      <c r="A2237" s="779" t="s">
        <v>492</v>
      </c>
      <c r="B2237" s="780" t="n">
        <v>3712600</v>
      </c>
      <c r="C2237" s="780" t="n">
        <v>1792100</v>
      </c>
      <c r="D2237" s="780" t="n">
        <v>1792083.04</v>
      </c>
      <c r="E2237" s="781" t="n">
        <v>48.2702968270215</v>
      </c>
      <c r="F2237" s="780" t="n">
        <v>4581.6</v>
      </c>
    </row>
    <row r="2238" customFormat="false" ht="15" hidden="false" customHeight="false" outlineLevel="0" collapsed="false">
      <c r="A2238" s="779" t="s">
        <v>20</v>
      </c>
      <c r="B2238" s="780" t="n">
        <v>0</v>
      </c>
      <c r="C2238" s="780" t="n">
        <v>0</v>
      </c>
      <c r="D2238" s="780" t="n">
        <v>1023370.24</v>
      </c>
      <c r="E2238" s="778" t="s">
        <v>16</v>
      </c>
      <c r="F2238" s="780" t="n">
        <v>896890.19</v>
      </c>
    </row>
    <row r="2239" customFormat="false" ht="15" hidden="false" customHeight="false" outlineLevel="0" collapsed="false">
      <c r="A2239" s="773" t="s">
        <v>593</v>
      </c>
      <c r="B2239" s="774"/>
      <c r="C2239" s="774"/>
      <c r="D2239" s="774"/>
      <c r="E2239" s="778"/>
      <c r="F2239" s="774"/>
    </row>
    <row r="2240" customFormat="false" ht="15" hidden="false" customHeight="false" outlineLevel="0" collapsed="false">
      <c r="A2240" s="773" t="s">
        <v>370</v>
      </c>
      <c r="B2240" s="774" t="n">
        <v>73881</v>
      </c>
      <c r="C2240" s="774" t="n">
        <v>8229</v>
      </c>
      <c r="D2240" s="774" t="n">
        <v>8229</v>
      </c>
      <c r="E2240" s="775" t="n">
        <v>11.1381816705242</v>
      </c>
      <c r="F2240" s="774" t="n">
        <v>8002</v>
      </c>
    </row>
    <row r="2241" customFormat="false" ht="15" hidden="false" customHeight="false" outlineLevel="0" collapsed="false">
      <c r="A2241" s="779" t="s">
        <v>379</v>
      </c>
      <c r="B2241" s="780" t="n">
        <v>73881</v>
      </c>
      <c r="C2241" s="780" t="n">
        <v>8229</v>
      </c>
      <c r="D2241" s="780" t="n">
        <v>8229</v>
      </c>
      <c r="E2241" s="781" t="n">
        <v>11.1381816705242</v>
      </c>
      <c r="F2241" s="780" t="n">
        <v>8002</v>
      </c>
    </row>
    <row r="2242" customFormat="false" ht="26.25" hidden="false" customHeight="false" outlineLevel="0" collapsed="false">
      <c r="A2242" s="779" t="s">
        <v>381</v>
      </c>
      <c r="B2242" s="780" t="n">
        <v>73881</v>
      </c>
      <c r="C2242" s="780" t="n">
        <v>8229</v>
      </c>
      <c r="D2242" s="780" t="n">
        <v>8229</v>
      </c>
      <c r="E2242" s="781" t="n">
        <v>11.1381816705242</v>
      </c>
      <c r="F2242" s="780" t="n">
        <v>8002</v>
      </c>
    </row>
    <row r="2243" customFormat="false" ht="15" hidden="false" customHeight="false" outlineLevel="0" collapsed="false">
      <c r="A2243" s="773" t="s">
        <v>551</v>
      </c>
      <c r="B2243" s="774" t="n">
        <v>73881</v>
      </c>
      <c r="C2243" s="774" t="n">
        <v>8229</v>
      </c>
      <c r="D2243" s="774" t="n">
        <v>8229</v>
      </c>
      <c r="E2243" s="775" t="n">
        <v>11.1381816705242</v>
      </c>
      <c r="F2243" s="774" t="n">
        <v>8002</v>
      </c>
    </row>
    <row r="2244" customFormat="false" ht="15" hidden="false" customHeight="false" outlineLevel="0" collapsed="false">
      <c r="A2244" s="779" t="s">
        <v>384</v>
      </c>
      <c r="B2244" s="780" t="n">
        <v>73881</v>
      </c>
      <c r="C2244" s="780" t="n">
        <v>8229</v>
      </c>
      <c r="D2244" s="780" t="n">
        <v>8229</v>
      </c>
      <c r="E2244" s="781" t="n">
        <v>11.1381816705242</v>
      </c>
      <c r="F2244" s="780" t="n">
        <v>8002</v>
      </c>
    </row>
    <row r="2245" customFormat="false" ht="26.25" hidden="false" customHeight="false" outlineLevel="0" collapsed="false">
      <c r="A2245" s="779" t="s">
        <v>488</v>
      </c>
      <c r="B2245" s="780" t="n">
        <v>73881</v>
      </c>
      <c r="C2245" s="780" t="n">
        <v>8229</v>
      </c>
      <c r="D2245" s="780" t="n">
        <v>8229</v>
      </c>
      <c r="E2245" s="781" t="n">
        <v>11.1381816705242</v>
      </c>
      <c r="F2245" s="780" t="n">
        <v>8002</v>
      </c>
    </row>
    <row r="2246" customFormat="false" ht="15" hidden="false" customHeight="false" outlineLevel="0" collapsed="false">
      <c r="A2246" s="779" t="s">
        <v>492</v>
      </c>
      <c r="B2246" s="780" t="n">
        <v>73881</v>
      </c>
      <c r="C2246" s="780" t="n">
        <v>8229</v>
      </c>
      <c r="D2246" s="780" t="n">
        <v>8229</v>
      </c>
      <c r="E2246" s="781" t="n">
        <v>11.1381816705242</v>
      </c>
      <c r="F2246" s="780" t="n">
        <v>8002</v>
      </c>
    </row>
    <row r="2247" customFormat="false" ht="15" hidden="false" customHeight="false" outlineLevel="0" collapsed="false">
      <c r="A2247" s="773" t="s">
        <v>604</v>
      </c>
      <c r="B2247" s="774"/>
      <c r="C2247" s="774"/>
      <c r="D2247" s="774"/>
      <c r="E2247" s="778"/>
      <c r="F2247" s="774"/>
    </row>
    <row r="2248" customFormat="false" ht="15" hidden="false" customHeight="false" outlineLevel="0" collapsed="false">
      <c r="A2248" s="773" t="s">
        <v>370</v>
      </c>
      <c r="B2248" s="774" t="n">
        <v>17634</v>
      </c>
      <c r="C2248" s="774" t="n">
        <v>4877</v>
      </c>
      <c r="D2248" s="774" t="n">
        <v>4877</v>
      </c>
      <c r="E2248" s="775" t="n">
        <v>27.6567993648633</v>
      </c>
      <c r="F2248" s="774" t="n">
        <v>0</v>
      </c>
    </row>
    <row r="2249" customFormat="false" ht="15" hidden="false" customHeight="false" outlineLevel="0" collapsed="false">
      <c r="A2249" s="779" t="s">
        <v>379</v>
      </c>
      <c r="B2249" s="780" t="n">
        <v>17634</v>
      </c>
      <c r="C2249" s="780" t="n">
        <v>4877</v>
      </c>
      <c r="D2249" s="780" t="n">
        <v>4877</v>
      </c>
      <c r="E2249" s="781" t="n">
        <v>27.6567993648633</v>
      </c>
      <c r="F2249" s="780" t="n">
        <v>0</v>
      </c>
    </row>
    <row r="2250" customFormat="false" ht="26.25" hidden="false" customHeight="false" outlineLevel="0" collapsed="false">
      <c r="A2250" s="779" t="s">
        <v>381</v>
      </c>
      <c r="B2250" s="780" t="n">
        <v>17634</v>
      </c>
      <c r="C2250" s="780" t="n">
        <v>4877</v>
      </c>
      <c r="D2250" s="780" t="n">
        <v>4877</v>
      </c>
      <c r="E2250" s="781" t="n">
        <v>27.6567993648633</v>
      </c>
      <c r="F2250" s="780" t="n">
        <v>0</v>
      </c>
    </row>
    <row r="2251" customFormat="false" ht="15" hidden="false" customHeight="false" outlineLevel="0" collapsed="false">
      <c r="A2251" s="773" t="s">
        <v>551</v>
      </c>
      <c r="B2251" s="774" t="n">
        <v>17634</v>
      </c>
      <c r="C2251" s="774" t="n">
        <v>4877</v>
      </c>
      <c r="D2251" s="774" t="n">
        <v>4125.94</v>
      </c>
      <c r="E2251" s="775" t="n">
        <v>23.3976409209482</v>
      </c>
      <c r="F2251" s="774" t="n">
        <v>0</v>
      </c>
    </row>
    <row r="2252" customFormat="false" ht="15" hidden="false" customHeight="false" outlineLevel="0" collapsed="false">
      <c r="A2252" s="779" t="s">
        <v>384</v>
      </c>
      <c r="B2252" s="780" t="n">
        <v>17634</v>
      </c>
      <c r="C2252" s="780" t="n">
        <v>4877</v>
      </c>
      <c r="D2252" s="780" t="n">
        <v>4125.94</v>
      </c>
      <c r="E2252" s="781" t="n">
        <v>23.3976409209482</v>
      </c>
      <c r="F2252" s="780" t="n">
        <v>0</v>
      </c>
    </row>
    <row r="2253" customFormat="false" ht="26.25" hidden="false" customHeight="false" outlineLevel="0" collapsed="false">
      <c r="A2253" s="779" t="s">
        <v>488</v>
      </c>
      <c r="B2253" s="780" t="n">
        <v>17634</v>
      </c>
      <c r="C2253" s="780" t="n">
        <v>4877</v>
      </c>
      <c r="D2253" s="780" t="n">
        <v>4125.94</v>
      </c>
      <c r="E2253" s="781" t="n">
        <v>23.3976409209482</v>
      </c>
      <c r="F2253" s="780" t="n">
        <v>0</v>
      </c>
    </row>
    <row r="2254" customFormat="false" ht="15" hidden="false" customHeight="false" outlineLevel="0" collapsed="false">
      <c r="A2254" s="779" t="s">
        <v>492</v>
      </c>
      <c r="B2254" s="780" t="n">
        <v>17634</v>
      </c>
      <c r="C2254" s="780" t="n">
        <v>4877</v>
      </c>
      <c r="D2254" s="780" t="n">
        <v>4125.94</v>
      </c>
      <c r="E2254" s="781" t="n">
        <v>23.3976409209482</v>
      </c>
      <c r="F2254" s="780" t="n">
        <v>0</v>
      </c>
    </row>
    <row r="2255" customFormat="false" ht="15" hidden="false" customHeight="false" outlineLevel="0" collapsed="false">
      <c r="A2255" s="779" t="s">
        <v>20</v>
      </c>
      <c r="B2255" s="780" t="n">
        <v>0</v>
      </c>
      <c r="C2255" s="780" t="n">
        <v>0</v>
      </c>
      <c r="D2255" s="780" t="n">
        <v>751.06</v>
      </c>
      <c r="E2255" s="778" t="s">
        <v>16</v>
      </c>
      <c r="F2255" s="780" t="n">
        <v>0</v>
      </c>
    </row>
    <row r="2256" customFormat="false" ht="15" hidden="false" customHeight="false" outlineLevel="0" collapsed="false">
      <c r="A2256" s="773" t="s">
        <v>609</v>
      </c>
      <c r="B2256" s="774"/>
      <c r="C2256" s="774"/>
      <c r="D2256" s="774"/>
      <c r="E2256" s="778"/>
      <c r="F2256" s="774"/>
    </row>
    <row r="2257" customFormat="false" ht="15" hidden="false" customHeight="false" outlineLevel="0" collapsed="false">
      <c r="A2257" s="773" t="s">
        <v>370</v>
      </c>
      <c r="B2257" s="774" t="n">
        <v>172510</v>
      </c>
      <c r="C2257" s="774" t="n">
        <v>4283</v>
      </c>
      <c r="D2257" s="774" t="n">
        <v>4283</v>
      </c>
      <c r="E2257" s="775" t="n">
        <v>2.48275462292041</v>
      </c>
      <c r="F2257" s="774" t="n">
        <v>0</v>
      </c>
    </row>
    <row r="2258" customFormat="false" ht="15" hidden="false" customHeight="false" outlineLevel="0" collapsed="false">
      <c r="A2258" s="779" t="s">
        <v>379</v>
      </c>
      <c r="B2258" s="780" t="n">
        <v>172510</v>
      </c>
      <c r="C2258" s="780" t="n">
        <v>4283</v>
      </c>
      <c r="D2258" s="780" t="n">
        <v>4283</v>
      </c>
      <c r="E2258" s="781" t="n">
        <v>2.48275462292041</v>
      </c>
      <c r="F2258" s="780" t="n">
        <v>0</v>
      </c>
    </row>
    <row r="2259" customFormat="false" ht="26.25" hidden="false" customHeight="false" outlineLevel="0" collapsed="false">
      <c r="A2259" s="779" t="s">
        <v>381</v>
      </c>
      <c r="B2259" s="780" t="n">
        <v>172510</v>
      </c>
      <c r="C2259" s="780" t="n">
        <v>4283</v>
      </c>
      <c r="D2259" s="780" t="n">
        <v>4283</v>
      </c>
      <c r="E2259" s="781" t="n">
        <v>2.48275462292041</v>
      </c>
      <c r="F2259" s="780" t="n">
        <v>0</v>
      </c>
    </row>
    <row r="2260" customFormat="false" ht="15" hidden="false" customHeight="false" outlineLevel="0" collapsed="false">
      <c r="A2260" s="773" t="s">
        <v>551</v>
      </c>
      <c r="B2260" s="774" t="n">
        <v>172510</v>
      </c>
      <c r="C2260" s="774" t="n">
        <v>4283</v>
      </c>
      <c r="D2260" s="774" t="n">
        <v>4270.94</v>
      </c>
      <c r="E2260" s="775" t="n">
        <v>2.4757637238421</v>
      </c>
      <c r="F2260" s="774" t="n">
        <v>0</v>
      </c>
    </row>
    <row r="2261" customFormat="false" ht="15" hidden="false" customHeight="false" outlineLevel="0" collapsed="false">
      <c r="A2261" s="779" t="s">
        <v>384</v>
      </c>
      <c r="B2261" s="780" t="n">
        <v>172510</v>
      </c>
      <c r="C2261" s="780" t="n">
        <v>4283</v>
      </c>
      <c r="D2261" s="780" t="n">
        <v>4270.94</v>
      </c>
      <c r="E2261" s="781" t="n">
        <v>2.4757637238421</v>
      </c>
      <c r="F2261" s="780" t="n">
        <v>0</v>
      </c>
    </row>
    <row r="2262" customFormat="false" ht="26.25" hidden="false" customHeight="false" outlineLevel="0" collapsed="false">
      <c r="A2262" s="779" t="s">
        <v>488</v>
      </c>
      <c r="B2262" s="780" t="n">
        <v>172510</v>
      </c>
      <c r="C2262" s="780" t="n">
        <v>4283</v>
      </c>
      <c r="D2262" s="780" t="n">
        <v>4270.94</v>
      </c>
      <c r="E2262" s="781" t="n">
        <v>2.4757637238421</v>
      </c>
      <c r="F2262" s="780" t="n">
        <v>0</v>
      </c>
    </row>
    <row r="2263" customFormat="false" ht="15" hidden="false" customHeight="false" outlineLevel="0" collapsed="false">
      <c r="A2263" s="779" t="s">
        <v>492</v>
      </c>
      <c r="B2263" s="780" t="n">
        <v>172510</v>
      </c>
      <c r="C2263" s="780" t="n">
        <v>4283</v>
      </c>
      <c r="D2263" s="780" t="n">
        <v>4270.94</v>
      </c>
      <c r="E2263" s="781" t="n">
        <v>2.4757637238421</v>
      </c>
      <c r="F2263" s="780" t="n">
        <v>0</v>
      </c>
    </row>
    <row r="2264" customFormat="false" ht="15" hidden="false" customHeight="false" outlineLevel="0" collapsed="false">
      <c r="A2264" s="779" t="s">
        <v>20</v>
      </c>
      <c r="B2264" s="780" t="n">
        <v>0</v>
      </c>
      <c r="C2264" s="780" t="n">
        <v>0</v>
      </c>
      <c r="D2264" s="780" t="n">
        <v>12.06</v>
      </c>
      <c r="E2264" s="778" t="s">
        <v>16</v>
      </c>
      <c r="F2264" s="780" t="n">
        <v>0</v>
      </c>
    </row>
    <row r="2265" customFormat="false" ht="15" hidden="false" customHeight="false" outlineLevel="0" collapsed="false">
      <c r="A2265" s="773" t="s">
        <v>611</v>
      </c>
      <c r="B2265" s="774"/>
      <c r="C2265" s="774"/>
      <c r="D2265" s="774"/>
      <c r="E2265" s="778"/>
      <c r="F2265" s="774"/>
    </row>
    <row r="2266" customFormat="false" ht="15" hidden="false" customHeight="false" outlineLevel="0" collapsed="false">
      <c r="A2266" s="773" t="s">
        <v>370</v>
      </c>
      <c r="B2266" s="774" t="n">
        <v>157178</v>
      </c>
      <c r="C2266" s="774" t="n">
        <v>68223</v>
      </c>
      <c r="D2266" s="774" t="n">
        <v>68223</v>
      </c>
      <c r="E2266" s="775" t="n">
        <v>43.4049294430518</v>
      </c>
      <c r="F2266" s="774" t="n">
        <v>16068</v>
      </c>
    </row>
    <row r="2267" customFormat="false" ht="15" hidden="false" customHeight="false" outlineLevel="0" collapsed="false">
      <c r="A2267" s="779" t="s">
        <v>379</v>
      </c>
      <c r="B2267" s="780" t="n">
        <v>157178</v>
      </c>
      <c r="C2267" s="780" t="n">
        <v>68223</v>
      </c>
      <c r="D2267" s="780" t="n">
        <v>68223</v>
      </c>
      <c r="E2267" s="781" t="n">
        <v>43.4049294430518</v>
      </c>
      <c r="F2267" s="780" t="n">
        <v>16068</v>
      </c>
    </row>
    <row r="2268" customFormat="false" ht="26.25" hidden="false" customHeight="false" outlineLevel="0" collapsed="false">
      <c r="A2268" s="779" t="s">
        <v>381</v>
      </c>
      <c r="B2268" s="780" t="n">
        <v>157178</v>
      </c>
      <c r="C2268" s="780" t="n">
        <v>68223</v>
      </c>
      <c r="D2268" s="780" t="n">
        <v>68223</v>
      </c>
      <c r="E2268" s="781" t="n">
        <v>43.4049294430518</v>
      </c>
      <c r="F2268" s="780" t="n">
        <v>16068</v>
      </c>
    </row>
    <row r="2269" customFormat="false" ht="15" hidden="false" customHeight="false" outlineLevel="0" collapsed="false">
      <c r="A2269" s="773" t="s">
        <v>551</v>
      </c>
      <c r="B2269" s="774" t="n">
        <v>157178</v>
      </c>
      <c r="C2269" s="774" t="n">
        <v>68223</v>
      </c>
      <c r="D2269" s="774" t="n">
        <v>63509.29</v>
      </c>
      <c r="E2269" s="775" t="n">
        <v>40.4059664838591</v>
      </c>
      <c r="F2269" s="774" t="n">
        <v>53989.59</v>
      </c>
    </row>
    <row r="2270" customFormat="false" ht="15" hidden="false" customHeight="false" outlineLevel="0" collapsed="false">
      <c r="A2270" s="779" t="s">
        <v>384</v>
      </c>
      <c r="B2270" s="780" t="n">
        <v>157178</v>
      </c>
      <c r="C2270" s="780" t="n">
        <v>68223</v>
      </c>
      <c r="D2270" s="780" t="n">
        <v>63509.29</v>
      </c>
      <c r="E2270" s="781" t="n">
        <v>40.4059664838591</v>
      </c>
      <c r="F2270" s="780" t="n">
        <v>53989.59</v>
      </c>
    </row>
    <row r="2271" customFormat="false" ht="26.25" hidden="false" customHeight="false" outlineLevel="0" collapsed="false">
      <c r="A2271" s="779" t="s">
        <v>488</v>
      </c>
      <c r="B2271" s="780" t="n">
        <v>157178</v>
      </c>
      <c r="C2271" s="780" t="n">
        <v>68223</v>
      </c>
      <c r="D2271" s="780" t="n">
        <v>63509.29</v>
      </c>
      <c r="E2271" s="781" t="n">
        <v>40.4059664838591</v>
      </c>
      <c r="F2271" s="780" t="n">
        <v>53989.59</v>
      </c>
    </row>
    <row r="2272" customFormat="false" ht="15" hidden="false" customHeight="false" outlineLevel="0" collapsed="false">
      <c r="A2272" s="779" t="s">
        <v>492</v>
      </c>
      <c r="B2272" s="780" t="n">
        <v>157178</v>
      </c>
      <c r="C2272" s="780" t="n">
        <v>68223</v>
      </c>
      <c r="D2272" s="780" t="n">
        <v>63509.29</v>
      </c>
      <c r="E2272" s="781" t="n">
        <v>40.4059664838591</v>
      </c>
      <c r="F2272" s="780" t="n">
        <v>53989.59</v>
      </c>
    </row>
    <row r="2273" customFormat="false" ht="15" hidden="false" customHeight="false" outlineLevel="0" collapsed="false">
      <c r="A2273" s="779" t="s">
        <v>20</v>
      </c>
      <c r="B2273" s="780" t="n">
        <v>0</v>
      </c>
      <c r="C2273" s="780" t="n">
        <v>0</v>
      </c>
      <c r="D2273" s="780" t="n">
        <v>4713.71</v>
      </c>
      <c r="E2273" s="778" t="s">
        <v>16</v>
      </c>
      <c r="F2273" s="780" t="n">
        <v>-37921.59</v>
      </c>
    </row>
    <row r="2274" customFormat="false" ht="15" hidden="false" customHeight="false" outlineLevel="0" collapsed="false">
      <c r="A2274" s="773" t="s">
        <v>302</v>
      </c>
      <c r="B2274" s="774"/>
      <c r="C2274" s="774"/>
      <c r="D2274" s="774"/>
      <c r="E2274" s="778"/>
      <c r="F2274" s="774"/>
    </row>
    <row r="2275" customFormat="false" ht="15" hidden="false" customHeight="false" outlineLevel="0" collapsed="false">
      <c r="A2275" s="773" t="s">
        <v>370</v>
      </c>
      <c r="B2275" s="774" t="n">
        <v>85893</v>
      </c>
      <c r="C2275" s="774" t="n">
        <v>84128</v>
      </c>
      <c r="D2275" s="774" t="n">
        <v>84128</v>
      </c>
      <c r="E2275" s="775" t="n">
        <v>97.9451177627979</v>
      </c>
      <c r="F2275" s="774" t="n">
        <v>2110</v>
      </c>
    </row>
    <row r="2276" customFormat="false" ht="15" hidden="false" customHeight="false" outlineLevel="0" collapsed="false">
      <c r="A2276" s="779" t="s">
        <v>379</v>
      </c>
      <c r="B2276" s="780" t="n">
        <v>85893</v>
      </c>
      <c r="C2276" s="780" t="n">
        <v>84128</v>
      </c>
      <c r="D2276" s="780" t="n">
        <v>84128</v>
      </c>
      <c r="E2276" s="781" t="n">
        <v>97.9451177627979</v>
      </c>
      <c r="F2276" s="780" t="n">
        <v>2110</v>
      </c>
    </row>
    <row r="2277" customFormat="false" ht="26.25" hidden="false" customHeight="false" outlineLevel="0" collapsed="false">
      <c r="A2277" s="779" t="s">
        <v>381</v>
      </c>
      <c r="B2277" s="780" t="n">
        <v>85893</v>
      </c>
      <c r="C2277" s="780" t="n">
        <v>84128</v>
      </c>
      <c r="D2277" s="780" t="n">
        <v>84128</v>
      </c>
      <c r="E2277" s="781" t="n">
        <v>97.9451177627979</v>
      </c>
      <c r="F2277" s="780" t="n">
        <v>2110</v>
      </c>
    </row>
    <row r="2278" customFormat="false" ht="15" hidden="false" customHeight="false" outlineLevel="0" collapsed="false">
      <c r="A2278" s="773" t="s">
        <v>551</v>
      </c>
      <c r="B2278" s="774" t="n">
        <v>85893</v>
      </c>
      <c r="C2278" s="774" t="n">
        <v>84128</v>
      </c>
      <c r="D2278" s="774" t="n">
        <v>84126.41</v>
      </c>
      <c r="E2278" s="775" t="n">
        <v>97.9432666224256</v>
      </c>
      <c r="F2278" s="774" t="n">
        <v>2108.41</v>
      </c>
    </row>
    <row r="2279" customFormat="false" ht="15" hidden="false" customHeight="false" outlineLevel="0" collapsed="false">
      <c r="A2279" s="779" t="s">
        <v>384</v>
      </c>
      <c r="B2279" s="780" t="n">
        <v>85893</v>
      </c>
      <c r="C2279" s="780" t="n">
        <v>84128</v>
      </c>
      <c r="D2279" s="780" t="n">
        <v>84126.41</v>
      </c>
      <c r="E2279" s="781" t="n">
        <v>97.9432666224256</v>
      </c>
      <c r="F2279" s="780" t="n">
        <v>2108.41</v>
      </c>
    </row>
    <row r="2280" customFormat="false" ht="26.25" hidden="false" customHeight="false" outlineLevel="0" collapsed="false">
      <c r="A2280" s="779" t="s">
        <v>488</v>
      </c>
      <c r="B2280" s="780" t="n">
        <v>85893</v>
      </c>
      <c r="C2280" s="780" t="n">
        <v>84128</v>
      </c>
      <c r="D2280" s="780" t="n">
        <v>84126.41</v>
      </c>
      <c r="E2280" s="781" t="n">
        <v>97.9432666224256</v>
      </c>
      <c r="F2280" s="780" t="n">
        <v>2108.41</v>
      </c>
    </row>
    <row r="2281" customFormat="false" ht="15" hidden="false" customHeight="false" outlineLevel="0" collapsed="false">
      <c r="A2281" s="779" t="s">
        <v>492</v>
      </c>
      <c r="B2281" s="780" t="n">
        <v>85893</v>
      </c>
      <c r="C2281" s="780" t="n">
        <v>84128</v>
      </c>
      <c r="D2281" s="780" t="n">
        <v>84126.41</v>
      </c>
      <c r="E2281" s="781" t="n">
        <v>97.9432666224256</v>
      </c>
      <c r="F2281" s="780" t="n">
        <v>2108.41</v>
      </c>
    </row>
    <row r="2282" customFormat="false" ht="15" hidden="false" customHeight="false" outlineLevel="0" collapsed="false">
      <c r="A2282" s="779" t="s">
        <v>20</v>
      </c>
      <c r="B2282" s="780" t="n">
        <v>0</v>
      </c>
      <c r="C2282" s="780" t="n">
        <v>0</v>
      </c>
      <c r="D2282" s="780" t="n">
        <v>1.59</v>
      </c>
      <c r="E2282" s="778" t="s">
        <v>16</v>
      </c>
      <c r="F2282" s="780" t="n">
        <v>1.59</v>
      </c>
    </row>
    <row r="2283" customFormat="false" ht="15" hidden="false" customHeight="false" outlineLevel="0" collapsed="false">
      <c r="A2283" s="773" t="s">
        <v>614</v>
      </c>
      <c r="B2283" s="774"/>
      <c r="C2283" s="774"/>
      <c r="D2283" s="774"/>
      <c r="E2283" s="778"/>
      <c r="F2283" s="774"/>
    </row>
    <row r="2284" customFormat="false" ht="15" hidden="false" customHeight="false" outlineLevel="0" collapsed="false">
      <c r="A2284" s="773" t="s">
        <v>370</v>
      </c>
      <c r="B2284" s="774" t="n">
        <v>121784</v>
      </c>
      <c r="C2284" s="774" t="n">
        <v>77624</v>
      </c>
      <c r="D2284" s="774" t="n">
        <v>77624</v>
      </c>
      <c r="E2284" s="775" t="n">
        <v>63.7390790251593</v>
      </c>
      <c r="F2284" s="774" t="n">
        <v>15000</v>
      </c>
    </row>
    <row r="2285" customFormat="false" ht="15" hidden="false" customHeight="false" outlineLevel="0" collapsed="false">
      <c r="A2285" s="779" t="s">
        <v>379</v>
      </c>
      <c r="B2285" s="780" t="n">
        <v>121784</v>
      </c>
      <c r="C2285" s="780" t="n">
        <v>77624</v>
      </c>
      <c r="D2285" s="780" t="n">
        <v>77624</v>
      </c>
      <c r="E2285" s="781" t="n">
        <v>63.7390790251593</v>
      </c>
      <c r="F2285" s="780" t="n">
        <v>15000</v>
      </c>
    </row>
    <row r="2286" customFormat="false" ht="26.25" hidden="false" customHeight="false" outlineLevel="0" collapsed="false">
      <c r="A2286" s="779" t="s">
        <v>381</v>
      </c>
      <c r="B2286" s="780" t="n">
        <v>121784</v>
      </c>
      <c r="C2286" s="780" t="n">
        <v>77624</v>
      </c>
      <c r="D2286" s="780" t="n">
        <v>77624</v>
      </c>
      <c r="E2286" s="781" t="n">
        <v>63.7390790251593</v>
      </c>
      <c r="F2286" s="780" t="n">
        <v>15000</v>
      </c>
    </row>
    <row r="2287" customFormat="false" ht="15" hidden="false" customHeight="false" outlineLevel="0" collapsed="false">
      <c r="A2287" s="773" t="s">
        <v>551</v>
      </c>
      <c r="B2287" s="774" t="n">
        <v>121784</v>
      </c>
      <c r="C2287" s="774" t="n">
        <v>77624</v>
      </c>
      <c r="D2287" s="774" t="n">
        <v>75514.16</v>
      </c>
      <c r="E2287" s="775" t="n">
        <v>62.0066346974972</v>
      </c>
      <c r="F2287" s="774" t="n">
        <v>13398.5</v>
      </c>
    </row>
    <row r="2288" customFormat="false" ht="15" hidden="false" customHeight="false" outlineLevel="0" collapsed="false">
      <c r="A2288" s="779" t="s">
        <v>384</v>
      </c>
      <c r="B2288" s="780" t="n">
        <v>121784</v>
      </c>
      <c r="C2288" s="780" t="n">
        <v>77624</v>
      </c>
      <c r="D2288" s="780" t="n">
        <v>75514.16</v>
      </c>
      <c r="E2288" s="781" t="n">
        <v>62.0066346974972</v>
      </c>
      <c r="F2288" s="780" t="n">
        <v>13398.5</v>
      </c>
    </row>
    <row r="2289" customFormat="false" ht="26.25" hidden="false" customHeight="false" outlineLevel="0" collapsed="false">
      <c r="A2289" s="779" t="s">
        <v>488</v>
      </c>
      <c r="B2289" s="780" t="n">
        <v>121784</v>
      </c>
      <c r="C2289" s="780" t="n">
        <v>77624</v>
      </c>
      <c r="D2289" s="780" t="n">
        <v>75514.16</v>
      </c>
      <c r="E2289" s="781" t="n">
        <v>62.0066346974972</v>
      </c>
      <c r="F2289" s="780" t="n">
        <v>13398.5</v>
      </c>
    </row>
    <row r="2290" customFormat="false" ht="15" hidden="false" customHeight="false" outlineLevel="0" collapsed="false">
      <c r="A2290" s="779" t="s">
        <v>492</v>
      </c>
      <c r="B2290" s="780" t="n">
        <v>121784</v>
      </c>
      <c r="C2290" s="780" t="n">
        <v>77624</v>
      </c>
      <c r="D2290" s="780" t="n">
        <v>75514.16</v>
      </c>
      <c r="E2290" s="781" t="n">
        <v>62.0066346974972</v>
      </c>
      <c r="F2290" s="780" t="n">
        <v>13398.5</v>
      </c>
    </row>
    <row r="2291" customFormat="false" ht="15" hidden="false" customHeight="false" outlineLevel="0" collapsed="false">
      <c r="A2291" s="779" t="s">
        <v>20</v>
      </c>
      <c r="B2291" s="780" t="n">
        <v>0</v>
      </c>
      <c r="C2291" s="780" t="n">
        <v>0</v>
      </c>
      <c r="D2291" s="780" t="n">
        <v>2109.84</v>
      </c>
      <c r="E2291" s="778" t="s">
        <v>16</v>
      </c>
      <c r="F2291" s="780" t="n">
        <v>1601.5</v>
      </c>
    </row>
    <row r="2292" customFormat="false" ht="15" hidden="false" customHeight="false" outlineLevel="0" collapsed="false">
      <c r="A2292" s="773" t="s">
        <v>333</v>
      </c>
      <c r="B2292" s="774"/>
      <c r="C2292" s="774"/>
      <c r="D2292" s="774"/>
      <c r="E2292" s="778"/>
      <c r="F2292" s="774"/>
    </row>
    <row r="2293" customFormat="false" ht="15" hidden="false" customHeight="false" outlineLevel="0" collapsed="false">
      <c r="A2293" s="773" t="s">
        <v>370</v>
      </c>
      <c r="B2293" s="774" t="n">
        <v>634463</v>
      </c>
      <c r="C2293" s="774" t="n">
        <v>262832</v>
      </c>
      <c r="D2293" s="774" t="n">
        <v>262832</v>
      </c>
      <c r="E2293" s="775" t="n">
        <v>41.4258987521731</v>
      </c>
      <c r="F2293" s="774" t="n">
        <v>0</v>
      </c>
    </row>
    <row r="2294" customFormat="false" ht="15" hidden="false" customHeight="false" outlineLevel="0" collapsed="false">
      <c r="A2294" s="779" t="s">
        <v>379</v>
      </c>
      <c r="B2294" s="780" t="n">
        <v>634463</v>
      </c>
      <c r="C2294" s="780" t="n">
        <v>262832</v>
      </c>
      <c r="D2294" s="780" t="n">
        <v>262832</v>
      </c>
      <c r="E2294" s="781" t="n">
        <v>41.4258987521731</v>
      </c>
      <c r="F2294" s="780" t="n">
        <v>0</v>
      </c>
    </row>
    <row r="2295" customFormat="false" ht="26.25" hidden="false" customHeight="false" outlineLevel="0" collapsed="false">
      <c r="A2295" s="779" t="s">
        <v>381</v>
      </c>
      <c r="B2295" s="780" t="n">
        <v>634463</v>
      </c>
      <c r="C2295" s="780" t="n">
        <v>262832</v>
      </c>
      <c r="D2295" s="780" t="n">
        <v>262832</v>
      </c>
      <c r="E2295" s="781" t="n">
        <v>41.4258987521731</v>
      </c>
      <c r="F2295" s="780" t="n">
        <v>0</v>
      </c>
    </row>
    <row r="2296" customFormat="false" ht="15" hidden="false" customHeight="false" outlineLevel="0" collapsed="false">
      <c r="A2296" s="773" t="s">
        <v>551</v>
      </c>
      <c r="B2296" s="774" t="n">
        <v>634463</v>
      </c>
      <c r="C2296" s="774" t="n">
        <v>262832</v>
      </c>
      <c r="D2296" s="774" t="n">
        <v>203099.82</v>
      </c>
      <c r="E2296" s="775" t="n">
        <v>32.0112945908587</v>
      </c>
      <c r="F2296" s="774" t="n">
        <v>72077.75</v>
      </c>
    </row>
    <row r="2297" customFormat="false" ht="15" hidden="false" customHeight="false" outlineLevel="0" collapsed="false">
      <c r="A2297" s="779" t="s">
        <v>384</v>
      </c>
      <c r="B2297" s="780" t="n">
        <v>634463</v>
      </c>
      <c r="C2297" s="780" t="n">
        <v>262832</v>
      </c>
      <c r="D2297" s="780" t="n">
        <v>203099.82</v>
      </c>
      <c r="E2297" s="781" t="n">
        <v>32.0112945908587</v>
      </c>
      <c r="F2297" s="780" t="n">
        <v>72077.75</v>
      </c>
    </row>
    <row r="2298" customFormat="false" ht="26.25" hidden="false" customHeight="false" outlineLevel="0" collapsed="false">
      <c r="A2298" s="779" t="s">
        <v>488</v>
      </c>
      <c r="B2298" s="780" t="n">
        <v>634463</v>
      </c>
      <c r="C2298" s="780" t="n">
        <v>262832</v>
      </c>
      <c r="D2298" s="780" t="n">
        <v>203099.82</v>
      </c>
      <c r="E2298" s="781" t="n">
        <v>32.0112945908587</v>
      </c>
      <c r="F2298" s="780" t="n">
        <v>72077.75</v>
      </c>
    </row>
    <row r="2299" customFormat="false" ht="15" hidden="false" customHeight="false" outlineLevel="0" collapsed="false">
      <c r="A2299" s="779" t="s">
        <v>492</v>
      </c>
      <c r="B2299" s="780" t="n">
        <v>634463</v>
      </c>
      <c r="C2299" s="780" t="n">
        <v>262832</v>
      </c>
      <c r="D2299" s="780" t="n">
        <v>203099.82</v>
      </c>
      <c r="E2299" s="781" t="n">
        <v>32.0112945908587</v>
      </c>
      <c r="F2299" s="780" t="n">
        <v>72077.75</v>
      </c>
    </row>
    <row r="2300" customFormat="false" ht="15" hidden="false" customHeight="false" outlineLevel="0" collapsed="false">
      <c r="A2300" s="779" t="s">
        <v>20</v>
      </c>
      <c r="B2300" s="780" t="n">
        <v>0</v>
      </c>
      <c r="C2300" s="780" t="n">
        <v>0</v>
      </c>
      <c r="D2300" s="780" t="n">
        <v>59732.18</v>
      </c>
      <c r="E2300" s="778" t="s">
        <v>16</v>
      </c>
      <c r="F2300" s="780" t="n">
        <v>-72077.75</v>
      </c>
    </row>
    <row r="2301" customFormat="false" ht="15" hidden="false" customHeight="false" outlineLevel="0" collapsed="false">
      <c r="A2301" s="773" t="s">
        <v>348</v>
      </c>
      <c r="B2301" s="774"/>
      <c r="C2301" s="774"/>
      <c r="D2301" s="774"/>
      <c r="E2301" s="778"/>
      <c r="F2301" s="774"/>
    </row>
    <row r="2302" customFormat="false" ht="15" hidden="false" customHeight="false" outlineLevel="0" collapsed="false">
      <c r="A2302" s="773" t="s">
        <v>370</v>
      </c>
      <c r="B2302" s="774" t="n">
        <v>112590</v>
      </c>
      <c r="C2302" s="774" t="n">
        <v>92179</v>
      </c>
      <c r="D2302" s="774" t="n">
        <v>92179</v>
      </c>
      <c r="E2302" s="775" t="n">
        <v>81.8713917754685</v>
      </c>
      <c r="F2302" s="774" t="n">
        <v>12910</v>
      </c>
    </row>
    <row r="2303" customFormat="false" ht="15" hidden="false" customHeight="false" outlineLevel="0" collapsed="false">
      <c r="A2303" s="779" t="s">
        <v>379</v>
      </c>
      <c r="B2303" s="780" t="n">
        <v>112590</v>
      </c>
      <c r="C2303" s="780" t="n">
        <v>92179</v>
      </c>
      <c r="D2303" s="780" t="n">
        <v>92179</v>
      </c>
      <c r="E2303" s="781" t="n">
        <v>81.8713917754685</v>
      </c>
      <c r="F2303" s="780" t="n">
        <v>12910</v>
      </c>
    </row>
    <row r="2304" customFormat="false" ht="26.25" hidden="false" customHeight="false" outlineLevel="0" collapsed="false">
      <c r="A2304" s="779" t="s">
        <v>381</v>
      </c>
      <c r="B2304" s="780" t="n">
        <v>112590</v>
      </c>
      <c r="C2304" s="780" t="n">
        <v>92179</v>
      </c>
      <c r="D2304" s="780" t="n">
        <v>92179</v>
      </c>
      <c r="E2304" s="781" t="n">
        <v>81.8713917754685</v>
      </c>
      <c r="F2304" s="780" t="n">
        <v>12910</v>
      </c>
    </row>
    <row r="2305" customFormat="false" ht="15" hidden="false" customHeight="false" outlineLevel="0" collapsed="false">
      <c r="A2305" s="773" t="s">
        <v>551</v>
      </c>
      <c r="B2305" s="774" t="n">
        <v>112590</v>
      </c>
      <c r="C2305" s="774" t="n">
        <v>92179</v>
      </c>
      <c r="D2305" s="774" t="n">
        <v>78784.23</v>
      </c>
      <c r="E2305" s="775" t="n">
        <v>69.9744471089795</v>
      </c>
      <c r="F2305" s="774" t="n">
        <v>21.79</v>
      </c>
    </row>
    <row r="2306" customFormat="false" ht="15" hidden="false" customHeight="false" outlineLevel="0" collapsed="false">
      <c r="A2306" s="779" t="s">
        <v>384</v>
      </c>
      <c r="B2306" s="780" t="n">
        <v>112590</v>
      </c>
      <c r="C2306" s="780" t="n">
        <v>92179</v>
      </c>
      <c r="D2306" s="780" t="n">
        <v>78784.23</v>
      </c>
      <c r="E2306" s="781" t="n">
        <v>69.9744471089795</v>
      </c>
      <c r="F2306" s="780" t="n">
        <v>21.79</v>
      </c>
    </row>
    <row r="2307" customFormat="false" ht="26.25" hidden="false" customHeight="false" outlineLevel="0" collapsed="false">
      <c r="A2307" s="779" t="s">
        <v>488</v>
      </c>
      <c r="B2307" s="780" t="n">
        <v>112590</v>
      </c>
      <c r="C2307" s="780" t="n">
        <v>92179</v>
      </c>
      <c r="D2307" s="780" t="n">
        <v>78784.23</v>
      </c>
      <c r="E2307" s="781" t="n">
        <v>69.9744471089795</v>
      </c>
      <c r="F2307" s="780" t="n">
        <v>21.79</v>
      </c>
    </row>
    <row r="2308" customFormat="false" ht="15" hidden="false" customHeight="false" outlineLevel="0" collapsed="false">
      <c r="A2308" s="779" t="s">
        <v>492</v>
      </c>
      <c r="B2308" s="780" t="n">
        <v>112590</v>
      </c>
      <c r="C2308" s="780" t="n">
        <v>92179</v>
      </c>
      <c r="D2308" s="780" t="n">
        <v>78784.23</v>
      </c>
      <c r="E2308" s="781" t="n">
        <v>69.9744471089795</v>
      </c>
      <c r="F2308" s="780" t="n">
        <v>21.79</v>
      </c>
    </row>
    <row r="2309" customFormat="false" ht="15" hidden="false" customHeight="false" outlineLevel="0" collapsed="false">
      <c r="A2309" s="779" t="s">
        <v>20</v>
      </c>
      <c r="B2309" s="780" t="n">
        <v>0</v>
      </c>
      <c r="C2309" s="780" t="n">
        <v>0</v>
      </c>
      <c r="D2309" s="780" t="n">
        <v>13394.77</v>
      </c>
      <c r="E2309" s="778" t="s">
        <v>16</v>
      </c>
      <c r="F2309" s="780" t="n">
        <v>12888.21</v>
      </c>
    </row>
    <row r="2310" customFormat="false" ht="15" hidden="false" customHeight="false" outlineLevel="0" collapsed="false">
      <c r="A2310" s="773" t="s">
        <v>618</v>
      </c>
      <c r="B2310" s="774"/>
      <c r="C2310" s="774"/>
      <c r="D2310" s="774"/>
      <c r="E2310" s="778"/>
      <c r="F2310" s="774"/>
    </row>
    <row r="2311" customFormat="false" ht="15" hidden="false" customHeight="false" outlineLevel="0" collapsed="false">
      <c r="A2311" s="773" t="s">
        <v>370</v>
      </c>
      <c r="B2311" s="774" t="n">
        <v>1000</v>
      </c>
      <c r="C2311" s="774" t="n">
        <v>1000</v>
      </c>
      <c r="D2311" s="774" t="n">
        <v>1000</v>
      </c>
      <c r="E2311" s="775" t="n">
        <v>100</v>
      </c>
      <c r="F2311" s="774" t="n">
        <v>0</v>
      </c>
    </row>
    <row r="2312" customFormat="false" ht="15" hidden="false" customHeight="false" outlineLevel="0" collapsed="false">
      <c r="A2312" s="779" t="s">
        <v>379</v>
      </c>
      <c r="B2312" s="780" t="n">
        <v>1000</v>
      </c>
      <c r="C2312" s="780" t="n">
        <v>1000</v>
      </c>
      <c r="D2312" s="780" t="n">
        <v>1000</v>
      </c>
      <c r="E2312" s="781" t="n">
        <v>100</v>
      </c>
      <c r="F2312" s="780" t="n">
        <v>0</v>
      </c>
    </row>
    <row r="2313" customFormat="false" ht="26.25" hidden="false" customHeight="false" outlineLevel="0" collapsed="false">
      <c r="A2313" s="779" t="s">
        <v>381</v>
      </c>
      <c r="B2313" s="780" t="n">
        <v>1000</v>
      </c>
      <c r="C2313" s="780" t="n">
        <v>1000</v>
      </c>
      <c r="D2313" s="780" t="n">
        <v>1000</v>
      </c>
      <c r="E2313" s="781" t="n">
        <v>100</v>
      </c>
      <c r="F2313" s="780" t="n">
        <v>0</v>
      </c>
    </row>
    <row r="2314" customFormat="false" ht="15" hidden="false" customHeight="false" outlineLevel="0" collapsed="false">
      <c r="A2314" s="773" t="s">
        <v>551</v>
      </c>
      <c r="B2314" s="774" t="n">
        <v>1000</v>
      </c>
      <c r="C2314" s="774" t="n">
        <v>1000</v>
      </c>
      <c r="D2314" s="774" t="n">
        <v>617.06</v>
      </c>
      <c r="E2314" s="775" t="n">
        <v>61.706</v>
      </c>
      <c r="F2314" s="774" t="n">
        <v>0</v>
      </c>
    </row>
    <row r="2315" customFormat="false" ht="15" hidden="false" customHeight="false" outlineLevel="0" collapsed="false">
      <c r="A2315" s="779" t="s">
        <v>384</v>
      </c>
      <c r="B2315" s="780" t="n">
        <v>1000</v>
      </c>
      <c r="C2315" s="780" t="n">
        <v>1000</v>
      </c>
      <c r="D2315" s="780" t="n">
        <v>617.06</v>
      </c>
      <c r="E2315" s="781" t="n">
        <v>61.706</v>
      </c>
      <c r="F2315" s="780" t="n">
        <v>0</v>
      </c>
    </row>
    <row r="2316" customFormat="false" ht="26.25" hidden="false" customHeight="false" outlineLevel="0" collapsed="false">
      <c r="A2316" s="779" t="s">
        <v>488</v>
      </c>
      <c r="B2316" s="780" t="n">
        <v>1000</v>
      </c>
      <c r="C2316" s="780" t="n">
        <v>1000</v>
      </c>
      <c r="D2316" s="780" t="n">
        <v>617.06</v>
      </c>
      <c r="E2316" s="781" t="n">
        <v>61.706</v>
      </c>
      <c r="F2316" s="780" t="n">
        <v>0</v>
      </c>
    </row>
    <row r="2317" customFormat="false" ht="15" hidden="false" customHeight="false" outlineLevel="0" collapsed="false">
      <c r="A2317" s="779" t="s">
        <v>492</v>
      </c>
      <c r="B2317" s="780" t="n">
        <v>1000</v>
      </c>
      <c r="C2317" s="780" t="n">
        <v>1000</v>
      </c>
      <c r="D2317" s="780" t="n">
        <v>617.06</v>
      </c>
      <c r="E2317" s="781" t="n">
        <v>61.706</v>
      </c>
      <c r="F2317" s="780" t="n">
        <v>0</v>
      </c>
    </row>
    <row r="2318" customFormat="false" ht="15" hidden="false" customHeight="false" outlineLevel="0" collapsed="false">
      <c r="A2318" s="779" t="s">
        <v>20</v>
      </c>
      <c r="B2318" s="780" t="n">
        <v>0</v>
      </c>
      <c r="C2318" s="780" t="n">
        <v>0</v>
      </c>
      <c r="D2318" s="780" t="n">
        <v>382.94</v>
      </c>
      <c r="E2318" s="778" t="s">
        <v>16</v>
      </c>
      <c r="F2318" s="780" t="n">
        <v>0</v>
      </c>
    </row>
    <row r="2319" customFormat="false" ht="15" hidden="false" customHeight="false" outlineLevel="0" collapsed="false">
      <c r="A2319" s="773" t="s">
        <v>620</v>
      </c>
      <c r="B2319" s="774"/>
      <c r="C2319" s="774"/>
      <c r="D2319" s="774"/>
      <c r="E2319" s="778"/>
      <c r="F2319" s="774"/>
    </row>
    <row r="2320" customFormat="false" ht="15" hidden="false" customHeight="false" outlineLevel="0" collapsed="false">
      <c r="A2320" s="773" t="s">
        <v>370</v>
      </c>
      <c r="B2320" s="774" t="n">
        <v>3163</v>
      </c>
      <c r="C2320" s="774" t="n">
        <v>3163</v>
      </c>
      <c r="D2320" s="774" t="n">
        <v>3163</v>
      </c>
      <c r="E2320" s="775" t="n">
        <v>100</v>
      </c>
      <c r="F2320" s="774" t="n">
        <v>0</v>
      </c>
    </row>
    <row r="2321" customFormat="false" ht="15" hidden="false" customHeight="false" outlineLevel="0" collapsed="false">
      <c r="A2321" s="779" t="s">
        <v>379</v>
      </c>
      <c r="B2321" s="780" t="n">
        <v>3163</v>
      </c>
      <c r="C2321" s="780" t="n">
        <v>3163</v>
      </c>
      <c r="D2321" s="780" t="n">
        <v>3163</v>
      </c>
      <c r="E2321" s="781" t="n">
        <v>100</v>
      </c>
      <c r="F2321" s="780" t="n">
        <v>0</v>
      </c>
    </row>
    <row r="2322" customFormat="false" ht="26.25" hidden="false" customHeight="false" outlineLevel="0" collapsed="false">
      <c r="A2322" s="779" t="s">
        <v>381</v>
      </c>
      <c r="B2322" s="780" t="n">
        <v>3163</v>
      </c>
      <c r="C2322" s="780" t="n">
        <v>3163</v>
      </c>
      <c r="D2322" s="780" t="n">
        <v>3163</v>
      </c>
      <c r="E2322" s="781" t="n">
        <v>100</v>
      </c>
      <c r="F2322" s="780" t="n">
        <v>0</v>
      </c>
    </row>
    <row r="2323" customFormat="false" ht="15" hidden="false" customHeight="false" outlineLevel="0" collapsed="false">
      <c r="A2323" s="773" t="s">
        <v>551</v>
      </c>
      <c r="B2323" s="774" t="n">
        <v>3163</v>
      </c>
      <c r="C2323" s="774" t="n">
        <v>3163</v>
      </c>
      <c r="D2323" s="774" t="n">
        <v>0</v>
      </c>
      <c r="E2323" s="775" t="n">
        <v>0</v>
      </c>
      <c r="F2323" s="774" t="n">
        <v>0</v>
      </c>
    </row>
    <row r="2324" customFormat="false" ht="15" hidden="false" customHeight="false" outlineLevel="0" collapsed="false">
      <c r="A2324" s="779" t="s">
        <v>384</v>
      </c>
      <c r="B2324" s="780" t="n">
        <v>3163</v>
      </c>
      <c r="C2324" s="780" t="n">
        <v>3163</v>
      </c>
      <c r="D2324" s="780" t="n">
        <v>0</v>
      </c>
      <c r="E2324" s="781" t="n">
        <v>0</v>
      </c>
      <c r="F2324" s="780" t="n">
        <v>0</v>
      </c>
    </row>
    <row r="2325" customFormat="false" ht="26.25" hidden="false" customHeight="false" outlineLevel="0" collapsed="false">
      <c r="A2325" s="779" t="s">
        <v>488</v>
      </c>
      <c r="B2325" s="780" t="n">
        <v>3163</v>
      </c>
      <c r="C2325" s="780" t="n">
        <v>3163</v>
      </c>
      <c r="D2325" s="780" t="n">
        <v>0</v>
      </c>
      <c r="E2325" s="781" t="n">
        <v>0</v>
      </c>
      <c r="F2325" s="780" t="n">
        <v>0</v>
      </c>
    </row>
    <row r="2326" customFormat="false" ht="15" hidden="false" customHeight="false" outlineLevel="0" collapsed="false">
      <c r="A2326" s="779" t="s">
        <v>492</v>
      </c>
      <c r="B2326" s="780" t="n">
        <v>3163</v>
      </c>
      <c r="C2326" s="780" t="n">
        <v>3163</v>
      </c>
      <c r="D2326" s="780" t="n">
        <v>0</v>
      </c>
      <c r="E2326" s="781" t="n">
        <v>0</v>
      </c>
      <c r="F2326" s="780" t="n">
        <v>0</v>
      </c>
    </row>
    <row r="2327" customFormat="false" ht="15" hidden="false" customHeight="false" outlineLevel="0" collapsed="false">
      <c r="A2327" s="779" t="s">
        <v>20</v>
      </c>
      <c r="B2327" s="780" t="n">
        <v>0</v>
      </c>
      <c r="C2327" s="780" t="n">
        <v>0</v>
      </c>
      <c r="D2327" s="780" t="n">
        <v>3163</v>
      </c>
      <c r="E2327" s="778" t="s">
        <v>16</v>
      </c>
      <c r="F2327" s="780" t="n">
        <v>0</v>
      </c>
    </row>
    <row r="2328" customFormat="false" ht="15" hidden="false" customHeight="false" outlineLevel="0" collapsed="false">
      <c r="A2328" s="773" t="s">
        <v>622</v>
      </c>
      <c r="B2328" s="774"/>
      <c r="C2328" s="774"/>
      <c r="D2328" s="774"/>
      <c r="E2328" s="778"/>
      <c r="F2328" s="774"/>
    </row>
    <row r="2329" customFormat="false" ht="15" hidden="false" customHeight="false" outlineLevel="0" collapsed="false">
      <c r="A2329" s="773" t="s">
        <v>370</v>
      </c>
      <c r="B2329" s="774" t="n">
        <v>128131</v>
      </c>
      <c r="C2329" s="774" t="n">
        <v>25504</v>
      </c>
      <c r="D2329" s="774" t="n">
        <v>25504</v>
      </c>
      <c r="E2329" s="775" t="n">
        <v>19.9046288564048</v>
      </c>
      <c r="F2329" s="774" t="n">
        <v>1515</v>
      </c>
    </row>
    <row r="2330" customFormat="false" ht="15" hidden="false" customHeight="false" outlineLevel="0" collapsed="false">
      <c r="A2330" s="779" t="s">
        <v>379</v>
      </c>
      <c r="B2330" s="780" t="n">
        <v>128131</v>
      </c>
      <c r="C2330" s="780" t="n">
        <v>25504</v>
      </c>
      <c r="D2330" s="780" t="n">
        <v>25504</v>
      </c>
      <c r="E2330" s="781" t="n">
        <v>19.9046288564048</v>
      </c>
      <c r="F2330" s="780" t="n">
        <v>1515</v>
      </c>
    </row>
    <row r="2331" customFormat="false" ht="26.25" hidden="false" customHeight="false" outlineLevel="0" collapsed="false">
      <c r="A2331" s="779" t="s">
        <v>381</v>
      </c>
      <c r="B2331" s="780" t="n">
        <v>128131</v>
      </c>
      <c r="C2331" s="780" t="n">
        <v>25504</v>
      </c>
      <c r="D2331" s="780" t="n">
        <v>25504</v>
      </c>
      <c r="E2331" s="781" t="n">
        <v>19.9046288564048</v>
      </c>
      <c r="F2331" s="780" t="n">
        <v>1515</v>
      </c>
    </row>
    <row r="2332" customFormat="false" ht="15" hidden="false" customHeight="false" outlineLevel="0" collapsed="false">
      <c r="A2332" s="773" t="s">
        <v>551</v>
      </c>
      <c r="B2332" s="774" t="n">
        <v>128131</v>
      </c>
      <c r="C2332" s="774" t="n">
        <v>25504</v>
      </c>
      <c r="D2332" s="774" t="n">
        <v>25503.1</v>
      </c>
      <c r="E2332" s="775" t="n">
        <v>19.9039264502735</v>
      </c>
      <c r="F2332" s="774" t="n">
        <v>1598.88</v>
      </c>
    </row>
    <row r="2333" customFormat="false" ht="15" hidden="false" customHeight="false" outlineLevel="0" collapsed="false">
      <c r="A2333" s="779" t="s">
        <v>384</v>
      </c>
      <c r="B2333" s="780" t="n">
        <v>128131</v>
      </c>
      <c r="C2333" s="780" t="n">
        <v>25504</v>
      </c>
      <c r="D2333" s="780" t="n">
        <v>25503.1</v>
      </c>
      <c r="E2333" s="781" t="n">
        <v>19.9039264502735</v>
      </c>
      <c r="F2333" s="780" t="n">
        <v>1598.88</v>
      </c>
    </row>
    <row r="2334" customFormat="false" ht="26.25" hidden="false" customHeight="false" outlineLevel="0" collapsed="false">
      <c r="A2334" s="779" t="s">
        <v>488</v>
      </c>
      <c r="B2334" s="780" t="n">
        <v>128131</v>
      </c>
      <c r="C2334" s="780" t="n">
        <v>25504</v>
      </c>
      <c r="D2334" s="780" t="n">
        <v>25503.1</v>
      </c>
      <c r="E2334" s="781" t="n">
        <v>19.9039264502735</v>
      </c>
      <c r="F2334" s="780" t="n">
        <v>1598.88</v>
      </c>
    </row>
    <row r="2335" customFormat="false" ht="15" hidden="false" customHeight="false" outlineLevel="0" collapsed="false">
      <c r="A2335" s="779" t="s">
        <v>492</v>
      </c>
      <c r="B2335" s="780" t="n">
        <v>128131</v>
      </c>
      <c r="C2335" s="780" t="n">
        <v>25504</v>
      </c>
      <c r="D2335" s="780" t="n">
        <v>25503.1</v>
      </c>
      <c r="E2335" s="781" t="n">
        <v>19.9039264502735</v>
      </c>
      <c r="F2335" s="780" t="n">
        <v>1598.88</v>
      </c>
    </row>
    <row r="2336" customFormat="false" ht="15" hidden="false" customHeight="false" outlineLevel="0" collapsed="false">
      <c r="A2336" s="779" t="s">
        <v>20</v>
      </c>
      <c r="B2336" s="780" t="n">
        <v>0</v>
      </c>
      <c r="C2336" s="780" t="n">
        <v>0</v>
      </c>
      <c r="D2336" s="780" t="n">
        <v>0.9</v>
      </c>
      <c r="E2336" s="778" t="s">
        <v>16</v>
      </c>
      <c r="F2336" s="780" t="n">
        <v>-83.88</v>
      </c>
    </row>
    <row r="2337" customFormat="false" ht="15" hidden="false" customHeight="false" outlineLevel="0" collapsed="false">
      <c r="A2337" s="773" t="s">
        <v>628</v>
      </c>
      <c r="B2337" s="780"/>
      <c r="C2337" s="780"/>
      <c r="D2337" s="780"/>
      <c r="E2337" s="778"/>
      <c r="F2337" s="780"/>
    </row>
    <row r="2338" customFormat="false" ht="15" hidden="false" customHeight="false" outlineLevel="0" collapsed="false">
      <c r="A2338" s="773" t="s">
        <v>370</v>
      </c>
      <c r="B2338" s="774" t="n">
        <v>774</v>
      </c>
      <c r="C2338" s="774" t="n">
        <v>0</v>
      </c>
      <c r="D2338" s="774" t="n">
        <v>0</v>
      </c>
      <c r="E2338" s="784" t="n">
        <v>0</v>
      </c>
      <c r="F2338" s="774" t="n">
        <v>0</v>
      </c>
    </row>
    <row r="2339" customFormat="false" ht="15" hidden="false" customHeight="false" outlineLevel="0" collapsed="false">
      <c r="A2339" s="779" t="s">
        <v>379</v>
      </c>
      <c r="B2339" s="780" t="n">
        <v>774</v>
      </c>
      <c r="C2339" s="780" t="n">
        <v>0</v>
      </c>
      <c r="D2339" s="780" t="n">
        <v>0</v>
      </c>
      <c r="E2339" s="783" t="n">
        <v>0</v>
      </c>
      <c r="F2339" s="780" t="n">
        <v>0</v>
      </c>
    </row>
    <row r="2340" customFormat="false" ht="26.25" hidden="false" customHeight="false" outlineLevel="0" collapsed="false">
      <c r="A2340" s="779" t="s">
        <v>381</v>
      </c>
      <c r="B2340" s="780" t="n">
        <v>774</v>
      </c>
      <c r="C2340" s="780" t="n">
        <v>0</v>
      </c>
      <c r="D2340" s="780" t="n">
        <v>0</v>
      </c>
      <c r="E2340" s="783" t="n">
        <v>0</v>
      </c>
      <c r="F2340" s="780" t="n">
        <v>0</v>
      </c>
    </row>
    <row r="2341" customFormat="false" ht="15" hidden="false" customHeight="false" outlineLevel="0" collapsed="false">
      <c r="A2341" s="773" t="s">
        <v>551</v>
      </c>
      <c r="B2341" s="774" t="n">
        <v>774</v>
      </c>
      <c r="C2341" s="774" t="n">
        <v>0</v>
      </c>
      <c r="D2341" s="774" t="n">
        <v>0</v>
      </c>
      <c r="E2341" s="784" t="n">
        <v>0</v>
      </c>
      <c r="F2341" s="774" t="n">
        <v>0</v>
      </c>
    </row>
    <row r="2342" customFormat="false" ht="15" hidden="false" customHeight="false" outlineLevel="0" collapsed="false">
      <c r="A2342" s="779" t="s">
        <v>384</v>
      </c>
      <c r="B2342" s="780" t="n">
        <v>774</v>
      </c>
      <c r="C2342" s="780" t="n">
        <v>0</v>
      </c>
      <c r="D2342" s="780" t="n">
        <v>0</v>
      </c>
      <c r="E2342" s="783" t="n">
        <v>0</v>
      </c>
      <c r="F2342" s="780" t="n">
        <v>0</v>
      </c>
    </row>
    <row r="2343" customFormat="false" ht="26.25" hidden="false" customHeight="false" outlineLevel="0" collapsed="false">
      <c r="A2343" s="779" t="s">
        <v>488</v>
      </c>
      <c r="B2343" s="780" t="n">
        <v>774</v>
      </c>
      <c r="C2343" s="780" t="n">
        <v>0</v>
      </c>
      <c r="D2343" s="780" t="n">
        <v>0</v>
      </c>
      <c r="E2343" s="783" t="n">
        <v>0</v>
      </c>
      <c r="F2343" s="780" t="n">
        <v>0</v>
      </c>
    </row>
    <row r="2344" customFormat="false" ht="15" hidden="false" customHeight="false" outlineLevel="0" collapsed="false">
      <c r="A2344" s="779" t="s">
        <v>492</v>
      </c>
      <c r="B2344" s="780" t="n">
        <v>774</v>
      </c>
      <c r="C2344" s="780" t="n">
        <v>0</v>
      </c>
      <c r="D2344" s="780" t="n">
        <v>0</v>
      </c>
      <c r="E2344" s="783" t="n">
        <v>0</v>
      </c>
      <c r="F2344" s="780" t="n">
        <v>0</v>
      </c>
    </row>
    <row r="2345" customFormat="false" ht="15" hidden="false" customHeight="false" outlineLevel="0" collapsed="false">
      <c r="A2345" s="773" t="s">
        <v>632</v>
      </c>
      <c r="B2345" s="774"/>
      <c r="C2345" s="774"/>
      <c r="D2345" s="774"/>
      <c r="E2345" s="778"/>
      <c r="F2345" s="774"/>
    </row>
    <row r="2346" customFormat="false" ht="15" hidden="false" customHeight="false" outlineLevel="0" collapsed="false">
      <c r="A2346" s="773" t="s">
        <v>370</v>
      </c>
      <c r="B2346" s="774" t="n">
        <v>1406</v>
      </c>
      <c r="C2346" s="774" t="n">
        <v>1266</v>
      </c>
      <c r="D2346" s="774" t="n">
        <v>1266</v>
      </c>
      <c r="E2346" s="775" t="n">
        <v>90.0426742532006</v>
      </c>
      <c r="F2346" s="774" t="n">
        <v>1266</v>
      </c>
    </row>
    <row r="2347" customFormat="false" ht="15" hidden="false" customHeight="false" outlineLevel="0" collapsed="false">
      <c r="A2347" s="779" t="s">
        <v>379</v>
      </c>
      <c r="B2347" s="780" t="n">
        <v>1406</v>
      </c>
      <c r="C2347" s="780" t="n">
        <v>1266</v>
      </c>
      <c r="D2347" s="780" t="n">
        <v>1266</v>
      </c>
      <c r="E2347" s="781" t="n">
        <v>90.0426742532006</v>
      </c>
      <c r="F2347" s="780" t="n">
        <v>1266</v>
      </c>
    </row>
    <row r="2348" customFormat="false" ht="26.25" hidden="false" customHeight="false" outlineLevel="0" collapsed="false">
      <c r="A2348" s="779" t="s">
        <v>381</v>
      </c>
      <c r="B2348" s="780" t="n">
        <v>1406</v>
      </c>
      <c r="C2348" s="780" t="n">
        <v>1266</v>
      </c>
      <c r="D2348" s="780" t="n">
        <v>1266</v>
      </c>
      <c r="E2348" s="781" t="n">
        <v>90.0426742532006</v>
      </c>
      <c r="F2348" s="780" t="n">
        <v>1266</v>
      </c>
    </row>
    <row r="2349" customFormat="false" ht="15" hidden="false" customHeight="false" outlineLevel="0" collapsed="false">
      <c r="A2349" s="773" t="s">
        <v>551</v>
      </c>
      <c r="B2349" s="774" t="n">
        <v>1406</v>
      </c>
      <c r="C2349" s="774" t="n">
        <v>1266</v>
      </c>
      <c r="D2349" s="774" t="n">
        <v>889.75</v>
      </c>
      <c r="E2349" s="775" t="n">
        <v>63.2823613086771</v>
      </c>
      <c r="F2349" s="774" t="n">
        <v>889.75</v>
      </c>
    </row>
    <row r="2350" customFormat="false" ht="15" hidden="false" customHeight="false" outlineLevel="0" collapsed="false">
      <c r="A2350" s="779" t="s">
        <v>384</v>
      </c>
      <c r="B2350" s="780" t="n">
        <v>1406</v>
      </c>
      <c r="C2350" s="780" t="n">
        <v>1266</v>
      </c>
      <c r="D2350" s="780" t="n">
        <v>889.75</v>
      </c>
      <c r="E2350" s="781" t="n">
        <v>63.2823613086771</v>
      </c>
      <c r="F2350" s="780" t="n">
        <v>889.75</v>
      </c>
    </row>
    <row r="2351" customFormat="false" ht="26.25" hidden="false" customHeight="false" outlineLevel="0" collapsed="false">
      <c r="A2351" s="779" t="s">
        <v>488</v>
      </c>
      <c r="B2351" s="780" t="n">
        <v>1406</v>
      </c>
      <c r="C2351" s="780" t="n">
        <v>1266</v>
      </c>
      <c r="D2351" s="780" t="n">
        <v>889.75</v>
      </c>
      <c r="E2351" s="781" t="n">
        <v>63.2823613086771</v>
      </c>
      <c r="F2351" s="780" t="n">
        <v>889.75</v>
      </c>
    </row>
    <row r="2352" customFormat="false" ht="15" hidden="false" customHeight="false" outlineLevel="0" collapsed="false">
      <c r="A2352" s="779" t="s">
        <v>492</v>
      </c>
      <c r="B2352" s="780" t="n">
        <v>1406</v>
      </c>
      <c r="C2352" s="780" t="n">
        <v>1266</v>
      </c>
      <c r="D2352" s="780" t="n">
        <v>889.75</v>
      </c>
      <c r="E2352" s="781" t="n">
        <v>63.2823613086771</v>
      </c>
      <c r="F2352" s="780" t="n">
        <v>889.75</v>
      </c>
    </row>
    <row r="2353" customFormat="false" ht="15" hidden="false" customHeight="false" outlineLevel="0" collapsed="false">
      <c r="A2353" s="779" t="s">
        <v>20</v>
      </c>
      <c r="B2353" s="780" t="n">
        <v>0</v>
      </c>
      <c r="C2353" s="780" t="n">
        <v>0</v>
      </c>
      <c r="D2353" s="780" t="n">
        <v>376.25</v>
      </c>
      <c r="E2353" s="778" t="s">
        <v>16</v>
      </c>
      <c r="F2353" s="780" t="n">
        <v>376.25</v>
      </c>
    </row>
    <row r="2354" customFormat="false" ht="26.25" hidden="false" customHeight="false" outlineLevel="0" collapsed="false">
      <c r="A2354" s="773" t="s">
        <v>1226</v>
      </c>
      <c r="B2354" s="774"/>
      <c r="C2354" s="774"/>
      <c r="D2354" s="774"/>
      <c r="E2354" s="778"/>
      <c r="F2354" s="774"/>
    </row>
    <row r="2355" customFormat="false" ht="15" hidden="false" customHeight="false" outlineLevel="0" collapsed="false">
      <c r="A2355" s="773" t="s">
        <v>370</v>
      </c>
      <c r="B2355" s="774" t="n">
        <v>3526554</v>
      </c>
      <c r="C2355" s="774" t="n">
        <v>1064849</v>
      </c>
      <c r="D2355" s="774" t="n">
        <v>1064849</v>
      </c>
      <c r="E2355" s="775" t="n">
        <v>30.1951706963795</v>
      </c>
      <c r="F2355" s="774" t="n">
        <v>252454</v>
      </c>
    </row>
    <row r="2356" customFormat="false" ht="15" hidden="false" customHeight="false" outlineLevel="0" collapsed="false">
      <c r="A2356" s="779" t="s">
        <v>379</v>
      </c>
      <c r="B2356" s="780" t="n">
        <v>3526554</v>
      </c>
      <c r="C2356" s="780" t="n">
        <v>1064849</v>
      </c>
      <c r="D2356" s="780" t="n">
        <v>1064849</v>
      </c>
      <c r="E2356" s="781" t="n">
        <v>30.1951706963795</v>
      </c>
      <c r="F2356" s="780" t="n">
        <v>252454</v>
      </c>
    </row>
    <row r="2357" customFormat="false" ht="26.25" hidden="false" customHeight="false" outlineLevel="0" collapsed="false">
      <c r="A2357" s="779" t="s">
        <v>381</v>
      </c>
      <c r="B2357" s="780" t="n">
        <v>3526554</v>
      </c>
      <c r="C2357" s="780" t="n">
        <v>1064849</v>
      </c>
      <c r="D2357" s="780" t="n">
        <v>1064849</v>
      </c>
      <c r="E2357" s="781" t="n">
        <v>30.1951706963795</v>
      </c>
      <c r="F2357" s="780" t="n">
        <v>252454</v>
      </c>
    </row>
    <row r="2358" customFormat="false" ht="15" hidden="false" customHeight="false" outlineLevel="0" collapsed="false">
      <c r="A2358" s="773" t="s">
        <v>551</v>
      </c>
      <c r="B2358" s="774" t="n">
        <v>3526554</v>
      </c>
      <c r="C2358" s="774" t="n">
        <v>1064849</v>
      </c>
      <c r="D2358" s="774" t="n">
        <v>1064798.19</v>
      </c>
      <c r="E2358" s="775" t="n">
        <v>30.1937299131106</v>
      </c>
      <c r="F2358" s="774" t="n">
        <v>252442.71</v>
      </c>
    </row>
    <row r="2359" customFormat="false" ht="15" hidden="false" customHeight="false" outlineLevel="0" collapsed="false">
      <c r="A2359" s="779" t="s">
        <v>384</v>
      </c>
      <c r="B2359" s="780" t="n">
        <v>598766</v>
      </c>
      <c r="C2359" s="780" t="n">
        <v>141893</v>
      </c>
      <c r="D2359" s="780" t="n">
        <v>141873.48</v>
      </c>
      <c r="E2359" s="781" t="n">
        <v>23.6943113002408</v>
      </c>
      <c r="F2359" s="780" t="n">
        <v>35419.14</v>
      </c>
    </row>
    <row r="2360" customFormat="false" ht="15" hidden="false" customHeight="false" outlineLevel="0" collapsed="false">
      <c r="A2360" s="779" t="s">
        <v>408</v>
      </c>
      <c r="B2360" s="780" t="n">
        <v>598766</v>
      </c>
      <c r="C2360" s="780" t="n">
        <v>141893</v>
      </c>
      <c r="D2360" s="780" t="n">
        <v>141873.48</v>
      </c>
      <c r="E2360" s="781" t="n">
        <v>23.6943113002408</v>
      </c>
      <c r="F2360" s="780" t="n">
        <v>35419.14</v>
      </c>
    </row>
    <row r="2361" customFormat="false" ht="15" hidden="false" customHeight="false" outlineLevel="0" collapsed="false">
      <c r="A2361" s="779" t="s">
        <v>504</v>
      </c>
      <c r="B2361" s="780" t="n">
        <v>2927788</v>
      </c>
      <c r="C2361" s="780" t="n">
        <v>922956</v>
      </c>
      <c r="D2361" s="780" t="n">
        <v>922924.71</v>
      </c>
      <c r="E2361" s="781" t="n">
        <v>31.5229350622381</v>
      </c>
      <c r="F2361" s="780" t="n">
        <v>217023.57</v>
      </c>
    </row>
    <row r="2362" customFormat="false" ht="15" hidden="false" customHeight="false" outlineLevel="0" collapsed="false">
      <c r="A2362" s="779" t="s">
        <v>506</v>
      </c>
      <c r="B2362" s="780" t="n">
        <v>2927788</v>
      </c>
      <c r="C2362" s="780" t="n">
        <v>922956</v>
      </c>
      <c r="D2362" s="780" t="n">
        <v>922924.71</v>
      </c>
      <c r="E2362" s="781" t="n">
        <v>31.5229350622381</v>
      </c>
      <c r="F2362" s="780" t="n">
        <v>217023.57</v>
      </c>
    </row>
    <row r="2363" customFormat="false" ht="15" hidden="false" customHeight="false" outlineLevel="0" collapsed="false">
      <c r="A2363" s="779" t="s">
        <v>20</v>
      </c>
      <c r="B2363" s="780" t="n">
        <v>0</v>
      </c>
      <c r="C2363" s="780" t="n">
        <v>0</v>
      </c>
      <c r="D2363" s="780" t="n">
        <v>50.81</v>
      </c>
      <c r="E2363" s="778" t="s">
        <v>16</v>
      </c>
      <c r="F2363" s="780" t="n">
        <v>11.29</v>
      </c>
    </row>
    <row r="2364" customFormat="false" ht="15" hidden="false" customHeight="false" outlineLevel="0" collapsed="false">
      <c r="A2364" s="773" t="s">
        <v>593</v>
      </c>
      <c r="B2364" s="774"/>
      <c r="C2364" s="774"/>
      <c r="D2364" s="774"/>
      <c r="E2364" s="778"/>
      <c r="F2364" s="774"/>
    </row>
    <row r="2365" customFormat="false" ht="15" hidden="false" customHeight="false" outlineLevel="0" collapsed="false">
      <c r="A2365" s="773" t="s">
        <v>370</v>
      </c>
      <c r="B2365" s="774" t="n">
        <v>3517869</v>
      </c>
      <c r="C2365" s="774" t="n">
        <v>1058994</v>
      </c>
      <c r="D2365" s="774" t="n">
        <v>1058994</v>
      </c>
      <c r="E2365" s="775" t="n">
        <v>30.1032812762499</v>
      </c>
      <c r="F2365" s="774" t="n">
        <v>251038</v>
      </c>
    </row>
    <row r="2366" customFormat="false" ht="15" hidden="false" customHeight="false" outlineLevel="0" collapsed="false">
      <c r="A2366" s="779" t="s">
        <v>379</v>
      </c>
      <c r="B2366" s="780" t="n">
        <v>3517869</v>
      </c>
      <c r="C2366" s="780" t="n">
        <v>1058994</v>
      </c>
      <c r="D2366" s="780" t="n">
        <v>1058994</v>
      </c>
      <c r="E2366" s="781" t="n">
        <v>30.1032812762499</v>
      </c>
      <c r="F2366" s="780" t="n">
        <v>251038</v>
      </c>
    </row>
    <row r="2367" customFormat="false" ht="26.25" hidden="false" customHeight="false" outlineLevel="0" collapsed="false">
      <c r="A2367" s="779" t="s">
        <v>381</v>
      </c>
      <c r="B2367" s="780" t="n">
        <v>3517869</v>
      </c>
      <c r="C2367" s="780" t="n">
        <v>1058994</v>
      </c>
      <c r="D2367" s="780" t="n">
        <v>1058994</v>
      </c>
      <c r="E2367" s="781" t="n">
        <v>30.1032812762499</v>
      </c>
      <c r="F2367" s="780" t="n">
        <v>251038</v>
      </c>
    </row>
    <row r="2368" customFormat="false" ht="15" hidden="false" customHeight="false" outlineLevel="0" collapsed="false">
      <c r="A2368" s="773" t="s">
        <v>551</v>
      </c>
      <c r="B2368" s="774" t="n">
        <v>3517869</v>
      </c>
      <c r="C2368" s="774" t="n">
        <v>1058994</v>
      </c>
      <c r="D2368" s="774" t="n">
        <v>1058993.34</v>
      </c>
      <c r="E2368" s="775" t="n">
        <v>30.1032625148918</v>
      </c>
      <c r="F2368" s="774" t="n">
        <v>251037.34</v>
      </c>
    </row>
    <row r="2369" customFormat="false" ht="15" hidden="false" customHeight="false" outlineLevel="0" collapsed="false">
      <c r="A2369" s="779" t="s">
        <v>384</v>
      </c>
      <c r="B2369" s="780" t="n">
        <v>598631</v>
      </c>
      <c r="C2369" s="780" t="n">
        <v>141790</v>
      </c>
      <c r="D2369" s="780" t="n">
        <v>141789.34</v>
      </c>
      <c r="E2369" s="781" t="n">
        <v>23.6855993090902</v>
      </c>
      <c r="F2369" s="780" t="n">
        <v>35405.34</v>
      </c>
    </row>
    <row r="2370" customFormat="false" ht="15" hidden="false" customHeight="false" outlineLevel="0" collapsed="false">
      <c r="A2370" s="779" t="s">
        <v>408</v>
      </c>
      <c r="B2370" s="780" t="n">
        <v>598631</v>
      </c>
      <c r="C2370" s="780" t="n">
        <v>141790</v>
      </c>
      <c r="D2370" s="780" t="n">
        <v>141789.34</v>
      </c>
      <c r="E2370" s="781" t="n">
        <v>23.6855993090902</v>
      </c>
      <c r="F2370" s="780" t="n">
        <v>35405.34</v>
      </c>
    </row>
    <row r="2371" customFormat="false" ht="15" hidden="false" customHeight="false" outlineLevel="0" collapsed="false">
      <c r="A2371" s="779" t="s">
        <v>504</v>
      </c>
      <c r="B2371" s="780" t="n">
        <v>2919238</v>
      </c>
      <c r="C2371" s="780" t="n">
        <v>917204</v>
      </c>
      <c r="D2371" s="780" t="n">
        <v>917204</v>
      </c>
      <c r="E2371" s="781" t="n">
        <v>31.4192950352112</v>
      </c>
      <c r="F2371" s="780" t="n">
        <v>215632</v>
      </c>
    </row>
    <row r="2372" customFormat="false" ht="15" hidden="false" customHeight="false" outlineLevel="0" collapsed="false">
      <c r="A2372" s="779" t="s">
        <v>506</v>
      </c>
      <c r="B2372" s="780" t="n">
        <v>2919238</v>
      </c>
      <c r="C2372" s="780" t="n">
        <v>917204</v>
      </c>
      <c r="D2372" s="780" t="n">
        <v>917204</v>
      </c>
      <c r="E2372" s="781" t="n">
        <v>31.4192950352112</v>
      </c>
      <c r="F2372" s="780" t="n">
        <v>215632</v>
      </c>
    </row>
    <row r="2373" customFormat="false" ht="15" hidden="false" customHeight="false" outlineLevel="0" collapsed="false">
      <c r="A2373" s="779" t="s">
        <v>20</v>
      </c>
      <c r="B2373" s="780" t="n">
        <v>0</v>
      </c>
      <c r="C2373" s="780" t="n">
        <v>0</v>
      </c>
      <c r="D2373" s="780" t="n">
        <v>0.66</v>
      </c>
      <c r="E2373" s="778" t="s">
        <v>16</v>
      </c>
      <c r="F2373" s="780" t="n">
        <v>0.66</v>
      </c>
    </row>
    <row r="2374" customFormat="false" ht="15" hidden="false" customHeight="false" outlineLevel="0" collapsed="false">
      <c r="A2374" s="773" t="s">
        <v>622</v>
      </c>
      <c r="B2374" s="774"/>
      <c r="C2374" s="774"/>
      <c r="D2374" s="774"/>
      <c r="E2374" s="778"/>
      <c r="F2374" s="774"/>
    </row>
    <row r="2375" customFormat="false" ht="15" hidden="false" customHeight="false" outlineLevel="0" collapsed="false">
      <c r="A2375" s="773" t="s">
        <v>370</v>
      </c>
      <c r="B2375" s="774" t="n">
        <v>8685</v>
      </c>
      <c r="C2375" s="774" t="n">
        <v>5855</v>
      </c>
      <c r="D2375" s="774" t="n">
        <v>5855</v>
      </c>
      <c r="E2375" s="775" t="n">
        <v>67.4150834772596</v>
      </c>
      <c r="F2375" s="774" t="n">
        <v>1416</v>
      </c>
    </row>
    <row r="2376" customFormat="false" ht="15" hidden="false" customHeight="false" outlineLevel="0" collapsed="false">
      <c r="A2376" s="779" t="s">
        <v>379</v>
      </c>
      <c r="B2376" s="780" t="n">
        <v>8685</v>
      </c>
      <c r="C2376" s="780" t="n">
        <v>5855</v>
      </c>
      <c r="D2376" s="780" t="n">
        <v>5855</v>
      </c>
      <c r="E2376" s="781" t="n">
        <v>67.4150834772596</v>
      </c>
      <c r="F2376" s="780" t="n">
        <v>1416</v>
      </c>
    </row>
    <row r="2377" customFormat="false" ht="26.25" hidden="false" customHeight="false" outlineLevel="0" collapsed="false">
      <c r="A2377" s="779" t="s">
        <v>381</v>
      </c>
      <c r="B2377" s="780" t="n">
        <v>8685</v>
      </c>
      <c r="C2377" s="780" t="n">
        <v>5855</v>
      </c>
      <c r="D2377" s="780" t="n">
        <v>5855</v>
      </c>
      <c r="E2377" s="781" t="n">
        <v>67.4150834772596</v>
      </c>
      <c r="F2377" s="780" t="n">
        <v>1416</v>
      </c>
    </row>
    <row r="2378" customFormat="false" ht="15" hidden="false" customHeight="false" outlineLevel="0" collapsed="false">
      <c r="A2378" s="773" t="s">
        <v>551</v>
      </c>
      <c r="B2378" s="774" t="n">
        <v>8685</v>
      </c>
      <c r="C2378" s="774" t="n">
        <v>5855</v>
      </c>
      <c r="D2378" s="774" t="n">
        <v>5804.85</v>
      </c>
      <c r="E2378" s="775" t="n">
        <v>66.8376511226252</v>
      </c>
      <c r="F2378" s="774" t="n">
        <v>1405.37</v>
      </c>
    </row>
    <row r="2379" customFormat="false" ht="15" hidden="false" customHeight="false" outlineLevel="0" collapsed="false">
      <c r="A2379" s="779" t="s">
        <v>384</v>
      </c>
      <c r="B2379" s="780" t="n">
        <v>135</v>
      </c>
      <c r="C2379" s="780" t="n">
        <v>103</v>
      </c>
      <c r="D2379" s="780" t="n">
        <v>84.14</v>
      </c>
      <c r="E2379" s="781" t="n">
        <v>62.3259259259259</v>
      </c>
      <c r="F2379" s="780" t="n">
        <v>13.8</v>
      </c>
    </row>
    <row r="2380" customFormat="false" ht="15" hidden="false" customHeight="false" outlineLevel="0" collapsed="false">
      <c r="A2380" s="779" t="s">
        <v>408</v>
      </c>
      <c r="B2380" s="780" t="n">
        <v>135</v>
      </c>
      <c r="C2380" s="780" t="n">
        <v>103</v>
      </c>
      <c r="D2380" s="780" t="n">
        <v>84.14</v>
      </c>
      <c r="E2380" s="781" t="n">
        <v>62.3259259259259</v>
      </c>
      <c r="F2380" s="780" t="n">
        <v>13.8</v>
      </c>
    </row>
    <row r="2381" customFormat="false" ht="15" hidden="false" customHeight="false" outlineLevel="0" collapsed="false">
      <c r="A2381" s="779" t="s">
        <v>504</v>
      </c>
      <c r="B2381" s="780" t="n">
        <v>8550</v>
      </c>
      <c r="C2381" s="780" t="n">
        <v>5752</v>
      </c>
      <c r="D2381" s="780" t="n">
        <v>5720.71</v>
      </c>
      <c r="E2381" s="781" t="n">
        <v>66.9088888888889</v>
      </c>
      <c r="F2381" s="780" t="n">
        <v>1391.57</v>
      </c>
    </row>
    <row r="2382" customFormat="false" ht="15" hidden="false" customHeight="false" outlineLevel="0" collapsed="false">
      <c r="A2382" s="779" t="s">
        <v>506</v>
      </c>
      <c r="B2382" s="780" t="n">
        <v>8550</v>
      </c>
      <c r="C2382" s="780" t="n">
        <v>5752</v>
      </c>
      <c r="D2382" s="780" t="n">
        <v>5720.71</v>
      </c>
      <c r="E2382" s="781" t="n">
        <v>66.9088888888889</v>
      </c>
      <c r="F2382" s="780" t="n">
        <v>1391.57</v>
      </c>
    </row>
    <row r="2383" customFormat="false" ht="15" hidden="false" customHeight="false" outlineLevel="0" collapsed="false">
      <c r="A2383" s="779" t="s">
        <v>20</v>
      </c>
      <c r="B2383" s="780" t="n">
        <v>0</v>
      </c>
      <c r="C2383" s="780" t="n">
        <v>0</v>
      </c>
      <c r="D2383" s="780" t="n">
        <v>50.15</v>
      </c>
      <c r="E2383" s="778" t="s">
        <v>16</v>
      </c>
      <c r="F2383" s="780" t="n">
        <v>10.63</v>
      </c>
    </row>
    <row r="2384" customFormat="false" ht="15" hidden="false" customHeight="false" outlineLevel="0" collapsed="false">
      <c r="A2384" s="773" t="s">
        <v>1227</v>
      </c>
      <c r="B2384" s="774"/>
      <c r="C2384" s="774"/>
      <c r="D2384" s="774"/>
      <c r="E2384" s="778"/>
      <c r="F2384" s="774"/>
    </row>
    <row r="2385" customFormat="false" ht="15" hidden="false" customHeight="false" outlineLevel="0" collapsed="false">
      <c r="A2385" s="773" t="s">
        <v>370</v>
      </c>
      <c r="B2385" s="774" t="n">
        <v>84428504</v>
      </c>
      <c r="C2385" s="774" t="n">
        <v>29881097</v>
      </c>
      <c r="D2385" s="774" t="n">
        <v>29889955.83</v>
      </c>
      <c r="E2385" s="775" t="n">
        <v>35.402683233615</v>
      </c>
      <c r="F2385" s="774" t="n">
        <v>7658728</v>
      </c>
    </row>
    <row r="2386" customFormat="false" ht="15" hidden="false" customHeight="false" outlineLevel="0" collapsed="false">
      <c r="A2386" s="779" t="s">
        <v>69</v>
      </c>
      <c r="B2386" s="780" t="n">
        <v>0</v>
      </c>
      <c r="C2386" s="780" t="n">
        <v>0</v>
      </c>
      <c r="D2386" s="780" t="n">
        <v>8858.83</v>
      </c>
      <c r="E2386" s="778" t="s">
        <v>16</v>
      </c>
      <c r="F2386" s="780" t="n">
        <v>0</v>
      </c>
    </row>
    <row r="2387" customFormat="false" ht="15" hidden="false" customHeight="false" outlineLevel="0" collapsed="false">
      <c r="A2387" s="779" t="s">
        <v>375</v>
      </c>
      <c r="B2387" s="780" t="n">
        <v>0</v>
      </c>
      <c r="C2387" s="780" t="n">
        <v>0</v>
      </c>
      <c r="D2387" s="780" t="n">
        <v>8858.83</v>
      </c>
      <c r="E2387" s="778" t="s">
        <v>16</v>
      </c>
      <c r="F2387" s="780" t="n">
        <v>0</v>
      </c>
    </row>
    <row r="2388" customFormat="false" ht="15" hidden="false" customHeight="false" outlineLevel="0" collapsed="false">
      <c r="A2388" s="779" t="s">
        <v>377</v>
      </c>
      <c r="B2388" s="780" t="n">
        <v>0</v>
      </c>
      <c r="C2388" s="780" t="n">
        <v>0</v>
      </c>
      <c r="D2388" s="780" t="n">
        <v>8858.83</v>
      </c>
      <c r="E2388" s="778" t="s">
        <v>16</v>
      </c>
      <c r="F2388" s="780" t="n">
        <v>0</v>
      </c>
    </row>
    <row r="2389" customFormat="false" ht="15" hidden="false" customHeight="false" outlineLevel="0" collapsed="false">
      <c r="A2389" s="779" t="s">
        <v>379</v>
      </c>
      <c r="B2389" s="780" t="n">
        <v>84428504</v>
      </c>
      <c r="C2389" s="780" t="n">
        <v>29881097</v>
      </c>
      <c r="D2389" s="780" t="n">
        <v>29881097</v>
      </c>
      <c r="E2389" s="781" t="n">
        <v>35.3921905331877</v>
      </c>
      <c r="F2389" s="780" t="n">
        <v>7658728</v>
      </c>
    </row>
    <row r="2390" customFormat="false" ht="26.25" hidden="false" customHeight="false" outlineLevel="0" collapsed="false">
      <c r="A2390" s="779" t="s">
        <v>381</v>
      </c>
      <c r="B2390" s="780" t="n">
        <v>84428504</v>
      </c>
      <c r="C2390" s="780" t="n">
        <v>29881097</v>
      </c>
      <c r="D2390" s="780" t="n">
        <v>29881097</v>
      </c>
      <c r="E2390" s="781" t="n">
        <v>35.3921905331877</v>
      </c>
      <c r="F2390" s="780" t="n">
        <v>7658728</v>
      </c>
    </row>
    <row r="2391" customFormat="false" ht="15" hidden="false" customHeight="false" outlineLevel="0" collapsed="false">
      <c r="A2391" s="773" t="s">
        <v>551</v>
      </c>
      <c r="B2391" s="774" t="n">
        <v>84428504</v>
      </c>
      <c r="C2391" s="774" t="n">
        <v>29326885</v>
      </c>
      <c r="D2391" s="774" t="n">
        <v>25034477.91</v>
      </c>
      <c r="E2391" s="775" t="n">
        <v>29.6516895644627</v>
      </c>
      <c r="F2391" s="774" t="n">
        <v>5288999.66</v>
      </c>
    </row>
    <row r="2392" customFormat="false" ht="15" hidden="false" customHeight="false" outlineLevel="0" collapsed="false">
      <c r="A2392" s="779" t="s">
        <v>384</v>
      </c>
      <c r="B2392" s="780" t="n">
        <v>67656814</v>
      </c>
      <c r="C2392" s="780" t="n">
        <v>25961075</v>
      </c>
      <c r="D2392" s="780" t="n">
        <v>22850114.4</v>
      </c>
      <c r="E2392" s="781" t="n">
        <v>33.7735596003678</v>
      </c>
      <c r="F2392" s="780" t="n">
        <v>5227360.91</v>
      </c>
    </row>
    <row r="2393" customFormat="false" ht="15" hidden="false" customHeight="false" outlineLevel="0" collapsed="false">
      <c r="A2393" s="779" t="s">
        <v>386</v>
      </c>
      <c r="B2393" s="780" t="n">
        <v>36943568</v>
      </c>
      <c r="C2393" s="780" t="n">
        <v>12250361</v>
      </c>
      <c r="D2393" s="780" t="n">
        <v>11349925.39</v>
      </c>
      <c r="E2393" s="781" t="n">
        <v>30.722331394737</v>
      </c>
      <c r="F2393" s="780" t="n">
        <v>2968251.8</v>
      </c>
    </row>
    <row r="2394" customFormat="false" ht="15" hidden="false" customHeight="false" outlineLevel="0" collapsed="false">
      <c r="A2394" s="779" t="s">
        <v>388</v>
      </c>
      <c r="B2394" s="780" t="n">
        <v>1109303</v>
      </c>
      <c r="C2394" s="780" t="n">
        <v>361749</v>
      </c>
      <c r="D2394" s="780" t="n">
        <v>330635.69</v>
      </c>
      <c r="E2394" s="781" t="n">
        <v>29.8057149399217</v>
      </c>
      <c r="F2394" s="780" t="n">
        <v>83990.74</v>
      </c>
    </row>
    <row r="2395" customFormat="false" ht="15" hidden="false" customHeight="false" outlineLevel="0" collapsed="false">
      <c r="A2395" s="779" t="s">
        <v>390</v>
      </c>
      <c r="B2395" s="780" t="n">
        <v>852460</v>
      </c>
      <c r="C2395" s="780" t="n">
        <v>279174</v>
      </c>
      <c r="D2395" s="780" t="n">
        <v>260221.48</v>
      </c>
      <c r="E2395" s="781" t="n">
        <v>30.5259460854468</v>
      </c>
      <c r="F2395" s="780" t="n">
        <v>66891.02</v>
      </c>
    </row>
    <row r="2396" customFormat="false" ht="15" hidden="false" customHeight="false" outlineLevel="0" collapsed="false">
      <c r="A2396" s="779" t="s">
        <v>394</v>
      </c>
      <c r="B2396" s="780" t="n">
        <v>35834265</v>
      </c>
      <c r="C2396" s="780" t="n">
        <v>11888612</v>
      </c>
      <c r="D2396" s="780" t="n">
        <v>11019289.7</v>
      </c>
      <c r="E2396" s="781" t="n">
        <v>30.7507066211627</v>
      </c>
      <c r="F2396" s="780" t="n">
        <v>2884261.06</v>
      </c>
    </row>
    <row r="2397" customFormat="false" ht="15" hidden="false" customHeight="false" outlineLevel="0" collapsed="false">
      <c r="A2397" s="779" t="s">
        <v>416</v>
      </c>
      <c r="B2397" s="780" t="n">
        <v>15386288</v>
      </c>
      <c r="C2397" s="780" t="n">
        <v>3857187</v>
      </c>
      <c r="D2397" s="780" t="n">
        <v>1742772.36</v>
      </c>
      <c r="E2397" s="781" t="n">
        <v>11.3267888915117</v>
      </c>
      <c r="F2397" s="780" t="n">
        <v>868171.85</v>
      </c>
    </row>
    <row r="2398" customFormat="false" ht="15" hidden="false" customHeight="false" outlineLevel="0" collapsed="false">
      <c r="A2398" s="779" t="s">
        <v>418</v>
      </c>
      <c r="B2398" s="780" t="n">
        <v>15386288</v>
      </c>
      <c r="C2398" s="780" t="n">
        <v>3857187</v>
      </c>
      <c r="D2398" s="780" t="n">
        <v>1742772.36</v>
      </c>
      <c r="E2398" s="781" t="n">
        <v>11.3267888915117</v>
      </c>
      <c r="F2398" s="780" t="n">
        <v>868171.85</v>
      </c>
    </row>
    <row r="2399" customFormat="false" ht="15" hidden="false" customHeight="false" outlineLevel="0" collapsed="false">
      <c r="A2399" s="779" t="s">
        <v>494</v>
      </c>
      <c r="B2399" s="780" t="n">
        <v>15326958</v>
      </c>
      <c r="C2399" s="780" t="n">
        <v>9853527</v>
      </c>
      <c r="D2399" s="780" t="n">
        <v>9757416.65</v>
      </c>
      <c r="E2399" s="781" t="n">
        <v>63.6617954456455</v>
      </c>
      <c r="F2399" s="780" t="n">
        <v>1390937.26</v>
      </c>
    </row>
    <row r="2400" customFormat="false" ht="39" hidden="false" customHeight="false" outlineLevel="0" collapsed="false">
      <c r="A2400" s="779" t="s">
        <v>502</v>
      </c>
      <c r="B2400" s="780" t="n">
        <v>15326958</v>
      </c>
      <c r="C2400" s="780" t="n">
        <v>9853527</v>
      </c>
      <c r="D2400" s="780" t="n">
        <v>9757416.65</v>
      </c>
      <c r="E2400" s="781" t="n">
        <v>63.6617954456455</v>
      </c>
      <c r="F2400" s="780" t="n">
        <v>1390937.26</v>
      </c>
    </row>
    <row r="2401" customFormat="false" ht="15" hidden="false" customHeight="false" outlineLevel="0" collapsed="false">
      <c r="A2401" s="779" t="s">
        <v>504</v>
      </c>
      <c r="B2401" s="780" t="n">
        <v>16771690</v>
      </c>
      <c r="C2401" s="780" t="n">
        <v>3365810</v>
      </c>
      <c r="D2401" s="780" t="n">
        <v>2184363.51</v>
      </c>
      <c r="E2401" s="781" t="n">
        <v>13.0241109274021</v>
      </c>
      <c r="F2401" s="780" t="n">
        <v>61638.75</v>
      </c>
    </row>
    <row r="2402" customFormat="false" ht="15" hidden="false" customHeight="false" outlineLevel="0" collapsed="false">
      <c r="A2402" s="779" t="s">
        <v>506</v>
      </c>
      <c r="B2402" s="780" t="n">
        <v>16771690</v>
      </c>
      <c r="C2402" s="780" t="n">
        <v>3365810</v>
      </c>
      <c r="D2402" s="780" t="n">
        <v>2184363.51</v>
      </c>
      <c r="E2402" s="781" t="n">
        <v>13.0241109274021</v>
      </c>
      <c r="F2402" s="780" t="n">
        <v>61638.75</v>
      </c>
    </row>
    <row r="2403" customFormat="false" ht="15" hidden="false" customHeight="false" outlineLevel="0" collapsed="false">
      <c r="A2403" s="779" t="s">
        <v>20</v>
      </c>
      <c r="B2403" s="780" t="n">
        <v>0</v>
      </c>
      <c r="C2403" s="780" t="n">
        <v>554212</v>
      </c>
      <c r="D2403" s="780" t="n">
        <v>4855477.92000001</v>
      </c>
      <c r="E2403" s="778" t="s">
        <v>16</v>
      </c>
      <c r="F2403" s="780" t="n">
        <v>2369728.34</v>
      </c>
    </row>
    <row r="2404" customFormat="false" ht="15" hidden="false" customHeight="false" outlineLevel="0" collapsed="false">
      <c r="A2404" s="773" t="s">
        <v>570</v>
      </c>
      <c r="B2404" s="774"/>
      <c r="C2404" s="774"/>
      <c r="D2404" s="774"/>
      <c r="E2404" s="778"/>
      <c r="F2404" s="774"/>
    </row>
    <row r="2405" customFormat="false" ht="15" hidden="false" customHeight="false" outlineLevel="0" collapsed="false">
      <c r="A2405" s="773" t="s">
        <v>370</v>
      </c>
      <c r="B2405" s="774" t="n">
        <v>17834640</v>
      </c>
      <c r="C2405" s="774" t="n">
        <v>5435079</v>
      </c>
      <c r="D2405" s="774" t="n">
        <v>5435079</v>
      </c>
      <c r="E2405" s="775" t="n">
        <v>30.4748455814079</v>
      </c>
      <c r="F2405" s="774" t="n">
        <v>1364781</v>
      </c>
    </row>
    <row r="2406" customFormat="false" ht="15" hidden="false" customHeight="false" outlineLevel="0" collapsed="false">
      <c r="A2406" s="779" t="s">
        <v>379</v>
      </c>
      <c r="B2406" s="780" t="n">
        <v>17834640</v>
      </c>
      <c r="C2406" s="780" t="n">
        <v>5435079</v>
      </c>
      <c r="D2406" s="780" t="n">
        <v>5435079</v>
      </c>
      <c r="E2406" s="781" t="n">
        <v>30.4748455814079</v>
      </c>
      <c r="F2406" s="780" t="n">
        <v>1364781</v>
      </c>
    </row>
    <row r="2407" customFormat="false" ht="26.25" hidden="false" customHeight="false" outlineLevel="0" collapsed="false">
      <c r="A2407" s="779" t="s">
        <v>381</v>
      </c>
      <c r="B2407" s="780" t="n">
        <v>17834640</v>
      </c>
      <c r="C2407" s="780" t="n">
        <v>5435079</v>
      </c>
      <c r="D2407" s="780" t="n">
        <v>5435079</v>
      </c>
      <c r="E2407" s="781" t="n">
        <v>30.4748455814079</v>
      </c>
      <c r="F2407" s="780" t="n">
        <v>1364781</v>
      </c>
    </row>
    <row r="2408" customFormat="false" ht="15" hidden="false" customHeight="false" outlineLevel="0" collapsed="false">
      <c r="A2408" s="773" t="s">
        <v>551</v>
      </c>
      <c r="B2408" s="774" t="n">
        <v>17834640</v>
      </c>
      <c r="C2408" s="774" t="n">
        <v>5435079</v>
      </c>
      <c r="D2408" s="774" t="n">
        <v>5296432.38</v>
      </c>
      <c r="E2408" s="775" t="n">
        <v>29.6974448601149</v>
      </c>
      <c r="F2408" s="774" t="n">
        <v>1378381.96</v>
      </c>
    </row>
    <row r="2409" customFormat="false" ht="15" hidden="false" customHeight="false" outlineLevel="0" collapsed="false">
      <c r="A2409" s="779" t="s">
        <v>384</v>
      </c>
      <c r="B2409" s="780" t="n">
        <v>16824465</v>
      </c>
      <c r="C2409" s="780" t="n">
        <v>5327630</v>
      </c>
      <c r="D2409" s="780" t="n">
        <v>5188985.8</v>
      </c>
      <c r="E2409" s="781" t="n">
        <v>30.8419067114467</v>
      </c>
      <c r="F2409" s="780" t="n">
        <v>1366579.74</v>
      </c>
    </row>
    <row r="2410" customFormat="false" ht="15" hidden="false" customHeight="false" outlineLevel="0" collapsed="false">
      <c r="A2410" s="779" t="s">
        <v>386</v>
      </c>
      <c r="B2410" s="780" t="n">
        <v>16824465</v>
      </c>
      <c r="C2410" s="780" t="n">
        <v>5327630</v>
      </c>
      <c r="D2410" s="780" t="n">
        <v>5188985.8</v>
      </c>
      <c r="E2410" s="781" t="n">
        <v>30.8419067114467</v>
      </c>
      <c r="F2410" s="780" t="n">
        <v>1366579.74</v>
      </c>
    </row>
    <row r="2411" customFormat="false" ht="15" hidden="false" customHeight="false" outlineLevel="0" collapsed="false">
      <c r="A2411" s="779" t="s">
        <v>394</v>
      </c>
      <c r="B2411" s="780" t="n">
        <v>16824465</v>
      </c>
      <c r="C2411" s="780" t="n">
        <v>5327630</v>
      </c>
      <c r="D2411" s="780" t="n">
        <v>5188985.8</v>
      </c>
      <c r="E2411" s="781" t="n">
        <v>30.8419067114467</v>
      </c>
      <c r="F2411" s="780" t="n">
        <v>1366579.74</v>
      </c>
    </row>
    <row r="2412" customFormat="false" ht="15" hidden="false" customHeight="false" outlineLevel="0" collapsed="false">
      <c r="A2412" s="779" t="s">
        <v>504</v>
      </c>
      <c r="B2412" s="780" t="n">
        <v>1010175</v>
      </c>
      <c r="C2412" s="780" t="n">
        <v>107449</v>
      </c>
      <c r="D2412" s="780" t="n">
        <v>107446.58</v>
      </c>
      <c r="E2412" s="781" t="n">
        <v>10.6364323013339</v>
      </c>
      <c r="F2412" s="780" t="n">
        <v>11802.22</v>
      </c>
    </row>
    <row r="2413" customFormat="false" ht="15" hidden="false" customHeight="false" outlineLevel="0" collapsed="false">
      <c r="A2413" s="779" t="s">
        <v>506</v>
      </c>
      <c r="B2413" s="780" t="n">
        <v>1010175</v>
      </c>
      <c r="C2413" s="780" t="n">
        <v>107449</v>
      </c>
      <c r="D2413" s="780" t="n">
        <v>107446.58</v>
      </c>
      <c r="E2413" s="781" t="n">
        <v>10.6364323013339</v>
      </c>
      <c r="F2413" s="780" t="n">
        <v>11802.22</v>
      </c>
    </row>
    <row r="2414" customFormat="false" ht="15" hidden="false" customHeight="false" outlineLevel="0" collapsed="false">
      <c r="A2414" s="779" t="s">
        <v>20</v>
      </c>
      <c r="B2414" s="780" t="n">
        <v>0</v>
      </c>
      <c r="C2414" s="780" t="n">
        <v>0</v>
      </c>
      <c r="D2414" s="780" t="n">
        <v>138646.620000001</v>
      </c>
      <c r="E2414" s="778" t="s">
        <v>16</v>
      </c>
      <c r="F2414" s="780" t="n">
        <v>-13600.96</v>
      </c>
    </row>
    <row r="2415" customFormat="false" ht="15" hidden="false" customHeight="false" outlineLevel="0" collapsed="false">
      <c r="A2415" s="773" t="s">
        <v>576</v>
      </c>
      <c r="B2415" s="774"/>
      <c r="C2415" s="774"/>
      <c r="D2415" s="774"/>
      <c r="E2415" s="778"/>
      <c r="F2415" s="774"/>
    </row>
    <row r="2416" customFormat="false" ht="15" hidden="false" customHeight="false" outlineLevel="0" collapsed="false">
      <c r="A2416" s="773" t="s">
        <v>370</v>
      </c>
      <c r="B2416" s="774" t="n">
        <v>2248021</v>
      </c>
      <c r="C2416" s="774" t="n">
        <v>813866</v>
      </c>
      <c r="D2416" s="774" t="n">
        <v>813866</v>
      </c>
      <c r="E2416" s="775" t="n">
        <v>36.2036653572186</v>
      </c>
      <c r="F2416" s="774" t="n">
        <v>196691</v>
      </c>
    </row>
    <row r="2417" customFormat="false" ht="15" hidden="false" customHeight="false" outlineLevel="0" collapsed="false">
      <c r="A2417" s="779" t="s">
        <v>379</v>
      </c>
      <c r="B2417" s="780" t="n">
        <v>2248021</v>
      </c>
      <c r="C2417" s="780" t="n">
        <v>813866</v>
      </c>
      <c r="D2417" s="780" t="n">
        <v>813866</v>
      </c>
      <c r="E2417" s="781" t="n">
        <v>36.2036653572186</v>
      </c>
      <c r="F2417" s="780" t="n">
        <v>196691</v>
      </c>
    </row>
    <row r="2418" customFormat="false" ht="26.25" hidden="false" customHeight="false" outlineLevel="0" collapsed="false">
      <c r="A2418" s="779" t="s">
        <v>381</v>
      </c>
      <c r="B2418" s="780" t="n">
        <v>2248021</v>
      </c>
      <c r="C2418" s="780" t="n">
        <v>813866</v>
      </c>
      <c r="D2418" s="780" t="n">
        <v>813866</v>
      </c>
      <c r="E2418" s="781" t="n">
        <v>36.2036653572186</v>
      </c>
      <c r="F2418" s="780" t="n">
        <v>196691</v>
      </c>
    </row>
    <row r="2419" customFormat="false" ht="15" hidden="false" customHeight="false" outlineLevel="0" collapsed="false">
      <c r="A2419" s="773" t="s">
        <v>551</v>
      </c>
      <c r="B2419" s="774" t="n">
        <v>2248021</v>
      </c>
      <c r="C2419" s="774" t="n">
        <v>813866</v>
      </c>
      <c r="D2419" s="774" t="n">
        <v>760330.08</v>
      </c>
      <c r="E2419" s="775" t="n">
        <v>33.8221965008334</v>
      </c>
      <c r="F2419" s="774" t="n">
        <v>179269.47</v>
      </c>
    </row>
    <row r="2420" customFormat="false" ht="15" hidden="false" customHeight="false" outlineLevel="0" collapsed="false">
      <c r="A2420" s="779" t="s">
        <v>384</v>
      </c>
      <c r="B2420" s="780" t="n">
        <v>2248021</v>
      </c>
      <c r="C2420" s="780" t="n">
        <v>813866</v>
      </c>
      <c r="D2420" s="780" t="n">
        <v>760330.08</v>
      </c>
      <c r="E2420" s="781" t="n">
        <v>33.8221965008334</v>
      </c>
      <c r="F2420" s="780" t="n">
        <v>179269.47</v>
      </c>
    </row>
    <row r="2421" customFormat="false" ht="15" hidden="false" customHeight="false" outlineLevel="0" collapsed="false">
      <c r="A2421" s="779" t="s">
        <v>386</v>
      </c>
      <c r="B2421" s="780" t="n">
        <v>2248021</v>
      </c>
      <c r="C2421" s="780" t="n">
        <v>813866</v>
      </c>
      <c r="D2421" s="780" t="n">
        <v>760330.08</v>
      </c>
      <c r="E2421" s="781" t="n">
        <v>33.8221965008334</v>
      </c>
      <c r="F2421" s="780" t="n">
        <v>179269.47</v>
      </c>
    </row>
    <row r="2422" customFormat="false" ht="15" hidden="false" customHeight="false" outlineLevel="0" collapsed="false">
      <c r="A2422" s="779" t="s">
        <v>394</v>
      </c>
      <c r="B2422" s="780" t="n">
        <v>2248021</v>
      </c>
      <c r="C2422" s="780" t="n">
        <v>813866</v>
      </c>
      <c r="D2422" s="780" t="n">
        <v>760330.08</v>
      </c>
      <c r="E2422" s="781" t="n">
        <v>33.8221965008334</v>
      </c>
      <c r="F2422" s="780" t="n">
        <v>179269.47</v>
      </c>
    </row>
    <row r="2423" customFormat="false" ht="15" hidden="false" customHeight="false" outlineLevel="0" collapsed="false">
      <c r="A2423" s="779" t="s">
        <v>20</v>
      </c>
      <c r="B2423" s="780" t="n">
        <v>0</v>
      </c>
      <c r="C2423" s="780" t="n">
        <v>0</v>
      </c>
      <c r="D2423" s="780" t="n">
        <v>53535.92</v>
      </c>
      <c r="E2423" s="778" t="s">
        <v>16</v>
      </c>
      <c r="F2423" s="780" t="n">
        <v>17421.53</v>
      </c>
    </row>
    <row r="2424" customFormat="false" ht="15" hidden="false" customHeight="false" outlineLevel="0" collapsed="false">
      <c r="A2424" s="773" t="s">
        <v>238</v>
      </c>
      <c r="B2424" s="774"/>
      <c r="C2424" s="774"/>
      <c r="D2424" s="774"/>
      <c r="E2424" s="778"/>
      <c r="F2424" s="774"/>
    </row>
    <row r="2425" customFormat="false" ht="15" hidden="false" customHeight="false" outlineLevel="0" collapsed="false">
      <c r="A2425" s="773" t="s">
        <v>370</v>
      </c>
      <c r="B2425" s="774" t="n">
        <v>1157049</v>
      </c>
      <c r="C2425" s="774" t="n">
        <v>349392</v>
      </c>
      <c r="D2425" s="774" t="n">
        <v>349392</v>
      </c>
      <c r="E2425" s="775" t="n">
        <v>30.1968196679657</v>
      </c>
      <c r="F2425" s="774" t="n">
        <v>95105</v>
      </c>
    </row>
    <row r="2426" customFormat="false" ht="15" hidden="false" customHeight="false" outlineLevel="0" collapsed="false">
      <c r="A2426" s="779" t="s">
        <v>379</v>
      </c>
      <c r="B2426" s="780" t="n">
        <v>1157049</v>
      </c>
      <c r="C2426" s="780" t="n">
        <v>349392</v>
      </c>
      <c r="D2426" s="780" t="n">
        <v>349392</v>
      </c>
      <c r="E2426" s="781" t="n">
        <v>30.1968196679657</v>
      </c>
      <c r="F2426" s="780" t="n">
        <v>95105</v>
      </c>
    </row>
    <row r="2427" customFormat="false" ht="26.25" hidden="false" customHeight="false" outlineLevel="0" collapsed="false">
      <c r="A2427" s="779" t="s">
        <v>381</v>
      </c>
      <c r="B2427" s="780" t="n">
        <v>1157049</v>
      </c>
      <c r="C2427" s="780" t="n">
        <v>349392</v>
      </c>
      <c r="D2427" s="780" t="n">
        <v>349392</v>
      </c>
      <c r="E2427" s="781" t="n">
        <v>30.1968196679657</v>
      </c>
      <c r="F2427" s="780" t="n">
        <v>95105</v>
      </c>
    </row>
    <row r="2428" customFormat="false" ht="15" hidden="false" customHeight="false" outlineLevel="0" collapsed="false">
      <c r="A2428" s="773" t="s">
        <v>551</v>
      </c>
      <c r="B2428" s="774" t="n">
        <v>1157049</v>
      </c>
      <c r="C2428" s="774" t="n">
        <v>349392</v>
      </c>
      <c r="D2428" s="774" t="n">
        <v>292467.62</v>
      </c>
      <c r="E2428" s="775" t="n">
        <v>25.2770297541418</v>
      </c>
      <c r="F2428" s="774" t="n">
        <v>74307.56</v>
      </c>
    </row>
    <row r="2429" customFormat="false" ht="15" hidden="false" customHeight="false" outlineLevel="0" collapsed="false">
      <c r="A2429" s="779" t="s">
        <v>384</v>
      </c>
      <c r="B2429" s="780" t="n">
        <v>1157049</v>
      </c>
      <c r="C2429" s="780" t="n">
        <v>349392</v>
      </c>
      <c r="D2429" s="780" t="n">
        <v>292467.62</v>
      </c>
      <c r="E2429" s="781" t="n">
        <v>25.2770297541418</v>
      </c>
      <c r="F2429" s="780" t="n">
        <v>74307.56</v>
      </c>
    </row>
    <row r="2430" customFormat="false" ht="15" hidden="false" customHeight="false" outlineLevel="0" collapsed="false">
      <c r="A2430" s="779" t="s">
        <v>386</v>
      </c>
      <c r="B2430" s="780" t="n">
        <v>1157049</v>
      </c>
      <c r="C2430" s="780" t="n">
        <v>349392</v>
      </c>
      <c r="D2430" s="780" t="n">
        <v>292467.62</v>
      </c>
      <c r="E2430" s="781" t="n">
        <v>25.2770297541418</v>
      </c>
      <c r="F2430" s="780" t="n">
        <v>74307.56</v>
      </c>
    </row>
    <row r="2431" customFormat="false" ht="15" hidden="false" customHeight="false" outlineLevel="0" collapsed="false">
      <c r="A2431" s="779" t="s">
        <v>388</v>
      </c>
      <c r="B2431" s="780" t="n">
        <v>863719</v>
      </c>
      <c r="C2431" s="780" t="n">
        <v>279889</v>
      </c>
      <c r="D2431" s="780" t="n">
        <v>257430.81</v>
      </c>
      <c r="E2431" s="781" t="n">
        <v>29.8049261391726</v>
      </c>
      <c r="F2431" s="780" t="n">
        <v>66407.82</v>
      </c>
    </row>
    <row r="2432" customFormat="false" ht="15" hidden="false" customHeight="false" outlineLevel="0" collapsed="false">
      <c r="A2432" s="779" t="s">
        <v>390</v>
      </c>
      <c r="B2432" s="780" t="n">
        <v>655533</v>
      </c>
      <c r="C2432" s="780" t="n">
        <v>213204</v>
      </c>
      <c r="D2432" s="780" t="n">
        <v>201969.55</v>
      </c>
      <c r="E2432" s="781" t="n">
        <v>30.8099744787829</v>
      </c>
      <c r="F2432" s="780" t="n">
        <v>52893.02</v>
      </c>
    </row>
    <row r="2433" customFormat="false" ht="15" hidden="false" customHeight="false" outlineLevel="0" collapsed="false">
      <c r="A2433" s="779" t="s">
        <v>394</v>
      </c>
      <c r="B2433" s="780" t="n">
        <v>293330</v>
      </c>
      <c r="C2433" s="780" t="n">
        <v>69503</v>
      </c>
      <c r="D2433" s="780" t="n">
        <v>35036.81</v>
      </c>
      <c r="E2433" s="781" t="n">
        <v>11.9445027784407</v>
      </c>
      <c r="F2433" s="780" t="n">
        <v>7899.74</v>
      </c>
    </row>
    <row r="2434" customFormat="false" ht="15" hidden="false" customHeight="false" outlineLevel="0" collapsed="false">
      <c r="A2434" s="779" t="s">
        <v>20</v>
      </c>
      <c r="B2434" s="780" t="n">
        <v>0</v>
      </c>
      <c r="C2434" s="780" t="n">
        <v>0</v>
      </c>
      <c r="D2434" s="780" t="n">
        <v>56924.38</v>
      </c>
      <c r="E2434" s="778" t="s">
        <v>16</v>
      </c>
      <c r="F2434" s="780" t="n">
        <v>20797.44</v>
      </c>
    </row>
    <row r="2435" customFormat="false" ht="15" hidden="false" customHeight="false" outlineLevel="0" collapsed="false">
      <c r="A2435" s="773" t="s">
        <v>581</v>
      </c>
      <c r="B2435" s="774"/>
      <c r="C2435" s="774"/>
      <c r="D2435" s="774"/>
      <c r="E2435" s="778"/>
      <c r="F2435" s="774"/>
    </row>
    <row r="2436" customFormat="false" ht="15" hidden="false" customHeight="false" outlineLevel="0" collapsed="false">
      <c r="A2436" s="773" t="s">
        <v>370</v>
      </c>
      <c r="B2436" s="774" t="n">
        <v>2742321</v>
      </c>
      <c r="C2436" s="774" t="n">
        <v>1984036</v>
      </c>
      <c r="D2436" s="774" t="n">
        <v>1984036</v>
      </c>
      <c r="E2436" s="775" t="n">
        <v>72.3487877604409</v>
      </c>
      <c r="F2436" s="774" t="n">
        <v>0</v>
      </c>
    </row>
    <row r="2437" customFormat="false" ht="15" hidden="false" customHeight="false" outlineLevel="0" collapsed="false">
      <c r="A2437" s="779" t="s">
        <v>379</v>
      </c>
      <c r="B2437" s="780" t="n">
        <v>2742321</v>
      </c>
      <c r="C2437" s="780" t="n">
        <v>1984036</v>
      </c>
      <c r="D2437" s="780" t="n">
        <v>1984036</v>
      </c>
      <c r="E2437" s="781" t="n">
        <v>72.3487877604409</v>
      </c>
      <c r="F2437" s="780" t="n">
        <v>0</v>
      </c>
    </row>
    <row r="2438" customFormat="false" ht="26.25" hidden="false" customHeight="false" outlineLevel="0" collapsed="false">
      <c r="A2438" s="779" t="s">
        <v>381</v>
      </c>
      <c r="B2438" s="780" t="n">
        <v>2742321</v>
      </c>
      <c r="C2438" s="780" t="n">
        <v>1984036</v>
      </c>
      <c r="D2438" s="780" t="n">
        <v>1984036</v>
      </c>
      <c r="E2438" s="781" t="n">
        <v>72.3487877604409</v>
      </c>
      <c r="F2438" s="780" t="n">
        <v>0</v>
      </c>
    </row>
    <row r="2439" customFormat="false" ht="15" hidden="false" customHeight="false" outlineLevel="0" collapsed="false">
      <c r="A2439" s="773" t="s">
        <v>551</v>
      </c>
      <c r="B2439" s="774" t="n">
        <v>2742321</v>
      </c>
      <c r="C2439" s="774" t="n">
        <v>1984036</v>
      </c>
      <c r="D2439" s="774" t="n">
        <v>1984035.01</v>
      </c>
      <c r="E2439" s="775" t="n">
        <v>72.3487516596343</v>
      </c>
      <c r="F2439" s="774" t="n">
        <v>0</v>
      </c>
    </row>
    <row r="2440" customFormat="false" ht="15" hidden="false" customHeight="false" outlineLevel="0" collapsed="false">
      <c r="A2440" s="779" t="s">
        <v>504</v>
      </c>
      <c r="B2440" s="780" t="n">
        <v>2742321</v>
      </c>
      <c r="C2440" s="780" t="n">
        <v>1984036</v>
      </c>
      <c r="D2440" s="780" t="n">
        <v>1984035.01</v>
      </c>
      <c r="E2440" s="781" t="n">
        <v>72.3487516596343</v>
      </c>
      <c r="F2440" s="780" t="n">
        <v>0</v>
      </c>
    </row>
    <row r="2441" customFormat="false" ht="15" hidden="false" customHeight="false" outlineLevel="0" collapsed="false">
      <c r="A2441" s="779" t="s">
        <v>506</v>
      </c>
      <c r="B2441" s="780" t="n">
        <v>2742321</v>
      </c>
      <c r="C2441" s="780" t="n">
        <v>1984036</v>
      </c>
      <c r="D2441" s="780" t="n">
        <v>1984035.01</v>
      </c>
      <c r="E2441" s="781" t="n">
        <v>72.3487516596343</v>
      </c>
      <c r="F2441" s="780" t="n">
        <v>0</v>
      </c>
    </row>
    <row r="2442" customFormat="false" ht="15" hidden="false" customHeight="false" outlineLevel="0" collapsed="false">
      <c r="A2442" s="779" t="s">
        <v>20</v>
      </c>
      <c r="B2442" s="780" t="n">
        <v>0</v>
      </c>
      <c r="C2442" s="780" t="n">
        <v>0</v>
      </c>
      <c r="D2442" s="780" t="n">
        <v>0.99</v>
      </c>
      <c r="E2442" s="778" t="s">
        <v>16</v>
      </c>
      <c r="F2442" s="780" t="n">
        <v>0</v>
      </c>
    </row>
    <row r="2443" customFormat="false" ht="15" hidden="false" customHeight="false" outlineLevel="0" collapsed="false">
      <c r="A2443" s="773" t="s">
        <v>593</v>
      </c>
      <c r="B2443" s="774"/>
      <c r="C2443" s="774"/>
      <c r="D2443" s="774"/>
      <c r="E2443" s="778"/>
      <c r="F2443" s="774"/>
    </row>
    <row r="2444" customFormat="false" ht="15" hidden="false" customHeight="false" outlineLevel="0" collapsed="false">
      <c r="A2444" s="773" t="s">
        <v>370</v>
      </c>
      <c r="B2444" s="774" t="n">
        <v>13003551</v>
      </c>
      <c r="C2444" s="774" t="n">
        <v>4666188</v>
      </c>
      <c r="D2444" s="774" t="n">
        <v>4666188</v>
      </c>
      <c r="E2444" s="775" t="n">
        <v>35.883952006648</v>
      </c>
      <c r="F2444" s="774" t="n">
        <v>1217514</v>
      </c>
    </row>
    <row r="2445" customFormat="false" ht="15" hidden="false" customHeight="false" outlineLevel="0" collapsed="false">
      <c r="A2445" s="779" t="s">
        <v>379</v>
      </c>
      <c r="B2445" s="780" t="n">
        <v>13003551</v>
      </c>
      <c r="C2445" s="780" t="n">
        <v>4666188</v>
      </c>
      <c r="D2445" s="780" t="n">
        <v>4666188</v>
      </c>
      <c r="E2445" s="781" t="n">
        <v>35.883952006648</v>
      </c>
      <c r="F2445" s="780" t="n">
        <v>1217514</v>
      </c>
    </row>
    <row r="2446" customFormat="false" ht="26.25" hidden="false" customHeight="false" outlineLevel="0" collapsed="false">
      <c r="A2446" s="779" t="s">
        <v>381</v>
      </c>
      <c r="B2446" s="780" t="n">
        <v>13003551</v>
      </c>
      <c r="C2446" s="780" t="n">
        <v>4666188</v>
      </c>
      <c r="D2446" s="780" t="n">
        <v>4666188</v>
      </c>
      <c r="E2446" s="781" t="n">
        <v>35.883952006648</v>
      </c>
      <c r="F2446" s="780" t="n">
        <v>1217514</v>
      </c>
    </row>
    <row r="2447" customFormat="false" ht="15" hidden="false" customHeight="false" outlineLevel="0" collapsed="false">
      <c r="A2447" s="773" t="s">
        <v>551</v>
      </c>
      <c r="B2447" s="774" t="n">
        <v>13003551</v>
      </c>
      <c r="C2447" s="774" t="n">
        <v>4666188</v>
      </c>
      <c r="D2447" s="774" t="n">
        <v>4568218.47</v>
      </c>
      <c r="E2447" s="775" t="n">
        <v>35.1305460331566</v>
      </c>
      <c r="F2447" s="774" t="n">
        <v>1207404.49</v>
      </c>
    </row>
    <row r="2448" customFormat="false" ht="15" hidden="false" customHeight="false" outlineLevel="0" collapsed="false">
      <c r="A2448" s="779" t="s">
        <v>384</v>
      </c>
      <c r="B2448" s="780" t="n">
        <v>12939551</v>
      </c>
      <c r="C2448" s="780" t="n">
        <v>4666188</v>
      </c>
      <c r="D2448" s="780" t="n">
        <v>4568218.47</v>
      </c>
      <c r="E2448" s="781" t="n">
        <v>35.3043043765584</v>
      </c>
      <c r="F2448" s="780" t="n">
        <v>1207404.49</v>
      </c>
    </row>
    <row r="2449" customFormat="false" ht="15" hidden="false" customHeight="false" outlineLevel="0" collapsed="false">
      <c r="A2449" s="779" t="s">
        <v>386</v>
      </c>
      <c r="B2449" s="780" t="n">
        <v>12939551</v>
      </c>
      <c r="C2449" s="780" t="n">
        <v>4666188</v>
      </c>
      <c r="D2449" s="780" t="n">
        <v>4568218.47</v>
      </c>
      <c r="E2449" s="781" t="n">
        <v>35.3043043765584</v>
      </c>
      <c r="F2449" s="780" t="n">
        <v>1207404.49</v>
      </c>
    </row>
    <row r="2450" customFormat="false" ht="15" hidden="false" customHeight="false" outlineLevel="0" collapsed="false">
      <c r="A2450" s="779" t="s">
        <v>388</v>
      </c>
      <c r="B2450" s="780" t="n">
        <v>39508</v>
      </c>
      <c r="C2450" s="780" t="n">
        <v>13168</v>
      </c>
      <c r="D2450" s="780" t="n">
        <v>12716.66</v>
      </c>
      <c r="E2450" s="781" t="n">
        <v>32.187556950491</v>
      </c>
      <c r="F2450" s="780" t="n">
        <v>3071.22</v>
      </c>
    </row>
    <row r="2451" customFormat="false" ht="15" hidden="false" customHeight="false" outlineLevel="0" collapsed="false">
      <c r="A2451" s="779" t="s">
        <v>390</v>
      </c>
      <c r="B2451" s="780" t="n">
        <v>31838</v>
      </c>
      <c r="C2451" s="780" t="n">
        <v>10612</v>
      </c>
      <c r="D2451" s="780" t="n">
        <v>10246.58</v>
      </c>
      <c r="E2451" s="781" t="n">
        <v>32.1834914253408</v>
      </c>
      <c r="F2451" s="780" t="n">
        <v>2475</v>
      </c>
    </row>
    <row r="2452" customFormat="false" ht="15" hidden="false" customHeight="false" outlineLevel="0" collapsed="false">
      <c r="A2452" s="779" t="s">
        <v>394</v>
      </c>
      <c r="B2452" s="780" t="n">
        <v>12900043</v>
      </c>
      <c r="C2452" s="780" t="n">
        <v>4653020</v>
      </c>
      <c r="D2452" s="780" t="n">
        <v>4555501.81</v>
      </c>
      <c r="E2452" s="781" t="n">
        <v>35.3138498065472</v>
      </c>
      <c r="F2452" s="780" t="n">
        <v>1204333.27</v>
      </c>
    </row>
    <row r="2453" customFormat="false" ht="15" hidden="false" customHeight="false" outlineLevel="0" collapsed="false">
      <c r="A2453" s="779" t="s">
        <v>504</v>
      </c>
      <c r="B2453" s="780" t="n">
        <v>64000</v>
      </c>
      <c r="C2453" s="780" t="n">
        <v>0</v>
      </c>
      <c r="D2453" s="780" t="n">
        <v>0</v>
      </c>
      <c r="E2453" s="781" t="n">
        <v>0</v>
      </c>
      <c r="F2453" s="780" t="n">
        <v>0</v>
      </c>
    </row>
    <row r="2454" customFormat="false" ht="15" hidden="false" customHeight="false" outlineLevel="0" collapsed="false">
      <c r="A2454" s="779" t="s">
        <v>506</v>
      </c>
      <c r="B2454" s="780" t="n">
        <v>64000</v>
      </c>
      <c r="C2454" s="780" t="n">
        <v>0</v>
      </c>
      <c r="D2454" s="780" t="n">
        <v>0</v>
      </c>
      <c r="E2454" s="781" t="n">
        <v>0</v>
      </c>
      <c r="F2454" s="780" t="n">
        <v>0</v>
      </c>
    </row>
    <row r="2455" customFormat="false" ht="15" hidden="false" customHeight="false" outlineLevel="0" collapsed="false">
      <c r="A2455" s="779" t="s">
        <v>20</v>
      </c>
      <c r="B2455" s="780" t="n">
        <v>0</v>
      </c>
      <c r="C2455" s="780" t="n">
        <v>0</v>
      </c>
      <c r="D2455" s="780" t="n">
        <v>97969.529999999</v>
      </c>
      <c r="E2455" s="778" t="s">
        <v>16</v>
      </c>
      <c r="F2455" s="780" t="n">
        <v>10109.51</v>
      </c>
    </row>
    <row r="2456" customFormat="false" ht="15" hidden="false" customHeight="false" outlineLevel="0" collapsed="false">
      <c r="A2456" s="773" t="s">
        <v>604</v>
      </c>
      <c r="B2456" s="774"/>
      <c r="C2456" s="774"/>
      <c r="D2456" s="774"/>
      <c r="E2456" s="778"/>
      <c r="F2456" s="774"/>
    </row>
    <row r="2457" customFormat="false" ht="15" hidden="false" customHeight="false" outlineLevel="0" collapsed="false">
      <c r="A2457" s="773" t="s">
        <v>370</v>
      </c>
      <c r="B2457" s="774" t="n">
        <v>15606853</v>
      </c>
      <c r="C2457" s="774" t="n">
        <v>2577813</v>
      </c>
      <c r="D2457" s="774" t="n">
        <v>1568739.96</v>
      </c>
      <c r="E2457" s="775" t="n">
        <v>10.0516097639928</v>
      </c>
      <c r="F2457" s="774" t="n">
        <v>141727.11</v>
      </c>
    </row>
    <row r="2458" customFormat="false" ht="15" hidden="false" customHeight="false" outlineLevel="0" collapsed="false">
      <c r="A2458" s="779" t="s">
        <v>69</v>
      </c>
      <c r="B2458" s="780" t="n">
        <v>9215322</v>
      </c>
      <c r="C2458" s="780" t="n">
        <v>1065276</v>
      </c>
      <c r="D2458" s="780" t="n">
        <v>56202.96</v>
      </c>
      <c r="E2458" s="781" t="n">
        <v>0.60988601374971</v>
      </c>
      <c r="F2458" s="780" t="n">
        <v>19582.11</v>
      </c>
    </row>
    <row r="2459" customFormat="false" ht="15" hidden="false" customHeight="false" outlineLevel="0" collapsed="false">
      <c r="A2459" s="779" t="s">
        <v>594</v>
      </c>
      <c r="B2459" s="780" t="n">
        <v>9215322</v>
      </c>
      <c r="C2459" s="780" t="n">
        <v>1065276</v>
      </c>
      <c r="D2459" s="780" t="n">
        <v>56202.96</v>
      </c>
      <c r="E2459" s="781" t="n">
        <v>0.60988601374971</v>
      </c>
      <c r="F2459" s="780" t="n">
        <v>19582.11</v>
      </c>
    </row>
    <row r="2460" customFormat="false" ht="15" hidden="false" customHeight="false" outlineLevel="0" collapsed="false">
      <c r="A2460" s="779" t="s">
        <v>596</v>
      </c>
      <c r="B2460" s="780" t="n">
        <v>9215322</v>
      </c>
      <c r="C2460" s="780" t="n">
        <v>1065276</v>
      </c>
      <c r="D2460" s="780" t="n">
        <v>56202.96</v>
      </c>
      <c r="E2460" s="781" t="n">
        <v>0.60988601374971</v>
      </c>
      <c r="F2460" s="780" t="n">
        <v>19582.11</v>
      </c>
    </row>
    <row r="2461" customFormat="false" ht="39" hidden="false" customHeight="false" outlineLevel="0" collapsed="false">
      <c r="A2461" s="779" t="s">
        <v>598</v>
      </c>
      <c r="B2461" s="780" t="n">
        <v>9215322</v>
      </c>
      <c r="C2461" s="780" t="n">
        <v>1065276</v>
      </c>
      <c r="D2461" s="780" t="n">
        <v>56202.96</v>
      </c>
      <c r="E2461" s="781" t="n">
        <v>0.60988601374971</v>
      </c>
      <c r="F2461" s="780" t="n">
        <v>19582.11</v>
      </c>
    </row>
    <row r="2462" customFormat="false" ht="39" hidden="false" customHeight="false" outlineLevel="0" collapsed="false">
      <c r="A2462" s="779" t="s">
        <v>600</v>
      </c>
      <c r="B2462" s="780" t="n">
        <v>9215322</v>
      </c>
      <c r="C2462" s="780" t="n">
        <v>1065276</v>
      </c>
      <c r="D2462" s="780" t="n">
        <v>56202.96</v>
      </c>
      <c r="E2462" s="781" t="n">
        <v>0.60988601374971</v>
      </c>
      <c r="F2462" s="780" t="n">
        <v>19582.11</v>
      </c>
    </row>
    <row r="2463" customFormat="false" ht="15" hidden="false" customHeight="false" outlineLevel="0" collapsed="false">
      <c r="A2463" s="779" t="s">
        <v>379</v>
      </c>
      <c r="B2463" s="780" t="n">
        <v>6391531</v>
      </c>
      <c r="C2463" s="780" t="n">
        <v>1512537</v>
      </c>
      <c r="D2463" s="780" t="n">
        <v>1512537</v>
      </c>
      <c r="E2463" s="781" t="n">
        <v>23.6647056863215</v>
      </c>
      <c r="F2463" s="780" t="n">
        <v>122145</v>
      </c>
    </row>
    <row r="2464" customFormat="false" ht="26.25" hidden="false" customHeight="false" outlineLevel="0" collapsed="false">
      <c r="A2464" s="779" t="s">
        <v>381</v>
      </c>
      <c r="B2464" s="780" t="n">
        <v>6391531</v>
      </c>
      <c r="C2464" s="780" t="n">
        <v>1512537</v>
      </c>
      <c r="D2464" s="780" t="n">
        <v>1512537</v>
      </c>
      <c r="E2464" s="781" t="n">
        <v>23.6647056863215</v>
      </c>
      <c r="F2464" s="780" t="n">
        <v>122145</v>
      </c>
    </row>
    <row r="2465" customFormat="false" ht="15" hidden="false" customHeight="false" outlineLevel="0" collapsed="false">
      <c r="A2465" s="773" t="s">
        <v>551</v>
      </c>
      <c r="B2465" s="774" t="n">
        <v>15606853</v>
      </c>
      <c r="C2465" s="774" t="n">
        <v>2577813</v>
      </c>
      <c r="D2465" s="774" t="n">
        <v>1397610.98</v>
      </c>
      <c r="E2465" s="775" t="n">
        <v>8.95511080933485</v>
      </c>
      <c r="F2465" s="774" t="n">
        <v>609993.28</v>
      </c>
    </row>
    <row r="2466" customFormat="false" ht="15" hidden="false" customHeight="false" outlineLevel="0" collapsed="false">
      <c r="A2466" s="779" t="s">
        <v>384</v>
      </c>
      <c r="B2466" s="780" t="n">
        <v>4511883</v>
      </c>
      <c r="C2466" s="780" t="n">
        <v>1320851</v>
      </c>
      <c r="D2466" s="780" t="n">
        <v>1320851</v>
      </c>
      <c r="E2466" s="781" t="n">
        <v>29.2749390886244</v>
      </c>
      <c r="F2466" s="780" t="n">
        <v>572604</v>
      </c>
    </row>
    <row r="2467" customFormat="false" ht="15" hidden="false" customHeight="false" outlineLevel="0" collapsed="false">
      <c r="A2467" s="779" t="s">
        <v>416</v>
      </c>
      <c r="B2467" s="780" t="n">
        <v>4511883</v>
      </c>
      <c r="C2467" s="780" t="n">
        <v>1320851</v>
      </c>
      <c r="D2467" s="780" t="n">
        <v>1320851</v>
      </c>
      <c r="E2467" s="781" t="n">
        <v>29.2749390886244</v>
      </c>
      <c r="F2467" s="780" t="n">
        <v>572604</v>
      </c>
    </row>
    <row r="2468" customFormat="false" ht="15" hidden="false" customHeight="false" outlineLevel="0" collapsed="false">
      <c r="A2468" s="779" t="s">
        <v>418</v>
      </c>
      <c r="B2468" s="780" t="n">
        <v>4511883</v>
      </c>
      <c r="C2468" s="780" t="n">
        <v>1320851</v>
      </c>
      <c r="D2468" s="780" t="n">
        <v>1320851</v>
      </c>
      <c r="E2468" s="781" t="n">
        <v>29.2749390886244</v>
      </c>
      <c r="F2468" s="780" t="n">
        <v>572604</v>
      </c>
    </row>
    <row r="2469" customFormat="false" ht="15" hidden="false" customHeight="false" outlineLevel="0" collapsed="false">
      <c r="A2469" s="779" t="s">
        <v>504</v>
      </c>
      <c r="B2469" s="780" t="n">
        <v>11094970</v>
      </c>
      <c r="C2469" s="780" t="n">
        <v>1256962</v>
      </c>
      <c r="D2469" s="780" t="n">
        <v>76759.98</v>
      </c>
      <c r="E2469" s="781" t="n">
        <v>0.691844863032527</v>
      </c>
      <c r="F2469" s="780" t="n">
        <v>37389.28</v>
      </c>
    </row>
    <row r="2470" customFormat="false" ht="15" hidden="false" customHeight="false" outlineLevel="0" collapsed="false">
      <c r="A2470" s="779" t="s">
        <v>506</v>
      </c>
      <c r="B2470" s="780" t="n">
        <v>11094970</v>
      </c>
      <c r="C2470" s="780" t="n">
        <v>1256962</v>
      </c>
      <c r="D2470" s="780" t="n">
        <v>76759.98</v>
      </c>
      <c r="E2470" s="781" t="n">
        <v>0.691844863032527</v>
      </c>
      <c r="F2470" s="780" t="n">
        <v>37389.28</v>
      </c>
    </row>
    <row r="2471" customFormat="false" ht="15" hidden="false" customHeight="false" outlineLevel="0" collapsed="false">
      <c r="A2471" s="779" t="s">
        <v>20</v>
      </c>
      <c r="B2471" s="780" t="n">
        <v>0</v>
      </c>
      <c r="C2471" s="780" t="n">
        <v>0</v>
      </c>
      <c r="D2471" s="780" t="n">
        <v>171128.98</v>
      </c>
      <c r="E2471" s="778" t="s">
        <v>16</v>
      </c>
      <c r="F2471" s="780" t="n">
        <v>-468266.17</v>
      </c>
    </row>
    <row r="2472" customFormat="false" ht="15" hidden="false" customHeight="false" outlineLevel="0" collapsed="false">
      <c r="A2472" s="773" t="s">
        <v>302</v>
      </c>
      <c r="B2472" s="774"/>
      <c r="C2472" s="774"/>
      <c r="D2472" s="774"/>
      <c r="E2472" s="778"/>
      <c r="F2472" s="774"/>
    </row>
    <row r="2473" customFormat="false" ht="15" hidden="false" customHeight="false" outlineLevel="0" collapsed="false">
      <c r="A2473" s="773" t="s">
        <v>370</v>
      </c>
      <c r="B2473" s="774" t="n">
        <v>726776</v>
      </c>
      <c r="C2473" s="774" t="n">
        <v>3795</v>
      </c>
      <c r="D2473" s="774" t="n">
        <v>3795</v>
      </c>
      <c r="E2473" s="775" t="n">
        <v>0.522169141523661</v>
      </c>
      <c r="F2473" s="774" t="n">
        <v>3587</v>
      </c>
    </row>
    <row r="2474" customFormat="false" ht="15" hidden="false" customHeight="false" outlineLevel="0" collapsed="false">
      <c r="A2474" s="779" t="s">
        <v>69</v>
      </c>
      <c r="B2474" s="780" t="n">
        <v>617760</v>
      </c>
      <c r="C2474" s="780" t="n">
        <v>0</v>
      </c>
      <c r="D2474" s="780" t="n">
        <v>0</v>
      </c>
      <c r="E2474" s="781" t="n">
        <v>0</v>
      </c>
      <c r="F2474" s="780" t="n">
        <v>0</v>
      </c>
    </row>
    <row r="2475" customFormat="false" ht="15" hidden="false" customHeight="false" outlineLevel="0" collapsed="false">
      <c r="A2475" s="779" t="s">
        <v>594</v>
      </c>
      <c r="B2475" s="780" t="n">
        <v>617760</v>
      </c>
      <c r="C2475" s="780" t="n">
        <v>0</v>
      </c>
      <c r="D2475" s="780" t="n">
        <v>0</v>
      </c>
      <c r="E2475" s="781" t="n">
        <v>0</v>
      </c>
      <c r="F2475" s="780" t="n">
        <v>0</v>
      </c>
    </row>
    <row r="2476" customFormat="false" ht="15" hidden="false" customHeight="false" outlineLevel="0" collapsed="false">
      <c r="A2476" s="779" t="s">
        <v>596</v>
      </c>
      <c r="B2476" s="780" t="n">
        <v>617760</v>
      </c>
      <c r="C2476" s="780" t="n">
        <v>0</v>
      </c>
      <c r="D2476" s="780" t="n">
        <v>0</v>
      </c>
      <c r="E2476" s="781" t="n">
        <v>0</v>
      </c>
      <c r="F2476" s="780" t="n">
        <v>0</v>
      </c>
    </row>
    <row r="2477" customFormat="false" ht="39" hidden="false" customHeight="false" outlineLevel="0" collapsed="false">
      <c r="A2477" s="779" t="s">
        <v>598</v>
      </c>
      <c r="B2477" s="780" t="n">
        <v>617760</v>
      </c>
      <c r="C2477" s="780" t="n">
        <v>0</v>
      </c>
      <c r="D2477" s="780" t="n">
        <v>0</v>
      </c>
      <c r="E2477" s="781" t="n">
        <v>0</v>
      </c>
      <c r="F2477" s="780" t="n">
        <v>0</v>
      </c>
    </row>
    <row r="2478" customFormat="false" ht="39" hidden="false" customHeight="false" outlineLevel="0" collapsed="false">
      <c r="A2478" s="779" t="s">
        <v>600</v>
      </c>
      <c r="B2478" s="780" t="n">
        <v>617760</v>
      </c>
      <c r="C2478" s="780" t="n">
        <v>0</v>
      </c>
      <c r="D2478" s="780" t="n">
        <v>0</v>
      </c>
      <c r="E2478" s="781" t="n">
        <v>0</v>
      </c>
      <c r="F2478" s="780" t="n">
        <v>0</v>
      </c>
    </row>
    <row r="2479" customFormat="false" ht="15" hidden="false" customHeight="false" outlineLevel="0" collapsed="false">
      <c r="A2479" s="779" t="s">
        <v>379</v>
      </c>
      <c r="B2479" s="780" t="n">
        <v>109016</v>
      </c>
      <c r="C2479" s="780" t="n">
        <v>3795</v>
      </c>
      <c r="D2479" s="780" t="n">
        <v>3795</v>
      </c>
      <c r="E2479" s="781" t="n">
        <v>3.48114038306304</v>
      </c>
      <c r="F2479" s="780" t="n">
        <v>3587</v>
      </c>
    </row>
    <row r="2480" customFormat="false" ht="26.25" hidden="false" customHeight="false" outlineLevel="0" collapsed="false">
      <c r="A2480" s="779" t="s">
        <v>381</v>
      </c>
      <c r="B2480" s="780" t="n">
        <v>109016</v>
      </c>
      <c r="C2480" s="780" t="n">
        <v>3795</v>
      </c>
      <c r="D2480" s="780" t="n">
        <v>3795</v>
      </c>
      <c r="E2480" s="781" t="n">
        <v>3.48114038306304</v>
      </c>
      <c r="F2480" s="780" t="n">
        <v>3587</v>
      </c>
    </row>
    <row r="2481" customFormat="false" ht="15" hidden="false" customHeight="false" outlineLevel="0" collapsed="false">
      <c r="A2481" s="773" t="s">
        <v>551</v>
      </c>
      <c r="B2481" s="774" t="n">
        <v>726776</v>
      </c>
      <c r="C2481" s="774" t="n">
        <v>3795</v>
      </c>
      <c r="D2481" s="774" t="n">
        <v>3794.2</v>
      </c>
      <c r="E2481" s="775" t="n">
        <v>0.522059066342312</v>
      </c>
      <c r="F2481" s="774" t="n">
        <v>3586.8</v>
      </c>
    </row>
    <row r="2482" customFormat="false" ht="15" hidden="false" customHeight="false" outlineLevel="0" collapsed="false">
      <c r="A2482" s="779" t="s">
        <v>384</v>
      </c>
      <c r="B2482" s="780" t="n">
        <v>302</v>
      </c>
      <c r="C2482" s="780" t="n">
        <v>0</v>
      </c>
      <c r="D2482" s="780" t="n">
        <v>0</v>
      </c>
      <c r="E2482" s="781" t="n">
        <v>0</v>
      </c>
      <c r="F2482" s="780" t="n">
        <v>0</v>
      </c>
    </row>
    <row r="2483" customFormat="false" ht="15" hidden="false" customHeight="false" outlineLevel="0" collapsed="false">
      <c r="A2483" s="779" t="s">
        <v>386</v>
      </c>
      <c r="B2483" s="780" t="n">
        <v>302</v>
      </c>
      <c r="C2483" s="780" t="n">
        <v>0</v>
      </c>
      <c r="D2483" s="780" t="n">
        <v>0</v>
      </c>
      <c r="E2483" s="781" t="n">
        <v>0</v>
      </c>
      <c r="F2483" s="780" t="n">
        <v>0</v>
      </c>
    </row>
    <row r="2484" customFormat="false" ht="15" hidden="false" customHeight="false" outlineLevel="0" collapsed="false">
      <c r="A2484" s="779" t="s">
        <v>394</v>
      </c>
      <c r="B2484" s="780" t="n">
        <v>302</v>
      </c>
      <c r="C2484" s="780" t="n">
        <v>0</v>
      </c>
      <c r="D2484" s="780" t="n">
        <v>0</v>
      </c>
      <c r="E2484" s="781" t="n">
        <v>0</v>
      </c>
      <c r="F2484" s="780" t="n">
        <v>0</v>
      </c>
    </row>
    <row r="2485" customFormat="false" ht="15" hidden="false" customHeight="false" outlineLevel="0" collapsed="false">
      <c r="A2485" s="779" t="s">
        <v>504</v>
      </c>
      <c r="B2485" s="780" t="n">
        <v>726474</v>
      </c>
      <c r="C2485" s="780" t="n">
        <v>3795</v>
      </c>
      <c r="D2485" s="780" t="n">
        <v>3794.2</v>
      </c>
      <c r="E2485" s="781" t="n">
        <v>0.52227608971553</v>
      </c>
      <c r="F2485" s="780" t="n">
        <v>3586.8</v>
      </c>
    </row>
    <row r="2486" customFormat="false" ht="15" hidden="false" customHeight="false" outlineLevel="0" collapsed="false">
      <c r="A2486" s="779" t="s">
        <v>506</v>
      </c>
      <c r="B2486" s="780" t="n">
        <v>726474</v>
      </c>
      <c r="C2486" s="780" t="n">
        <v>3795</v>
      </c>
      <c r="D2486" s="780" t="n">
        <v>3794.2</v>
      </c>
      <c r="E2486" s="781" t="n">
        <v>0.52227608971553</v>
      </c>
      <c r="F2486" s="780" t="n">
        <v>3586.8</v>
      </c>
    </row>
    <row r="2487" customFormat="false" ht="15" hidden="false" customHeight="false" outlineLevel="0" collapsed="false">
      <c r="A2487" s="779" t="s">
        <v>20</v>
      </c>
      <c r="B2487" s="780" t="n">
        <v>0</v>
      </c>
      <c r="C2487" s="780" t="n">
        <v>0</v>
      </c>
      <c r="D2487" s="780" t="n">
        <v>0.8</v>
      </c>
      <c r="E2487" s="778" t="s">
        <v>16</v>
      </c>
      <c r="F2487" s="780" t="n">
        <v>0.2</v>
      </c>
    </row>
    <row r="2488" customFormat="false" ht="15" hidden="false" customHeight="false" outlineLevel="0" collapsed="false">
      <c r="A2488" s="773" t="s">
        <v>614</v>
      </c>
      <c r="B2488" s="774"/>
      <c r="C2488" s="774"/>
      <c r="D2488" s="774"/>
      <c r="E2488" s="778"/>
      <c r="F2488" s="774"/>
    </row>
    <row r="2489" customFormat="false" ht="15" hidden="false" customHeight="false" outlineLevel="0" collapsed="false">
      <c r="A2489" s="773" t="s">
        <v>370</v>
      </c>
      <c r="B2489" s="774" t="n">
        <v>539565</v>
      </c>
      <c r="C2489" s="774" t="n">
        <v>179650</v>
      </c>
      <c r="D2489" s="774" t="n">
        <v>179650</v>
      </c>
      <c r="E2489" s="775" t="n">
        <v>33.2953397644399</v>
      </c>
      <c r="F2489" s="774" t="n">
        <v>44913</v>
      </c>
    </row>
    <row r="2490" customFormat="false" ht="15" hidden="false" customHeight="false" outlineLevel="0" collapsed="false">
      <c r="A2490" s="779" t="s">
        <v>379</v>
      </c>
      <c r="B2490" s="780" t="n">
        <v>539565</v>
      </c>
      <c r="C2490" s="780" t="n">
        <v>179650</v>
      </c>
      <c r="D2490" s="780" t="n">
        <v>179650</v>
      </c>
      <c r="E2490" s="781" t="n">
        <v>33.2953397644399</v>
      </c>
      <c r="F2490" s="780" t="n">
        <v>44913</v>
      </c>
    </row>
    <row r="2491" customFormat="false" ht="26.25" hidden="false" customHeight="false" outlineLevel="0" collapsed="false">
      <c r="A2491" s="779" t="s">
        <v>381</v>
      </c>
      <c r="B2491" s="780" t="n">
        <v>539565</v>
      </c>
      <c r="C2491" s="780" t="n">
        <v>179650</v>
      </c>
      <c r="D2491" s="780" t="n">
        <v>179650</v>
      </c>
      <c r="E2491" s="781" t="n">
        <v>33.2953397644399</v>
      </c>
      <c r="F2491" s="780" t="n">
        <v>44913</v>
      </c>
    </row>
    <row r="2492" customFormat="false" ht="15" hidden="false" customHeight="false" outlineLevel="0" collapsed="false">
      <c r="A2492" s="773" t="s">
        <v>551</v>
      </c>
      <c r="B2492" s="774" t="n">
        <v>539565</v>
      </c>
      <c r="C2492" s="774" t="n">
        <v>179650</v>
      </c>
      <c r="D2492" s="774" t="n">
        <v>179646.84</v>
      </c>
      <c r="E2492" s="775" t="n">
        <v>33.2947541074755</v>
      </c>
      <c r="F2492" s="774" t="n">
        <v>44911.71</v>
      </c>
    </row>
    <row r="2493" customFormat="false" ht="15" hidden="false" customHeight="false" outlineLevel="0" collapsed="false">
      <c r="A2493" s="779" t="s">
        <v>384</v>
      </c>
      <c r="B2493" s="780" t="n">
        <v>539565</v>
      </c>
      <c r="C2493" s="780" t="n">
        <v>179650</v>
      </c>
      <c r="D2493" s="780" t="n">
        <v>179646.84</v>
      </c>
      <c r="E2493" s="781" t="n">
        <v>33.2947541074755</v>
      </c>
      <c r="F2493" s="780" t="n">
        <v>44911.71</v>
      </c>
    </row>
    <row r="2494" customFormat="false" ht="15" hidden="false" customHeight="false" outlineLevel="0" collapsed="false">
      <c r="A2494" s="779" t="s">
        <v>386</v>
      </c>
      <c r="B2494" s="780" t="n">
        <v>539565</v>
      </c>
      <c r="C2494" s="780" t="n">
        <v>179650</v>
      </c>
      <c r="D2494" s="780" t="n">
        <v>179646.84</v>
      </c>
      <c r="E2494" s="781" t="n">
        <v>33.2947541074755</v>
      </c>
      <c r="F2494" s="780" t="n">
        <v>44911.71</v>
      </c>
    </row>
    <row r="2495" customFormat="false" ht="15" hidden="false" customHeight="false" outlineLevel="0" collapsed="false">
      <c r="A2495" s="779" t="s">
        <v>394</v>
      </c>
      <c r="B2495" s="780" t="n">
        <v>539565</v>
      </c>
      <c r="C2495" s="780" t="n">
        <v>179650</v>
      </c>
      <c r="D2495" s="780" t="n">
        <v>179646.84</v>
      </c>
      <c r="E2495" s="781" t="n">
        <v>33.2947541074755</v>
      </c>
      <c r="F2495" s="780" t="n">
        <v>44911.71</v>
      </c>
    </row>
    <row r="2496" customFormat="false" ht="15" hidden="false" customHeight="false" outlineLevel="0" collapsed="false">
      <c r="A2496" s="779" t="s">
        <v>20</v>
      </c>
      <c r="B2496" s="780" t="n">
        <v>0</v>
      </c>
      <c r="C2496" s="780" t="n">
        <v>0</v>
      </c>
      <c r="D2496" s="780" t="n">
        <v>3.16</v>
      </c>
      <c r="E2496" s="778" t="s">
        <v>16</v>
      </c>
      <c r="F2496" s="780" t="n">
        <v>1.29</v>
      </c>
    </row>
    <row r="2497" customFormat="false" ht="15" hidden="false" customHeight="false" outlineLevel="0" collapsed="false">
      <c r="A2497" s="773" t="s">
        <v>333</v>
      </c>
      <c r="B2497" s="774"/>
      <c r="C2497" s="774"/>
      <c r="D2497" s="774"/>
      <c r="E2497" s="778"/>
      <c r="F2497" s="774"/>
    </row>
    <row r="2498" customFormat="false" ht="15" hidden="false" customHeight="false" outlineLevel="0" collapsed="false">
      <c r="A2498" s="773" t="s">
        <v>370</v>
      </c>
      <c r="B2498" s="774" t="n">
        <v>37876817</v>
      </c>
      <c r="C2498" s="774" t="n">
        <v>14281762</v>
      </c>
      <c r="D2498" s="774" t="n">
        <v>14291927.49</v>
      </c>
      <c r="E2498" s="775" t="n">
        <v>37.7326518487549</v>
      </c>
      <c r="F2498" s="774" t="n">
        <v>4135896</v>
      </c>
    </row>
    <row r="2499" customFormat="false" ht="15" hidden="false" customHeight="false" outlineLevel="0" collapsed="false">
      <c r="A2499" s="779" t="s">
        <v>69</v>
      </c>
      <c r="B2499" s="780" t="n">
        <v>0</v>
      </c>
      <c r="C2499" s="780" t="n">
        <v>0</v>
      </c>
      <c r="D2499" s="780" t="n">
        <v>10165.49</v>
      </c>
      <c r="E2499" s="778" t="s">
        <v>16</v>
      </c>
      <c r="F2499" s="780" t="n">
        <v>0</v>
      </c>
    </row>
    <row r="2500" customFormat="false" ht="15" hidden="false" customHeight="false" outlineLevel="0" collapsed="false">
      <c r="A2500" s="779" t="s">
        <v>594</v>
      </c>
      <c r="B2500" s="780" t="n">
        <v>0</v>
      </c>
      <c r="C2500" s="780" t="n">
        <v>0</v>
      </c>
      <c r="D2500" s="780" t="n">
        <v>1306.66</v>
      </c>
      <c r="E2500" s="778" t="s">
        <v>16</v>
      </c>
      <c r="F2500" s="780" t="n">
        <v>0</v>
      </c>
    </row>
    <row r="2501" customFormat="false" ht="15" hidden="false" customHeight="false" outlineLevel="0" collapsed="false">
      <c r="A2501" s="779" t="s">
        <v>375</v>
      </c>
      <c r="B2501" s="780" t="n">
        <v>0</v>
      </c>
      <c r="C2501" s="780" t="n">
        <v>0</v>
      </c>
      <c r="D2501" s="780" t="n">
        <v>8858.83</v>
      </c>
      <c r="E2501" s="778" t="s">
        <v>16</v>
      </c>
      <c r="F2501" s="780" t="n">
        <v>0</v>
      </c>
    </row>
    <row r="2502" customFormat="false" ht="15" hidden="false" customHeight="false" outlineLevel="0" collapsed="false">
      <c r="A2502" s="779" t="s">
        <v>377</v>
      </c>
      <c r="B2502" s="780" t="n">
        <v>0</v>
      </c>
      <c r="C2502" s="780" t="n">
        <v>0</v>
      </c>
      <c r="D2502" s="780" t="n">
        <v>8858.83</v>
      </c>
      <c r="E2502" s="778" t="s">
        <v>16</v>
      </c>
      <c r="F2502" s="780" t="n">
        <v>0</v>
      </c>
    </row>
    <row r="2503" customFormat="false" ht="15" hidden="false" customHeight="false" outlineLevel="0" collapsed="false">
      <c r="A2503" s="779" t="s">
        <v>379</v>
      </c>
      <c r="B2503" s="780" t="n">
        <v>37876817</v>
      </c>
      <c r="C2503" s="780" t="n">
        <v>14281762</v>
      </c>
      <c r="D2503" s="780" t="n">
        <v>14281762</v>
      </c>
      <c r="E2503" s="781" t="n">
        <v>37.7058135587264</v>
      </c>
      <c r="F2503" s="780" t="n">
        <v>4135896</v>
      </c>
    </row>
    <row r="2504" customFormat="false" ht="26.25" hidden="false" customHeight="false" outlineLevel="0" collapsed="false">
      <c r="A2504" s="779" t="s">
        <v>381</v>
      </c>
      <c r="B2504" s="780" t="n">
        <v>37876817</v>
      </c>
      <c r="C2504" s="780" t="n">
        <v>14281762</v>
      </c>
      <c r="D2504" s="780" t="n">
        <v>14281762</v>
      </c>
      <c r="E2504" s="781" t="n">
        <v>37.7058135587264</v>
      </c>
      <c r="F2504" s="780" t="n">
        <v>4135896</v>
      </c>
    </row>
    <row r="2505" customFormat="false" ht="15" hidden="false" customHeight="false" outlineLevel="0" collapsed="false">
      <c r="A2505" s="773" t="s">
        <v>551</v>
      </c>
      <c r="B2505" s="774" t="n">
        <v>37876817</v>
      </c>
      <c r="C2505" s="774" t="n">
        <v>14281762</v>
      </c>
      <c r="D2505" s="774" t="n">
        <v>10390099.02</v>
      </c>
      <c r="E2505" s="775" t="n">
        <v>27.4312886956684</v>
      </c>
      <c r="F2505" s="774" t="n">
        <v>1754961.35</v>
      </c>
    </row>
    <row r="2506" customFormat="false" ht="15" hidden="false" customHeight="false" outlineLevel="0" collapsed="false">
      <c r="A2506" s="779" t="s">
        <v>384</v>
      </c>
      <c r="B2506" s="780" t="n">
        <v>37876817</v>
      </c>
      <c r="C2506" s="780" t="n">
        <v>14271764</v>
      </c>
      <c r="D2506" s="780" t="n">
        <v>10380571.18</v>
      </c>
      <c r="E2506" s="781" t="n">
        <v>27.4061338892336</v>
      </c>
      <c r="F2506" s="780" t="n">
        <v>1748900.8</v>
      </c>
    </row>
    <row r="2507" customFormat="false" ht="15" hidden="false" customHeight="false" outlineLevel="0" collapsed="false">
      <c r="A2507" s="779" t="s">
        <v>386</v>
      </c>
      <c r="B2507" s="780" t="n">
        <v>712603</v>
      </c>
      <c r="C2507" s="780" t="n">
        <v>237531</v>
      </c>
      <c r="D2507" s="780" t="n">
        <v>142230.31</v>
      </c>
      <c r="E2507" s="781" t="n">
        <v>19.959263432795</v>
      </c>
      <c r="F2507" s="780" t="n">
        <v>40013.68</v>
      </c>
    </row>
    <row r="2508" customFormat="false" ht="15" hidden="false" customHeight="false" outlineLevel="0" collapsed="false">
      <c r="A2508" s="779" t="s">
        <v>388</v>
      </c>
      <c r="B2508" s="780" t="n">
        <v>206076</v>
      </c>
      <c r="C2508" s="780" t="n">
        <v>68692</v>
      </c>
      <c r="D2508" s="780" t="n">
        <v>60488.22</v>
      </c>
      <c r="E2508" s="781" t="n">
        <v>29.3523845571537</v>
      </c>
      <c r="F2508" s="780" t="n">
        <v>14511.7</v>
      </c>
    </row>
    <row r="2509" customFormat="false" ht="15" hidden="false" customHeight="false" outlineLevel="0" collapsed="false">
      <c r="A2509" s="779" t="s">
        <v>390</v>
      </c>
      <c r="B2509" s="780" t="n">
        <v>165089</v>
      </c>
      <c r="C2509" s="780" t="n">
        <v>55358</v>
      </c>
      <c r="D2509" s="780" t="n">
        <v>48005.35</v>
      </c>
      <c r="E2509" s="781" t="n">
        <v>29.0784667664108</v>
      </c>
      <c r="F2509" s="780" t="n">
        <v>11523</v>
      </c>
    </row>
    <row r="2510" customFormat="false" ht="15" hidden="false" customHeight="false" outlineLevel="0" collapsed="false">
      <c r="A2510" s="779" t="s">
        <v>394</v>
      </c>
      <c r="B2510" s="780" t="n">
        <v>506527</v>
      </c>
      <c r="C2510" s="780" t="n">
        <v>168839</v>
      </c>
      <c r="D2510" s="780" t="n">
        <v>81742.09</v>
      </c>
      <c r="E2510" s="781" t="n">
        <v>16.1377557366142</v>
      </c>
      <c r="F2510" s="780" t="n">
        <v>25501.98</v>
      </c>
    </row>
    <row r="2511" customFormat="false" ht="15" hidden="false" customHeight="false" outlineLevel="0" collapsed="false">
      <c r="A2511" s="779" t="s">
        <v>416</v>
      </c>
      <c r="B2511" s="780" t="n">
        <v>10874405</v>
      </c>
      <c r="C2511" s="780" t="n">
        <v>2536336</v>
      </c>
      <c r="D2511" s="780" t="n">
        <v>421921.36</v>
      </c>
      <c r="E2511" s="781" t="n">
        <v>3.87994892594124</v>
      </c>
      <c r="F2511" s="780" t="n">
        <v>295567.85</v>
      </c>
    </row>
    <row r="2512" customFormat="false" ht="15" hidden="false" customHeight="false" outlineLevel="0" collapsed="false">
      <c r="A2512" s="779" t="s">
        <v>418</v>
      </c>
      <c r="B2512" s="780" t="n">
        <v>10874405</v>
      </c>
      <c r="C2512" s="780" t="n">
        <v>2536336</v>
      </c>
      <c r="D2512" s="780" t="n">
        <v>421921.36</v>
      </c>
      <c r="E2512" s="781" t="n">
        <v>3.87994892594124</v>
      </c>
      <c r="F2512" s="780" t="n">
        <v>295567.85</v>
      </c>
    </row>
    <row r="2513" customFormat="false" ht="15" hidden="false" customHeight="false" outlineLevel="0" collapsed="false">
      <c r="A2513" s="779" t="s">
        <v>494</v>
      </c>
      <c r="B2513" s="780" t="n">
        <v>26269809</v>
      </c>
      <c r="C2513" s="780" t="n">
        <v>11497897</v>
      </c>
      <c r="D2513" s="780" t="n">
        <v>9816419.51</v>
      </c>
      <c r="E2513" s="781" t="n">
        <v>37.3676851247758</v>
      </c>
      <c r="F2513" s="780" t="n">
        <v>1413319.27</v>
      </c>
    </row>
    <row r="2514" customFormat="false" ht="15" hidden="false" customHeight="false" outlineLevel="0" collapsed="false">
      <c r="A2514" s="779" t="s">
        <v>496</v>
      </c>
      <c r="B2514" s="780" t="n">
        <v>10942851</v>
      </c>
      <c r="C2514" s="780" t="n">
        <v>1644370</v>
      </c>
      <c r="D2514" s="780" t="n">
        <v>59002.86</v>
      </c>
      <c r="E2514" s="781" t="n">
        <v>0.539190929310835</v>
      </c>
      <c r="F2514" s="780" t="n">
        <v>22382.01</v>
      </c>
    </row>
    <row r="2515" customFormat="false" ht="26.25" hidden="false" customHeight="false" outlineLevel="0" collapsed="false">
      <c r="A2515" s="779" t="s">
        <v>572</v>
      </c>
      <c r="B2515" s="780" t="n">
        <v>10942851</v>
      </c>
      <c r="C2515" s="780" t="n">
        <v>1644370</v>
      </c>
      <c r="D2515" s="780" t="n">
        <v>59002.86</v>
      </c>
      <c r="E2515" s="781" t="n">
        <v>0.539190929310835</v>
      </c>
      <c r="F2515" s="780" t="n">
        <v>22382.01</v>
      </c>
    </row>
    <row r="2516" customFormat="false" ht="39" hidden="false" customHeight="false" outlineLevel="0" collapsed="false">
      <c r="A2516" s="779" t="s">
        <v>574</v>
      </c>
      <c r="B2516" s="780" t="n">
        <v>10942851</v>
      </c>
      <c r="C2516" s="780" t="n">
        <v>1644370</v>
      </c>
      <c r="D2516" s="780" t="n">
        <v>59002.86</v>
      </c>
      <c r="E2516" s="781" t="n">
        <v>0.539190929310835</v>
      </c>
      <c r="F2516" s="780" t="n">
        <v>22382.01</v>
      </c>
    </row>
    <row r="2517" customFormat="false" ht="39" hidden="false" customHeight="false" outlineLevel="0" collapsed="false">
      <c r="A2517" s="779" t="s">
        <v>502</v>
      </c>
      <c r="B2517" s="780" t="n">
        <v>15326958</v>
      </c>
      <c r="C2517" s="780" t="n">
        <v>9853527</v>
      </c>
      <c r="D2517" s="780" t="n">
        <v>9757416.65</v>
      </c>
      <c r="E2517" s="781" t="n">
        <v>63.6617954456455</v>
      </c>
      <c r="F2517" s="780" t="n">
        <v>1390937.26</v>
      </c>
    </row>
    <row r="2518" customFormat="false" ht="15" hidden="false" customHeight="false" outlineLevel="0" collapsed="false">
      <c r="A2518" s="779" t="s">
        <v>504</v>
      </c>
      <c r="B2518" s="780" t="n">
        <v>20000</v>
      </c>
      <c r="C2518" s="780" t="n">
        <v>9998</v>
      </c>
      <c r="D2518" s="780" t="n">
        <v>9527.84</v>
      </c>
      <c r="E2518" s="781" t="n">
        <v>47.6392</v>
      </c>
      <c r="F2518" s="780" t="n">
        <v>6060.55</v>
      </c>
    </row>
    <row r="2519" customFormat="false" ht="15" hidden="false" customHeight="false" outlineLevel="0" collapsed="false">
      <c r="A2519" s="779" t="s">
        <v>506</v>
      </c>
      <c r="B2519" s="780" t="n">
        <v>20000</v>
      </c>
      <c r="C2519" s="780" t="n">
        <v>9998</v>
      </c>
      <c r="D2519" s="780" t="n">
        <v>9527.84</v>
      </c>
      <c r="E2519" s="781" t="n">
        <v>47.6392</v>
      </c>
      <c r="F2519" s="780" t="n">
        <v>6060.55</v>
      </c>
    </row>
    <row r="2520" customFormat="false" ht="15" hidden="false" customHeight="false" outlineLevel="0" collapsed="false">
      <c r="A2520" s="779" t="s">
        <v>20</v>
      </c>
      <c r="B2520" s="780" t="n">
        <v>0</v>
      </c>
      <c r="C2520" s="780" t="n">
        <v>0</v>
      </c>
      <c r="D2520" s="780" t="n">
        <v>3901828.47</v>
      </c>
      <c r="E2520" s="778" t="s">
        <v>16</v>
      </c>
      <c r="F2520" s="780" t="n">
        <v>2380934.65</v>
      </c>
    </row>
    <row r="2521" customFormat="false" ht="15" hidden="false" customHeight="false" outlineLevel="0" collapsed="false">
      <c r="A2521" s="773" t="s">
        <v>348</v>
      </c>
      <c r="B2521" s="774"/>
      <c r="C2521" s="774"/>
      <c r="D2521" s="774"/>
      <c r="E2521" s="778"/>
      <c r="F2521" s="774"/>
    </row>
    <row r="2522" customFormat="false" ht="15" hidden="false" customHeight="false" outlineLevel="0" collapsed="false">
      <c r="A2522" s="773" t="s">
        <v>370</v>
      </c>
      <c r="B2522" s="774" t="n">
        <v>3133516</v>
      </c>
      <c r="C2522" s="774" t="n">
        <v>512319</v>
      </c>
      <c r="D2522" s="774" t="n">
        <v>490236.9</v>
      </c>
      <c r="E2522" s="775" t="n">
        <v>15.6449464435478</v>
      </c>
      <c r="F2522" s="774" t="n">
        <v>439057.9</v>
      </c>
    </row>
    <row r="2523" customFormat="false" ht="15" hidden="false" customHeight="false" outlineLevel="0" collapsed="false">
      <c r="A2523" s="779" t="s">
        <v>69</v>
      </c>
      <c r="B2523" s="780" t="n">
        <v>1109769</v>
      </c>
      <c r="C2523" s="780" t="n">
        <v>24882</v>
      </c>
      <c r="D2523" s="780" t="n">
        <v>2799.9</v>
      </c>
      <c r="E2523" s="781" t="n">
        <v>0.25229574803405</v>
      </c>
      <c r="F2523" s="780" t="n">
        <v>2799.9</v>
      </c>
    </row>
    <row r="2524" customFormat="false" ht="15" hidden="false" customHeight="false" outlineLevel="0" collapsed="false">
      <c r="A2524" s="779" t="s">
        <v>594</v>
      </c>
      <c r="B2524" s="780" t="n">
        <v>1109769</v>
      </c>
      <c r="C2524" s="780" t="n">
        <v>24882</v>
      </c>
      <c r="D2524" s="780" t="n">
        <v>2799.9</v>
      </c>
      <c r="E2524" s="781" t="n">
        <v>0.25229574803405</v>
      </c>
      <c r="F2524" s="780" t="n">
        <v>2799.9</v>
      </c>
    </row>
    <row r="2525" customFormat="false" ht="15" hidden="false" customHeight="false" outlineLevel="0" collapsed="false">
      <c r="A2525" s="779" t="s">
        <v>596</v>
      </c>
      <c r="B2525" s="780" t="n">
        <v>1109769</v>
      </c>
      <c r="C2525" s="780" t="n">
        <v>24882</v>
      </c>
      <c r="D2525" s="780" t="n">
        <v>2799.9</v>
      </c>
      <c r="E2525" s="781" t="n">
        <v>0.25229574803405</v>
      </c>
      <c r="F2525" s="780" t="n">
        <v>2799.9</v>
      </c>
    </row>
    <row r="2526" customFormat="false" ht="39" hidden="false" customHeight="false" outlineLevel="0" collapsed="false">
      <c r="A2526" s="779" t="s">
        <v>598</v>
      </c>
      <c r="B2526" s="780" t="n">
        <v>1109769</v>
      </c>
      <c r="C2526" s="780" t="n">
        <v>24882</v>
      </c>
      <c r="D2526" s="780" t="n">
        <v>2799.9</v>
      </c>
      <c r="E2526" s="781" t="n">
        <v>0.25229574803405</v>
      </c>
      <c r="F2526" s="780" t="n">
        <v>2799.9</v>
      </c>
    </row>
    <row r="2527" customFormat="false" ht="39" hidden="false" customHeight="false" outlineLevel="0" collapsed="false">
      <c r="A2527" s="779" t="s">
        <v>600</v>
      </c>
      <c r="B2527" s="780" t="n">
        <v>1109769</v>
      </c>
      <c r="C2527" s="780" t="n">
        <v>24882</v>
      </c>
      <c r="D2527" s="780" t="n">
        <v>2799.9</v>
      </c>
      <c r="E2527" s="781" t="n">
        <v>0.25229574803405</v>
      </c>
      <c r="F2527" s="780" t="n">
        <v>2799.9</v>
      </c>
    </row>
    <row r="2528" customFormat="false" ht="15" hidden="false" customHeight="false" outlineLevel="0" collapsed="false">
      <c r="A2528" s="779" t="s">
        <v>379</v>
      </c>
      <c r="B2528" s="780" t="n">
        <v>2023747</v>
      </c>
      <c r="C2528" s="780" t="n">
        <v>487437</v>
      </c>
      <c r="D2528" s="780" t="n">
        <v>487437</v>
      </c>
      <c r="E2528" s="781" t="n">
        <v>24.0858664645334</v>
      </c>
      <c r="F2528" s="780" t="n">
        <v>436258</v>
      </c>
    </row>
    <row r="2529" customFormat="false" ht="26.25" hidden="false" customHeight="false" outlineLevel="0" collapsed="false">
      <c r="A2529" s="779" t="s">
        <v>381</v>
      </c>
      <c r="B2529" s="780" t="n">
        <v>2023747</v>
      </c>
      <c r="C2529" s="780" t="n">
        <v>487437</v>
      </c>
      <c r="D2529" s="780" t="n">
        <v>487437</v>
      </c>
      <c r="E2529" s="781" t="n">
        <v>24.0858664645334</v>
      </c>
      <c r="F2529" s="780" t="n">
        <v>436258</v>
      </c>
    </row>
    <row r="2530" customFormat="false" ht="15" hidden="false" customHeight="false" outlineLevel="0" collapsed="false">
      <c r="A2530" s="773" t="s">
        <v>551</v>
      </c>
      <c r="B2530" s="774" t="n">
        <v>3133516</v>
      </c>
      <c r="C2530" s="774" t="n">
        <v>512319</v>
      </c>
      <c r="D2530" s="774" t="n">
        <v>71036.82</v>
      </c>
      <c r="E2530" s="775" t="n">
        <v>2.26700039189205</v>
      </c>
      <c r="F2530" s="774" t="n">
        <v>19859.63</v>
      </c>
    </row>
    <row r="2531" customFormat="false" ht="15" hidden="false" customHeight="false" outlineLevel="0" collapsed="false">
      <c r="A2531" s="779" t="s">
        <v>384</v>
      </c>
      <c r="B2531" s="780" t="n">
        <v>2019766</v>
      </c>
      <c r="C2531" s="780" t="n">
        <v>508749</v>
      </c>
      <c r="D2531" s="780" t="n">
        <v>68236.92</v>
      </c>
      <c r="E2531" s="781" t="n">
        <v>3.37845671231222</v>
      </c>
      <c r="F2531" s="780" t="n">
        <v>17059.73</v>
      </c>
    </row>
    <row r="2532" customFormat="false" ht="15" hidden="false" customHeight="false" outlineLevel="0" collapsed="false">
      <c r="A2532" s="779" t="s">
        <v>386</v>
      </c>
      <c r="B2532" s="780" t="n">
        <v>2019766</v>
      </c>
      <c r="C2532" s="780" t="n">
        <v>508749</v>
      </c>
      <c r="D2532" s="780" t="n">
        <v>68236.92</v>
      </c>
      <c r="E2532" s="781" t="n">
        <v>3.37845671231222</v>
      </c>
      <c r="F2532" s="780" t="n">
        <v>17059.73</v>
      </c>
    </row>
    <row r="2533" customFormat="false" ht="15" hidden="false" customHeight="false" outlineLevel="0" collapsed="false">
      <c r="A2533" s="779" t="s">
        <v>394</v>
      </c>
      <c r="B2533" s="780" t="n">
        <v>2019766</v>
      </c>
      <c r="C2533" s="780" t="n">
        <v>508749</v>
      </c>
      <c r="D2533" s="780" t="n">
        <v>68236.92</v>
      </c>
      <c r="E2533" s="781" t="n">
        <v>3.37845671231222</v>
      </c>
      <c r="F2533" s="780" t="n">
        <v>17059.73</v>
      </c>
    </row>
    <row r="2534" customFormat="false" ht="15" hidden="false" customHeight="false" outlineLevel="0" collapsed="false">
      <c r="A2534" s="779" t="s">
        <v>504</v>
      </c>
      <c r="B2534" s="780" t="n">
        <v>1113750</v>
      </c>
      <c r="C2534" s="780" t="n">
        <v>3570</v>
      </c>
      <c r="D2534" s="780" t="n">
        <v>2799.9</v>
      </c>
      <c r="E2534" s="781" t="n">
        <v>0.251393939393939</v>
      </c>
      <c r="F2534" s="780" t="n">
        <v>2799.9</v>
      </c>
    </row>
    <row r="2535" customFormat="false" ht="15" hidden="false" customHeight="false" outlineLevel="0" collapsed="false">
      <c r="A2535" s="779" t="s">
        <v>506</v>
      </c>
      <c r="B2535" s="780" t="n">
        <v>1113750</v>
      </c>
      <c r="C2535" s="780" t="n">
        <v>3570</v>
      </c>
      <c r="D2535" s="780" t="n">
        <v>2799.9</v>
      </c>
      <c r="E2535" s="781" t="n">
        <v>0.251393939393939</v>
      </c>
      <c r="F2535" s="780" t="n">
        <v>2799.9</v>
      </c>
    </row>
    <row r="2536" customFormat="false" ht="15" hidden="false" customHeight="false" outlineLevel="0" collapsed="false">
      <c r="A2536" s="779" t="s">
        <v>20</v>
      </c>
      <c r="B2536" s="780" t="n">
        <v>0</v>
      </c>
      <c r="C2536" s="780" t="n">
        <v>0</v>
      </c>
      <c r="D2536" s="780" t="n">
        <v>419200.08</v>
      </c>
      <c r="E2536" s="778" t="s">
        <v>16</v>
      </c>
      <c r="F2536" s="780" t="n">
        <v>419198.27</v>
      </c>
    </row>
    <row r="2537" customFormat="false" ht="15" hidden="false" customHeight="false" outlineLevel="0" collapsed="false">
      <c r="A2537" s="773" t="s">
        <v>618</v>
      </c>
      <c r="B2537" s="774"/>
      <c r="C2537" s="774"/>
      <c r="D2537" s="774"/>
      <c r="E2537" s="778"/>
      <c r="F2537" s="774"/>
    </row>
    <row r="2538" customFormat="false" ht="15" hidden="false" customHeight="false" outlineLevel="0" collapsed="false">
      <c r="A2538" s="773" t="s">
        <v>370</v>
      </c>
      <c r="B2538" s="774" t="n">
        <v>406990</v>
      </c>
      <c r="C2538" s="774" t="n">
        <v>135603</v>
      </c>
      <c r="D2538" s="774" t="n">
        <v>135603</v>
      </c>
      <c r="E2538" s="775" t="n">
        <v>33.3185090542765</v>
      </c>
      <c r="F2538" s="774" t="n">
        <v>33900</v>
      </c>
    </row>
    <row r="2539" customFormat="false" ht="15" hidden="false" customHeight="false" outlineLevel="0" collapsed="false">
      <c r="A2539" s="779" t="s">
        <v>379</v>
      </c>
      <c r="B2539" s="780" t="n">
        <v>406990</v>
      </c>
      <c r="C2539" s="780" t="n">
        <v>135603</v>
      </c>
      <c r="D2539" s="780" t="n">
        <v>135603</v>
      </c>
      <c r="E2539" s="781" t="n">
        <v>33.3185090542765</v>
      </c>
      <c r="F2539" s="780" t="n">
        <v>33900</v>
      </c>
    </row>
    <row r="2540" customFormat="false" ht="26.25" hidden="false" customHeight="false" outlineLevel="0" collapsed="false">
      <c r="A2540" s="779" t="s">
        <v>381</v>
      </c>
      <c r="B2540" s="780" t="n">
        <v>406990</v>
      </c>
      <c r="C2540" s="780" t="n">
        <v>135603</v>
      </c>
      <c r="D2540" s="780" t="n">
        <v>135603</v>
      </c>
      <c r="E2540" s="781" t="n">
        <v>33.3185090542765</v>
      </c>
      <c r="F2540" s="780" t="n">
        <v>33900</v>
      </c>
    </row>
    <row r="2541" customFormat="false" ht="15" hidden="false" customHeight="false" outlineLevel="0" collapsed="false">
      <c r="A2541" s="773" t="s">
        <v>551</v>
      </c>
      <c r="B2541" s="774" t="n">
        <v>406990</v>
      </c>
      <c r="C2541" s="774" t="n">
        <v>135603</v>
      </c>
      <c r="D2541" s="774" t="n">
        <v>135500.85</v>
      </c>
      <c r="E2541" s="775" t="n">
        <v>33.2934101574977</v>
      </c>
      <c r="F2541" s="774" t="n">
        <v>33935.92</v>
      </c>
    </row>
    <row r="2542" customFormat="false" ht="15" hidden="false" customHeight="false" outlineLevel="0" collapsed="false">
      <c r="A2542" s="779" t="s">
        <v>384</v>
      </c>
      <c r="B2542" s="780" t="n">
        <v>406990</v>
      </c>
      <c r="C2542" s="780" t="n">
        <v>135603</v>
      </c>
      <c r="D2542" s="780" t="n">
        <v>135500.85</v>
      </c>
      <c r="E2542" s="781" t="n">
        <v>33.2934101574977</v>
      </c>
      <c r="F2542" s="780" t="n">
        <v>33935.92</v>
      </c>
    </row>
    <row r="2543" customFormat="false" ht="15" hidden="false" customHeight="false" outlineLevel="0" collapsed="false">
      <c r="A2543" s="779" t="s">
        <v>386</v>
      </c>
      <c r="B2543" s="780" t="n">
        <v>406990</v>
      </c>
      <c r="C2543" s="780" t="n">
        <v>135603</v>
      </c>
      <c r="D2543" s="780" t="n">
        <v>135500.85</v>
      </c>
      <c r="E2543" s="781" t="n">
        <v>33.2934101574977</v>
      </c>
      <c r="F2543" s="780" t="n">
        <v>33935.92</v>
      </c>
    </row>
    <row r="2544" customFormat="false" ht="15" hidden="false" customHeight="false" outlineLevel="0" collapsed="false">
      <c r="A2544" s="779" t="s">
        <v>394</v>
      </c>
      <c r="B2544" s="780" t="n">
        <v>406990</v>
      </c>
      <c r="C2544" s="780" t="n">
        <v>135603</v>
      </c>
      <c r="D2544" s="780" t="n">
        <v>135500.85</v>
      </c>
      <c r="E2544" s="781" t="n">
        <v>33.2934101574977</v>
      </c>
      <c r="F2544" s="780" t="n">
        <v>33935.92</v>
      </c>
    </row>
    <row r="2545" customFormat="false" ht="15" hidden="false" customHeight="false" outlineLevel="0" collapsed="false">
      <c r="A2545" s="779" t="s">
        <v>20</v>
      </c>
      <c r="B2545" s="780" t="n">
        <v>0</v>
      </c>
      <c r="C2545" s="780" t="n">
        <v>0</v>
      </c>
      <c r="D2545" s="780" t="n">
        <v>102.15</v>
      </c>
      <c r="E2545" s="778" t="s">
        <v>16</v>
      </c>
      <c r="F2545" s="780" t="n">
        <v>-35.92</v>
      </c>
    </row>
    <row r="2546" customFormat="false" ht="15" hidden="false" customHeight="false" outlineLevel="0" collapsed="false">
      <c r="A2546" s="773" t="s">
        <v>626</v>
      </c>
      <c r="B2546" s="774"/>
      <c r="C2546" s="774"/>
      <c r="D2546" s="774"/>
      <c r="E2546" s="778"/>
      <c r="F2546" s="774"/>
    </row>
    <row r="2547" customFormat="false" ht="15" hidden="false" customHeight="false" outlineLevel="0" collapsed="false">
      <c r="A2547" s="773" t="s">
        <v>370</v>
      </c>
      <c r="B2547" s="774" t="n">
        <v>95256</v>
      </c>
      <c r="C2547" s="774" t="n">
        <v>31752</v>
      </c>
      <c r="D2547" s="774" t="n">
        <v>31752</v>
      </c>
      <c r="E2547" s="775" t="n">
        <v>33.3333333333333</v>
      </c>
      <c r="F2547" s="774" t="n">
        <v>7938</v>
      </c>
    </row>
    <row r="2548" customFormat="false" ht="15" hidden="false" customHeight="false" outlineLevel="0" collapsed="false">
      <c r="A2548" s="779" t="s">
        <v>379</v>
      </c>
      <c r="B2548" s="780" t="n">
        <v>95256</v>
      </c>
      <c r="C2548" s="780" t="n">
        <v>31752</v>
      </c>
      <c r="D2548" s="780" t="n">
        <v>31752</v>
      </c>
      <c r="E2548" s="781" t="n">
        <v>33.3333333333333</v>
      </c>
      <c r="F2548" s="780" t="n">
        <v>7938</v>
      </c>
    </row>
    <row r="2549" customFormat="false" ht="26.25" hidden="false" customHeight="false" outlineLevel="0" collapsed="false">
      <c r="A2549" s="779" t="s">
        <v>381</v>
      </c>
      <c r="B2549" s="780" t="n">
        <v>95256</v>
      </c>
      <c r="C2549" s="780" t="n">
        <v>31752</v>
      </c>
      <c r="D2549" s="780" t="n">
        <v>31752</v>
      </c>
      <c r="E2549" s="781" t="n">
        <v>33.3333333333333</v>
      </c>
      <c r="F2549" s="780" t="n">
        <v>7938</v>
      </c>
    </row>
    <row r="2550" customFormat="false" ht="15" hidden="false" customHeight="false" outlineLevel="0" collapsed="false">
      <c r="A2550" s="773" t="s">
        <v>551</v>
      </c>
      <c r="B2550" s="774" t="n">
        <v>95256</v>
      </c>
      <c r="C2550" s="774" t="n">
        <v>31752</v>
      </c>
      <c r="D2550" s="774" t="n">
        <v>14308.5</v>
      </c>
      <c r="E2550" s="775" t="n">
        <v>15.0211010330058</v>
      </c>
      <c r="F2550" s="774" t="n">
        <v>4769.5</v>
      </c>
    </row>
    <row r="2551" customFormat="false" ht="15" hidden="false" customHeight="false" outlineLevel="0" collapsed="false">
      <c r="A2551" s="779" t="s">
        <v>384</v>
      </c>
      <c r="B2551" s="780" t="n">
        <v>95256</v>
      </c>
      <c r="C2551" s="780" t="n">
        <v>31752</v>
      </c>
      <c r="D2551" s="780" t="n">
        <v>14308.5</v>
      </c>
      <c r="E2551" s="781" t="n">
        <v>15.0211010330058</v>
      </c>
      <c r="F2551" s="780" t="n">
        <v>4769.5</v>
      </c>
    </row>
    <row r="2552" customFormat="false" ht="15" hidden="false" customHeight="false" outlineLevel="0" collapsed="false">
      <c r="A2552" s="779" t="s">
        <v>386</v>
      </c>
      <c r="B2552" s="780" t="n">
        <v>95256</v>
      </c>
      <c r="C2552" s="780" t="n">
        <v>31752</v>
      </c>
      <c r="D2552" s="780" t="n">
        <v>14308.5</v>
      </c>
      <c r="E2552" s="781" t="n">
        <v>15.0211010330058</v>
      </c>
      <c r="F2552" s="780" t="n">
        <v>4769.5</v>
      </c>
    </row>
    <row r="2553" customFormat="false" ht="15" hidden="false" customHeight="false" outlineLevel="0" collapsed="false">
      <c r="A2553" s="779" t="s">
        <v>394</v>
      </c>
      <c r="B2553" s="780" t="n">
        <v>95256</v>
      </c>
      <c r="C2553" s="780" t="n">
        <v>31752</v>
      </c>
      <c r="D2553" s="780" t="n">
        <v>14308.5</v>
      </c>
      <c r="E2553" s="781" t="n">
        <v>15.0211010330058</v>
      </c>
      <c r="F2553" s="780" t="n">
        <v>4769.5</v>
      </c>
    </row>
    <row r="2554" customFormat="false" ht="15" hidden="false" customHeight="false" outlineLevel="0" collapsed="false">
      <c r="A2554" s="779" t="s">
        <v>20</v>
      </c>
      <c r="B2554" s="780" t="n">
        <v>0</v>
      </c>
      <c r="C2554" s="780" t="n">
        <v>0</v>
      </c>
      <c r="D2554" s="780" t="n">
        <v>17443.5</v>
      </c>
      <c r="E2554" s="778" t="s">
        <v>16</v>
      </c>
      <c r="F2554" s="780" t="n">
        <v>3168.5</v>
      </c>
    </row>
    <row r="2555" customFormat="false" ht="15" hidden="false" customHeight="false" outlineLevel="0" collapsed="false">
      <c r="A2555" s="770" t="s">
        <v>1228</v>
      </c>
      <c r="B2555" s="771"/>
      <c r="C2555" s="771"/>
      <c r="D2555" s="771"/>
      <c r="E2555" s="778"/>
      <c r="F2555" s="771"/>
    </row>
    <row r="2556" customFormat="false" ht="15" hidden="false" customHeight="false" outlineLevel="0" collapsed="false">
      <c r="A2556" s="779" t="s">
        <v>793</v>
      </c>
      <c r="B2556" s="780" t="n">
        <v>13798</v>
      </c>
      <c r="C2556" s="780" t="n">
        <v>11200</v>
      </c>
      <c r="D2556" s="780" t="n">
        <v>11200</v>
      </c>
      <c r="E2556" s="781" t="n">
        <v>81.1711842295985</v>
      </c>
      <c r="F2556" s="780" t="n">
        <v>0</v>
      </c>
    </row>
    <row r="2557" customFormat="false" ht="15" hidden="false" customHeight="false" outlineLevel="0" collapsed="false">
      <c r="A2557" s="779" t="s">
        <v>46</v>
      </c>
      <c r="B2557" s="780" t="n">
        <v>13798</v>
      </c>
      <c r="C2557" s="780" t="n">
        <v>11200</v>
      </c>
      <c r="D2557" s="780" t="n">
        <v>11200</v>
      </c>
      <c r="E2557" s="781" t="n">
        <v>81.1711842295985</v>
      </c>
      <c r="F2557" s="780" t="n">
        <v>0</v>
      </c>
    </row>
    <row r="2558" customFormat="false" ht="15" hidden="false" customHeight="false" outlineLevel="0" collapsed="false">
      <c r="A2558" s="773" t="s">
        <v>551</v>
      </c>
      <c r="B2558" s="774" t="n">
        <v>11330</v>
      </c>
      <c r="C2558" s="774" t="n">
        <v>11200</v>
      </c>
      <c r="D2558" s="774" t="n">
        <v>11200</v>
      </c>
      <c r="E2558" s="775" t="n">
        <v>98.8526037069726</v>
      </c>
      <c r="F2558" s="774" t="n">
        <v>0</v>
      </c>
    </row>
    <row r="2559" customFormat="false" ht="15" hidden="false" customHeight="false" outlineLevel="0" collapsed="false">
      <c r="A2559" s="779" t="s">
        <v>384</v>
      </c>
      <c r="B2559" s="780" t="n">
        <v>11330</v>
      </c>
      <c r="C2559" s="780" t="n">
        <v>11200</v>
      </c>
      <c r="D2559" s="780" t="n">
        <v>11200</v>
      </c>
      <c r="E2559" s="781" t="n">
        <v>98.8526037069726</v>
      </c>
      <c r="F2559" s="780" t="n">
        <v>0</v>
      </c>
    </row>
    <row r="2560" customFormat="false" ht="15" hidden="false" customHeight="false" outlineLevel="0" collapsed="false">
      <c r="A2560" s="779" t="s">
        <v>408</v>
      </c>
      <c r="B2560" s="780" t="n">
        <v>69</v>
      </c>
      <c r="C2560" s="780" t="n">
        <v>0</v>
      </c>
      <c r="D2560" s="780" t="n">
        <v>0</v>
      </c>
      <c r="E2560" s="781" t="n">
        <v>0</v>
      </c>
      <c r="F2560" s="780" t="n">
        <v>0</v>
      </c>
    </row>
    <row r="2561" customFormat="false" ht="26.25" hidden="false" customHeight="false" outlineLevel="0" collapsed="false">
      <c r="A2561" s="779" t="s">
        <v>488</v>
      </c>
      <c r="B2561" s="780" t="n">
        <v>11261</v>
      </c>
      <c r="C2561" s="780" t="n">
        <v>11200</v>
      </c>
      <c r="D2561" s="780" t="n">
        <v>11200</v>
      </c>
      <c r="E2561" s="781" t="n">
        <v>99.4583074327324</v>
      </c>
      <c r="F2561" s="780" t="n">
        <v>0</v>
      </c>
    </row>
    <row r="2562" customFormat="false" ht="15" hidden="false" customHeight="false" outlineLevel="0" collapsed="false">
      <c r="A2562" s="779" t="s">
        <v>492</v>
      </c>
      <c r="B2562" s="780" t="n">
        <v>11261</v>
      </c>
      <c r="C2562" s="780" t="n">
        <v>11200</v>
      </c>
      <c r="D2562" s="780" t="n">
        <v>11200</v>
      </c>
      <c r="E2562" s="781" t="n">
        <v>99.4583074327324</v>
      </c>
      <c r="F2562" s="780" t="n">
        <v>0</v>
      </c>
    </row>
    <row r="2563" customFormat="false" ht="15" hidden="false" customHeight="false" outlineLevel="0" collapsed="false">
      <c r="A2563" s="779" t="s">
        <v>20</v>
      </c>
      <c r="B2563" s="780" t="n">
        <v>2468</v>
      </c>
      <c r="C2563" s="780" t="n">
        <v>0</v>
      </c>
      <c r="D2563" s="780" t="n">
        <v>0</v>
      </c>
      <c r="E2563" s="778" t="s">
        <v>16</v>
      </c>
      <c r="F2563" s="780" t="n">
        <v>0</v>
      </c>
    </row>
    <row r="2564" customFormat="false" ht="15" hidden="false" customHeight="false" outlineLevel="0" collapsed="false">
      <c r="A2564" s="779" t="s">
        <v>21</v>
      </c>
      <c r="B2564" s="780" t="n">
        <v>-2468</v>
      </c>
      <c r="C2564" s="780" t="n">
        <v>0</v>
      </c>
      <c r="D2564" s="782" t="s">
        <v>16</v>
      </c>
      <c r="E2564" s="778" t="s">
        <v>16</v>
      </c>
      <c r="F2564" s="782" t="s">
        <v>16</v>
      </c>
    </row>
    <row r="2565" customFormat="false" ht="15" hidden="false" customHeight="false" outlineLevel="0" collapsed="false">
      <c r="A2565" s="779" t="s">
        <v>25</v>
      </c>
      <c r="B2565" s="780" t="n">
        <v>-2468</v>
      </c>
      <c r="C2565" s="780" t="n">
        <v>0</v>
      </c>
      <c r="D2565" s="780" t="n">
        <v>0</v>
      </c>
      <c r="E2565" s="781" t="n">
        <v>0</v>
      </c>
      <c r="F2565" s="780" t="n">
        <v>0</v>
      </c>
    </row>
    <row r="2566" customFormat="false" ht="15" hidden="false" customHeight="false" outlineLevel="0" collapsed="false">
      <c r="A2566" s="779" t="s">
        <v>657</v>
      </c>
      <c r="B2566" s="780" t="n">
        <v>-2468</v>
      </c>
      <c r="C2566" s="780" t="n">
        <v>0</v>
      </c>
      <c r="D2566" s="780" t="n">
        <v>0</v>
      </c>
      <c r="E2566" s="781" t="n">
        <v>0</v>
      </c>
      <c r="F2566" s="780" t="n">
        <v>0</v>
      </c>
    </row>
    <row r="2567" customFormat="false" ht="15" hidden="false" customHeight="false" outlineLevel="0" collapsed="false">
      <c r="A2567" s="773" t="s">
        <v>1224</v>
      </c>
      <c r="B2567" s="774"/>
      <c r="C2567" s="774"/>
      <c r="D2567" s="774"/>
      <c r="E2567" s="778"/>
      <c r="F2567" s="774"/>
    </row>
    <row r="2568" customFormat="false" ht="15" hidden="false" customHeight="false" outlineLevel="0" collapsed="false">
      <c r="A2568" s="779" t="s">
        <v>793</v>
      </c>
      <c r="B2568" s="780" t="n">
        <v>2537</v>
      </c>
      <c r="C2568" s="780" t="n">
        <v>0</v>
      </c>
      <c r="D2568" s="780" t="n">
        <v>0</v>
      </c>
      <c r="E2568" s="781" t="n">
        <v>0</v>
      </c>
      <c r="F2568" s="780" t="n">
        <v>0</v>
      </c>
    </row>
    <row r="2569" customFormat="false" ht="15" hidden="false" customHeight="false" outlineLevel="0" collapsed="false">
      <c r="A2569" s="779" t="s">
        <v>46</v>
      </c>
      <c r="B2569" s="780" t="n">
        <v>2537</v>
      </c>
      <c r="C2569" s="780" t="n">
        <v>0</v>
      </c>
      <c r="D2569" s="780" t="n">
        <v>0</v>
      </c>
      <c r="E2569" s="781" t="n">
        <v>0</v>
      </c>
      <c r="F2569" s="780" t="n">
        <v>0</v>
      </c>
    </row>
    <row r="2570" customFormat="false" ht="15" hidden="false" customHeight="false" outlineLevel="0" collapsed="false">
      <c r="A2570" s="773" t="s">
        <v>551</v>
      </c>
      <c r="B2570" s="774" t="n">
        <v>69</v>
      </c>
      <c r="C2570" s="774" t="n">
        <v>0</v>
      </c>
      <c r="D2570" s="774" t="n">
        <v>0</v>
      </c>
      <c r="E2570" s="775" t="n">
        <v>0</v>
      </c>
      <c r="F2570" s="774" t="n">
        <v>0</v>
      </c>
    </row>
    <row r="2571" customFormat="false" ht="15" hidden="false" customHeight="false" outlineLevel="0" collapsed="false">
      <c r="A2571" s="779" t="s">
        <v>384</v>
      </c>
      <c r="B2571" s="780" t="n">
        <v>69</v>
      </c>
      <c r="C2571" s="780" t="n">
        <v>0</v>
      </c>
      <c r="D2571" s="780" t="n">
        <v>0</v>
      </c>
      <c r="E2571" s="781" t="n">
        <v>0</v>
      </c>
      <c r="F2571" s="780" t="n">
        <v>0</v>
      </c>
    </row>
    <row r="2572" customFormat="false" ht="15" hidden="false" customHeight="false" outlineLevel="0" collapsed="false">
      <c r="A2572" s="779" t="s">
        <v>408</v>
      </c>
      <c r="B2572" s="780" t="n">
        <v>69</v>
      </c>
      <c r="C2572" s="780" t="n">
        <v>0</v>
      </c>
      <c r="D2572" s="780" t="n">
        <v>0</v>
      </c>
      <c r="E2572" s="781" t="n">
        <v>0</v>
      </c>
      <c r="F2572" s="780" t="n">
        <v>0</v>
      </c>
    </row>
    <row r="2573" customFormat="false" ht="15" hidden="false" customHeight="false" outlineLevel="0" collapsed="false">
      <c r="A2573" s="779" t="s">
        <v>20</v>
      </c>
      <c r="B2573" s="780" t="n">
        <v>2468</v>
      </c>
      <c r="C2573" s="780" t="n">
        <v>0</v>
      </c>
      <c r="D2573" s="780" t="n">
        <v>0</v>
      </c>
      <c r="E2573" s="778" t="s">
        <v>16</v>
      </c>
      <c r="F2573" s="780" t="n">
        <v>0</v>
      </c>
    </row>
    <row r="2574" customFormat="false" ht="15" hidden="false" customHeight="false" outlineLevel="0" collapsed="false">
      <c r="A2574" s="779" t="s">
        <v>21</v>
      </c>
      <c r="B2574" s="780" t="n">
        <v>-2468</v>
      </c>
      <c r="C2574" s="780" t="n">
        <v>0</v>
      </c>
      <c r="D2574" s="782" t="s">
        <v>16</v>
      </c>
      <c r="E2574" s="778" t="s">
        <v>16</v>
      </c>
      <c r="F2574" s="782" t="s">
        <v>16</v>
      </c>
    </row>
    <row r="2575" customFormat="false" ht="15" hidden="false" customHeight="false" outlineLevel="0" collapsed="false">
      <c r="A2575" s="779" t="s">
        <v>25</v>
      </c>
      <c r="B2575" s="780" t="n">
        <v>-2468</v>
      </c>
      <c r="C2575" s="780" t="n">
        <v>0</v>
      </c>
      <c r="D2575" s="780" t="n">
        <v>0</v>
      </c>
      <c r="E2575" s="781" t="n">
        <v>0</v>
      </c>
      <c r="F2575" s="780" t="n">
        <v>0</v>
      </c>
    </row>
    <row r="2576" customFormat="false" ht="15" hidden="false" customHeight="false" outlineLevel="0" collapsed="false">
      <c r="A2576" s="779" t="s">
        <v>657</v>
      </c>
      <c r="B2576" s="780" t="n">
        <v>-2468</v>
      </c>
      <c r="C2576" s="780" t="n">
        <v>0</v>
      </c>
      <c r="D2576" s="780" t="n">
        <v>0</v>
      </c>
      <c r="E2576" s="781" t="n">
        <v>0</v>
      </c>
      <c r="F2576" s="780" t="n">
        <v>0</v>
      </c>
    </row>
    <row r="2577" customFormat="false" ht="15" hidden="false" customHeight="false" outlineLevel="0" collapsed="false">
      <c r="A2577" s="773" t="s">
        <v>302</v>
      </c>
      <c r="B2577" s="774"/>
      <c r="C2577" s="774"/>
      <c r="D2577" s="774"/>
      <c r="E2577" s="778"/>
      <c r="F2577" s="774"/>
    </row>
    <row r="2578" customFormat="false" ht="15" hidden="false" customHeight="false" outlineLevel="0" collapsed="false">
      <c r="A2578" s="779" t="s">
        <v>793</v>
      </c>
      <c r="B2578" s="780" t="n">
        <v>2537</v>
      </c>
      <c r="C2578" s="780" t="n">
        <v>0</v>
      </c>
      <c r="D2578" s="780" t="n">
        <v>0</v>
      </c>
      <c r="E2578" s="781" t="n">
        <v>0</v>
      </c>
      <c r="F2578" s="780" t="n">
        <v>0</v>
      </c>
    </row>
    <row r="2579" customFormat="false" ht="15" hidden="false" customHeight="false" outlineLevel="0" collapsed="false">
      <c r="A2579" s="779" t="s">
        <v>46</v>
      </c>
      <c r="B2579" s="780" t="n">
        <v>2537</v>
      </c>
      <c r="C2579" s="780" t="n">
        <v>0</v>
      </c>
      <c r="D2579" s="780" t="n">
        <v>0</v>
      </c>
      <c r="E2579" s="781" t="n">
        <v>0</v>
      </c>
      <c r="F2579" s="780" t="n">
        <v>0</v>
      </c>
    </row>
    <row r="2580" customFormat="false" ht="15" hidden="false" customHeight="false" outlineLevel="0" collapsed="false">
      <c r="A2580" s="773" t="s">
        <v>551</v>
      </c>
      <c r="B2580" s="774" t="n">
        <v>69</v>
      </c>
      <c r="C2580" s="774" t="n">
        <v>0</v>
      </c>
      <c r="D2580" s="774" t="n">
        <v>0</v>
      </c>
      <c r="E2580" s="775" t="n">
        <v>0</v>
      </c>
      <c r="F2580" s="774" t="n">
        <v>0</v>
      </c>
    </row>
    <row r="2581" customFormat="false" ht="15" hidden="false" customHeight="false" outlineLevel="0" collapsed="false">
      <c r="A2581" s="779" t="s">
        <v>384</v>
      </c>
      <c r="B2581" s="780" t="n">
        <v>69</v>
      </c>
      <c r="C2581" s="780" t="n">
        <v>0</v>
      </c>
      <c r="D2581" s="780" t="n">
        <v>0</v>
      </c>
      <c r="E2581" s="781" t="n">
        <v>0</v>
      </c>
      <c r="F2581" s="780" t="n">
        <v>0</v>
      </c>
    </row>
    <row r="2582" customFormat="false" ht="15" hidden="false" customHeight="false" outlineLevel="0" collapsed="false">
      <c r="A2582" s="779" t="s">
        <v>408</v>
      </c>
      <c r="B2582" s="780" t="n">
        <v>69</v>
      </c>
      <c r="C2582" s="780" t="n">
        <v>0</v>
      </c>
      <c r="D2582" s="780" t="n">
        <v>0</v>
      </c>
      <c r="E2582" s="781" t="n">
        <v>0</v>
      </c>
      <c r="F2582" s="780" t="n">
        <v>0</v>
      </c>
    </row>
    <row r="2583" customFormat="false" ht="15" hidden="false" customHeight="false" outlineLevel="0" collapsed="false">
      <c r="A2583" s="779" t="s">
        <v>20</v>
      </c>
      <c r="B2583" s="780" t="n">
        <v>2468</v>
      </c>
      <c r="C2583" s="780" t="n">
        <v>0</v>
      </c>
      <c r="D2583" s="780" t="n">
        <v>0</v>
      </c>
      <c r="E2583" s="778" t="s">
        <v>16</v>
      </c>
      <c r="F2583" s="780" t="n">
        <v>0</v>
      </c>
    </row>
    <row r="2584" customFormat="false" ht="15" hidden="false" customHeight="false" outlineLevel="0" collapsed="false">
      <c r="A2584" s="779" t="s">
        <v>21</v>
      </c>
      <c r="B2584" s="780" t="n">
        <v>-2468</v>
      </c>
      <c r="C2584" s="780" t="n">
        <v>0</v>
      </c>
      <c r="D2584" s="782" t="s">
        <v>16</v>
      </c>
      <c r="E2584" s="778" t="s">
        <v>16</v>
      </c>
      <c r="F2584" s="782" t="s">
        <v>16</v>
      </c>
    </row>
    <row r="2585" customFormat="false" ht="15" hidden="false" customHeight="false" outlineLevel="0" collapsed="false">
      <c r="A2585" s="779" t="s">
        <v>25</v>
      </c>
      <c r="B2585" s="780" t="n">
        <v>-2468</v>
      </c>
      <c r="C2585" s="780" t="n">
        <v>0</v>
      </c>
      <c r="D2585" s="780" t="n">
        <v>0</v>
      </c>
      <c r="E2585" s="781" t="n">
        <v>0</v>
      </c>
      <c r="F2585" s="780" t="n">
        <v>0</v>
      </c>
    </row>
    <row r="2586" customFormat="false" ht="15" hidden="false" customHeight="false" outlineLevel="0" collapsed="false">
      <c r="A2586" s="779" t="s">
        <v>657</v>
      </c>
      <c r="B2586" s="780" t="n">
        <v>-2468</v>
      </c>
      <c r="C2586" s="780" t="n">
        <v>0</v>
      </c>
      <c r="D2586" s="780" t="n">
        <v>0</v>
      </c>
      <c r="E2586" s="781" t="n">
        <v>0</v>
      </c>
      <c r="F2586" s="780" t="n">
        <v>0</v>
      </c>
    </row>
    <row r="2587" customFormat="false" ht="26.25" hidden="false" customHeight="false" outlineLevel="0" collapsed="false">
      <c r="A2587" s="773" t="s">
        <v>1225</v>
      </c>
      <c r="B2587" s="774"/>
      <c r="C2587" s="774"/>
      <c r="D2587" s="774"/>
      <c r="E2587" s="778"/>
      <c r="F2587" s="774"/>
    </row>
    <row r="2588" customFormat="false" ht="15" hidden="false" customHeight="false" outlineLevel="0" collapsed="false">
      <c r="A2588" s="779" t="s">
        <v>793</v>
      </c>
      <c r="B2588" s="774" t="n">
        <v>11261</v>
      </c>
      <c r="C2588" s="780" t="n">
        <v>11200</v>
      </c>
      <c r="D2588" s="780" t="n">
        <v>11200</v>
      </c>
      <c r="E2588" s="781" t="n">
        <v>99.4583074327324</v>
      </c>
      <c r="F2588" s="780" t="n">
        <v>0</v>
      </c>
    </row>
    <row r="2589" customFormat="false" ht="15" hidden="false" customHeight="false" outlineLevel="0" collapsed="false">
      <c r="A2589" s="779" t="s">
        <v>46</v>
      </c>
      <c r="B2589" s="780" t="n">
        <v>11261</v>
      </c>
      <c r="C2589" s="780" t="n">
        <v>11200</v>
      </c>
      <c r="D2589" s="780" t="n">
        <v>11200</v>
      </c>
      <c r="E2589" s="781" t="n">
        <v>99.4583074327324</v>
      </c>
      <c r="F2589" s="780" t="n">
        <v>0</v>
      </c>
    </row>
    <row r="2590" customFormat="false" ht="15" hidden="false" customHeight="false" outlineLevel="0" collapsed="false">
      <c r="A2590" s="773" t="s">
        <v>551</v>
      </c>
      <c r="B2590" s="774" t="n">
        <v>11261</v>
      </c>
      <c r="C2590" s="774" t="n">
        <v>11200</v>
      </c>
      <c r="D2590" s="774" t="n">
        <v>11200</v>
      </c>
      <c r="E2590" s="775" t="n">
        <v>99.4583074327324</v>
      </c>
      <c r="F2590" s="774" t="n">
        <v>0</v>
      </c>
    </row>
    <row r="2591" customFormat="false" ht="15" hidden="false" customHeight="false" outlineLevel="0" collapsed="false">
      <c r="A2591" s="779" t="s">
        <v>384</v>
      </c>
      <c r="B2591" s="780" t="n">
        <v>11261</v>
      </c>
      <c r="C2591" s="780" t="n">
        <v>11200</v>
      </c>
      <c r="D2591" s="780" t="n">
        <v>11200</v>
      </c>
      <c r="E2591" s="781" t="n">
        <v>99.4583074327324</v>
      </c>
      <c r="F2591" s="780" t="n">
        <v>0</v>
      </c>
    </row>
    <row r="2592" customFormat="false" ht="26.25" hidden="false" customHeight="false" outlineLevel="0" collapsed="false">
      <c r="A2592" s="779" t="s">
        <v>488</v>
      </c>
      <c r="B2592" s="780" t="n">
        <v>11261</v>
      </c>
      <c r="C2592" s="780" t="n">
        <v>11200</v>
      </c>
      <c r="D2592" s="780" t="n">
        <v>11200</v>
      </c>
      <c r="E2592" s="781" t="n">
        <v>99.4583074327324</v>
      </c>
      <c r="F2592" s="780" t="n">
        <v>0</v>
      </c>
    </row>
    <row r="2593" customFormat="false" ht="15" hidden="false" customHeight="false" outlineLevel="0" collapsed="false">
      <c r="A2593" s="779" t="s">
        <v>492</v>
      </c>
      <c r="B2593" s="780" t="n">
        <v>11261</v>
      </c>
      <c r="C2593" s="780" t="n">
        <v>11200</v>
      </c>
      <c r="D2593" s="780" t="n">
        <v>11200</v>
      </c>
      <c r="E2593" s="781" t="n">
        <v>99.4583074327324</v>
      </c>
      <c r="F2593" s="780" t="n">
        <v>0</v>
      </c>
    </row>
    <row r="2594" customFormat="false" ht="15" hidden="false" customHeight="false" outlineLevel="0" collapsed="false">
      <c r="A2594" s="779" t="s">
        <v>21</v>
      </c>
      <c r="B2594" s="780" t="n">
        <v>0</v>
      </c>
      <c r="C2594" s="780" t="n">
        <v>0</v>
      </c>
      <c r="D2594" s="782" t="s">
        <v>16</v>
      </c>
      <c r="E2594" s="778" t="s">
        <v>16</v>
      </c>
      <c r="F2594" s="782" t="s">
        <v>16</v>
      </c>
    </row>
    <row r="2595" customFormat="false" ht="15" hidden="false" customHeight="false" outlineLevel="0" collapsed="false">
      <c r="A2595" s="773" t="s">
        <v>302</v>
      </c>
      <c r="B2595" s="774"/>
      <c r="C2595" s="774"/>
      <c r="D2595" s="774"/>
      <c r="E2595" s="781"/>
      <c r="F2595" s="774"/>
    </row>
    <row r="2596" customFormat="false" ht="15" hidden="false" customHeight="false" outlineLevel="0" collapsed="false">
      <c r="A2596" s="779" t="s">
        <v>793</v>
      </c>
      <c r="B2596" s="780" t="n">
        <v>11261</v>
      </c>
      <c r="C2596" s="780" t="n">
        <v>11200</v>
      </c>
      <c r="D2596" s="780" t="n">
        <v>11200</v>
      </c>
      <c r="E2596" s="781" t="n">
        <v>99.4583074327324</v>
      </c>
      <c r="F2596" s="780" t="n">
        <v>0</v>
      </c>
    </row>
    <row r="2597" customFormat="false" ht="15" hidden="false" customHeight="false" outlineLevel="0" collapsed="false">
      <c r="A2597" s="779" t="s">
        <v>46</v>
      </c>
      <c r="B2597" s="780" t="n">
        <v>11261</v>
      </c>
      <c r="C2597" s="780" t="n">
        <v>11200</v>
      </c>
      <c r="D2597" s="780" t="n">
        <v>11200</v>
      </c>
      <c r="E2597" s="781" t="n">
        <v>99.4583074327324</v>
      </c>
      <c r="F2597" s="780" t="n">
        <v>0</v>
      </c>
    </row>
    <row r="2598" customFormat="false" ht="15" hidden="false" customHeight="false" outlineLevel="0" collapsed="false">
      <c r="A2598" s="773" t="s">
        <v>551</v>
      </c>
      <c r="B2598" s="774" t="n">
        <v>11261</v>
      </c>
      <c r="C2598" s="774" t="n">
        <v>11200</v>
      </c>
      <c r="D2598" s="774" t="n">
        <v>11200</v>
      </c>
      <c r="E2598" s="775" t="n">
        <v>99.4583074327324</v>
      </c>
      <c r="F2598" s="774" t="n">
        <v>0</v>
      </c>
    </row>
    <row r="2599" customFormat="false" ht="15" hidden="false" customHeight="false" outlineLevel="0" collapsed="false">
      <c r="A2599" s="779" t="s">
        <v>384</v>
      </c>
      <c r="B2599" s="780" t="n">
        <v>11261</v>
      </c>
      <c r="C2599" s="780" t="n">
        <v>11200</v>
      </c>
      <c r="D2599" s="780" t="n">
        <v>11200</v>
      </c>
      <c r="E2599" s="781" t="n">
        <v>99.4583074327324</v>
      </c>
      <c r="F2599" s="780" t="n">
        <v>0</v>
      </c>
    </row>
    <row r="2600" customFormat="false" ht="26.25" hidden="false" customHeight="false" outlineLevel="0" collapsed="false">
      <c r="A2600" s="779" t="s">
        <v>488</v>
      </c>
      <c r="B2600" s="780" t="n">
        <v>11261</v>
      </c>
      <c r="C2600" s="780" t="n">
        <v>11200</v>
      </c>
      <c r="D2600" s="780" t="n">
        <v>11200</v>
      </c>
      <c r="E2600" s="781" t="n">
        <v>99.4583074327324</v>
      </c>
      <c r="F2600" s="780" t="n">
        <v>0</v>
      </c>
    </row>
    <row r="2601" customFormat="false" ht="15" hidden="false" customHeight="false" outlineLevel="0" collapsed="false">
      <c r="A2601" s="779" t="s">
        <v>492</v>
      </c>
      <c r="B2601" s="780" t="n">
        <v>11261</v>
      </c>
      <c r="C2601" s="780" t="n">
        <v>11200</v>
      </c>
      <c r="D2601" s="780" t="n">
        <v>11200</v>
      </c>
      <c r="E2601" s="781" t="n">
        <v>99.4583074327324</v>
      </c>
      <c r="F2601" s="780" t="n">
        <v>0</v>
      </c>
    </row>
    <row r="2602" customFormat="false" ht="15" hidden="false" customHeight="false" outlineLevel="0" collapsed="false">
      <c r="A2602" s="787"/>
      <c r="B2602" s="788"/>
      <c r="C2602" s="788"/>
      <c r="D2602" s="788"/>
      <c r="E2602" s="789"/>
      <c r="F2602" s="788"/>
    </row>
    <row r="2603" customFormat="false" ht="26.25" hidden="false" customHeight="false" outlineLevel="0" collapsed="false">
      <c r="A2603" s="787" t="s">
        <v>1229</v>
      </c>
      <c r="B2603" s="788"/>
      <c r="C2603" s="788"/>
      <c r="D2603" s="788"/>
      <c r="E2603" s="789"/>
      <c r="F2603" s="788"/>
    </row>
    <row r="2604" customFormat="false" ht="15" hidden="false" customHeight="true" outlineLevel="0" collapsed="false">
      <c r="A2604" s="790" t="s">
        <v>1230</v>
      </c>
      <c r="B2604" s="790"/>
      <c r="C2604" s="790"/>
      <c r="D2604" s="788"/>
      <c r="E2604" s="789"/>
      <c r="F2604" s="788"/>
    </row>
    <row r="2605" customFormat="false" ht="15" hidden="false" customHeight="false" outlineLevel="0" collapsed="false">
      <c r="A2605" s="790"/>
      <c r="B2605" s="790"/>
      <c r="C2605" s="790"/>
      <c r="D2605" s="788"/>
      <c r="E2605" s="789"/>
      <c r="F2605" s="788"/>
    </row>
    <row r="2606" customFormat="false" ht="15" hidden="false" customHeight="false" outlineLevel="0" collapsed="false">
      <c r="A2606" s="790"/>
      <c r="B2606" s="790"/>
      <c r="C2606" s="790"/>
      <c r="D2606" s="788"/>
      <c r="E2606" s="789"/>
      <c r="F2606" s="788"/>
    </row>
    <row r="2607" customFormat="false" ht="15" hidden="false" customHeight="false" outlineLevel="0" collapsed="false">
      <c r="A2607" s="791"/>
      <c r="B2607" s="791"/>
      <c r="C2607" s="791"/>
      <c r="D2607" s="788"/>
      <c r="E2607" s="789"/>
      <c r="F2607" s="788"/>
    </row>
    <row r="2608" customFormat="false" ht="15" hidden="false" customHeight="false" outlineLevel="0" collapsed="false">
      <c r="A2608" s="791"/>
      <c r="B2608" s="791"/>
      <c r="C2608" s="791"/>
      <c r="D2608" s="788"/>
      <c r="E2608" s="789"/>
      <c r="F2608" s="788"/>
    </row>
    <row r="2609" customFormat="false" ht="15" hidden="false" customHeight="false" outlineLevel="0" collapsed="false">
      <c r="A2609" s="787" t="s">
        <v>115</v>
      </c>
      <c r="B2609" s="788"/>
      <c r="C2609" s="788"/>
      <c r="D2609" s="788"/>
      <c r="E2609" s="789"/>
      <c r="F2609" s="792" t="s">
        <v>116</v>
      </c>
    </row>
    <row r="2610" customFormat="false" ht="15" hidden="false" customHeight="false" outlineLevel="0" collapsed="false">
      <c r="A2610" s="787"/>
      <c r="B2610" s="788"/>
      <c r="C2610" s="788"/>
      <c r="D2610" s="788"/>
      <c r="E2610" s="789"/>
      <c r="F2610" s="788"/>
    </row>
    <row r="2611" customFormat="false" ht="15" hidden="false" customHeight="false" outlineLevel="0" collapsed="false">
      <c r="A2611" s="787" t="s">
        <v>1231</v>
      </c>
      <c r="B2611" s="788"/>
      <c r="C2611" s="788"/>
      <c r="D2611" s="788"/>
      <c r="E2611" s="789"/>
      <c r="F2611" s="788"/>
    </row>
  </sheetData>
  <mergeCells count="7">
    <mergeCell ref="A1:F1"/>
    <mergeCell ref="A2:F2"/>
    <mergeCell ref="A3:F3"/>
    <mergeCell ref="A4:F4"/>
    <mergeCell ref="E5:F5"/>
    <mergeCell ref="A6:F6"/>
    <mergeCell ref="A2604:C2606"/>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49"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357" width="71.56"/>
    <col collapsed="false" customWidth="true" hidden="false" outlineLevel="0" max="4" min="2" style="357" width="14.28"/>
    <col collapsed="false" customWidth="true" hidden="false" outlineLevel="0" max="5" min="5" style="357" width="14.7"/>
    <col collapsed="false" customWidth="false" hidden="false" outlineLevel="0" max="257" min="6" style="357" width="9.14"/>
  </cols>
  <sheetData>
    <row r="1" customFormat="false" ht="57" hidden="false" customHeight="true" outlineLevel="0" collapsed="false">
      <c r="A1" s="793"/>
      <c r="B1" s="793"/>
      <c r="C1" s="793"/>
      <c r="D1" s="793"/>
      <c r="X1" s="156"/>
      <c r="Y1" s="156"/>
      <c r="Z1" s="156"/>
      <c r="AA1" s="156"/>
      <c r="AB1" s="156"/>
      <c r="AC1" s="156"/>
      <c r="AD1" s="156"/>
      <c r="AE1" s="156"/>
      <c r="AF1" s="156"/>
      <c r="AG1" s="156"/>
      <c r="AH1" s="156"/>
      <c r="AI1" s="156"/>
      <c r="AJ1" s="156"/>
      <c r="AK1" s="156"/>
      <c r="AL1" s="156"/>
      <c r="AM1" s="156"/>
      <c r="AN1" s="156"/>
      <c r="AO1" s="156"/>
    </row>
    <row r="2" s="156" customFormat="true" ht="18.75" hidden="false" customHeight="true" outlineLevel="0" collapsed="false">
      <c r="A2" s="794" t="s">
        <v>0</v>
      </c>
      <c r="B2" s="794"/>
      <c r="C2" s="794"/>
      <c r="D2" s="794"/>
      <c r="E2" s="357"/>
      <c r="F2" s="357"/>
      <c r="G2" s="357"/>
      <c r="H2" s="357"/>
      <c r="I2" s="357"/>
      <c r="J2" s="357"/>
      <c r="K2" s="357"/>
      <c r="L2" s="357"/>
      <c r="M2" s="357"/>
      <c r="N2" s="357"/>
      <c r="O2" s="357"/>
      <c r="P2" s="357"/>
      <c r="Q2" s="357"/>
      <c r="R2" s="357"/>
      <c r="S2" s="357"/>
      <c r="T2" s="357"/>
      <c r="U2" s="357"/>
      <c r="V2" s="357"/>
      <c r="W2" s="357"/>
    </row>
    <row r="3" s="156" customFormat="true" ht="15.75" hidden="false" customHeight="true" outlineLevel="0" collapsed="false">
      <c r="A3" s="289" t="s">
        <v>1</v>
      </c>
      <c r="B3" s="289"/>
      <c r="C3" s="289"/>
      <c r="D3" s="289"/>
      <c r="E3" s="357"/>
      <c r="F3" s="357"/>
      <c r="G3" s="357"/>
      <c r="H3" s="357"/>
      <c r="I3" s="357"/>
      <c r="J3" s="357"/>
      <c r="K3" s="357"/>
      <c r="L3" s="357"/>
      <c r="M3" s="357"/>
      <c r="N3" s="357"/>
      <c r="O3" s="357"/>
      <c r="P3" s="357"/>
      <c r="Q3" s="357"/>
      <c r="R3" s="357"/>
      <c r="S3" s="357"/>
      <c r="T3" s="357"/>
      <c r="U3" s="357"/>
      <c r="V3" s="357"/>
      <c r="W3" s="357"/>
    </row>
    <row r="4" s="796" customFormat="true" ht="12.75" hidden="false" customHeight="false" outlineLevel="0" collapsed="false">
      <c r="A4" s="795" t="s">
        <v>2</v>
      </c>
      <c r="B4" s="795"/>
      <c r="C4" s="795"/>
      <c r="D4" s="795"/>
      <c r="E4" s="357"/>
      <c r="F4" s="357"/>
      <c r="G4" s="357"/>
      <c r="H4" s="357"/>
      <c r="I4" s="357"/>
      <c r="J4" s="357"/>
      <c r="K4" s="357"/>
      <c r="L4" s="357"/>
      <c r="M4" s="357"/>
      <c r="N4" s="357"/>
      <c r="O4" s="357"/>
      <c r="P4" s="357"/>
      <c r="Q4" s="357"/>
      <c r="R4" s="357"/>
      <c r="S4" s="357"/>
      <c r="T4" s="357"/>
      <c r="U4" s="357"/>
      <c r="V4" s="357"/>
      <c r="W4" s="357"/>
    </row>
    <row r="5" s="796" customFormat="true" ht="12.75" hidden="false" customHeight="false" outlineLevel="0" collapsed="false">
      <c r="A5" s="229" t="s">
        <v>117</v>
      </c>
      <c r="B5" s="476"/>
      <c r="C5" s="797"/>
      <c r="D5" s="68" t="s">
        <v>1232</v>
      </c>
      <c r="E5" s="357"/>
      <c r="F5" s="357"/>
      <c r="G5" s="357"/>
      <c r="H5" s="357"/>
      <c r="I5" s="357"/>
      <c r="J5" s="357"/>
      <c r="K5" s="357"/>
      <c r="L5" s="357"/>
      <c r="M5" s="357"/>
      <c r="N5" s="357"/>
      <c r="O5" s="357"/>
      <c r="P5" s="357"/>
      <c r="Q5" s="357"/>
      <c r="R5" s="357"/>
      <c r="S5" s="357"/>
      <c r="T5" s="357"/>
      <c r="U5" s="357"/>
      <c r="V5" s="357"/>
      <c r="W5" s="357"/>
    </row>
    <row r="6" s="798" customFormat="true" ht="15.75" hidden="false" customHeight="false" outlineLevel="0" collapsed="false">
      <c r="A6" s="793" t="s">
        <v>5</v>
      </c>
      <c r="B6" s="793"/>
      <c r="C6" s="793"/>
      <c r="D6" s="793"/>
      <c r="E6" s="357"/>
      <c r="F6" s="357"/>
      <c r="G6" s="357"/>
      <c r="H6" s="357"/>
      <c r="I6" s="357"/>
      <c r="J6" s="357"/>
      <c r="K6" s="357"/>
      <c r="L6" s="357"/>
      <c r="M6" s="357"/>
      <c r="N6" s="357"/>
      <c r="O6" s="357"/>
      <c r="P6" s="357"/>
      <c r="Q6" s="357"/>
      <c r="R6" s="357"/>
      <c r="S6" s="357"/>
      <c r="T6" s="357"/>
      <c r="U6" s="357"/>
      <c r="V6" s="357"/>
      <c r="W6" s="357"/>
    </row>
    <row r="7" s="798" customFormat="true" ht="15.75" hidden="false" customHeight="false" outlineLevel="0" collapsed="false">
      <c r="A7" s="799" t="s">
        <v>1233</v>
      </c>
      <c r="B7" s="799"/>
      <c r="C7" s="799"/>
      <c r="D7" s="799"/>
      <c r="E7" s="357"/>
      <c r="F7" s="357"/>
      <c r="G7" s="357"/>
      <c r="H7" s="357"/>
      <c r="I7" s="357"/>
      <c r="J7" s="357"/>
      <c r="K7" s="357"/>
      <c r="L7" s="357"/>
      <c r="M7" s="357"/>
      <c r="N7" s="357"/>
      <c r="O7" s="357"/>
      <c r="P7" s="357"/>
      <c r="Q7" s="357"/>
      <c r="R7" s="357"/>
      <c r="S7" s="357"/>
      <c r="T7" s="357"/>
      <c r="U7" s="357"/>
      <c r="V7" s="357"/>
      <c r="W7" s="357"/>
    </row>
    <row r="8" s="798" customFormat="true" ht="15.75" hidden="false" customHeight="false" outlineLevel="0" collapsed="false">
      <c r="A8" s="800" t="s">
        <v>229</v>
      </c>
      <c r="B8" s="800"/>
      <c r="C8" s="800"/>
      <c r="D8" s="800"/>
      <c r="E8" s="357"/>
      <c r="F8" s="357"/>
      <c r="G8" s="357"/>
      <c r="H8" s="357"/>
      <c r="I8" s="357"/>
      <c r="J8" s="357"/>
      <c r="K8" s="357"/>
      <c r="L8" s="357"/>
      <c r="M8" s="357"/>
      <c r="N8" s="357"/>
      <c r="O8" s="357"/>
      <c r="P8" s="357"/>
      <c r="Q8" s="357"/>
      <c r="R8" s="357"/>
      <c r="S8" s="357"/>
      <c r="T8" s="357"/>
      <c r="U8" s="357"/>
      <c r="V8" s="357"/>
      <c r="W8" s="357"/>
    </row>
    <row r="9" s="798" customFormat="true" ht="15.75" hidden="false" customHeight="false" outlineLevel="0" collapsed="false">
      <c r="A9" s="801"/>
      <c r="B9" s="275"/>
      <c r="C9" s="797"/>
      <c r="D9" s="802" t="s">
        <v>1234</v>
      </c>
      <c r="E9" s="357"/>
      <c r="F9" s="357"/>
      <c r="G9" s="357"/>
      <c r="H9" s="357"/>
      <c r="I9" s="357"/>
      <c r="J9" s="357"/>
      <c r="K9" s="357"/>
      <c r="L9" s="357"/>
      <c r="M9" s="357"/>
      <c r="N9" s="357"/>
      <c r="O9" s="357"/>
      <c r="P9" s="357"/>
      <c r="Q9" s="357"/>
      <c r="R9" s="357"/>
      <c r="S9" s="357"/>
      <c r="T9" s="357"/>
      <c r="U9" s="357"/>
      <c r="V9" s="357"/>
      <c r="W9" s="357"/>
    </row>
    <row r="10" customFormat="false" ht="12.75" hidden="false" customHeight="false" outlineLevel="0" collapsed="false">
      <c r="A10" s="801"/>
      <c r="B10" s="223"/>
      <c r="C10" s="797"/>
      <c r="D10" s="282" t="s">
        <v>1235</v>
      </c>
    </row>
    <row r="11" customFormat="false" ht="12.75" hidden="false" customHeight="true" outlineLevel="0" collapsed="false">
      <c r="A11" s="803" t="s">
        <v>9</v>
      </c>
      <c r="B11" s="803" t="s">
        <v>800</v>
      </c>
      <c r="C11" s="803" t="s">
        <v>40</v>
      </c>
      <c r="D11" s="803" t="s">
        <v>13</v>
      </c>
    </row>
    <row r="12" customFormat="false" ht="12.75" hidden="false" customHeight="false" outlineLevel="0" collapsed="false">
      <c r="A12" s="803"/>
      <c r="B12" s="803"/>
      <c r="C12" s="803"/>
      <c r="D12" s="803"/>
    </row>
    <row r="13" customFormat="false" ht="12.75" hidden="false" customHeight="false" outlineLevel="0" collapsed="false">
      <c r="A13" s="803" t="n">
        <v>1</v>
      </c>
      <c r="B13" s="803" t="n">
        <v>2</v>
      </c>
      <c r="C13" s="803" t="n">
        <v>3</v>
      </c>
      <c r="D13" s="803" t="n">
        <v>4</v>
      </c>
    </row>
    <row r="14" customFormat="false" ht="22.5" hidden="false" customHeight="true" outlineLevel="0" collapsed="false">
      <c r="A14" s="804" t="s">
        <v>1236</v>
      </c>
      <c r="B14" s="805" t="n">
        <v>-208000000</v>
      </c>
      <c r="C14" s="805" t="n">
        <v>25751572</v>
      </c>
      <c r="D14" s="806" t="n">
        <v>-5791544</v>
      </c>
    </row>
    <row r="15" customFormat="false" ht="6.75" hidden="false" customHeight="true" outlineLevel="0" collapsed="false">
      <c r="A15" s="807"/>
      <c r="B15" s="808"/>
      <c r="C15" s="809"/>
      <c r="D15" s="810"/>
    </row>
    <row r="16" customFormat="false" ht="15.75" hidden="false" customHeight="false" outlineLevel="0" collapsed="false">
      <c r="A16" s="804" t="s">
        <v>1237</v>
      </c>
      <c r="B16" s="805" t="n">
        <v>-276918492</v>
      </c>
      <c r="C16" s="805" t="n">
        <v>-20381280</v>
      </c>
      <c r="D16" s="806" t="n">
        <v>-10511330</v>
      </c>
    </row>
    <row r="17" customFormat="false" ht="12.75" hidden="false" customHeight="false" outlineLevel="0" collapsed="false">
      <c r="A17" s="811" t="s">
        <v>1238</v>
      </c>
      <c r="B17" s="812" t="n">
        <v>-130530375</v>
      </c>
      <c r="C17" s="812" t="n">
        <v>-13883223</v>
      </c>
      <c r="D17" s="813" t="n">
        <v>-4554560</v>
      </c>
    </row>
    <row r="18" customFormat="false" ht="12.75" hidden="false" customHeight="false" outlineLevel="0" collapsed="false">
      <c r="A18" s="814" t="s">
        <v>1239</v>
      </c>
      <c r="B18" s="815" t="n">
        <v>0</v>
      </c>
      <c r="C18" s="815" t="n">
        <v>0</v>
      </c>
      <c r="D18" s="816" t="n">
        <v>0</v>
      </c>
    </row>
    <row r="19" customFormat="false" ht="12.75" hidden="false" customHeight="false" outlineLevel="0" collapsed="false">
      <c r="A19" s="817" t="s">
        <v>1240</v>
      </c>
      <c r="B19" s="818" t="n">
        <v>0</v>
      </c>
      <c r="C19" s="818" t="n">
        <v>0</v>
      </c>
      <c r="D19" s="819" t="n">
        <v>0</v>
      </c>
    </row>
    <row r="20" customFormat="false" ht="12.75" hidden="false" customHeight="false" outlineLevel="0" collapsed="false">
      <c r="A20" s="817" t="s">
        <v>1241</v>
      </c>
      <c r="B20" s="818" t="n">
        <v>0</v>
      </c>
      <c r="C20" s="818" t="n">
        <v>0</v>
      </c>
      <c r="D20" s="819" t="n">
        <v>0</v>
      </c>
    </row>
    <row r="21" customFormat="false" ht="7.5" hidden="false" customHeight="true" outlineLevel="0" collapsed="false">
      <c r="A21" s="817"/>
      <c r="B21" s="818"/>
      <c r="C21" s="818"/>
      <c r="D21" s="819"/>
    </row>
    <row r="22" customFormat="false" ht="12.75" hidden="false" customHeight="false" outlineLevel="0" collapsed="false">
      <c r="A22" s="814" t="s">
        <v>1242</v>
      </c>
      <c r="B22" s="815" t="n">
        <v>0</v>
      </c>
      <c r="C22" s="815" t="n">
        <v>0</v>
      </c>
      <c r="D22" s="816" t="n">
        <v>0</v>
      </c>
    </row>
    <row r="23" customFormat="false" ht="7.5" hidden="false" customHeight="true" outlineLevel="0" collapsed="false">
      <c r="A23" s="820"/>
      <c r="B23" s="818"/>
      <c r="C23" s="818"/>
      <c r="D23" s="819"/>
    </row>
    <row r="24" customFormat="false" ht="12.75" hidden="false" customHeight="false" outlineLevel="0" collapsed="false">
      <c r="A24" s="814" t="s">
        <v>1243</v>
      </c>
      <c r="B24" s="815" t="n">
        <v>-130530375</v>
      </c>
      <c r="C24" s="815" t="n">
        <v>-13883223</v>
      </c>
      <c r="D24" s="816" t="n">
        <v>-4554560</v>
      </c>
    </row>
    <row r="25" customFormat="false" ht="12.75" hidden="false" customHeight="false" outlineLevel="0" collapsed="false">
      <c r="A25" s="817" t="s">
        <v>1244</v>
      </c>
      <c r="B25" s="818" t="n">
        <v>-130443002</v>
      </c>
      <c r="C25" s="818" t="n">
        <v>-13776803</v>
      </c>
      <c r="D25" s="821" t="n">
        <v>-4513837</v>
      </c>
    </row>
    <row r="26" customFormat="false" ht="12.75" hidden="false" customHeight="false" outlineLevel="0" collapsed="false">
      <c r="A26" s="822" t="s">
        <v>1245</v>
      </c>
      <c r="B26" s="823" t="n">
        <v>-1379224</v>
      </c>
      <c r="C26" s="823" t="n">
        <v>-1475880</v>
      </c>
      <c r="D26" s="821" t="n">
        <v>-1475880</v>
      </c>
    </row>
    <row r="27" customFormat="false" ht="12.75" hidden="false" customHeight="false" outlineLevel="0" collapsed="false">
      <c r="A27" s="822" t="s">
        <v>1246</v>
      </c>
      <c r="B27" s="823" t="n">
        <v>-84063778</v>
      </c>
      <c r="C27" s="823" t="n">
        <v>-12131283</v>
      </c>
      <c r="D27" s="821" t="n">
        <v>-3030923</v>
      </c>
    </row>
    <row r="28" customFormat="false" ht="12.75" hidden="false" customHeight="false" outlineLevel="0" collapsed="false">
      <c r="A28" s="822" t="s">
        <v>1247</v>
      </c>
      <c r="B28" s="823" t="n">
        <v>-45000000</v>
      </c>
      <c r="C28" s="823" t="n">
        <v>-19640</v>
      </c>
      <c r="D28" s="821" t="n">
        <v>-7034</v>
      </c>
    </row>
    <row r="29" customFormat="false" ht="12.75" hidden="false" customHeight="false" outlineLevel="0" collapsed="false">
      <c r="A29" s="822" t="s">
        <v>1248</v>
      </c>
      <c r="B29" s="823" t="n">
        <v>0</v>
      </c>
      <c r="C29" s="823" t="n">
        <v>-150000</v>
      </c>
      <c r="D29" s="821" t="n">
        <v>0</v>
      </c>
    </row>
    <row r="30" customFormat="false" ht="12.75" hidden="false" customHeight="false" outlineLevel="0" collapsed="false">
      <c r="A30" s="824" t="s">
        <v>1249</v>
      </c>
      <c r="B30" s="818" t="n">
        <v>-87373</v>
      </c>
      <c r="C30" s="818" t="n">
        <v>-106420</v>
      </c>
      <c r="D30" s="819" t="n">
        <v>-40723</v>
      </c>
    </row>
    <row r="31" customFormat="false" ht="7.5" hidden="false" customHeight="true" outlineLevel="0" collapsed="false">
      <c r="A31" s="825"/>
      <c r="B31" s="818"/>
      <c r="C31" s="818"/>
      <c r="D31" s="819"/>
    </row>
    <row r="32" customFormat="false" ht="12.75" hidden="false" customHeight="false" outlineLevel="0" collapsed="false">
      <c r="A32" s="826" t="s">
        <v>1250</v>
      </c>
      <c r="B32" s="815" t="n">
        <v>-140422618</v>
      </c>
      <c r="C32" s="815" t="n">
        <v>-828005</v>
      </c>
      <c r="D32" s="816" t="n">
        <v>-286718</v>
      </c>
    </row>
    <row r="33" customFormat="false" ht="7.5" hidden="false" customHeight="true" outlineLevel="0" collapsed="false">
      <c r="A33" s="825"/>
      <c r="B33" s="818"/>
      <c r="C33" s="818"/>
      <c r="D33" s="819"/>
    </row>
    <row r="34" customFormat="false" ht="12.75" hidden="false" customHeight="false" outlineLevel="0" collapsed="false">
      <c r="A34" s="826" t="s">
        <v>1251</v>
      </c>
      <c r="B34" s="815" t="n">
        <v>-5965499</v>
      </c>
      <c r="C34" s="815" t="n">
        <v>-5670052</v>
      </c>
      <c r="D34" s="816" t="n">
        <v>-5670052</v>
      </c>
    </row>
    <row r="35" customFormat="false" ht="7.5" hidden="false" customHeight="true" outlineLevel="0" collapsed="false">
      <c r="A35" s="827"/>
      <c r="B35" s="828"/>
      <c r="C35" s="828"/>
      <c r="D35" s="829"/>
    </row>
    <row r="36" customFormat="false" ht="15.75" hidden="false" customHeight="false" outlineLevel="0" collapsed="false">
      <c r="A36" s="804" t="s">
        <v>1252</v>
      </c>
      <c r="B36" s="805" t="n">
        <v>68918492</v>
      </c>
      <c r="C36" s="805" t="n">
        <v>46132852</v>
      </c>
      <c r="D36" s="806" t="n">
        <v>4719786</v>
      </c>
    </row>
    <row r="37" customFormat="false" ht="12.75" hidden="false" customHeight="false" outlineLevel="0" collapsed="false">
      <c r="A37" s="830" t="s">
        <v>1253</v>
      </c>
      <c r="B37" s="812" t="n">
        <v>55329278</v>
      </c>
      <c r="C37" s="812" t="n">
        <v>45430189</v>
      </c>
      <c r="D37" s="813" t="n">
        <v>4713904</v>
      </c>
    </row>
    <row r="38" customFormat="false" ht="12.75" hidden="false" customHeight="false" outlineLevel="0" collapsed="false">
      <c r="A38" s="826" t="s">
        <v>1239</v>
      </c>
      <c r="B38" s="815" t="n">
        <v>20796435</v>
      </c>
      <c r="C38" s="815" t="n">
        <v>19063475</v>
      </c>
      <c r="D38" s="816" t="n">
        <v>110815</v>
      </c>
    </row>
    <row r="39" customFormat="false" ht="12.75" hidden="false" customHeight="false" outlineLevel="0" collapsed="false">
      <c r="A39" s="824" t="s">
        <v>1240</v>
      </c>
      <c r="B39" s="818" t="n">
        <v>2603640</v>
      </c>
      <c r="C39" s="818" t="n">
        <v>490900</v>
      </c>
      <c r="D39" s="819" t="n">
        <v>110815</v>
      </c>
    </row>
    <row r="40" customFormat="false" ht="12.75" hidden="false" customHeight="false" outlineLevel="0" collapsed="false">
      <c r="A40" s="822" t="s">
        <v>1254</v>
      </c>
      <c r="B40" s="823" t="n">
        <v>2603640</v>
      </c>
      <c r="C40" s="823" t="n">
        <v>431586</v>
      </c>
      <c r="D40" s="821" t="n">
        <v>51626</v>
      </c>
    </row>
    <row r="41" customFormat="false" ht="12.75" hidden="false" customHeight="false" outlineLevel="0" collapsed="false">
      <c r="A41" s="824" t="s">
        <v>1241</v>
      </c>
      <c r="B41" s="818" t="n">
        <v>18192795</v>
      </c>
      <c r="C41" s="818" t="n">
        <v>18572575</v>
      </c>
      <c r="D41" s="819" t="n">
        <v>0</v>
      </c>
    </row>
    <row r="42" customFormat="false" ht="12.75" hidden="false" customHeight="false" outlineLevel="0" collapsed="false">
      <c r="A42" s="831" t="s">
        <v>1255</v>
      </c>
      <c r="B42" s="818" t="n">
        <v>18192795</v>
      </c>
      <c r="C42" s="818" t="n">
        <v>18192794.92</v>
      </c>
      <c r="D42" s="819" t="n">
        <v>0</v>
      </c>
    </row>
    <row r="43" customFormat="false" ht="7.5" hidden="false" customHeight="true" outlineLevel="0" collapsed="false">
      <c r="A43" s="824"/>
      <c r="B43" s="818"/>
      <c r="C43" s="818"/>
      <c r="D43" s="819"/>
    </row>
    <row r="44" customFormat="false" ht="12.75" hidden="false" customHeight="false" outlineLevel="0" collapsed="false">
      <c r="A44" s="826" t="s">
        <v>1242</v>
      </c>
      <c r="B44" s="815" t="n">
        <v>2468</v>
      </c>
      <c r="C44" s="815" t="n">
        <v>0</v>
      </c>
      <c r="D44" s="816" t="n">
        <v>0</v>
      </c>
    </row>
    <row r="45" customFormat="false" ht="12.75" hidden="false" customHeight="false" outlineLevel="0" collapsed="false">
      <c r="A45" s="824" t="s">
        <v>302</v>
      </c>
      <c r="B45" s="815" t="n">
        <v>2468</v>
      </c>
      <c r="C45" s="815" t="n">
        <v>0</v>
      </c>
      <c r="D45" s="816" t="n">
        <v>0</v>
      </c>
    </row>
    <row r="46" customFormat="false" ht="7.5" hidden="false" customHeight="true" outlineLevel="0" collapsed="false">
      <c r="A46" s="825"/>
      <c r="B46" s="818"/>
      <c r="C46" s="818"/>
      <c r="D46" s="819"/>
    </row>
    <row r="47" customFormat="false" ht="12.75" hidden="false" customHeight="false" outlineLevel="0" collapsed="false">
      <c r="A47" s="826" t="s">
        <v>1256</v>
      </c>
      <c r="B47" s="815" t="n">
        <v>34530375</v>
      </c>
      <c r="C47" s="815" t="n">
        <v>26366714</v>
      </c>
      <c r="D47" s="816" t="n">
        <v>4603089</v>
      </c>
    </row>
    <row r="48" customFormat="false" ht="12.75" hidden="false" customHeight="false" outlineLevel="0" collapsed="false">
      <c r="A48" s="824" t="s">
        <v>1244</v>
      </c>
      <c r="B48" s="818" t="n">
        <v>34443002</v>
      </c>
      <c r="C48" s="818" t="n">
        <v>26365540</v>
      </c>
      <c r="D48" s="819" t="n">
        <v>4602778</v>
      </c>
    </row>
    <row r="49" customFormat="false" ht="12.75" hidden="false" customHeight="false" outlineLevel="0" collapsed="false">
      <c r="A49" s="822" t="s">
        <v>1245</v>
      </c>
      <c r="B49" s="823" t="n">
        <v>379224</v>
      </c>
      <c r="C49" s="823" t="n">
        <v>128125</v>
      </c>
      <c r="D49" s="821" t="n">
        <v>15913</v>
      </c>
    </row>
    <row r="50" customFormat="false" ht="12.75" hidden="false" customHeight="false" outlineLevel="0" collapsed="false">
      <c r="A50" s="822" t="s">
        <v>1246</v>
      </c>
      <c r="B50" s="823" t="n">
        <v>7470889</v>
      </c>
      <c r="C50" s="823" t="n">
        <v>15429739</v>
      </c>
      <c r="D50" s="821" t="n">
        <v>2357067</v>
      </c>
    </row>
    <row r="51" customFormat="false" ht="12.75" hidden="false" customHeight="false" outlineLevel="0" collapsed="false">
      <c r="A51" s="822" t="s">
        <v>1247</v>
      </c>
      <c r="B51" s="823" t="n">
        <v>26592889</v>
      </c>
      <c r="C51" s="823" t="n">
        <v>10807676</v>
      </c>
      <c r="D51" s="821" t="n">
        <v>2229798</v>
      </c>
    </row>
    <row r="52" customFormat="false" ht="12.75" hidden="false" customHeight="false" outlineLevel="0" collapsed="false">
      <c r="A52" s="822" t="s">
        <v>1248</v>
      </c>
      <c r="B52" s="823" t="n">
        <v>0</v>
      </c>
      <c r="C52" s="823" t="n">
        <v>0</v>
      </c>
      <c r="D52" s="821" t="n">
        <v>0</v>
      </c>
    </row>
    <row r="53" customFormat="false" ht="12.75" hidden="false" customHeight="false" outlineLevel="0" collapsed="false">
      <c r="A53" s="824" t="s">
        <v>1257</v>
      </c>
      <c r="B53" s="818" t="n">
        <v>87373</v>
      </c>
      <c r="C53" s="818" t="n">
        <v>1174</v>
      </c>
      <c r="D53" s="819" t="n">
        <v>311</v>
      </c>
    </row>
    <row r="54" customFormat="false" ht="7.5" hidden="false" customHeight="true" outlineLevel="0" collapsed="false">
      <c r="A54" s="825"/>
      <c r="B54" s="818"/>
      <c r="C54" s="818"/>
      <c r="D54" s="819"/>
    </row>
    <row r="55" customFormat="false" ht="12.75" hidden="false" customHeight="false" outlineLevel="0" collapsed="false">
      <c r="A55" s="826" t="s">
        <v>1258</v>
      </c>
      <c r="B55" s="815" t="n">
        <v>9034268</v>
      </c>
      <c r="C55" s="815" t="n">
        <v>702663</v>
      </c>
      <c r="D55" s="816" t="n">
        <v>5882</v>
      </c>
    </row>
    <row r="56" customFormat="false" ht="12.75" hidden="false" customHeight="false" outlineLevel="0" collapsed="false">
      <c r="A56" s="832" t="s">
        <v>1251</v>
      </c>
      <c r="B56" s="833" t="n">
        <v>4554946</v>
      </c>
      <c r="C56" s="833" t="n">
        <v>0</v>
      </c>
      <c r="D56" s="834" t="n">
        <v>0</v>
      </c>
    </row>
    <row r="57" customFormat="false" ht="15.75" hidden="false" customHeight="true" outlineLevel="0" collapsed="false">
      <c r="A57" s="835" t="s">
        <v>1259</v>
      </c>
      <c r="B57" s="835"/>
      <c r="C57" s="835"/>
      <c r="D57" s="835"/>
    </row>
    <row r="58" customFormat="false" ht="12.75" hidden="false" customHeight="false" outlineLevel="0" collapsed="false">
      <c r="A58" s="836"/>
      <c r="B58" s="836"/>
      <c r="C58" s="836"/>
      <c r="D58" s="836"/>
    </row>
    <row r="59" customFormat="false" ht="34.5" hidden="false" customHeight="true" outlineLevel="0" collapsed="false">
      <c r="A59" s="837"/>
      <c r="D59" s="838"/>
    </row>
    <row r="60" customFormat="false" ht="12.75" hidden="false" customHeight="false" outlineLevel="0" collapsed="false">
      <c r="A60" s="839" t="s">
        <v>115</v>
      </c>
      <c r="B60" s="140"/>
      <c r="C60" s="140"/>
      <c r="D60" s="282" t="s">
        <v>116</v>
      </c>
    </row>
    <row r="62" customFormat="false" ht="27.75" hidden="false" customHeight="true" outlineLevel="0" collapsed="false">
      <c r="A62" s="837"/>
    </row>
    <row r="63" customFormat="false" ht="12.75" hidden="false" customHeight="false" outlineLevel="0" collapsed="false">
      <c r="A63" s="365" t="s">
        <v>1260</v>
      </c>
    </row>
  </sheetData>
  <mergeCells count="13">
    <mergeCell ref="A1:D1"/>
    <mergeCell ref="A2:D2"/>
    <mergeCell ref="A3:D3"/>
    <mergeCell ref="A4:D4"/>
    <mergeCell ref="A6:D6"/>
    <mergeCell ref="A7:D7"/>
    <mergeCell ref="A8:D8"/>
    <mergeCell ref="A11:A12"/>
    <mergeCell ref="B11:B12"/>
    <mergeCell ref="C11:C12"/>
    <mergeCell ref="D11:D12"/>
    <mergeCell ref="A57:D57"/>
    <mergeCell ref="A58:D58"/>
  </mergeCells>
  <conditionalFormatting sqref="D59:D60">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538" width="11.13"/>
    <col collapsed="false" customWidth="true" hidden="false" outlineLevel="0" max="2" min="2" style="539" width="48.99"/>
    <col collapsed="false" customWidth="true" hidden="false" outlineLevel="0" max="3" min="3" style="540" width="12.56"/>
    <col collapsed="false" customWidth="true" hidden="false" outlineLevel="0" max="4" min="4" style="540" width="12.14"/>
    <col collapsed="false" customWidth="true" hidden="false" outlineLevel="0" max="5" min="5" style="540" width="10.13"/>
    <col collapsed="false" customWidth="true" hidden="false" outlineLevel="0" max="6" min="6" style="540" width="11.56"/>
    <col collapsed="false" customWidth="false" hidden="false" outlineLevel="0" max="257" min="7" style="70" width="9.14"/>
  </cols>
  <sheetData>
    <row r="1" customFormat="false" ht="59.25" hidden="false" customHeight="true" outlineLevel="0" collapsed="false"/>
    <row r="2" s="134" customFormat="true" ht="15" hidden="false" customHeight="true" outlineLevel="0" collapsed="false">
      <c r="A2" s="840" t="s">
        <v>0</v>
      </c>
      <c r="B2" s="840"/>
      <c r="C2" s="840"/>
      <c r="D2" s="840"/>
      <c r="E2" s="840"/>
      <c r="F2" s="840"/>
    </row>
    <row r="3" s="134" customFormat="true" ht="26.25" hidden="false" customHeight="true" outlineLevel="0" collapsed="false">
      <c r="A3" s="694" t="s">
        <v>1</v>
      </c>
      <c r="B3" s="694"/>
      <c r="C3" s="694"/>
      <c r="D3" s="694"/>
      <c r="E3" s="694"/>
      <c r="F3" s="694"/>
    </row>
    <row r="4" s="134" customFormat="true" ht="12.75" hidden="false" customHeight="false" outlineLevel="0" collapsed="false">
      <c r="A4" s="695" t="s">
        <v>2</v>
      </c>
      <c r="B4" s="695"/>
      <c r="C4" s="695"/>
      <c r="D4" s="695"/>
      <c r="E4" s="695"/>
      <c r="F4" s="695"/>
    </row>
    <row r="5" s="134" customFormat="true" ht="12.75" hidden="false" customHeight="false" outlineLevel="0" collapsed="false">
      <c r="A5" s="696" t="s">
        <v>117</v>
      </c>
      <c r="B5" s="695"/>
      <c r="C5" s="695"/>
      <c r="F5" s="697" t="s">
        <v>1261</v>
      </c>
    </row>
    <row r="6" s="74" customFormat="true" ht="17.25" hidden="false" customHeight="true" outlineLevel="0" collapsed="false">
      <c r="A6" s="72" t="s">
        <v>5</v>
      </c>
      <c r="B6" s="72"/>
      <c r="C6" s="72"/>
      <c r="D6" s="72"/>
      <c r="E6" s="72"/>
      <c r="F6" s="72"/>
    </row>
    <row r="7" s="74" customFormat="true" ht="29.25" hidden="false" customHeight="true" outlineLevel="0" collapsed="false">
      <c r="A7" s="841" t="s">
        <v>1262</v>
      </c>
      <c r="B7" s="841"/>
      <c r="C7" s="841"/>
      <c r="D7" s="841"/>
      <c r="E7" s="841"/>
      <c r="F7" s="841"/>
    </row>
    <row r="8" s="74" customFormat="true" ht="17.25" hidden="false" customHeight="true" outlineLevel="0" collapsed="false">
      <c r="A8" s="72" t="s">
        <v>229</v>
      </c>
      <c r="B8" s="72"/>
      <c r="C8" s="72"/>
      <c r="D8" s="72"/>
      <c r="E8" s="72"/>
      <c r="F8" s="72"/>
    </row>
    <row r="9" s="74" customFormat="true" ht="12.75" hidden="false" customHeight="false" outlineLevel="0" collapsed="false">
      <c r="B9" s="544"/>
      <c r="C9" s="545"/>
      <c r="D9" s="546"/>
      <c r="F9" s="73" t="s">
        <v>1263</v>
      </c>
    </row>
    <row r="10" customFormat="false" ht="12.75" hidden="false" customHeight="true" outlineLevel="0" collapsed="false">
      <c r="C10" s="547"/>
      <c r="D10" s="547"/>
      <c r="F10" s="652" t="s">
        <v>37</v>
      </c>
    </row>
    <row r="11" customFormat="false" ht="46.5" hidden="false" customHeight="true" outlineLevel="0" collapsed="false">
      <c r="A11" s="80" t="s">
        <v>121</v>
      </c>
      <c r="B11" s="80" t="s">
        <v>38</v>
      </c>
      <c r="C11" s="549" t="s">
        <v>800</v>
      </c>
      <c r="D11" s="549" t="s">
        <v>40</v>
      </c>
      <c r="E11" s="549" t="s">
        <v>853</v>
      </c>
      <c r="F11" s="549" t="s">
        <v>13</v>
      </c>
    </row>
    <row r="12" s="58" customFormat="true" ht="12.75" hidden="false" customHeight="false" outlineLevel="0" collapsed="false">
      <c r="A12" s="550" t="n">
        <v>1</v>
      </c>
      <c r="B12" s="549" t="n">
        <v>2</v>
      </c>
      <c r="C12" s="550" t="n">
        <v>3</v>
      </c>
      <c r="D12" s="550" t="n">
        <v>4</v>
      </c>
      <c r="E12" s="550" t="n">
        <v>5</v>
      </c>
      <c r="F12" s="550" t="n">
        <v>6</v>
      </c>
    </row>
    <row r="13" s="555" customFormat="true" ht="12.75" hidden="false" customHeight="false" outlineLevel="0" collapsed="false">
      <c r="A13" s="568"/>
      <c r="B13" s="571" t="s">
        <v>1264</v>
      </c>
      <c r="C13" s="578" t="n">
        <v>193434649</v>
      </c>
      <c r="D13" s="578" t="n">
        <v>67336776</v>
      </c>
      <c r="E13" s="655" t="n">
        <v>34.8111242469285</v>
      </c>
      <c r="F13" s="578" t="n">
        <v>15116549</v>
      </c>
    </row>
    <row r="14" s="555" customFormat="true" ht="12.75" hidden="true" customHeight="false" outlineLevel="0" collapsed="false">
      <c r="A14" s="551" t="s">
        <v>165</v>
      </c>
      <c r="B14" s="552" t="s">
        <v>1265</v>
      </c>
      <c r="C14" s="553" t="n">
        <v>0</v>
      </c>
      <c r="D14" s="553" t="n">
        <v>0</v>
      </c>
      <c r="E14" s="554" t="n">
        <v>0</v>
      </c>
      <c r="F14" s="578" t="n">
        <v>0</v>
      </c>
    </row>
    <row r="15" s="555" customFormat="true" ht="12.75" hidden="false" customHeight="false" outlineLevel="0" collapsed="false">
      <c r="A15" s="551" t="s">
        <v>1266</v>
      </c>
      <c r="B15" s="552" t="s">
        <v>913</v>
      </c>
      <c r="C15" s="553" t="n">
        <v>0</v>
      </c>
      <c r="D15" s="553" t="n">
        <v>773</v>
      </c>
      <c r="E15" s="655" t="n">
        <v>0</v>
      </c>
      <c r="F15" s="578" t="n">
        <v>0</v>
      </c>
    </row>
    <row r="16" s="58" customFormat="true" ht="12.75" hidden="true" customHeight="false" outlineLevel="0" collapsed="false">
      <c r="A16" s="550" t="s">
        <v>918</v>
      </c>
      <c r="B16" s="567" t="s">
        <v>919</v>
      </c>
      <c r="C16" s="575" t="n">
        <v>0</v>
      </c>
      <c r="D16" s="575" t="n">
        <v>0</v>
      </c>
      <c r="E16" s="655" t="e">
        <f aca="false"/>
        <v>#DIV/0!</v>
      </c>
      <c r="F16" s="578" t="n">
        <v>0</v>
      </c>
    </row>
    <row r="17" s="58" customFormat="true" ht="12.75" hidden="true" customHeight="false" outlineLevel="0" collapsed="false">
      <c r="A17" s="550" t="s">
        <v>920</v>
      </c>
      <c r="B17" s="567" t="s">
        <v>921</v>
      </c>
      <c r="C17" s="575" t="n">
        <v>0</v>
      </c>
      <c r="D17" s="575" t="n">
        <v>0</v>
      </c>
      <c r="E17" s="655" t="e">
        <f aca="false"/>
        <v>#DIV/0!</v>
      </c>
      <c r="F17" s="578" t="n">
        <v>0</v>
      </c>
    </row>
    <row r="18" s="58" customFormat="true" ht="25.5" hidden="true" customHeight="false" outlineLevel="0" collapsed="false">
      <c r="A18" s="550" t="s">
        <v>922</v>
      </c>
      <c r="B18" s="567" t="s">
        <v>923</v>
      </c>
      <c r="C18" s="575" t="n">
        <v>0</v>
      </c>
      <c r="D18" s="575" t="n">
        <v>0</v>
      </c>
      <c r="E18" s="655" t="e">
        <f aca="false"/>
        <v>#DIV/0!</v>
      </c>
      <c r="F18" s="578" t="n">
        <v>0</v>
      </c>
    </row>
    <row r="19" s="58" customFormat="true" ht="27.75" hidden="true" customHeight="true" outlineLevel="0" collapsed="false">
      <c r="A19" s="550" t="s">
        <v>924</v>
      </c>
      <c r="B19" s="567" t="s">
        <v>925</v>
      </c>
      <c r="C19" s="575" t="n">
        <v>0</v>
      </c>
      <c r="D19" s="575" t="n">
        <v>0</v>
      </c>
      <c r="E19" s="655" t="e">
        <f aca="false"/>
        <v>#DIV/0!</v>
      </c>
      <c r="F19" s="578" t="n">
        <v>0</v>
      </c>
    </row>
    <row r="20" s="555" customFormat="true" ht="18" hidden="false" customHeight="true" outlineLevel="0" collapsed="false">
      <c r="A20" s="568" t="s">
        <v>220</v>
      </c>
      <c r="B20" s="571" t="s">
        <v>929</v>
      </c>
      <c r="C20" s="578" t="n">
        <v>126810092</v>
      </c>
      <c r="D20" s="578" t="n">
        <v>42080765</v>
      </c>
      <c r="E20" s="655" t="n">
        <v>33.1840820681685</v>
      </c>
      <c r="F20" s="578" t="n">
        <v>9997385</v>
      </c>
    </row>
    <row r="21" s="555" customFormat="true" ht="12.75" hidden="false" customHeight="false" outlineLevel="0" collapsed="false">
      <c r="A21" s="568" t="s">
        <v>1267</v>
      </c>
      <c r="B21" s="571" t="s">
        <v>1268</v>
      </c>
      <c r="C21" s="578" t="n">
        <v>126810092</v>
      </c>
      <c r="D21" s="578" t="n">
        <v>42080765</v>
      </c>
      <c r="E21" s="655" t="n">
        <v>33.1840820681685</v>
      </c>
      <c r="F21" s="578" t="n">
        <v>9997385</v>
      </c>
    </row>
    <row r="22" s="555" customFormat="true" ht="12.75" hidden="true" customHeight="false" outlineLevel="0" collapsed="false">
      <c r="A22" s="79" t="s">
        <v>1269</v>
      </c>
      <c r="B22" s="567" t="s">
        <v>1268</v>
      </c>
      <c r="C22" s="575" t="n">
        <v>0</v>
      </c>
      <c r="D22" s="575" t="n">
        <v>0</v>
      </c>
      <c r="E22" s="559" t="n">
        <v>0</v>
      </c>
      <c r="F22" s="578" t="n">
        <v>0</v>
      </c>
    </row>
    <row r="23" s="555" customFormat="true" ht="25.5" hidden="true" customHeight="false" outlineLevel="0" collapsed="false">
      <c r="A23" s="665" t="s">
        <v>934</v>
      </c>
      <c r="B23" s="657" t="s">
        <v>935</v>
      </c>
      <c r="C23" s="658"/>
      <c r="D23" s="658"/>
      <c r="E23" s="559" t="e">
        <f aca="false"/>
        <v>#DIV/0!</v>
      </c>
      <c r="F23" s="578" t="n">
        <v>0</v>
      </c>
    </row>
    <row r="24" s="555" customFormat="true" ht="25.5" hidden="true" customHeight="false" outlineLevel="0" collapsed="false">
      <c r="A24" s="665" t="s">
        <v>936</v>
      </c>
      <c r="B24" s="657" t="s">
        <v>937</v>
      </c>
      <c r="C24" s="658"/>
      <c r="D24" s="658"/>
      <c r="E24" s="559" t="e">
        <f aca="false"/>
        <v>#DIV/0!</v>
      </c>
      <c r="F24" s="578" t="n">
        <v>0</v>
      </c>
    </row>
    <row r="25" s="555" customFormat="true" ht="25.5" hidden="true" customHeight="false" outlineLevel="0" collapsed="false">
      <c r="A25" s="665" t="s">
        <v>938</v>
      </c>
      <c r="B25" s="657" t="s">
        <v>939</v>
      </c>
      <c r="C25" s="658"/>
      <c r="D25" s="658"/>
      <c r="E25" s="559" t="e">
        <f aca="false"/>
        <v>#DIV/0!</v>
      </c>
      <c r="F25" s="578" t="n">
        <v>0</v>
      </c>
    </row>
    <row r="26" s="555" customFormat="true" ht="42" hidden="true" customHeight="true" outlineLevel="0" collapsed="false">
      <c r="A26" s="665" t="s">
        <v>940</v>
      </c>
      <c r="B26" s="657" t="s">
        <v>941</v>
      </c>
      <c r="C26" s="658"/>
      <c r="D26" s="658"/>
      <c r="E26" s="559" t="e">
        <f aca="false"/>
        <v>#DIV/0!</v>
      </c>
      <c r="F26" s="578" t="n">
        <v>0</v>
      </c>
    </row>
    <row r="27" s="555" customFormat="true" ht="12.75" hidden="true" customHeight="false" outlineLevel="0" collapsed="false">
      <c r="A27" s="665" t="s">
        <v>942</v>
      </c>
      <c r="B27" s="657" t="s">
        <v>943</v>
      </c>
      <c r="C27" s="658"/>
      <c r="D27" s="658"/>
      <c r="E27" s="559" t="e">
        <f aca="false"/>
        <v>#DIV/0!</v>
      </c>
      <c r="F27" s="578" t="n">
        <v>0</v>
      </c>
    </row>
    <row r="28" s="555" customFormat="true" ht="38.25" hidden="true" customHeight="false" outlineLevel="0" collapsed="false">
      <c r="A28" s="665" t="s">
        <v>944</v>
      </c>
      <c r="B28" s="657" t="s">
        <v>945</v>
      </c>
      <c r="C28" s="658"/>
      <c r="D28" s="658"/>
      <c r="E28" s="559" t="e">
        <f aca="false"/>
        <v>#DIV/0!</v>
      </c>
      <c r="F28" s="578" t="n">
        <v>0</v>
      </c>
    </row>
    <row r="29" s="555" customFormat="true" ht="38.25" hidden="true" customHeight="false" outlineLevel="0" collapsed="false">
      <c r="A29" s="665" t="s">
        <v>946</v>
      </c>
      <c r="B29" s="657" t="s">
        <v>947</v>
      </c>
      <c r="C29" s="658"/>
      <c r="D29" s="658"/>
      <c r="E29" s="559" t="e">
        <f aca="false"/>
        <v>#DIV/0!</v>
      </c>
      <c r="F29" s="578" t="n">
        <v>0</v>
      </c>
    </row>
    <row r="30" s="555" customFormat="true" ht="25.5" hidden="true" customHeight="false" outlineLevel="0" collapsed="false">
      <c r="A30" s="665" t="s">
        <v>948</v>
      </c>
      <c r="B30" s="657" t="s">
        <v>949</v>
      </c>
      <c r="C30" s="658"/>
      <c r="D30" s="658"/>
      <c r="E30" s="559" t="e">
        <f aca="false"/>
        <v>#DIV/0!</v>
      </c>
      <c r="F30" s="578" t="n">
        <v>0</v>
      </c>
    </row>
    <row r="31" s="555" customFormat="true" ht="12.75" hidden="true" customHeight="false" outlineLevel="0" collapsed="false">
      <c r="A31" s="665" t="s">
        <v>950</v>
      </c>
      <c r="B31" s="657" t="s">
        <v>951</v>
      </c>
      <c r="C31" s="658"/>
      <c r="D31" s="658"/>
      <c r="E31" s="559" t="e">
        <f aca="false"/>
        <v>#DIV/0!</v>
      </c>
      <c r="F31" s="578" t="n">
        <v>0</v>
      </c>
    </row>
    <row r="32" s="555" customFormat="true" ht="25.5" hidden="false" customHeight="false" outlineLevel="0" collapsed="false">
      <c r="A32" s="79" t="s">
        <v>1270</v>
      </c>
      <c r="B32" s="567" t="s">
        <v>1271</v>
      </c>
      <c r="C32" s="575" t="n">
        <v>126810092</v>
      </c>
      <c r="D32" s="575" t="n">
        <v>42080765</v>
      </c>
      <c r="E32" s="559" t="n">
        <v>33.1840820681685</v>
      </c>
      <c r="F32" s="558" t="n">
        <v>9997385</v>
      </c>
    </row>
    <row r="33" s="555" customFormat="true" ht="12.75" hidden="true" customHeight="false" outlineLevel="0" collapsed="false">
      <c r="A33" s="665" t="s">
        <v>954</v>
      </c>
      <c r="B33" s="657" t="s">
        <v>955</v>
      </c>
      <c r="C33" s="658"/>
      <c r="D33" s="658"/>
      <c r="E33" s="559" t="e">
        <f aca="false"/>
        <v>#DIV/0!</v>
      </c>
      <c r="F33" s="558" t="n">
        <v>0</v>
      </c>
    </row>
    <row r="34" s="555" customFormat="true" ht="12.75" hidden="true" customHeight="false" outlineLevel="0" collapsed="false">
      <c r="A34" s="665" t="s">
        <v>956</v>
      </c>
      <c r="B34" s="657" t="s">
        <v>957</v>
      </c>
      <c r="C34" s="658"/>
      <c r="D34" s="658"/>
      <c r="E34" s="559" t="e">
        <f aca="false"/>
        <v>#DIV/0!</v>
      </c>
      <c r="F34" s="558" t="n">
        <v>0</v>
      </c>
    </row>
    <row r="35" s="555" customFormat="true" ht="25.5" hidden="true" customHeight="false" outlineLevel="0" collapsed="false">
      <c r="A35" s="665" t="s">
        <v>958</v>
      </c>
      <c r="B35" s="657" t="s">
        <v>959</v>
      </c>
      <c r="C35" s="658"/>
      <c r="D35" s="658"/>
      <c r="E35" s="559" t="e">
        <f aca="false"/>
        <v>#DIV/0!</v>
      </c>
      <c r="F35" s="558" t="n">
        <v>0</v>
      </c>
    </row>
    <row r="36" s="555" customFormat="true" ht="63.75" hidden="true" customHeight="false" outlineLevel="0" collapsed="false">
      <c r="A36" s="665" t="s">
        <v>960</v>
      </c>
      <c r="B36" s="657" t="s">
        <v>961</v>
      </c>
      <c r="C36" s="658"/>
      <c r="D36" s="658"/>
      <c r="E36" s="559" t="e">
        <f aca="false"/>
        <v>#DIV/0!</v>
      </c>
      <c r="F36" s="558" t="n">
        <v>0</v>
      </c>
    </row>
    <row r="37" s="555" customFormat="true" ht="51.75" hidden="true" customHeight="true" outlineLevel="0" collapsed="false">
      <c r="A37" s="665" t="s">
        <v>962</v>
      </c>
      <c r="B37" s="657" t="s">
        <v>963</v>
      </c>
      <c r="C37" s="658"/>
      <c r="D37" s="658"/>
      <c r="E37" s="559" t="e">
        <f aca="false"/>
        <v>#DIV/0!</v>
      </c>
      <c r="F37" s="558" t="n">
        <v>0</v>
      </c>
    </row>
    <row r="38" s="555" customFormat="true" ht="39.75" hidden="true" customHeight="true" outlineLevel="0" collapsed="false">
      <c r="A38" s="665" t="s">
        <v>964</v>
      </c>
      <c r="B38" s="657" t="s">
        <v>965</v>
      </c>
      <c r="C38" s="658"/>
      <c r="D38" s="658"/>
      <c r="E38" s="559" t="e">
        <f aca="false"/>
        <v>#DIV/0!</v>
      </c>
      <c r="F38" s="558" t="n">
        <v>0</v>
      </c>
    </row>
    <row r="39" s="555" customFormat="true" ht="12.75" hidden="true" customHeight="false" outlineLevel="0" collapsed="false">
      <c r="A39" s="665" t="s">
        <v>966</v>
      </c>
      <c r="B39" s="657" t="s">
        <v>967</v>
      </c>
      <c r="C39" s="658"/>
      <c r="D39" s="658"/>
      <c r="E39" s="559" t="e">
        <f aca="false"/>
        <v>#DIV/0!</v>
      </c>
      <c r="F39" s="558" t="n">
        <v>0</v>
      </c>
    </row>
    <row r="40" s="555" customFormat="true" ht="16.5" hidden="true" customHeight="true" outlineLevel="0" collapsed="false">
      <c r="A40" s="665" t="s">
        <v>968</v>
      </c>
      <c r="B40" s="657" t="s">
        <v>969</v>
      </c>
      <c r="C40" s="658"/>
      <c r="D40" s="658"/>
      <c r="E40" s="559" t="e">
        <f aca="false"/>
        <v>#DIV/0!</v>
      </c>
      <c r="F40" s="558" t="n">
        <v>0</v>
      </c>
    </row>
    <row r="41" s="555" customFormat="true" ht="12.75" hidden="true" customHeight="false" outlineLevel="0" collapsed="false">
      <c r="A41" s="665" t="s">
        <v>970</v>
      </c>
      <c r="B41" s="657" t="s">
        <v>971</v>
      </c>
      <c r="C41" s="658"/>
      <c r="D41" s="658"/>
      <c r="E41" s="559" t="e">
        <f aca="false"/>
        <v>#DIV/0!</v>
      </c>
      <c r="F41" s="558" t="n">
        <v>0</v>
      </c>
    </row>
    <row r="42" s="555" customFormat="true" ht="51" hidden="false" customHeight="false" outlineLevel="0" collapsed="false">
      <c r="A42" s="79" t="s">
        <v>1272</v>
      </c>
      <c r="B42" s="567" t="s">
        <v>1273</v>
      </c>
      <c r="C42" s="575" t="n">
        <v>97406696</v>
      </c>
      <c r="D42" s="575" t="n">
        <v>32756919</v>
      </c>
      <c r="E42" s="559" t="n">
        <v>33.629021766635</v>
      </c>
      <c r="F42" s="558" t="n">
        <v>7780812</v>
      </c>
    </row>
    <row r="43" s="555" customFormat="true" ht="38.25" hidden="false" customHeight="false" outlineLevel="0" collapsed="false">
      <c r="A43" s="79" t="s">
        <v>1274</v>
      </c>
      <c r="B43" s="567" t="s">
        <v>1275</v>
      </c>
      <c r="C43" s="575" t="n">
        <v>29403396</v>
      </c>
      <c r="D43" s="575" t="n">
        <v>9323846</v>
      </c>
      <c r="E43" s="559" t="n">
        <v>31.7100990647475</v>
      </c>
      <c r="F43" s="558" t="n">
        <v>2216573</v>
      </c>
    </row>
    <row r="44" s="555" customFormat="true" ht="25.5" hidden="false" customHeight="false" outlineLevel="0" collapsed="false">
      <c r="A44" s="568" t="s">
        <v>1276</v>
      </c>
      <c r="B44" s="571" t="s">
        <v>1277</v>
      </c>
      <c r="C44" s="578" t="n">
        <v>66421948</v>
      </c>
      <c r="D44" s="578" t="n">
        <v>24952084</v>
      </c>
      <c r="E44" s="655" t="n">
        <v>37.566022604456</v>
      </c>
      <c r="F44" s="578" t="n">
        <v>4971831</v>
      </c>
    </row>
    <row r="45" s="555" customFormat="true" ht="12.75" hidden="false" customHeight="false" outlineLevel="0" collapsed="false">
      <c r="A45" s="568" t="s">
        <v>927</v>
      </c>
      <c r="B45" s="571" t="s">
        <v>68</v>
      </c>
      <c r="C45" s="578" t="n">
        <v>202609</v>
      </c>
      <c r="D45" s="578" t="n">
        <v>303154</v>
      </c>
      <c r="E45" s="655" t="n">
        <v>149.625140048073</v>
      </c>
      <c r="F45" s="578" t="n">
        <v>147333</v>
      </c>
    </row>
    <row r="46" s="58" customFormat="true" ht="12.75" hidden="false" customHeight="false" outlineLevel="0" collapsed="false">
      <c r="A46" s="590" t="s">
        <v>1052</v>
      </c>
      <c r="B46" s="571" t="s">
        <v>1278</v>
      </c>
      <c r="C46" s="578" t="n">
        <v>209824522</v>
      </c>
      <c r="D46" s="578" t="n">
        <v>61191693</v>
      </c>
      <c r="E46" s="655" t="n">
        <v>29.1632705351761</v>
      </c>
      <c r="F46" s="578" t="n">
        <v>17301730</v>
      </c>
    </row>
    <row r="47" s="58" customFormat="true" ht="12.75" hidden="false" customHeight="false" outlineLevel="0" collapsed="false">
      <c r="A47" s="603" t="s">
        <v>528</v>
      </c>
      <c r="B47" s="557" t="s">
        <v>1279</v>
      </c>
      <c r="C47" s="558" t="n">
        <v>2332468</v>
      </c>
      <c r="D47" s="558" t="n">
        <v>1049854</v>
      </c>
      <c r="E47" s="655" t="n">
        <v>45.0104352985764</v>
      </c>
      <c r="F47" s="558" t="n">
        <v>296727</v>
      </c>
    </row>
    <row r="48" s="58" customFormat="true" ht="12.75" hidden="true" customHeight="false" outlineLevel="0" collapsed="false">
      <c r="A48" s="603" t="s">
        <v>532</v>
      </c>
      <c r="B48" s="557" t="s">
        <v>1280</v>
      </c>
      <c r="C48" s="558"/>
      <c r="D48" s="558"/>
      <c r="E48" s="559" t="e">
        <f aca="false"/>
        <v>#DIV/0!</v>
      </c>
      <c r="F48" s="558" t="n">
        <v>0</v>
      </c>
    </row>
    <row r="49" s="58" customFormat="true" ht="12.75" hidden="false" customHeight="false" outlineLevel="0" collapsed="false">
      <c r="A49" s="603" t="s">
        <v>534</v>
      </c>
      <c r="B49" s="557" t="s">
        <v>535</v>
      </c>
      <c r="C49" s="558" t="n">
        <v>3388578</v>
      </c>
      <c r="D49" s="558" t="n">
        <v>792272</v>
      </c>
      <c r="E49" s="559" t="n">
        <v>23.3806629211427</v>
      </c>
      <c r="F49" s="558" t="n">
        <v>191932</v>
      </c>
    </row>
    <row r="50" s="58" customFormat="true" ht="12.75" hidden="false" customHeight="false" outlineLevel="0" collapsed="false">
      <c r="A50" s="670" t="s">
        <v>536</v>
      </c>
      <c r="B50" s="653" t="s">
        <v>537</v>
      </c>
      <c r="C50" s="575" t="n">
        <v>165003</v>
      </c>
      <c r="D50" s="575" t="n">
        <v>147462</v>
      </c>
      <c r="E50" s="559" t="n">
        <v>89.3692841948328</v>
      </c>
      <c r="F50" s="558" t="n">
        <v>40253</v>
      </c>
    </row>
    <row r="51" s="58" customFormat="true" ht="12.75" hidden="false" customHeight="false" outlineLevel="0" collapsed="false">
      <c r="A51" s="670" t="s">
        <v>538</v>
      </c>
      <c r="B51" s="653" t="s">
        <v>539</v>
      </c>
      <c r="C51" s="575" t="n">
        <v>10127650</v>
      </c>
      <c r="D51" s="575" t="n">
        <v>3459610</v>
      </c>
      <c r="E51" s="654" t="n">
        <v>34.1600470000444</v>
      </c>
      <c r="F51" s="558" t="n">
        <v>908478</v>
      </c>
    </row>
    <row r="52" s="555" customFormat="true" ht="12.75" hidden="false" customHeight="false" outlineLevel="0" collapsed="false">
      <c r="A52" s="670" t="s">
        <v>544</v>
      </c>
      <c r="B52" s="653" t="s">
        <v>791</v>
      </c>
      <c r="C52" s="575" t="n">
        <v>193810823</v>
      </c>
      <c r="D52" s="575" t="n">
        <v>55742495</v>
      </c>
      <c r="E52" s="654" t="n">
        <v>28.7612911070503</v>
      </c>
      <c r="F52" s="558" t="n">
        <v>15864340</v>
      </c>
    </row>
    <row r="53" s="555" customFormat="true" ht="12.75" hidden="false" customHeight="false" outlineLevel="0" collapsed="false">
      <c r="A53" s="670" t="s">
        <v>546</v>
      </c>
      <c r="B53" s="653" t="s">
        <v>547</v>
      </c>
      <c r="C53" s="575" t="n">
        <v>0</v>
      </c>
      <c r="D53" s="575" t="n">
        <v>0</v>
      </c>
      <c r="E53" s="654" t="n">
        <v>0</v>
      </c>
      <c r="F53" s="578" t="n">
        <v>0</v>
      </c>
    </row>
    <row r="54" s="58" customFormat="true" ht="12.75" hidden="false" customHeight="false" outlineLevel="0" collapsed="false">
      <c r="A54" s="592"/>
      <c r="B54" s="571" t="s">
        <v>1281</v>
      </c>
      <c r="C54" s="578" t="n">
        <v>209824522</v>
      </c>
      <c r="D54" s="578" t="n">
        <v>61191693</v>
      </c>
      <c r="E54" s="655" t="n">
        <v>29.1632705351761</v>
      </c>
      <c r="F54" s="578" t="n">
        <v>17301730</v>
      </c>
    </row>
    <row r="55" s="74" customFormat="true" ht="12.75" hidden="false" customHeight="true" outlineLevel="0" collapsed="false">
      <c r="A55" s="593" t="s">
        <v>856</v>
      </c>
      <c r="B55" s="593" t="s">
        <v>1055</v>
      </c>
      <c r="C55" s="594" t="n">
        <v>181077006</v>
      </c>
      <c r="D55" s="594" t="n">
        <v>57178122</v>
      </c>
      <c r="E55" s="655" t="n">
        <v>31.5766884283474</v>
      </c>
      <c r="F55" s="578" t="n">
        <v>15396026</v>
      </c>
    </row>
    <row r="56" s="595" customFormat="true" ht="12.75" hidden="false" customHeight="true" outlineLevel="0" collapsed="false">
      <c r="A56" s="485" t="s">
        <v>858</v>
      </c>
      <c r="B56" s="485" t="s">
        <v>1056</v>
      </c>
      <c r="C56" s="594" t="n">
        <v>155815250</v>
      </c>
      <c r="D56" s="594" t="n">
        <v>47750734</v>
      </c>
      <c r="E56" s="655" t="n">
        <v>30.6457384626986</v>
      </c>
      <c r="F56" s="578" t="n">
        <v>13087906</v>
      </c>
    </row>
    <row r="57" s="58" customFormat="true" ht="12.75" hidden="false" customHeight="false" outlineLevel="0" collapsed="false">
      <c r="A57" s="671" t="n">
        <v>1000</v>
      </c>
      <c r="B57" s="672" t="s">
        <v>1057</v>
      </c>
      <c r="C57" s="575" t="n">
        <v>109778702</v>
      </c>
      <c r="D57" s="575" t="n">
        <v>32794819</v>
      </c>
      <c r="E57" s="654" t="n">
        <v>29.8735714692637</v>
      </c>
      <c r="F57" s="558" t="n">
        <v>9386905</v>
      </c>
    </row>
    <row r="58" s="58" customFormat="true" ht="12.75" hidden="false" customHeight="false" outlineLevel="0" collapsed="false">
      <c r="A58" s="608" t="s">
        <v>389</v>
      </c>
      <c r="B58" s="673" t="s">
        <v>390</v>
      </c>
      <c r="C58" s="575" t="n">
        <v>91697581</v>
      </c>
      <c r="D58" s="575" t="n">
        <v>26728615</v>
      </c>
      <c r="E58" s="654" t="n">
        <v>29.1486587852301</v>
      </c>
      <c r="F58" s="558" t="n">
        <v>7707198</v>
      </c>
    </row>
    <row r="59" s="58" customFormat="true" ht="25.5" hidden="false" customHeight="false" outlineLevel="0" collapsed="false">
      <c r="A59" s="608" t="s">
        <v>391</v>
      </c>
      <c r="B59" s="567" t="s">
        <v>392</v>
      </c>
      <c r="C59" s="575" t="n">
        <v>17908043</v>
      </c>
      <c r="D59" s="575" t="n">
        <v>6066204</v>
      </c>
      <c r="E59" s="654" t="n">
        <v>33.8741871459656</v>
      </c>
      <c r="F59" s="558" t="n">
        <v>1679707</v>
      </c>
    </row>
    <row r="60" s="58" customFormat="true" ht="12.75" hidden="false" customHeight="false" outlineLevel="0" collapsed="false">
      <c r="A60" s="671" t="n">
        <v>2000</v>
      </c>
      <c r="B60" s="653" t="s">
        <v>394</v>
      </c>
      <c r="C60" s="553" t="n">
        <v>46036548</v>
      </c>
      <c r="D60" s="553" t="n">
        <v>14955915</v>
      </c>
      <c r="E60" s="554" t="n">
        <v>32.4870470305463</v>
      </c>
      <c r="F60" s="578" t="n">
        <v>3701001</v>
      </c>
    </row>
    <row r="61" s="58" customFormat="true" ht="12.75" hidden="false" customHeight="false" outlineLevel="0" collapsed="false">
      <c r="A61" s="842" t="n">
        <v>2100</v>
      </c>
      <c r="B61" s="653" t="s">
        <v>396</v>
      </c>
      <c r="C61" s="575" t="n">
        <v>3675710</v>
      </c>
      <c r="D61" s="575" t="n">
        <v>1226591</v>
      </c>
      <c r="E61" s="654" t="n">
        <v>33.3701788225948</v>
      </c>
      <c r="F61" s="558" t="n">
        <v>404416</v>
      </c>
    </row>
    <row r="62" s="58" customFormat="true" ht="12.75" hidden="false" customHeight="false" outlineLevel="0" collapsed="false">
      <c r="A62" s="842" t="n">
        <v>2200</v>
      </c>
      <c r="B62" s="653" t="s">
        <v>398</v>
      </c>
      <c r="C62" s="575" t="n">
        <v>27714525</v>
      </c>
      <c r="D62" s="575" t="n">
        <v>10398060</v>
      </c>
      <c r="E62" s="654" t="n">
        <v>37.5184492608118</v>
      </c>
      <c r="F62" s="558" t="n">
        <v>2361410</v>
      </c>
    </row>
    <row r="63" s="58" customFormat="true" ht="25.5" hidden="false" customHeight="false" outlineLevel="0" collapsed="false">
      <c r="A63" s="842" t="n">
        <v>2300</v>
      </c>
      <c r="B63" s="653" t="s">
        <v>1282</v>
      </c>
      <c r="C63" s="575" t="n">
        <v>6854124</v>
      </c>
      <c r="D63" s="575" t="n">
        <v>2359429</v>
      </c>
      <c r="E63" s="654" t="n">
        <v>34.4234945267988</v>
      </c>
      <c r="F63" s="558" t="n">
        <v>721119</v>
      </c>
    </row>
    <row r="64" s="58" customFormat="true" ht="12.75" hidden="false" customHeight="false" outlineLevel="0" collapsed="false">
      <c r="A64" s="842" t="n">
        <v>2400</v>
      </c>
      <c r="B64" s="653" t="s">
        <v>402</v>
      </c>
      <c r="C64" s="575" t="n">
        <v>150570</v>
      </c>
      <c r="D64" s="575" t="n">
        <v>28580</v>
      </c>
      <c r="E64" s="654" t="n">
        <v>18.9812047552633</v>
      </c>
      <c r="F64" s="558" t="n">
        <v>13628</v>
      </c>
    </row>
    <row r="65" s="58" customFormat="true" ht="12.75" hidden="false" customHeight="false" outlineLevel="0" collapsed="false">
      <c r="A65" s="842" t="n">
        <v>2500</v>
      </c>
      <c r="B65" s="653" t="s">
        <v>404</v>
      </c>
      <c r="C65" s="575" t="n">
        <v>1764752</v>
      </c>
      <c r="D65" s="575" t="n">
        <v>943255</v>
      </c>
      <c r="E65" s="654" t="n">
        <v>53.4497198473213</v>
      </c>
      <c r="F65" s="558" t="n">
        <v>200428</v>
      </c>
    </row>
    <row r="66" s="58" customFormat="true" ht="25.5" hidden="true" customHeight="false" outlineLevel="0" collapsed="false">
      <c r="A66" s="842" t="n">
        <v>2800</v>
      </c>
      <c r="B66" s="653" t="s">
        <v>1283</v>
      </c>
      <c r="C66" s="575" t="n">
        <v>0</v>
      </c>
      <c r="D66" s="575" t="n">
        <v>0</v>
      </c>
      <c r="E66" s="654" t="n">
        <v>0</v>
      </c>
      <c r="F66" s="578" t="n">
        <v>0</v>
      </c>
    </row>
    <row r="67" s="58" customFormat="true" ht="12.75" hidden="false" customHeight="false" outlineLevel="0" collapsed="false">
      <c r="A67" s="706" t="s">
        <v>1061</v>
      </c>
      <c r="B67" s="552" t="s">
        <v>408</v>
      </c>
      <c r="C67" s="553" t="n">
        <v>94000</v>
      </c>
      <c r="D67" s="553" t="n">
        <v>810</v>
      </c>
      <c r="E67" s="554" t="n">
        <v>0.861702127659575</v>
      </c>
      <c r="F67" s="578" t="n">
        <v>669</v>
      </c>
    </row>
    <row r="68" s="58" customFormat="true" ht="12.75" hidden="false" customHeight="false" outlineLevel="0" collapsed="false">
      <c r="A68" s="671" t="n">
        <v>4000</v>
      </c>
      <c r="B68" s="557" t="s">
        <v>408</v>
      </c>
      <c r="C68" s="575" t="n">
        <v>94000</v>
      </c>
      <c r="D68" s="575" t="n">
        <v>810</v>
      </c>
      <c r="E68" s="654" t="n">
        <v>0.861702127659575</v>
      </c>
      <c r="F68" s="578" t="n">
        <v>669</v>
      </c>
    </row>
    <row r="69" s="595" customFormat="true" ht="12.75" hidden="false" customHeight="true" outlineLevel="0" collapsed="false">
      <c r="A69" s="604" t="s">
        <v>1070</v>
      </c>
      <c r="B69" s="484" t="s">
        <v>416</v>
      </c>
      <c r="C69" s="594" t="n">
        <v>24952842</v>
      </c>
      <c r="D69" s="594" t="n">
        <v>9236982</v>
      </c>
      <c r="E69" s="554" t="n">
        <v>37.0177553322383</v>
      </c>
      <c r="F69" s="578" t="n">
        <v>2301698</v>
      </c>
    </row>
    <row r="70" s="58" customFormat="true" ht="12.75" hidden="false" customHeight="false" outlineLevel="0" collapsed="false">
      <c r="A70" s="671" t="n">
        <v>3000</v>
      </c>
      <c r="B70" s="653" t="s">
        <v>418</v>
      </c>
      <c r="C70" s="575" t="n">
        <v>10482053</v>
      </c>
      <c r="D70" s="575" t="n">
        <v>3727265</v>
      </c>
      <c r="E70" s="559" t="n">
        <v>35.558539915797</v>
      </c>
      <c r="F70" s="558" t="n">
        <v>931386</v>
      </c>
    </row>
    <row r="71" s="58" customFormat="true" ht="12.75" hidden="true" customHeight="false" outlineLevel="0" collapsed="false">
      <c r="A71" s="608" t="n">
        <v>3900</v>
      </c>
      <c r="B71" s="567" t="s">
        <v>1073</v>
      </c>
      <c r="C71" s="575" t="n">
        <v>0</v>
      </c>
      <c r="D71" s="575" t="n">
        <v>0</v>
      </c>
      <c r="E71" s="559" t="e">
        <f aca="false"/>
        <v>#DIV/0!</v>
      </c>
      <c r="F71" s="558" t="n">
        <v>0</v>
      </c>
    </row>
    <row r="72" s="58" customFormat="true" ht="25.5" hidden="false" customHeight="false" outlineLevel="0" collapsed="false">
      <c r="A72" s="608" t="n">
        <v>3200</v>
      </c>
      <c r="B72" s="653" t="s">
        <v>1284</v>
      </c>
      <c r="C72" s="575" t="n">
        <v>417547</v>
      </c>
      <c r="D72" s="575" t="n">
        <v>106057</v>
      </c>
      <c r="E72" s="559" t="n">
        <v>25.4000148486278</v>
      </c>
      <c r="F72" s="558" t="n">
        <v>26497</v>
      </c>
    </row>
    <row r="73" s="58" customFormat="true" ht="63.75" hidden="true" customHeight="false" outlineLevel="0" collapsed="false">
      <c r="A73" s="608" t="n">
        <v>3500</v>
      </c>
      <c r="B73" s="667" t="s">
        <v>426</v>
      </c>
      <c r="C73" s="575"/>
      <c r="D73" s="575"/>
      <c r="E73" s="559" t="e">
        <f aca="false"/>
        <v>#DIV/0!</v>
      </c>
      <c r="F73" s="558" t="n">
        <v>0</v>
      </c>
    </row>
    <row r="74" s="58" customFormat="true" ht="38.25" hidden="false" customHeight="false" outlineLevel="0" collapsed="false">
      <c r="A74" s="608" t="n">
        <v>3300</v>
      </c>
      <c r="B74" s="667" t="s">
        <v>1072</v>
      </c>
      <c r="C74" s="575" t="n">
        <v>8079123</v>
      </c>
      <c r="D74" s="575" t="n">
        <v>3619558</v>
      </c>
      <c r="E74" s="559" t="n">
        <v>44.8013726242316</v>
      </c>
      <c r="F74" s="558" t="n">
        <v>904889</v>
      </c>
    </row>
    <row r="75" s="58" customFormat="true" ht="63.75" hidden="false" customHeight="false" outlineLevel="0" collapsed="false">
      <c r="A75" s="608" t="n">
        <v>3500</v>
      </c>
      <c r="B75" s="667" t="s">
        <v>426</v>
      </c>
      <c r="C75" s="575" t="n">
        <v>0</v>
      </c>
      <c r="D75" s="575" t="n">
        <v>1650</v>
      </c>
      <c r="E75" s="559" t="n">
        <v>0</v>
      </c>
      <c r="F75" s="558" t="n">
        <v>0</v>
      </c>
    </row>
    <row r="76" s="58" customFormat="true" ht="12.75" hidden="false" customHeight="false" outlineLevel="0" collapsed="false">
      <c r="A76" s="671" t="n">
        <v>6000</v>
      </c>
      <c r="B76" s="653" t="s">
        <v>1074</v>
      </c>
      <c r="C76" s="575" t="n">
        <v>14470789</v>
      </c>
      <c r="D76" s="575" t="n">
        <v>5509717</v>
      </c>
      <c r="E76" s="654" t="n">
        <v>38.074751832813</v>
      </c>
      <c r="F76" s="578" t="n">
        <v>1370312</v>
      </c>
    </row>
    <row r="77" s="58" customFormat="true" ht="12.75" hidden="false" customHeight="false" outlineLevel="0" collapsed="false">
      <c r="A77" s="843" t="n">
        <v>6200</v>
      </c>
      <c r="B77" s="667" t="s">
        <v>432</v>
      </c>
      <c r="C77" s="558" t="n">
        <v>12888023</v>
      </c>
      <c r="D77" s="558" t="n">
        <v>5509717</v>
      </c>
      <c r="E77" s="559" t="n">
        <v>42.7506763450065</v>
      </c>
      <c r="F77" s="578" t="n">
        <v>1370312</v>
      </c>
    </row>
    <row r="78" s="58" customFormat="true" ht="25.5" hidden="false" customHeight="false" outlineLevel="0" collapsed="false">
      <c r="A78" s="706" t="s">
        <v>869</v>
      </c>
      <c r="B78" s="844" t="s">
        <v>488</v>
      </c>
      <c r="C78" s="553" t="n">
        <v>114495</v>
      </c>
      <c r="D78" s="553" t="n">
        <v>53154</v>
      </c>
      <c r="E78" s="554" t="n">
        <v>46.4247347045723</v>
      </c>
      <c r="F78" s="578" t="n">
        <v>5753</v>
      </c>
    </row>
    <row r="79" s="58" customFormat="true" ht="12.75" hidden="false" customHeight="false" outlineLevel="0" collapsed="false">
      <c r="A79" s="843" t="n">
        <v>7700</v>
      </c>
      <c r="B79" s="667" t="s">
        <v>492</v>
      </c>
      <c r="C79" s="575" t="n">
        <v>114495</v>
      </c>
      <c r="D79" s="575" t="n">
        <v>53154</v>
      </c>
      <c r="E79" s="654" t="n">
        <v>46.4247347045723</v>
      </c>
      <c r="F79" s="578" t="n">
        <v>5753</v>
      </c>
    </row>
    <row r="80" s="58" customFormat="true" ht="12.75" hidden="false" customHeight="false" outlineLevel="0" collapsed="false">
      <c r="A80" s="706" t="s">
        <v>1079</v>
      </c>
      <c r="B80" s="844" t="s">
        <v>494</v>
      </c>
      <c r="C80" s="553" t="n">
        <v>100419</v>
      </c>
      <c r="D80" s="553" t="n">
        <v>136442</v>
      </c>
      <c r="E80" s="554" t="n">
        <v>135.872693414593</v>
      </c>
      <c r="F80" s="578" t="n">
        <v>0</v>
      </c>
    </row>
    <row r="81" s="58" customFormat="true" ht="38.25" hidden="false" customHeight="false" outlineLevel="0" collapsed="false">
      <c r="A81" s="843" t="n">
        <v>7400</v>
      </c>
      <c r="B81" s="510" t="s">
        <v>502</v>
      </c>
      <c r="C81" s="558" t="n">
        <v>0</v>
      </c>
      <c r="D81" s="558" t="n">
        <v>59885</v>
      </c>
      <c r="E81" s="559" t="n">
        <v>0</v>
      </c>
      <c r="F81" s="578" t="n">
        <v>0</v>
      </c>
    </row>
    <row r="82" s="58" customFormat="true" ht="12.75" hidden="false" customHeight="false" outlineLevel="0" collapsed="false">
      <c r="A82" s="843" t="n">
        <v>7500</v>
      </c>
      <c r="B82" s="667" t="s">
        <v>566</v>
      </c>
      <c r="C82" s="575" t="n">
        <v>100419</v>
      </c>
      <c r="D82" s="575" t="n">
        <v>76557</v>
      </c>
      <c r="E82" s="654" t="n">
        <v>76.237564604308</v>
      </c>
      <c r="F82" s="578" t="n">
        <v>0</v>
      </c>
    </row>
    <row r="83" s="74" customFormat="true" ht="12.75" hidden="false" customHeight="true" outlineLevel="0" collapsed="false">
      <c r="A83" s="593" t="s">
        <v>889</v>
      </c>
      <c r="B83" s="484" t="s">
        <v>504</v>
      </c>
      <c r="C83" s="609" t="n">
        <v>28747516</v>
      </c>
      <c r="D83" s="609" t="n">
        <v>4013571</v>
      </c>
      <c r="E83" s="655" t="n">
        <v>13.9614532260805</v>
      </c>
      <c r="F83" s="578" t="n">
        <v>1905704</v>
      </c>
    </row>
    <row r="84" s="595" customFormat="true" ht="12.75" hidden="false" customHeight="true" outlineLevel="0" collapsed="false">
      <c r="A84" s="485" t="s">
        <v>1086</v>
      </c>
      <c r="B84" s="484" t="s">
        <v>506</v>
      </c>
      <c r="C84" s="609" t="n">
        <v>28746269</v>
      </c>
      <c r="D84" s="609" t="n">
        <v>4013571</v>
      </c>
      <c r="E84" s="655" t="n">
        <v>13.9620588675351</v>
      </c>
      <c r="F84" s="578" t="n">
        <v>1905704</v>
      </c>
    </row>
    <row r="85" s="58" customFormat="true" ht="12.75" hidden="false" customHeight="false" outlineLevel="0" collapsed="false">
      <c r="A85" s="608" t="n">
        <v>5100</v>
      </c>
      <c r="B85" s="567" t="s">
        <v>508</v>
      </c>
      <c r="C85" s="575" t="n">
        <v>556737</v>
      </c>
      <c r="D85" s="575" t="n">
        <v>258494</v>
      </c>
      <c r="E85" s="654" t="n">
        <v>46.4301815758608</v>
      </c>
      <c r="F85" s="578" t="n">
        <v>111197</v>
      </c>
    </row>
    <row r="86" s="58" customFormat="true" ht="12.75" hidden="false" customHeight="false" outlineLevel="0" collapsed="false">
      <c r="A86" s="608" t="n">
        <v>5200</v>
      </c>
      <c r="B86" s="567" t="s">
        <v>510</v>
      </c>
      <c r="C86" s="575" t="n">
        <v>25488825</v>
      </c>
      <c r="D86" s="575" t="n">
        <v>3755077</v>
      </c>
      <c r="E86" s="654" t="n">
        <v>14.7322483480506</v>
      </c>
      <c r="F86" s="578" t="n">
        <v>1794507</v>
      </c>
    </row>
    <row r="87" s="555" customFormat="true" ht="25.5" hidden="true" customHeight="false" outlineLevel="0" collapsed="false">
      <c r="A87" s="612" t="n">
        <v>8000</v>
      </c>
      <c r="B87" s="571" t="s">
        <v>1285</v>
      </c>
      <c r="C87" s="578" t="n">
        <v>0</v>
      </c>
      <c r="D87" s="578" t="n">
        <v>0</v>
      </c>
      <c r="E87" s="554" t="n">
        <v>0</v>
      </c>
      <c r="F87" s="578" t="n">
        <v>0</v>
      </c>
    </row>
    <row r="88" s="58" customFormat="true" ht="12.75" hidden="false" customHeight="false" outlineLevel="0" collapsed="false">
      <c r="A88" s="613"/>
      <c r="B88" s="614" t="s">
        <v>1098</v>
      </c>
      <c r="C88" s="578" t="n">
        <v>-16389873</v>
      </c>
      <c r="D88" s="578" t="n">
        <v>6145083</v>
      </c>
      <c r="E88" s="655" t="s">
        <v>16</v>
      </c>
      <c r="F88" s="578" t="n">
        <v>-2185181</v>
      </c>
    </row>
    <row r="89" s="58" customFormat="true" ht="12.75" hidden="false" customHeight="false" outlineLevel="0" collapsed="false">
      <c r="A89" s="613"/>
      <c r="B89" s="614" t="s">
        <v>1099</v>
      </c>
      <c r="C89" s="578" t="n">
        <v>16389873</v>
      </c>
      <c r="D89" s="578" t="n">
        <v>-6145083</v>
      </c>
      <c r="E89" s="655" t="s">
        <v>16</v>
      </c>
      <c r="F89" s="578" t="n">
        <v>2185181</v>
      </c>
    </row>
    <row r="90" s="58" customFormat="true" ht="12.75" hidden="false" customHeight="false" outlineLevel="0" collapsed="false">
      <c r="A90" s="612" t="s">
        <v>1100</v>
      </c>
      <c r="B90" s="615" t="s">
        <v>1101</v>
      </c>
      <c r="C90" s="578" t="n">
        <v>16314723</v>
      </c>
      <c r="D90" s="578" t="n">
        <v>-5973801</v>
      </c>
      <c r="E90" s="655" t="s">
        <v>16</v>
      </c>
      <c r="F90" s="578" t="n">
        <v>2206666</v>
      </c>
    </row>
    <row r="91" s="58" customFormat="true" ht="12.75" hidden="false" customHeight="false" outlineLevel="0" collapsed="false">
      <c r="A91" s="550" t="s">
        <v>519</v>
      </c>
      <c r="B91" s="567" t="s">
        <v>87</v>
      </c>
      <c r="C91" s="575" t="n">
        <v>1112288</v>
      </c>
      <c r="D91" s="575" t="n">
        <v>752316</v>
      </c>
      <c r="E91" s="654" t="s">
        <v>16</v>
      </c>
      <c r="F91" s="578" t="n">
        <v>618658</v>
      </c>
    </row>
    <row r="92" s="58" customFormat="true" ht="12.75" hidden="false" customHeight="false" outlineLevel="0" collapsed="false">
      <c r="A92" s="550" t="s">
        <v>1102</v>
      </c>
      <c r="B92" s="567" t="s">
        <v>1103</v>
      </c>
      <c r="C92" s="575" t="n">
        <v>15202435</v>
      </c>
      <c r="D92" s="575" t="n">
        <v>-4365334</v>
      </c>
      <c r="E92" s="654" t="s">
        <v>16</v>
      </c>
      <c r="F92" s="578" t="n">
        <v>-311496</v>
      </c>
    </row>
    <row r="93" s="58" customFormat="true" ht="12.75" hidden="false" customHeight="false" outlineLevel="0" collapsed="false">
      <c r="A93" s="550" t="s">
        <v>1104</v>
      </c>
      <c r="B93" s="567" t="s">
        <v>1105</v>
      </c>
      <c r="C93" s="575" t="n">
        <v>0</v>
      </c>
      <c r="D93" s="575" t="n">
        <v>-2360783</v>
      </c>
      <c r="E93" s="654" t="s">
        <v>16</v>
      </c>
      <c r="F93" s="578" t="n">
        <v>1899504</v>
      </c>
    </row>
    <row r="94" s="76" customFormat="true" ht="12.75" hidden="true" customHeight="true" outlineLevel="0" collapsed="false">
      <c r="A94" s="616" t="s">
        <v>1107</v>
      </c>
      <c r="B94" s="571" t="s">
        <v>24</v>
      </c>
      <c r="C94" s="617" t="n">
        <v>0</v>
      </c>
      <c r="D94" s="617" t="n">
        <v>0</v>
      </c>
      <c r="E94" s="654" t="n">
        <v>0</v>
      </c>
      <c r="F94" s="578" t="n">
        <v>0</v>
      </c>
    </row>
    <row r="95" s="74" customFormat="true" ht="12.75" hidden="false" customHeight="false" outlineLevel="0" collapsed="false">
      <c r="A95" s="612" t="s">
        <v>525</v>
      </c>
      <c r="B95" s="614" t="s">
        <v>25</v>
      </c>
      <c r="C95" s="578" t="n">
        <v>-24810</v>
      </c>
      <c r="D95" s="553" t="n">
        <v>-31130</v>
      </c>
      <c r="E95" s="554" t="s">
        <v>16</v>
      </c>
      <c r="F95" s="578" t="n">
        <v>-51485</v>
      </c>
    </row>
    <row r="96" s="74" customFormat="true" ht="12.75" hidden="false" customHeight="false" outlineLevel="0" collapsed="false">
      <c r="A96" s="706" t="s">
        <v>658</v>
      </c>
      <c r="B96" s="707" t="s">
        <v>27</v>
      </c>
      <c r="C96" s="578" t="n">
        <v>99960</v>
      </c>
      <c r="D96" s="553" t="n">
        <v>-140152</v>
      </c>
      <c r="E96" s="554" t="s">
        <v>16</v>
      </c>
      <c r="F96" s="578" t="n">
        <v>30000</v>
      </c>
    </row>
    <row r="97" s="74" customFormat="true" ht="12.75" hidden="false" customHeight="false" outlineLevel="0" collapsed="false">
      <c r="A97" s="845"/>
      <c r="B97" s="846"/>
      <c r="C97" s="711"/>
      <c r="D97" s="711"/>
      <c r="E97" s="847"/>
      <c r="F97" s="711"/>
    </row>
    <row r="98" customFormat="false" ht="12.75" hidden="false" customHeight="true" outlineLevel="0" collapsed="false">
      <c r="A98" s="848"/>
      <c r="B98" s="717"/>
      <c r="C98" s="547"/>
      <c r="D98" s="711"/>
      <c r="E98" s="547"/>
      <c r="F98" s="711"/>
    </row>
    <row r="99" s="74" customFormat="true" ht="12.75" hidden="false" customHeight="false" outlineLevel="0" collapsed="false">
      <c r="A99" s="126" t="s">
        <v>1286</v>
      </c>
      <c r="B99" s="58"/>
      <c r="E99" s="687"/>
      <c r="F99" s="687" t="s">
        <v>31</v>
      </c>
    </row>
    <row r="100" s="74" customFormat="true" ht="12.75" hidden="false" customHeight="false" outlineLevel="0" collapsed="false">
      <c r="A100" s="126"/>
      <c r="B100" s="58"/>
      <c r="E100" s="687"/>
      <c r="F100" s="687"/>
    </row>
    <row r="101" s="850" customFormat="true" ht="17.25" hidden="false" customHeight="true" outlineLevel="0" collapsed="false">
      <c r="A101" s="713" t="s">
        <v>1287</v>
      </c>
      <c r="B101" s="849"/>
      <c r="C101" s="58"/>
      <c r="D101" s="626"/>
      <c r="E101" s="74"/>
      <c r="F101" s="74"/>
    </row>
    <row r="102" s="850" customFormat="true" ht="17.25" hidden="false" customHeight="true" outlineLevel="0" collapsed="false">
      <c r="A102" s="851"/>
      <c r="B102" s="849"/>
      <c r="C102" s="58"/>
      <c r="D102" s="626"/>
      <c r="E102" s="74"/>
      <c r="F102" s="74"/>
    </row>
    <row r="103" s="850" customFormat="true" ht="17.25" hidden="false" customHeight="true" outlineLevel="0" collapsed="false">
      <c r="A103" s="852"/>
      <c r="B103" s="849"/>
      <c r="C103" s="58"/>
      <c r="D103" s="626"/>
      <c r="E103" s="74"/>
      <c r="F103" s="74"/>
    </row>
    <row r="104" s="850" customFormat="true" ht="17.25" hidden="false" customHeight="true" outlineLevel="0" collapsed="false">
      <c r="A104" s="852"/>
      <c r="B104" s="849"/>
      <c r="C104" s="58"/>
      <c r="D104" s="626"/>
      <c r="E104" s="74"/>
      <c r="F104" s="74"/>
    </row>
    <row r="105" s="850" customFormat="true" ht="17.25" hidden="false" customHeight="true" outlineLevel="0" collapsed="false">
      <c r="A105" s="852"/>
      <c r="B105" s="849"/>
      <c r="C105" s="58"/>
      <c r="D105" s="626"/>
      <c r="E105" s="74"/>
      <c r="F105" s="74"/>
    </row>
    <row r="106" s="850" customFormat="true" ht="17.25" hidden="false" customHeight="true" outlineLevel="0" collapsed="false">
      <c r="A106" s="852"/>
      <c r="B106" s="849"/>
      <c r="C106" s="58"/>
      <c r="D106" s="626"/>
      <c r="E106" s="74"/>
      <c r="F106" s="74"/>
    </row>
    <row r="107" s="850" customFormat="true" ht="17.25" hidden="false" customHeight="true" outlineLevel="0" collapsed="false">
      <c r="A107" s="851"/>
      <c r="B107" s="853"/>
      <c r="C107" s="74"/>
      <c r="D107" s="74"/>
      <c r="E107" s="74"/>
      <c r="F107" s="74"/>
    </row>
    <row r="108" s="850" customFormat="true" ht="17.25" hidden="false" customHeight="true" outlineLevel="0" collapsed="false">
      <c r="A108" s="854"/>
      <c r="B108" s="855"/>
      <c r="C108" s="74"/>
      <c r="D108" s="529"/>
      <c r="E108" s="856"/>
      <c r="F108" s="718"/>
    </row>
    <row r="109" s="850" customFormat="true" ht="17.25" hidden="false" customHeight="true" outlineLevel="0" collapsed="false">
      <c r="A109" s="851"/>
      <c r="B109" s="857"/>
      <c r="C109" s="529"/>
      <c r="D109" s="529"/>
      <c r="E109" s="530"/>
      <c r="F109" s="858"/>
    </row>
    <row r="110" s="850" customFormat="true" ht="17.25" hidden="false" customHeight="true" outlineLevel="0" collapsed="false">
      <c r="A110" s="851"/>
      <c r="B110" s="857"/>
      <c r="C110" s="529"/>
      <c r="D110" s="529"/>
      <c r="E110" s="530"/>
      <c r="F110" s="858"/>
    </row>
    <row r="111" s="850" customFormat="true" ht="17.25" hidden="false" customHeight="true" outlineLevel="0" collapsed="false">
      <c r="A111" s="139"/>
      <c r="B111" s="859"/>
      <c r="C111" s="532"/>
      <c r="D111" s="532"/>
      <c r="E111" s="533"/>
      <c r="F111" s="532"/>
    </row>
    <row r="112" customFormat="false" ht="15.75" hidden="false" customHeight="false" outlineLevel="0" collapsed="false">
      <c r="A112" s="644"/>
      <c r="B112" s="635"/>
      <c r="C112" s="636"/>
    </row>
    <row r="113" customFormat="false" ht="15.75" hidden="false" customHeight="false" outlineLevel="0" collapsed="false">
      <c r="A113" s="644"/>
      <c r="B113" s="635"/>
      <c r="C113" s="636"/>
    </row>
    <row r="114" customFormat="false" ht="15.75" hidden="false" customHeight="false" outlineLevel="0" collapsed="false">
      <c r="A114" s="643"/>
      <c r="B114" s="641"/>
      <c r="C114" s="642"/>
    </row>
    <row r="115" customFormat="false" ht="15.75" hidden="false" customHeight="false" outlineLevel="0" collapsed="false">
      <c r="A115" s="643"/>
      <c r="B115" s="641"/>
      <c r="C115" s="642"/>
    </row>
    <row r="116" customFormat="false" ht="15.75" hidden="false" customHeight="false" outlineLevel="0" collapsed="false">
      <c r="A116" s="860"/>
      <c r="B116" s="635"/>
      <c r="C116" s="636"/>
    </row>
    <row r="117" customFormat="false" ht="15.75" hidden="false" customHeight="false" outlineLevel="0" collapsed="false">
      <c r="A117" s="643"/>
      <c r="B117" s="641"/>
      <c r="C117" s="642"/>
    </row>
    <row r="118" customFormat="false" ht="15.75" hidden="false" customHeight="false" outlineLevel="0" collapsed="false">
      <c r="A118" s="643"/>
      <c r="B118" s="641"/>
      <c r="C118" s="642"/>
    </row>
    <row r="119" customFormat="false" ht="15.75" hidden="false" customHeight="false" outlineLevel="0" collapsed="false">
      <c r="A119" s="643"/>
      <c r="B119" s="641"/>
      <c r="C119" s="642"/>
    </row>
    <row r="120" customFormat="false" ht="15.75" hidden="false" customHeight="false" outlineLevel="0" collapsed="false">
      <c r="A120" s="643"/>
      <c r="B120" s="641"/>
      <c r="C120" s="642"/>
    </row>
    <row r="121" customFormat="false" ht="15.75" hidden="false" customHeight="false" outlineLevel="0" collapsed="false">
      <c r="A121" s="643"/>
      <c r="B121" s="641"/>
      <c r="C121" s="642"/>
    </row>
    <row r="122" customFormat="false" ht="15.75" hidden="false" customHeight="false" outlineLevel="0" collapsed="false">
      <c r="A122" s="643"/>
      <c r="B122" s="641"/>
      <c r="C122" s="642"/>
    </row>
    <row r="123" customFormat="false" ht="15.75" hidden="false" customHeight="false" outlineLevel="0" collapsed="false">
      <c r="A123" s="643"/>
      <c r="B123" s="641"/>
      <c r="C123" s="642"/>
    </row>
    <row r="124" customFormat="false" ht="15.75" hidden="false" customHeight="false" outlineLevel="0" collapsed="false">
      <c r="A124" s="643"/>
      <c r="B124" s="641"/>
      <c r="C124" s="642"/>
    </row>
    <row r="125" customFormat="false" ht="16.5" hidden="false" customHeight="true" outlineLevel="0" collapsed="false">
      <c r="A125" s="644"/>
      <c r="B125" s="635"/>
      <c r="C125" s="642"/>
    </row>
    <row r="126" s="540" customFormat="true" ht="15.75" hidden="false" customHeight="false" outlineLevel="0" collapsed="false">
      <c r="A126" s="644"/>
      <c r="B126" s="635"/>
      <c r="C126" s="642"/>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row>
    <row r="127" s="540" customFormat="true" ht="15.75" hidden="false" customHeight="false" outlineLevel="0" collapsed="false">
      <c r="A127" s="644"/>
      <c r="B127" s="635"/>
      <c r="C127" s="642"/>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row>
    <row r="128" s="540" customFormat="true" ht="15.75" hidden="false" customHeight="false" outlineLevel="0" collapsed="false">
      <c r="A128" s="644"/>
      <c r="B128" s="635"/>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row>
    <row r="129" s="540" customFormat="true" ht="15.75" hidden="false" customHeight="false" outlineLevel="0" collapsed="false">
      <c r="A129" s="645"/>
      <c r="B129" s="645"/>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row>
    <row r="130" s="540" customFormat="true" ht="15.75" hidden="false" customHeight="false" outlineLevel="0" collapsed="false">
      <c r="A130" s="646"/>
      <c r="B130" s="647"/>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row>
    <row r="131" s="540" customFormat="true" ht="15.75" hidden="false" customHeight="false" outlineLevel="0" collapsed="false">
      <c r="A131" s="646"/>
      <c r="B131" s="647"/>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row>
    <row r="132" s="540" customFormat="true" ht="15.75" hidden="false" customHeight="false" outlineLevel="0" collapsed="false">
      <c r="A132" s="538"/>
      <c r="B132" s="648"/>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row>
    <row r="139" s="540" customFormat="true" ht="15.75" hidden="false" customHeight="false" outlineLevel="0" collapsed="false">
      <c r="A139" s="538"/>
      <c r="B139" s="648"/>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row>
    <row r="146" s="540" customFormat="true" ht="15.75" hidden="false" customHeight="false" outlineLevel="0" collapsed="false">
      <c r="A146" s="538"/>
      <c r="B146" s="648"/>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row>
    <row r="148" s="540" customFormat="true" ht="15.75" hidden="false" customHeight="false" outlineLevel="0" collapsed="false">
      <c r="A148" s="538"/>
      <c r="B148" s="648"/>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row>
    <row r="150" s="540" customFormat="true" ht="15.75" hidden="false" customHeight="false" outlineLevel="0" collapsed="false">
      <c r="A150" s="538"/>
      <c r="B150" s="648"/>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row>
    <row r="152" s="540" customFormat="true" ht="15.75" hidden="false" customHeight="false" outlineLevel="0" collapsed="false">
      <c r="A152" s="538"/>
      <c r="B152" s="648"/>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row>
    <row r="154" s="540" customFormat="true" ht="15.75" hidden="false" customHeight="false" outlineLevel="0" collapsed="false">
      <c r="A154" s="538"/>
      <c r="B154" s="648"/>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row>
    <row r="156" s="540" customFormat="true" ht="15.75" hidden="false" customHeight="false" outlineLevel="0" collapsed="false">
      <c r="A156" s="538"/>
      <c r="B156" s="648"/>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row>
    <row r="158" s="540" customFormat="true" ht="15.75" hidden="false" customHeight="false" outlineLevel="0" collapsed="false">
      <c r="A158" s="538"/>
      <c r="B158" s="648"/>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row>
    <row r="164" s="540" customFormat="true" ht="15.75" hidden="false" customHeight="false" outlineLevel="0" collapsed="false">
      <c r="A164" s="538"/>
      <c r="B164" s="648"/>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row>
  </sheetData>
  <mergeCells count="7">
    <mergeCell ref="A2:F2"/>
    <mergeCell ref="A3:F3"/>
    <mergeCell ref="A4:F4"/>
    <mergeCell ref="A6:F6"/>
    <mergeCell ref="A7:F7"/>
    <mergeCell ref="A8:F8"/>
    <mergeCell ref="A129:B129"/>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286" width="11.56"/>
    <col collapsed="false" customWidth="true" hidden="false" outlineLevel="0" max="2" min="2" style="286" width="49.41"/>
    <col collapsed="false" customWidth="true" hidden="false" outlineLevel="0" max="4" min="3" style="357" width="15.7"/>
    <col collapsed="false" customWidth="false" hidden="false" outlineLevel="0" max="257" min="5" style="286" width="9.14"/>
  </cols>
  <sheetData>
    <row r="1" customFormat="false" ht="79.5" hidden="false" customHeight="true" outlineLevel="0" collapsed="false">
      <c r="A1" s="287"/>
      <c r="B1" s="287"/>
      <c r="C1" s="287"/>
      <c r="D1" s="287"/>
    </row>
    <row r="2" customFormat="false" ht="15" hidden="false" customHeight="true" outlineLevel="0" collapsed="false">
      <c r="A2" s="288" t="s">
        <v>0</v>
      </c>
      <c r="B2" s="288"/>
      <c r="C2" s="288"/>
      <c r="D2" s="288"/>
    </row>
    <row r="3" customFormat="false" ht="26.25" hidden="false" customHeight="true" outlineLevel="0" collapsed="false">
      <c r="A3" s="289" t="s">
        <v>1</v>
      </c>
      <c r="B3" s="289"/>
      <c r="C3" s="289"/>
      <c r="D3" s="289"/>
    </row>
    <row r="4" customFormat="false" ht="12.75" hidden="false" customHeight="false" outlineLevel="0" collapsed="false">
      <c r="A4" s="292" t="s">
        <v>2</v>
      </c>
      <c r="B4" s="292"/>
      <c r="C4" s="292"/>
      <c r="D4" s="292"/>
    </row>
    <row r="5" customFormat="false" ht="12.75" hidden="false" customHeight="false" outlineLevel="0" collapsed="false">
      <c r="A5" s="861" t="s">
        <v>361</v>
      </c>
      <c r="B5" s="292"/>
      <c r="C5" s="292"/>
      <c r="D5" s="862" t="s">
        <v>1288</v>
      </c>
    </row>
    <row r="6" customFormat="false" ht="12.75" hidden="false" customHeight="false" outlineLevel="0" collapsed="false">
      <c r="A6" s="292" t="s">
        <v>5</v>
      </c>
      <c r="B6" s="292"/>
      <c r="C6" s="292"/>
      <c r="D6" s="292"/>
    </row>
    <row r="7" s="864" customFormat="true" ht="36.75" hidden="false" customHeight="true" outlineLevel="0" collapsed="false">
      <c r="A7" s="863" t="s">
        <v>1289</v>
      </c>
      <c r="B7" s="863"/>
      <c r="C7" s="863"/>
      <c r="D7" s="863"/>
      <c r="G7" s="156"/>
      <c r="H7" s="156"/>
      <c r="I7" s="156"/>
      <c r="J7" s="156"/>
    </row>
    <row r="8" s="864" customFormat="true" ht="15.75" hidden="false" customHeight="false" outlineLevel="0" collapsed="false">
      <c r="A8" s="865" t="s">
        <v>1290</v>
      </c>
      <c r="B8" s="865"/>
      <c r="C8" s="865"/>
      <c r="D8" s="865"/>
      <c r="G8" s="156"/>
      <c r="H8" s="156"/>
      <c r="I8" s="156"/>
      <c r="J8" s="156"/>
    </row>
    <row r="9" customFormat="false" ht="12.75" hidden="false" customHeight="false" outlineLevel="0" collapsed="false">
      <c r="A9" s="357"/>
      <c r="B9" s="866"/>
      <c r="C9" s="867"/>
      <c r="D9" s="231" t="s">
        <v>1291</v>
      </c>
    </row>
    <row r="10" customFormat="false" ht="15.75" hidden="false" customHeight="false" outlineLevel="0" collapsed="false">
      <c r="A10" s="868"/>
      <c r="B10" s="798"/>
      <c r="C10" s="798"/>
      <c r="D10" s="838" t="s">
        <v>37</v>
      </c>
    </row>
    <row r="11" customFormat="false" ht="25.5" hidden="false" customHeight="false" outlineLevel="0" collapsed="false">
      <c r="A11" s="159" t="s">
        <v>121</v>
      </c>
      <c r="B11" s="158" t="s">
        <v>38</v>
      </c>
      <c r="C11" s="869" t="s">
        <v>40</v>
      </c>
      <c r="D11" s="870" t="s">
        <v>13</v>
      </c>
    </row>
    <row r="12" customFormat="false" ht="12.75" hidden="false" customHeight="false" outlineLevel="0" collapsed="false">
      <c r="A12" s="869" t="s">
        <v>1187</v>
      </c>
      <c r="B12" s="869" t="s">
        <v>1292</v>
      </c>
      <c r="C12" s="871" t="s">
        <v>1293</v>
      </c>
      <c r="D12" s="872" t="n">
        <v>4</v>
      </c>
    </row>
    <row r="13" customFormat="false" ht="12.75" hidden="false" customHeight="false" outlineLevel="0" collapsed="false">
      <c r="A13" s="873"/>
      <c r="B13" s="874" t="s">
        <v>1294</v>
      </c>
      <c r="C13" s="875" t="n">
        <v>76248</v>
      </c>
      <c r="D13" s="875" t="n">
        <v>-175</v>
      </c>
    </row>
    <row r="14" customFormat="false" ht="12.75" hidden="false" customHeight="false" outlineLevel="0" collapsed="false">
      <c r="A14" s="876" t="s">
        <v>1156</v>
      </c>
      <c r="B14" s="877" t="s">
        <v>783</v>
      </c>
      <c r="C14" s="875" t="n">
        <v>76248</v>
      </c>
      <c r="D14" s="875" t="n">
        <v>-175</v>
      </c>
    </row>
    <row r="15" customFormat="false" ht="25.5" hidden="false" customHeight="false" outlineLevel="0" collapsed="false">
      <c r="A15" s="878" t="s">
        <v>1157</v>
      </c>
      <c r="B15" s="879" t="s">
        <v>785</v>
      </c>
      <c r="C15" s="880" t="n">
        <v>-771</v>
      </c>
      <c r="D15" s="880" t="n">
        <v>-314</v>
      </c>
    </row>
    <row r="16" customFormat="false" ht="25.5" hidden="false" customHeight="false" outlineLevel="0" collapsed="false">
      <c r="A16" s="878" t="s">
        <v>1158</v>
      </c>
      <c r="B16" s="879" t="s">
        <v>1159</v>
      </c>
      <c r="C16" s="880" t="n">
        <v>232</v>
      </c>
      <c r="D16" s="880" t="n">
        <v>0</v>
      </c>
      <c r="H16" s="881"/>
    </row>
    <row r="17" customFormat="false" ht="12.75" hidden="false" customHeight="true" outlineLevel="0" collapsed="false">
      <c r="A17" s="878" t="s">
        <v>1160</v>
      </c>
      <c r="B17" s="879" t="s">
        <v>787</v>
      </c>
      <c r="C17" s="880" t="n">
        <v>13733</v>
      </c>
      <c r="D17" s="880" t="n">
        <v>-670</v>
      </c>
      <c r="H17" s="881"/>
    </row>
    <row r="18" customFormat="false" ht="12.75" hidden="false" customHeight="true" outlineLevel="0" collapsed="false">
      <c r="A18" s="882" t="s">
        <v>1161</v>
      </c>
      <c r="B18" s="879" t="s">
        <v>789</v>
      </c>
      <c r="C18" s="880" t="n">
        <v>63054</v>
      </c>
      <c r="D18" s="880" t="n">
        <v>809</v>
      </c>
      <c r="H18" s="881"/>
    </row>
    <row r="19" customFormat="false" ht="12.75" hidden="false" customHeight="false" outlineLevel="0" collapsed="false">
      <c r="A19" s="873"/>
      <c r="B19" s="874" t="s">
        <v>1295</v>
      </c>
      <c r="C19" s="875" t="n">
        <v>102383</v>
      </c>
      <c r="D19" s="875" t="n">
        <v>23938</v>
      </c>
      <c r="E19" s="357"/>
      <c r="F19" s="357"/>
      <c r="G19" s="357"/>
      <c r="H19" s="363"/>
      <c r="I19" s="357"/>
      <c r="J19" s="357"/>
      <c r="K19" s="357"/>
    </row>
    <row r="20" customFormat="false" ht="12.75" hidden="false" customHeight="false" outlineLevel="0" collapsed="false">
      <c r="A20" s="883" t="s">
        <v>538</v>
      </c>
      <c r="B20" s="884" t="s">
        <v>539</v>
      </c>
      <c r="C20" s="880" t="n">
        <v>4256</v>
      </c>
      <c r="D20" s="880" t="n">
        <v>147</v>
      </c>
      <c r="E20" s="357"/>
      <c r="F20" s="357"/>
      <c r="G20" s="357"/>
      <c r="H20" s="363"/>
      <c r="I20" s="357"/>
      <c r="J20" s="357"/>
      <c r="K20" s="357"/>
    </row>
    <row r="21" customFormat="false" ht="12.75" hidden="false" customHeight="false" outlineLevel="0" collapsed="false">
      <c r="A21" s="883" t="s">
        <v>544</v>
      </c>
      <c r="B21" s="885" t="s">
        <v>791</v>
      </c>
      <c r="C21" s="880" t="n">
        <v>98127</v>
      </c>
      <c r="D21" s="880" t="n">
        <v>23791</v>
      </c>
    </row>
    <row r="22" customFormat="false" ht="12.75" hidden="false" customHeight="false" outlineLevel="0" collapsed="false">
      <c r="A22" s="885"/>
      <c r="B22" s="874" t="s">
        <v>1296</v>
      </c>
      <c r="C22" s="875" t="n">
        <v>102383</v>
      </c>
      <c r="D22" s="875" t="n">
        <v>23938</v>
      </c>
      <c r="E22" s="357"/>
      <c r="F22" s="357"/>
      <c r="G22" s="357"/>
      <c r="H22" s="357"/>
      <c r="I22" s="357"/>
      <c r="J22" s="357"/>
    </row>
    <row r="23" customFormat="false" ht="12.75" hidden="false" customHeight="false" outlineLevel="0" collapsed="false">
      <c r="A23" s="886" t="s">
        <v>856</v>
      </c>
      <c r="B23" s="877" t="s">
        <v>384</v>
      </c>
      <c r="C23" s="875" t="n">
        <v>102242</v>
      </c>
      <c r="D23" s="875" t="n">
        <v>23797</v>
      </c>
    </row>
    <row r="24" customFormat="false" ht="12.75" hidden="false" customHeight="false" outlineLevel="0" collapsed="false">
      <c r="A24" s="886" t="s">
        <v>858</v>
      </c>
      <c r="B24" s="874" t="s">
        <v>386</v>
      </c>
      <c r="C24" s="887" t="n">
        <v>99151</v>
      </c>
      <c r="D24" s="875" t="n">
        <v>21706</v>
      </c>
    </row>
    <row r="25" customFormat="false" ht="12.75" hidden="false" customHeight="false" outlineLevel="0" collapsed="false">
      <c r="A25" s="886" t="n">
        <v>1000</v>
      </c>
      <c r="B25" s="874" t="s">
        <v>388</v>
      </c>
      <c r="C25" s="887" t="n">
        <v>37192</v>
      </c>
      <c r="D25" s="875" t="n">
        <v>702</v>
      </c>
    </row>
    <row r="26" customFormat="false" ht="12.75" hidden="false" customHeight="true" outlineLevel="0" collapsed="false">
      <c r="A26" s="888" t="n">
        <v>1100</v>
      </c>
      <c r="B26" s="889" t="s">
        <v>390</v>
      </c>
      <c r="C26" s="890" t="n">
        <v>30937</v>
      </c>
      <c r="D26" s="880" t="n">
        <v>269</v>
      </c>
    </row>
    <row r="27" customFormat="false" ht="27.75" hidden="false" customHeight="true" outlineLevel="0" collapsed="false">
      <c r="A27" s="888" t="n">
        <v>1200</v>
      </c>
      <c r="B27" s="889" t="s">
        <v>392</v>
      </c>
      <c r="C27" s="890" t="n">
        <v>6255</v>
      </c>
      <c r="D27" s="880" t="n">
        <v>433</v>
      </c>
    </row>
    <row r="28" customFormat="false" ht="12.75" hidden="false" customHeight="false" outlineLevel="0" collapsed="false">
      <c r="A28" s="886" t="n">
        <v>2000</v>
      </c>
      <c r="B28" s="874" t="s">
        <v>394</v>
      </c>
      <c r="C28" s="890" t="n">
        <v>61959</v>
      </c>
      <c r="D28" s="880" t="n">
        <v>21004</v>
      </c>
    </row>
    <row r="29" customFormat="false" ht="12.75" hidden="false" customHeight="false" outlineLevel="0" collapsed="false">
      <c r="A29" s="886" t="s">
        <v>1070</v>
      </c>
      <c r="B29" s="874" t="s">
        <v>416</v>
      </c>
      <c r="C29" s="887" t="n">
        <v>3091</v>
      </c>
      <c r="D29" s="875" t="n">
        <v>2091</v>
      </c>
    </row>
    <row r="30" customFormat="false" ht="13.5" hidden="false" customHeight="true" outlineLevel="0" collapsed="false">
      <c r="A30" s="886" t="n">
        <v>6000</v>
      </c>
      <c r="B30" s="891" t="s">
        <v>430</v>
      </c>
      <c r="C30" s="887" t="n">
        <v>3091</v>
      </c>
      <c r="D30" s="875" t="n">
        <v>2091</v>
      </c>
    </row>
    <row r="31" s="314" customFormat="true" ht="12.75" hidden="false" customHeight="false" outlineLevel="0" collapsed="false">
      <c r="A31" s="886" t="s">
        <v>889</v>
      </c>
      <c r="B31" s="874" t="s">
        <v>504</v>
      </c>
      <c r="C31" s="887" t="n">
        <v>141</v>
      </c>
      <c r="D31" s="875" t="n">
        <v>141</v>
      </c>
    </row>
    <row r="32" s="314" customFormat="true" ht="12.75" hidden="false" customHeight="false" outlineLevel="0" collapsed="false">
      <c r="A32" s="892" t="s">
        <v>1297</v>
      </c>
      <c r="B32" s="874" t="s">
        <v>506</v>
      </c>
      <c r="C32" s="887" t="n">
        <v>141</v>
      </c>
      <c r="D32" s="875" t="n">
        <v>141</v>
      </c>
    </row>
    <row r="33" customFormat="false" ht="12.75" hidden="false" customHeight="false" outlineLevel="0" collapsed="false">
      <c r="A33" s="888" t="n">
        <v>5200</v>
      </c>
      <c r="B33" s="889" t="s">
        <v>510</v>
      </c>
      <c r="C33" s="890" t="n">
        <v>141</v>
      </c>
      <c r="D33" s="875" t="n">
        <v>141</v>
      </c>
    </row>
    <row r="34" customFormat="false" ht="12.75" hidden="false" customHeight="false" outlineLevel="0" collapsed="false">
      <c r="A34" s="893"/>
      <c r="B34" s="894" t="s">
        <v>1298</v>
      </c>
      <c r="C34" s="887" t="n">
        <v>-26135</v>
      </c>
      <c r="D34" s="875" t="n">
        <v>-24113</v>
      </c>
    </row>
    <row r="35" customFormat="false" ht="12.75" hidden="false" customHeight="false" outlineLevel="0" collapsed="false">
      <c r="A35" s="895"/>
      <c r="B35" s="874" t="s">
        <v>1299</v>
      </c>
      <c r="C35" s="887" t="n">
        <v>26135</v>
      </c>
      <c r="D35" s="875" t="n">
        <v>24113</v>
      </c>
    </row>
    <row r="36" customFormat="false" ht="12.75" hidden="false" customHeight="false" outlineLevel="0" collapsed="false">
      <c r="A36" s="896" t="s">
        <v>1100</v>
      </c>
      <c r="B36" s="897" t="s">
        <v>1300</v>
      </c>
      <c r="C36" s="887" t="n">
        <v>26135</v>
      </c>
      <c r="D36" s="875" t="n">
        <v>24113</v>
      </c>
    </row>
    <row r="37" customFormat="false" ht="12.75" hidden="false" customHeight="false" outlineLevel="0" collapsed="false">
      <c r="A37" s="898" t="s">
        <v>519</v>
      </c>
      <c r="B37" s="889" t="s">
        <v>87</v>
      </c>
      <c r="C37" s="890" t="n">
        <v>-3966</v>
      </c>
      <c r="D37" s="880" t="n">
        <v>1041</v>
      </c>
    </row>
    <row r="38" customFormat="false" ht="12.75" hidden="false" customHeight="false" outlineLevel="0" collapsed="false">
      <c r="A38" s="898" t="s">
        <v>1102</v>
      </c>
      <c r="B38" s="889" t="s">
        <v>1103</v>
      </c>
      <c r="C38" s="890" t="n">
        <v>30101</v>
      </c>
      <c r="D38" s="880" t="n">
        <v>23072</v>
      </c>
    </row>
    <row r="39" customFormat="false" ht="12.75" hidden="false" customHeight="false" outlineLevel="0" collapsed="false">
      <c r="A39" s="899"/>
      <c r="B39" s="900"/>
      <c r="C39" s="901"/>
      <c r="D39" s="902"/>
    </row>
    <row r="40" customFormat="false" ht="12.75" hidden="false" customHeight="false" outlineLevel="0" collapsed="false">
      <c r="A40" s="899"/>
      <c r="B40" s="900"/>
      <c r="C40" s="901"/>
      <c r="D40" s="902"/>
    </row>
    <row r="41" customFormat="false" ht="15" hidden="false" customHeight="false" outlineLevel="0" collapsed="false">
      <c r="A41" s="215"/>
      <c r="B41" s="357"/>
      <c r="C41" s="903"/>
      <c r="D41" s="903"/>
      <c r="E41" s="284"/>
    </row>
    <row r="42" s="357" customFormat="true" ht="12.75" hidden="false" customHeight="false" outlineLevel="0" collapsed="false">
      <c r="A42" s="904" t="s">
        <v>1301</v>
      </c>
      <c r="D42" s="905" t="s">
        <v>31</v>
      </c>
      <c r="E42" s="905"/>
      <c r="G42" s="906"/>
    </row>
    <row r="43" s="357" customFormat="true" ht="12.75" hidden="false" customHeight="false" outlineLevel="0" collapsed="false">
      <c r="A43" s="904"/>
      <c r="D43" s="905"/>
      <c r="E43" s="905"/>
      <c r="G43" s="906"/>
    </row>
    <row r="44" s="357" customFormat="true" ht="12.75" hidden="false" customHeight="false" outlineLevel="0" collapsed="false">
      <c r="A44" s="904"/>
      <c r="D44" s="905"/>
      <c r="E44" s="905"/>
      <c r="G44" s="906"/>
    </row>
    <row r="45" customFormat="false" ht="15" hidden="false" customHeight="false" outlineLevel="0" collapsed="false">
      <c r="A45" s="907" t="s">
        <v>1287</v>
      </c>
      <c r="B45" s="357"/>
      <c r="C45" s="903"/>
      <c r="D45" s="903"/>
    </row>
    <row r="46" customFormat="false" ht="15" hidden="false" customHeight="false" outlineLevel="0" collapsed="false">
      <c r="A46" s="215"/>
      <c r="B46" s="903"/>
      <c r="C46" s="903"/>
      <c r="D46" s="903"/>
    </row>
    <row r="47" customFormat="false" ht="15" hidden="false" customHeight="false" outlineLevel="0" collapsed="false">
      <c r="A47" s="215"/>
      <c r="B47" s="903"/>
      <c r="C47" s="903"/>
      <c r="D47" s="908"/>
    </row>
    <row r="48" customFormat="false" ht="15" hidden="false" customHeight="false" outlineLevel="0" collapsed="false">
      <c r="A48" s="215"/>
      <c r="B48" s="903"/>
      <c r="C48" s="903"/>
      <c r="D48" s="908"/>
    </row>
    <row r="49" customFormat="false" ht="15" hidden="false" customHeight="false" outlineLevel="0" collapsed="false">
      <c r="A49" s="215"/>
      <c r="B49" s="903"/>
      <c r="C49" s="903"/>
      <c r="D49" s="903"/>
    </row>
    <row r="50" customFormat="false" ht="15" hidden="false" customHeight="false" outlineLevel="0" collapsed="false">
      <c r="A50" s="215"/>
      <c r="B50" s="903"/>
      <c r="C50" s="903"/>
      <c r="D50" s="903"/>
    </row>
    <row r="51" customFormat="false" ht="15" hidden="false" customHeight="false" outlineLevel="0" collapsed="false">
      <c r="A51" s="215"/>
      <c r="B51" s="903"/>
      <c r="C51" s="903"/>
      <c r="D51" s="903"/>
    </row>
    <row r="52" customFormat="false" ht="15" hidden="false" customHeight="false" outlineLevel="0" collapsed="false">
      <c r="A52" s="215"/>
      <c r="B52" s="903"/>
      <c r="C52" s="903"/>
      <c r="D52" s="903"/>
    </row>
    <row r="53" customFormat="false" ht="12.75" hidden="false" customHeight="false" outlineLevel="0" collapsed="false">
      <c r="B53" s="905"/>
      <c r="C53" s="905"/>
      <c r="D53" s="905"/>
    </row>
    <row r="54" customFormat="false" ht="15.75" hidden="false" customHeight="false" outlineLevel="0" collapsed="false">
      <c r="A54" s="868"/>
      <c r="B54" s="798"/>
      <c r="C54" s="798"/>
      <c r="D54" s="798"/>
    </row>
  </sheetData>
  <mergeCells count="7">
    <mergeCell ref="A1:D1"/>
    <mergeCell ref="A2:D2"/>
    <mergeCell ref="A3:D3"/>
    <mergeCell ref="A4:D4"/>
    <mergeCell ref="A6:D6"/>
    <mergeCell ref="A7:D7"/>
    <mergeCell ref="A8:D8"/>
  </mergeCells>
  <printOptions headings="false" gridLines="false" gridLinesSet="true" horizontalCentered="true" verticalCentered="false"/>
  <pageMargins left="0.945138888888889" right="0.511805555555556" top="0.865972222222222" bottom="0.7875" header="0.511811023622047" footer="0.315277777777778"/>
  <pageSetup paperSize="9" scale="95" fitToWidth="1" fitToHeight="1" pageOrder="downThenOver" orientation="portrait" blackAndWhite="false" draft="false" cellComments="none" firstPageNumber="99" useFirstPageNumber="tru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58" width="6.56"/>
    <col collapsed="false" customWidth="true" hidden="false" outlineLevel="0" max="2" min="2" style="59" width="46.42"/>
    <col collapsed="false" customWidth="true" hidden="false" outlineLevel="0" max="3" min="3" style="60" width="14.28"/>
    <col collapsed="false" customWidth="true" hidden="false" outlineLevel="0" max="4" min="4" style="60" width="14.99"/>
    <col collapsed="false" customWidth="true" hidden="false" outlineLevel="0" max="5" min="5" style="60" width="11.85"/>
    <col collapsed="false" customWidth="true" hidden="false" outlineLevel="0" max="6" min="6" style="60" width="13.85"/>
    <col collapsed="false" customWidth="false" hidden="false" outlineLevel="0" max="257" min="7" style="60" width="9.14"/>
  </cols>
  <sheetData>
    <row r="1" s="62" customFormat="true" ht="68.25" hidden="false" customHeight="true" outlineLevel="0" collapsed="false">
      <c r="A1" s="61"/>
      <c r="B1" s="61"/>
      <c r="C1" s="61"/>
      <c r="D1" s="61"/>
      <c r="E1" s="61"/>
      <c r="F1" s="61"/>
    </row>
    <row r="2" s="62" customFormat="true" ht="12.75" hidden="false" customHeight="true" outlineLevel="0" collapsed="false">
      <c r="A2" s="63" t="s">
        <v>0</v>
      </c>
      <c r="B2" s="63"/>
      <c r="C2" s="63"/>
      <c r="D2" s="63"/>
      <c r="E2" s="63"/>
      <c r="F2" s="63"/>
    </row>
    <row r="3" s="64" customFormat="true" ht="28.5" hidden="false" customHeight="true" outlineLevel="0" collapsed="false">
      <c r="A3" s="4" t="s">
        <v>1</v>
      </c>
      <c r="B3" s="4"/>
      <c r="C3" s="4"/>
      <c r="D3" s="4"/>
      <c r="E3" s="4"/>
      <c r="F3" s="4"/>
    </row>
    <row r="4" s="64" customFormat="true" ht="12.75" hidden="false" customHeight="true" outlineLevel="0" collapsed="false">
      <c r="A4" s="7" t="s">
        <v>2</v>
      </c>
      <c r="B4" s="7"/>
      <c r="C4" s="7"/>
      <c r="D4" s="7"/>
      <c r="E4" s="7"/>
      <c r="F4" s="7"/>
    </row>
    <row r="5" s="67" customFormat="true" ht="12.75" hidden="false" customHeight="false" outlineLevel="0" collapsed="false">
      <c r="A5" s="65" t="s">
        <v>3</v>
      </c>
      <c r="B5" s="49"/>
      <c r="C5" s="66"/>
      <c r="D5" s="66"/>
      <c r="F5" s="68" t="s">
        <v>33</v>
      </c>
    </row>
    <row r="6" s="70" customFormat="true" ht="15.75" hidden="false" customHeight="true" outlineLevel="0" collapsed="false">
      <c r="A6" s="69" t="s">
        <v>5</v>
      </c>
      <c r="B6" s="69"/>
      <c r="C6" s="69"/>
      <c r="D6" s="69"/>
      <c r="E6" s="69"/>
      <c r="F6" s="69"/>
    </row>
    <row r="7" s="70" customFormat="true" ht="30" hidden="false" customHeight="true" outlineLevel="0" collapsed="false">
      <c r="A7" s="71" t="s">
        <v>34</v>
      </c>
      <c r="B7" s="71"/>
      <c r="C7" s="71"/>
      <c r="D7" s="71"/>
      <c r="E7" s="71"/>
      <c r="F7" s="71"/>
    </row>
    <row r="8" s="67" customFormat="true" ht="15.75" hidden="false" customHeight="false" outlineLevel="0" collapsed="false">
      <c r="A8" s="72" t="s">
        <v>35</v>
      </c>
      <c r="B8" s="72"/>
      <c r="C8" s="72"/>
      <c r="D8" s="72"/>
      <c r="E8" s="72"/>
      <c r="F8" s="72"/>
    </row>
    <row r="9" s="74" customFormat="true" ht="12.75" hidden="false" customHeight="false" outlineLevel="0" collapsed="false">
      <c r="A9" s="65"/>
      <c r="B9" s="49"/>
      <c r="C9" s="66"/>
      <c r="D9" s="66"/>
      <c r="E9" s="67"/>
      <c r="F9" s="73" t="s">
        <v>36</v>
      </c>
    </row>
    <row r="10" s="74" customFormat="true" ht="12.75" hidden="false" customHeight="false" outlineLevel="0" collapsed="false">
      <c r="A10" s="58"/>
      <c r="B10" s="75"/>
      <c r="C10" s="76"/>
      <c r="D10" s="76"/>
      <c r="E10" s="76"/>
      <c r="F10" s="77" t="s">
        <v>37</v>
      </c>
    </row>
    <row r="11" s="74" customFormat="true" ht="38.25" hidden="false" customHeight="false" outlineLevel="0" collapsed="false">
      <c r="A11" s="78"/>
      <c r="B11" s="79" t="s">
        <v>38</v>
      </c>
      <c r="C11" s="80" t="s">
        <v>39</v>
      </c>
      <c r="D11" s="80" t="s">
        <v>40</v>
      </c>
      <c r="E11" s="80" t="s">
        <v>41</v>
      </c>
      <c r="F11" s="80" t="s">
        <v>42</v>
      </c>
    </row>
    <row r="12" s="74" customFormat="true" ht="12.75" hidden="false" customHeight="true" outlineLevel="0" collapsed="false">
      <c r="A12" s="81" t="n">
        <v>1</v>
      </c>
      <c r="B12" s="79" t="n">
        <v>2</v>
      </c>
      <c r="C12" s="82" t="n">
        <v>3</v>
      </c>
      <c r="D12" s="82" t="n">
        <v>4</v>
      </c>
      <c r="E12" s="82" t="n">
        <v>5</v>
      </c>
      <c r="F12" s="82" t="n">
        <v>6</v>
      </c>
    </row>
    <row r="13" s="74" customFormat="true" ht="12.75" hidden="false" customHeight="true" outlineLevel="0" collapsed="false">
      <c r="A13" s="83" t="s">
        <v>43</v>
      </c>
      <c r="B13" s="83" t="s">
        <v>44</v>
      </c>
      <c r="C13" s="84" t="n">
        <v>4261185381</v>
      </c>
      <c r="D13" s="84" t="n">
        <v>1149197261</v>
      </c>
      <c r="E13" s="84" t="n">
        <v>26.968957185578</v>
      </c>
      <c r="F13" s="84" t="n">
        <v>315402382</v>
      </c>
    </row>
    <row r="14" s="74" customFormat="true" ht="12.75" hidden="false" customHeight="true" outlineLevel="0" collapsed="false">
      <c r="A14" s="83"/>
      <c r="B14" s="83" t="s">
        <v>45</v>
      </c>
      <c r="C14" s="84" t="n">
        <v>3058493890</v>
      </c>
      <c r="D14" s="84" t="n">
        <v>771215956</v>
      </c>
      <c r="E14" s="84" t="n">
        <v>25.2155467278046</v>
      </c>
      <c r="F14" s="84" t="n">
        <v>215353355</v>
      </c>
    </row>
    <row r="15" s="74" customFormat="true" ht="12.75" hidden="false" customHeight="true" outlineLevel="0" collapsed="false">
      <c r="A15" s="85"/>
      <c r="B15" s="86" t="s">
        <v>46</v>
      </c>
      <c r="C15" s="87" t="n">
        <v>1807238531</v>
      </c>
      <c r="D15" s="87" t="n">
        <v>551335919</v>
      </c>
      <c r="E15" s="87" t="n">
        <v>30.5070918720911</v>
      </c>
      <c r="F15" s="87" t="n">
        <v>157108356</v>
      </c>
    </row>
    <row r="16" s="74" customFormat="true" ht="12.75" hidden="false" customHeight="true" outlineLevel="0" collapsed="false">
      <c r="A16" s="85"/>
      <c r="B16" s="88" t="s">
        <v>47</v>
      </c>
      <c r="C16" s="87" t="n">
        <v>254392000</v>
      </c>
      <c r="D16" s="87" t="n">
        <v>95369001</v>
      </c>
      <c r="E16" s="87" t="n">
        <v>37.4889937576653</v>
      </c>
      <c r="F16" s="87" t="n">
        <v>28031302</v>
      </c>
    </row>
    <row r="17" s="74" customFormat="true" ht="12.75" hidden="false" customHeight="true" outlineLevel="0" collapsed="false">
      <c r="A17" s="85"/>
      <c r="B17" s="89" t="s">
        <v>48</v>
      </c>
      <c r="C17" s="87" t="n">
        <v>133092000</v>
      </c>
      <c r="D17" s="87" t="n">
        <v>45007328</v>
      </c>
      <c r="E17" s="87" t="n">
        <v>33.8167042346647</v>
      </c>
      <c r="F17" s="87" t="n">
        <v>11969552</v>
      </c>
    </row>
    <row r="18" s="74" customFormat="true" ht="12.75" hidden="false" customHeight="true" outlineLevel="0" collapsed="false">
      <c r="A18" s="85"/>
      <c r="B18" s="89" t="s">
        <v>49</v>
      </c>
      <c r="C18" s="87" t="n">
        <v>121300000</v>
      </c>
      <c r="D18" s="87" t="n">
        <v>50361673</v>
      </c>
      <c r="E18" s="87" t="n">
        <v>41.5182794723825</v>
      </c>
      <c r="F18" s="87" t="n">
        <v>16061750</v>
      </c>
    </row>
    <row r="19" s="74" customFormat="true" ht="12.75" hidden="false" customHeight="true" outlineLevel="0" collapsed="false">
      <c r="A19" s="85"/>
      <c r="B19" s="90" t="s">
        <v>50</v>
      </c>
      <c r="C19" s="87" t="n">
        <v>121300000</v>
      </c>
      <c r="D19" s="87" t="n">
        <v>50361214</v>
      </c>
      <c r="E19" s="87" t="n">
        <v>41.517901071723</v>
      </c>
      <c r="F19" s="87" t="n">
        <v>16061604</v>
      </c>
    </row>
    <row r="20" s="74" customFormat="true" ht="12.75" hidden="false" customHeight="true" outlineLevel="0" collapsed="false">
      <c r="A20" s="85"/>
      <c r="B20" s="88" t="s">
        <v>51</v>
      </c>
      <c r="C20" s="87" t="n">
        <v>1533546531</v>
      </c>
      <c r="D20" s="87" t="n">
        <v>449238734</v>
      </c>
      <c r="E20" s="87" t="n">
        <v>29.294105194647</v>
      </c>
      <c r="F20" s="87" t="n">
        <v>127589665</v>
      </c>
    </row>
    <row r="21" s="74" customFormat="true" ht="12.75" hidden="false" customHeight="true" outlineLevel="0" collapsed="false">
      <c r="A21" s="85"/>
      <c r="B21" s="89" t="s">
        <v>52</v>
      </c>
      <c r="C21" s="87" t="n">
        <v>972104721</v>
      </c>
      <c r="D21" s="87" t="n">
        <v>284379640</v>
      </c>
      <c r="E21" s="87" t="n">
        <v>29.2540128503295</v>
      </c>
      <c r="F21" s="87" t="n">
        <v>84955996</v>
      </c>
    </row>
    <row r="22" s="74" customFormat="true" ht="12.75" hidden="false" customHeight="true" outlineLevel="0" collapsed="false">
      <c r="A22" s="85"/>
      <c r="B22" s="89" t="s">
        <v>53</v>
      </c>
      <c r="C22" s="87" t="n">
        <v>476247681</v>
      </c>
      <c r="D22" s="87" t="n">
        <v>141678138</v>
      </c>
      <c r="E22" s="87" t="n">
        <v>29.7488352494466</v>
      </c>
      <c r="F22" s="87" t="n">
        <v>35832639</v>
      </c>
    </row>
    <row r="23" s="74" customFormat="true" ht="12.75" hidden="false" customHeight="true" outlineLevel="0" collapsed="false">
      <c r="A23" s="85"/>
      <c r="B23" s="89" t="s">
        <v>54</v>
      </c>
      <c r="C23" s="87" t="n">
        <v>79064129</v>
      </c>
      <c r="D23" s="87" t="n">
        <v>20100560</v>
      </c>
      <c r="E23" s="87" t="n">
        <v>25.4231093850411</v>
      </c>
      <c r="F23" s="87" t="n">
        <v>5257816</v>
      </c>
    </row>
    <row r="24" s="74" customFormat="true" ht="12.75" hidden="false" customHeight="true" outlineLevel="0" collapsed="false">
      <c r="A24" s="85"/>
      <c r="B24" s="90" t="s">
        <v>55</v>
      </c>
      <c r="C24" s="87" t="n">
        <v>11539500</v>
      </c>
      <c r="D24" s="87" t="n">
        <v>3606965</v>
      </c>
      <c r="E24" s="87" t="n">
        <v>31.2575501538195</v>
      </c>
      <c r="F24" s="87" t="n">
        <v>901651</v>
      </c>
    </row>
    <row r="25" s="74" customFormat="true" ht="12.75" hidden="false" customHeight="true" outlineLevel="0" collapsed="false">
      <c r="A25" s="85"/>
      <c r="B25" s="90" t="s">
        <v>56</v>
      </c>
      <c r="C25" s="87" t="n">
        <v>600000</v>
      </c>
      <c r="D25" s="87" t="n">
        <v>228940</v>
      </c>
      <c r="E25" s="87" t="n">
        <v>38.1566666666667</v>
      </c>
      <c r="F25" s="87" t="n">
        <v>59677</v>
      </c>
    </row>
    <row r="26" s="74" customFormat="true" ht="12.75" hidden="false" customHeight="true" outlineLevel="0" collapsed="false">
      <c r="A26" s="85"/>
      <c r="B26" s="90" t="s">
        <v>57</v>
      </c>
      <c r="C26" s="87" t="n">
        <v>3996000</v>
      </c>
      <c r="D26" s="87" t="n">
        <v>1360022</v>
      </c>
      <c r="E26" s="87" t="n">
        <v>34.0345845845846</v>
      </c>
      <c r="F26" s="87" t="n">
        <v>396407</v>
      </c>
    </row>
    <row r="27" s="74" customFormat="true" ht="12.75" hidden="false" customHeight="false" outlineLevel="0" collapsed="false">
      <c r="A27" s="85"/>
      <c r="B27" s="90" t="s">
        <v>58</v>
      </c>
      <c r="C27" s="87" t="n">
        <v>640000</v>
      </c>
      <c r="D27" s="87" t="n">
        <v>63984</v>
      </c>
      <c r="E27" s="87" t="n">
        <v>9.9975</v>
      </c>
      <c r="F27" s="87" t="n">
        <v>1513</v>
      </c>
    </row>
    <row r="28" s="74" customFormat="true" ht="12.75" hidden="false" customHeight="true" outlineLevel="0" collapsed="false">
      <c r="A28" s="85"/>
      <c r="B28" s="90" t="s">
        <v>59</v>
      </c>
      <c r="C28" s="87" t="n">
        <v>45288629</v>
      </c>
      <c r="D28" s="87" t="n">
        <v>13353181</v>
      </c>
      <c r="E28" s="87" t="n">
        <v>29.4846218462475</v>
      </c>
      <c r="F28" s="87" t="n">
        <v>3421354</v>
      </c>
    </row>
    <row r="29" s="74" customFormat="true" ht="12.75" hidden="false" customHeight="false" outlineLevel="0" collapsed="false">
      <c r="A29" s="85"/>
      <c r="B29" s="90" t="s">
        <v>60</v>
      </c>
      <c r="C29" s="87" t="n">
        <v>17000000</v>
      </c>
      <c r="D29" s="87" t="n">
        <v>1487468</v>
      </c>
      <c r="E29" s="87" t="n">
        <v>8.74981176470588</v>
      </c>
      <c r="F29" s="87" t="n">
        <v>477214</v>
      </c>
    </row>
    <row r="30" s="74" customFormat="true" ht="26.25" hidden="false" customHeight="true" outlineLevel="0" collapsed="false">
      <c r="A30" s="85"/>
      <c r="B30" s="89" t="s">
        <v>61</v>
      </c>
      <c r="C30" s="87" t="n">
        <v>6130000</v>
      </c>
      <c r="D30" s="87" t="n">
        <v>3080396</v>
      </c>
      <c r="E30" s="87" t="n">
        <v>50.2511582381729</v>
      </c>
      <c r="F30" s="87" t="n">
        <v>1543214</v>
      </c>
    </row>
    <row r="31" s="74" customFormat="true" ht="12.75" hidden="false" customHeight="true" outlineLevel="0" collapsed="false">
      <c r="A31" s="85"/>
      <c r="B31" s="90" t="s">
        <v>62</v>
      </c>
      <c r="C31" s="87" t="n">
        <v>6130000</v>
      </c>
      <c r="D31" s="87" t="n">
        <v>3080396</v>
      </c>
      <c r="E31" s="87" t="n">
        <v>50.2511582381729</v>
      </c>
      <c r="F31" s="87" t="n">
        <v>1543214</v>
      </c>
    </row>
    <row r="32" s="74" customFormat="true" ht="12.75" hidden="false" customHeight="true" outlineLevel="0" collapsed="false">
      <c r="A32" s="85"/>
      <c r="B32" s="88" t="s">
        <v>63</v>
      </c>
      <c r="C32" s="87" t="n">
        <v>19300000</v>
      </c>
      <c r="D32" s="87" t="n">
        <v>6473323</v>
      </c>
      <c r="E32" s="87" t="n">
        <v>33.5405336787565</v>
      </c>
      <c r="F32" s="87" t="n">
        <v>1448445</v>
      </c>
    </row>
    <row r="33" s="74" customFormat="true" ht="12.75" hidden="false" customHeight="true" outlineLevel="0" collapsed="false">
      <c r="A33" s="85"/>
      <c r="B33" s="88" t="s">
        <v>64</v>
      </c>
      <c r="C33" s="91" t="s">
        <v>16</v>
      </c>
      <c r="D33" s="87" t="n">
        <v>7176</v>
      </c>
      <c r="E33" s="91" t="s">
        <v>16</v>
      </c>
      <c r="F33" s="87" t="n">
        <v>1768</v>
      </c>
    </row>
    <row r="34" s="74" customFormat="true" ht="26.25" hidden="false" customHeight="true" outlineLevel="0" collapsed="false">
      <c r="A34" s="85"/>
      <c r="B34" s="88" t="s">
        <v>65</v>
      </c>
      <c r="C34" s="91" t="s">
        <v>16</v>
      </c>
      <c r="D34" s="87" t="n">
        <v>247685</v>
      </c>
      <c r="E34" s="91" t="s">
        <v>16</v>
      </c>
      <c r="F34" s="87" t="n">
        <v>37176</v>
      </c>
    </row>
    <row r="35" s="74" customFormat="true" ht="12.75" hidden="false" customHeight="true" outlineLevel="0" collapsed="false">
      <c r="A35" s="85"/>
      <c r="B35" s="86" t="s">
        <v>66</v>
      </c>
      <c r="C35" s="87" t="n">
        <v>292988763</v>
      </c>
      <c r="D35" s="87" t="n">
        <v>68978239</v>
      </c>
      <c r="E35" s="87" t="n">
        <v>23.5429640009777</v>
      </c>
      <c r="F35" s="87" t="n">
        <v>29306295</v>
      </c>
    </row>
    <row r="36" s="74" customFormat="true" ht="26.25" hidden="false" customHeight="true" outlineLevel="0" collapsed="false">
      <c r="A36" s="85"/>
      <c r="B36" s="86" t="s">
        <v>67</v>
      </c>
      <c r="C36" s="87" t="n">
        <v>61539464</v>
      </c>
      <c r="D36" s="87" t="n">
        <v>18907037</v>
      </c>
      <c r="E36" s="92" t="n">
        <v>30.7234346402497</v>
      </c>
      <c r="F36" s="87" t="n">
        <v>5188042</v>
      </c>
    </row>
    <row r="37" s="74" customFormat="true" ht="12.75" hidden="false" customHeight="true" outlineLevel="0" collapsed="false">
      <c r="A37" s="93"/>
      <c r="B37" s="94" t="s">
        <v>68</v>
      </c>
      <c r="C37" s="92" t="n">
        <v>896727132</v>
      </c>
      <c r="D37" s="92" t="n">
        <v>131909173</v>
      </c>
      <c r="E37" s="92" t="n">
        <v>14.7100682351161</v>
      </c>
      <c r="F37" s="92" t="n">
        <v>23682212</v>
      </c>
    </row>
    <row r="38" s="74" customFormat="true" ht="12.75" hidden="false" customHeight="true" outlineLevel="0" collapsed="false">
      <c r="A38" s="93"/>
      <c r="B38" s="94" t="s">
        <v>69</v>
      </c>
      <c r="C38" s="95" t="s">
        <v>16</v>
      </c>
      <c r="D38" s="92" t="n">
        <v>85588</v>
      </c>
      <c r="E38" s="95" t="s">
        <v>16</v>
      </c>
      <c r="F38" s="92" t="n">
        <v>68450</v>
      </c>
    </row>
    <row r="39" s="74" customFormat="true" ht="12.75" hidden="false" customHeight="true" outlineLevel="0" collapsed="false">
      <c r="A39" s="93"/>
      <c r="B39" s="96" t="s">
        <v>70</v>
      </c>
      <c r="C39" s="97" t="s">
        <v>16</v>
      </c>
      <c r="D39" s="98" t="n">
        <v>8249</v>
      </c>
      <c r="E39" s="97" t="s">
        <v>16</v>
      </c>
      <c r="F39" s="98" t="n">
        <v>0</v>
      </c>
    </row>
    <row r="40" s="74" customFormat="true" ht="12.75" hidden="false" customHeight="true" outlineLevel="0" collapsed="false">
      <c r="A40" s="99"/>
      <c r="B40" s="96" t="s">
        <v>71</v>
      </c>
      <c r="C40" s="97" t="s">
        <v>16</v>
      </c>
      <c r="D40" s="98" t="n">
        <v>77339</v>
      </c>
      <c r="E40" s="97" t="s">
        <v>16</v>
      </c>
      <c r="F40" s="98" t="n">
        <v>68450</v>
      </c>
    </row>
    <row r="41" s="74" customFormat="true" ht="12.75" hidden="true" customHeight="true" outlineLevel="0" collapsed="false">
      <c r="A41" s="99"/>
      <c r="B41" s="100" t="s">
        <v>72</v>
      </c>
      <c r="C41" s="97" t="s">
        <v>16</v>
      </c>
      <c r="D41" s="98" t="n">
        <v>0</v>
      </c>
      <c r="E41" s="97" t="s">
        <v>16</v>
      </c>
      <c r="F41" s="98" t="n">
        <v>0</v>
      </c>
    </row>
    <row r="42" s="74" customFormat="true" ht="12.75" hidden="false" customHeight="true" outlineLevel="0" collapsed="false">
      <c r="A42" s="101" t="s">
        <v>73</v>
      </c>
      <c r="B42" s="101" t="s">
        <v>74</v>
      </c>
      <c r="C42" s="102" t="n">
        <v>3058493890</v>
      </c>
      <c r="D42" s="102" t="n">
        <v>771215956</v>
      </c>
      <c r="E42" s="102" t="n">
        <v>25.2155467278046</v>
      </c>
      <c r="F42" s="102" t="n">
        <v>215353355</v>
      </c>
    </row>
    <row r="43" s="74" customFormat="true" ht="12.75" hidden="false" customHeight="true" outlineLevel="0" collapsed="false">
      <c r="A43" s="83"/>
      <c r="B43" s="83" t="s">
        <v>75</v>
      </c>
      <c r="C43" s="103" t="n">
        <v>1217842935</v>
      </c>
      <c r="D43" s="103" t="n">
        <v>382991928</v>
      </c>
      <c r="E43" s="103" t="n">
        <v>31.448384433909</v>
      </c>
      <c r="F43" s="103" t="n">
        <v>101330956</v>
      </c>
    </row>
    <row r="44" s="74" customFormat="true" ht="12.75" hidden="false" customHeight="true" outlineLevel="0" collapsed="false">
      <c r="A44" s="85"/>
      <c r="B44" s="86" t="s">
        <v>46</v>
      </c>
      <c r="C44" s="104" t="n">
        <v>1192763700</v>
      </c>
      <c r="D44" s="104" t="n">
        <v>374601857</v>
      </c>
      <c r="E44" s="104" t="n">
        <v>31.4062087067204</v>
      </c>
      <c r="F44" s="104" t="n">
        <v>97713515</v>
      </c>
    </row>
    <row r="45" s="74" customFormat="true" ht="12.75" hidden="false" customHeight="true" outlineLevel="0" collapsed="false">
      <c r="A45" s="85"/>
      <c r="B45" s="88" t="s">
        <v>76</v>
      </c>
      <c r="C45" s="87" t="n">
        <v>1192763700</v>
      </c>
      <c r="D45" s="87" t="n">
        <v>374601857</v>
      </c>
      <c r="E45" s="104" t="n">
        <v>31.4062087067204</v>
      </c>
      <c r="F45" s="87" t="n">
        <v>97713515</v>
      </c>
    </row>
    <row r="46" s="74" customFormat="true" ht="12.75" hidden="false" customHeight="true" outlineLevel="0" collapsed="false">
      <c r="A46" s="85"/>
      <c r="B46" s="86" t="s">
        <v>66</v>
      </c>
      <c r="C46" s="87" t="n">
        <v>9861844</v>
      </c>
      <c r="D46" s="87" t="n">
        <v>3365185</v>
      </c>
      <c r="E46" s="104" t="n">
        <v>34.1232836374212</v>
      </c>
      <c r="F46" s="87" t="n">
        <v>2332707</v>
      </c>
    </row>
    <row r="47" s="74" customFormat="true" ht="26.25" hidden="false" customHeight="true" outlineLevel="0" collapsed="false">
      <c r="A47" s="85"/>
      <c r="B47" s="86" t="s">
        <v>67</v>
      </c>
      <c r="C47" s="87" t="n">
        <v>65947</v>
      </c>
      <c r="D47" s="87" t="n">
        <v>14263</v>
      </c>
      <c r="E47" s="104" t="n">
        <v>21.6279739791044</v>
      </c>
      <c r="F47" s="87" t="n">
        <v>2805</v>
      </c>
    </row>
    <row r="48" s="74" customFormat="true" ht="12.75" hidden="false" customHeight="true" outlineLevel="0" collapsed="false">
      <c r="A48" s="85"/>
      <c r="B48" s="86" t="s">
        <v>69</v>
      </c>
      <c r="C48" s="87" t="n">
        <v>15151444</v>
      </c>
      <c r="D48" s="87" t="n">
        <v>5010623</v>
      </c>
      <c r="E48" s="104" t="n">
        <v>33.0702670979743</v>
      </c>
      <c r="F48" s="87" t="n">
        <v>1281929</v>
      </c>
    </row>
    <row r="49" s="74" customFormat="true" ht="12.75" hidden="false" customHeight="true" outlineLevel="0" collapsed="false">
      <c r="A49" s="105"/>
      <c r="B49" s="100" t="s">
        <v>77</v>
      </c>
      <c r="C49" s="87" t="n">
        <v>15151444</v>
      </c>
      <c r="D49" s="87" t="n">
        <v>5010623</v>
      </c>
      <c r="E49" s="106" t="n">
        <v>33.0702670979743</v>
      </c>
      <c r="F49" s="87" t="n">
        <v>1281929</v>
      </c>
    </row>
    <row r="50" s="74" customFormat="true" ht="12.75" hidden="false" customHeight="true" outlineLevel="0" collapsed="false">
      <c r="A50" s="83" t="s">
        <v>78</v>
      </c>
      <c r="B50" s="83" t="s">
        <v>79</v>
      </c>
      <c r="C50" s="103" t="n">
        <v>1202691491</v>
      </c>
      <c r="D50" s="102" t="n">
        <v>377981305</v>
      </c>
      <c r="E50" s="103" t="n">
        <v>31.4279520416096</v>
      </c>
      <c r="F50" s="102" t="n">
        <v>100049027</v>
      </c>
    </row>
    <row r="51" s="74" customFormat="true" ht="12.75" hidden="false" customHeight="true" outlineLevel="0" collapsed="false">
      <c r="A51" s="83" t="s">
        <v>80</v>
      </c>
      <c r="B51" s="83" t="s">
        <v>81</v>
      </c>
      <c r="C51" s="84" t="n">
        <v>4754794602</v>
      </c>
      <c r="D51" s="107" t="n">
        <v>1427538926</v>
      </c>
      <c r="E51" s="84" t="n">
        <v>30.02314601349</v>
      </c>
      <c r="F51" s="107" t="n">
        <v>354127373.67</v>
      </c>
    </row>
    <row r="52" s="74" customFormat="true" ht="12.75" hidden="false" customHeight="true" outlineLevel="0" collapsed="false">
      <c r="A52" s="83" t="s">
        <v>82</v>
      </c>
      <c r="B52" s="83" t="s">
        <v>83</v>
      </c>
      <c r="C52" s="84" t="n">
        <v>4333369559</v>
      </c>
      <c r="D52" s="107" t="n">
        <v>1363072623</v>
      </c>
      <c r="E52" s="84" t="n">
        <v>31.4552591105235</v>
      </c>
      <c r="F52" s="107" t="n">
        <v>339949946.67</v>
      </c>
    </row>
    <row r="53" s="74" customFormat="true" ht="12.75" hidden="false" customHeight="true" outlineLevel="0" collapsed="false">
      <c r="A53" s="83" t="s">
        <v>84</v>
      </c>
      <c r="B53" s="83" t="s">
        <v>85</v>
      </c>
      <c r="C53" s="84" t="n">
        <v>421425043</v>
      </c>
      <c r="D53" s="107" t="n">
        <v>64466303</v>
      </c>
      <c r="E53" s="84" t="n">
        <v>15.2972169240545</v>
      </c>
      <c r="F53" s="107" t="n">
        <v>14177427</v>
      </c>
    </row>
    <row r="54" s="74" customFormat="true" ht="12.75" hidden="false" customHeight="true" outlineLevel="0" collapsed="false">
      <c r="A54" s="83"/>
      <c r="B54" s="83" t="s">
        <v>86</v>
      </c>
      <c r="C54" s="84" t="n">
        <v>-493609221</v>
      </c>
      <c r="D54" s="107" t="n">
        <v>-278341665</v>
      </c>
      <c r="E54" s="84" t="n">
        <v>56.3890732097973</v>
      </c>
      <c r="F54" s="107" t="n">
        <v>-38724991.67</v>
      </c>
    </row>
    <row r="55" s="74" customFormat="true" ht="12.75" hidden="false" customHeight="true" outlineLevel="0" collapsed="false">
      <c r="A55" s="83"/>
      <c r="B55" s="83" t="s">
        <v>21</v>
      </c>
      <c r="C55" s="84" t="n">
        <v>493609221</v>
      </c>
      <c r="D55" s="107" t="n">
        <v>278341665</v>
      </c>
      <c r="E55" s="84" t="n">
        <v>56.3890732097973</v>
      </c>
      <c r="F55" s="107" t="n">
        <v>38724992</v>
      </c>
    </row>
    <row r="56" s="74" customFormat="true" ht="12.75" hidden="false" customHeight="true" outlineLevel="0" collapsed="false">
      <c r="A56" s="85"/>
      <c r="B56" s="86" t="s">
        <v>25</v>
      </c>
      <c r="C56" s="108" t="n">
        <v>258719875</v>
      </c>
      <c r="D56" s="109" t="n">
        <v>217661450</v>
      </c>
      <c r="E56" s="108" t="n">
        <v>84.1301620140316</v>
      </c>
      <c r="F56" s="109" t="n">
        <v>33773003.61</v>
      </c>
    </row>
    <row r="57" s="74" customFormat="true" ht="12.75" hidden="false" customHeight="true" outlineLevel="0" collapsed="false">
      <c r="A57" s="85"/>
      <c r="B57" s="86" t="s">
        <v>26</v>
      </c>
      <c r="C57" s="108" t="n">
        <v>-208000000</v>
      </c>
      <c r="D57" s="109" t="n">
        <v>25842974</v>
      </c>
      <c r="E57" s="108" t="n">
        <v>-12.4245067307692</v>
      </c>
      <c r="F57" s="109" t="n">
        <v>-5735545.61</v>
      </c>
    </row>
    <row r="58" s="74" customFormat="true" ht="12.75" hidden="false" customHeight="false" outlineLevel="0" collapsed="false">
      <c r="A58" s="85"/>
      <c r="B58" s="86" t="s">
        <v>27</v>
      </c>
      <c r="C58" s="110" t="s">
        <v>16</v>
      </c>
      <c r="D58" s="109" t="n">
        <v>111556</v>
      </c>
      <c r="E58" s="111" t="s">
        <v>16</v>
      </c>
      <c r="F58" s="109" t="n">
        <v>21000</v>
      </c>
    </row>
    <row r="59" s="74" customFormat="true" ht="12.75" hidden="false" customHeight="false" outlineLevel="0" collapsed="false">
      <c r="A59" s="85"/>
      <c r="B59" s="86" t="s">
        <v>87</v>
      </c>
      <c r="C59" s="108" t="n">
        <v>442889346</v>
      </c>
      <c r="D59" s="109" t="n">
        <v>34725685</v>
      </c>
      <c r="E59" s="108" t="n">
        <v>7.84071355828009</v>
      </c>
      <c r="F59" s="109" t="n">
        <v>10666534</v>
      </c>
    </row>
    <row r="60" s="74" customFormat="true" ht="39" hidden="false" customHeight="true" outlineLevel="0" collapsed="false">
      <c r="A60" s="85"/>
      <c r="B60" s="88" t="s">
        <v>88</v>
      </c>
      <c r="C60" s="108" t="n">
        <v>8062155</v>
      </c>
      <c r="D60" s="109" t="n">
        <v>-3461345</v>
      </c>
      <c r="E60" s="110" t="s">
        <v>16</v>
      </c>
      <c r="F60" s="109" t="n">
        <v>-61408</v>
      </c>
    </row>
    <row r="61" s="74" customFormat="true" ht="25.5" hidden="false" customHeight="true" outlineLevel="0" collapsed="false">
      <c r="A61" s="85"/>
      <c r="B61" s="88" t="s">
        <v>89</v>
      </c>
      <c r="C61" s="108" t="n">
        <v>21346586</v>
      </c>
      <c r="D61" s="109" t="n">
        <v>-15877289</v>
      </c>
      <c r="E61" s="110" t="s">
        <v>16</v>
      </c>
      <c r="F61" s="109" t="n">
        <v>-10179371</v>
      </c>
    </row>
    <row r="62" s="74" customFormat="true" ht="25.5" hidden="false" customHeight="true" outlineLevel="0" collapsed="false">
      <c r="A62" s="85"/>
      <c r="B62" s="88" t="s">
        <v>90</v>
      </c>
      <c r="C62" s="108" t="n">
        <v>205480605</v>
      </c>
      <c r="D62" s="109" t="n">
        <v>80018849</v>
      </c>
      <c r="E62" s="110" t="s">
        <v>16</v>
      </c>
      <c r="F62" s="109" t="n">
        <v>15192767</v>
      </c>
    </row>
    <row r="63" s="74" customFormat="true" ht="39" hidden="false" customHeight="true" outlineLevel="0" collapsed="false">
      <c r="A63" s="85"/>
      <c r="B63" s="88" t="s">
        <v>91</v>
      </c>
      <c r="C63" s="110" t="s">
        <v>16</v>
      </c>
      <c r="D63" s="109" t="n">
        <v>-111556</v>
      </c>
      <c r="E63" s="110" t="s">
        <v>16</v>
      </c>
      <c r="F63" s="109" t="n">
        <v>-21000</v>
      </c>
    </row>
    <row r="64" s="74" customFormat="true" ht="25.5" hidden="false" customHeight="true" outlineLevel="0" collapsed="false">
      <c r="A64" s="85"/>
      <c r="B64" s="88" t="s">
        <v>92</v>
      </c>
      <c r="C64" s="108" t="n">
        <v>208000000</v>
      </c>
      <c r="D64" s="109" t="n">
        <v>-25842974</v>
      </c>
      <c r="E64" s="110" t="s">
        <v>16</v>
      </c>
      <c r="F64" s="109" t="n">
        <v>5735546</v>
      </c>
    </row>
    <row r="65" s="74" customFormat="true" ht="12.75" hidden="false" customHeight="true" outlineLevel="0" collapsed="false">
      <c r="A65" s="83"/>
      <c r="B65" s="83" t="s">
        <v>93</v>
      </c>
      <c r="C65" s="103" t="n">
        <v>3346624974</v>
      </c>
      <c r="D65" s="107" t="n">
        <v>969538772</v>
      </c>
      <c r="E65" s="103" t="n">
        <v>28.970642947219</v>
      </c>
      <c r="F65" s="107" t="n">
        <v>238885580</v>
      </c>
    </row>
    <row r="66" s="74" customFormat="true" ht="12.75" hidden="false" customHeight="true" outlineLevel="0" collapsed="false">
      <c r="A66" s="85"/>
      <c r="B66" s="100" t="s">
        <v>94</v>
      </c>
      <c r="C66" s="112" t="n">
        <v>15151444</v>
      </c>
      <c r="D66" s="113" t="n">
        <v>5010623</v>
      </c>
      <c r="E66" s="112" t="n">
        <v>33.0702670979743</v>
      </c>
      <c r="F66" s="113" t="n">
        <v>1281929.33</v>
      </c>
    </row>
    <row r="67" s="74" customFormat="true" ht="12.75" hidden="false" customHeight="true" outlineLevel="0" collapsed="false">
      <c r="A67" s="83" t="s">
        <v>95</v>
      </c>
      <c r="B67" s="83" t="s">
        <v>96</v>
      </c>
      <c r="C67" s="84" t="n">
        <v>3331473530</v>
      </c>
      <c r="D67" s="107" t="n">
        <v>964528149</v>
      </c>
      <c r="E67" s="84" t="n">
        <v>28.9519979767031</v>
      </c>
      <c r="F67" s="107" t="n">
        <v>237603650.67</v>
      </c>
    </row>
    <row r="68" s="74" customFormat="true" ht="12.75" hidden="false" customHeight="true" outlineLevel="0" collapsed="false">
      <c r="A68" s="83"/>
      <c r="B68" s="83" t="s">
        <v>97</v>
      </c>
      <c r="C68" s="114" t="n">
        <v>2925236377</v>
      </c>
      <c r="D68" s="115" t="n">
        <v>905072469</v>
      </c>
      <c r="E68" s="114" t="n">
        <v>30.9401481574697</v>
      </c>
      <c r="F68" s="115" t="n">
        <v>224708153</v>
      </c>
    </row>
    <row r="69" s="74" customFormat="true" ht="12.75" hidden="false" customHeight="true" outlineLevel="0" collapsed="false">
      <c r="A69" s="85"/>
      <c r="B69" s="100" t="s">
        <v>94</v>
      </c>
      <c r="C69" s="106" t="n">
        <v>15151444</v>
      </c>
      <c r="D69" s="98" t="n">
        <v>5010623</v>
      </c>
      <c r="E69" s="106" t="n">
        <v>33.0702670979743</v>
      </c>
      <c r="F69" s="98" t="n">
        <v>1281929.33</v>
      </c>
    </row>
    <row r="70" s="74" customFormat="true" ht="12.75" hidden="false" customHeight="true" outlineLevel="0" collapsed="false">
      <c r="A70" s="85" t="s">
        <v>98</v>
      </c>
      <c r="B70" s="85" t="s">
        <v>99</v>
      </c>
      <c r="C70" s="116" t="n">
        <v>2910084933</v>
      </c>
      <c r="D70" s="117" t="n">
        <v>900061846</v>
      </c>
      <c r="E70" s="116" t="n">
        <v>30.929057629673</v>
      </c>
      <c r="F70" s="117" t="n">
        <v>223426223.67</v>
      </c>
    </row>
    <row r="71" s="74" customFormat="true" ht="12.75" hidden="false" customHeight="true" outlineLevel="0" collapsed="false">
      <c r="A71" s="83"/>
      <c r="B71" s="83" t="s">
        <v>100</v>
      </c>
      <c r="C71" s="114" t="n">
        <v>421388597</v>
      </c>
      <c r="D71" s="115" t="n">
        <v>64466303</v>
      </c>
      <c r="E71" s="114" t="n">
        <v>15.2985399839854</v>
      </c>
      <c r="F71" s="115" t="n">
        <v>14177427</v>
      </c>
    </row>
    <row r="72" s="74" customFormat="true" ht="12.75" hidden="false" customHeight="true" outlineLevel="0" collapsed="false">
      <c r="A72" s="85" t="s">
        <v>101</v>
      </c>
      <c r="B72" s="85" t="s">
        <v>102</v>
      </c>
      <c r="C72" s="108" t="n">
        <v>421388597</v>
      </c>
      <c r="D72" s="109" t="n">
        <v>64466303</v>
      </c>
      <c r="E72" s="108" t="n">
        <v>15.2985399839854</v>
      </c>
      <c r="F72" s="109" t="n">
        <v>14177427</v>
      </c>
    </row>
    <row r="73" s="74" customFormat="true" ht="12.75" hidden="false" customHeight="true" outlineLevel="0" collapsed="false">
      <c r="A73" s="83"/>
      <c r="B73" s="83" t="s">
        <v>103</v>
      </c>
      <c r="C73" s="84" t="n">
        <v>-288131084</v>
      </c>
      <c r="D73" s="107" t="n">
        <v>-198322816</v>
      </c>
      <c r="E73" s="84" t="n">
        <v>68.8307603771067</v>
      </c>
      <c r="F73" s="107" t="n">
        <v>-23532225</v>
      </c>
    </row>
    <row r="74" s="74" customFormat="true" ht="12.75" hidden="false" customHeight="true" outlineLevel="0" collapsed="false">
      <c r="A74" s="83"/>
      <c r="B74" s="83" t="s">
        <v>21</v>
      </c>
      <c r="C74" s="84" t="n">
        <v>288131084</v>
      </c>
      <c r="D74" s="107" t="n">
        <v>198322816</v>
      </c>
      <c r="E74" s="84" t="n">
        <v>68.8307603771067</v>
      </c>
      <c r="F74" s="107" t="n">
        <v>23532225</v>
      </c>
    </row>
    <row r="75" s="74" customFormat="true" ht="12.75" hidden="false" customHeight="true" outlineLevel="0" collapsed="false">
      <c r="A75" s="85"/>
      <c r="B75" s="86" t="s">
        <v>25</v>
      </c>
      <c r="C75" s="108" t="n">
        <v>258722343</v>
      </c>
      <c r="D75" s="109" t="n">
        <v>217661450</v>
      </c>
      <c r="E75" s="108" t="n">
        <v>84.1293594809475</v>
      </c>
      <c r="F75" s="109" t="n">
        <v>33773003.61</v>
      </c>
    </row>
    <row r="76" s="74" customFormat="true" ht="12.75" hidden="false" customHeight="true" outlineLevel="0" collapsed="false">
      <c r="A76" s="85"/>
      <c r="B76" s="86" t="s">
        <v>26</v>
      </c>
      <c r="C76" s="108" t="n">
        <v>-208000000</v>
      </c>
      <c r="D76" s="109" t="n">
        <v>25842974</v>
      </c>
      <c r="E76" s="108" t="n">
        <v>-12.4245067307692</v>
      </c>
      <c r="F76" s="109" t="n">
        <v>-5735545.61</v>
      </c>
    </row>
    <row r="77" s="74" customFormat="true" ht="12.75" hidden="false" customHeight="true" outlineLevel="0" collapsed="false">
      <c r="A77" s="85"/>
      <c r="B77" s="86" t="s">
        <v>87</v>
      </c>
      <c r="C77" s="108" t="n">
        <v>237408741</v>
      </c>
      <c r="D77" s="109" t="n">
        <v>-45181608</v>
      </c>
      <c r="E77" s="108" t="n">
        <v>-19.0311476357983</v>
      </c>
      <c r="F77" s="109" t="n">
        <v>-4505233</v>
      </c>
    </row>
    <row r="78" s="74" customFormat="true" ht="40.5" hidden="false" customHeight="true" outlineLevel="0" collapsed="false">
      <c r="A78" s="85"/>
      <c r="B78" s="88" t="s">
        <v>88</v>
      </c>
      <c r="C78" s="104" t="n">
        <v>8062155</v>
      </c>
      <c r="D78" s="92" t="n">
        <v>-3461345</v>
      </c>
      <c r="E78" s="110" t="s">
        <v>16</v>
      </c>
      <c r="F78" s="92" t="n">
        <v>-61408</v>
      </c>
    </row>
    <row r="79" s="74" customFormat="true" ht="25.5" hidden="false" customHeight="true" outlineLevel="0" collapsed="false">
      <c r="A79" s="93"/>
      <c r="B79" s="118" t="s">
        <v>89</v>
      </c>
      <c r="C79" s="92" t="n">
        <v>21346586</v>
      </c>
      <c r="D79" s="92" t="n">
        <v>-15877289</v>
      </c>
      <c r="E79" s="110" t="s">
        <v>16</v>
      </c>
      <c r="F79" s="92" t="n">
        <v>-10179371</v>
      </c>
    </row>
    <row r="80" s="74" customFormat="true" ht="26.25" hidden="false" customHeight="true" outlineLevel="0" collapsed="false">
      <c r="A80" s="93"/>
      <c r="B80" s="118" t="s">
        <v>92</v>
      </c>
      <c r="C80" s="92" t="n">
        <v>208000000</v>
      </c>
      <c r="D80" s="92" t="n">
        <v>-25842974</v>
      </c>
      <c r="E80" s="110" t="s">
        <v>16</v>
      </c>
      <c r="F80" s="92" t="n">
        <v>5735546</v>
      </c>
    </row>
    <row r="81" s="74" customFormat="true" ht="12.75" hidden="false" customHeight="true" outlineLevel="0" collapsed="false">
      <c r="A81" s="101"/>
      <c r="B81" s="101" t="s">
        <v>104</v>
      </c>
      <c r="C81" s="119" t="n">
        <v>1423321072</v>
      </c>
      <c r="D81" s="119" t="n">
        <v>463010777</v>
      </c>
      <c r="E81" s="119" t="n">
        <v>32.5303114039753</v>
      </c>
      <c r="F81" s="119" t="n">
        <v>116523723</v>
      </c>
    </row>
    <row r="82" s="74" customFormat="true" ht="12.75" hidden="true" customHeight="true" outlineLevel="0" collapsed="false">
      <c r="A82" s="93"/>
      <c r="B82" s="120" t="s">
        <v>105</v>
      </c>
      <c r="C82" s="113" t="n">
        <v>0</v>
      </c>
      <c r="D82" s="113" t="n">
        <v>0</v>
      </c>
      <c r="E82" s="113" t="e">
        <f aca="false"/>
        <v>#DIV/0!</v>
      </c>
      <c r="F82" s="113" t="n">
        <v>0</v>
      </c>
    </row>
    <row r="83" s="74" customFormat="true" ht="12.75" hidden="false" customHeight="true" outlineLevel="0" collapsed="false">
      <c r="A83" s="101" t="s">
        <v>106</v>
      </c>
      <c r="B83" s="101" t="s">
        <v>107</v>
      </c>
      <c r="C83" s="119" t="n">
        <v>1423321072</v>
      </c>
      <c r="D83" s="119" t="n">
        <v>463010777</v>
      </c>
      <c r="E83" s="119" t="n">
        <v>32.5303114039753</v>
      </c>
      <c r="F83" s="119" t="n">
        <v>116523723</v>
      </c>
    </row>
    <row r="84" s="74" customFormat="true" ht="12.75" hidden="false" customHeight="true" outlineLevel="0" collapsed="false">
      <c r="A84" s="101"/>
      <c r="B84" s="101" t="s">
        <v>108</v>
      </c>
      <c r="C84" s="115" t="n">
        <v>1423284626</v>
      </c>
      <c r="D84" s="115" t="n">
        <v>463010777</v>
      </c>
      <c r="E84" s="115" t="n">
        <v>32.53114440653</v>
      </c>
      <c r="F84" s="115" t="n">
        <v>116523723</v>
      </c>
    </row>
    <row r="85" s="74" customFormat="true" ht="12.75" hidden="true" customHeight="true" outlineLevel="0" collapsed="false">
      <c r="A85" s="93"/>
      <c r="B85" s="120" t="s">
        <v>105</v>
      </c>
      <c r="C85" s="98" t="n">
        <v>0</v>
      </c>
      <c r="D85" s="113" t="n">
        <v>0</v>
      </c>
      <c r="E85" s="98" t="e">
        <f aca="false"/>
        <v>#DIV/0!</v>
      </c>
      <c r="F85" s="113" t="n">
        <v>0</v>
      </c>
    </row>
    <row r="86" s="74" customFormat="true" ht="12.75" hidden="false" customHeight="true" outlineLevel="0" collapsed="false">
      <c r="A86" s="93" t="s">
        <v>109</v>
      </c>
      <c r="B86" s="93" t="s">
        <v>110</v>
      </c>
      <c r="C86" s="121" t="n">
        <v>1423284626</v>
      </c>
      <c r="D86" s="121" t="n">
        <v>463010777</v>
      </c>
      <c r="E86" s="121" t="n">
        <v>32.53114440653</v>
      </c>
      <c r="F86" s="121" t="n">
        <v>116523723</v>
      </c>
    </row>
    <row r="87" s="74" customFormat="true" ht="12.75" hidden="false" customHeight="true" outlineLevel="0" collapsed="false">
      <c r="A87" s="101"/>
      <c r="B87" s="101" t="s">
        <v>111</v>
      </c>
      <c r="C87" s="115" t="n">
        <v>36446</v>
      </c>
      <c r="D87" s="115" t="n">
        <v>0</v>
      </c>
      <c r="E87" s="115" t="n">
        <v>0</v>
      </c>
      <c r="F87" s="115" t="n">
        <v>0</v>
      </c>
    </row>
    <row r="88" s="74" customFormat="true" ht="12.75" hidden="false" customHeight="true" outlineLevel="0" collapsed="false">
      <c r="A88" s="93" t="s">
        <v>112</v>
      </c>
      <c r="B88" s="93" t="s">
        <v>113</v>
      </c>
      <c r="C88" s="121" t="n">
        <v>36446</v>
      </c>
      <c r="D88" s="121" t="n">
        <v>0</v>
      </c>
      <c r="E88" s="121" t="n">
        <v>0</v>
      </c>
      <c r="F88" s="121" t="n">
        <v>0</v>
      </c>
    </row>
    <row r="89" s="74" customFormat="true" ht="12.75" hidden="false" customHeight="true" outlineLevel="0" collapsed="false">
      <c r="A89" s="101"/>
      <c r="B89" s="101" t="s">
        <v>114</v>
      </c>
      <c r="C89" s="119" t="n">
        <v>-205478137</v>
      </c>
      <c r="D89" s="119" t="n">
        <v>-80018849</v>
      </c>
      <c r="E89" s="119" t="n">
        <v>38.9427557443739</v>
      </c>
      <c r="F89" s="119" t="n">
        <v>-15192767</v>
      </c>
    </row>
    <row r="90" s="74" customFormat="true" ht="12.75" hidden="false" customHeight="true" outlineLevel="0" collapsed="false">
      <c r="A90" s="101"/>
      <c r="B90" s="101" t="s">
        <v>21</v>
      </c>
      <c r="C90" s="115" t="n">
        <v>205478137</v>
      </c>
      <c r="D90" s="115" t="n">
        <v>80018849</v>
      </c>
      <c r="E90" s="115" t="n">
        <v>38.9427557443739</v>
      </c>
      <c r="F90" s="115" t="n">
        <v>15192767</v>
      </c>
    </row>
    <row r="91" s="74" customFormat="true" ht="12.75" hidden="false" customHeight="true" outlineLevel="0" collapsed="false">
      <c r="A91" s="93"/>
      <c r="B91" s="94" t="s">
        <v>25</v>
      </c>
      <c r="C91" s="92" t="n">
        <v>-2468</v>
      </c>
      <c r="D91" s="92" t="n">
        <v>0</v>
      </c>
      <c r="E91" s="92" t="n">
        <v>0</v>
      </c>
      <c r="F91" s="92" t="n">
        <v>0</v>
      </c>
    </row>
    <row r="92" s="74" customFormat="true" ht="12.75" hidden="false" customHeight="true" outlineLevel="0" collapsed="false">
      <c r="A92" s="93"/>
      <c r="B92" s="94" t="s">
        <v>87</v>
      </c>
      <c r="C92" s="92" t="n">
        <v>205480605</v>
      </c>
      <c r="D92" s="92" t="n">
        <v>79907293</v>
      </c>
      <c r="E92" s="92" t="n">
        <v>38.8879977261114</v>
      </c>
      <c r="F92" s="92" t="n">
        <v>15171767</v>
      </c>
    </row>
    <row r="93" s="74" customFormat="true" ht="25.5" hidden="false" customHeight="true" outlineLevel="0" collapsed="false">
      <c r="A93" s="93"/>
      <c r="B93" s="118" t="s">
        <v>90</v>
      </c>
      <c r="C93" s="92" t="n">
        <v>205480605</v>
      </c>
      <c r="D93" s="92" t="n">
        <v>80018849</v>
      </c>
      <c r="E93" s="110" t="s">
        <v>16</v>
      </c>
      <c r="F93" s="92" t="n">
        <v>15192767</v>
      </c>
    </row>
    <row r="94" s="74" customFormat="true" ht="38.25" hidden="false" customHeight="true" outlineLevel="0" collapsed="false">
      <c r="A94" s="85"/>
      <c r="B94" s="88" t="s">
        <v>91</v>
      </c>
      <c r="C94" s="111" t="s">
        <v>16</v>
      </c>
      <c r="D94" s="92" t="n">
        <v>-111556</v>
      </c>
      <c r="E94" s="111" t="s">
        <v>16</v>
      </c>
      <c r="F94" s="92" t="n">
        <v>-21000</v>
      </c>
    </row>
    <row r="95" s="74" customFormat="true" ht="12.75" hidden="false" customHeight="false" outlineLevel="0" collapsed="false">
      <c r="A95" s="85"/>
      <c r="B95" s="86" t="s">
        <v>27</v>
      </c>
      <c r="C95" s="111" t="s">
        <v>16</v>
      </c>
      <c r="D95" s="92" t="n">
        <v>111556</v>
      </c>
      <c r="E95" s="111" t="s">
        <v>16</v>
      </c>
      <c r="F95" s="92" t="n">
        <v>21000</v>
      </c>
    </row>
    <row r="96" s="74" customFormat="true" ht="12.75" hidden="false" customHeight="false" outlineLevel="0" collapsed="false">
      <c r="A96" s="122"/>
      <c r="B96" s="123"/>
      <c r="C96" s="124"/>
      <c r="D96" s="124"/>
      <c r="E96" s="125"/>
      <c r="F96" s="124"/>
    </row>
    <row r="97" s="74" customFormat="true" ht="12.75" hidden="false" customHeight="false" outlineLevel="0" collapsed="false">
      <c r="A97" s="58"/>
      <c r="B97" s="75"/>
    </row>
    <row r="98" s="74" customFormat="true" ht="12.75" hidden="false" customHeight="false" outlineLevel="0" collapsed="false">
      <c r="A98" s="126" t="s">
        <v>115</v>
      </c>
      <c r="B98" s="127"/>
      <c r="C98" s="127"/>
      <c r="D98" s="127"/>
      <c r="E98" s="127"/>
      <c r="F98" s="128" t="s">
        <v>116</v>
      </c>
    </row>
    <row r="99" s="134" customFormat="true" ht="12.75" hidden="false" customHeight="false" outlineLevel="0" collapsed="false">
      <c r="A99" s="129"/>
      <c r="B99" s="130"/>
      <c r="C99" s="131"/>
      <c r="D99" s="132"/>
      <c r="E99" s="131"/>
      <c r="F99" s="133"/>
    </row>
    <row r="100" s="134" customFormat="true" ht="12.75" hidden="false" customHeight="false" outlineLevel="0" collapsed="false">
      <c r="A100" s="129"/>
      <c r="B100" s="130"/>
      <c r="C100" s="131"/>
      <c r="D100" s="132"/>
      <c r="E100" s="131"/>
      <c r="F100" s="133"/>
    </row>
    <row r="101" s="74" customFormat="true" ht="12.75" hidden="false" customHeight="false" outlineLevel="0" collapsed="false">
      <c r="A101" s="126"/>
      <c r="C101" s="135"/>
      <c r="D101" s="135"/>
      <c r="E101" s="126"/>
      <c r="F101" s="122"/>
    </row>
    <row r="102" s="138" customFormat="true" ht="12.75" hidden="false" customHeight="false" outlineLevel="0" collapsed="false">
      <c r="A102" s="126" t="s">
        <v>32</v>
      </c>
      <c r="B102" s="74"/>
      <c r="C102" s="135"/>
      <c r="D102" s="135"/>
      <c r="E102" s="126"/>
      <c r="F102" s="122"/>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row>
    <row r="103" s="74" customFormat="true" ht="12.75" hidden="false" customHeight="false" outlineLevel="0" collapsed="false">
      <c r="A103" s="139"/>
      <c r="B103" s="49"/>
    </row>
    <row r="104" s="74" customFormat="true" ht="12.75" hidden="false" customHeight="false" outlineLevel="0" collapsed="false">
      <c r="A104" s="58"/>
      <c r="B104" s="75"/>
    </row>
    <row r="105" s="74" customFormat="true" ht="12.75" hidden="false" customHeight="false" outlineLevel="0" collapsed="false">
      <c r="A105" s="58"/>
      <c r="B105" s="75"/>
    </row>
    <row r="106" s="74" customFormat="true" ht="12.75" hidden="false" customHeight="false" outlineLevel="0" collapsed="false">
      <c r="A106" s="58"/>
      <c r="B106" s="75"/>
    </row>
    <row r="107" s="74" customFormat="true" ht="12.75" hidden="false" customHeight="false" outlineLevel="0" collapsed="false">
      <c r="A107" s="58"/>
      <c r="B107" s="75"/>
    </row>
    <row r="108" s="74" customFormat="true" ht="12.75" hidden="false" customHeight="false" outlineLevel="0" collapsed="false">
      <c r="A108" s="58"/>
      <c r="B108" s="75"/>
    </row>
    <row r="109" s="74" customFormat="true" ht="12.75" hidden="false" customHeight="false" outlineLevel="0" collapsed="false">
      <c r="A109" s="58"/>
      <c r="B109" s="75"/>
    </row>
    <row r="110" s="74" customFormat="true" ht="12.75" hidden="false" customHeight="false" outlineLevel="0" collapsed="false">
      <c r="A110" s="58"/>
      <c r="B110" s="75"/>
    </row>
    <row r="111" s="74" customFormat="true" ht="12.75" hidden="false" customHeight="false" outlineLevel="0" collapsed="false">
      <c r="A111" s="58"/>
      <c r="B111" s="75"/>
    </row>
    <row r="112" s="74" customFormat="true" ht="12.75" hidden="false" customHeight="false" outlineLevel="0" collapsed="false">
      <c r="A112" s="58"/>
      <c r="B112" s="75"/>
    </row>
    <row r="113" s="74" customFormat="true" ht="12.75" hidden="false" customHeight="false" outlineLevel="0" collapsed="false">
      <c r="A113" s="58"/>
      <c r="B113" s="75"/>
    </row>
    <row r="114" s="74" customFormat="true" ht="12.75" hidden="false" customHeight="false" outlineLevel="0" collapsed="false">
      <c r="A114" s="58"/>
      <c r="B114" s="75"/>
    </row>
    <row r="115" s="74" customFormat="true" ht="12.75" hidden="false" customHeight="false" outlineLevel="0" collapsed="false">
      <c r="A115" s="58"/>
      <c r="B115" s="75"/>
    </row>
    <row r="116" s="74" customFormat="true" ht="12.75" hidden="false" customHeight="false" outlineLevel="0" collapsed="false">
      <c r="A116" s="58"/>
      <c r="B116" s="75"/>
    </row>
    <row r="117" s="74" customFormat="true" ht="12.75" hidden="false" customHeight="false" outlineLevel="0" collapsed="false">
      <c r="A117" s="58"/>
      <c r="B117" s="75"/>
    </row>
    <row r="118" s="74" customFormat="true" ht="12.75" hidden="false" customHeight="false" outlineLevel="0" collapsed="false">
      <c r="A118" s="58"/>
      <c r="B118" s="75"/>
    </row>
    <row r="119" s="74" customFormat="true" ht="12.75" hidden="false" customHeight="false" outlineLevel="0" collapsed="false">
      <c r="A119" s="58"/>
      <c r="B119" s="75"/>
    </row>
    <row r="120" s="74" customFormat="true" ht="12.75" hidden="false" customHeight="false" outlineLevel="0" collapsed="false">
      <c r="A120" s="58"/>
      <c r="B120" s="75"/>
    </row>
    <row r="121" s="74" customFormat="true" ht="12.75" hidden="false" customHeight="false" outlineLevel="0" collapsed="false">
      <c r="A121" s="58"/>
      <c r="B121" s="75"/>
    </row>
    <row r="122" s="74" customFormat="true" ht="12.75" hidden="false" customHeight="false" outlineLevel="0" collapsed="false">
      <c r="A122" s="58"/>
      <c r="B122" s="75"/>
    </row>
    <row r="123" s="74" customFormat="true" ht="12.75" hidden="false" customHeight="false" outlineLevel="0" collapsed="false">
      <c r="A123" s="58"/>
      <c r="B123" s="75"/>
    </row>
    <row r="124" s="74" customFormat="true" ht="12.75" hidden="false" customHeight="false" outlineLevel="0" collapsed="false">
      <c r="A124" s="58"/>
      <c r="B124" s="75"/>
    </row>
    <row r="125" s="74" customFormat="true" ht="12.75" hidden="false" customHeight="false" outlineLevel="0" collapsed="false">
      <c r="A125" s="58"/>
      <c r="B125" s="75"/>
    </row>
    <row r="126" s="74" customFormat="true" ht="12.75" hidden="false" customHeight="false" outlineLevel="0" collapsed="false">
      <c r="A126" s="58"/>
      <c r="B126" s="75"/>
    </row>
    <row r="127" s="74" customFormat="true" ht="12.75" hidden="false" customHeight="false" outlineLevel="0" collapsed="false">
      <c r="A127" s="58"/>
      <c r="B127" s="75"/>
    </row>
    <row r="128" s="74" customFormat="true" ht="12.75" hidden="false" customHeight="false" outlineLevel="0" collapsed="false">
      <c r="A128" s="58"/>
      <c r="B128" s="75"/>
    </row>
    <row r="129" s="74" customFormat="true" ht="12.75" hidden="false" customHeight="false" outlineLevel="0" collapsed="false">
      <c r="A129" s="58"/>
      <c r="B129" s="75"/>
    </row>
    <row r="130" s="74" customFormat="true" ht="12.75" hidden="false" customHeight="false" outlineLevel="0" collapsed="false">
      <c r="A130" s="58"/>
      <c r="B130" s="75"/>
    </row>
    <row r="131" s="74" customFormat="true" ht="12.75" hidden="false" customHeight="false" outlineLevel="0" collapsed="false">
      <c r="A131" s="58"/>
      <c r="B131" s="75"/>
    </row>
    <row r="132" s="74" customFormat="true" ht="12.75" hidden="false" customHeight="false" outlineLevel="0" collapsed="false">
      <c r="A132" s="58"/>
      <c r="B132" s="75"/>
    </row>
    <row r="133" s="74" customFormat="true" ht="12.75" hidden="false" customHeight="false" outlineLevel="0" collapsed="false">
      <c r="A133" s="58"/>
      <c r="B133" s="75"/>
    </row>
    <row r="134" s="74" customFormat="true" ht="12.75" hidden="false" customHeight="false" outlineLevel="0" collapsed="false">
      <c r="A134" s="58"/>
      <c r="B134" s="75"/>
    </row>
    <row r="135" s="74" customFormat="true" ht="12.75" hidden="false" customHeight="false" outlineLevel="0" collapsed="false">
      <c r="A135" s="58"/>
      <c r="B135" s="75"/>
    </row>
    <row r="136" s="74" customFormat="true" ht="12.75" hidden="false" customHeight="false" outlineLevel="0" collapsed="false">
      <c r="A136" s="58"/>
      <c r="B136" s="75"/>
    </row>
    <row r="137" s="74" customFormat="true" ht="12.75" hidden="false" customHeight="false" outlineLevel="0" collapsed="false">
      <c r="A137" s="58"/>
      <c r="B137" s="75"/>
    </row>
    <row r="138" s="74" customFormat="true" ht="12.75" hidden="false" customHeight="false" outlineLevel="0" collapsed="false">
      <c r="A138" s="58"/>
      <c r="B138" s="75"/>
    </row>
    <row r="139" s="74" customFormat="true" ht="12.75" hidden="false" customHeight="false" outlineLevel="0" collapsed="false">
      <c r="A139" s="58"/>
      <c r="B139" s="75"/>
    </row>
    <row r="140" s="74" customFormat="true" ht="12.75" hidden="false" customHeight="false" outlineLevel="0" collapsed="false">
      <c r="A140" s="58"/>
      <c r="B140" s="75"/>
    </row>
    <row r="141" s="74" customFormat="true" ht="12.75" hidden="false" customHeight="false" outlineLevel="0" collapsed="false">
      <c r="A141" s="58"/>
      <c r="B141" s="75"/>
    </row>
    <row r="142" s="74" customFormat="true" ht="12.75" hidden="false" customHeight="false" outlineLevel="0" collapsed="false">
      <c r="A142" s="58"/>
      <c r="B142" s="75"/>
    </row>
    <row r="143" s="74" customFormat="true" ht="12.75" hidden="false" customHeight="false" outlineLevel="0" collapsed="false">
      <c r="A143" s="58"/>
      <c r="B143" s="75"/>
    </row>
    <row r="144" s="74" customFormat="true" ht="12.75" hidden="false" customHeight="false" outlineLevel="0" collapsed="false">
      <c r="A144" s="58"/>
      <c r="B144" s="75"/>
    </row>
    <row r="145" s="74" customFormat="true" ht="12.75" hidden="false" customHeight="false" outlineLevel="0" collapsed="false">
      <c r="A145" s="58"/>
      <c r="B145" s="75"/>
    </row>
    <row r="146" s="74" customFormat="true" ht="12.75" hidden="false" customHeight="false" outlineLevel="0" collapsed="false">
      <c r="A146" s="58"/>
      <c r="B146" s="75"/>
    </row>
    <row r="147" s="74" customFormat="true" ht="12.75" hidden="false" customHeight="false" outlineLevel="0" collapsed="false">
      <c r="A147" s="58"/>
      <c r="B147" s="75"/>
    </row>
    <row r="148" s="74" customFormat="true" ht="12.75" hidden="false" customHeight="false" outlineLevel="0" collapsed="false">
      <c r="A148" s="58"/>
      <c r="B148" s="75"/>
    </row>
    <row r="149" s="74" customFormat="true" ht="12.75" hidden="false" customHeight="false" outlineLevel="0" collapsed="false">
      <c r="A149" s="58"/>
      <c r="B149" s="75"/>
    </row>
    <row r="150" s="74" customFormat="true" ht="12.75" hidden="false" customHeight="false" outlineLevel="0" collapsed="false">
      <c r="A150" s="58"/>
      <c r="B150" s="75"/>
    </row>
    <row r="151" s="74" customFormat="true" ht="12.75" hidden="false" customHeight="false" outlineLevel="0" collapsed="false">
      <c r="A151" s="58"/>
      <c r="B151" s="75"/>
    </row>
    <row r="152" s="74" customFormat="true" ht="12.75" hidden="false" customHeight="false" outlineLevel="0" collapsed="false">
      <c r="A152" s="58"/>
      <c r="B152" s="75"/>
    </row>
    <row r="153" s="74" customFormat="true" ht="12.75" hidden="false" customHeight="false" outlineLevel="0" collapsed="false">
      <c r="A153" s="58"/>
      <c r="B153" s="75"/>
    </row>
    <row r="154" s="74" customFormat="true" ht="12.75" hidden="false" customHeight="false" outlineLevel="0" collapsed="false">
      <c r="A154" s="58"/>
      <c r="B154" s="75"/>
    </row>
    <row r="155" s="74" customFormat="true" ht="12.75" hidden="false" customHeight="false" outlineLevel="0" collapsed="false">
      <c r="A155" s="58"/>
      <c r="B155" s="75"/>
    </row>
    <row r="156" s="74" customFormat="true" ht="12.75" hidden="false" customHeight="false" outlineLevel="0" collapsed="false">
      <c r="A156" s="58"/>
      <c r="B156" s="75"/>
    </row>
    <row r="157" s="74" customFormat="true" ht="12.75" hidden="false" customHeight="false" outlineLevel="0" collapsed="false">
      <c r="A157" s="58"/>
      <c r="B157" s="75"/>
    </row>
    <row r="158" s="74" customFormat="true" ht="12.75" hidden="false" customHeight="false" outlineLevel="0" collapsed="false">
      <c r="A158" s="58"/>
      <c r="B158" s="75"/>
    </row>
    <row r="159" s="74" customFormat="true" ht="12.75" hidden="false" customHeight="false" outlineLevel="0" collapsed="false">
      <c r="A159" s="58"/>
      <c r="B159" s="75"/>
    </row>
    <row r="160" s="74" customFormat="true" ht="12.75" hidden="false" customHeight="false" outlineLevel="0" collapsed="false">
      <c r="A160" s="58"/>
      <c r="B160" s="75"/>
    </row>
    <row r="161" s="74" customFormat="true" ht="12.75" hidden="false" customHeight="false" outlineLevel="0" collapsed="false">
      <c r="A161" s="58"/>
      <c r="B161" s="75"/>
    </row>
    <row r="162" s="74" customFormat="true" ht="12.75" hidden="false" customHeight="false" outlineLevel="0" collapsed="false">
      <c r="A162" s="58"/>
      <c r="B162" s="75"/>
    </row>
    <row r="163" s="74" customFormat="true" ht="12.75" hidden="false" customHeight="false" outlineLevel="0" collapsed="false">
      <c r="A163" s="58"/>
      <c r="B163" s="75"/>
    </row>
    <row r="164" s="74" customFormat="true" ht="12.75" hidden="false" customHeight="false" outlineLevel="0" collapsed="false">
      <c r="A164" s="58"/>
      <c r="B164" s="75"/>
    </row>
    <row r="165" s="74" customFormat="true" ht="12.75" hidden="false" customHeight="false" outlineLevel="0" collapsed="false">
      <c r="A165" s="58"/>
      <c r="B165" s="75"/>
    </row>
    <row r="166" s="74" customFormat="true" ht="12.75" hidden="false" customHeight="false" outlineLevel="0" collapsed="false">
      <c r="A166" s="58"/>
      <c r="B166" s="75"/>
    </row>
    <row r="167" s="74" customFormat="true" ht="12.75" hidden="false" customHeight="false" outlineLevel="0" collapsed="false">
      <c r="A167" s="58"/>
      <c r="B167" s="75"/>
    </row>
    <row r="168" s="74" customFormat="true" ht="12.75" hidden="false" customHeight="false" outlineLevel="0" collapsed="false">
      <c r="A168" s="58"/>
      <c r="B168" s="75"/>
    </row>
    <row r="169" s="74" customFormat="true" ht="12.75" hidden="false" customHeight="false" outlineLevel="0" collapsed="false">
      <c r="A169" s="58"/>
      <c r="B169" s="75"/>
    </row>
    <row r="170" s="74" customFormat="true" ht="12.75" hidden="false" customHeight="false" outlineLevel="0" collapsed="false">
      <c r="A170" s="58"/>
      <c r="B170" s="75"/>
    </row>
    <row r="171" s="74" customFormat="true" ht="12.75" hidden="false" customHeight="false" outlineLevel="0" collapsed="false">
      <c r="A171" s="58"/>
      <c r="B171" s="75"/>
    </row>
    <row r="172" s="74" customFormat="true" ht="12.75" hidden="false" customHeight="false" outlineLevel="0" collapsed="false">
      <c r="A172" s="58"/>
      <c r="B172" s="75"/>
    </row>
    <row r="173" s="74" customFormat="true" ht="12.75" hidden="false" customHeight="false" outlineLevel="0" collapsed="false">
      <c r="A173" s="58"/>
      <c r="B173" s="75"/>
    </row>
    <row r="174" s="74" customFormat="true" ht="12.75" hidden="false" customHeight="false" outlineLevel="0" collapsed="false">
      <c r="A174" s="58"/>
      <c r="B174" s="75"/>
    </row>
    <row r="175" s="74" customFormat="true" ht="12.75" hidden="false" customHeight="false" outlineLevel="0" collapsed="false">
      <c r="A175" s="58"/>
      <c r="B175" s="75"/>
    </row>
    <row r="176" s="74" customFormat="true" ht="12.75" hidden="false" customHeight="false" outlineLevel="0" collapsed="false">
      <c r="A176" s="58"/>
      <c r="B176" s="75"/>
    </row>
    <row r="177" s="74" customFormat="true" ht="12.75" hidden="false" customHeight="false" outlineLevel="0" collapsed="false">
      <c r="A177" s="58"/>
      <c r="B177" s="75"/>
    </row>
    <row r="178" s="74" customFormat="true" ht="12.75" hidden="false" customHeight="false" outlineLevel="0" collapsed="false">
      <c r="A178" s="58"/>
      <c r="B178" s="75"/>
    </row>
    <row r="179" s="74" customFormat="true" ht="12.75" hidden="false" customHeight="false" outlineLevel="0" collapsed="false">
      <c r="A179" s="58"/>
      <c r="B179" s="75"/>
    </row>
    <row r="180" s="74" customFormat="true" ht="12.75" hidden="false" customHeight="false" outlineLevel="0" collapsed="false">
      <c r="A180" s="58"/>
      <c r="B180" s="75"/>
    </row>
    <row r="181" s="74" customFormat="true" ht="12.75" hidden="false" customHeight="false" outlineLevel="0" collapsed="false">
      <c r="A181" s="58"/>
      <c r="B181" s="75"/>
    </row>
    <row r="182" s="74" customFormat="true" ht="12.75" hidden="false" customHeight="false" outlineLevel="0" collapsed="false">
      <c r="A182" s="58"/>
      <c r="B182" s="75"/>
    </row>
    <row r="183" s="74" customFormat="true" ht="12.75" hidden="false" customHeight="false" outlineLevel="0" collapsed="false">
      <c r="A183" s="58"/>
      <c r="B183" s="75"/>
    </row>
    <row r="184" s="74" customFormat="true" ht="12.75" hidden="false" customHeight="false" outlineLevel="0" collapsed="false">
      <c r="A184" s="58"/>
      <c r="B184" s="75"/>
    </row>
    <row r="185" s="74" customFormat="true" ht="12.75" hidden="false" customHeight="false" outlineLevel="0" collapsed="false">
      <c r="A185" s="58"/>
      <c r="B185" s="75"/>
    </row>
    <row r="186" s="74" customFormat="true" ht="12.75" hidden="false" customHeight="false" outlineLevel="0" collapsed="false">
      <c r="A186" s="58"/>
      <c r="B186" s="75"/>
    </row>
    <row r="187" s="74" customFormat="true" ht="12.75" hidden="false" customHeight="false" outlineLevel="0" collapsed="false">
      <c r="A187" s="58"/>
      <c r="B187" s="75"/>
    </row>
    <row r="188" s="74" customFormat="true" ht="12.75" hidden="false" customHeight="false" outlineLevel="0" collapsed="false">
      <c r="A188" s="58"/>
      <c r="B188" s="75"/>
    </row>
    <row r="189" s="74" customFormat="true" ht="12.75" hidden="false" customHeight="false" outlineLevel="0" collapsed="false">
      <c r="A189" s="58"/>
      <c r="B189" s="75"/>
    </row>
    <row r="190" s="74" customFormat="true" ht="12.75" hidden="false" customHeight="false" outlineLevel="0" collapsed="false">
      <c r="A190" s="58"/>
      <c r="B190" s="75"/>
    </row>
    <row r="191" s="74" customFormat="true" ht="12.75" hidden="false" customHeight="false" outlineLevel="0" collapsed="false">
      <c r="A191" s="58"/>
      <c r="B191" s="75"/>
    </row>
    <row r="192" s="74" customFormat="true" ht="12.75" hidden="false" customHeight="false" outlineLevel="0" collapsed="false">
      <c r="A192" s="58"/>
      <c r="B192" s="75"/>
    </row>
    <row r="193" s="74" customFormat="true" ht="12.75" hidden="false" customHeight="false" outlineLevel="0" collapsed="false">
      <c r="A193" s="58"/>
      <c r="B193" s="75"/>
    </row>
    <row r="194" s="74" customFormat="true" ht="12.75" hidden="false" customHeight="false" outlineLevel="0" collapsed="false">
      <c r="A194" s="58"/>
      <c r="B194" s="75"/>
    </row>
    <row r="195" s="74" customFormat="true" ht="12.75" hidden="false" customHeight="false" outlineLevel="0" collapsed="false">
      <c r="A195" s="58"/>
      <c r="B195" s="75"/>
    </row>
    <row r="196" s="74" customFormat="true" ht="12.75" hidden="false" customHeight="false" outlineLevel="0" collapsed="false">
      <c r="A196" s="58"/>
      <c r="B196" s="75"/>
    </row>
    <row r="197" s="74" customFormat="true" ht="12.75" hidden="false" customHeight="false" outlineLevel="0" collapsed="false">
      <c r="A197" s="58"/>
      <c r="B197" s="75"/>
    </row>
    <row r="198" s="74" customFormat="true" ht="12.75" hidden="false" customHeight="false" outlineLevel="0" collapsed="false">
      <c r="A198" s="58"/>
      <c r="B198" s="75"/>
    </row>
    <row r="199" s="74" customFormat="true" ht="12.75" hidden="false" customHeight="false" outlineLevel="0" collapsed="false">
      <c r="A199" s="58"/>
      <c r="B199" s="75"/>
    </row>
    <row r="200" s="74" customFormat="true" ht="12.75" hidden="false" customHeight="false" outlineLevel="0" collapsed="false">
      <c r="A200" s="58"/>
      <c r="B200" s="75"/>
    </row>
    <row r="201" s="74" customFormat="true" ht="12.75" hidden="false" customHeight="false" outlineLevel="0" collapsed="false">
      <c r="A201" s="58"/>
      <c r="B201" s="75"/>
    </row>
    <row r="202" s="74" customFormat="true" ht="12.75" hidden="false" customHeight="false" outlineLevel="0" collapsed="false">
      <c r="A202" s="58"/>
      <c r="B202" s="75"/>
    </row>
    <row r="203" s="74" customFormat="true" ht="12.75" hidden="false" customHeight="false" outlineLevel="0" collapsed="false">
      <c r="A203" s="58"/>
      <c r="B203" s="75"/>
    </row>
    <row r="204" s="74" customFormat="true" ht="12.75" hidden="false" customHeight="false" outlineLevel="0" collapsed="false">
      <c r="A204" s="58"/>
      <c r="B204" s="75"/>
    </row>
    <row r="205" s="74" customFormat="true" ht="12.75" hidden="false" customHeight="false" outlineLevel="0" collapsed="false">
      <c r="A205" s="58"/>
      <c r="B205" s="75"/>
    </row>
    <row r="206" s="74" customFormat="true" ht="12.75" hidden="false" customHeight="false" outlineLevel="0" collapsed="false">
      <c r="A206" s="58"/>
      <c r="B206" s="75"/>
    </row>
    <row r="207" s="74" customFormat="true" ht="12.75" hidden="false" customHeight="false" outlineLevel="0" collapsed="false">
      <c r="A207" s="58"/>
      <c r="B207" s="75"/>
    </row>
    <row r="208" s="74" customFormat="true" ht="12.75" hidden="false" customHeight="false" outlineLevel="0" collapsed="false">
      <c r="A208" s="58"/>
      <c r="B208" s="75"/>
    </row>
    <row r="209" s="74" customFormat="true" ht="12.75" hidden="false" customHeight="false" outlineLevel="0" collapsed="false">
      <c r="A209" s="58"/>
      <c r="B209" s="75"/>
    </row>
    <row r="210" s="74" customFormat="true" ht="12.75" hidden="false" customHeight="false" outlineLevel="0" collapsed="false">
      <c r="A210" s="58"/>
      <c r="B210" s="75"/>
    </row>
    <row r="211" s="74" customFormat="true" ht="12.75" hidden="false" customHeight="false" outlineLevel="0" collapsed="false">
      <c r="A211" s="58"/>
      <c r="B211" s="75"/>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row>
    <row r="212" s="74" customFormat="true" ht="12.75" hidden="false" customHeight="false" outlineLevel="0" collapsed="false">
      <c r="A212" s="58"/>
      <c r="B212" s="75"/>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row>
    <row r="213" s="74" customFormat="true" ht="12.75" hidden="false" customHeight="false" outlineLevel="0" collapsed="false">
      <c r="A213" s="58"/>
      <c r="B213" s="75"/>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row>
    <row r="214" s="74" customFormat="true" ht="12.75" hidden="false" customHeight="false" outlineLevel="0" collapsed="false">
      <c r="A214" s="58"/>
      <c r="B214" s="75"/>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row>
    <row r="215" s="74" customFormat="true" ht="12.75" hidden="false" customHeight="false" outlineLevel="0" collapsed="false">
      <c r="A215" s="58"/>
      <c r="B215" s="75"/>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row>
    <row r="216" s="74" customFormat="true" ht="12.75" hidden="false" customHeight="false" outlineLevel="0" collapsed="false">
      <c r="A216" s="58"/>
      <c r="B216" s="75"/>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row>
    <row r="217" s="74" customFormat="true" ht="12.75" hidden="false" customHeight="false" outlineLevel="0" collapsed="false">
      <c r="A217" s="58"/>
      <c r="B217" s="75"/>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row>
    <row r="218" s="74" customFormat="true" ht="12.75" hidden="false" customHeight="false" outlineLevel="0" collapsed="false">
      <c r="A218" s="58"/>
      <c r="B218" s="75"/>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40" width="13.28"/>
    <col collapsed="false" customWidth="true" hidden="false" outlineLevel="0" max="2" min="2" style="140" width="49.41"/>
    <col collapsed="false" customWidth="true" hidden="false" outlineLevel="0" max="3" min="3" style="140" width="14.14"/>
    <col collapsed="false" customWidth="true" hidden="false" outlineLevel="0" max="4" min="4" style="141" width="14.85"/>
    <col collapsed="false" customWidth="false" hidden="false" outlineLevel="0" max="5" min="5" style="140" width="9.14"/>
    <col collapsed="false" customWidth="true" hidden="false" outlineLevel="0" max="6" min="6" style="140" width="15.41"/>
    <col collapsed="false" customWidth="true" hidden="false" outlineLevel="0" max="7" min="7" style="140" width="11.13"/>
    <col collapsed="false" customWidth="true" hidden="false" outlineLevel="0" max="8" min="8" style="140" width="11.56"/>
    <col collapsed="false" customWidth="false" hidden="false" outlineLevel="0" max="257" min="9" style="140" width="9.14"/>
  </cols>
  <sheetData>
    <row r="1" customFormat="false" ht="60" hidden="false" customHeight="true" outlineLevel="0" collapsed="false">
      <c r="A1" s="142"/>
      <c r="B1" s="142"/>
      <c r="C1" s="142"/>
      <c r="D1" s="142"/>
      <c r="E1" s="142"/>
      <c r="F1" s="142"/>
    </row>
    <row r="2" customFormat="false" ht="12.75" hidden="false" customHeight="true" outlineLevel="0" collapsed="false">
      <c r="A2" s="143" t="s">
        <v>0</v>
      </c>
      <c r="B2" s="143"/>
      <c r="C2" s="143"/>
      <c r="D2" s="143"/>
      <c r="E2" s="143"/>
      <c r="F2" s="143"/>
    </row>
    <row r="3" s="64" customFormat="true" ht="28.5" hidden="false" customHeight="true" outlineLevel="0" collapsed="false">
      <c r="A3" s="4" t="s">
        <v>1</v>
      </c>
      <c r="B3" s="4"/>
      <c r="C3" s="4"/>
      <c r="D3" s="4"/>
      <c r="E3" s="4"/>
      <c r="F3" s="4"/>
      <c r="G3" s="4"/>
      <c r="H3" s="4"/>
      <c r="I3" s="4"/>
      <c r="J3" s="144"/>
    </row>
    <row r="4" s="64" customFormat="true" ht="12.75" hidden="false" customHeight="true" outlineLevel="0" collapsed="false">
      <c r="A4" s="145" t="s">
        <v>2</v>
      </c>
      <c r="B4" s="145"/>
      <c r="C4" s="145"/>
      <c r="D4" s="145"/>
      <c r="E4" s="145"/>
      <c r="F4" s="145"/>
      <c r="G4" s="146"/>
      <c r="H4" s="146"/>
      <c r="I4" s="146"/>
      <c r="J4" s="144"/>
    </row>
    <row r="5" customFormat="false" ht="12.75" hidden="false" customHeight="false" outlineLevel="0" collapsed="false">
      <c r="A5" s="147" t="s">
        <v>117</v>
      </c>
      <c r="B5" s="148"/>
      <c r="C5" s="149"/>
      <c r="D5" s="149"/>
      <c r="E5" s="150"/>
      <c r="F5" s="68" t="s">
        <v>118</v>
      </c>
    </row>
    <row r="6" customFormat="false" ht="12.75" hidden="false" customHeight="false" outlineLevel="0" collapsed="false">
      <c r="A6" s="151" t="s">
        <v>5</v>
      </c>
      <c r="B6" s="151"/>
      <c r="C6" s="151"/>
      <c r="D6" s="151"/>
      <c r="E6" s="151"/>
      <c r="F6" s="151"/>
    </row>
    <row r="7" customFormat="false" ht="15.75" hidden="false" customHeight="false" outlineLevel="0" collapsed="false">
      <c r="A7" s="152" t="s">
        <v>119</v>
      </c>
      <c r="B7" s="152"/>
      <c r="C7" s="152"/>
      <c r="D7" s="152"/>
      <c r="E7" s="152"/>
      <c r="F7" s="152"/>
    </row>
    <row r="8" customFormat="false" ht="15.75" hidden="false" customHeight="false" outlineLevel="0" collapsed="false">
      <c r="A8" s="153" t="s">
        <v>7</v>
      </c>
      <c r="B8" s="153"/>
      <c r="C8" s="153"/>
      <c r="D8" s="153"/>
      <c r="E8" s="153"/>
      <c r="F8" s="153"/>
    </row>
    <row r="9" customFormat="false" ht="12.75" hidden="false" customHeight="false" outlineLevel="0" collapsed="false">
      <c r="A9" s="147"/>
      <c r="B9" s="148"/>
      <c r="C9" s="149"/>
      <c r="D9" s="149"/>
      <c r="E9" s="150"/>
      <c r="F9" s="154" t="s">
        <v>120</v>
      </c>
    </row>
    <row r="10" customFormat="false" ht="12.75" hidden="false" customHeight="false" outlineLevel="0" collapsed="false">
      <c r="A10" s="155"/>
      <c r="B10" s="156"/>
      <c r="C10" s="156"/>
      <c r="D10" s="156"/>
      <c r="E10" s="156"/>
      <c r="F10" s="157" t="s">
        <v>37</v>
      </c>
    </row>
    <row r="11" customFormat="false" ht="48" hidden="false" customHeight="false" outlineLevel="0" collapsed="false">
      <c r="A11" s="158" t="s">
        <v>121</v>
      </c>
      <c r="B11" s="158" t="s">
        <v>38</v>
      </c>
      <c r="C11" s="159" t="s">
        <v>39</v>
      </c>
      <c r="D11" s="159" t="s">
        <v>40</v>
      </c>
      <c r="E11" s="159" t="s">
        <v>41</v>
      </c>
      <c r="F11" s="159" t="s">
        <v>42</v>
      </c>
    </row>
    <row r="12" customFormat="false" ht="12.75" hidden="false" customHeight="false" outlineLevel="0" collapsed="false">
      <c r="A12" s="160" t="n">
        <v>1</v>
      </c>
      <c r="B12" s="160" t="n">
        <v>2</v>
      </c>
      <c r="C12" s="161" t="n">
        <v>3</v>
      </c>
      <c r="D12" s="161" t="n">
        <v>4</v>
      </c>
      <c r="E12" s="161" t="n">
        <v>5</v>
      </c>
      <c r="F12" s="161" t="n">
        <v>6</v>
      </c>
    </row>
    <row r="13" customFormat="false" ht="12.75" hidden="false" customHeight="false" outlineLevel="0" collapsed="false">
      <c r="A13" s="162"/>
      <c r="B13" s="163" t="s">
        <v>122</v>
      </c>
      <c r="C13" s="164" t="n">
        <v>3058493890</v>
      </c>
      <c r="D13" s="164" t="n">
        <v>771215956</v>
      </c>
      <c r="E13" s="165" t="n">
        <v>25.2155467278046</v>
      </c>
      <c r="F13" s="164" t="n">
        <v>215353355</v>
      </c>
      <c r="G13" s="166"/>
      <c r="H13" s="167"/>
      <c r="I13" s="167"/>
    </row>
    <row r="14" customFormat="false" ht="12.75" hidden="false" customHeight="false" outlineLevel="0" collapsed="false">
      <c r="A14" s="168" t="s">
        <v>123</v>
      </c>
      <c r="B14" s="169" t="s">
        <v>124</v>
      </c>
      <c r="C14" s="170" t="n">
        <v>1807238531</v>
      </c>
      <c r="D14" s="170" t="n">
        <v>551335919</v>
      </c>
      <c r="E14" s="171" t="n">
        <v>30.5070918720911</v>
      </c>
      <c r="F14" s="170" t="n">
        <v>157108356</v>
      </c>
      <c r="G14" s="166"/>
      <c r="H14" s="167"/>
      <c r="I14" s="167"/>
    </row>
    <row r="15" customFormat="false" ht="12.75" hidden="false" customHeight="false" outlineLevel="0" collapsed="false">
      <c r="A15" s="172" t="s">
        <v>125</v>
      </c>
      <c r="B15" s="169" t="s">
        <v>126</v>
      </c>
      <c r="C15" s="170" t="n">
        <v>254392000</v>
      </c>
      <c r="D15" s="170" t="n">
        <v>95369001</v>
      </c>
      <c r="E15" s="171" t="n">
        <v>37.4889937576653</v>
      </c>
      <c r="F15" s="170" t="n">
        <v>28031302</v>
      </c>
      <c r="G15" s="166"/>
      <c r="H15" s="167"/>
      <c r="I15" s="167"/>
    </row>
    <row r="16" customFormat="false" ht="12.75" hidden="false" customHeight="false" outlineLevel="0" collapsed="false">
      <c r="A16" s="173" t="s">
        <v>127</v>
      </c>
      <c r="B16" s="174" t="s">
        <v>128</v>
      </c>
      <c r="C16" s="175" t="n">
        <v>133092000</v>
      </c>
      <c r="D16" s="175" t="n">
        <v>45007328</v>
      </c>
      <c r="E16" s="176" t="n">
        <v>33.8167042346647</v>
      </c>
      <c r="F16" s="175" t="n">
        <v>11969552</v>
      </c>
      <c r="G16" s="166"/>
      <c r="H16" s="167"/>
      <c r="I16" s="167"/>
    </row>
    <row r="17" customFormat="false" ht="12.75" hidden="false" customHeight="false" outlineLevel="0" collapsed="false">
      <c r="A17" s="173" t="s">
        <v>129</v>
      </c>
      <c r="B17" s="174" t="s">
        <v>130</v>
      </c>
      <c r="C17" s="175" t="n">
        <v>121300000</v>
      </c>
      <c r="D17" s="175" t="n">
        <v>50361673</v>
      </c>
      <c r="E17" s="176" t="n">
        <v>41.5182794723825</v>
      </c>
      <c r="F17" s="175" t="n">
        <v>16061750</v>
      </c>
      <c r="G17" s="166"/>
      <c r="H17" s="167"/>
      <c r="I17" s="167"/>
    </row>
    <row r="18" customFormat="false" ht="12.75" hidden="false" customHeight="false" outlineLevel="0" collapsed="false">
      <c r="A18" s="173" t="s">
        <v>131</v>
      </c>
      <c r="B18" s="174" t="s">
        <v>132</v>
      </c>
      <c r="C18" s="175" t="n">
        <v>121300000</v>
      </c>
      <c r="D18" s="177" t="n">
        <v>50361214</v>
      </c>
      <c r="E18" s="178" t="n">
        <v>41.517901071723</v>
      </c>
      <c r="F18" s="175" t="n">
        <v>16061604</v>
      </c>
      <c r="G18" s="166"/>
      <c r="H18" s="167"/>
      <c r="I18" s="167"/>
    </row>
    <row r="19" customFormat="false" ht="12.75" hidden="false" customHeight="false" outlineLevel="0" collapsed="false">
      <c r="A19" s="172" t="s">
        <v>133</v>
      </c>
      <c r="B19" s="169" t="s">
        <v>134</v>
      </c>
      <c r="C19" s="170" t="n">
        <v>1533546531</v>
      </c>
      <c r="D19" s="170" t="n">
        <v>449238734</v>
      </c>
      <c r="E19" s="171" t="n">
        <v>29.294105194647</v>
      </c>
      <c r="F19" s="170" t="n">
        <v>127589665</v>
      </c>
      <c r="G19" s="166"/>
      <c r="H19" s="167"/>
      <c r="I19" s="167"/>
    </row>
    <row r="20" customFormat="false" ht="12.75" hidden="false" customHeight="false" outlineLevel="0" collapsed="false">
      <c r="A20" s="173" t="s">
        <v>135</v>
      </c>
      <c r="B20" s="174" t="s">
        <v>136</v>
      </c>
      <c r="C20" s="175" t="n">
        <v>972104721</v>
      </c>
      <c r="D20" s="177" t="n">
        <v>284379640</v>
      </c>
      <c r="E20" s="178" t="n">
        <v>29.2540128503295</v>
      </c>
      <c r="F20" s="175" t="n">
        <v>84955996</v>
      </c>
      <c r="G20" s="166"/>
      <c r="H20" s="167"/>
      <c r="I20" s="167"/>
    </row>
    <row r="21" customFormat="false" ht="25.5" hidden="false" customHeight="false" outlineLevel="0" collapsed="false">
      <c r="A21" s="179" t="s">
        <v>137</v>
      </c>
      <c r="B21" s="174" t="s">
        <v>138</v>
      </c>
      <c r="C21" s="175" t="n">
        <v>476247681</v>
      </c>
      <c r="D21" s="177" t="n">
        <v>141678138</v>
      </c>
      <c r="E21" s="178" t="n">
        <v>29.7488352494466</v>
      </c>
      <c r="F21" s="175" t="n">
        <v>35832639</v>
      </c>
      <c r="G21" s="166"/>
      <c r="H21" s="167"/>
      <c r="I21" s="167"/>
    </row>
    <row r="22" customFormat="false" ht="12.75" hidden="false" customHeight="false" outlineLevel="0" collapsed="false">
      <c r="A22" s="179" t="s">
        <v>139</v>
      </c>
      <c r="B22" s="174" t="s">
        <v>140</v>
      </c>
      <c r="C22" s="175" t="n">
        <v>79064129</v>
      </c>
      <c r="D22" s="175" t="n">
        <v>20100560</v>
      </c>
      <c r="E22" s="176" t="n">
        <v>25.4231093850411</v>
      </c>
      <c r="F22" s="175" t="n">
        <v>5257816</v>
      </c>
      <c r="G22" s="166"/>
      <c r="H22" s="167"/>
      <c r="I22" s="167"/>
    </row>
    <row r="23" customFormat="false" ht="12.75" hidden="false" customHeight="false" outlineLevel="0" collapsed="false">
      <c r="A23" s="173" t="s">
        <v>141</v>
      </c>
      <c r="B23" s="180" t="s">
        <v>142</v>
      </c>
      <c r="C23" s="175" t="n">
        <v>11539500</v>
      </c>
      <c r="D23" s="177" t="n">
        <v>3606965</v>
      </c>
      <c r="E23" s="178" t="n">
        <v>31.2575501538195</v>
      </c>
      <c r="F23" s="175" t="n">
        <v>901651</v>
      </c>
      <c r="G23" s="166"/>
      <c r="H23" s="167"/>
      <c r="I23" s="167"/>
    </row>
    <row r="24" customFormat="false" ht="12.75" hidden="false" customHeight="false" outlineLevel="0" collapsed="false">
      <c r="A24" s="173" t="s">
        <v>143</v>
      </c>
      <c r="B24" s="180" t="s">
        <v>144</v>
      </c>
      <c r="C24" s="175" t="n">
        <v>600000</v>
      </c>
      <c r="D24" s="177" t="n">
        <v>228940</v>
      </c>
      <c r="E24" s="178" t="n">
        <v>38.1566666666667</v>
      </c>
      <c r="F24" s="175" t="n">
        <v>59677</v>
      </c>
      <c r="G24" s="166"/>
      <c r="H24" s="167"/>
      <c r="I24" s="167"/>
    </row>
    <row r="25" customFormat="false" ht="12.75" hidden="false" customHeight="false" outlineLevel="0" collapsed="false">
      <c r="A25" s="179" t="s">
        <v>145</v>
      </c>
      <c r="B25" s="180" t="s">
        <v>146</v>
      </c>
      <c r="C25" s="175" t="n">
        <v>3996000</v>
      </c>
      <c r="D25" s="177" t="n">
        <v>1360022</v>
      </c>
      <c r="E25" s="178" t="n">
        <v>34.0345845845846</v>
      </c>
      <c r="F25" s="175" t="n">
        <v>396407</v>
      </c>
      <c r="G25" s="166"/>
      <c r="H25" s="167"/>
      <c r="I25" s="167"/>
    </row>
    <row r="26" customFormat="false" ht="12.75" hidden="false" customHeight="false" outlineLevel="0" collapsed="false">
      <c r="A26" s="179" t="s">
        <v>147</v>
      </c>
      <c r="B26" s="180" t="s">
        <v>148</v>
      </c>
      <c r="C26" s="175" t="n">
        <v>640000</v>
      </c>
      <c r="D26" s="177" t="n">
        <v>63984</v>
      </c>
      <c r="E26" s="178" t="n">
        <v>9.9975</v>
      </c>
      <c r="F26" s="175" t="n">
        <v>1513</v>
      </c>
      <c r="G26" s="166"/>
      <c r="H26" s="167"/>
      <c r="I26" s="167"/>
    </row>
    <row r="27" customFormat="false" ht="12.75" hidden="false" customHeight="false" outlineLevel="0" collapsed="false">
      <c r="A27" s="179" t="s">
        <v>149</v>
      </c>
      <c r="B27" s="180" t="s">
        <v>150</v>
      </c>
      <c r="C27" s="175" t="n">
        <v>45288629</v>
      </c>
      <c r="D27" s="177" t="n">
        <v>13353181</v>
      </c>
      <c r="E27" s="178" t="n">
        <v>29.4846218462475</v>
      </c>
      <c r="F27" s="175" t="n">
        <v>3421354</v>
      </c>
      <c r="G27" s="166"/>
      <c r="H27" s="167"/>
      <c r="I27" s="167"/>
    </row>
    <row r="28" customFormat="false" ht="12.75" hidden="false" customHeight="false" outlineLevel="0" collapsed="false">
      <c r="A28" s="179" t="s">
        <v>151</v>
      </c>
      <c r="B28" s="180" t="s">
        <v>152</v>
      </c>
      <c r="C28" s="175" t="n">
        <v>17000000</v>
      </c>
      <c r="D28" s="177" t="n">
        <v>1487468</v>
      </c>
      <c r="E28" s="178" t="n">
        <v>8.74981176470588</v>
      </c>
      <c r="F28" s="175" t="n">
        <v>477214</v>
      </c>
      <c r="G28" s="166"/>
      <c r="H28" s="167"/>
      <c r="I28" s="167"/>
    </row>
    <row r="29" customFormat="false" ht="12.75" hidden="false" customHeight="false" outlineLevel="0" collapsed="false">
      <c r="A29" s="179" t="s">
        <v>153</v>
      </c>
      <c r="B29" s="181" t="s">
        <v>154</v>
      </c>
      <c r="C29" s="175" t="n">
        <v>6130000</v>
      </c>
      <c r="D29" s="175" t="n">
        <v>3080396</v>
      </c>
      <c r="E29" s="176" t="n">
        <v>50.2511582381729</v>
      </c>
      <c r="F29" s="175" t="n">
        <v>1543214</v>
      </c>
      <c r="G29" s="166"/>
      <c r="H29" s="167"/>
      <c r="I29" s="167"/>
    </row>
    <row r="30" customFormat="false" ht="12.75" hidden="false" customHeight="false" outlineLevel="0" collapsed="false">
      <c r="A30" s="179" t="s">
        <v>155</v>
      </c>
      <c r="B30" s="181" t="s">
        <v>156</v>
      </c>
      <c r="C30" s="175" t="n">
        <v>6130000</v>
      </c>
      <c r="D30" s="175" t="n">
        <v>3080396</v>
      </c>
      <c r="E30" s="176" t="n">
        <v>50.2511582381729</v>
      </c>
      <c r="F30" s="175" t="n">
        <v>1543214</v>
      </c>
      <c r="G30" s="166"/>
      <c r="H30" s="167"/>
      <c r="I30" s="167"/>
    </row>
    <row r="31" customFormat="false" ht="12.75" hidden="false" customHeight="false" outlineLevel="0" collapsed="false">
      <c r="A31" s="172" t="s">
        <v>157</v>
      </c>
      <c r="B31" s="182" t="s">
        <v>158</v>
      </c>
      <c r="C31" s="183" t="n">
        <v>19300000</v>
      </c>
      <c r="D31" s="170" t="n">
        <v>6473323</v>
      </c>
      <c r="E31" s="171" t="n">
        <v>33.5405336787565</v>
      </c>
      <c r="F31" s="184" t="n">
        <v>1448445</v>
      </c>
      <c r="G31" s="166"/>
      <c r="H31" s="167"/>
      <c r="I31" s="167"/>
    </row>
    <row r="32" customFormat="false" ht="12.75" hidden="false" customHeight="false" outlineLevel="0" collapsed="false">
      <c r="A32" s="168"/>
      <c r="B32" s="169" t="s">
        <v>159</v>
      </c>
      <c r="C32" s="185" t="s">
        <v>16</v>
      </c>
      <c r="D32" s="185" t="n">
        <v>254861</v>
      </c>
      <c r="E32" s="186" t="s">
        <v>16</v>
      </c>
      <c r="F32" s="184" t="n">
        <v>38944</v>
      </c>
      <c r="G32" s="166"/>
      <c r="H32" s="167"/>
      <c r="I32" s="167"/>
    </row>
    <row r="33" customFormat="false" ht="12.75" hidden="false" customHeight="false" outlineLevel="0" collapsed="false">
      <c r="A33" s="173" t="s">
        <v>160</v>
      </c>
      <c r="B33" s="174" t="s">
        <v>161</v>
      </c>
      <c r="C33" s="187" t="s">
        <v>16</v>
      </c>
      <c r="D33" s="177" t="n">
        <v>7176</v>
      </c>
      <c r="E33" s="188" t="s">
        <v>16</v>
      </c>
      <c r="F33" s="175" t="n">
        <v>1768</v>
      </c>
      <c r="G33" s="166"/>
      <c r="H33" s="167"/>
      <c r="I33" s="167"/>
    </row>
    <row r="34" customFormat="false" ht="38.25" hidden="false" customHeight="false" outlineLevel="0" collapsed="false">
      <c r="A34" s="173" t="s">
        <v>162</v>
      </c>
      <c r="B34" s="189" t="s">
        <v>163</v>
      </c>
      <c r="C34" s="187" t="s">
        <v>16</v>
      </c>
      <c r="D34" s="177" t="n">
        <v>247685</v>
      </c>
      <c r="E34" s="188" t="s">
        <v>16</v>
      </c>
      <c r="F34" s="175" t="n">
        <v>37176</v>
      </c>
      <c r="G34" s="166"/>
      <c r="H34" s="167"/>
      <c r="I34" s="167"/>
    </row>
    <row r="35" customFormat="false" ht="12.75" hidden="false" customHeight="false" outlineLevel="0" collapsed="false">
      <c r="A35" s="168"/>
      <c r="B35" s="169" t="s">
        <v>164</v>
      </c>
      <c r="C35" s="190" t="n">
        <v>292988763</v>
      </c>
      <c r="D35" s="170" t="n">
        <v>68978239</v>
      </c>
      <c r="E35" s="191" t="n">
        <v>23.5429640009777</v>
      </c>
      <c r="F35" s="170" t="n">
        <v>29306295</v>
      </c>
      <c r="G35" s="166"/>
      <c r="H35" s="167"/>
      <c r="I35" s="167"/>
    </row>
    <row r="36" customFormat="false" ht="12.75" hidden="false" customHeight="false" outlineLevel="0" collapsed="false">
      <c r="A36" s="172" t="s">
        <v>165</v>
      </c>
      <c r="B36" s="182" t="s">
        <v>166</v>
      </c>
      <c r="C36" s="183" t="n">
        <v>198509474</v>
      </c>
      <c r="D36" s="183" t="n">
        <v>33247732</v>
      </c>
      <c r="E36" s="192" t="n">
        <v>16.7486877729574</v>
      </c>
      <c r="F36" s="183" t="n">
        <v>21072197</v>
      </c>
      <c r="G36" s="166"/>
      <c r="H36" s="167"/>
      <c r="I36" s="167"/>
    </row>
    <row r="37" customFormat="false" ht="12.75" hidden="false" customHeight="false" outlineLevel="0" collapsed="false">
      <c r="A37" s="173" t="s">
        <v>167</v>
      </c>
      <c r="B37" s="174" t="s">
        <v>168</v>
      </c>
      <c r="C37" s="187" t="n">
        <v>3570000</v>
      </c>
      <c r="D37" s="177" t="n">
        <v>3563041</v>
      </c>
      <c r="E37" s="178" t="n">
        <v>99.8050700280112</v>
      </c>
      <c r="F37" s="175" t="n">
        <v>3563041</v>
      </c>
      <c r="G37" s="166"/>
      <c r="H37" s="167"/>
      <c r="I37" s="167"/>
    </row>
    <row r="38" customFormat="false" ht="25.5" hidden="false" customHeight="false" outlineLevel="0" collapsed="false">
      <c r="A38" s="173" t="s">
        <v>169</v>
      </c>
      <c r="B38" s="189" t="s">
        <v>170</v>
      </c>
      <c r="C38" s="187" t="n">
        <v>129193449</v>
      </c>
      <c r="D38" s="177" t="n">
        <v>12733440</v>
      </c>
      <c r="E38" s="178" t="n">
        <v>9.85610346233577</v>
      </c>
      <c r="F38" s="175" t="n">
        <v>12732659</v>
      </c>
      <c r="G38" s="166"/>
      <c r="H38" s="167"/>
      <c r="I38" s="167"/>
    </row>
    <row r="39" customFormat="false" ht="12.75" hidden="false" customHeight="false" outlineLevel="0" collapsed="false">
      <c r="A39" s="173"/>
      <c r="B39" s="181" t="s">
        <v>171</v>
      </c>
      <c r="C39" s="187" t="n">
        <v>36123727</v>
      </c>
      <c r="D39" s="187" t="n">
        <v>13859804</v>
      </c>
      <c r="E39" s="188" t="n">
        <v>38.3675914724967</v>
      </c>
      <c r="F39" s="175" t="n">
        <v>4776497</v>
      </c>
      <c r="G39" s="166"/>
      <c r="H39" s="167"/>
      <c r="I39" s="167"/>
    </row>
    <row r="40" customFormat="false" ht="12.75" hidden="false" customHeight="false" outlineLevel="0" collapsed="false">
      <c r="A40" s="179" t="s">
        <v>172</v>
      </c>
      <c r="B40" s="174" t="s">
        <v>173</v>
      </c>
      <c r="C40" s="187" t="n">
        <v>12292416</v>
      </c>
      <c r="D40" s="177" t="n">
        <v>6319863</v>
      </c>
      <c r="E40" s="178" t="n">
        <v>51.4127003186355</v>
      </c>
      <c r="F40" s="175" t="n">
        <v>2977177</v>
      </c>
      <c r="G40" s="166"/>
      <c r="H40" s="167"/>
      <c r="I40" s="167"/>
    </row>
    <row r="41" customFormat="false" ht="12.75" hidden="false" customHeight="false" outlineLevel="0" collapsed="false">
      <c r="A41" s="179" t="s">
        <v>174</v>
      </c>
      <c r="B41" s="174" t="s">
        <v>175</v>
      </c>
      <c r="C41" s="187" t="n">
        <v>8731311</v>
      </c>
      <c r="D41" s="177" t="n">
        <v>4597629</v>
      </c>
      <c r="E41" s="178" t="n">
        <v>52.6568003361695</v>
      </c>
      <c r="F41" s="175" t="n">
        <v>1363999</v>
      </c>
      <c r="G41" s="166"/>
      <c r="H41" s="167"/>
      <c r="I41" s="167"/>
    </row>
    <row r="42" customFormat="false" ht="25.5" hidden="false" customHeight="false" outlineLevel="0" collapsed="false">
      <c r="A42" s="173" t="s">
        <v>176</v>
      </c>
      <c r="B42" s="189" t="s">
        <v>177</v>
      </c>
      <c r="C42" s="187" t="n">
        <v>15100000</v>
      </c>
      <c r="D42" s="177" t="n">
        <v>2942312</v>
      </c>
      <c r="E42" s="178" t="n">
        <v>19.4855099337748</v>
      </c>
      <c r="F42" s="175" t="n">
        <v>435321</v>
      </c>
      <c r="G42" s="166"/>
      <c r="H42" s="167"/>
      <c r="I42" s="167"/>
    </row>
    <row r="43" customFormat="false" ht="25.5" hidden="false" customHeight="false" outlineLevel="0" collapsed="false">
      <c r="A43" s="173" t="s">
        <v>178</v>
      </c>
      <c r="B43" s="189" t="s">
        <v>179</v>
      </c>
      <c r="C43" s="187" t="n">
        <v>3091447</v>
      </c>
      <c r="D43" s="187" t="n">
        <v>3091447</v>
      </c>
      <c r="E43" s="188" t="n">
        <v>100</v>
      </c>
      <c r="F43" s="175" t="n">
        <v>0</v>
      </c>
      <c r="G43" s="166"/>
      <c r="H43" s="167"/>
      <c r="I43" s="167"/>
    </row>
    <row r="44" customFormat="false" ht="25.5" hidden="false" customHeight="false" outlineLevel="0" collapsed="false">
      <c r="A44" s="173" t="s">
        <v>180</v>
      </c>
      <c r="B44" s="189" t="s">
        <v>181</v>
      </c>
      <c r="C44" s="187" t="n">
        <v>26530851</v>
      </c>
      <c r="D44" s="187" t="n">
        <v>0</v>
      </c>
      <c r="E44" s="188" t="n">
        <v>0</v>
      </c>
      <c r="F44" s="175" t="n">
        <v>0</v>
      </c>
      <c r="G44" s="166"/>
      <c r="H44" s="167"/>
      <c r="I44" s="167"/>
    </row>
    <row r="45" customFormat="false" ht="12.75" hidden="false" customHeight="false" outlineLevel="0" collapsed="false">
      <c r="A45" s="172" t="s">
        <v>182</v>
      </c>
      <c r="B45" s="182" t="s">
        <v>183</v>
      </c>
      <c r="C45" s="185" t="n">
        <v>64993347</v>
      </c>
      <c r="D45" s="183" t="n">
        <v>18484716</v>
      </c>
      <c r="E45" s="193" t="n">
        <v>28.4409356545371</v>
      </c>
      <c r="F45" s="183" t="n">
        <v>5459513</v>
      </c>
      <c r="G45" s="166"/>
      <c r="H45" s="167"/>
      <c r="I45" s="167"/>
    </row>
    <row r="46" customFormat="false" ht="25.5" hidden="false" customHeight="false" outlineLevel="0" collapsed="false">
      <c r="A46" s="179" t="s">
        <v>184</v>
      </c>
      <c r="B46" s="189" t="s">
        <v>185</v>
      </c>
      <c r="C46" s="187" t="n">
        <v>45787750</v>
      </c>
      <c r="D46" s="177" t="n">
        <v>15046495</v>
      </c>
      <c r="E46" s="178" t="n">
        <v>32.8613985181626</v>
      </c>
      <c r="F46" s="175" t="n">
        <v>4086299</v>
      </c>
      <c r="G46" s="166"/>
      <c r="H46" s="167"/>
      <c r="I46" s="167"/>
    </row>
    <row r="47" customFormat="false" ht="38.25" hidden="false" customHeight="false" outlineLevel="0" collapsed="false">
      <c r="A47" s="179" t="s">
        <v>186</v>
      </c>
      <c r="B47" s="189" t="s">
        <v>187</v>
      </c>
      <c r="C47" s="187" t="n">
        <v>6102139</v>
      </c>
      <c r="D47" s="175" t="n">
        <v>531492</v>
      </c>
      <c r="E47" s="176" t="n">
        <v>8.70992941983131</v>
      </c>
      <c r="F47" s="175" t="n">
        <v>226816</v>
      </c>
      <c r="G47" s="166"/>
      <c r="H47" s="167"/>
      <c r="I47" s="167"/>
    </row>
    <row r="48" customFormat="false" ht="12.75" hidden="false" customHeight="false" outlineLevel="0" collapsed="false">
      <c r="A48" s="179" t="s">
        <v>188</v>
      </c>
      <c r="B48" s="194" t="s">
        <v>189</v>
      </c>
      <c r="C48" s="195" t="n">
        <v>13007658</v>
      </c>
      <c r="D48" s="175" t="n">
        <v>2893813</v>
      </c>
      <c r="E48" s="196" t="n">
        <v>22.2469948087504</v>
      </c>
      <c r="F48" s="175" t="n">
        <v>1145806</v>
      </c>
      <c r="G48" s="166"/>
      <c r="H48" s="167"/>
      <c r="I48" s="167"/>
    </row>
    <row r="49" customFormat="false" ht="12.75" hidden="false" customHeight="false" outlineLevel="0" collapsed="false">
      <c r="A49" s="197" t="s">
        <v>190</v>
      </c>
      <c r="B49" s="198" t="s">
        <v>191</v>
      </c>
      <c r="C49" s="199" t="s">
        <v>16</v>
      </c>
      <c r="D49" s="200" t="n">
        <v>1585418</v>
      </c>
      <c r="E49" s="201" t="s">
        <v>16</v>
      </c>
      <c r="F49" s="175" t="n">
        <v>224825</v>
      </c>
      <c r="G49" s="166"/>
      <c r="H49" s="167"/>
      <c r="I49" s="167"/>
    </row>
    <row r="50" customFormat="false" ht="12.75" hidden="false" customHeight="false" outlineLevel="0" collapsed="false">
      <c r="A50" s="197" t="s">
        <v>192</v>
      </c>
      <c r="B50" s="198" t="s">
        <v>193</v>
      </c>
      <c r="C50" s="199" t="n">
        <v>1465000</v>
      </c>
      <c r="D50" s="200" t="n">
        <v>378150</v>
      </c>
      <c r="E50" s="202" t="n">
        <v>25.8122866894198</v>
      </c>
      <c r="F50" s="175" t="n">
        <v>58150</v>
      </c>
      <c r="G50" s="166"/>
      <c r="H50" s="167"/>
      <c r="I50" s="167"/>
    </row>
    <row r="51" customFormat="false" ht="12.75" hidden="false" customHeight="false" outlineLevel="0" collapsed="false">
      <c r="A51" s="197" t="s">
        <v>194</v>
      </c>
      <c r="B51" s="198" t="s">
        <v>195</v>
      </c>
      <c r="C51" s="199" t="n">
        <v>124130</v>
      </c>
      <c r="D51" s="200" t="n">
        <v>22140</v>
      </c>
      <c r="E51" s="202" t="n">
        <v>17.8361395311367</v>
      </c>
      <c r="F51" s="175" t="n">
        <v>11890</v>
      </c>
      <c r="G51" s="166"/>
      <c r="H51" s="167"/>
      <c r="I51" s="167"/>
    </row>
    <row r="52" customFormat="false" ht="12.75" hidden="false" customHeight="false" outlineLevel="0" collapsed="false">
      <c r="A52" s="197" t="s">
        <v>196</v>
      </c>
      <c r="B52" s="203" t="s">
        <v>197</v>
      </c>
      <c r="C52" s="199" t="s">
        <v>16</v>
      </c>
      <c r="D52" s="200" t="n">
        <v>10</v>
      </c>
      <c r="E52" s="202" t="n">
        <v>0</v>
      </c>
      <c r="F52" s="175" t="n">
        <v>10</v>
      </c>
      <c r="G52" s="166"/>
      <c r="H52" s="167"/>
      <c r="I52" s="167"/>
    </row>
    <row r="53" customFormat="false" ht="12.75" hidden="false" customHeight="false" outlineLevel="0" collapsed="false">
      <c r="A53" s="197" t="s">
        <v>198</v>
      </c>
      <c r="B53" s="203" t="s">
        <v>199</v>
      </c>
      <c r="C53" s="199" t="n">
        <v>647600</v>
      </c>
      <c r="D53" s="200" t="n">
        <v>101479</v>
      </c>
      <c r="E53" s="202" t="n">
        <v>15.6700123533045</v>
      </c>
      <c r="F53" s="175" t="n">
        <v>44631</v>
      </c>
      <c r="G53" s="166"/>
      <c r="H53" s="167"/>
      <c r="I53" s="167"/>
    </row>
    <row r="54" customFormat="false" ht="13.5" hidden="false" customHeight="true" outlineLevel="0" collapsed="false">
      <c r="A54" s="197" t="s">
        <v>200</v>
      </c>
      <c r="B54" s="203" t="s">
        <v>201</v>
      </c>
      <c r="C54" s="199" t="n">
        <v>7462928</v>
      </c>
      <c r="D54" s="200" t="n">
        <v>0</v>
      </c>
      <c r="E54" s="202" t="n">
        <v>0</v>
      </c>
      <c r="F54" s="175" t="n">
        <v>0</v>
      </c>
      <c r="G54" s="166"/>
      <c r="H54" s="167"/>
      <c r="I54" s="167"/>
    </row>
    <row r="55" customFormat="false" ht="12.75" hidden="false" customHeight="false" outlineLevel="0" collapsed="false">
      <c r="A55" s="197" t="s">
        <v>202</v>
      </c>
      <c r="B55" s="198" t="s">
        <v>203</v>
      </c>
      <c r="C55" s="199" t="n">
        <v>3308000</v>
      </c>
      <c r="D55" s="200" t="n">
        <v>806616</v>
      </c>
      <c r="E55" s="202" t="n">
        <v>24.3837968561064</v>
      </c>
      <c r="F55" s="175" t="n">
        <v>806300</v>
      </c>
      <c r="G55" s="166"/>
      <c r="H55" s="167"/>
      <c r="I55" s="167"/>
    </row>
    <row r="56" customFormat="false" ht="12.75" hidden="false" customHeight="false" outlineLevel="0" collapsed="false">
      <c r="A56" s="197" t="s">
        <v>204</v>
      </c>
      <c r="B56" s="198" t="s">
        <v>205</v>
      </c>
      <c r="C56" s="199" t="n">
        <v>3018000</v>
      </c>
      <c r="D56" s="200" t="n">
        <v>805590</v>
      </c>
      <c r="E56" s="202" t="n">
        <v>26.6928429423459</v>
      </c>
      <c r="F56" s="175" t="n">
        <v>805590</v>
      </c>
      <c r="G56" s="166"/>
      <c r="H56" s="167"/>
      <c r="I56" s="167"/>
    </row>
    <row r="57" customFormat="false" ht="24" hidden="false" customHeight="false" outlineLevel="0" collapsed="false">
      <c r="A57" s="197" t="s">
        <v>206</v>
      </c>
      <c r="B57" s="198" t="s">
        <v>207</v>
      </c>
      <c r="C57" s="199" t="n">
        <v>290000</v>
      </c>
      <c r="D57" s="200" t="n">
        <v>1026</v>
      </c>
      <c r="E57" s="202" t="n">
        <v>0.353793103448276</v>
      </c>
      <c r="F57" s="175" t="n">
        <v>710</v>
      </c>
      <c r="G57" s="166"/>
      <c r="H57" s="167"/>
      <c r="I57" s="167"/>
    </row>
    <row r="58" customFormat="false" ht="12.75" hidden="false" customHeight="false" outlineLevel="0" collapsed="false">
      <c r="A58" s="173" t="s">
        <v>208</v>
      </c>
      <c r="B58" s="174" t="s">
        <v>209</v>
      </c>
      <c r="C58" s="187" t="n">
        <v>95800</v>
      </c>
      <c r="D58" s="177" t="n">
        <v>12916</v>
      </c>
      <c r="E58" s="178" t="n">
        <v>13.482254697286</v>
      </c>
      <c r="F58" s="175" t="n">
        <v>592</v>
      </c>
      <c r="G58" s="166"/>
      <c r="H58" s="167"/>
      <c r="I58" s="167"/>
    </row>
    <row r="59" customFormat="false" ht="12.75" hidden="false" customHeight="false" outlineLevel="0" collapsed="false">
      <c r="A59" s="172" t="s">
        <v>210</v>
      </c>
      <c r="B59" s="182" t="s">
        <v>211</v>
      </c>
      <c r="C59" s="204" t="n">
        <v>12197500</v>
      </c>
      <c r="D59" s="205" t="n">
        <v>5544721</v>
      </c>
      <c r="E59" s="206" t="n">
        <v>45.4578479196557</v>
      </c>
      <c r="F59" s="184" t="n">
        <v>845569</v>
      </c>
      <c r="G59" s="166"/>
      <c r="H59" s="167"/>
      <c r="I59" s="167"/>
    </row>
    <row r="60" customFormat="false" ht="25.5" hidden="false" customHeight="false" outlineLevel="0" collapsed="false">
      <c r="A60" s="207" t="s">
        <v>212</v>
      </c>
      <c r="B60" s="182" t="s">
        <v>213</v>
      </c>
      <c r="C60" s="204" t="n">
        <v>17288442</v>
      </c>
      <c r="D60" s="205" t="n">
        <v>11701070</v>
      </c>
      <c r="E60" s="206" t="n">
        <v>67.6814602495702</v>
      </c>
      <c r="F60" s="184" t="n">
        <v>1929016</v>
      </c>
      <c r="G60" s="166"/>
      <c r="H60" s="167"/>
      <c r="I60" s="167"/>
    </row>
    <row r="61" customFormat="false" ht="25.5" hidden="false" customHeight="false" outlineLevel="0" collapsed="false">
      <c r="A61" s="208" t="s">
        <v>214</v>
      </c>
      <c r="B61" s="209" t="s">
        <v>215</v>
      </c>
      <c r="C61" s="210" t="n">
        <v>61539464</v>
      </c>
      <c r="D61" s="205" t="n">
        <v>18907037</v>
      </c>
      <c r="E61" s="206" t="n">
        <v>30.7234346402497</v>
      </c>
      <c r="F61" s="184" t="n">
        <v>5188042</v>
      </c>
      <c r="G61" s="166"/>
      <c r="H61" s="167"/>
      <c r="I61" s="167"/>
    </row>
    <row r="62" customFormat="false" ht="12.75" hidden="false" customHeight="false" outlineLevel="0" collapsed="false">
      <c r="A62" s="207" t="s">
        <v>216</v>
      </c>
      <c r="B62" s="209" t="s">
        <v>217</v>
      </c>
      <c r="C62" s="184" t="n">
        <v>896727132</v>
      </c>
      <c r="D62" s="205" t="n">
        <v>131909173</v>
      </c>
      <c r="E62" s="206" t="n">
        <v>14.7100682351161</v>
      </c>
      <c r="F62" s="184" t="n">
        <v>23682212</v>
      </c>
      <c r="G62" s="166"/>
      <c r="H62" s="167"/>
      <c r="I62" s="167"/>
    </row>
    <row r="63" customFormat="false" ht="12.75" hidden="false" customHeight="false" outlineLevel="0" collapsed="false">
      <c r="A63" s="207" t="s">
        <v>218</v>
      </c>
      <c r="B63" s="209" t="s">
        <v>219</v>
      </c>
      <c r="C63" s="204" t="s">
        <v>16</v>
      </c>
      <c r="D63" s="205" t="n">
        <v>85588</v>
      </c>
      <c r="E63" s="204" t="s">
        <v>16</v>
      </c>
      <c r="F63" s="184" t="n">
        <v>68450</v>
      </c>
      <c r="G63" s="166"/>
      <c r="H63" s="167"/>
      <c r="I63" s="167"/>
    </row>
    <row r="64" customFormat="false" ht="12.75" hidden="false" customHeight="false" outlineLevel="0" collapsed="false">
      <c r="A64" s="207" t="s">
        <v>220</v>
      </c>
      <c r="B64" s="209" t="s">
        <v>221</v>
      </c>
      <c r="C64" s="204" t="s">
        <v>16</v>
      </c>
      <c r="D64" s="205" t="n">
        <v>8249</v>
      </c>
      <c r="E64" s="204" t="s">
        <v>16</v>
      </c>
      <c r="F64" s="184" t="n">
        <v>0</v>
      </c>
      <c r="G64" s="166"/>
      <c r="H64" s="167"/>
      <c r="I64" s="167"/>
    </row>
    <row r="65" customFormat="false" ht="12.75" hidden="false" customHeight="false" outlineLevel="0" collapsed="false">
      <c r="A65" s="207" t="s">
        <v>222</v>
      </c>
      <c r="B65" s="209" t="s">
        <v>223</v>
      </c>
      <c r="C65" s="204" t="s">
        <v>16</v>
      </c>
      <c r="D65" s="205" t="n">
        <v>77339</v>
      </c>
      <c r="E65" s="204" t="s">
        <v>16</v>
      </c>
      <c r="F65" s="184" t="n">
        <v>68450</v>
      </c>
      <c r="G65" s="166"/>
      <c r="H65" s="167"/>
      <c r="I65" s="167"/>
    </row>
    <row r="66" customFormat="false" ht="15.75" hidden="false" customHeight="true" outlineLevel="0" collapsed="false">
      <c r="A66" s="211" t="s">
        <v>224</v>
      </c>
      <c r="B66" s="211"/>
      <c r="C66" s="211"/>
      <c r="D66" s="211"/>
      <c r="E66" s="211"/>
      <c r="F66" s="212"/>
    </row>
    <row r="67" customFormat="false" ht="12.75" hidden="false" customHeight="true" outlineLevel="0" collapsed="false">
      <c r="A67" s="211"/>
      <c r="B67" s="211"/>
      <c r="C67" s="211"/>
      <c r="D67" s="211"/>
      <c r="E67" s="211"/>
      <c r="F67" s="212"/>
    </row>
    <row r="68" customFormat="false" ht="12.75" hidden="false" customHeight="true" outlineLevel="0" collapsed="false">
      <c r="A68" s="211"/>
      <c r="B68" s="211"/>
      <c r="C68" s="211"/>
      <c r="D68" s="211"/>
      <c r="E68" s="211"/>
      <c r="F68" s="212"/>
    </row>
    <row r="69" s="217" customFormat="true" ht="12.75" hidden="false" customHeight="true" outlineLevel="0" collapsed="false">
      <c r="A69" s="213" t="s">
        <v>225</v>
      </c>
      <c r="B69" s="213"/>
      <c r="C69" s="214"/>
      <c r="D69" s="214"/>
      <c r="E69" s="215"/>
      <c r="F69" s="216" t="s">
        <v>116</v>
      </c>
    </row>
    <row r="70" s="217" customFormat="true" ht="12.75" hidden="false" customHeight="true" outlineLevel="0" collapsed="false">
      <c r="A70" s="218"/>
      <c r="B70" s="218"/>
      <c r="C70" s="214"/>
      <c r="D70" s="214"/>
      <c r="E70" s="215"/>
      <c r="F70" s="216"/>
    </row>
    <row r="71" s="217" customFormat="true" ht="12.75" hidden="false" customHeight="true" outlineLevel="0" collapsed="false">
      <c r="A71" s="218"/>
      <c r="B71" s="218"/>
      <c r="C71" s="214"/>
      <c r="D71" s="214"/>
      <c r="E71" s="215"/>
      <c r="F71" s="216"/>
    </row>
    <row r="72" customFormat="false" ht="12.75" hidden="false" customHeight="true" outlineLevel="0" collapsed="false">
      <c r="A72" s="218"/>
      <c r="B72" s="219"/>
      <c r="C72" s="214"/>
      <c r="D72" s="214"/>
      <c r="E72" s="220"/>
      <c r="F72" s="216"/>
    </row>
    <row r="73" customFormat="false" ht="12.75" hidden="false" customHeight="false" outlineLevel="0" collapsed="false">
      <c r="A73" s="148" t="s">
        <v>226</v>
      </c>
      <c r="B73" s="155"/>
      <c r="C73" s="155"/>
      <c r="D73" s="221"/>
      <c r="E73" s="155"/>
      <c r="F73" s="155"/>
    </row>
    <row r="74" customFormat="false" ht="12.75" hidden="false" customHeight="false" outlineLevel="0" collapsed="false">
      <c r="D74" s="155"/>
    </row>
    <row r="85" customFormat="false" ht="12.75" hidden="false" customHeight="false" outlineLevel="0" collapsed="false">
      <c r="B85" s="222"/>
    </row>
  </sheetData>
  <mergeCells count="9">
    <mergeCell ref="A1:F1"/>
    <mergeCell ref="A2:F2"/>
    <mergeCell ref="A3:F3"/>
    <mergeCell ref="A4:F4"/>
    <mergeCell ref="A6:F6"/>
    <mergeCell ref="A7:F7"/>
    <mergeCell ref="A8:F8"/>
    <mergeCell ref="A66:E66"/>
    <mergeCell ref="A69:B69"/>
  </mergeCells>
  <printOptions headings="false" gridLines="false" gridLinesSet="true" horizontalCentered="false" verticalCentered="false"/>
  <pageMargins left="1.14166666666667" right="0.551388888888889" top="0.590277777777778" bottom="0.590972222222222" header="0.511811023622047" footer="0.315277777777778"/>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223" width="11.13"/>
    <col collapsed="false" customWidth="true" hidden="false" outlineLevel="0" max="2" min="2" style="223" width="48.41"/>
    <col collapsed="false" customWidth="true" hidden="false" outlineLevel="0" max="6" min="3" style="223" width="11.7"/>
    <col collapsed="false" customWidth="true" hidden="false" outlineLevel="0" max="7" min="7" style="141" width="10.13"/>
    <col collapsed="false" customWidth="true" hidden="false" outlineLevel="0" max="8" min="8" style="141" width="11.13"/>
    <col collapsed="false" customWidth="false" hidden="false" outlineLevel="0" max="257" min="9" style="141" width="9.14"/>
  </cols>
  <sheetData>
    <row r="1" customFormat="false" ht="55.5" hidden="false" customHeight="true" outlineLevel="0" collapsed="false">
      <c r="A1" s="142"/>
      <c r="B1" s="142"/>
      <c r="C1" s="142"/>
      <c r="D1" s="142"/>
      <c r="E1" s="142"/>
      <c r="F1" s="142"/>
    </row>
    <row r="2" customFormat="false" ht="12.75" hidden="false" customHeight="true" outlineLevel="0" collapsed="false">
      <c r="A2" s="143" t="s">
        <v>0</v>
      </c>
      <c r="B2" s="143"/>
      <c r="C2" s="143"/>
      <c r="D2" s="143"/>
      <c r="E2" s="143"/>
      <c r="F2" s="143"/>
    </row>
    <row r="3" s="226" customFormat="true" ht="28.5" hidden="false" customHeight="true" outlineLevel="0" collapsed="false">
      <c r="A3" s="224" t="s">
        <v>1</v>
      </c>
      <c r="B3" s="224"/>
      <c r="C3" s="224"/>
      <c r="D3" s="224"/>
      <c r="E3" s="224"/>
      <c r="F3" s="224"/>
      <c r="G3" s="224"/>
      <c r="H3" s="224"/>
      <c r="I3" s="224"/>
      <c r="J3" s="225"/>
    </row>
    <row r="4" s="226" customFormat="true" ht="12.75" hidden="false" customHeight="true" outlineLevel="0" collapsed="false">
      <c r="A4" s="227" t="s">
        <v>2</v>
      </c>
      <c r="B4" s="227"/>
      <c r="C4" s="227"/>
      <c r="D4" s="227"/>
      <c r="E4" s="227"/>
      <c r="F4" s="227"/>
      <c r="G4" s="228"/>
      <c r="H4" s="228"/>
      <c r="I4" s="228"/>
      <c r="J4" s="225"/>
    </row>
    <row r="5" customFormat="false" ht="12.75" hidden="false" customHeight="false" outlineLevel="0" collapsed="false">
      <c r="A5" s="229" t="s">
        <v>117</v>
      </c>
      <c r="B5" s="66"/>
      <c r="C5" s="66"/>
      <c r="D5" s="49"/>
      <c r="E5" s="66"/>
      <c r="F5" s="68" t="s">
        <v>227</v>
      </c>
    </row>
    <row r="6" customFormat="false" ht="17.25" hidden="false" customHeight="true" outlineLevel="0" collapsed="false">
      <c r="A6" s="151" t="s">
        <v>5</v>
      </c>
      <c r="B6" s="151"/>
      <c r="C6" s="151"/>
      <c r="D6" s="151"/>
      <c r="E6" s="151"/>
      <c r="F6" s="151"/>
    </row>
    <row r="7" customFormat="false" ht="36" hidden="false" customHeight="true" outlineLevel="0" collapsed="false">
      <c r="A7" s="230" t="s">
        <v>228</v>
      </c>
      <c r="B7" s="230"/>
      <c r="C7" s="230"/>
      <c r="D7" s="230"/>
      <c r="E7" s="230"/>
      <c r="F7" s="230"/>
    </row>
    <row r="8" customFormat="false" ht="15.75" hidden="false" customHeight="false" outlineLevel="0" collapsed="false">
      <c r="A8" s="153" t="s">
        <v>229</v>
      </c>
      <c r="B8" s="153"/>
      <c r="C8" s="153"/>
      <c r="D8" s="153"/>
      <c r="E8" s="153"/>
      <c r="F8" s="153"/>
    </row>
    <row r="9" customFormat="false" ht="12.75" hidden="false" customHeight="false" outlineLevel="0" collapsed="false">
      <c r="A9" s="229"/>
      <c r="B9" s="49"/>
      <c r="C9" s="66"/>
      <c r="D9" s="66"/>
      <c r="E9" s="67"/>
      <c r="F9" s="231" t="s">
        <v>230</v>
      </c>
    </row>
    <row r="10" customFormat="false" ht="12.75" hidden="false" customHeight="false" outlineLevel="0" collapsed="false">
      <c r="F10" s="232" t="s">
        <v>37</v>
      </c>
    </row>
    <row r="11" s="234" customFormat="true" ht="36" hidden="false" customHeight="false" outlineLevel="0" collapsed="false">
      <c r="A11" s="233" t="s">
        <v>231</v>
      </c>
      <c r="B11" s="233" t="s">
        <v>38</v>
      </c>
      <c r="C11" s="233" t="s">
        <v>39</v>
      </c>
      <c r="D11" s="233" t="s">
        <v>40</v>
      </c>
      <c r="E11" s="233" t="s">
        <v>41</v>
      </c>
      <c r="F11" s="233" t="s">
        <v>42</v>
      </c>
    </row>
    <row r="12" s="234" customFormat="true" ht="12" hidden="false" customHeight="false" outlineLevel="0" collapsed="false">
      <c r="A12" s="235" t="n">
        <v>1</v>
      </c>
      <c r="B12" s="235" t="n">
        <v>2</v>
      </c>
      <c r="C12" s="236" t="n">
        <v>3</v>
      </c>
      <c r="D12" s="236" t="n">
        <v>4</v>
      </c>
      <c r="E12" s="236" t="n">
        <v>5</v>
      </c>
      <c r="F12" s="236" t="n">
        <v>6</v>
      </c>
    </row>
    <row r="13" s="234" customFormat="true" ht="12" hidden="false" customHeight="false" outlineLevel="0" collapsed="false">
      <c r="A13" s="237"/>
      <c r="B13" s="238" t="s">
        <v>232</v>
      </c>
      <c r="C13" s="239" t="n">
        <v>46875479</v>
      </c>
      <c r="D13" s="239" t="n">
        <v>11028169</v>
      </c>
      <c r="E13" s="240" t="n">
        <v>23.5265201236664</v>
      </c>
      <c r="F13" s="239" t="n">
        <v>2770889</v>
      </c>
      <c r="G13" s="241"/>
      <c r="H13" s="241"/>
      <c r="I13" s="241"/>
      <c r="J13" s="241"/>
    </row>
    <row r="14" s="234" customFormat="true" ht="12" hidden="false" customHeight="false" outlineLevel="0" collapsed="false">
      <c r="A14" s="242"/>
      <c r="B14" s="242" t="s">
        <v>233</v>
      </c>
      <c r="C14" s="239" t="n">
        <v>3380000</v>
      </c>
      <c r="D14" s="239" t="n">
        <v>713564</v>
      </c>
      <c r="E14" s="240" t="n">
        <v>21.1113609467456</v>
      </c>
      <c r="F14" s="239" t="n">
        <v>40449</v>
      </c>
      <c r="G14" s="241"/>
      <c r="H14" s="241"/>
      <c r="I14" s="241"/>
      <c r="J14" s="241"/>
    </row>
    <row r="15" s="234" customFormat="true" ht="12" hidden="false" customHeight="false" outlineLevel="0" collapsed="false">
      <c r="A15" s="243" t="s">
        <v>234</v>
      </c>
      <c r="B15" s="244" t="s">
        <v>235</v>
      </c>
      <c r="C15" s="245" t="n">
        <v>3300000</v>
      </c>
      <c r="D15" s="246" t="n">
        <v>690005</v>
      </c>
      <c r="E15" s="247" t="n">
        <v>20.9092424242424</v>
      </c>
      <c r="F15" s="248" t="n">
        <v>31544</v>
      </c>
      <c r="G15" s="241"/>
      <c r="H15" s="241"/>
      <c r="I15" s="241"/>
      <c r="J15" s="241"/>
    </row>
    <row r="16" s="234" customFormat="true" ht="26.25" hidden="false" customHeight="true" outlineLevel="0" collapsed="false">
      <c r="A16" s="243" t="s">
        <v>236</v>
      </c>
      <c r="B16" s="249" t="s">
        <v>237</v>
      </c>
      <c r="C16" s="245" t="n">
        <v>80000</v>
      </c>
      <c r="D16" s="246" t="n">
        <v>23559</v>
      </c>
      <c r="E16" s="247" t="n">
        <v>29.44875</v>
      </c>
      <c r="F16" s="248" t="n">
        <v>8905</v>
      </c>
      <c r="G16" s="241"/>
      <c r="H16" s="241"/>
      <c r="I16" s="241"/>
      <c r="J16" s="241"/>
    </row>
    <row r="17" s="234" customFormat="true" ht="12" hidden="false" customHeight="false" outlineLevel="0" collapsed="false">
      <c r="A17" s="242"/>
      <c r="B17" s="242" t="s">
        <v>238</v>
      </c>
      <c r="C17" s="239" t="n">
        <v>9233278</v>
      </c>
      <c r="D17" s="239" t="n">
        <v>27246</v>
      </c>
      <c r="E17" s="240" t="n">
        <v>0.295084800869204</v>
      </c>
      <c r="F17" s="239" t="n">
        <v>11276</v>
      </c>
      <c r="G17" s="241"/>
      <c r="H17" s="241"/>
      <c r="I17" s="241"/>
      <c r="J17" s="241"/>
    </row>
    <row r="18" s="234" customFormat="true" ht="24" hidden="false" customHeight="false" outlineLevel="0" collapsed="false">
      <c r="A18" s="243" t="s">
        <v>239</v>
      </c>
      <c r="B18" s="194" t="s">
        <v>240</v>
      </c>
      <c r="C18" s="245" t="n">
        <v>1770350</v>
      </c>
      <c r="D18" s="250" t="n">
        <v>27246</v>
      </c>
      <c r="E18" s="251" t="n">
        <v>1.53901770836275</v>
      </c>
      <c r="F18" s="248" t="n">
        <v>11276</v>
      </c>
      <c r="G18" s="241"/>
      <c r="H18" s="241"/>
      <c r="I18" s="241"/>
      <c r="J18" s="241"/>
    </row>
    <row r="19" s="234" customFormat="true" ht="26.25" hidden="false" customHeight="true" outlineLevel="0" collapsed="false">
      <c r="A19" s="252" t="s">
        <v>200</v>
      </c>
      <c r="B19" s="194" t="s">
        <v>241</v>
      </c>
      <c r="C19" s="245" t="n">
        <v>7462928</v>
      </c>
      <c r="D19" s="250" t="n">
        <v>0</v>
      </c>
      <c r="E19" s="251" t="n">
        <v>0</v>
      </c>
      <c r="F19" s="248" t="n">
        <v>0</v>
      </c>
      <c r="G19" s="241"/>
      <c r="H19" s="241"/>
      <c r="I19" s="241"/>
      <c r="J19" s="241"/>
    </row>
    <row r="20" s="234" customFormat="true" ht="12" hidden="false" customHeight="false" outlineLevel="0" collapsed="false">
      <c r="A20" s="242"/>
      <c r="B20" s="242" t="s">
        <v>242</v>
      </c>
      <c r="C20" s="239" t="n">
        <v>1634500</v>
      </c>
      <c r="D20" s="239" t="n">
        <v>457278</v>
      </c>
      <c r="E20" s="240" t="n">
        <v>27.9766289385133</v>
      </c>
      <c r="F20" s="239" t="n">
        <v>132446</v>
      </c>
      <c r="G20" s="241"/>
      <c r="H20" s="241"/>
      <c r="I20" s="241"/>
      <c r="J20" s="241"/>
    </row>
    <row r="21" s="234" customFormat="true" ht="12" hidden="false" customHeight="false" outlineLevel="0" collapsed="false">
      <c r="A21" s="243" t="s">
        <v>243</v>
      </c>
      <c r="B21" s="244" t="s">
        <v>244</v>
      </c>
      <c r="C21" s="253" t="n">
        <v>484500</v>
      </c>
      <c r="D21" s="246" t="n">
        <v>196215</v>
      </c>
      <c r="E21" s="251" t="n">
        <v>40.4984520123839</v>
      </c>
      <c r="F21" s="248" t="n">
        <v>79695</v>
      </c>
      <c r="G21" s="241"/>
      <c r="H21" s="241"/>
      <c r="I21" s="241"/>
      <c r="J21" s="241"/>
    </row>
    <row r="22" s="234" customFormat="true" ht="12" hidden="false" customHeight="false" outlineLevel="0" collapsed="false">
      <c r="A22" s="243" t="s">
        <v>245</v>
      </c>
      <c r="B22" s="244" t="s">
        <v>246</v>
      </c>
      <c r="C22" s="245" t="n">
        <v>200000</v>
      </c>
      <c r="D22" s="246" t="n">
        <v>61390</v>
      </c>
      <c r="E22" s="251" t="n">
        <v>30.695</v>
      </c>
      <c r="F22" s="248" t="n">
        <v>17603</v>
      </c>
      <c r="G22" s="241"/>
      <c r="H22" s="241"/>
      <c r="I22" s="241"/>
      <c r="J22" s="241"/>
    </row>
    <row r="23" s="234" customFormat="true" ht="24" hidden="false" customHeight="false" outlineLevel="0" collapsed="false">
      <c r="A23" s="243" t="s">
        <v>247</v>
      </c>
      <c r="B23" s="249" t="s">
        <v>248</v>
      </c>
      <c r="C23" s="245" t="n">
        <v>950000</v>
      </c>
      <c r="D23" s="246" t="n">
        <v>199673</v>
      </c>
      <c r="E23" s="251" t="n">
        <v>21.0182105263158</v>
      </c>
      <c r="F23" s="248" t="n">
        <v>35148</v>
      </c>
      <c r="G23" s="241"/>
      <c r="H23" s="241"/>
      <c r="I23" s="241"/>
      <c r="J23" s="241"/>
    </row>
    <row r="24" s="234" customFormat="true" ht="12" hidden="false" customHeight="false" outlineLevel="0" collapsed="false">
      <c r="A24" s="242"/>
      <c r="B24" s="242" t="s">
        <v>249</v>
      </c>
      <c r="C24" s="239" t="n">
        <v>11217536</v>
      </c>
      <c r="D24" s="239" t="n">
        <v>2834114</v>
      </c>
      <c r="E24" s="240" t="n">
        <v>25.2650314650205</v>
      </c>
      <c r="F24" s="239" t="n">
        <v>788793</v>
      </c>
      <c r="G24" s="241"/>
      <c r="H24" s="241"/>
      <c r="I24" s="241"/>
      <c r="J24" s="241"/>
    </row>
    <row r="25" s="234" customFormat="true" ht="36" hidden="false" customHeight="false" outlineLevel="0" collapsed="false">
      <c r="A25" s="243" t="s">
        <v>250</v>
      </c>
      <c r="B25" s="249" t="s">
        <v>251</v>
      </c>
      <c r="C25" s="245" t="n">
        <v>300000</v>
      </c>
      <c r="D25" s="246" t="n">
        <v>84513</v>
      </c>
      <c r="E25" s="251" t="n">
        <v>28.171</v>
      </c>
      <c r="F25" s="248" t="n">
        <v>20302</v>
      </c>
      <c r="G25" s="241"/>
      <c r="H25" s="241"/>
      <c r="I25" s="241"/>
      <c r="J25" s="241"/>
    </row>
    <row r="26" s="234" customFormat="true" ht="12" hidden="false" customHeight="false" outlineLevel="0" collapsed="false">
      <c r="A26" s="243" t="s">
        <v>252</v>
      </c>
      <c r="B26" s="244" t="s">
        <v>253</v>
      </c>
      <c r="C26" s="245" t="n">
        <v>2416125</v>
      </c>
      <c r="D26" s="246" t="n">
        <v>657530</v>
      </c>
      <c r="E26" s="251" t="n">
        <v>27.2142376739614</v>
      </c>
      <c r="F26" s="248" t="n">
        <v>171621</v>
      </c>
      <c r="G26" s="241"/>
      <c r="H26" s="241"/>
      <c r="I26" s="241"/>
      <c r="J26" s="241"/>
    </row>
    <row r="27" s="234" customFormat="true" ht="12" hidden="false" customHeight="false" outlineLevel="0" collapsed="false">
      <c r="A27" s="243" t="s">
        <v>254</v>
      </c>
      <c r="B27" s="244" t="s">
        <v>255</v>
      </c>
      <c r="C27" s="245" t="n">
        <v>997500</v>
      </c>
      <c r="D27" s="246" t="n">
        <v>6</v>
      </c>
      <c r="E27" s="251" t="n">
        <v>0.000601503759398496</v>
      </c>
      <c r="F27" s="248" t="n">
        <v>0</v>
      </c>
      <c r="G27" s="241"/>
      <c r="H27" s="241"/>
      <c r="I27" s="241"/>
      <c r="J27" s="241"/>
    </row>
    <row r="28" s="234" customFormat="true" ht="12" hidden="false" customHeight="false" outlineLevel="0" collapsed="false">
      <c r="A28" s="243" t="s">
        <v>256</v>
      </c>
      <c r="B28" s="244" t="s">
        <v>257</v>
      </c>
      <c r="C28" s="245" t="n">
        <v>518271</v>
      </c>
      <c r="D28" s="246" t="n">
        <v>141585</v>
      </c>
      <c r="E28" s="251" t="n">
        <v>27.3187193572475</v>
      </c>
      <c r="F28" s="248" t="n">
        <v>40217</v>
      </c>
      <c r="G28" s="241"/>
      <c r="H28" s="241"/>
      <c r="I28" s="241"/>
      <c r="J28" s="241"/>
    </row>
    <row r="29" s="234" customFormat="true" ht="36" hidden="false" customHeight="false" outlineLevel="0" collapsed="false">
      <c r="A29" s="243" t="s">
        <v>258</v>
      </c>
      <c r="B29" s="249" t="s">
        <v>259</v>
      </c>
      <c r="C29" s="245" t="n">
        <v>1321520</v>
      </c>
      <c r="D29" s="246" t="n">
        <v>424586</v>
      </c>
      <c r="E29" s="251" t="n">
        <v>32.1286094799927</v>
      </c>
      <c r="F29" s="248" t="n">
        <v>128859</v>
      </c>
      <c r="G29" s="241"/>
      <c r="H29" s="241"/>
      <c r="I29" s="241"/>
      <c r="J29" s="241"/>
    </row>
    <row r="30" s="234" customFormat="true" ht="12" hidden="false" customHeight="false" outlineLevel="0" collapsed="false">
      <c r="A30" s="243" t="s">
        <v>260</v>
      </c>
      <c r="B30" s="249" t="s">
        <v>261</v>
      </c>
      <c r="C30" s="245" t="n">
        <v>29220</v>
      </c>
      <c r="D30" s="246" t="n">
        <v>10594</v>
      </c>
      <c r="E30" s="251" t="n">
        <v>36.2559890485969</v>
      </c>
      <c r="F30" s="248" t="n">
        <v>2659</v>
      </c>
      <c r="G30" s="241"/>
      <c r="H30" s="241"/>
      <c r="I30" s="241"/>
      <c r="J30" s="241"/>
    </row>
    <row r="31" s="234" customFormat="true" ht="24" hidden="false" customHeight="false" outlineLevel="0" collapsed="false">
      <c r="A31" s="243" t="s">
        <v>262</v>
      </c>
      <c r="B31" s="249" t="s">
        <v>263</v>
      </c>
      <c r="C31" s="245" t="n">
        <v>2700</v>
      </c>
      <c r="D31" s="246" t="n">
        <v>315</v>
      </c>
      <c r="E31" s="251" t="n">
        <v>11.6666666666667</v>
      </c>
      <c r="F31" s="248" t="n">
        <v>90</v>
      </c>
      <c r="G31" s="241"/>
      <c r="H31" s="241"/>
      <c r="I31" s="241"/>
      <c r="J31" s="241"/>
    </row>
    <row r="32" s="234" customFormat="true" ht="12" hidden="false" customHeight="false" outlineLevel="0" collapsed="false">
      <c r="A32" s="243" t="s">
        <v>264</v>
      </c>
      <c r="B32" s="249" t="s">
        <v>265</v>
      </c>
      <c r="C32" s="245" t="n">
        <v>54700</v>
      </c>
      <c r="D32" s="246" t="n">
        <v>20308</v>
      </c>
      <c r="E32" s="251" t="n">
        <v>37.1261425959781</v>
      </c>
      <c r="F32" s="248" t="n">
        <v>5605</v>
      </c>
      <c r="G32" s="241"/>
      <c r="H32" s="241"/>
      <c r="I32" s="241"/>
      <c r="J32" s="241"/>
    </row>
    <row r="33" s="234" customFormat="true" ht="24" hidden="false" customHeight="false" outlineLevel="0" collapsed="false">
      <c r="A33" s="243" t="s">
        <v>266</v>
      </c>
      <c r="B33" s="249" t="s">
        <v>267</v>
      </c>
      <c r="C33" s="245" t="n">
        <v>60000</v>
      </c>
      <c r="D33" s="246" t="n">
        <v>19856</v>
      </c>
      <c r="E33" s="251" t="n">
        <v>33.0933333333333</v>
      </c>
      <c r="F33" s="248" t="n">
        <v>4782</v>
      </c>
      <c r="G33" s="241"/>
      <c r="H33" s="241"/>
      <c r="I33" s="241"/>
      <c r="J33" s="241"/>
    </row>
    <row r="34" s="234" customFormat="true" ht="12" hidden="false" customHeight="false" outlineLevel="0" collapsed="false">
      <c r="A34" s="243" t="s">
        <v>268</v>
      </c>
      <c r="B34" s="244" t="s">
        <v>269</v>
      </c>
      <c r="C34" s="245" t="n">
        <v>115000</v>
      </c>
      <c r="D34" s="246" t="n">
        <v>73136</v>
      </c>
      <c r="E34" s="251" t="n">
        <v>63.5965217391304</v>
      </c>
      <c r="F34" s="248" t="n">
        <v>19134</v>
      </c>
      <c r="G34" s="241"/>
      <c r="H34" s="241"/>
      <c r="I34" s="241"/>
      <c r="J34" s="241"/>
    </row>
    <row r="35" s="234" customFormat="true" ht="12" hidden="false" customHeight="false" outlineLevel="0" collapsed="false">
      <c r="A35" s="243" t="s">
        <v>270</v>
      </c>
      <c r="B35" s="244" t="s">
        <v>271</v>
      </c>
      <c r="C35" s="245" t="n">
        <v>215000</v>
      </c>
      <c r="D35" s="246" t="n">
        <v>48988</v>
      </c>
      <c r="E35" s="251" t="n">
        <v>22.7851162790698</v>
      </c>
      <c r="F35" s="248" t="n">
        <v>20521</v>
      </c>
      <c r="G35" s="241"/>
      <c r="H35" s="241"/>
      <c r="I35" s="241"/>
      <c r="J35" s="241"/>
    </row>
    <row r="36" s="234" customFormat="true" ht="36" hidden="false" customHeight="false" outlineLevel="0" collapsed="false">
      <c r="A36" s="243" t="s">
        <v>272</v>
      </c>
      <c r="B36" s="194" t="s">
        <v>273</v>
      </c>
      <c r="C36" s="245" t="n">
        <v>400000</v>
      </c>
      <c r="D36" s="246" t="n">
        <v>66012</v>
      </c>
      <c r="E36" s="251" t="n">
        <v>16.503</v>
      </c>
      <c r="F36" s="248" t="n">
        <v>25795</v>
      </c>
      <c r="G36" s="241"/>
      <c r="H36" s="241"/>
      <c r="I36" s="241"/>
      <c r="J36" s="241"/>
    </row>
    <row r="37" s="234" customFormat="true" ht="12" hidden="false" customHeight="true" outlineLevel="0" collapsed="false">
      <c r="A37" s="243" t="s">
        <v>274</v>
      </c>
      <c r="B37" s="194" t="s">
        <v>275</v>
      </c>
      <c r="C37" s="245" t="n">
        <v>4600000</v>
      </c>
      <c r="D37" s="246" t="n">
        <v>1265833</v>
      </c>
      <c r="E37" s="251" t="n">
        <v>27.5181086956522</v>
      </c>
      <c r="F37" s="248" t="n">
        <v>342782</v>
      </c>
      <c r="G37" s="241"/>
      <c r="H37" s="241"/>
      <c r="I37" s="241"/>
      <c r="J37" s="241"/>
    </row>
    <row r="38" s="234" customFormat="true" ht="12" hidden="false" customHeight="false" outlineLevel="0" collapsed="false">
      <c r="A38" s="243" t="s">
        <v>276</v>
      </c>
      <c r="B38" s="194" t="s">
        <v>277</v>
      </c>
      <c r="C38" s="254" t="n">
        <v>187500</v>
      </c>
      <c r="D38" s="254" t="n">
        <v>20852</v>
      </c>
      <c r="E38" s="251" t="n">
        <v>11.1210666666667</v>
      </c>
      <c r="F38" s="248" t="n">
        <v>6426</v>
      </c>
      <c r="G38" s="241"/>
      <c r="H38" s="241"/>
      <c r="I38" s="241"/>
      <c r="J38" s="241"/>
    </row>
    <row r="39" s="234" customFormat="true" ht="12" hidden="false" customHeight="false" outlineLevel="0" collapsed="false">
      <c r="A39" s="242"/>
      <c r="B39" s="242" t="s">
        <v>278</v>
      </c>
      <c r="C39" s="239" t="n">
        <v>45000</v>
      </c>
      <c r="D39" s="239" t="n">
        <v>13375</v>
      </c>
      <c r="E39" s="240" t="n">
        <v>29.7222222222222</v>
      </c>
      <c r="F39" s="239" t="n">
        <v>2580</v>
      </c>
      <c r="G39" s="241"/>
      <c r="H39" s="241"/>
      <c r="I39" s="241"/>
      <c r="J39" s="241"/>
    </row>
    <row r="40" s="234" customFormat="true" ht="24" hidden="false" customHeight="false" outlineLevel="0" collapsed="false">
      <c r="A40" s="243" t="s">
        <v>279</v>
      </c>
      <c r="B40" s="249" t="s">
        <v>280</v>
      </c>
      <c r="C40" s="245" t="n">
        <v>45000</v>
      </c>
      <c r="D40" s="254" t="n">
        <v>13375</v>
      </c>
      <c r="E40" s="251" t="n">
        <v>29.7222222222222</v>
      </c>
      <c r="F40" s="248" t="n">
        <v>2580</v>
      </c>
      <c r="G40" s="241"/>
      <c r="H40" s="241"/>
      <c r="I40" s="241"/>
      <c r="J40" s="241"/>
    </row>
    <row r="41" s="234" customFormat="true" ht="12" hidden="false" customHeight="false" outlineLevel="0" collapsed="false">
      <c r="A41" s="242"/>
      <c r="B41" s="242" t="s">
        <v>281</v>
      </c>
      <c r="C41" s="255" t="n">
        <v>1741898</v>
      </c>
      <c r="D41" s="255" t="n">
        <v>957926</v>
      </c>
      <c r="E41" s="240" t="n">
        <v>54.993231521019</v>
      </c>
      <c r="F41" s="255" t="n">
        <v>284948</v>
      </c>
      <c r="G41" s="241"/>
      <c r="H41" s="241"/>
      <c r="I41" s="241"/>
      <c r="J41" s="241"/>
    </row>
    <row r="42" s="234" customFormat="true" ht="12" hidden="false" customHeight="false" outlineLevel="0" collapsed="false">
      <c r="A42" s="256" t="s">
        <v>282</v>
      </c>
      <c r="B42" s="249" t="s">
        <v>283</v>
      </c>
      <c r="C42" s="245" t="n">
        <v>313498</v>
      </c>
      <c r="D42" s="246" t="n">
        <v>146009</v>
      </c>
      <c r="E42" s="251" t="n">
        <v>46.5741408238649</v>
      </c>
      <c r="F42" s="248" t="n">
        <v>29709</v>
      </c>
      <c r="G42" s="241"/>
      <c r="H42" s="241"/>
      <c r="I42" s="241"/>
      <c r="J42" s="241"/>
    </row>
    <row r="43" s="234" customFormat="true" ht="48" hidden="false" customHeight="false" outlineLevel="0" collapsed="false">
      <c r="A43" s="243" t="s">
        <v>284</v>
      </c>
      <c r="B43" s="249" t="s">
        <v>285</v>
      </c>
      <c r="C43" s="245" t="n">
        <v>346400</v>
      </c>
      <c r="D43" s="246" t="n">
        <v>154533</v>
      </c>
      <c r="E43" s="251" t="n">
        <v>44.611143187067</v>
      </c>
      <c r="F43" s="248" t="n">
        <v>120817</v>
      </c>
      <c r="G43" s="241"/>
      <c r="H43" s="241"/>
      <c r="I43" s="241"/>
      <c r="J43" s="241"/>
    </row>
    <row r="44" s="234" customFormat="true" ht="12" hidden="false" customHeight="false" outlineLevel="0" collapsed="false">
      <c r="A44" s="243" t="s">
        <v>286</v>
      </c>
      <c r="B44" s="244" t="s">
        <v>287</v>
      </c>
      <c r="C44" s="245" t="n">
        <v>60000</v>
      </c>
      <c r="D44" s="246" t="n">
        <v>16618</v>
      </c>
      <c r="E44" s="251" t="n">
        <v>27.6966666666667</v>
      </c>
      <c r="F44" s="248" t="n">
        <v>4350</v>
      </c>
      <c r="G44" s="241"/>
      <c r="H44" s="241"/>
      <c r="I44" s="241"/>
      <c r="J44" s="241"/>
    </row>
    <row r="45" s="234" customFormat="true" ht="12" hidden="false" customHeight="false" outlineLevel="0" collapsed="false">
      <c r="A45" s="243" t="s">
        <v>288</v>
      </c>
      <c r="B45" s="244" t="s">
        <v>289</v>
      </c>
      <c r="C45" s="245" t="n">
        <v>32000</v>
      </c>
      <c r="D45" s="246" t="n">
        <v>10515</v>
      </c>
      <c r="E45" s="251" t="n">
        <v>32.859375</v>
      </c>
      <c r="F45" s="248" t="n">
        <v>-1591</v>
      </c>
      <c r="G45" s="241"/>
      <c r="H45" s="241"/>
      <c r="I45" s="241"/>
      <c r="J45" s="241"/>
    </row>
    <row r="46" s="234" customFormat="true" ht="24" hidden="false" customHeight="false" outlineLevel="0" collapsed="false">
      <c r="A46" s="243" t="s">
        <v>290</v>
      </c>
      <c r="B46" s="249" t="s">
        <v>291</v>
      </c>
      <c r="C46" s="245" t="n">
        <v>500</v>
      </c>
      <c r="D46" s="246" t="n">
        <v>0</v>
      </c>
      <c r="E46" s="251" t="n">
        <v>0</v>
      </c>
      <c r="F46" s="248" t="n">
        <v>0</v>
      </c>
      <c r="G46" s="241"/>
      <c r="H46" s="241"/>
      <c r="I46" s="241"/>
      <c r="J46" s="241"/>
    </row>
    <row r="47" s="234" customFormat="true" ht="24" hidden="false" customHeight="false" outlineLevel="0" collapsed="false">
      <c r="A47" s="243" t="s">
        <v>292</v>
      </c>
      <c r="B47" s="249" t="s">
        <v>293</v>
      </c>
      <c r="C47" s="245" t="n">
        <v>250000</v>
      </c>
      <c r="D47" s="246" t="n">
        <v>82046</v>
      </c>
      <c r="E47" s="251" t="n">
        <v>32.8184</v>
      </c>
      <c r="F47" s="248" t="n">
        <v>23904</v>
      </c>
      <c r="G47" s="241"/>
      <c r="H47" s="241"/>
      <c r="I47" s="241"/>
      <c r="J47" s="241"/>
    </row>
    <row r="48" s="234" customFormat="true" ht="24" hidden="false" customHeight="false" outlineLevel="0" collapsed="false">
      <c r="A48" s="243" t="s">
        <v>294</v>
      </c>
      <c r="B48" s="249" t="s">
        <v>295</v>
      </c>
      <c r="C48" s="245" t="n">
        <v>320000</v>
      </c>
      <c r="D48" s="246" t="n">
        <v>128771</v>
      </c>
      <c r="E48" s="251" t="n">
        <v>40.2409375</v>
      </c>
      <c r="F48" s="248" t="n">
        <v>27650</v>
      </c>
      <c r="G48" s="241"/>
      <c r="H48" s="241"/>
      <c r="I48" s="241"/>
      <c r="J48" s="241"/>
    </row>
    <row r="49" s="234" customFormat="true" ht="24" hidden="false" customHeight="false" outlineLevel="0" collapsed="false">
      <c r="A49" s="243" t="s">
        <v>296</v>
      </c>
      <c r="B49" s="249" t="s">
        <v>297</v>
      </c>
      <c r="C49" s="245" t="n">
        <v>400000</v>
      </c>
      <c r="D49" s="246" t="n">
        <v>408415</v>
      </c>
      <c r="E49" s="251" t="n">
        <v>102.10375</v>
      </c>
      <c r="F49" s="248" t="n">
        <v>79671</v>
      </c>
      <c r="G49" s="241"/>
      <c r="H49" s="241"/>
      <c r="I49" s="241"/>
      <c r="J49" s="241"/>
    </row>
    <row r="50" s="234" customFormat="true" ht="24" hidden="false" customHeight="false" outlineLevel="0" collapsed="false">
      <c r="A50" s="243" t="s">
        <v>298</v>
      </c>
      <c r="B50" s="249" t="s">
        <v>299</v>
      </c>
      <c r="C50" s="245" t="n">
        <v>19500</v>
      </c>
      <c r="D50" s="254" t="n">
        <v>11019</v>
      </c>
      <c r="E50" s="251" t="n">
        <v>56.5076923076923</v>
      </c>
      <c r="F50" s="248" t="n">
        <v>438</v>
      </c>
      <c r="G50" s="241"/>
      <c r="H50" s="241"/>
      <c r="I50" s="241"/>
      <c r="J50" s="241"/>
    </row>
    <row r="51" s="234" customFormat="true" ht="12" hidden="false" customHeight="false" outlineLevel="0" collapsed="false">
      <c r="A51" s="242"/>
      <c r="B51" s="242" t="s">
        <v>300</v>
      </c>
      <c r="C51" s="239" t="n">
        <v>807600</v>
      </c>
      <c r="D51" s="239" t="n">
        <v>174410</v>
      </c>
      <c r="E51" s="240" t="n">
        <v>21.5960871718673</v>
      </c>
      <c r="F51" s="239" t="n">
        <v>63291</v>
      </c>
      <c r="G51" s="241"/>
      <c r="H51" s="241"/>
      <c r="I51" s="241"/>
      <c r="J51" s="241"/>
    </row>
    <row r="52" s="234" customFormat="true" ht="24" hidden="false" customHeight="false" outlineLevel="0" collapsed="false">
      <c r="A52" s="243" t="s">
        <v>239</v>
      </c>
      <c r="B52" s="194" t="s">
        <v>240</v>
      </c>
      <c r="C52" s="245" t="n">
        <v>160000</v>
      </c>
      <c r="D52" s="246" t="n">
        <v>72931</v>
      </c>
      <c r="E52" s="251" t="n">
        <v>45.581875</v>
      </c>
      <c r="F52" s="248" t="n">
        <v>18661</v>
      </c>
      <c r="G52" s="241"/>
      <c r="H52" s="241"/>
      <c r="I52" s="241"/>
      <c r="J52" s="241"/>
    </row>
    <row r="53" s="234" customFormat="true" ht="12" hidden="false" customHeight="false" outlineLevel="0" collapsed="false">
      <c r="A53" s="243" t="s">
        <v>198</v>
      </c>
      <c r="B53" s="194" t="s">
        <v>301</v>
      </c>
      <c r="C53" s="245" t="n">
        <v>647600</v>
      </c>
      <c r="D53" s="254" t="n">
        <v>101479</v>
      </c>
      <c r="E53" s="251" t="n">
        <v>15.6700123533045</v>
      </c>
      <c r="F53" s="248" t="n">
        <v>44630</v>
      </c>
      <c r="G53" s="241"/>
      <c r="H53" s="241"/>
      <c r="I53" s="241"/>
      <c r="J53" s="241"/>
    </row>
    <row r="54" s="234" customFormat="true" ht="12" hidden="false" customHeight="false" outlineLevel="0" collapsed="false">
      <c r="A54" s="242"/>
      <c r="B54" s="242" t="s">
        <v>302</v>
      </c>
      <c r="C54" s="239" t="n">
        <v>2807</v>
      </c>
      <c r="D54" s="239" t="n">
        <v>937</v>
      </c>
      <c r="E54" s="251" t="n">
        <v>33.3808336302102</v>
      </c>
      <c r="F54" s="239" t="n">
        <v>182</v>
      </c>
      <c r="G54" s="241"/>
      <c r="H54" s="241"/>
      <c r="I54" s="241"/>
      <c r="J54" s="241"/>
    </row>
    <row r="55" s="234" customFormat="true" ht="12" hidden="false" customHeight="false" outlineLevel="0" collapsed="false">
      <c r="A55" s="243" t="s">
        <v>282</v>
      </c>
      <c r="B55" s="249" t="s">
        <v>283</v>
      </c>
      <c r="C55" s="254" t="n">
        <v>2807</v>
      </c>
      <c r="D55" s="246" t="n">
        <v>937</v>
      </c>
      <c r="E55" s="251" t="n">
        <v>33.3808336302102</v>
      </c>
      <c r="F55" s="248" t="n">
        <v>182</v>
      </c>
      <c r="G55" s="241"/>
      <c r="H55" s="241"/>
      <c r="I55" s="241"/>
      <c r="J55" s="241"/>
    </row>
    <row r="56" s="234" customFormat="true" ht="12" hidden="false" customHeight="false" outlineLevel="0" collapsed="false">
      <c r="A56" s="242"/>
      <c r="B56" s="242" t="s">
        <v>303</v>
      </c>
      <c r="C56" s="239" t="n">
        <v>18369909</v>
      </c>
      <c r="D56" s="239" t="n">
        <v>5761583</v>
      </c>
      <c r="E56" s="240" t="n">
        <v>31.3642435572218</v>
      </c>
      <c r="F56" s="239" t="n">
        <v>1428279</v>
      </c>
      <c r="G56" s="241"/>
      <c r="H56" s="241"/>
      <c r="I56" s="241"/>
      <c r="J56" s="241"/>
    </row>
    <row r="57" s="234" customFormat="true" ht="12" hidden="false" customHeight="false" outlineLevel="0" collapsed="false">
      <c r="A57" s="243" t="s">
        <v>304</v>
      </c>
      <c r="B57" s="249" t="s">
        <v>305</v>
      </c>
      <c r="C57" s="245" t="n">
        <v>80000</v>
      </c>
      <c r="D57" s="246" t="n">
        <v>22246</v>
      </c>
      <c r="E57" s="251" t="n">
        <v>27.8075</v>
      </c>
      <c r="F57" s="248" t="n">
        <v>2605</v>
      </c>
      <c r="G57" s="241"/>
      <c r="H57" s="241"/>
      <c r="I57" s="241"/>
      <c r="J57" s="241"/>
    </row>
    <row r="58" s="234" customFormat="true" ht="12" hidden="false" customHeight="false" outlineLevel="0" collapsed="false">
      <c r="A58" s="243" t="s">
        <v>306</v>
      </c>
      <c r="B58" s="244" t="s">
        <v>307</v>
      </c>
      <c r="C58" s="245" t="n">
        <v>10940189</v>
      </c>
      <c r="D58" s="257" t="n">
        <v>3187522</v>
      </c>
      <c r="E58" s="251" t="n">
        <v>29.1358951842605</v>
      </c>
      <c r="F58" s="248" t="n">
        <v>773924</v>
      </c>
      <c r="G58" s="241"/>
      <c r="H58" s="241"/>
      <c r="I58" s="241"/>
      <c r="J58" s="241"/>
    </row>
    <row r="59" s="234" customFormat="true" ht="12" hidden="false" customHeight="false" outlineLevel="0" collapsed="false">
      <c r="A59" s="243" t="s">
        <v>308</v>
      </c>
      <c r="B59" s="249" t="s">
        <v>309</v>
      </c>
      <c r="C59" s="245" t="n">
        <v>160000</v>
      </c>
      <c r="D59" s="257" t="n">
        <v>55467</v>
      </c>
      <c r="E59" s="251" t="n">
        <v>34.666875</v>
      </c>
      <c r="F59" s="248" t="n">
        <v>14890</v>
      </c>
      <c r="G59" s="241"/>
      <c r="H59" s="241"/>
      <c r="I59" s="241"/>
      <c r="J59" s="241"/>
    </row>
    <row r="60" s="234" customFormat="true" ht="12" hidden="false" customHeight="false" outlineLevel="0" collapsed="false">
      <c r="A60" s="243" t="s">
        <v>310</v>
      </c>
      <c r="B60" s="244" t="s">
        <v>311</v>
      </c>
      <c r="C60" s="245" t="n">
        <v>80000</v>
      </c>
      <c r="D60" s="257" t="n">
        <v>19812</v>
      </c>
      <c r="E60" s="251" t="n">
        <v>24.765</v>
      </c>
      <c r="F60" s="248" t="n">
        <v>4724</v>
      </c>
      <c r="G60" s="241"/>
      <c r="H60" s="241"/>
      <c r="I60" s="241"/>
      <c r="J60" s="241"/>
    </row>
    <row r="61" s="234" customFormat="true" ht="12" hidden="false" customHeight="false" outlineLevel="0" collapsed="false">
      <c r="A61" s="243" t="s">
        <v>312</v>
      </c>
      <c r="B61" s="244" t="s">
        <v>313</v>
      </c>
      <c r="C61" s="245" t="n">
        <v>1868090</v>
      </c>
      <c r="D61" s="257" t="n">
        <v>685780</v>
      </c>
      <c r="E61" s="251" t="n">
        <v>36.7102227408744</v>
      </c>
      <c r="F61" s="248" t="n">
        <v>159328</v>
      </c>
      <c r="G61" s="241"/>
      <c r="H61" s="241"/>
      <c r="I61" s="241"/>
      <c r="J61" s="241"/>
    </row>
    <row r="62" s="234" customFormat="true" ht="36" hidden="false" customHeight="false" outlineLevel="0" collapsed="false">
      <c r="A62" s="243" t="s">
        <v>314</v>
      </c>
      <c r="B62" s="249" t="s">
        <v>315</v>
      </c>
      <c r="C62" s="245" t="n">
        <v>12000</v>
      </c>
      <c r="D62" s="257" t="n">
        <v>3067</v>
      </c>
      <c r="E62" s="251" t="n">
        <v>25.5583333333333</v>
      </c>
      <c r="F62" s="248" t="n">
        <v>617</v>
      </c>
      <c r="G62" s="241"/>
      <c r="H62" s="241"/>
      <c r="I62" s="241"/>
      <c r="J62" s="241"/>
    </row>
    <row r="63" s="234" customFormat="true" ht="24" hidden="false" customHeight="false" outlineLevel="0" collapsed="false">
      <c r="A63" s="243" t="s">
        <v>316</v>
      </c>
      <c r="B63" s="249" t="s">
        <v>317</v>
      </c>
      <c r="C63" s="245" t="n">
        <v>297050</v>
      </c>
      <c r="D63" s="246" t="n">
        <v>102362</v>
      </c>
      <c r="E63" s="251" t="n">
        <v>34.4595185995624</v>
      </c>
      <c r="F63" s="248" t="n">
        <v>38019</v>
      </c>
      <c r="G63" s="241"/>
      <c r="H63" s="241"/>
      <c r="I63" s="241"/>
      <c r="J63" s="241"/>
    </row>
    <row r="64" s="234" customFormat="true" ht="36" hidden="false" customHeight="false" outlineLevel="0" collapsed="false">
      <c r="A64" s="243" t="s">
        <v>318</v>
      </c>
      <c r="B64" s="249" t="s">
        <v>319</v>
      </c>
      <c r="C64" s="245" t="n">
        <v>1225450</v>
      </c>
      <c r="D64" s="246" t="n">
        <v>363162</v>
      </c>
      <c r="E64" s="251" t="n">
        <v>29.6349912277123</v>
      </c>
      <c r="F64" s="248" t="n">
        <v>96456</v>
      </c>
      <c r="G64" s="241"/>
      <c r="H64" s="241"/>
      <c r="I64" s="241"/>
      <c r="J64" s="241"/>
    </row>
    <row r="65" s="234" customFormat="true" ht="36" hidden="false" customHeight="false" outlineLevel="0" collapsed="false">
      <c r="A65" s="243" t="s">
        <v>320</v>
      </c>
      <c r="B65" s="249" t="s">
        <v>321</v>
      </c>
      <c r="C65" s="245" t="n">
        <v>557500</v>
      </c>
      <c r="D65" s="246" t="n">
        <v>209476</v>
      </c>
      <c r="E65" s="251" t="n">
        <v>37.5741704035874</v>
      </c>
      <c r="F65" s="248" t="n">
        <v>51319</v>
      </c>
      <c r="G65" s="241"/>
      <c r="H65" s="241"/>
      <c r="I65" s="241"/>
      <c r="J65" s="241"/>
    </row>
    <row r="66" s="234" customFormat="true" ht="12" hidden="false" customHeight="false" outlineLevel="0" collapsed="false">
      <c r="A66" s="243" t="s">
        <v>322</v>
      </c>
      <c r="B66" s="244" t="s">
        <v>323</v>
      </c>
      <c r="C66" s="245" t="n">
        <v>1160000</v>
      </c>
      <c r="D66" s="246" t="n">
        <v>405427</v>
      </c>
      <c r="E66" s="251" t="n">
        <v>34.9506034482759</v>
      </c>
      <c r="F66" s="248" t="n">
        <v>109806</v>
      </c>
      <c r="G66" s="241"/>
      <c r="H66" s="241"/>
      <c r="I66" s="241"/>
      <c r="J66" s="241"/>
    </row>
    <row r="67" s="234" customFormat="true" ht="12" hidden="false" customHeight="false" outlineLevel="0" collapsed="false">
      <c r="A67" s="243" t="s">
        <v>324</v>
      </c>
      <c r="B67" s="249" t="s">
        <v>325</v>
      </c>
      <c r="C67" s="245" t="n">
        <v>330000</v>
      </c>
      <c r="D67" s="246" t="n">
        <v>44737</v>
      </c>
      <c r="E67" s="251" t="n">
        <v>13.5566666666667</v>
      </c>
      <c r="F67" s="248" t="n">
        <v>9451</v>
      </c>
      <c r="G67" s="241"/>
      <c r="H67" s="241"/>
      <c r="I67" s="241"/>
      <c r="J67" s="241"/>
    </row>
    <row r="68" s="234" customFormat="true" ht="12" hidden="false" customHeight="false" outlineLevel="0" collapsed="false">
      <c r="A68" s="243" t="s">
        <v>194</v>
      </c>
      <c r="B68" s="249" t="s">
        <v>326</v>
      </c>
      <c r="C68" s="245" t="n">
        <v>124130</v>
      </c>
      <c r="D68" s="254" t="n">
        <v>22140</v>
      </c>
      <c r="E68" s="247" t="n">
        <v>17.8361395311367</v>
      </c>
      <c r="F68" s="248" t="n">
        <v>11890</v>
      </c>
      <c r="G68" s="241"/>
      <c r="H68" s="241"/>
      <c r="I68" s="241"/>
      <c r="J68" s="241"/>
    </row>
    <row r="69" s="234" customFormat="true" ht="12" hidden="false" customHeight="false" outlineLevel="0" collapsed="false">
      <c r="A69" s="243" t="s">
        <v>327</v>
      </c>
      <c r="B69" s="244" t="s">
        <v>328</v>
      </c>
      <c r="C69" s="245" t="n">
        <v>1500000</v>
      </c>
      <c r="D69" s="254" t="n">
        <v>627132</v>
      </c>
      <c r="E69" s="247" t="n">
        <v>41.8088</v>
      </c>
      <c r="F69" s="248" t="n">
        <v>151744</v>
      </c>
      <c r="G69" s="241"/>
      <c r="H69" s="241"/>
      <c r="I69" s="241"/>
      <c r="J69" s="241"/>
    </row>
    <row r="70" s="234" customFormat="true" ht="12" hidden="false" customHeight="false" outlineLevel="0" collapsed="false">
      <c r="A70" s="243" t="s">
        <v>329</v>
      </c>
      <c r="B70" s="244" t="s">
        <v>330</v>
      </c>
      <c r="C70" s="245" t="n">
        <v>10500</v>
      </c>
      <c r="D70" s="254" t="n">
        <v>7556</v>
      </c>
      <c r="E70" s="251" t="n">
        <v>71.9619047619048</v>
      </c>
      <c r="F70" s="248" t="n">
        <v>1561</v>
      </c>
      <c r="G70" s="241"/>
      <c r="H70" s="241"/>
      <c r="I70" s="241"/>
      <c r="J70" s="241"/>
    </row>
    <row r="71" s="234" customFormat="true" ht="12" hidden="false" customHeight="false" outlineLevel="0" collapsed="false">
      <c r="A71" s="243" t="s">
        <v>331</v>
      </c>
      <c r="B71" s="244" t="s">
        <v>332</v>
      </c>
      <c r="C71" s="245" t="n">
        <v>25000</v>
      </c>
      <c r="D71" s="254" t="n">
        <v>5697</v>
      </c>
      <c r="E71" s="251" t="n">
        <v>22.788</v>
      </c>
      <c r="F71" s="248" t="n">
        <v>1945</v>
      </c>
      <c r="G71" s="241"/>
      <c r="H71" s="241"/>
      <c r="I71" s="241"/>
      <c r="J71" s="241"/>
    </row>
    <row r="72" s="234" customFormat="true" ht="15.75" hidden="false" customHeight="true" outlineLevel="0" collapsed="false">
      <c r="A72" s="243"/>
      <c r="B72" s="242" t="s">
        <v>333</v>
      </c>
      <c r="C72" s="255" t="n">
        <v>423389</v>
      </c>
      <c r="D72" s="255" t="n">
        <v>52692</v>
      </c>
      <c r="E72" s="240" t="n">
        <v>12.445292626875</v>
      </c>
      <c r="F72" s="255" t="n">
        <v>12750</v>
      </c>
      <c r="G72" s="241"/>
      <c r="H72" s="241"/>
      <c r="I72" s="241"/>
      <c r="J72" s="241"/>
    </row>
    <row r="73" s="234" customFormat="true" ht="24" hidden="false" customHeight="false" outlineLevel="0" collapsed="false">
      <c r="A73" s="243" t="s">
        <v>334</v>
      </c>
      <c r="B73" s="194" t="s">
        <v>335</v>
      </c>
      <c r="C73" s="254" t="n">
        <v>54000</v>
      </c>
      <c r="D73" s="254" t="n">
        <v>0</v>
      </c>
      <c r="E73" s="251" t="n">
        <v>0</v>
      </c>
      <c r="F73" s="248" t="n">
        <v>0</v>
      </c>
      <c r="G73" s="241"/>
      <c r="H73" s="241"/>
      <c r="I73" s="241"/>
      <c r="J73" s="241"/>
    </row>
    <row r="74" s="234" customFormat="true" ht="24" hidden="false" customHeight="false" outlineLevel="0" collapsed="false">
      <c r="A74" s="243" t="s">
        <v>336</v>
      </c>
      <c r="B74" s="194" t="s">
        <v>337</v>
      </c>
      <c r="C74" s="254" t="n">
        <v>178630</v>
      </c>
      <c r="D74" s="254" t="n">
        <v>0</v>
      </c>
      <c r="E74" s="251" t="n">
        <v>0</v>
      </c>
      <c r="F74" s="248" t="n">
        <v>0</v>
      </c>
      <c r="G74" s="241"/>
      <c r="H74" s="241"/>
      <c r="I74" s="241"/>
      <c r="J74" s="241"/>
    </row>
    <row r="75" s="234" customFormat="true" ht="24" hidden="false" customHeight="false" outlineLevel="0" collapsed="false">
      <c r="A75" s="243" t="s">
        <v>338</v>
      </c>
      <c r="B75" s="194" t="s">
        <v>339</v>
      </c>
      <c r="C75" s="245" t="n">
        <v>120558</v>
      </c>
      <c r="D75" s="246" t="n">
        <v>15803</v>
      </c>
      <c r="E75" s="251" t="n">
        <v>13.1082134740125</v>
      </c>
      <c r="F75" s="248" t="n">
        <v>4060</v>
      </c>
      <c r="G75" s="241"/>
      <c r="H75" s="241"/>
      <c r="I75" s="241"/>
      <c r="J75" s="241"/>
    </row>
    <row r="76" s="234" customFormat="true" ht="27.75" hidden="false" customHeight="true" outlineLevel="0" collapsed="false">
      <c r="A76" s="243" t="s">
        <v>340</v>
      </c>
      <c r="B76" s="194" t="s">
        <v>341</v>
      </c>
      <c r="C76" s="254" t="n">
        <v>22231</v>
      </c>
      <c r="D76" s="254" t="n">
        <v>7344</v>
      </c>
      <c r="E76" s="247" t="n">
        <v>33.0349511942783</v>
      </c>
      <c r="F76" s="248" t="n">
        <v>1890</v>
      </c>
      <c r="G76" s="241"/>
      <c r="H76" s="241"/>
      <c r="I76" s="241"/>
      <c r="J76" s="241"/>
    </row>
    <row r="77" s="234" customFormat="true" ht="24" hidden="false" customHeight="false" outlineLevel="0" collapsed="false">
      <c r="A77" s="243" t="s">
        <v>342</v>
      </c>
      <c r="B77" s="194" t="s">
        <v>343</v>
      </c>
      <c r="C77" s="254" t="n">
        <v>28000</v>
      </c>
      <c r="D77" s="246" t="n">
        <v>14248</v>
      </c>
      <c r="E77" s="251" t="n">
        <v>50.8857142857143</v>
      </c>
      <c r="F77" s="248" t="n">
        <v>5726</v>
      </c>
      <c r="G77" s="241"/>
      <c r="H77" s="241"/>
      <c r="I77" s="241"/>
      <c r="J77" s="241"/>
    </row>
    <row r="78" s="234" customFormat="true" ht="24" hidden="false" customHeight="false" outlineLevel="0" collapsed="false">
      <c r="A78" s="243" t="s">
        <v>344</v>
      </c>
      <c r="B78" s="194" t="s">
        <v>345</v>
      </c>
      <c r="C78" s="254" t="n">
        <v>11000</v>
      </c>
      <c r="D78" s="254" t="n">
        <v>2575</v>
      </c>
      <c r="E78" s="247" t="n">
        <v>23.4090909090909</v>
      </c>
      <c r="F78" s="248" t="n">
        <v>540</v>
      </c>
      <c r="G78" s="241"/>
      <c r="H78" s="241"/>
      <c r="I78" s="241"/>
      <c r="J78" s="241"/>
    </row>
    <row r="79" s="234" customFormat="true" ht="12" hidden="false" customHeight="false" outlineLevel="0" collapsed="false">
      <c r="A79" s="243" t="s">
        <v>346</v>
      </c>
      <c r="B79" s="244" t="s">
        <v>347</v>
      </c>
      <c r="C79" s="245" t="n">
        <v>8970</v>
      </c>
      <c r="D79" s="246" t="n">
        <v>12722</v>
      </c>
      <c r="E79" s="251" t="n">
        <v>141.828316610925</v>
      </c>
      <c r="F79" s="248" t="n">
        <v>534</v>
      </c>
      <c r="G79" s="241"/>
      <c r="H79" s="241"/>
      <c r="I79" s="241"/>
      <c r="J79" s="241"/>
    </row>
    <row r="80" s="234" customFormat="true" ht="12" hidden="false" customHeight="false" outlineLevel="0" collapsed="false">
      <c r="A80" s="242"/>
      <c r="B80" s="242" t="s">
        <v>348</v>
      </c>
      <c r="C80" s="239" t="n">
        <v>2000</v>
      </c>
      <c r="D80" s="239" t="n">
        <v>820</v>
      </c>
      <c r="E80" s="240" t="n">
        <v>41</v>
      </c>
      <c r="F80" s="258" t="n">
        <v>80</v>
      </c>
      <c r="G80" s="241"/>
      <c r="H80" s="241"/>
      <c r="I80" s="241"/>
      <c r="J80" s="241"/>
    </row>
    <row r="81" s="234" customFormat="true" ht="15" hidden="false" customHeight="true" outlineLevel="0" collapsed="false">
      <c r="A81" s="243" t="s">
        <v>349</v>
      </c>
      <c r="B81" s="249" t="s">
        <v>350</v>
      </c>
      <c r="C81" s="245" t="n">
        <v>2000</v>
      </c>
      <c r="D81" s="246" t="n">
        <v>820</v>
      </c>
      <c r="E81" s="251" t="n">
        <v>41</v>
      </c>
      <c r="F81" s="248" t="n">
        <v>80</v>
      </c>
      <c r="G81" s="241"/>
      <c r="H81" s="241"/>
      <c r="I81" s="241"/>
      <c r="J81" s="241"/>
    </row>
    <row r="82" s="234" customFormat="true" ht="12" hidden="false" customHeight="false" outlineLevel="0" collapsed="false">
      <c r="A82" s="243"/>
      <c r="B82" s="242" t="s">
        <v>351</v>
      </c>
      <c r="C82" s="255" t="n">
        <v>5012</v>
      </c>
      <c r="D82" s="259" t="n">
        <v>30774</v>
      </c>
      <c r="E82" s="240" t="n">
        <v>614.006384676776</v>
      </c>
      <c r="F82" s="260" t="n">
        <v>3515</v>
      </c>
      <c r="G82" s="241"/>
      <c r="H82" s="241"/>
      <c r="I82" s="241"/>
      <c r="J82" s="241"/>
    </row>
    <row r="83" s="234" customFormat="true" ht="12" hidden="false" customHeight="false" outlineLevel="0" collapsed="false">
      <c r="A83" s="243" t="s">
        <v>282</v>
      </c>
      <c r="B83" s="244" t="s">
        <v>283</v>
      </c>
      <c r="C83" s="246" t="n">
        <v>5012</v>
      </c>
      <c r="D83" s="246" t="n">
        <v>30774</v>
      </c>
      <c r="E83" s="251" t="n">
        <v>614.006384676776</v>
      </c>
      <c r="F83" s="248" t="n">
        <v>3515</v>
      </c>
      <c r="G83" s="241"/>
      <c r="H83" s="241"/>
      <c r="I83" s="241"/>
      <c r="J83" s="241"/>
    </row>
    <row r="84" s="234" customFormat="true" ht="12" hidden="false" customHeight="false" outlineLevel="0" collapsed="false">
      <c r="A84" s="243"/>
      <c r="B84" s="242" t="s">
        <v>352</v>
      </c>
      <c r="C84" s="261" t="n">
        <v>12550</v>
      </c>
      <c r="D84" s="261" t="n">
        <v>3450</v>
      </c>
      <c r="E84" s="240" t="n">
        <v>27.4900398406374</v>
      </c>
      <c r="F84" s="260" t="n">
        <v>2300</v>
      </c>
      <c r="G84" s="241"/>
      <c r="H84" s="241"/>
      <c r="I84" s="241"/>
      <c r="J84" s="241"/>
    </row>
    <row r="85" s="234" customFormat="true" ht="48" hidden="false" customHeight="false" outlineLevel="0" collapsed="false">
      <c r="A85" s="243" t="s">
        <v>353</v>
      </c>
      <c r="B85" s="194" t="s">
        <v>354</v>
      </c>
      <c r="C85" s="262" t="n">
        <v>12550</v>
      </c>
      <c r="D85" s="262" t="n">
        <v>3450</v>
      </c>
      <c r="E85" s="251" t="n">
        <v>27.4900398406374</v>
      </c>
      <c r="F85" s="248" t="n">
        <v>2300</v>
      </c>
      <c r="G85" s="241"/>
      <c r="H85" s="241"/>
      <c r="I85" s="241"/>
      <c r="J85" s="241"/>
    </row>
    <row r="86" s="234" customFormat="true" ht="12" hidden="false" customHeight="false" outlineLevel="0" collapsed="false">
      <c r="A86" s="263"/>
      <c r="B86" s="249"/>
      <c r="C86" s="264"/>
      <c r="D86" s="264"/>
      <c r="E86" s="251"/>
      <c r="F86" s="264"/>
      <c r="G86" s="241"/>
      <c r="H86" s="241"/>
      <c r="I86" s="241"/>
      <c r="J86" s="241"/>
    </row>
    <row r="87" s="234" customFormat="true" ht="12" hidden="false" customHeight="false" outlineLevel="0" collapsed="false">
      <c r="A87" s="265" t="s">
        <v>355</v>
      </c>
      <c r="B87" s="266"/>
      <c r="C87" s="264"/>
      <c r="D87" s="264"/>
      <c r="E87" s="251"/>
      <c r="F87" s="264"/>
      <c r="G87" s="241"/>
      <c r="H87" s="241"/>
      <c r="I87" s="241"/>
      <c r="J87" s="241"/>
    </row>
    <row r="88" s="234" customFormat="true" ht="12" hidden="false" customHeight="false" outlineLevel="0" collapsed="false">
      <c r="A88" s="263"/>
      <c r="B88" s="267" t="s">
        <v>326</v>
      </c>
      <c r="C88" s="264" t="n">
        <v>2654376</v>
      </c>
      <c r="D88" s="264" t="n">
        <v>709321</v>
      </c>
      <c r="E88" s="268" t="n">
        <v>26.7227024355253</v>
      </c>
      <c r="F88" s="264" t="n">
        <v>152793</v>
      </c>
      <c r="G88" s="241"/>
      <c r="H88" s="241"/>
      <c r="I88" s="241"/>
      <c r="J88" s="241"/>
    </row>
    <row r="89" s="234" customFormat="true" ht="12" hidden="false" customHeight="false" outlineLevel="0" collapsed="false">
      <c r="A89" s="263"/>
      <c r="B89" s="267" t="s">
        <v>356</v>
      </c>
      <c r="C89" s="264" t="n">
        <v>2654376</v>
      </c>
      <c r="D89" s="264" t="n">
        <v>709321</v>
      </c>
      <c r="E89" s="268" t="n">
        <v>26.7227024355253</v>
      </c>
      <c r="F89" s="264" t="n">
        <v>152793</v>
      </c>
      <c r="G89" s="241"/>
      <c r="H89" s="241"/>
      <c r="I89" s="241"/>
      <c r="J89" s="241"/>
    </row>
    <row r="90" s="234" customFormat="true" ht="12" hidden="false" customHeight="false" outlineLevel="0" collapsed="false">
      <c r="A90" s="263"/>
      <c r="B90" s="269" t="s">
        <v>357</v>
      </c>
      <c r="C90" s="270"/>
      <c r="D90" s="271"/>
      <c r="E90" s="272"/>
      <c r="F90" s="271"/>
      <c r="G90" s="241"/>
      <c r="H90" s="241"/>
      <c r="I90" s="241"/>
      <c r="J90" s="241"/>
    </row>
    <row r="91" s="234" customFormat="true" ht="24" hidden="false" customHeight="false" outlineLevel="0" collapsed="false">
      <c r="A91" s="263"/>
      <c r="B91" s="269" t="s">
        <v>358</v>
      </c>
      <c r="C91" s="271" t="n">
        <v>124130</v>
      </c>
      <c r="D91" s="271" t="n">
        <v>22140</v>
      </c>
      <c r="E91" s="272" t="n">
        <v>17.8361395311367</v>
      </c>
      <c r="F91" s="248" t="n">
        <v>11890</v>
      </c>
      <c r="G91" s="241"/>
      <c r="H91" s="241"/>
      <c r="I91" s="241"/>
      <c r="J91" s="241"/>
    </row>
    <row r="92" s="234" customFormat="true" ht="48" hidden="false" customHeight="false" outlineLevel="0" collapsed="false">
      <c r="A92" s="263"/>
      <c r="B92" s="269" t="s">
        <v>359</v>
      </c>
      <c r="C92" s="273" t="n">
        <v>2530246</v>
      </c>
      <c r="D92" s="271" t="n">
        <v>687181</v>
      </c>
      <c r="E92" s="272" t="n">
        <v>27.1586636240113</v>
      </c>
      <c r="F92" s="248" t="n">
        <v>140903</v>
      </c>
      <c r="G92" s="241"/>
      <c r="H92" s="241"/>
      <c r="I92" s="241"/>
      <c r="J92" s="241"/>
    </row>
    <row r="93" s="234" customFormat="true" ht="15" hidden="false" customHeight="true" outlineLevel="0" collapsed="false">
      <c r="A93" s="266"/>
      <c r="B93" s="266"/>
      <c r="C93" s="266"/>
      <c r="D93" s="266"/>
      <c r="E93" s="266"/>
      <c r="F93" s="266"/>
    </row>
    <row r="94" customFormat="false" ht="15" hidden="false" customHeight="true" outlineLevel="0" collapsed="false">
      <c r="F94" s="141"/>
    </row>
    <row r="95" customFormat="false" ht="13.5" hidden="false" customHeight="true" outlineLevel="0" collapsed="false">
      <c r="A95" s="274"/>
      <c r="B95" s="275"/>
      <c r="C95" s="276"/>
      <c r="D95" s="276"/>
      <c r="E95" s="277"/>
      <c r="F95" s="276"/>
    </row>
    <row r="96" customFormat="false" ht="13.5" hidden="false" customHeight="true" outlineLevel="0" collapsed="false">
      <c r="A96" s="274" t="s">
        <v>115</v>
      </c>
      <c r="B96" s="275"/>
      <c r="C96" s="276"/>
      <c r="D96" s="276"/>
      <c r="E96" s="277"/>
      <c r="F96" s="276" t="s">
        <v>31</v>
      </c>
    </row>
    <row r="97" customFormat="false" ht="13.5" hidden="false" customHeight="true" outlineLevel="0" collapsed="false">
      <c r="A97" s="278"/>
      <c r="B97" s="279"/>
      <c r="C97" s="280"/>
      <c r="D97" s="281"/>
      <c r="E97" s="281"/>
      <c r="F97" s="282"/>
    </row>
    <row r="101" customFormat="false" ht="12.75" hidden="false" customHeight="false" outlineLevel="0" collapsed="false">
      <c r="A101" s="278" t="s">
        <v>360</v>
      </c>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984027777777778" right="0.354166666666667" top="0.984027777777778" bottom="0.984027777777778" header="0.511811023622047" footer="0.511805555555556"/>
  <pageSetup paperSize="9" scale="69"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5.41796875" defaultRowHeight="12.75" zeroHeight="false" outlineLevelRow="0" outlineLevelCol="0"/>
  <cols>
    <col collapsed="false" customWidth="true" hidden="false" outlineLevel="0" max="1" min="1" style="283" width="16.13"/>
    <col collapsed="false" customWidth="true" hidden="false" outlineLevel="0" max="2" min="2" style="283" width="43.14"/>
    <col collapsed="false" customWidth="true" hidden="false" outlineLevel="0" max="3" min="3" style="284" width="12.28"/>
    <col collapsed="false" customWidth="true" hidden="false" outlineLevel="0" max="4" min="4" style="284" width="12.14"/>
    <col collapsed="false" customWidth="true" hidden="false" outlineLevel="0" max="5" min="5" style="284" width="12.7"/>
    <col collapsed="false" customWidth="true" hidden="false" outlineLevel="0" max="6" min="6" style="285" width="11.99"/>
    <col collapsed="false" customWidth="true" hidden="false" outlineLevel="0" max="7" min="7" style="284" width="12.28"/>
    <col collapsed="false" customWidth="false" hidden="false" outlineLevel="0" max="257" min="8" style="286" width="15.41"/>
  </cols>
  <sheetData>
    <row r="1" customFormat="false" ht="79.5" hidden="false" customHeight="true" outlineLevel="0" collapsed="false">
      <c r="A1" s="287"/>
      <c r="B1" s="287"/>
      <c r="C1" s="287"/>
      <c r="D1" s="287"/>
      <c r="E1" s="287"/>
      <c r="F1" s="287"/>
      <c r="G1" s="287"/>
    </row>
    <row r="2" customFormat="false" ht="12" hidden="false" customHeight="true" outlineLevel="0" collapsed="false">
      <c r="A2" s="288" t="s">
        <v>0</v>
      </c>
      <c r="B2" s="288"/>
      <c r="C2" s="288"/>
      <c r="D2" s="288"/>
      <c r="E2" s="288"/>
      <c r="F2" s="288"/>
      <c r="G2" s="288"/>
    </row>
    <row r="3" customFormat="false" ht="22.5" hidden="false" customHeight="true" outlineLevel="0" collapsed="false">
      <c r="A3" s="289" t="s">
        <v>1</v>
      </c>
      <c r="B3" s="289"/>
      <c r="C3" s="289"/>
      <c r="D3" s="289"/>
      <c r="E3" s="289"/>
      <c r="F3" s="289"/>
      <c r="G3" s="289"/>
    </row>
    <row r="4" customFormat="false" ht="12.75" hidden="false" customHeight="false" outlineLevel="0" collapsed="false">
      <c r="A4" s="290" t="s">
        <v>2</v>
      </c>
      <c r="B4" s="290"/>
      <c r="C4" s="290"/>
      <c r="D4" s="290"/>
      <c r="E4" s="290"/>
      <c r="F4" s="290"/>
      <c r="G4" s="290"/>
    </row>
    <row r="5" customFormat="false" ht="12.75" hidden="false" customHeight="false" outlineLevel="0" collapsed="false">
      <c r="A5" s="291" t="s">
        <v>361</v>
      </c>
      <c r="B5" s="291"/>
      <c r="C5" s="66"/>
      <c r="D5" s="66"/>
      <c r="E5" s="66"/>
      <c r="F5" s="66"/>
      <c r="G5" s="68" t="s">
        <v>362</v>
      </c>
    </row>
    <row r="6" customFormat="false" ht="12.75" hidden="false" customHeight="false" outlineLevel="0" collapsed="false">
      <c r="A6" s="292" t="s">
        <v>5</v>
      </c>
      <c r="B6" s="292"/>
      <c r="C6" s="292"/>
      <c r="D6" s="292"/>
      <c r="E6" s="292"/>
      <c r="F6" s="292"/>
      <c r="G6" s="292"/>
    </row>
    <row r="7" customFormat="false" ht="15.75" hidden="false" customHeight="false" outlineLevel="0" collapsed="false">
      <c r="A7" s="293" t="s">
        <v>363</v>
      </c>
      <c r="B7" s="293"/>
      <c r="C7" s="293"/>
      <c r="D7" s="293"/>
      <c r="E7" s="293"/>
      <c r="F7" s="293"/>
      <c r="G7" s="293"/>
    </row>
    <row r="8" customFormat="false" ht="12.75" hidden="false" customHeight="false" outlineLevel="0" collapsed="false">
      <c r="A8" s="294" t="s">
        <v>229</v>
      </c>
      <c r="B8" s="294"/>
      <c r="C8" s="294"/>
      <c r="D8" s="294"/>
      <c r="E8" s="294"/>
      <c r="F8" s="294"/>
      <c r="G8" s="294"/>
    </row>
    <row r="9" customFormat="false" ht="13.5" hidden="false" customHeight="true" outlineLevel="0" collapsed="false">
      <c r="A9" s="295" t="s">
        <v>364</v>
      </c>
      <c r="B9" s="295"/>
      <c r="C9" s="295"/>
      <c r="D9" s="295"/>
      <c r="E9" s="295"/>
      <c r="F9" s="295"/>
      <c r="G9" s="295"/>
    </row>
    <row r="10" customFormat="false" ht="12.75" hidden="false" customHeight="true" outlineLevel="0" collapsed="false">
      <c r="A10" s="296"/>
      <c r="B10" s="297"/>
      <c r="F10" s="298"/>
      <c r="G10" s="299" t="s">
        <v>37</v>
      </c>
    </row>
    <row r="11" customFormat="false" ht="60" hidden="false" customHeight="true" outlineLevel="0" collapsed="false">
      <c r="A11" s="300" t="s">
        <v>121</v>
      </c>
      <c r="B11" s="301" t="s">
        <v>38</v>
      </c>
      <c r="C11" s="302" t="s">
        <v>39</v>
      </c>
      <c r="D11" s="303" t="s">
        <v>365</v>
      </c>
      <c r="E11" s="303" t="s">
        <v>366</v>
      </c>
      <c r="F11" s="304" t="s">
        <v>367</v>
      </c>
      <c r="G11" s="303" t="s">
        <v>13</v>
      </c>
    </row>
    <row r="12" customFormat="false" ht="12.75" hidden="false" customHeight="false" outlineLevel="0" collapsed="false">
      <c r="A12" s="305" t="n">
        <v>1</v>
      </c>
      <c r="B12" s="306" t="n">
        <v>2</v>
      </c>
      <c r="C12" s="307" t="n">
        <v>3</v>
      </c>
      <c r="D12" s="308" t="n">
        <v>4</v>
      </c>
      <c r="E12" s="307" t="n">
        <v>5</v>
      </c>
      <c r="F12" s="309" t="n">
        <v>6</v>
      </c>
      <c r="G12" s="307" t="n">
        <v>7</v>
      </c>
    </row>
    <row r="13" s="314" customFormat="true" ht="12.75" hidden="false" customHeight="false" outlineLevel="0" collapsed="false">
      <c r="A13" s="310"/>
      <c r="B13" s="310" t="s">
        <v>368</v>
      </c>
      <c r="C13" s="311" t="n">
        <v>3058493890</v>
      </c>
      <c r="D13" s="311" t="s">
        <v>16</v>
      </c>
      <c r="E13" s="311" t="n">
        <v>771215956</v>
      </c>
      <c r="F13" s="312" t="n">
        <v>25.131708672</v>
      </c>
      <c r="G13" s="313" t="n">
        <v>215353355</v>
      </c>
    </row>
    <row r="14" customFormat="false" ht="12.75" hidden="false" customHeight="false" outlineLevel="0" collapsed="false">
      <c r="A14" s="315" t="s">
        <v>369</v>
      </c>
      <c r="B14" s="315" t="s">
        <v>370</v>
      </c>
      <c r="C14" s="316" t="n">
        <v>3318612407</v>
      </c>
      <c r="D14" s="316" t="n">
        <v>1014542213</v>
      </c>
      <c r="E14" s="316" t="n">
        <v>1015926192.54</v>
      </c>
      <c r="F14" s="317" t="n">
        <v>30.612981209</v>
      </c>
      <c r="G14" s="318" t="n">
        <v>254427180.17</v>
      </c>
    </row>
    <row r="15" customFormat="false" ht="25.5" hidden="false" customHeight="false" outlineLevel="0" collapsed="false">
      <c r="A15" s="319" t="s">
        <v>371</v>
      </c>
      <c r="B15" s="315" t="s">
        <v>67</v>
      </c>
      <c r="C15" s="316" t="n">
        <v>61539464</v>
      </c>
      <c r="D15" s="316" t="n">
        <v>16693847</v>
      </c>
      <c r="E15" s="316" t="n">
        <v>18907037</v>
      </c>
      <c r="F15" s="317" t="n">
        <v>30.723435225</v>
      </c>
      <c r="G15" s="318" t="n">
        <v>5188042.36</v>
      </c>
    </row>
    <row r="16" customFormat="false" ht="12.75" hidden="false" customHeight="false" outlineLevel="0" collapsed="false">
      <c r="A16" s="319" t="s">
        <v>372</v>
      </c>
      <c r="B16" s="315" t="s">
        <v>373</v>
      </c>
      <c r="C16" s="316" t="n">
        <v>68559081</v>
      </c>
      <c r="D16" s="316" t="n">
        <v>9930715</v>
      </c>
      <c r="E16" s="316" t="n">
        <v>9024165.10000001</v>
      </c>
      <c r="F16" s="317" t="n">
        <v>13.162610946</v>
      </c>
      <c r="G16" s="318" t="n">
        <v>1857960.23</v>
      </c>
    </row>
    <row r="17" customFormat="false" ht="12.75" hidden="false" customHeight="false" outlineLevel="0" collapsed="false">
      <c r="A17" s="319" t="s">
        <v>374</v>
      </c>
      <c r="B17" s="315" t="s">
        <v>69</v>
      </c>
      <c r="C17" s="316" t="n">
        <v>0</v>
      </c>
      <c r="D17" s="316" t="n">
        <v>0</v>
      </c>
      <c r="E17" s="316" t="n">
        <v>77339.08</v>
      </c>
      <c r="F17" s="317" t="n">
        <v>0</v>
      </c>
      <c r="G17" s="318" t="n">
        <v>68450.22</v>
      </c>
    </row>
    <row r="18" customFormat="false" ht="12.75" hidden="false" customHeight="false" outlineLevel="0" collapsed="false">
      <c r="A18" s="320" t="s">
        <v>222</v>
      </c>
      <c r="B18" s="315" t="s">
        <v>375</v>
      </c>
      <c r="C18" s="316" t="n">
        <v>0</v>
      </c>
      <c r="D18" s="316" t="n">
        <v>0</v>
      </c>
      <c r="E18" s="316" t="n">
        <v>77339.08</v>
      </c>
      <c r="F18" s="317" t="n">
        <v>0</v>
      </c>
      <c r="G18" s="318" t="n">
        <v>68450.22</v>
      </c>
    </row>
    <row r="19" customFormat="false" ht="25.5" hidden="false" customHeight="false" outlineLevel="0" collapsed="false">
      <c r="A19" s="321" t="s">
        <v>376</v>
      </c>
      <c r="B19" s="315" t="s">
        <v>377</v>
      </c>
      <c r="C19" s="316" t="n">
        <v>0</v>
      </c>
      <c r="D19" s="316" t="n">
        <v>0</v>
      </c>
      <c r="E19" s="316" t="n">
        <v>77339.08</v>
      </c>
      <c r="F19" s="317" t="n">
        <v>0</v>
      </c>
      <c r="G19" s="318" t="n">
        <v>68450.22</v>
      </c>
    </row>
    <row r="20" customFormat="false" ht="12.75" hidden="false" customHeight="false" outlineLevel="0" collapsed="false">
      <c r="A20" s="319" t="s">
        <v>378</v>
      </c>
      <c r="B20" s="315" t="s">
        <v>379</v>
      </c>
      <c r="C20" s="316" t="n">
        <v>3188513862</v>
      </c>
      <c r="D20" s="316" t="n">
        <v>987917651</v>
      </c>
      <c r="E20" s="316" t="n">
        <v>987917651</v>
      </c>
      <c r="F20" s="317" t="n">
        <v>30.983639832</v>
      </c>
      <c r="G20" s="318" t="n">
        <v>247312727</v>
      </c>
    </row>
    <row r="21" customFormat="false" ht="25.5" hidden="false" customHeight="false" outlineLevel="0" collapsed="false">
      <c r="A21" s="320" t="s">
        <v>380</v>
      </c>
      <c r="B21" s="315" t="s">
        <v>381</v>
      </c>
      <c r="C21" s="316" t="n">
        <v>3188513862</v>
      </c>
      <c r="D21" s="316" t="n">
        <v>987917651</v>
      </c>
      <c r="E21" s="316" t="n">
        <v>987917651</v>
      </c>
      <c r="F21" s="317" t="n">
        <v>30.983639832</v>
      </c>
      <c r="G21" s="318" t="n">
        <v>247312727</v>
      </c>
    </row>
    <row r="22" s="314" customFormat="true" ht="12.75" hidden="false" customHeight="false" outlineLevel="0" collapsed="false">
      <c r="A22" s="310"/>
      <c r="B22" s="310" t="s">
        <v>382</v>
      </c>
      <c r="C22" s="311" t="n">
        <v>3346624974</v>
      </c>
      <c r="D22" s="311" t="n">
        <v>1023120211</v>
      </c>
      <c r="E22" s="311" t="n">
        <v>969538772</v>
      </c>
      <c r="F22" s="312" t="n">
        <v>28.970643552</v>
      </c>
      <c r="G22" s="313" t="n">
        <v>238885580</v>
      </c>
    </row>
    <row r="23" customFormat="false" ht="12.75" hidden="false" customHeight="false" outlineLevel="0" collapsed="false">
      <c r="A23" s="319" t="s">
        <v>383</v>
      </c>
      <c r="B23" s="315" t="s">
        <v>384</v>
      </c>
      <c r="C23" s="316" t="n">
        <v>2925236377</v>
      </c>
      <c r="D23" s="316" t="n">
        <v>951455593</v>
      </c>
      <c r="E23" s="316" t="n">
        <v>905072469</v>
      </c>
      <c r="F23" s="317" t="n">
        <v>30.940148852</v>
      </c>
      <c r="G23" s="318" t="n">
        <v>224708153</v>
      </c>
    </row>
    <row r="24" customFormat="false" ht="12.75" hidden="false" customHeight="false" outlineLevel="0" collapsed="false">
      <c r="A24" s="320" t="s">
        <v>385</v>
      </c>
      <c r="B24" s="315" t="s">
        <v>386</v>
      </c>
      <c r="C24" s="316" t="n">
        <v>867095206</v>
      </c>
      <c r="D24" s="316" t="n">
        <v>262554284</v>
      </c>
      <c r="E24" s="316" t="n">
        <v>247946937</v>
      </c>
      <c r="F24" s="317" t="n">
        <v>28.595122553</v>
      </c>
      <c r="G24" s="318" t="n">
        <v>64373532.6</v>
      </c>
    </row>
    <row r="25" customFormat="false" ht="12.75" hidden="false" customHeight="false" outlineLevel="0" collapsed="false">
      <c r="A25" s="321" t="s">
        <v>387</v>
      </c>
      <c r="B25" s="315" t="s">
        <v>388</v>
      </c>
      <c r="C25" s="316" t="n">
        <v>481233276</v>
      </c>
      <c r="D25" s="316" t="n">
        <v>145831931</v>
      </c>
      <c r="E25" s="316" t="n">
        <v>140158241.65</v>
      </c>
      <c r="F25" s="317" t="n">
        <v>29.124802594</v>
      </c>
      <c r="G25" s="318" t="n">
        <v>37739024.32</v>
      </c>
    </row>
    <row r="26" customFormat="false" ht="12.75" hidden="false" customHeight="false" outlineLevel="0" collapsed="false">
      <c r="A26" s="322" t="s">
        <v>389</v>
      </c>
      <c r="B26" s="315" t="s">
        <v>390</v>
      </c>
      <c r="C26" s="316" t="n">
        <v>365379050</v>
      </c>
      <c r="D26" s="316" t="n">
        <v>110709046</v>
      </c>
      <c r="E26" s="316" t="n">
        <v>106588384.96</v>
      </c>
      <c r="F26" s="317" t="n">
        <v>29.172002325</v>
      </c>
      <c r="G26" s="318" t="n">
        <v>28946177.75</v>
      </c>
    </row>
    <row r="27" customFormat="false" ht="38.25" hidden="false" customHeight="false" outlineLevel="0" collapsed="false">
      <c r="A27" s="322" t="s">
        <v>391</v>
      </c>
      <c r="B27" s="315" t="s">
        <v>392</v>
      </c>
      <c r="C27" s="316" t="s">
        <v>16</v>
      </c>
      <c r="D27" s="316" t="s">
        <v>16</v>
      </c>
      <c r="E27" s="316" t="n">
        <v>33569856.69</v>
      </c>
      <c r="F27" s="317" t="s">
        <v>16</v>
      </c>
      <c r="G27" s="318" t="n">
        <v>8792846.57</v>
      </c>
    </row>
    <row r="28" customFormat="false" ht="12.75" hidden="false" customHeight="false" outlineLevel="0" collapsed="false">
      <c r="A28" s="321" t="s">
        <v>393</v>
      </c>
      <c r="B28" s="315" t="s">
        <v>394</v>
      </c>
      <c r="C28" s="316" t="n">
        <v>385861930</v>
      </c>
      <c r="D28" s="316" t="n">
        <v>116722353</v>
      </c>
      <c r="E28" s="316" t="n">
        <v>107788695.16</v>
      </c>
      <c r="F28" s="317" t="n">
        <v>27.934524445</v>
      </c>
      <c r="G28" s="318" t="n">
        <v>26634508.28</v>
      </c>
    </row>
    <row r="29" customFormat="false" ht="12.75" hidden="false" customHeight="false" outlineLevel="0" collapsed="false">
      <c r="A29" s="322" t="s">
        <v>393</v>
      </c>
      <c r="B29" s="315" t="s">
        <v>394</v>
      </c>
      <c r="C29" s="316" t="s">
        <v>16</v>
      </c>
      <c r="D29" s="316" t="s">
        <v>16</v>
      </c>
      <c r="E29" s="316" t="n">
        <v>-12</v>
      </c>
      <c r="F29" s="317" t="s">
        <v>16</v>
      </c>
      <c r="G29" s="318" t="n">
        <v>-12</v>
      </c>
    </row>
    <row r="30" customFormat="false" ht="12.75" hidden="false" customHeight="false" outlineLevel="0" collapsed="false">
      <c r="A30" s="322" t="s">
        <v>395</v>
      </c>
      <c r="B30" s="315" t="s">
        <v>396</v>
      </c>
      <c r="C30" s="316" t="s">
        <v>16</v>
      </c>
      <c r="D30" s="316" t="s">
        <v>16</v>
      </c>
      <c r="E30" s="316" t="n">
        <v>2462036.39</v>
      </c>
      <c r="F30" s="317" t="s">
        <v>16</v>
      </c>
      <c r="G30" s="318" t="n">
        <v>757172.62</v>
      </c>
    </row>
    <row r="31" customFormat="false" ht="12.75" hidden="false" customHeight="false" outlineLevel="0" collapsed="false">
      <c r="A31" s="322" t="s">
        <v>397</v>
      </c>
      <c r="B31" s="315" t="s">
        <v>398</v>
      </c>
      <c r="C31" s="316" t="s">
        <v>16</v>
      </c>
      <c r="D31" s="316" t="s">
        <v>16</v>
      </c>
      <c r="E31" s="316" t="n">
        <v>84206378.34</v>
      </c>
      <c r="F31" s="317" t="s">
        <v>16</v>
      </c>
      <c r="G31" s="318" t="n">
        <v>19610089.97</v>
      </c>
    </row>
    <row r="32" customFormat="false" ht="25.5" hidden="false" customHeight="false" outlineLevel="0" collapsed="false">
      <c r="A32" s="322" t="s">
        <v>399</v>
      </c>
      <c r="B32" s="315" t="s">
        <v>400</v>
      </c>
      <c r="C32" s="316" t="s">
        <v>16</v>
      </c>
      <c r="D32" s="316" t="s">
        <v>16</v>
      </c>
      <c r="E32" s="316" t="n">
        <v>17427842.19</v>
      </c>
      <c r="F32" s="317" t="s">
        <v>16</v>
      </c>
      <c r="G32" s="318" t="n">
        <v>4727498.81</v>
      </c>
    </row>
    <row r="33" customFormat="false" ht="12.75" hidden="false" customHeight="false" outlineLevel="0" collapsed="false">
      <c r="A33" s="322" t="s">
        <v>401</v>
      </c>
      <c r="B33" s="315" t="s">
        <v>402</v>
      </c>
      <c r="C33" s="316" t="s">
        <v>16</v>
      </c>
      <c r="D33" s="316" t="s">
        <v>16</v>
      </c>
      <c r="E33" s="316" t="n">
        <v>18644.83</v>
      </c>
      <c r="F33" s="317" t="s">
        <v>16</v>
      </c>
      <c r="G33" s="318" t="n">
        <v>1365.72</v>
      </c>
    </row>
    <row r="34" customFormat="false" ht="12.75" hidden="false" customHeight="false" outlineLevel="0" collapsed="false">
      <c r="A34" s="322" t="s">
        <v>403</v>
      </c>
      <c r="B34" s="315" t="s">
        <v>404</v>
      </c>
      <c r="C34" s="316" t="s">
        <v>16</v>
      </c>
      <c r="D34" s="316" t="s">
        <v>16</v>
      </c>
      <c r="E34" s="316" t="n">
        <v>1256714.34</v>
      </c>
      <c r="F34" s="317" t="s">
        <v>16</v>
      </c>
      <c r="G34" s="318" t="n">
        <v>288410.31</v>
      </c>
    </row>
    <row r="35" customFormat="false" ht="38.25" hidden="false" customHeight="false" outlineLevel="0" collapsed="false">
      <c r="A35" s="322" t="s">
        <v>405</v>
      </c>
      <c r="B35" s="315" t="s">
        <v>406</v>
      </c>
      <c r="C35" s="316" t="s">
        <v>16</v>
      </c>
      <c r="D35" s="316" t="s">
        <v>16</v>
      </c>
      <c r="E35" s="316" t="n">
        <v>2417091.07</v>
      </c>
      <c r="F35" s="317" t="s">
        <v>16</v>
      </c>
      <c r="G35" s="318" t="n">
        <v>1249982.85</v>
      </c>
    </row>
    <row r="36" customFormat="false" ht="12.75" hidden="false" customHeight="false" outlineLevel="0" collapsed="false">
      <c r="A36" s="320" t="s">
        <v>407</v>
      </c>
      <c r="B36" s="315" t="s">
        <v>408</v>
      </c>
      <c r="C36" s="316" t="n">
        <v>223749944</v>
      </c>
      <c r="D36" s="316" t="n">
        <v>127925235</v>
      </c>
      <c r="E36" s="316" t="n">
        <v>127535412</v>
      </c>
      <c r="F36" s="317" t="n">
        <v>56.999089855</v>
      </c>
      <c r="G36" s="318" t="n">
        <v>34210781.6</v>
      </c>
    </row>
    <row r="37" customFormat="false" ht="25.5" hidden="false" customHeight="false" outlineLevel="0" collapsed="false">
      <c r="A37" s="321" t="s">
        <v>409</v>
      </c>
      <c r="B37" s="315" t="s">
        <v>410</v>
      </c>
      <c r="C37" s="316" t="s">
        <v>16</v>
      </c>
      <c r="D37" s="316" t="s">
        <v>16</v>
      </c>
      <c r="E37" s="316" t="n">
        <v>101294717.4</v>
      </c>
      <c r="F37" s="317" t="s">
        <v>16</v>
      </c>
      <c r="G37" s="318" t="n">
        <v>26562947.28</v>
      </c>
    </row>
    <row r="38" customFormat="false" ht="12.75" hidden="false" customHeight="false" outlineLevel="0" collapsed="false">
      <c r="A38" s="321" t="s">
        <v>411</v>
      </c>
      <c r="B38" s="315" t="s">
        <v>412</v>
      </c>
      <c r="C38" s="316" t="s">
        <v>16</v>
      </c>
      <c r="D38" s="316" t="s">
        <v>16</v>
      </c>
      <c r="E38" s="316" t="n">
        <v>22197273.65</v>
      </c>
      <c r="F38" s="317" t="s">
        <v>16</v>
      </c>
      <c r="G38" s="318" t="n">
        <v>5265077.88</v>
      </c>
    </row>
    <row r="39" customFormat="false" ht="15.75" hidden="false" customHeight="false" outlineLevel="0" collapsed="false">
      <c r="A39" s="321" t="s">
        <v>413</v>
      </c>
      <c r="B39" s="323" t="s">
        <v>414</v>
      </c>
      <c r="C39" s="316" t="s">
        <v>16</v>
      </c>
      <c r="D39" s="316" t="s">
        <v>16</v>
      </c>
      <c r="E39" s="316" t="n">
        <v>4043420.58</v>
      </c>
      <c r="F39" s="317" t="s">
        <v>16</v>
      </c>
      <c r="G39" s="318" t="n">
        <v>2382756.07</v>
      </c>
    </row>
    <row r="40" customFormat="false" ht="12.75" hidden="false" customHeight="false" outlineLevel="0" collapsed="false">
      <c r="A40" s="320" t="s">
        <v>415</v>
      </c>
      <c r="B40" s="315" t="s">
        <v>416</v>
      </c>
      <c r="C40" s="316" t="n">
        <v>1155026712</v>
      </c>
      <c r="D40" s="316" t="n">
        <v>325652497</v>
      </c>
      <c r="E40" s="316" t="n">
        <v>301642439</v>
      </c>
      <c r="F40" s="317" t="n">
        <v>26.115624492</v>
      </c>
      <c r="G40" s="318" t="n">
        <v>78682474.46</v>
      </c>
    </row>
    <row r="41" customFormat="false" ht="12.75" hidden="false" customHeight="false" outlineLevel="0" collapsed="false">
      <c r="A41" s="321" t="s">
        <v>417</v>
      </c>
      <c r="B41" s="315" t="s">
        <v>418</v>
      </c>
      <c r="C41" s="316" t="n">
        <v>1027101272</v>
      </c>
      <c r="D41" s="316" t="n">
        <v>279143942</v>
      </c>
      <c r="E41" s="316" t="n">
        <v>255897178.03</v>
      </c>
      <c r="F41" s="317" t="n">
        <v>24.914503078</v>
      </c>
      <c r="G41" s="318" t="n">
        <v>67026319.91</v>
      </c>
    </row>
    <row r="42" customFormat="false" ht="12.75" hidden="false" customHeight="false" outlineLevel="0" collapsed="false">
      <c r="A42" s="322" t="s">
        <v>419</v>
      </c>
      <c r="B42" s="315" t="s">
        <v>420</v>
      </c>
      <c r="C42" s="316" t="s">
        <v>16</v>
      </c>
      <c r="D42" s="316" t="s">
        <v>16</v>
      </c>
      <c r="E42" s="316" t="n">
        <v>2397455.73</v>
      </c>
      <c r="F42" s="317" t="s">
        <v>16</v>
      </c>
      <c r="G42" s="318" t="n">
        <v>1907913.78</v>
      </c>
    </row>
    <row r="43" customFormat="false" ht="25.5" hidden="false" customHeight="false" outlineLevel="0" collapsed="false">
      <c r="A43" s="322" t="s">
        <v>421</v>
      </c>
      <c r="B43" s="315" t="s">
        <v>422</v>
      </c>
      <c r="C43" s="316" t="s">
        <v>16</v>
      </c>
      <c r="D43" s="316" t="s">
        <v>16</v>
      </c>
      <c r="E43" s="316" t="n">
        <v>240119380.41</v>
      </c>
      <c r="F43" s="317" t="s">
        <v>16</v>
      </c>
      <c r="G43" s="318" t="n">
        <v>61898589.4</v>
      </c>
    </row>
    <row r="44" customFormat="false" ht="38.25" hidden="false" customHeight="false" outlineLevel="0" collapsed="false">
      <c r="A44" s="322" t="s">
        <v>423</v>
      </c>
      <c r="B44" s="315" t="s">
        <v>424</v>
      </c>
      <c r="C44" s="316" t="s">
        <v>16</v>
      </c>
      <c r="D44" s="316" t="s">
        <v>16</v>
      </c>
      <c r="E44" s="316" t="n">
        <v>11936688</v>
      </c>
      <c r="F44" s="317" t="s">
        <v>16</v>
      </c>
      <c r="G44" s="318" t="n">
        <v>2910672</v>
      </c>
    </row>
    <row r="45" customFormat="false" ht="63.75" hidden="false" customHeight="false" outlineLevel="0" collapsed="false">
      <c r="A45" s="322" t="s">
        <v>425</v>
      </c>
      <c r="B45" s="315" t="s">
        <v>426</v>
      </c>
      <c r="C45" s="316" t="s">
        <v>16</v>
      </c>
      <c r="D45" s="316" t="s">
        <v>16</v>
      </c>
      <c r="E45" s="316" t="n">
        <v>1378784.5</v>
      </c>
      <c r="F45" s="317" t="s">
        <v>16</v>
      </c>
      <c r="G45" s="318" t="n">
        <v>309144.73</v>
      </c>
    </row>
    <row r="46" customFormat="false" ht="25.5" hidden="false" customHeight="false" outlineLevel="0" collapsed="false">
      <c r="A46" s="322" t="s">
        <v>427</v>
      </c>
      <c r="B46" s="315" t="s">
        <v>428</v>
      </c>
      <c r="C46" s="316" t="s">
        <v>16</v>
      </c>
      <c r="D46" s="316" t="s">
        <v>16</v>
      </c>
      <c r="E46" s="316" t="n">
        <v>64869.39</v>
      </c>
      <c r="F46" s="317" t="s">
        <v>16</v>
      </c>
      <c r="G46" s="318" t="n">
        <v>0</v>
      </c>
    </row>
    <row r="47" customFormat="false" ht="12.75" hidden="false" customHeight="false" outlineLevel="0" collapsed="false">
      <c r="A47" s="321" t="s">
        <v>429</v>
      </c>
      <c r="B47" s="315" t="s">
        <v>430</v>
      </c>
      <c r="C47" s="316" t="n">
        <v>127925440</v>
      </c>
      <c r="D47" s="316" t="n">
        <v>46508555</v>
      </c>
      <c r="E47" s="316" t="n">
        <v>45745260.8600001</v>
      </c>
      <c r="F47" s="317" t="n">
        <v>35.759314848</v>
      </c>
      <c r="G47" s="318" t="n">
        <v>11656154.55</v>
      </c>
    </row>
    <row r="48" customFormat="false" ht="12.75" hidden="false" customHeight="false" outlineLevel="0" collapsed="false">
      <c r="A48" s="322" t="s">
        <v>431</v>
      </c>
      <c r="B48" s="315" t="s">
        <v>432</v>
      </c>
      <c r="C48" s="316" t="s">
        <v>16</v>
      </c>
      <c r="D48" s="316" t="s">
        <v>16</v>
      </c>
      <c r="E48" s="316" t="n">
        <v>45732915.5800001</v>
      </c>
      <c r="F48" s="316" t="s">
        <v>16</v>
      </c>
      <c r="G48" s="318" t="n">
        <v>11656008.97</v>
      </c>
    </row>
    <row r="49" customFormat="false" ht="12.75" hidden="true" customHeight="false" outlineLevel="0" collapsed="false">
      <c r="A49" s="324" t="s">
        <v>433</v>
      </c>
      <c r="B49" s="315" t="s">
        <v>434</v>
      </c>
      <c r="C49" s="316" t="s">
        <v>16</v>
      </c>
      <c r="D49" s="316" t="s">
        <v>16</v>
      </c>
      <c r="E49" s="316" t="n">
        <v>6477738.88</v>
      </c>
      <c r="F49" s="316" t="s">
        <v>16</v>
      </c>
      <c r="G49" s="318" t="n">
        <v>1751996.38</v>
      </c>
    </row>
    <row r="50" customFormat="false" ht="12.75" hidden="true" customHeight="false" outlineLevel="0" collapsed="false">
      <c r="A50" s="325" t="s">
        <v>435</v>
      </c>
      <c r="B50" s="315" t="s">
        <v>436</v>
      </c>
      <c r="C50" s="316" t="s">
        <v>16</v>
      </c>
      <c r="D50" s="316" t="s">
        <v>16</v>
      </c>
      <c r="E50" s="316" t="n">
        <v>9000</v>
      </c>
      <c r="F50" s="316" t="s">
        <v>16</v>
      </c>
      <c r="G50" s="318" t="n">
        <v>3000</v>
      </c>
    </row>
    <row r="51" customFormat="false" ht="12.75" hidden="true" customHeight="false" outlineLevel="0" collapsed="false">
      <c r="A51" s="325" t="s">
        <v>437</v>
      </c>
      <c r="B51" s="315" t="s">
        <v>438</v>
      </c>
      <c r="C51" s="316" t="s">
        <v>16</v>
      </c>
      <c r="D51" s="316" t="s">
        <v>16</v>
      </c>
      <c r="E51" s="316" t="n">
        <v>6468738.88</v>
      </c>
      <c r="F51" s="316" t="s">
        <v>16</v>
      </c>
      <c r="G51" s="318" t="n">
        <v>1748996.38</v>
      </c>
    </row>
    <row r="52" customFormat="false" ht="12.75" hidden="true" customHeight="false" outlineLevel="0" collapsed="false">
      <c r="A52" s="324" t="s">
        <v>439</v>
      </c>
      <c r="B52" s="315" t="s">
        <v>440</v>
      </c>
      <c r="C52" s="316" t="s">
        <v>16</v>
      </c>
      <c r="D52" s="316" t="s">
        <v>16</v>
      </c>
      <c r="E52" s="316" t="n">
        <v>84326.47</v>
      </c>
      <c r="F52" s="316" t="s">
        <v>16</v>
      </c>
      <c r="G52" s="318" t="n">
        <v>21194.99</v>
      </c>
    </row>
    <row r="53" customFormat="false" ht="12.75" hidden="true" customHeight="false" outlineLevel="0" collapsed="false">
      <c r="A53" s="325" t="s">
        <v>441</v>
      </c>
      <c r="B53" s="315" t="s">
        <v>442</v>
      </c>
      <c r="C53" s="316" t="s">
        <v>16</v>
      </c>
      <c r="D53" s="316" t="s">
        <v>16</v>
      </c>
      <c r="E53" s="316" t="n">
        <v>0</v>
      </c>
      <c r="F53" s="316" t="s">
        <v>16</v>
      </c>
      <c r="G53" s="318" t="n">
        <v>0</v>
      </c>
    </row>
    <row r="54" customFormat="false" ht="38.25" hidden="true" customHeight="false" outlineLevel="0" collapsed="false">
      <c r="A54" s="325" t="s">
        <v>443</v>
      </c>
      <c r="B54" s="315" t="s">
        <v>444</v>
      </c>
      <c r="C54" s="316" t="s">
        <v>16</v>
      </c>
      <c r="D54" s="316" t="s">
        <v>16</v>
      </c>
      <c r="E54" s="316" t="n">
        <v>84326.47</v>
      </c>
      <c r="F54" s="316" t="s">
        <v>16</v>
      </c>
      <c r="G54" s="318" t="n">
        <v>21194.99</v>
      </c>
    </row>
    <row r="55" customFormat="false" ht="12.75" hidden="true" customHeight="false" outlineLevel="0" collapsed="false">
      <c r="A55" s="325" t="s">
        <v>445</v>
      </c>
      <c r="B55" s="315" t="s">
        <v>446</v>
      </c>
      <c r="C55" s="316" t="s">
        <v>16</v>
      </c>
      <c r="D55" s="316" t="s">
        <v>16</v>
      </c>
      <c r="E55" s="316" t="n">
        <v>0</v>
      </c>
      <c r="F55" s="316" t="s">
        <v>16</v>
      </c>
      <c r="G55" s="318" t="n">
        <v>0</v>
      </c>
    </row>
    <row r="56" customFormat="false" ht="12.75" hidden="true" customHeight="false" outlineLevel="0" collapsed="false">
      <c r="A56" s="324" t="s">
        <v>447</v>
      </c>
      <c r="B56" s="315" t="s">
        <v>448</v>
      </c>
      <c r="C56" s="316" t="s">
        <v>16</v>
      </c>
      <c r="D56" s="316" t="s">
        <v>16</v>
      </c>
      <c r="E56" s="316" t="n">
        <v>34433323.55</v>
      </c>
      <c r="F56" s="316" t="s">
        <v>16</v>
      </c>
      <c r="G56" s="318" t="n">
        <v>8601113.44</v>
      </c>
    </row>
    <row r="57" customFormat="false" ht="12.75" hidden="true" customHeight="false" outlineLevel="0" collapsed="false">
      <c r="A57" s="325" t="s">
        <v>449</v>
      </c>
      <c r="B57" s="315" t="s">
        <v>450</v>
      </c>
      <c r="C57" s="316" t="s">
        <v>16</v>
      </c>
      <c r="D57" s="316" t="s">
        <v>16</v>
      </c>
      <c r="E57" s="316" t="n">
        <v>4788719.36</v>
      </c>
      <c r="F57" s="316" t="s">
        <v>16</v>
      </c>
      <c r="G57" s="318" t="n">
        <v>1192579.23</v>
      </c>
    </row>
    <row r="58" customFormat="false" ht="12.75" hidden="true" customHeight="false" outlineLevel="0" collapsed="false">
      <c r="A58" s="325" t="s">
        <v>451</v>
      </c>
      <c r="B58" s="315" t="s">
        <v>452</v>
      </c>
      <c r="C58" s="316" t="s">
        <v>16</v>
      </c>
      <c r="D58" s="316" t="s">
        <v>16</v>
      </c>
      <c r="E58" s="316" t="n">
        <v>11008504.28</v>
      </c>
      <c r="F58" s="316" t="s">
        <v>16</v>
      </c>
      <c r="G58" s="318" t="n">
        <v>2725067.73</v>
      </c>
    </row>
    <row r="59" customFormat="false" ht="25.5" hidden="true" customHeight="false" outlineLevel="0" collapsed="false">
      <c r="A59" s="325" t="s">
        <v>453</v>
      </c>
      <c r="B59" s="315" t="s">
        <v>454</v>
      </c>
      <c r="C59" s="316" t="s">
        <v>16</v>
      </c>
      <c r="D59" s="316" t="s">
        <v>16</v>
      </c>
      <c r="E59" s="316" t="n">
        <v>2198912.59</v>
      </c>
      <c r="F59" s="316" t="s">
        <v>16</v>
      </c>
      <c r="G59" s="318" t="n">
        <v>546576.67</v>
      </c>
    </row>
    <row r="60" customFormat="false" ht="12.75" hidden="true" customHeight="false" outlineLevel="0" collapsed="false">
      <c r="A60" s="325" t="s">
        <v>455</v>
      </c>
      <c r="B60" s="315" t="s">
        <v>456</v>
      </c>
      <c r="C60" s="316" t="s">
        <v>16</v>
      </c>
      <c r="D60" s="316" t="s">
        <v>16</v>
      </c>
      <c r="E60" s="316" t="n">
        <v>1813615.44</v>
      </c>
      <c r="F60" s="316" t="s">
        <v>16</v>
      </c>
      <c r="G60" s="318" t="n">
        <v>461838</v>
      </c>
    </row>
    <row r="61" customFormat="false" ht="12.75" hidden="true" customHeight="false" outlineLevel="0" collapsed="false">
      <c r="A61" s="325" t="s">
        <v>457</v>
      </c>
      <c r="B61" s="315" t="s">
        <v>458</v>
      </c>
      <c r="C61" s="316" t="s">
        <v>16</v>
      </c>
      <c r="D61" s="316" t="s">
        <v>16</v>
      </c>
      <c r="E61" s="316" t="n">
        <v>4233856.3</v>
      </c>
      <c r="F61" s="316" t="s">
        <v>16</v>
      </c>
      <c r="G61" s="318" t="n">
        <v>1065007.58</v>
      </c>
    </row>
    <row r="62" customFormat="false" ht="12.75" hidden="true" customHeight="false" outlineLevel="0" collapsed="false">
      <c r="A62" s="325" t="s">
        <v>459</v>
      </c>
      <c r="B62" s="315" t="s">
        <v>460</v>
      </c>
      <c r="C62" s="316" t="s">
        <v>16</v>
      </c>
      <c r="D62" s="316" t="s">
        <v>16</v>
      </c>
      <c r="E62" s="316" t="n">
        <v>1085201.6</v>
      </c>
      <c r="F62" s="316" t="s">
        <v>16</v>
      </c>
      <c r="G62" s="318" t="n">
        <v>271504.51</v>
      </c>
    </row>
    <row r="63" customFormat="false" ht="25.5" hidden="true" customHeight="false" outlineLevel="0" collapsed="false">
      <c r="A63" s="325" t="s">
        <v>461</v>
      </c>
      <c r="B63" s="315" t="s">
        <v>462</v>
      </c>
      <c r="C63" s="316" t="s">
        <v>16</v>
      </c>
      <c r="D63" s="316" t="s">
        <v>16</v>
      </c>
      <c r="E63" s="316" t="n">
        <v>3973006.65</v>
      </c>
      <c r="F63" s="316" t="s">
        <v>16</v>
      </c>
      <c r="G63" s="318" t="n">
        <v>1002516.55</v>
      </c>
    </row>
    <row r="64" customFormat="false" ht="12.75" hidden="true" customHeight="false" outlineLevel="0" collapsed="false">
      <c r="A64" s="325" t="s">
        <v>463</v>
      </c>
      <c r="B64" s="315" t="s">
        <v>464</v>
      </c>
      <c r="C64" s="316" t="s">
        <v>16</v>
      </c>
      <c r="D64" s="316" t="s">
        <v>16</v>
      </c>
      <c r="E64" s="316" t="n">
        <v>5331507.33</v>
      </c>
      <c r="F64" s="316" t="s">
        <v>16</v>
      </c>
      <c r="G64" s="318" t="n">
        <v>1336023.17</v>
      </c>
    </row>
    <row r="65" customFormat="false" ht="12.75" hidden="true" customHeight="false" outlineLevel="0" collapsed="false">
      <c r="A65" s="324" t="s">
        <v>465</v>
      </c>
      <c r="B65" s="315" t="s">
        <v>466</v>
      </c>
      <c r="C65" s="316" t="s">
        <v>16</v>
      </c>
      <c r="D65" s="316" t="s">
        <v>16</v>
      </c>
      <c r="E65" s="316" t="n">
        <v>102609.18</v>
      </c>
      <c r="F65" s="316" t="s">
        <v>16</v>
      </c>
      <c r="G65" s="318" t="n">
        <v>18637.5</v>
      </c>
    </row>
    <row r="66" customFormat="false" ht="12.75" hidden="true" customHeight="false" outlineLevel="0" collapsed="false">
      <c r="A66" s="325" t="s">
        <v>467</v>
      </c>
      <c r="B66" s="315" t="s">
        <v>468</v>
      </c>
      <c r="C66" s="316" t="s">
        <v>16</v>
      </c>
      <c r="D66" s="316" t="s">
        <v>16</v>
      </c>
      <c r="E66" s="316" t="n">
        <v>102609.18</v>
      </c>
      <c r="F66" s="316" t="s">
        <v>16</v>
      </c>
      <c r="G66" s="318" t="n">
        <v>18637.5</v>
      </c>
    </row>
    <row r="67" customFormat="false" ht="12.75" hidden="true" customHeight="false" outlineLevel="0" collapsed="false">
      <c r="A67" s="324" t="s">
        <v>469</v>
      </c>
      <c r="B67" s="315" t="s">
        <v>470</v>
      </c>
      <c r="C67" s="316" t="s">
        <v>16</v>
      </c>
      <c r="D67" s="316" t="s">
        <v>16</v>
      </c>
      <c r="E67" s="316" t="n">
        <v>4634917.5</v>
      </c>
      <c r="F67" s="316" t="s">
        <v>16</v>
      </c>
      <c r="G67" s="318" t="n">
        <v>1263066.66</v>
      </c>
    </row>
    <row r="68" customFormat="false" ht="12.75" hidden="true" customHeight="false" outlineLevel="0" collapsed="false">
      <c r="A68" s="325" t="s">
        <v>471</v>
      </c>
      <c r="B68" s="315" t="s">
        <v>472</v>
      </c>
      <c r="C68" s="316" t="s">
        <v>16</v>
      </c>
      <c r="D68" s="316" t="s">
        <v>16</v>
      </c>
      <c r="E68" s="316" t="n">
        <v>3861764.28</v>
      </c>
      <c r="F68" s="316" t="s">
        <v>16</v>
      </c>
      <c r="G68" s="318" t="n">
        <v>1069222.94</v>
      </c>
    </row>
    <row r="69" customFormat="false" ht="12.75" hidden="true" customHeight="false" outlineLevel="0" collapsed="false">
      <c r="A69" s="325" t="s">
        <v>473</v>
      </c>
      <c r="B69" s="315" t="s">
        <v>474</v>
      </c>
      <c r="C69" s="316" t="s">
        <v>16</v>
      </c>
      <c r="D69" s="316" t="s">
        <v>16</v>
      </c>
      <c r="E69" s="316" t="n">
        <v>10892.59</v>
      </c>
      <c r="F69" s="316" t="s">
        <v>16</v>
      </c>
      <c r="G69" s="318" t="n">
        <v>3147.24</v>
      </c>
    </row>
    <row r="70" customFormat="false" ht="12.75" hidden="true" customHeight="false" outlineLevel="0" collapsed="false">
      <c r="A70" s="325" t="s">
        <v>475</v>
      </c>
      <c r="B70" s="315" t="s">
        <v>476</v>
      </c>
      <c r="C70" s="316" t="s">
        <v>16</v>
      </c>
      <c r="D70" s="316" t="s">
        <v>16</v>
      </c>
      <c r="E70" s="316" t="n">
        <v>323320.36</v>
      </c>
      <c r="F70" s="316" t="s">
        <v>16</v>
      </c>
      <c r="G70" s="318" t="n">
        <v>58643.96</v>
      </c>
    </row>
    <row r="71" customFormat="false" ht="25.5" hidden="true" customHeight="false" outlineLevel="0" collapsed="false">
      <c r="A71" s="325" t="s">
        <v>477</v>
      </c>
      <c r="B71" s="315" t="s">
        <v>478</v>
      </c>
      <c r="C71" s="316" t="s">
        <v>16</v>
      </c>
      <c r="D71" s="316" t="s">
        <v>16</v>
      </c>
      <c r="E71" s="316" t="n">
        <v>438940.27</v>
      </c>
      <c r="F71" s="316" t="s">
        <v>16</v>
      </c>
      <c r="G71" s="318" t="n">
        <v>132052.52</v>
      </c>
    </row>
    <row r="72" customFormat="false" ht="12.75" hidden="false" customHeight="false" outlineLevel="0" collapsed="false">
      <c r="A72" s="322" t="s">
        <v>479</v>
      </c>
      <c r="B72" s="315" t="s">
        <v>480</v>
      </c>
      <c r="C72" s="316" t="s">
        <v>16</v>
      </c>
      <c r="D72" s="316" t="s">
        <v>16</v>
      </c>
      <c r="E72" s="316" t="n">
        <v>0</v>
      </c>
      <c r="F72" s="316" t="s">
        <v>16</v>
      </c>
      <c r="G72" s="318" t="n">
        <v>20.13</v>
      </c>
    </row>
    <row r="73" customFormat="false" ht="12.75" hidden="true" customHeight="false" outlineLevel="0" collapsed="false">
      <c r="A73" s="324" t="s">
        <v>481</v>
      </c>
      <c r="B73" s="315" t="s">
        <v>482</v>
      </c>
      <c r="C73" s="316" t="s">
        <v>16</v>
      </c>
      <c r="D73" s="316" t="s">
        <v>16</v>
      </c>
      <c r="E73" s="316" t="n">
        <v>0</v>
      </c>
      <c r="F73" s="316" t="s">
        <v>16</v>
      </c>
      <c r="G73" s="318" t="n">
        <v>20.13</v>
      </c>
    </row>
    <row r="74" customFormat="false" ht="12.75" hidden="true" customHeight="false" outlineLevel="0" collapsed="false">
      <c r="A74" s="325" t="s">
        <v>483</v>
      </c>
      <c r="B74" s="315" t="s">
        <v>484</v>
      </c>
      <c r="C74" s="316" t="s">
        <v>16</v>
      </c>
      <c r="D74" s="316" t="s">
        <v>16</v>
      </c>
      <c r="E74" s="316" t="n">
        <v>0</v>
      </c>
      <c r="F74" s="316" t="s">
        <v>16</v>
      </c>
      <c r="G74" s="318" t="n">
        <v>20.13</v>
      </c>
    </row>
    <row r="75" customFormat="false" ht="25.5" hidden="false" customHeight="false" outlineLevel="0" collapsed="false">
      <c r="A75" s="322" t="s">
        <v>485</v>
      </c>
      <c r="B75" s="315" t="s">
        <v>486</v>
      </c>
      <c r="C75" s="316" t="s">
        <v>16</v>
      </c>
      <c r="D75" s="316" t="s">
        <v>16</v>
      </c>
      <c r="E75" s="316" t="n">
        <v>12345.28</v>
      </c>
      <c r="F75" s="316" t="s">
        <v>16</v>
      </c>
      <c r="G75" s="318" t="n">
        <v>125.45</v>
      </c>
    </row>
    <row r="76" customFormat="false" ht="25.5" hidden="false" customHeight="false" outlineLevel="0" collapsed="false">
      <c r="A76" s="320" t="s">
        <v>487</v>
      </c>
      <c r="B76" s="315" t="s">
        <v>488</v>
      </c>
      <c r="C76" s="316" t="n">
        <v>153995235</v>
      </c>
      <c r="D76" s="316" t="n">
        <v>58715843</v>
      </c>
      <c r="E76" s="316" t="n">
        <v>56428454</v>
      </c>
      <c r="F76" s="317" t="n">
        <v>36.642986791</v>
      </c>
      <c r="G76" s="318" t="n">
        <v>6899717.81</v>
      </c>
    </row>
    <row r="77" customFormat="false" ht="12.75" hidden="false" customHeight="false" outlineLevel="0" collapsed="false">
      <c r="A77" s="321" t="s">
        <v>489</v>
      </c>
      <c r="B77" s="315" t="s">
        <v>490</v>
      </c>
      <c r="C77" s="316" t="n">
        <v>131015420</v>
      </c>
      <c r="D77" s="316" t="n">
        <v>51305053</v>
      </c>
      <c r="E77" s="316" t="n">
        <v>50114386.81</v>
      </c>
      <c r="F77" s="317" t="n">
        <v>38.250754613</v>
      </c>
      <c r="G77" s="318" t="n">
        <v>5847596.21</v>
      </c>
    </row>
    <row r="78" customFormat="false" ht="12.75" hidden="false" customHeight="false" outlineLevel="0" collapsed="false">
      <c r="A78" s="321" t="s">
        <v>491</v>
      </c>
      <c r="B78" s="315" t="s">
        <v>492</v>
      </c>
      <c r="C78" s="316" t="n">
        <v>22979815</v>
      </c>
      <c r="D78" s="316" t="n">
        <v>7410790</v>
      </c>
      <c r="E78" s="316" t="n">
        <v>6314066.81</v>
      </c>
      <c r="F78" s="317" t="n">
        <v>27.476578075</v>
      </c>
      <c r="G78" s="318" t="n">
        <v>1052121.6</v>
      </c>
    </row>
    <row r="79" customFormat="false" ht="12.75" hidden="false" customHeight="false" outlineLevel="0" collapsed="false">
      <c r="A79" s="320" t="s">
        <v>493</v>
      </c>
      <c r="B79" s="315" t="s">
        <v>494</v>
      </c>
      <c r="C79" s="316" t="n">
        <v>525369280</v>
      </c>
      <c r="D79" s="316" t="n">
        <v>176607734</v>
      </c>
      <c r="E79" s="316" t="n">
        <v>171519228</v>
      </c>
      <c r="F79" s="317" t="n">
        <v>32.647365369</v>
      </c>
      <c r="G79" s="318" t="n">
        <v>40541647.63</v>
      </c>
    </row>
    <row r="80" customFormat="false" ht="12.75" hidden="false" customHeight="false" outlineLevel="0" collapsed="false">
      <c r="A80" s="321" t="s">
        <v>495</v>
      </c>
      <c r="B80" s="315" t="s">
        <v>496</v>
      </c>
      <c r="C80" s="316" t="n">
        <v>15151444</v>
      </c>
      <c r="D80" s="316" t="n">
        <v>5027093</v>
      </c>
      <c r="E80" s="316" t="n">
        <v>5010623</v>
      </c>
      <c r="F80" s="317" t="n">
        <v>33.070263798</v>
      </c>
      <c r="G80" s="318" t="n">
        <v>1281928.83</v>
      </c>
    </row>
    <row r="81" customFormat="false" ht="25.5" hidden="false" customHeight="false" outlineLevel="0" collapsed="false">
      <c r="A81" s="322" t="s">
        <v>497</v>
      </c>
      <c r="B81" s="315" t="s">
        <v>498</v>
      </c>
      <c r="C81" s="316" t="n">
        <v>15151444</v>
      </c>
      <c r="D81" s="316" t="n">
        <v>5027093</v>
      </c>
      <c r="E81" s="316" t="n">
        <v>5010623</v>
      </c>
      <c r="F81" s="317" t="n">
        <v>33.070263798</v>
      </c>
      <c r="G81" s="318" t="n">
        <v>1281928.83</v>
      </c>
    </row>
    <row r="82" customFormat="false" ht="25.5" hidden="false" customHeight="false" outlineLevel="0" collapsed="false">
      <c r="A82" s="321" t="s">
        <v>499</v>
      </c>
      <c r="B82" s="315" t="s">
        <v>500</v>
      </c>
      <c r="C82" s="316" t="n">
        <v>271156092</v>
      </c>
      <c r="D82" s="316" t="n">
        <v>94075000</v>
      </c>
      <c r="E82" s="316" t="n">
        <v>94054410</v>
      </c>
      <c r="F82" s="317" t="n">
        <v>34.686445813</v>
      </c>
      <c r="G82" s="318" t="n">
        <v>24883619.79</v>
      </c>
    </row>
    <row r="83" customFormat="false" ht="51" hidden="false" customHeight="false" outlineLevel="0" collapsed="false">
      <c r="A83" s="321" t="s">
        <v>501</v>
      </c>
      <c r="B83" s="315" t="s">
        <v>502</v>
      </c>
      <c r="C83" s="316" t="n">
        <v>239061744</v>
      </c>
      <c r="D83" s="316" t="n">
        <v>77505641</v>
      </c>
      <c r="E83" s="316" t="n">
        <v>72454194.96</v>
      </c>
      <c r="F83" s="317" t="n">
        <v>30.307732951</v>
      </c>
      <c r="G83" s="318" t="n">
        <v>14376099.01</v>
      </c>
    </row>
    <row r="84" customFormat="false" ht="12.75" hidden="false" customHeight="false" outlineLevel="0" collapsed="false">
      <c r="A84" s="319" t="s">
        <v>503</v>
      </c>
      <c r="B84" s="315" t="s">
        <v>504</v>
      </c>
      <c r="C84" s="316" t="n">
        <v>421388597</v>
      </c>
      <c r="D84" s="316" t="n">
        <v>71664618</v>
      </c>
      <c r="E84" s="316" t="n">
        <v>64466303</v>
      </c>
      <c r="F84" s="317" t="n">
        <v>15.298539963</v>
      </c>
      <c r="G84" s="318" t="n">
        <v>14177426.76</v>
      </c>
    </row>
    <row r="85" customFormat="false" ht="12.75" hidden="false" customHeight="false" outlineLevel="0" collapsed="false">
      <c r="A85" s="320" t="s">
        <v>505</v>
      </c>
      <c r="B85" s="315" t="s">
        <v>506</v>
      </c>
      <c r="C85" s="316" t="n">
        <v>324696266</v>
      </c>
      <c r="D85" s="316" t="n">
        <v>56963622</v>
      </c>
      <c r="E85" s="316" t="n">
        <v>50308004</v>
      </c>
      <c r="F85" s="317" t="n">
        <v>15.493865846</v>
      </c>
      <c r="G85" s="318" t="n">
        <v>8807215.3</v>
      </c>
    </row>
    <row r="86" customFormat="false" ht="12.75" hidden="false" customHeight="false" outlineLevel="0" collapsed="false">
      <c r="A86" s="321" t="s">
        <v>507</v>
      </c>
      <c r="B86" s="315" t="s">
        <v>508</v>
      </c>
      <c r="C86" s="316" t="s">
        <v>16</v>
      </c>
      <c r="D86" s="316" t="s">
        <v>16</v>
      </c>
      <c r="E86" s="316" t="n">
        <v>1885470.96</v>
      </c>
      <c r="F86" s="317" t="s">
        <v>16</v>
      </c>
      <c r="G86" s="318" t="n">
        <v>137030.91</v>
      </c>
    </row>
    <row r="87" customFormat="false" ht="12.75" hidden="false" customHeight="false" outlineLevel="0" collapsed="false">
      <c r="A87" s="321" t="s">
        <v>509</v>
      </c>
      <c r="B87" s="315" t="s">
        <v>510</v>
      </c>
      <c r="C87" s="316" t="s">
        <v>16</v>
      </c>
      <c r="D87" s="316" t="s">
        <v>16</v>
      </c>
      <c r="E87" s="316" t="n">
        <v>48422532.9</v>
      </c>
      <c r="F87" s="317" t="s">
        <v>16</v>
      </c>
      <c r="G87" s="318" t="n">
        <v>8670184.39</v>
      </c>
    </row>
    <row r="88" customFormat="false" ht="25.5" hidden="false" customHeight="false" outlineLevel="0" collapsed="false">
      <c r="A88" s="320" t="s">
        <v>511</v>
      </c>
      <c r="B88" s="315" t="s">
        <v>512</v>
      </c>
      <c r="C88" s="316" t="n">
        <v>96692331</v>
      </c>
      <c r="D88" s="316" t="n">
        <v>14700996</v>
      </c>
      <c r="E88" s="316" t="n">
        <v>14158299</v>
      </c>
      <c r="F88" s="317" t="n">
        <v>14.642628742</v>
      </c>
      <c r="G88" s="318" t="n">
        <v>5370211.46</v>
      </c>
    </row>
    <row r="89" customFormat="false" ht="12.75" hidden="false" customHeight="false" outlineLevel="0" collapsed="false">
      <c r="A89" s="321" t="s">
        <v>513</v>
      </c>
      <c r="B89" s="315" t="s">
        <v>514</v>
      </c>
      <c r="C89" s="316" t="n">
        <v>40778752</v>
      </c>
      <c r="D89" s="316" t="n">
        <v>9817041</v>
      </c>
      <c r="E89" s="316" t="n">
        <v>9276024.71</v>
      </c>
      <c r="F89" s="317" t="n">
        <v>22.747201067</v>
      </c>
      <c r="G89" s="318" t="n">
        <v>3682839.8</v>
      </c>
    </row>
    <row r="90" customFormat="false" ht="25.5" hidden="false" customHeight="false" outlineLevel="0" collapsed="false">
      <c r="A90" s="322" t="s">
        <v>515</v>
      </c>
      <c r="B90" s="315" t="s">
        <v>516</v>
      </c>
      <c r="C90" s="316" t="n">
        <v>40778752</v>
      </c>
      <c r="D90" s="316" t="n">
        <v>9817041</v>
      </c>
      <c r="E90" s="316" t="n">
        <v>9276024.71</v>
      </c>
      <c r="F90" s="317" t="n">
        <v>22.747201067</v>
      </c>
      <c r="G90" s="318" t="n">
        <v>3682839.8</v>
      </c>
    </row>
    <row r="91" customFormat="false" ht="25.5" hidden="false" customHeight="false" outlineLevel="0" collapsed="false">
      <c r="A91" s="321" t="s">
        <v>517</v>
      </c>
      <c r="B91" s="315" t="s">
        <v>518</v>
      </c>
      <c r="C91" s="316" t="n">
        <v>55913579</v>
      </c>
      <c r="D91" s="316" t="n">
        <v>4883955</v>
      </c>
      <c r="E91" s="316" t="n">
        <v>4882274.34</v>
      </c>
      <c r="F91" s="317" t="n">
        <v>8.731822264</v>
      </c>
      <c r="G91" s="318" t="n">
        <v>1687371.66</v>
      </c>
    </row>
    <row r="92" s="314" customFormat="true" ht="12.75" hidden="false" customHeight="false" outlineLevel="0" collapsed="false">
      <c r="A92" s="315"/>
      <c r="B92" s="310" t="s">
        <v>20</v>
      </c>
      <c r="C92" s="311" t="n">
        <v>-288131084</v>
      </c>
      <c r="D92" s="311" t="s">
        <v>16</v>
      </c>
      <c r="E92" s="326" t="n">
        <v>-198322816</v>
      </c>
      <c r="F92" s="312" t="s">
        <v>16</v>
      </c>
      <c r="G92" s="313" t="n">
        <v>-23532225</v>
      </c>
    </row>
    <row r="93" s="314" customFormat="true" ht="12.75" hidden="false" customHeight="false" outlineLevel="0" collapsed="false">
      <c r="A93" s="315"/>
      <c r="B93" s="310" t="s">
        <v>21</v>
      </c>
      <c r="C93" s="311" t="n">
        <v>288131084</v>
      </c>
      <c r="D93" s="311" t="s">
        <v>16</v>
      </c>
      <c r="E93" s="326" t="n">
        <v>198322816</v>
      </c>
      <c r="F93" s="312" t="s">
        <v>16</v>
      </c>
      <c r="G93" s="313" t="n">
        <v>23532225</v>
      </c>
    </row>
    <row r="94" customFormat="false" ht="12.75" hidden="false" customHeight="false" outlineLevel="0" collapsed="false">
      <c r="A94" s="319" t="s">
        <v>519</v>
      </c>
      <c r="B94" s="315" t="s">
        <v>87</v>
      </c>
      <c r="C94" s="316" t="n">
        <v>237408741</v>
      </c>
      <c r="D94" s="316" t="s">
        <v>16</v>
      </c>
      <c r="E94" s="327" t="n">
        <v>-45181608</v>
      </c>
      <c r="F94" s="317" t="s">
        <v>16</v>
      </c>
      <c r="G94" s="318" t="n">
        <v>-4505233</v>
      </c>
    </row>
    <row r="95" customFormat="false" ht="38.25" hidden="false" customHeight="false" outlineLevel="0" collapsed="false">
      <c r="A95" s="320" t="s">
        <v>520</v>
      </c>
      <c r="B95" s="315" t="s">
        <v>88</v>
      </c>
      <c r="C95" s="328" t="n">
        <v>8062155</v>
      </c>
      <c r="D95" s="316" t="s">
        <v>16</v>
      </c>
      <c r="E95" s="316" t="n">
        <v>-3461345</v>
      </c>
      <c r="F95" s="317" t="s">
        <v>16</v>
      </c>
      <c r="G95" s="318" t="n">
        <v>-61408</v>
      </c>
    </row>
    <row r="96" customFormat="false" ht="25.5" hidden="false" customHeight="false" outlineLevel="0" collapsed="false">
      <c r="A96" s="320" t="s">
        <v>521</v>
      </c>
      <c r="B96" s="315" t="s">
        <v>89</v>
      </c>
      <c r="C96" s="328" t="n">
        <v>21346586</v>
      </c>
      <c r="D96" s="316" t="s">
        <v>16</v>
      </c>
      <c r="E96" s="316" t="n">
        <v>-15877289</v>
      </c>
      <c r="F96" s="317" t="s">
        <v>16</v>
      </c>
      <c r="G96" s="318" t="n">
        <v>-10179371</v>
      </c>
    </row>
    <row r="97" customFormat="false" ht="25.5" hidden="false" customHeight="false" outlineLevel="0" collapsed="false">
      <c r="A97" s="320" t="s">
        <v>522</v>
      </c>
      <c r="B97" s="315" t="s">
        <v>92</v>
      </c>
      <c r="C97" s="316" t="n">
        <v>208000000</v>
      </c>
      <c r="D97" s="316" t="s">
        <v>16</v>
      </c>
      <c r="E97" s="329" t="n">
        <v>-25842974</v>
      </c>
      <c r="F97" s="317" t="s">
        <v>16</v>
      </c>
      <c r="G97" s="318" t="n">
        <v>5735546</v>
      </c>
    </row>
    <row r="98" customFormat="false" ht="15.75" hidden="false" customHeight="false" outlineLevel="0" collapsed="false">
      <c r="A98" s="319" t="s">
        <v>523</v>
      </c>
      <c r="B98" s="323" t="s">
        <v>524</v>
      </c>
      <c r="C98" s="328" t="n">
        <v>-208000000</v>
      </c>
      <c r="D98" s="316" t="s">
        <v>16</v>
      </c>
      <c r="E98" s="329" t="n">
        <v>25842974</v>
      </c>
      <c r="F98" s="317" t="s">
        <v>16</v>
      </c>
      <c r="G98" s="318" t="n">
        <v>-5735545.61</v>
      </c>
    </row>
    <row r="99" customFormat="false" ht="15.75" hidden="false" customHeight="false" outlineLevel="0" collapsed="false">
      <c r="A99" s="319" t="s">
        <v>525</v>
      </c>
      <c r="B99" s="323" t="s">
        <v>526</v>
      </c>
      <c r="C99" s="316" t="n">
        <v>258722343</v>
      </c>
      <c r="D99" s="316" t="s">
        <v>16</v>
      </c>
      <c r="E99" s="187" t="n">
        <v>217661450</v>
      </c>
      <c r="F99" s="317" t="s">
        <v>16</v>
      </c>
      <c r="G99" s="318" t="n">
        <v>33773003.61</v>
      </c>
    </row>
    <row r="100" s="314" customFormat="true" ht="25.5" hidden="false" customHeight="false" outlineLevel="0" collapsed="false">
      <c r="A100" s="310"/>
      <c r="B100" s="310" t="s">
        <v>527</v>
      </c>
      <c r="C100" s="311" t="n">
        <v>3346624974</v>
      </c>
      <c r="D100" s="311" t="n">
        <v>1023120211</v>
      </c>
      <c r="E100" s="311" t="n">
        <v>969538772.24</v>
      </c>
      <c r="F100" s="312" t="n">
        <v>28.970643552</v>
      </c>
      <c r="G100" s="313" t="n">
        <v>238885580.49</v>
      </c>
    </row>
    <row r="101" customFormat="false" ht="12.75" hidden="false" customHeight="false" outlineLevel="0" collapsed="false">
      <c r="A101" s="315" t="s">
        <v>528</v>
      </c>
      <c r="B101" s="315" t="s">
        <v>529</v>
      </c>
      <c r="C101" s="316" t="n">
        <v>571495359</v>
      </c>
      <c r="D101" s="316" t="n">
        <v>245892498</v>
      </c>
      <c r="E101" s="316" t="n">
        <v>235600313.88</v>
      </c>
      <c r="F101" s="317" t="n">
        <v>41.225236595</v>
      </c>
      <c r="G101" s="318" t="n">
        <v>53968977.01</v>
      </c>
    </row>
    <row r="102" customFormat="false" ht="12.75" hidden="false" customHeight="false" outlineLevel="0" collapsed="false">
      <c r="A102" s="315" t="s">
        <v>530</v>
      </c>
      <c r="B102" s="315" t="s">
        <v>531</v>
      </c>
      <c r="C102" s="316" t="n">
        <v>141292463</v>
      </c>
      <c r="D102" s="316" t="n">
        <v>33072765</v>
      </c>
      <c r="E102" s="316" t="n">
        <v>32130549.02</v>
      </c>
      <c r="F102" s="317" t="n">
        <v>22.740455038</v>
      </c>
      <c r="G102" s="318" t="n">
        <v>8352732.46</v>
      </c>
    </row>
    <row r="103" customFormat="false" ht="12.75" hidden="false" customHeight="false" outlineLevel="0" collapsed="false">
      <c r="A103" s="315" t="s">
        <v>532</v>
      </c>
      <c r="B103" s="315" t="s">
        <v>533</v>
      </c>
      <c r="C103" s="316" t="n">
        <v>248829741</v>
      </c>
      <c r="D103" s="316" t="n">
        <v>76523282</v>
      </c>
      <c r="E103" s="316" t="n">
        <v>73860377.22</v>
      </c>
      <c r="F103" s="317" t="n">
        <v>29.683098541</v>
      </c>
      <c r="G103" s="318" t="n">
        <v>19410416.36</v>
      </c>
    </row>
    <row r="104" customFormat="false" ht="12.75" hidden="false" customHeight="false" outlineLevel="0" collapsed="false">
      <c r="A104" s="315" t="s">
        <v>534</v>
      </c>
      <c r="B104" s="315" t="s">
        <v>535</v>
      </c>
      <c r="C104" s="316" t="n">
        <v>978545836</v>
      </c>
      <c r="D104" s="316" t="n">
        <v>241230371</v>
      </c>
      <c r="E104" s="316" t="n">
        <v>222151255.36</v>
      </c>
      <c r="F104" s="317" t="n">
        <v>22.702181869</v>
      </c>
      <c r="G104" s="318" t="n">
        <v>47752870.57</v>
      </c>
    </row>
    <row r="105" customFormat="false" ht="12.75" hidden="false" customHeight="false" outlineLevel="0" collapsed="false">
      <c r="A105" s="315" t="s">
        <v>536</v>
      </c>
      <c r="B105" s="315" t="s">
        <v>537</v>
      </c>
      <c r="C105" s="316" t="n">
        <v>130569981</v>
      </c>
      <c r="D105" s="316" t="n">
        <v>35622056</v>
      </c>
      <c r="E105" s="316" t="n">
        <v>31073193.42</v>
      </c>
      <c r="F105" s="317" t="n">
        <v>23.798114377</v>
      </c>
      <c r="G105" s="318" t="n">
        <v>11486932.7</v>
      </c>
    </row>
    <row r="106" customFormat="false" ht="12.75" hidden="false" customHeight="false" outlineLevel="0" collapsed="false">
      <c r="A106" s="315" t="s">
        <v>538</v>
      </c>
      <c r="B106" s="315" t="s">
        <v>539</v>
      </c>
      <c r="C106" s="316" t="n">
        <v>3515634</v>
      </c>
      <c r="D106" s="316" t="n">
        <v>1240998</v>
      </c>
      <c r="E106" s="316" t="n">
        <v>1057700.22</v>
      </c>
      <c r="F106" s="317" t="n">
        <v>30.085618127</v>
      </c>
      <c r="G106" s="318" t="n">
        <v>244292.19</v>
      </c>
    </row>
    <row r="107" customFormat="false" ht="12.75" hidden="false" customHeight="false" outlineLevel="0" collapsed="false">
      <c r="A107" s="315" t="s">
        <v>540</v>
      </c>
      <c r="B107" s="315" t="s">
        <v>541</v>
      </c>
      <c r="C107" s="316" t="n">
        <v>471615249</v>
      </c>
      <c r="D107" s="316" t="n">
        <v>142106721</v>
      </c>
      <c r="E107" s="316" t="n">
        <v>140802436.95</v>
      </c>
      <c r="F107" s="317" t="n">
        <v>29.855361388</v>
      </c>
      <c r="G107" s="318" t="n">
        <v>38862765.72</v>
      </c>
    </row>
    <row r="108" customFormat="false" ht="12.75" hidden="false" customHeight="false" outlineLevel="0" collapsed="false">
      <c r="A108" s="315" t="s">
        <v>542</v>
      </c>
      <c r="B108" s="315" t="s">
        <v>543</v>
      </c>
      <c r="C108" s="316" t="n">
        <v>92654646</v>
      </c>
      <c r="D108" s="316" t="n">
        <v>29698724</v>
      </c>
      <c r="E108" s="316" t="n">
        <v>24610598.34</v>
      </c>
      <c r="F108" s="317" t="n">
        <v>26.561645209</v>
      </c>
      <c r="G108" s="318" t="n">
        <v>5408565.68</v>
      </c>
    </row>
    <row r="109" customFormat="false" ht="15.75" hidden="false" customHeight="false" outlineLevel="0" collapsed="false">
      <c r="A109" s="315" t="s">
        <v>544</v>
      </c>
      <c r="B109" s="323" t="s">
        <v>545</v>
      </c>
      <c r="C109" s="316" t="n">
        <v>522151374</v>
      </c>
      <c r="D109" s="316" t="n">
        <v>154201837</v>
      </c>
      <c r="E109" s="316" t="n">
        <v>145408199.04</v>
      </c>
      <c r="F109" s="317" t="n">
        <v>27.847905087</v>
      </c>
      <c r="G109" s="318" t="n">
        <v>37196659.03</v>
      </c>
    </row>
    <row r="110" customFormat="false" ht="12.75" hidden="false" customHeight="false" outlineLevel="0" collapsed="false">
      <c r="A110" s="315" t="s">
        <v>546</v>
      </c>
      <c r="B110" s="315" t="s">
        <v>547</v>
      </c>
      <c r="C110" s="316" t="n">
        <v>185954691</v>
      </c>
      <c r="D110" s="316" t="n">
        <v>63530959</v>
      </c>
      <c r="E110" s="316" t="n">
        <v>62844148.79</v>
      </c>
      <c r="F110" s="317" t="n">
        <v>33.795409221</v>
      </c>
      <c r="G110" s="318" t="n">
        <v>16201368.77</v>
      </c>
    </row>
    <row r="111" s="314" customFormat="true" ht="12.75" hidden="false" customHeight="false" outlineLevel="0" collapsed="false">
      <c r="A111" s="310" t="s">
        <v>548</v>
      </c>
      <c r="B111" s="310" t="s">
        <v>549</v>
      </c>
      <c r="C111" s="311"/>
      <c r="D111" s="311"/>
      <c r="E111" s="311"/>
      <c r="F111" s="312"/>
      <c r="G111" s="313"/>
    </row>
    <row r="112" s="314" customFormat="true" ht="12.75" hidden="false" customHeight="false" outlineLevel="0" collapsed="false">
      <c r="A112" s="310" t="s">
        <v>369</v>
      </c>
      <c r="B112" s="310" t="s">
        <v>370</v>
      </c>
      <c r="C112" s="311" t="n">
        <v>2293732</v>
      </c>
      <c r="D112" s="311" t="n">
        <v>783434</v>
      </c>
      <c r="E112" s="311" t="n">
        <v>783434</v>
      </c>
      <c r="F112" s="312" t="n">
        <v>34.155428795</v>
      </c>
      <c r="G112" s="313" t="n">
        <v>185045.01</v>
      </c>
    </row>
    <row r="113" customFormat="false" ht="25.5" hidden="false" customHeight="false" outlineLevel="0" collapsed="false">
      <c r="A113" s="319" t="s">
        <v>371</v>
      </c>
      <c r="B113" s="315" t="s">
        <v>67</v>
      </c>
      <c r="C113" s="316" t="n">
        <v>0</v>
      </c>
      <c r="D113" s="316" t="n">
        <v>0</v>
      </c>
      <c r="E113" s="316" t="n">
        <v>0</v>
      </c>
      <c r="F113" s="317" t="n">
        <v>0</v>
      </c>
      <c r="G113" s="318" t="n">
        <v>-122.99</v>
      </c>
    </row>
    <row r="114" customFormat="false" ht="12.75" hidden="false" customHeight="false" outlineLevel="0" collapsed="false">
      <c r="A114" s="319" t="s">
        <v>378</v>
      </c>
      <c r="B114" s="315" t="s">
        <v>379</v>
      </c>
      <c r="C114" s="316" t="n">
        <v>2293732</v>
      </c>
      <c r="D114" s="316" t="n">
        <v>783434</v>
      </c>
      <c r="E114" s="316" t="n">
        <v>783434</v>
      </c>
      <c r="F114" s="317" t="n">
        <v>34.155428795</v>
      </c>
      <c r="G114" s="318" t="n">
        <v>185168</v>
      </c>
    </row>
    <row r="115" s="314" customFormat="true" ht="25.5" hidden="false" customHeight="false" outlineLevel="0" collapsed="false">
      <c r="A115" s="320" t="s">
        <v>380</v>
      </c>
      <c r="B115" s="315" t="s">
        <v>381</v>
      </c>
      <c r="C115" s="316" t="n">
        <v>2293732</v>
      </c>
      <c r="D115" s="316" t="n">
        <v>783434</v>
      </c>
      <c r="E115" s="316" t="n">
        <v>783434</v>
      </c>
      <c r="F115" s="317" t="n">
        <v>34.155428795</v>
      </c>
      <c r="G115" s="318" t="n">
        <v>185168</v>
      </c>
    </row>
    <row r="116" customFormat="false" ht="12.75" hidden="false" customHeight="false" outlineLevel="0" collapsed="false">
      <c r="A116" s="310" t="s">
        <v>550</v>
      </c>
      <c r="B116" s="310" t="s">
        <v>551</v>
      </c>
      <c r="C116" s="311" t="n">
        <v>2293732</v>
      </c>
      <c r="D116" s="311" t="n">
        <v>783434</v>
      </c>
      <c r="E116" s="311" t="n">
        <v>620810.76</v>
      </c>
      <c r="F116" s="312" t="n">
        <v>27.065531631</v>
      </c>
      <c r="G116" s="313" t="n">
        <v>163223.32</v>
      </c>
    </row>
    <row r="117" customFormat="false" ht="12.75" hidden="false" customHeight="false" outlineLevel="0" collapsed="false">
      <c r="A117" s="319" t="s">
        <v>383</v>
      </c>
      <c r="B117" s="315" t="s">
        <v>384</v>
      </c>
      <c r="C117" s="316" t="n">
        <v>2275612</v>
      </c>
      <c r="D117" s="316" t="n">
        <v>774374</v>
      </c>
      <c r="E117" s="316" t="n">
        <v>619528.66</v>
      </c>
      <c r="F117" s="317" t="n">
        <v>27.224705266</v>
      </c>
      <c r="G117" s="318" t="n">
        <v>163223.32</v>
      </c>
    </row>
    <row r="118" customFormat="false" ht="12.75" hidden="false" customHeight="false" outlineLevel="0" collapsed="false">
      <c r="A118" s="320" t="s">
        <v>385</v>
      </c>
      <c r="B118" s="315" t="s">
        <v>386</v>
      </c>
      <c r="C118" s="316" t="n">
        <v>2239612</v>
      </c>
      <c r="D118" s="316" t="n">
        <v>762374</v>
      </c>
      <c r="E118" s="316" t="n">
        <v>610528.66</v>
      </c>
      <c r="F118" s="317" t="n">
        <v>27.260465652</v>
      </c>
      <c r="G118" s="318" t="n">
        <v>160223.32</v>
      </c>
    </row>
    <row r="119" customFormat="false" ht="12.75" hidden="false" customHeight="false" outlineLevel="0" collapsed="false">
      <c r="A119" s="321" t="s">
        <v>387</v>
      </c>
      <c r="B119" s="315" t="s">
        <v>388</v>
      </c>
      <c r="C119" s="316" t="n">
        <v>924316</v>
      </c>
      <c r="D119" s="316" t="n">
        <v>313224</v>
      </c>
      <c r="E119" s="316" t="n">
        <v>281149.95</v>
      </c>
      <c r="F119" s="317" t="n">
        <v>30.417081388</v>
      </c>
      <c r="G119" s="318" t="n">
        <v>73221.48</v>
      </c>
    </row>
    <row r="120" customFormat="false" ht="12.75" hidden="false" customHeight="false" outlineLevel="0" collapsed="false">
      <c r="A120" s="322" t="s">
        <v>389</v>
      </c>
      <c r="B120" s="315" t="s">
        <v>390</v>
      </c>
      <c r="C120" s="316" t="n">
        <v>741536</v>
      </c>
      <c r="D120" s="316" t="n">
        <v>251601</v>
      </c>
      <c r="E120" s="316" t="n">
        <v>222421.62</v>
      </c>
      <c r="F120" s="317" t="n">
        <v>29.994716373</v>
      </c>
      <c r="G120" s="318" t="n">
        <v>58198.32</v>
      </c>
    </row>
    <row r="121" customFormat="false" ht="12.75" hidden="false" customHeight="false" outlineLevel="0" collapsed="false">
      <c r="A121" s="321" t="s">
        <v>393</v>
      </c>
      <c r="B121" s="315" t="s">
        <v>394</v>
      </c>
      <c r="C121" s="316" t="n">
        <v>1315296</v>
      </c>
      <c r="D121" s="316" t="n">
        <v>449150</v>
      </c>
      <c r="E121" s="316" t="n">
        <v>329378.71</v>
      </c>
      <c r="F121" s="317" t="n">
        <v>25.042173777</v>
      </c>
      <c r="G121" s="318" t="n">
        <v>87001.84</v>
      </c>
    </row>
    <row r="122" customFormat="false" ht="12.75" hidden="false" customHeight="false" outlineLevel="0" collapsed="false">
      <c r="A122" s="320" t="s">
        <v>415</v>
      </c>
      <c r="B122" s="315" t="s">
        <v>416</v>
      </c>
      <c r="C122" s="316" t="n">
        <v>36000</v>
      </c>
      <c r="D122" s="316" t="n">
        <v>12000</v>
      </c>
      <c r="E122" s="316" t="n">
        <v>9000</v>
      </c>
      <c r="F122" s="317" t="n">
        <v>25</v>
      </c>
      <c r="G122" s="318" t="n">
        <v>3000</v>
      </c>
    </row>
    <row r="123" customFormat="false" ht="12.75" hidden="false" customHeight="false" outlineLevel="0" collapsed="false">
      <c r="A123" s="321" t="s">
        <v>429</v>
      </c>
      <c r="B123" s="315" t="s">
        <v>430</v>
      </c>
      <c r="C123" s="318" t="n">
        <v>36000</v>
      </c>
      <c r="D123" s="318" t="n">
        <v>12000</v>
      </c>
      <c r="E123" s="318" t="n">
        <v>9000</v>
      </c>
      <c r="F123" s="330" t="n">
        <v>25</v>
      </c>
      <c r="G123" s="318" t="n">
        <v>3000</v>
      </c>
    </row>
    <row r="124" customFormat="false" ht="12.75" hidden="false" customHeight="false" outlineLevel="0" collapsed="false">
      <c r="A124" s="319" t="s">
        <v>503</v>
      </c>
      <c r="B124" s="315" t="s">
        <v>504</v>
      </c>
      <c r="C124" s="318" t="n">
        <v>18120</v>
      </c>
      <c r="D124" s="318" t="n">
        <v>9060</v>
      </c>
      <c r="E124" s="318" t="n">
        <v>1282.1</v>
      </c>
      <c r="F124" s="330" t="n">
        <v>7.075607064</v>
      </c>
      <c r="G124" s="318" t="n">
        <v>0</v>
      </c>
    </row>
    <row r="125" s="314" customFormat="true" ht="12.75" hidden="false" customHeight="false" outlineLevel="0" collapsed="false">
      <c r="A125" s="320" t="s">
        <v>505</v>
      </c>
      <c r="B125" s="315" t="s">
        <v>506</v>
      </c>
      <c r="C125" s="318" t="n">
        <v>18120</v>
      </c>
      <c r="D125" s="318" t="n">
        <v>9060</v>
      </c>
      <c r="E125" s="318" t="n">
        <v>1282.1</v>
      </c>
      <c r="F125" s="330" t="n">
        <v>7.075607064</v>
      </c>
      <c r="G125" s="318" t="n">
        <v>0</v>
      </c>
    </row>
    <row r="126" s="314" customFormat="true" ht="12.75" hidden="false" customHeight="false" outlineLevel="0" collapsed="false">
      <c r="A126" s="310"/>
      <c r="B126" s="310" t="s">
        <v>20</v>
      </c>
      <c r="C126" s="313" t="n">
        <v>0</v>
      </c>
      <c r="D126" s="313" t="n">
        <v>0</v>
      </c>
      <c r="E126" s="313" t="n">
        <v>162623.24</v>
      </c>
      <c r="F126" s="331" t="n">
        <v>0</v>
      </c>
      <c r="G126" s="313" t="n">
        <v>21821.69</v>
      </c>
    </row>
    <row r="127" customFormat="false" ht="12.75" hidden="false" customHeight="false" outlineLevel="0" collapsed="false">
      <c r="A127" s="310" t="s">
        <v>552</v>
      </c>
      <c r="B127" s="310" t="s">
        <v>21</v>
      </c>
      <c r="C127" s="313" t="n">
        <v>0</v>
      </c>
      <c r="D127" s="313" t="n">
        <v>0</v>
      </c>
      <c r="E127" s="313" t="n">
        <v>-162623.24</v>
      </c>
      <c r="F127" s="331" t="n">
        <v>0</v>
      </c>
      <c r="G127" s="313" t="n">
        <v>-21821.69</v>
      </c>
    </row>
    <row r="128" s="314" customFormat="true" ht="12.75" hidden="false" customHeight="false" outlineLevel="0" collapsed="false">
      <c r="A128" s="319" t="s">
        <v>519</v>
      </c>
      <c r="B128" s="315" t="s">
        <v>87</v>
      </c>
      <c r="C128" s="318" t="n">
        <v>0</v>
      </c>
      <c r="D128" s="318" t="n">
        <v>0</v>
      </c>
      <c r="E128" s="318" t="n">
        <v>-162623.24</v>
      </c>
      <c r="F128" s="330" t="n">
        <v>0</v>
      </c>
      <c r="G128" s="318" t="n">
        <v>-21821.69</v>
      </c>
    </row>
    <row r="129" s="314" customFormat="true" ht="12.75" hidden="false" customHeight="false" outlineLevel="0" collapsed="false">
      <c r="A129" s="310" t="s">
        <v>553</v>
      </c>
      <c r="B129" s="310" t="s">
        <v>554</v>
      </c>
      <c r="C129" s="313"/>
      <c r="D129" s="313"/>
      <c r="E129" s="313"/>
      <c r="F129" s="331"/>
      <c r="G129" s="313"/>
    </row>
    <row r="130" customFormat="false" ht="12.75" hidden="false" customHeight="false" outlineLevel="0" collapsed="false">
      <c r="A130" s="310" t="s">
        <v>369</v>
      </c>
      <c r="B130" s="310" t="s">
        <v>370</v>
      </c>
      <c r="C130" s="313" t="n">
        <v>11469402</v>
      </c>
      <c r="D130" s="313" t="n">
        <v>4030060</v>
      </c>
      <c r="E130" s="313" t="n">
        <v>4015697.81</v>
      </c>
      <c r="F130" s="331" t="n">
        <v>35.012268382</v>
      </c>
      <c r="G130" s="313" t="n">
        <v>980181.05</v>
      </c>
    </row>
    <row r="131" customFormat="false" ht="25.5" hidden="false" customHeight="false" outlineLevel="0" collapsed="false">
      <c r="A131" s="319" t="s">
        <v>371</v>
      </c>
      <c r="B131" s="315" t="s">
        <v>67</v>
      </c>
      <c r="C131" s="318" t="n">
        <v>290000</v>
      </c>
      <c r="D131" s="318" t="n">
        <v>96668</v>
      </c>
      <c r="E131" s="318" t="n">
        <v>82305.81</v>
      </c>
      <c r="F131" s="330" t="n">
        <v>28.381313793</v>
      </c>
      <c r="G131" s="318" t="n">
        <v>24678.05</v>
      </c>
    </row>
    <row r="132" customFormat="false" ht="12.75" hidden="false" customHeight="false" outlineLevel="0" collapsed="false">
      <c r="A132" s="319" t="s">
        <v>378</v>
      </c>
      <c r="B132" s="315" t="s">
        <v>379</v>
      </c>
      <c r="C132" s="318" t="n">
        <v>11179402</v>
      </c>
      <c r="D132" s="318" t="n">
        <v>3933392</v>
      </c>
      <c r="E132" s="318" t="n">
        <v>3933392</v>
      </c>
      <c r="F132" s="330" t="n">
        <v>35.184279088</v>
      </c>
      <c r="G132" s="318" t="n">
        <v>955503</v>
      </c>
    </row>
    <row r="133" s="314" customFormat="true" ht="25.5" hidden="false" customHeight="false" outlineLevel="0" collapsed="false">
      <c r="A133" s="320" t="s">
        <v>380</v>
      </c>
      <c r="B133" s="315" t="s">
        <v>381</v>
      </c>
      <c r="C133" s="318" t="n">
        <v>11179402</v>
      </c>
      <c r="D133" s="318" t="n">
        <v>3933392</v>
      </c>
      <c r="E133" s="318" t="n">
        <v>3933392</v>
      </c>
      <c r="F133" s="330" t="n">
        <v>35.184279088</v>
      </c>
      <c r="G133" s="318" t="n">
        <v>955503</v>
      </c>
    </row>
    <row r="134" customFormat="false" ht="12.75" hidden="false" customHeight="false" outlineLevel="0" collapsed="false">
      <c r="A134" s="310" t="s">
        <v>550</v>
      </c>
      <c r="B134" s="310" t="s">
        <v>551</v>
      </c>
      <c r="C134" s="313" t="n">
        <v>11469402</v>
      </c>
      <c r="D134" s="313" t="n">
        <v>4030060</v>
      </c>
      <c r="E134" s="313" t="n">
        <v>3253305.08</v>
      </c>
      <c r="F134" s="331" t="n">
        <v>28.365080237</v>
      </c>
      <c r="G134" s="313" t="n">
        <v>867064.85</v>
      </c>
    </row>
    <row r="135" customFormat="false" ht="12.75" hidden="false" customHeight="false" outlineLevel="0" collapsed="false">
      <c r="A135" s="319" t="s">
        <v>383</v>
      </c>
      <c r="B135" s="315" t="s">
        <v>384</v>
      </c>
      <c r="C135" s="318" t="n">
        <v>11240012</v>
      </c>
      <c r="D135" s="318" t="n">
        <v>3880670</v>
      </c>
      <c r="E135" s="318" t="n">
        <v>3195572.24</v>
      </c>
      <c r="F135" s="330" t="n">
        <v>28.430327654</v>
      </c>
      <c r="G135" s="318" t="n">
        <v>845183.19</v>
      </c>
    </row>
    <row r="136" customFormat="false" ht="12.75" hidden="false" customHeight="false" outlineLevel="0" collapsed="false">
      <c r="A136" s="320" t="s">
        <v>385</v>
      </c>
      <c r="B136" s="315" t="s">
        <v>386</v>
      </c>
      <c r="C136" s="318" t="n">
        <v>11131349</v>
      </c>
      <c r="D136" s="318" t="n">
        <v>3829670</v>
      </c>
      <c r="E136" s="318" t="n">
        <v>3154556.73</v>
      </c>
      <c r="F136" s="330" t="n">
        <v>28.339392916</v>
      </c>
      <c r="G136" s="318" t="n">
        <v>839540.23</v>
      </c>
    </row>
    <row r="137" customFormat="false" ht="12.75" hidden="false" customHeight="false" outlineLevel="0" collapsed="false">
      <c r="A137" s="321" t="s">
        <v>387</v>
      </c>
      <c r="B137" s="315" t="s">
        <v>388</v>
      </c>
      <c r="C137" s="318" t="n">
        <v>9021679</v>
      </c>
      <c r="D137" s="318" t="n">
        <v>3060000</v>
      </c>
      <c r="E137" s="318" t="n">
        <v>2603005.51</v>
      </c>
      <c r="F137" s="330" t="n">
        <v>28.852783501</v>
      </c>
      <c r="G137" s="318" t="n">
        <v>683042.61</v>
      </c>
    </row>
    <row r="138" customFormat="false" ht="12.75" hidden="false" customHeight="false" outlineLevel="0" collapsed="false">
      <c r="A138" s="322" t="s">
        <v>389</v>
      </c>
      <c r="B138" s="315" t="s">
        <v>390</v>
      </c>
      <c r="C138" s="318" t="n">
        <v>6922541</v>
      </c>
      <c r="D138" s="318" t="n">
        <v>2339514</v>
      </c>
      <c r="E138" s="318" t="n">
        <v>2039509.13</v>
      </c>
      <c r="F138" s="330" t="n">
        <v>29.461856997</v>
      </c>
      <c r="G138" s="318" t="n">
        <v>537100.05</v>
      </c>
    </row>
    <row r="139" customFormat="false" ht="12.75" hidden="false" customHeight="false" outlineLevel="0" collapsed="false">
      <c r="A139" s="321" t="s">
        <v>393</v>
      </c>
      <c r="B139" s="315" t="s">
        <v>394</v>
      </c>
      <c r="C139" s="318" t="n">
        <v>2109670</v>
      </c>
      <c r="D139" s="318" t="n">
        <v>769670</v>
      </c>
      <c r="E139" s="318" t="n">
        <v>551551.22</v>
      </c>
      <c r="F139" s="330" t="n">
        <v>26.143957112</v>
      </c>
      <c r="G139" s="318" t="n">
        <v>156497.62</v>
      </c>
    </row>
    <row r="140" customFormat="false" ht="25.5" hidden="false" customHeight="false" outlineLevel="0" collapsed="false">
      <c r="A140" s="320" t="s">
        <v>487</v>
      </c>
      <c r="B140" s="315" t="s">
        <v>488</v>
      </c>
      <c r="C140" s="318" t="n">
        <v>108663</v>
      </c>
      <c r="D140" s="318" t="n">
        <v>51000</v>
      </c>
      <c r="E140" s="318" t="n">
        <v>41015.51</v>
      </c>
      <c r="F140" s="330" t="n">
        <v>37.745607981</v>
      </c>
      <c r="G140" s="318" t="n">
        <v>5642.96</v>
      </c>
    </row>
    <row r="141" customFormat="false" ht="12.75" hidden="false" customHeight="false" outlineLevel="0" collapsed="false">
      <c r="A141" s="321" t="s">
        <v>491</v>
      </c>
      <c r="B141" s="315" t="s">
        <v>492</v>
      </c>
      <c r="C141" s="318" t="n">
        <v>108663</v>
      </c>
      <c r="D141" s="318" t="n">
        <v>51000</v>
      </c>
      <c r="E141" s="318" t="n">
        <v>41015.51</v>
      </c>
      <c r="F141" s="330" t="n">
        <v>37.745607981</v>
      </c>
      <c r="G141" s="318" t="n">
        <v>5642.96</v>
      </c>
    </row>
    <row r="142" customFormat="false" ht="12.75" hidden="false" customHeight="false" outlineLevel="0" collapsed="false">
      <c r="A142" s="319" t="s">
        <v>503</v>
      </c>
      <c r="B142" s="315" t="s">
        <v>504</v>
      </c>
      <c r="C142" s="318" t="n">
        <v>229390</v>
      </c>
      <c r="D142" s="318" t="n">
        <v>149390</v>
      </c>
      <c r="E142" s="318" t="n">
        <v>57732.84</v>
      </c>
      <c r="F142" s="330" t="n">
        <v>25.167984655</v>
      </c>
      <c r="G142" s="318" t="n">
        <v>21881.66</v>
      </c>
    </row>
    <row r="143" s="314" customFormat="true" ht="12.75" hidden="false" customHeight="false" outlineLevel="0" collapsed="false">
      <c r="A143" s="320" t="s">
        <v>505</v>
      </c>
      <c r="B143" s="315" t="s">
        <v>506</v>
      </c>
      <c r="C143" s="318" t="n">
        <v>229390</v>
      </c>
      <c r="D143" s="318" t="n">
        <v>149390</v>
      </c>
      <c r="E143" s="318" t="n">
        <v>57732.84</v>
      </c>
      <c r="F143" s="330" t="n">
        <v>25.167984655</v>
      </c>
      <c r="G143" s="318" t="n">
        <v>21881.66</v>
      </c>
    </row>
    <row r="144" s="314" customFormat="true" ht="12.75" hidden="false" customHeight="false" outlineLevel="0" collapsed="false">
      <c r="A144" s="310"/>
      <c r="B144" s="310" t="s">
        <v>20</v>
      </c>
      <c r="C144" s="313" t="n">
        <v>0</v>
      </c>
      <c r="D144" s="313" t="n">
        <v>0</v>
      </c>
      <c r="E144" s="313" t="n">
        <v>762392.73</v>
      </c>
      <c r="F144" s="331" t="n">
        <v>0</v>
      </c>
      <c r="G144" s="313" t="n">
        <v>113116.2</v>
      </c>
    </row>
    <row r="145" customFormat="false" ht="12.75" hidden="false" customHeight="false" outlineLevel="0" collapsed="false">
      <c r="A145" s="310" t="s">
        <v>552</v>
      </c>
      <c r="B145" s="310" t="s">
        <v>21</v>
      </c>
      <c r="C145" s="313" t="n">
        <v>0</v>
      </c>
      <c r="D145" s="313" t="n">
        <v>0</v>
      </c>
      <c r="E145" s="313" t="n">
        <v>-762392.73</v>
      </c>
      <c r="F145" s="331" t="n">
        <v>0</v>
      </c>
      <c r="G145" s="313" t="n">
        <v>-113116.2</v>
      </c>
    </row>
    <row r="146" s="314" customFormat="true" ht="12.75" hidden="false" customHeight="false" outlineLevel="0" collapsed="false">
      <c r="A146" s="319" t="s">
        <v>519</v>
      </c>
      <c r="B146" s="315" t="s">
        <v>87</v>
      </c>
      <c r="C146" s="318" t="n">
        <v>0</v>
      </c>
      <c r="D146" s="318" t="n">
        <v>0</v>
      </c>
      <c r="E146" s="318" t="n">
        <v>-762392.73</v>
      </c>
      <c r="F146" s="330" t="n">
        <v>0</v>
      </c>
      <c r="G146" s="318" t="n">
        <v>-113116.2</v>
      </c>
    </row>
    <row r="147" s="314" customFormat="true" ht="12.75" hidden="false" customHeight="false" outlineLevel="0" collapsed="false">
      <c r="A147" s="310" t="s">
        <v>555</v>
      </c>
      <c r="B147" s="310" t="s">
        <v>556</v>
      </c>
      <c r="C147" s="313"/>
      <c r="D147" s="313"/>
      <c r="E147" s="313"/>
      <c r="F147" s="331"/>
      <c r="G147" s="313"/>
    </row>
    <row r="148" customFormat="false" ht="12.75" hidden="false" customHeight="false" outlineLevel="0" collapsed="false">
      <c r="A148" s="310" t="s">
        <v>369</v>
      </c>
      <c r="B148" s="310" t="s">
        <v>370</v>
      </c>
      <c r="C148" s="313" t="n">
        <v>4717971</v>
      </c>
      <c r="D148" s="313" t="n">
        <v>1279233</v>
      </c>
      <c r="E148" s="313" t="n">
        <v>1282757.1</v>
      </c>
      <c r="F148" s="331" t="n">
        <v>27.188744908</v>
      </c>
      <c r="G148" s="313" t="n">
        <v>409872.46</v>
      </c>
    </row>
    <row r="149" customFormat="false" ht="25.5" hidden="false" customHeight="false" outlineLevel="0" collapsed="false">
      <c r="A149" s="319" t="s">
        <v>371</v>
      </c>
      <c r="B149" s="315" t="s">
        <v>67</v>
      </c>
      <c r="C149" s="318" t="n">
        <v>101975</v>
      </c>
      <c r="D149" s="318" t="n">
        <v>46409</v>
      </c>
      <c r="E149" s="318" t="n">
        <v>49933.1</v>
      </c>
      <c r="F149" s="330" t="n">
        <v>48.966021084</v>
      </c>
      <c r="G149" s="318" t="n">
        <v>23172.46</v>
      </c>
    </row>
    <row r="150" customFormat="false" ht="12.75" hidden="false" customHeight="false" outlineLevel="0" collapsed="false">
      <c r="A150" s="319" t="s">
        <v>378</v>
      </c>
      <c r="B150" s="315" t="s">
        <v>379</v>
      </c>
      <c r="C150" s="318" t="n">
        <v>4615996</v>
      </c>
      <c r="D150" s="318" t="n">
        <v>1232824</v>
      </c>
      <c r="E150" s="318" t="n">
        <v>1232824</v>
      </c>
      <c r="F150" s="330" t="n">
        <v>26.707648793</v>
      </c>
      <c r="G150" s="318" t="n">
        <v>386700</v>
      </c>
    </row>
    <row r="151" s="314" customFormat="true" ht="25.5" hidden="false" customHeight="false" outlineLevel="0" collapsed="false">
      <c r="A151" s="320" t="s">
        <v>380</v>
      </c>
      <c r="B151" s="315" t="s">
        <v>381</v>
      </c>
      <c r="C151" s="318" t="n">
        <v>4615996</v>
      </c>
      <c r="D151" s="318" t="n">
        <v>1232824</v>
      </c>
      <c r="E151" s="318" t="n">
        <v>1232824</v>
      </c>
      <c r="F151" s="330" t="n">
        <v>26.707648793</v>
      </c>
      <c r="G151" s="318" t="n">
        <v>386700</v>
      </c>
    </row>
    <row r="152" customFormat="false" ht="12.75" hidden="false" customHeight="false" outlineLevel="0" collapsed="false">
      <c r="A152" s="310" t="s">
        <v>550</v>
      </c>
      <c r="B152" s="310" t="s">
        <v>551</v>
      </c>
      <c r="C152" s="313" t="n">
        <v>4724238</v>
      </c>
      <c r="D152" s="313" t="n">
        <v>1279233</v>
      </c>
      <c r="E152" s="313" t="n">
        <v>1020047.58</v>
      </c>
      <c r="F152" s="331" t="n">
        <v>21.591790676</v>
      </c>
      <c r="G152" s="313" t="n">
        <v>306599.03</v>
      </c>
    </row>
    <row r="153" customFormat="false" ht="12.75" hidden="false" customHeight="false" outlineLevel="0" collapsed="false">
      <c r="A153" s="319" t="s">
        <v>383</v>
      </c>
      <c r="B153" s="315" t="s">
        <v>384</v>
      </c>
      <c r="C153" s="318" t="n">
        <v>4649458</v>
      </c>
      <c r="D153" s="318" t="n">
        <v>1261783</v>
      </c>
      <c r="E153" s="318" t="n">
        <v>1008485.96</v>
      </c>
      <c r="F153" s="330" t="n">
        <v>21.690398322</v>
      </c>
      <c r="G153" s="318" t="n">
        <v>302007.32</v>
      </c>
    </row>
    <row r="154" customFormat="false" ht="12.75" hidden="false" customHeight="false" outlineLevel="0" collapsed="false">
      <c r="A154" s="320" t="s">
        <v>385</v>
      </c>
      <c r="B154" s="315" t="s">
        <v>386</v>
      </c>
      <c r="C154" s="318" t="n">
        <v>4624282</v>
      </c>
      <c r="D154" s="318" t="n">
        <v>1261607</v>
      </c>
      <c r="E154" s="318" t="n">
        <v>1008485.96</v>
      </c>
      <c r="F154" s="330" t="n">
        <v>21.808487458</v>
      </c>
      <c r="G154" s="318" t="n">
        <v>302007.32</v>
      </c>
    </row>
    <row r="155" customFormat="false" ht="12.75" hidden="false" customHeight="false" outlineLevel="0" collapsed="false">
      <c r="A155" s="321" t="s">
        <v>387</v>
      </c>
      <c r="B155" s="315" t="s">
        <v>388</v>
      </c>
      <c r="C155" s="318" t="n">
        <v>1996334</v>
      </c>
      <c r="D155" s="318" t="n">
        <v>660896</v>
      </c>
      <c r="E155" s="318" t="n">
        <v>623578.02</v>
      </c>
      <c r="F155" s="330" t="n">
        <v>31.236156876</v>
      </c>
      <c r="G155" s="318" t="n">
        <v>166367.07</v>
      </c>
    </row>
    <row r="156" customFormat="false" ht="12.75" hidden="false" customHeight="false" outlineLevel="0" collapsed="false">
      <c r="A156" s="322" t="s">
        <v>389</v>
      </c>
      <c r="B156" s="315" t="s">
        <v>390</v>
      </c>
      <c r="C156" s="318" t="n">
        <v>1593196</v>
      </c>
      <c r="D156" s="318" t="n">
        <v>525610</v>
      </c>
      <c r="E156" s="318" t="n">
        <v>497865.55</v>
      </c>
      <c r="F156" s="330" t="n">
        <v>31.249485311</v>
      </c>
      <c r="G156" s="318" t="n">
        <v>129941.87</v>
      </c>
    </row>
    <row r="157" customFormat="false" ht="12.75" hidden="false" customHeight="false" outlineLevel="0" collapsed="false">
      <c r="A157" s="321" t="s">
        <v>393</v>
      </c>
      <c r="B157" s="315" t="s">
        <v>394</v>
      </c>
      <c r="C157" s="318" t="n">
        <v>2627948</v>
      </c>
      <c r="D157" s="318" t="n">
        <v>600711</v>
      </c>
      <c r="E157" s="318" t="n">
        <v>384907.94</v>
      </c>
      <c r="F157" s="330" t="n">
        <v>14.646710666</v>
      </c>
      <c r="G157" s="318" t="n">
        <v>135640.25</v>
      </c>
    </row>
    <row r="158" customFormat="false" ht="12.75" hidden="false" customHeight="false" outlineLevel="0" collapsed="false">
      <c r="A158" s="320" t="s">
        <v>415</v>
      </c>
      <c r="B158" s="315" t="s">
        <v>416</v>
      </c>
      <c r="C158" s="318" t="n">
        <v>25000</v>
      </c>
      <c r="D158" s="318" t="n">
        <v>0</v>
      </c>
      <c r="E158" s="318" t="n">
        <v>0</v>
      </c>
      <c r="F158" s="330" t="n">
        <v>0</v>
      </c>
      <c r="G158" s="318" t="n">
        <v>0</v>
      </c>
    </row>
    <row r="159" customFormat="false" ht="12.75" hidden="false" customHeight="false" outlineLevel="0" collapsed="false">
      <c r="A159" s="321" t="s">
        <v>429</v>
      </c>
      <c r="B159" s="315" t="s">
        <v>430</v>
      </c>
      <c r="C159" s="318" t="n">
        <v>25000</v>
      </c>
      <c r="D159" s="318" t="n">
        <v>0</v>
      </c>
      <c r="E159" s="318" t="n">
        <v>0</v>
      </c>
      <c r="F159" s="330" t="n">
        <v>0</v>
      </c>
      <c r="G159" s="318" t="n">
        <v>0</v>
      </c>
    </row>
    <row r="160" customFormat="false" ht="25.5" hidden="false" customHeight="false" outlineLevel="0" collapsed="false">
      <c r="A160" s="320" t="s">
        <v>487</v>
      </c>
      <c r="B160" s="315" t="s">
        <v>488</v>
      </c>
      <c r="C160" s="318" t="n">
        <v>176</v>
      </c>
      <c r="D160" s="318" t="n">
        <v>176</v>
      </c>
      <c r="E160" s="318" t="n">
        <v>0</v>
      </c>
      <c r="F160" s="330" t="n">
        <v>0</v>
      </c>
      <c r="G160" s="318" t="n">
        <v>0</v>
      </c>
    </row>
    <row r="161" customFormat="false" ht="12.75" hidden="false" customHeight="false" outlineLevel="0" collapsed="false">
      <c r="A161" s="321" t="s">
        <v>491</v>
      </c>
      <c r="B161" s="315" t="s">
        <v>492</v>
      </c>
      <c r="C161" s="318" t="n">
        <v>176</v>
      </c>
      <c r="D161" s="318" t="n">
        <v>176</v>
      </c>
      <c r="E161" s="318" t="n">
        <v>0</v>
      </c>
      <c r="F161" s="330" t="n">
        <v>0</v>
      </c>
      <c r="G161" s="318" t="n">
        <v>0</v>
      </c>
    </row>
    <row r="162" customFormat="false" ht="12.75" hidden="false" customHeight="false" outlineLevel="0" collapsed="false">
      <c r="A162" s="319" t="s">
        <v>503</v>
      </c>
      <c r="B162" s="315" t="s">
        <v>504</v>
      </c>
      <c r="C162" s="318" t="n">
        <v>74780</v>
      </c>
      <c r="D162" s="318" t="n">
        <v>17450</v>
      </c>
      <c r="E162" s="318" t="n">
        <v>11561.62</v>
      </c>
      <c r="F162" s="330" t="n">
        <v>15.460845146</v>
      </c>
      <c r="G162" s="318" t="n">
        <v>4591.71</v>
      </c>
    </row>
    <row r="163" s="314" customFormat="true" ht="12.75" hidden="false" customHeight="false" outlineLevel="0" collapsed="false">
      <c r="A163" s="320" t="s">
        <v>505</v>
      </c>
      <c r="B163" s="315" t="s">
        <v>506</v>
      </c>
      <c r="C163" s="318" t="n">
        <v>74780</v>
      </c>
      <c r="D163" s="318" t="n">
        <v>17450</v>
      </c>
      <c r="E163" s="318" t="n">
        <v>11561.62</v>
      </c>
      <c r="F163" s="330" t="n">
        <v>15.460845146</v>
      </c>
      <c r="G163" s="318" t="n">
        <v>4591.71</v>
      </c>
    </row>
    <row r="164" s="314" customFormat="true" ht="12.75" hidden="false" customHeight="false" outlineLevel="0" collapsed="false">
      <c r="A164" s="310"/>
      <c r="B164" s="310" t="s">
        <v>20</v>
      </c>
      <c r="C164" s="313" t="n">
        <v>-6267</v>
      </c>
      <c r="D164" s="313" t="n">
        <v>0</v>
      </c>
      <c r="E164" s="313" t="n">
        <v>262709.52</v>
      </c>
      <c r="F164" s="331" t="n">
        <v>-4191.950215414</v>
      </c>
      <c r="G164" s="313" t="n">
        <v>103273.43</v>
      </c>
    </row>
    <row r="165" customFormat="false" ht="12.75" hidden="false" customHeight="false" outlineLevel="0" collapsed="false">
      <c r="A165" s="310" t="s">
        <v>552</v>
      </c>
      <c r="B165" s="310" t="s">
        <v>21</v>
      </c>
      <c r="C165" s="313" t="n">
        <v>6267</v>
      </c>
      <c r="D165" s="313" t="n">
        <v>0</v>
      </c>
      <c r="E165" s="313" t="n">
        <v>-262709.52</v>
      </c>
      <c r="F165" s="331" t="n">
        <v>-4191.950215414</v>
      </c>
      <c r="G165" s="313" t="n">
        <v>-103273.43</v>
      </c>
    </row>
    <row r="166" s="314" customFormat="true" ht="12.75" hidden="false" customHeight="false" outlineLevel="0" collapsed="false">
      <c r="A166" s="319" t="s">
        <v>519</v>
      </c>
      <c r="B166" s="315" t="s">
        <v>87</v>
      </c>
      <c r="C166" s="318" t="n">
        <v>6267</v>
      </c>
      <c r="D166" s="318" t="n">
        <v>0</v>
      </c>
      <c r="E166" s="318" t="n">
        <v>-262709.52</v>
      </c>
      <c r="F166" s="330" t="n">
        <v>-4191.950215414</v>
      </c>
      <c r="G166" s="318" t="n">
        <v>-103273.43</v>
      </c>
    </row>
    <row r="167" s="314" customFormat="true" ht="38.25" hidden="false" customHeight="false" outlineLevel="0" collapsed="false">
      <c r="A167" s="320" t="s">
        <v>520</v>
      </c>
      <c r="B167" s="315" t="s">
        <v>88</v>
      </c>
      <c r="C167" s="318" t="n">
        <v>6267</v>
      </c>
      <c r="D167" s="318" t="n">
        <v>0</v>
      </c>
      <c r="E167" s="318" t="n">
        <v>0</v>
      </c>
      <c r="F167" s="330" t="n">
        <v>0</v>
      </c>
      <c r="G167" s="318" t="n">
        <v>0</v>
      </c>
    </row>
    <row r="168" customFormat="false" ht="12.75" hidden="false" customHeight="false" outlineLevel="0" collapsed="false">
      <c r="A168" s="310" t="s">
        <v>557</v>
      </c>
      <c r="B168" s="310" t="s">
        <v>558</v>
      </c>
      <c r="C168" s="313"/>
      <c r="D168" s="313"/>
      <c r="E168" s="313"/>
      <c r="F168" s="331"/>
      <c r="G168" s="313"/>
    </row>
    <row r="169" customFormat="false" ht="12.75" hidden="false" customHeight="false" outlineLevel="0" collapsed="false">
      <c r="A169" s="310" t="s">
        <v>369</v>
      </c>
      <c r="B169" s="310" t="s">
        <v>370</v>
      </c>
      <c r="C169" s="313" t="n">
        <v>2366771</v>
      </c>
      <c r="D169" s="313" t="n">
        <v>836339</v>
      </c>
      <c r="E169" s="313" t="n">
        <v>836339</v>
      </c>
      <c r="F169" s="331" t="n">
        <v>35.336709804</v>
      </c>
      <c r="G169" s="313" t="n">
        <v>199000</v>
      </c>
    </row>
    <row r="170" customFormat="false" ht="12.75" hidden="false" customHeight="false" outlineLevel="0" collapsed="false">
      <c r="A170" s="319" t="s">
        <v>378</v>
      </c>
      <c r="B170" s="315" t="s">
        <v>379</v>
      </c>
      <c r="C170" s="318" t="n">
        <v>2366771</v>
      </c>
      <c r="D170" s="318" t="n">
        <v>836339</v>
      </c>
      <c r="E170" s="318" t="n">
        <v>836339</v>
      </c>
      <c r="F170" s="330" t="n">
        <v>35.336709804</v>
      </c>
      <c r="G170" s="318" t="n">
        <v>199000</v>
      </c>
    </row>
    <row r="171" s="314" customFormat="true" ht="25.5" hidden="false" customHeight="false" outlineLevel="0" collapsed="false">
      <c r="A171" s="320" t="s">
        <v>380</v>
      </c>
      <c r="B171" s="315" t="s">
        <v>381</v>
      </c>
      <c r="C171" s="318" t="n">
        <v>2366771</v>
      </c>
      <c r="D171" s="318" t="n">
        <v>836339</v>
      </c>
      <c r="E171" s="318" t="n">
        <v>836339</v>
      </c>
      <c r="F171" s="330" t="n">
        <v>35.336709804</v>
      </c>
      <c r="G171" s="318" t="n">
        <v>199000</v>
      </c>
    </row>
    <row r="172" customFormat="false" ht="12.75" hidden="false" customHeight="false" outlineLevel="0" collapsed="false">
      <c r="A172" s="310" t="s">
        <v>550</v>
      </c>
      <c r="B172" s="310" t="s">
        <v>551</v>
      </c>
      <c r="C172" s="313" t="n">
        <v>2366771</v>
      </c>
      <c r="D172" s="313" t="n">
        <v>836339</v>
      </c>
      <c r="E172" s="313" t="n">
        <v>612550.49</v>
      </c>
      <c r="F172" s="331" t="n">
        <v>25.881274107</v>
      </c>
      <c r="G172" s="313" t="n">
        <v>57089.97</v>
      </c>
    </row>
    <row r="173" customFormat="false" ht="12.75" hidden="false" customHeight="false" outlineLevel="0" collapsed="false">
      <c r="A173" s="319" t="s">
        <v>383</v>
      </c>
      <c r="B173" s="315" t="s">
        <v>384</v>
      </c>
      <c r="C173" s="318" t="n">
        <v>2298671</v>
      </c>
      <c r="D173" s="318" t="n">
        <v>832339</v>
      </c>
      <c r="E173" s="318" t="n">
        <v>609589.18</v>
      </c>
      <c r="F173" s="330" t="n">
        <v>26.519200877</v>
      </c>
      <c r="G173" s="318" t="n">
        <v>57089.97</v>
      </c>
    </row>
    <row r="174" customFormat="false" ht="12.75" hidden="false" customHeight="false" outlineLevel="0" collapsed="false">
      <c r="A174" s="320" t="s">
        <v>385</v>
      </c>
      <c r="B174" s="315" t="s">
        <v>386</v>
      </c>
      <c r="C174" s="318" t="n">
        <v>2292371</v>
      </c>
      <c r="D174" s="318" t="n">
        <v>826039</v>
      </c>
      <c r="E174" s="318" t="n">
        <v>604684.28</v>
      </c>
      <c r="F174" s="330" t="n">
        <v>26.378115933</v>
      </c>
      <c r="G174" s="318" t="n">
        <v>57089.97</v>
      </c>
    </row>
    <row r="175" customFormat="false" ht="12.75" hidden="false" customHeight="false" outlineLevel="0" collapsed="false">
      <c r="A175" s="321" t="s">
        <v>387</v>
      </c>
      <c r="B175" s="315" t="s">
        <v>388</v>
      </c>
      <c r="C175" s="318" t="n">
        <v>1926332</v>
      </c>
      <c r="D175" s="318" t="n">
        <v>655600</v>
      </c>
      <c r="E175" s="318" t="n">
        <v>477474.26</v>
      </c>
      <c r="F175" s="330" t="n">
        <v>24.786706549</v>
      </c>
      <c r="G175" s="318" t="n">
        <v>40589.86</v>
      </c>
    </row>
    <row r="176" customFormat="false" ht="12.75" hidden="false" customHeight="false" outlineLevel="0" collapsed="false">
      <c r="A176" s="322" t="s">
        <v>389</v>
      </c>
      <c r="B176" s="315" t="s">
        <v>390</v>
      </c>
      <c r="C176" s="318" t="n">
        <v>1480650</v>
      </c>
      <c r="D176" s="318" t="n">
        <v>497200</v>
      </c>
      <c r="E176" s="318" t="n">
        <v>375185.75</v>
      </c>
      <c r="F176" s="330" t="n">
        <v>25.339259785</v>
      </c>
      <c r="G176" s="318" t="n">
        <v>39410.11</v>
      </c>
    </row>
    <row r="177" customFormat="false" ht="12.75" hidden="false" customHeight="false" outlineLevel="0" collapsed="false">
      <c r="A177" s="321" t="s">
        <v>393</v>
      </c>
      <c r="B177" s="315" t="s">
        <v>394</v>
      </c>
      <c r="C177" s="318" t="n">
        <v>366039</v>
      </c>
      <c r="D177" s="318" t="n">
        <v>170439</v>
      </c>
      <c r="E177" s="318" t="n">
        <v>127210.02</v>
      </c>
      <c r="F177" s="330" t="n">
        <v>34.753132863</v>
      </c>
      <c r="G177" s="318" t="n">
        <v>16500.11</v>
      </c>
    </row>
    <row r="178" customFormat="false" ht="25.5" hidden="false" customHeight="false" outlineLevel="0" collapsed="false">
      <c r="A178" s="320" t="s">
        <v>487</v>
      </c>
      <c r="B178" s="315" t="s">
        <v>488</v>
      </c>
      <c r="C178" s="318" t="n">
        <v>6300</v>
      </c>
      <c r="D178" s="318" t="n">
        <v>6300</v>
      </c>
      <c r="E178" s="318" t="n">
        <v>4904.9</v>
      </c>
      <c r="F178" s="330" t="n">
        <v>77.855555556</v>
      </c>
      <c r="G178" s="318" t="n">
        <v>0</v>
      </c>
    </row>
    <row r="179" customFormat="false" ht="12.75" hidden="false" customHeight="false" outlineLevel="0" collapsed="false">
      <c r="A179" s="321" t="s">
        <v>491</v>
      </c>
      <c r="B179" s="315" t="s">
        <v>492</v>
      </c>
      <c r="C179" s="318" t="n">
        <v>6300</v>
      </c>
      <c r="D179" s="318" t="n">
        <v>6300</v>
      </c>
      <c r="E179" s="318" t="n">
        <v>4904.9</v>
      </c>
      <c r="F179" s="330" t="n">
        <v>77.855555556</v>
      </c>
      <c r="G179" s="318" t="n">
        <v>0</v>
      </c>
    </row>
    <row r="180" customFormat="false" ht="12.75" hidden="false" customHeight="false" outlineLevel="0" collapsed="false">
      <c r="A180" s="319" t="s">
        <v>503</v>
      </c>
      <c r="B180" s="315" t="s">
        <v>504</v>
      </c>
      <c r="C180" s="318" t="n">
        <v>68100</v>
      </c>
      <c r="D180" s="318" t="n">
        <v>4000</v>
      </c>
      <c r="E180" s="318" t="n">
        <v>2961.31</v>
      </c>
      <c r="F180" s="330" t="n">
        <v>4.348472834</v>
      </c>
      <c r="G180" s="318" t="n">
        <v>0</v>
      </c>
    </row>
    <row r="181" s="314" customFormat="true" ht="12.75" hidden="false" customHeight="false" outlineLevel="0" collapsed="false">
      <c r="A181" s="320" t="s">
        <v>505</v>
      </c>
      <c r="B181" s="315" t="s">
        <v>506</v>
      </c>
      <c r="C181" s="318" t="n">
        <v>68100</v>
      </c>
      <c r="D181" s="318" t="n">
        <v>4000</v>
      </c>
      <c r="E181" s="318" t="n">
        <v>2961.31</v>
      </c>
      <c r="F181" s="330" t="n">
        <v>4.348472834</v>
      </c>
      <c r="G181" s="318" t="n">
        <v>0</v>
      </c>
    </row>
    <row r="182" s="314" customFormat="true" ht="12.75" hidden="false" customHeight="false" outlineLevel="0" collapsed="false">
      <c r="A182" s="310"/>
      <c r="B182" s="310" t="s">
        <v>20</v>
      </c>
      <c r="C182" s="313" t="n">
        <v>0</v>
      </c>
      <c r="D182" s="313" t="n">
        <v>0</v>
      </c>
      <c r="E182" s="313" t="n">
        <v>223788.51</v>
      </c>
      <c r="F182" s="331" t="n">
        <v>0</v>
      </c>
      <c r="G182" s="313" t="n">
        <v>141910.03</v>
      </c>
    </row>
    <row r="183" customFormat="false" ht="12.75" hidden="false" customHeight="false" outlineLevel="0" collapsed="false">
      <c r="A183" s="310" t="s">
        <v>552</v>
      </c>
      <c r="B183" s="310" t="s">
        <v>21</v>
      </c>
      <c r="C183" s="313" t="n">
        <v>0</v>
      </c>
      <c r="D183" s="313" t="n">
        <v>0</v>
      </c>
      <c r="E183" s="313" t="n">
        <v>-223788.51</v>
      </c>
      <c r="F183" s="331" t="n">
        <v>0</v>
      </c>
      <c r="G183" s="313" t="n">
        <v>-141910.03</v>
      </c>
    </row>
    <row r="184" s="314" customFormat="true" ht="12.75" hidden="false" customHeight="false" outlineLevel="0" collapsed="false">
      <c r="A184" s="319" t="s">
        <v>519</v>
      </c>
      <c r="B184" s="315" t="s">
        <v>87</v>
      </c>
      <c r="C184" s="318" t="n">
        <v>0</v>
      </c>
      <c r="D184" s="318" t="n">
        <v>0</v>
      </c>
      <c r="E184" s="318" t="n">
        <v>-223788.51</v>
      </c>
      <c r="F184" s="330" t="n">
        <v>0</v>
      </c>
      <c r="G184" s="318" t="n">
        <v>-141910.03</v>
      </c>
    </row>
    <row r="185" s="314" customFormat="true" ht="12.75" hidden="false" customHeight="false" outlineLevel="0" collapsed="false">
      <c r="A185" s="310" t="s">
        <v>559</v>
      </c>
      <c r="B185" s="310" t="s">
        <v>560</v>
      </c>
      <c r="C185" s="313"/>
      <c r="D185" s="313"/>
      <c r="E185" s="313"/>
      <c r="F185" s="331"/>
      <c r="G185" s="313"/>
    </row>
    <row r="186" customFormat="false" ht="12.75" hidden="false" customHeight="false" outlineLevel="0" collapsed="false">
      <c r="A186" s="310" t="s">
        <v>369</v>
      </c>
      <c r="B186" s="310" t="s">
        <v>370</v>
      </c>
      <c r="C186" s="313" t="n">
        <v>581149</v>
      </c>
      <c r="D186" s="313" t="n">
        <v>183970</v>
      </c>
      <c r="E186" s="313" t="n">
        <v>183970</v>
      </c>
      <c r="F186" s="331" t="n">
        <v>31.656253388</v>
      </c>
      <c r="G186" s="313" t="n">
        <v>44176</v>
      </c>
    </row>
    <row r="187" customFormat="false" ht="25.5" hidden="false" customHeight="false" outlineLevel="0" collapsed="false">
      <c r="A187" s="319" t="s">
        <v>371</v>
      </c>
      <c r="B187" s="315" t="s">
        <v>67</v>
      </c>
      <c r="C187" s="318" t="n">
        <v>22200</v>
      </c>
      <c r="D187" s="318" t="n">
        <v>0</v>
      </c>
      <c r="E187" s="318" t="n">
        <v>0</v>
      </c>
      <c r="F187" s="330" t="n">
        <v>0</v>
      </c>
      <c r="G187" s="318" t="n">
        <v>0</v>
      </c>
    </row>
    <row r="188" s="314" customFormat="true" ht="12.75" hidden="false" customHeight="false" outlineLevel="0" collapsed="false">
      <c r="A188" s="319" t="s">
        <v>378</v>
      </c>
      <c r="B188" s="315" t="s">
        <v>379</v>
      </c>
      <c r="C188" s="318" t="n">
        <v>558949</v>
      </c>
      <c r="D188" s="318" t="n">
        <v>183970</v>
      </c>
      <c r="E188" s="318" t="n">
        <v>183970</v>
      </c>
      <c r="F188" s="330" t="n">
        <v>32.913557409</v>
      </c>
      <c r="G188" s="318" t="n">
        <v>44176</v>
      </c>
    </row>
    <row r="189" customFormat="false" ht="25.5" hidden="false" customHeight="false" outlineLevel="0" collapsed="false">
      <c r="A189" s="320" t="s">
        <v>380</v>
      </c>
      <c r="B189" s="315" t="s">
        <v>381</v>
      </c>
      <c r="C189" s="318" t="n">
        <v>558949</v>
      </c>
      <c r="D189" s="318" t="n">
        <v>183970</v>
      </c>
      <c r="E189" s="318" t="n">
        <v>183970</v>
      </c>
      <c r="F189" s="330" t="n">
        <v>32.913557409</v>
      </c>
      <c r="G189" s="318" t="n">
        <v>44176</v>
      </c>
    </row>
    <row r="190" customFormat="false" ht="12.75" hidden="false" customHeight="false" outlineLevel="0" collapsed="false">
      <c r="A190" s="310" t="s">
        <v>550</v>
      </c>
      <c r="B190" s="310" t="s">
        <v>551</v>
      </c>
      <c r="C190" s="313" t="n">
        <v>581149</v>
      </c>
      <c r="D190" s="313" t="n">
        <v>183970</v>
      </c>
      <c r="E190" s="313" t="n">
        <v>151221.05</v>
      </c>
      <c r="F190" s="331" t="n">
        <v>26.021046238</v>
      </c>
      <c r="G190" s="313" t="n">
        <v>46507.87</v>
      </c>
    </row>
    <row r="191" customFormat="false" ht="12.75" hidden="false" customHeight="false" outlineLevel="0" collapsed="false">
      <c r="A191" s="319" t="s">
        <v>383</v>
      </c>
      <c r="B191" s="315" t="s">
        <v>384</v>
      </c>
      <c r="C191" s="318" t="n">
        <v>579794</v>
      </c>
      <c r="D191" s="318" t="n">
        <v>182615</v>
      </c>
      <c r="E191" s="318" t="n">
        <v>149961.18</v>
      </c>
      <c r="F191" s="330" t="n">
        <v>25.864562241</v>
      </c>
      <c r="G191" s="318" t="n">
        <v>46507.87</v>
      </c>
    </row>
    <row r="192" customFormat="false" ht="12.75" hidden="false" customHeight="false" outlineLevel="0" collapsed="false">
      <c r="A192" s="320" t="s">
        <v>385</v>
      </c>
      <c r="B192" s="315" t="s">
        <v>386</v>
      </c>
      <c r="C192" s="318" t="n">
        <v>578418</v>
      </c>
      <c r="D192" s="318" t="n">
        <v>182615</v>
      </c>
      <c r="E192" s="318" t="n">
        <v>149961.18</v>
      </c>
      <c r="F192" s="330" t="n">
        <v>25.926091512</v>
      </c>
      <c r="G192" s="318" t="n">
        <v>46507.87</v>
      </c>
    </row>
    <row r="193" customFormat="false" ht="12.75" hidden="false" customHeight="false" outlineLevel="0" collapsed="false">
      <c r="A193" s="321" t="s">
        <v>387</v>
      </c>
      <c r="B193" s="315" t="s">
        <v>388</v>
      </c>
      <c r="C193" s="318" t="n">
        <v>447060</v>
      </c>
      <c r="D193" s="318" t="n">
        <v>144119</v>
      </c>
      <c r="E193" s="318" t="n">
        <v>111504.48</v>
      </c>
      <c r="F193" s="330" t="n">
        <v>24.941725943</v>
      </c>
      <c r="G193" s="318" t="n">
        <v>36967.05</v>
      </c>
    </row>
    <row r="194" customFormat="false" ht="12.75" hidden="false" customHeight="false" outlineLevel="0" collapsed="false">
      <c r="A194" s="322" t="s">
        <v>389</v>
      </c>
      <c r="B194" s="315" t="s">
        <v>390</v>
      </c>
      <c r="C194" s="318" t="n">
        <v>358659</v>
      </c>
      <c r="D194" s="318" t="n">
        <v>114528</v>
      </c>
      <c r="E194" s="318" t="n">
        <v>96591.57</v>
      </c>
      <c r="F194" s="330" t="n">
        <v>26.931310799</v>
      </c>
      <c r="G194" s="318" t="n">
        <v>30829.36</v>
      </c>
    </row>
    <row r="195" customFormat="false" ht="12.75" hidden="false" customHeight="false" outlineLevel="0" collapsed="false">
      <c r="A195" s="321" t="s">
        <v>393</v>
      </c>
      <c r="B195" s="315" t="s">
        <v>394</v>
      </c>
      <c r="C195" s="318" t="n">
        <v>131358</v>
      </c>
      <c r="D195" s="318" t="n">
        <v>38496</v>
      </c>
      <c r="E195" s="318" t="n">
        <v>38456.7</v>
      </c>
      <c r="F195" s="330" t="n">
        <v>29.276252684</v>
      </c>
      <c r="G195" s="318" t="n">
        <v>9540.82</v>
      </c>
    </row>
    <row r="196" customFormat="false" ht="25.5" hidden="false" customHeight="false" outlineLevel="0" collapsed="false">
      <c r="A196" s="320" t="s">
        <v>487</v>
      </c>
      <c r="B196" s="315" t="s">
        <v>488</v>
      </c>
      <c r="C196" s="318" t="n">
        <v>1376</v>
      </c>
      <c r="D196" s="318" t="n">
        <v>0</v>
      </c>
      <c r="E196" s="318" t="n">
        <v>0</v>
      </c>
      <c r="F196" s="330" t="n">
        <v>0</v>
      </c>
      <c r="G196" s="318" t="n">
        <v>0</v>
      </c>
    </row>
    <row r="197" customFormat="false" ht="12.75" hidden="false" customHeight="false" outlineLevel="0" collapsed="false">
      <c r="A197" s="321" t="s">
        <v>491</v>
      </c>
      <c r="B197" s="315" t="s">
        <v>492</v>
      </c>
      <c r="C197" s="318" t="n">
        <v>1376</v>
      </c>
      <c r="D197" s="318" t="n">
        <v>0</v>
      </c>
      <c r="E197" s="318" t="n">
        <v>0</v>
      </c>
      <c r="F197" s="330" t="n">
        <v>0</v>
      </c>
      <c r="G197" s="318" t="n">
        <v>0</v>
      </c>
    </row>
    <row r="198" s="314" customFormat="true" ht="12.75" hidden="false" customHeight="false" outlineLevel="0" collapsed="false">
      <c r="A198" s="319" t="s">
        <v>503</v>
      </c>
      <c r="B198" s="315" t="s">
        <v>504</v>
      </c>
      <c r="C198" s="318" t="n">
        <v>1355</v>
      </c>
      <c r="D198" s="318" t="n">
        <v>1355</v>
      </c>
      <c r="E198" s="318" t="n">
        <v>1259.87</v>
      </c>
      <c r="F198" s="330" t="n">
        <v>92.979335793</v>
      </c>
      <c r="G198" s="318" t="n">
        <v>0</v>
      </c>
    </row>
    <row r="199" s="314" customFormat="true" ht="12.75" hidden="false" customHeight="false" outlineLevel="0" collapsed="false">
      <c r="A199" s="320" t="s">
        <v>505</v>
      </c>
      <c r="B199" s="315" t="s">
        <v>506</v>
      </c>
      <c r="C199" s="318" t="n">
        <v>1355</v>
      </c>
      <c r="D199" s="318" t="n">
        <v>1355</v>
      </c>
      <c r="E199" s="318" t="n">
        <v>1259.87</v>
      </c>
      <c r="F199" s="330" t="n">
        <v>92.979335793</v>
      </c>
      <c r="G199" s="318" t="n">
        <v>0</v>
      </c>
    </row>
    <row r="200" customFormat="false" ht="12.75" hidden="false" customHeight="false" outlineLevel="0" collapsed="false">
      <c r="A200" s="310"/>
      <c r="B200" s="310" t="s">
        <v>20</v>
      </c>
      <c r="C200" s="313" t="n">
        <v>0</v>
      </c>
      <c r="D200" s="313" t="n">
        <v>0</v>
      </c>
      <c r="E200" s="313" t="n">
        <v>32748.95</v>
      </c>
      <c r="F200" s="331" t="n">
        <v>0</v>
      </c>
      <c r="G200" s="313" t="n">
        <v>-2331.87</v>
      </c>
    </row>
    <row r="201" s="314" customFormat="true" ht="12.75" hidden="false" customHeight="false" outlineLevel="0" collapsed="false">
      <c r="A201" s="310" t="s">
        <v>552</v>
      </c>
      <c r="B201" s="310" t="s">
        <v>21</v>
      </c>
      <c r="C201" s="313" t="n">
        <v>0</v>
      </c>
      <c r="D201" s="313" t="n">
        <v>0</v>
      </c>
      <c r="E201" s="313" t="n">
        <v>-32748.95</v>
      </c>
      <c r="F201" s="331" t="n">
        <v>0</v>
      </c>
      <c r="G201" s="313" t="n">
        <v>2331.87</v>
      </c>
    </row>
    <row r="202" s="314" customFormat="true" ht="12.75" hidden="false" customHeight="false" outlineLevel="0" collapsed="false">
      <c r="A202" s="319" t="s">
        <v>519</v>
      </c>
      <c r="B202" s="315" t="s">
        <v>87</v>
      </c>
      <c r="C202" s="318" t="n">
        <v>0</v>
      </c>
      <c r="D202" s="318" t="n">
        <v>0</v>
      </c>
      <c r="E202" s="318" t="n">
        <v>-32748.95</v>
      </c>
      <c r="F202" s="330" t="n">
        <v>0</v>
      </c>
      <c r="G202" s="318" t="n">
        <v>2331.87</v>
      </c>
    </row>
    <row r="203" customFormat="false" ht="12.75" hidden="false" customHeight="false" outlineLevel="0" collapsed="false">
      <c r="A203" s="310" t="s">
        <v>561</v>
      </c>
      <c r="B203" s="310" t="s">
        <v>562</v>
      </c>
      <c r="C203" s="313"/>
      <c r="D203" s="313"/>
      <c r="E203" s="313"/>
      <c r="F203" s="331"/>
      <c r="G203" s="313"/>
    </row>
    <row r="204" customFormat="false" ht="12.75" hidden="false" customHeight="false" outlineLevel="0" collapsed="false">
      <c r="A204" s="310" t="s">
        <v>369</v>
      </c>
      <c r="B204" s="310" t="s">
        <v>370</v>
      </c>
      <c r="C204" s="313" t="n">
        <v>3231634</v>
      </c>
      <c r="D204" s="313" t="n">
        <v>0</v>
      </c>
      <c r="E204" s="313" t="n">
        <v>0</v>
      </c>
      <c r="F204" s="331" t="n">
        <v>0</v>
      </c>
      <c r="G204" s="313" t="n">
        <v>0</v>
      </c>
    </row>
    <row r="205" customFormat="false" ht="12.75" hidden="false" customHeight="false" outlineLevel="0" collapsed="false">
      <c r="A205" s="319" t="s">
        <v>372</v>
      </c>
      <c r="B205" s="315" t="s">
        <v>373</v>
      </c>
      <c r="C205" s="318" t="n">
        <v>104</v>
      </c>
      <c r="D205" s="318" t="n">
        <v>0</v>
      </c>
      <c r="E205" s="318" t="n">
        <v>0</v>
      </c>
      <c r="F205" s="330" t="n">
        <v>0</v>
      </c>
      <c r="G205" s="318" t="n">
        <v>0</v>
      </c>
    </row>
    <row r="206" customFormat="false" ht="12.75" hidden="false" customHeight="false" outlineLevel="0" collapsed="false">
      <c r="A206" s="319" t="s">
        <v>378</v>
      </c>
      <c r="B206" s="315" t="s">
        <v>379</v>
      </c>
      <c r="C206" s="318" t="n">
        <v>3231530</v>
      </c>
      <c r="D206" s="318" t="n">
        <v>0</v>
      </c>
      <c r="E206" s="318" t="n">
        <v>0</v>
      </c>
      <c r="F206" s="330" t="n">
        <v>0</v>
      </c>
      <c r="G206" s="318" t="n">
        <v>0</v>
      </c>
    </row>
    <row r="207" s="314" customFormat="true" ht="25.5" hidden="false" customHeight="false" outlineLevel="0" collapsed="false">
      <c r="A207" s="320" t="s">
        <v>380</v>
      </c>
      <c r="B207" s="315" t="s">
        <v>381</v>
      </c>
      <c r="C207" s="318" t="n">
        <v>2283635</v>
      </c>
      <c r="D207" s="318" t="n">
        <v>0</v>
      </c>
      <c r="E207" s="318" t="n">
        <v>0</v>
      </c>
      <c r="F207" s="330" t="n">
        <v>0</v>
      </c>
      <c r="G207" s="318" t="n">
        <v>0</v>
      </c>
    </row>
    <row r="208" customFormat="false" ht="25.5" hidden="false" customHeight="false" outlineLevel="0" collapsed="false">
      <c r="A208" s="320" t="s">
        <v>563</v>
      </c>
      <c r="B208" s="315" t="s">
        <v>564</v>
      </c>
      <c r="C208" s="318" t="n">
        <v>947895</v>
      </c>
      <c r="D208" s="318" t="n">
        <v>0</v>
      </c>
      <c r="E208" s="318" t="n">
        <v>0</v>
      </c>
      <c r="F208" s="330" t="n">
        <v>0</v>
      </c>
      <c r="G208" s="318" t="n">
        <v>0</v>
      </c>
    </row>
    <row r="209" customFormat="false" ht="12.75" hidden="false" customHeight="false" outlineLevel="0" collapsed="false">
      <c r="A209" s="310" t="s">
        <v>550</v>
      </c>
      <c r="B209" s="310" t="s">
        <v>551</v>
      </c>
      <c r="C209" s="313" t="n">
        <v>3286693</v>
      </c>
      <c r="D209" s="313" t="n">
        <v>0</v>
      </c>
      <c r="E209" s="313" t="n">
        <v>0</v>
      </c>
      <c r="F209" s="331" t="n">
        <v>0</v>
      </c>
      <c r="G209" s="313" t="n">
        <v>0</v>
      </c>
    </row>
    <row r="210" customFormat="false" ht="12.75" hidden="false" customHeight="false" outlineLevel="0" collapsed="false">
      <c r="A210" s="319" t="s">
        <v>383</v>
      </c>
      <c r="B210" s="315" t="s">
        <v>384</v>
      </c>
      <c r="C210" s="318" t="n">
        <v>3286193</v>
      </c>
      <c r="D210" s="318" t="n">
        <v>0</v>
      </c>
      <c r="E210" s="318" t="n">
        <v>0</v>
      </c>
      <c r="F210" s="330" t="n">
        <v>0</v>
      </c>
      <c r="G210" s="318" t="n">
        <v>0</v>
      </c>
    </row>
    <row r="211" customFormat="false" ht="12.75" hidden="false" customHeight="false" outlineLevel="0" collapsed="false">
      <c r="A211" s="320" t="s">
        <v>385</v>
      </c>
      <c r="B211" s="315" t="s">
        <v>386</v>
      </c>
      <c r="C211" s="318" t="n">
        <v>667260</v>
      </c>
      <c r="D211" s="318" t="n">
        <v>0</v>
      </c>
      <c r="E211" s="318" t="n">
        <v>0</v>
      </c>
      <c r="F211" s="330" t="n">
        <v>0</v>
      </c>
      <c r="G211" s="318" t="n">
        <v>0</v>
      </c>
    </row>
    <row r="212" customFormat="false" ht="12.75" hidden="false" customHeight="false" outlineLevel="0" collapsed="false">
      <c r="A212" s="321" t="s">
        <v>387</v>
      </c>
      <c r="B212" s="315" t="s">
        <v>388</v>
      </c>
      <c r="C212" s="318" t="n">
        <v>529148</v>
      </c>
      <c r="D212" s="318" t="n">
        <v>0</v>
      </c>
      <c r="E212" s="318" t="n">
        <v>0</v>
      </c>
      <c r="F212" s="330" t="n">
        <v>0</v>
      </c>
      <c r="G212" s="318" t="n">
        <v>0</v>
      </c>
    </row>
    <row r="213" customFormat="false" ht="12.75" hidden="false" customHeight="false" outlineLevel="0" collapsed="false">
      <c r="A213" s="322" t="s">
        <v>389</v>
      </c>
      <c r="B213" s="315" t="s">
        <v>390</v>
      </c>
      <c r="C213" s="318" t="n">
        <v>425196</v>
      </c>
      <c r="D213" s="318" t="n">
        <v>0</v>
      </c>
      <c r="E213" s="318" t="n">
        <v>0</v>
      </c>
      <c r="F213" s="330" t="n">
        <v>0</v>
      </c>
      <c r="G213" s="318" t="n">
        <v>0</v>
      </c>
    </row>
    <row r="214" customFormat="false" ht="12.75" hidden="false" customHeight="false" outlineLevel="0" collapsed="false">
      <c r="A214" s="321" t="s">
        <v>393</v>
      </c>
      <c r="B214" s="315" t="s">
        <v>394</v>
      </c>
      <c r="C214" s="318" t="n">
        <v>138112</v>
      </c>
      <c r="D214" s="318" t="n">
        <v>0</v>
      </c>
      <c r="E214" s="318" t="n">
        <v>0</v>
      </c>
      <c r="F214" s="330" t="n">
        <v>0</v>
      </c>
      <c r="G214" s="318" t="n">
        <v>0</v>
      </c>
    </row>
    <row r="215" customFormat="false" ht="12.75" hidden="false" customHeight="false" outlineLevel="0" collapsed="false">
      <c r="A215" s="320" t="s">
        <v>415</v>
      </c>
      <c r="B215" s="315" t="s">
        <v>416</v>
      </c>
      <c r="C215" s="318" t="n">
        <v>1488220</v>
      </c>
      <c r="D215" s="318" t="n">
        <v>0</v>
      </c>
      <c r="E215" s="318" t="n">
        <v>0</v>
      </c>
      <c r="F215" s="330" t="n">
        <v>0</v>
      </c>
      <c r="G215" s="318" t="n">
        <v>0</v>
      </c>
    </row>
    <row r="216" customFormat="false" ht="12.75" hidden="false" customHeight="false" outlineLevel="0" collapsed="false">
      <c r="A216" s="321" t="s">
        <v>417</v>
      </c>
      <c r="B216" s="315" t="s">
        <v>418</v>
      </c>
      <c r="C216" s="318" t="n">
        <v>1488220</v>
      </c>
      <c r="D216" s="318" t="n">
        <v>0</v>
      </c>
      <c r="E216" s="318" t="n">
        <v>0</v>
      </c>
      <c r="F216" s="330" t="n">
        <v>0</v>
      </c>
      <c r="G216" s="318" t="n">
        <v>0</v>
      </c>
    </row>
    <row r="217" customFormat="false" ht="12.75" hidden="false" customHeight="false" outlineLevel="0" collapsed="false">
      <c r="A217" s="320" t="s">
        <v>493</v>
      </c>
      <c r="B217" s="315" t="s">
        <v>494</v>
      </c>
      <c r="C217" s="318" t="n">
        <v>1130713</v>
      </c>
      <c r="D217" s="318" t="n">
        <v>0</v>
      </c>
      <c r="E217" s="318" t="n">
        <v>0</v>
      </c>
      <c r="F217" s="330" t="n">
        <v>0</v>
      </c>
      <c r="G217" s="318" t="n">
        <v>0</v>
      </c>
    </row>
    <row r="218" customFormat="false" ht="25.5" hidden="false" customHeight="false" outlineLevel="0" collapsed="false">
      <c r="A218" s="321" t="s">
        <v>499</v>
      </c>
      <c r="B218" s="315" t="s">
        <v>500</v>
      </c>
      <c r="C218" s="318" t="n">
        <v>182818</v>
      </c>
      <c r="D218" s="318" t="n">
        <v>0</v>
      </c>
      <c r="E218" s="318" t="n">
        <v>0</v>
      </c>
      <c r="F218" s="330" t="n">
        <v>0</v>
      </c>
      <c r="G218" s="318" t="n">
        <v>0</v>
      </c>
    </row>
    <row r="219" customFormat="false" ht="12.75" hidden="false" customHeight="false" outlineLevel="0" collapsed="false">
      <c r="A219" s="321" t="s">
        <v>565</v>
      </c>
      <c r="B219" s="315" t="s">
        <v>566</v>
      </c>
      <c r="C219" s="318" t="n">
        <v>947895</v>
      </c>
      <c r="D219" s="318" t="n">
        <v>0</v>
      </c>
      <c r="E219" s="318" t="n">
        <v>0</v>
      </c>
      <c r="F219" s="330" t="n">
        <v>0</v>
      </c>
      <c r="G219" s="318" t="n">
        <v>0</v>
      </c>
    </row>
    <row r="220" customFormat="false" ht="38.25" hidden="false" customHeight="true" outlineLevel="0" collapsed="false">
      <c r="A220" s="322" t="s">
        <v>567</v>
      </c>
      <c r="B220" s="315" t="s">
        <v>568</v>
      </c>
      <c r="C220" s="318" t="n">
        <v>947895</v>
      </c>
      <c r="D220" s="318" t="n">
        <v>0</v>
      </c>
      <c r="E220" s="318" t="n">
        <v>0</v>
      </c>
      <c r="F220" s="330" t="n">
        <v>0</v>
      </c>
      <c r="G220" s="318" t="n">
        <v>0</v>
      </c>
    </row>
    <row r="221" customFormat="false" ht="12.75" hidden="false" customHeight="false" outlineLevel="0" collapsed="false">
      <c r="A221" s="319" t="s">
        <v>503</v>
      </c>
      <c r="B221" s="315" t="s">
        <v>504</v>
      </c>
      <c r="C221" s="318" t="n">
        <v>500</v>
      </c>
      <c r="D221" s="318" t="n">
        <v>0</v>
      </c>
      <c r="E221" s="318" t="n">
        <v>0</v>
      </c>
      <c r="F221" s="330" t="n">
        <v>0</v>
      </c>
      <c r="G221" s="318" t="n">
        <v>0</v>
      </c>
    </row>
    <row r="222" customFormat="false" ht="12.75" hidden="false" customHeight="false" outlineLevel="0" collapsed="false">
      <c r="A222" s="320" t="s">
        <v>505</v>
      </c>
      <c r="B222" s="315" t="s">
        <v>506</v>
      </c>
      <c r="C222" s="318" t="n">
        <v>500</v>
      </c>
      <c r="D222" s="318" t="n">
        <v>0</v>
      </c>
      <c r="E222" s="318" t="n">
        <v>0</v>
      </c>
      <c r="F222" s="330" t="n">
        <v>0</v>
      </c>
      <c r="G222" s="318" t="n">
        <v>0</v>
      </c>
    </row>
    <row r="223" customFormat="false" ht="12.75" hidden="false" customHeight="false" outlineLevel="0" collapsed="false">
      <c r="A223" s="310"/>
      <c r="B223" s="310" t="s">
        <v>20</v>
      </c>
      <c r="C223" s="313" t="n">
        <v>-55059</v>
      </c>
      <c r="D223" s="313" t="n">
        <v>0</v>
      </c>
      <c r="E223" s="313" t="n">
        <v>0</v>
      </c>
      <c r="F223" s="331" t="n">
        <v>0</v>
      </c>
      <c r="G223" s="313" t="n">
        <v>0</v>
      </c>
    </row>
    <row r="224" customFormat="false" ht="12.75" hidden="false" customHeight="false" outlineLevel="0" collapsed="false">
      <c r="A224" s="310" t="s">
        <v>552</v>
      </c>
      <c r="B224" s="310" t="s">
        <v>21</v>
      </c>
      <c r="C224" s="313" t="n">
        <v>55059</v>
      </c>
      <c r="D224" s="313" t="n">
        <v>0</v>
      </c>
      <c r="E224" s="313" t="n">
        <v>0</v>
      </c>
      <c r="F224" s="331" t="n">
        <v>0</v>
      </c>
      <c r="G224" s="313" t="n">
        <v>0</v>
      </c>
    </row>
    <row r="225" s="314" customFormat="true" ht="12.75" hidden="false" customHeight="false" outlineLevel="0" collapsed="false">
      <c r="A225" s="319" t="s">
        <v>519</v>
      </c>
      <c r="B225" s="315" t="s">
        <v>87</v>
      </c>
      <c r="C225" s="318" t="n">
        <v>55059</v>
      </c>
      <c r="D225" s="318" t="n">
        <v>0</v>
      </c>
      <c r="E225" s="318" t="n">
        <v>0</v>
      </c>
      <c r="F225" s="330" t="n">
        <v>0</v>
      </c>
      <c r="G225" s="318" t="n">
        <v>0</v>
      </c>
    </row>
    <row r="226" s="314" customFormat="true" ht="25.5" hidden="false" customHeight="false" outlineLevel="0" collapsed="false">
      <c r="A226" s="320" t="s">
        <v>521</v>
      </c>
      <c r="B226" s="315" t="s">
        <v>89</v>
      </c>
      <c r="C226" s="318" t="n">
        <v>55059</v>
      </c>
      <c r="D226" s="318" t="n">
        <v>0</v>
      </c>
      <c r="E226" s="318" t="n">
        <v>0</v>
      </c>
      <c r="F226" s="330" t="n">
        <v>0</v>
      </c>
      <c r="G226" s="318" t="n">
        <v>0</v>
      </c>
    </row>
    <row r="227" customFormat="false" ht="12.75" hidden="false" customHeight="false" outlineLevel="0" collapsed="false">
      <c r="A227" s="310" t="s">
        <v>569</v>
      </c>
      <c r="B227" s="310" t="s">
        <v>570</v>
      </c>
      <c r="C227" s="313"/>
      <c r="D227" s="313"/>
      <c r="E227" s="313"/>
      <c r="F227" s="331"/>
      <c r="G227" s="313"/>
    </row>
    <row r="228" s="314" customFormat="true" ht="12.75" hidden="false" customHeight="false" outlineLevel="0" collapsed="false">
      <c r="A228" s="310" t="s">
        <v>369</v>
      </c>
      <c r="B228" s="310" t="s">
        <v>370</v>
      </c>
      <c r="C228" s="313" t="n">
        <v>147611845</v>
      </c>
      <c r="D228" s="313" t="n">
        <v>35120015</v>
      </c>
      <c r="E228" s="313" t="n">
        <v>34985300.46</v>
      </c>
      <c r="F228" s="331" t="n">
        <v>23.700876078</v>
      </c>
      <c r="G228" s="313" t="n">
        <v>9539990.01</v>
      </c>
    </row>
    <row r="229" s="314" customFormat="true" ht="25.5" hidden="false" customHeight="false" outlineLevel="0" collapsed="false">
      <c r="A229" s="319" t="s">
        <v>371</v>
      </c>
      <c r="B229" s="315" t="s">
        <v>67</v>
      </c>
      <c r="C229" s="318" t="n">
        <v>1385211</v>
      </c>
      <c r="D229" s="318" t="n">
        <v>449996</v>
      </c>
      <c r="E229" s="318" t="n">
        <v>302072.82</v>
      </c>
      <c r="F229" s="330" t="n">
        <v>21.806989693</v>
      </c>
      <c r="G229" s="318" t="n">
        <v>72006.37</v>
      </c>
    </row>
    <row r="230" customFormat="false" ht="12.75" hidden="false" customHeight="false" outlineLevel="0" collapsed="false">
      <c r="A230" s="319" t="s">
        <v>372</v>
      </c>
      <c r="B230" s="315" t="s">
        <v>373</v>
      </c>
      <c r="C230" s="318" t="n">
        <v>7170355</v>
      </c>
      <c r="D230" s="318" t="n">
        <v>3244</v>
      </c>
      <c r="E230" s="318" t="n">
        <v>16452.64</v>
      </c>
      <c r="F230" s="330" t="n">
        <v>0.229453632</v>
      </c>
      <c r="G230" s="318" t="n">
        <v>16452.64</v>
      </c>
    </row>
    <row r="231" customFormat="false" ht="12.75" hidden="false" customHeight="false" outlineLevel="0" collapsed="false">
      <c r="A231" s="319" t="s">
        <v>378</v>
      </c>
      <c r="B231" s="315" t="s">
        <v>379</v>
      </c>
      <c r="C231" s="318" t="n">
        <v>139056279</v>
      </c>
      <c r="D231" s="318" t="n">
        <v>34666775</v>
      </c>
      <c r="E231" s="318" t="n">
        <v>34666775</v>
      </c>
      <c r="F231" s="330" t="n">
        <v>24.930032106</v>
      </c>
      <c r="G231" s="318" t="n">
        <v>9451531</v>
      </c>
    </row>
    <row r="232" customFormat="false" ht="25.5" hidden="false" customHeight="false" outlineLevel="0" collapsed="false">
      <c r="A232" s="320" t="s">
        <v>380</v>
      </c>
      <c r="B232" s="315" t="s">
        <v>381</v>
      </c>
      <c r="C232" s="318" t="n">
        <v>139056279</v>
      </c>
      <c r="D232" s="318" t="n">
        <v>34666775</v>
      </c>
      <c r="E232" s="318" t="n">
        <v>34666775</v>
      </c>
      <c r="F232" s="330" t="n">
        <v>24.930032106</v>
      </c>
      <c r="G232" s="318" t="n">
        <v>9451531</v>
      </c>
    </row>
    <row r="233" customFormat="false" ht="12.75" hidden="false" customHeight="false" outlineLevel="0" collapsed="false">
      <c r="A233" s="310" t="s">
        <v>550</v>
      </c>
      <c r="B233" s="310" t="s">
        <v>551</v>
      </c>
      <c r="C233" s="313" t="n">
        <v>147696821</v>
      </c>
      <c r="D233" s="313" t="n">
        <v>35120015</v>
      </c>
      <c r="E233" s="313" t="n">
        <v>34121472.05</v>
      </c>
      <c r="F233" s="331" t="n">
        <v>23.102374052</v>
      </c>
      <c r="G233" s="313" t="n">
        <v>8942858.62</v>
      </c>
    </row>
    <row r="234" s="314" customFormat="true" ht="12.75" hidden="false" customHeight="false" outlineLevel="0" collapsed="false">
      <c r="A234" s="319" t="s">
        <v>383</v>
      </c>
      <c r="B234" s="315" t="s">
        <v>384</v>
      </c>
      <c r="C234" s="318" t="n">
        <v>124098492</v>
      </c>
      <c r="D234" s="318" t="n">
        <v>34427457</v>
      </c>
      <c r="E234" s="318" t="n">
        <v>33497243.54</v>
      </c>
      <c r="F234" s="330" t="n">
        <v>26.992466226</v>
      </c>
      <c r="G234" s="318" t="n">
        <v>8740231.22</v>
      </c>
    </row>
    <row r="235" customFormat="false" ht="12.75" hidden="false" customHeight="false" outlineLevel="0" collapsed="false">
      <c r="A235" s="320" t="s">
        <v>385</v>
      </c>
      <c r="B235" s="315" t="s">
        <v>386</v>
      </c>
      <c r="C235" s="318" t="n">
        <v>113444399</v>
      </c>
      <c r="D235" s="318" t="n">
        <v>31436145</v>
      </c>
      <c r="E235" s="318" t="n">
        <v>30756052.38</v>
      </c>
      <c r="F235" s="330" t="n">
        <v>27.111124614</v>
      </c>
      <c r="G235" s="318" t="n">
        <v>7697087.35</v>
      </c>
    </row>
    <row r="236" customFormat="false" ht="12.75" hidden="false" customHeight="false" outlineLevel="0" collapsed="false">
      <c r="A236" s="321" t="s">
        <v>387</v>
      </c>
      <c r="B236" s="315" t="s">
        <v>388</v>
      </c>
      <c r="C236" s="318" t="n">
        <v>62234950</v>
      </c>
      <c r="D236" s="318" t="n">
        <v>17537622</v>
      </c>
      <c r="E236" s="318" t="n">
        <v>17425459.94</v>
      </c>
      <c r="F236" s="330" t="n">
        <v>27.999476082</v>
      </c>
      <c r="G236" s="318" t="n">
        <v>4311893.12</v>
      </c>
    </row>
    <row r="237" customFormat="false" ht="12.75" hidden="false" customHeight="false" outlineLevel="0" collapsed="false">
      <c r="A237" s="322" t="s">
        <v>389</v>
      </c>
      <c r="B237" s="315" t="s">
        <v>390</v>
      </c>
      <c r="C237" s="318" t="n">
        <v>40437144</v>
      </c>
      <c r="D237" s="318" t="n">
        <v>11147500</v>
      </c>
      <c r="E237" s="318" t="n">
        <v>11105565.4</v>
      </c>
      <c r="F237" s="330" t="n">
        <v>27.463772911</v>
      </c>
      <c r="G237" s="318" t="n">
        <v>2745141.04</v>
      </c>
    </row>
    <row r="238" customFormat="false" ht="12.75" hidden="false" customHeight="false" outlineLevel="0" collapsed="false">
      <c r="A238" s="321" t="s">
        <v>393</v>
      </c>
      <c r="B238" s="315" t="s">
        <v>394</v>
      </c>
      <c r="C238" s="318" t="n">
        <v>51209449</v>
      </c>
      <c r="D238" s="318" t="n">
        <v>13898523</v>
      </c>
      <c r="E238" s="318" t="n">
        <v>13330592.44</v>
      </c>
      <c r="F238" s="330" t="n">
        <v>26.031509224</v>
      </c>
      <c r="G238" s="318" t="n">
        <v>3385194.23</v>
      </c>
    </row>
    <row r="239" customFormat="false" ht="12.75" hidden="false" customHeight="false" outlineLevel="0" collapsed="false">
      <c r="A239" s="320" t="s">
        <v>415</v>
      </c>
      <c r="B239" s="315" t="s">
        <v>416</v>
      </c>
      <c r="C239" s="318" t="n">
        <v>5526180</v>
      </c>
      <c r="D239" s="318" t="n">
        <v>1656000</v>
      </c>
      <c r="E239" s="318" t="n">
        <v>1597957.42</v>
      </c>
      <c r="F239" s="330" t="n">
        <v>28.916130492</v>
      </c>
      <c r="G239" s="318" t="n">
        <v>501602.94</v>
      </c>
    </row>
    <row r="240" customFormat="false" ht="12.75" hidden="false" customHeight="false" outlineLevel="0" collapsed="false">
      <c r="A240" s="321" t="s">
        <v>417</v>
      </c>
      <c r="B240" s="315" t="s">
        <v>418</v>
      </c>
      <c r="C240" s="318" t="n">
        <v>39920</v>
      </c>
      <c r="D240" s="318" t="n">
        <v>0</v>
      </c>
      <c r="E240" s="318" t="n">
        <v>0</v>
      </c>
      <c r="F240" s="330" t="n">
        <v>0</v>
      </c>
      <c r="G240" s="318" t="n">
        <v>0</v>
      </c>
    </row>
    <row r="241" customFormat="false" ht="12.75" hidden="false" customHeight="false" outlineLevel="0" collapsed="false">
      <c r="A241" s="321" t="s">
        <v>429</v>
      </c>
      <c r="B241" s="315" t="s">
        <v>430</v>
      </c>
      <c r="C241" s="318" t="n">
        <v>5486260</v>
      </c>
      <c r="D241" s="318" t="n">
        <v>1656000</v>
      </c>
      <c r="E241" s="318" t="n">
        <v>1597957.42</v>
      </c>
      <c r="F241" s="330" t="n">
        <v>29.126534652</v>
      </c>
      <c r="G241" s="318" t="n">
        <v>501602.94</v>
      </c>
    </row>
    <row r="242" customFormat="false" ht="25.5" hidden="false" customHeight="false" outlineLevel="0" collapsed="false">
      <c r="A242" s="320" t="s">
        <v>487</v>
      </c>
      <c r="B242" s="315" t="s">
        <v>488</v>
      </c>
      <c r="C242" s="318" t="n">
        <v>5069022</v>
      </c>
      <c r="D242" s="318" t="n">
        <v>1288062</v>
      </c>
      <c r="E242" s="318" t="n">
        <v>1095983.74</v>
      </c>
      <c r="F242" s="330" t="n">
        <v>21.62120701</v>
      </c>
      <c r="G242" s="318" t="n">
        <v>541540.93</v>
      </c>
    </row>
    <row r="243" customFormat="false" ht="12.75" hidden="false" customHeight="false" outlineLevel="0" collapsed="false">
      <c r="A243" s="321" t="s">
        <v>491</v>
      </c>
      <c r="B243" s="315" t="s">
        <v>492</v>
      </c>
      <c r="C243" s="318" t="n">
        <v>5069022</v>
      </c>
      <c r="D243" s="318" t="n">
        <v>1288062</v>
      </c>
      <c r="E243" s="318" t="n">
        <v>1095983.74</v>
      </c>
      <c r="F243" s="330" t="n">
        <v>21.62120701</v>
      </c>
      <c r="G243" s="318" t="n">
        <v>541540.93</v>
      </c>
    </row>
    <row r="244" customFormat="false" ht="12.75" hidden="false" customHeight="false" outlineLevel="0" collapsed="false">
      <c r="A244" s="320" t="s">
        <v>493</v>
      </c>
      <c r="B244" s="315" t="s">
        <v>494</v>
      </c>
      <c r="C244" s="318" t="n">
        <v>58891</v>
      </c>
      <c r="D244" s="318" t="n">
        <v>47250</v>
      </c>
      <c r="E244" s="318" t="n">
        <v>47250</v>
      </c>
      <c r="F244" s="330" t="n">
        <v>80.23297278</v>
      </c>
      <c r="G244" s="318" t="n">
        <v>0</v>
      </c>
    </row>
    <row r="245" customFormat="false" ht="12.75" hidden="false" customHeight="false" outlineLevel="0" collapsed="false">
      <c r="A245" s="321" t="s">
        <v>495</v>
      </c>
      <c r="B245" s="315" t="s">
        <v>496</v>
      </c>
      <c r="C245" s="318" t="n">
        <v>47250</v>
      </c>
      <c r="D245" s="318" t="n">
        <v>47250</v>
      </c>
      <c r="E245" s="318" t="n">
        <v>47250</v>
      </c>
      <c r="F245" s="330" t="n">
        <v>100</v>
      </c>
      <c r="G245" s="318" t="n">
        <v>0</v>
      </c>
    </row>
    <row r="246" customFormat="false" ht="25.5" hidden="false" customHeight="false" outlineLevel="0" collapsed="false">
      <c r="A246" s="322" t="s">
        <v>571</v>
      </c>
      <c r="B246" s="315" t="s">
        <v>572</v>
      </c>
      <c r="C246" s="318" t="n">
        <v>47250</v>
      </c>
      <c r="D246" s="318" t="n">
        <v>47250</v>
      </c>
      <c r="E246" s="318" t="n">
        <v>47250</v>
      </c>
      <c r="F246" s="330" t="n">
        <v>100</v>
      </c>
      <c r="G246" s="318" t="n">
        <v>0</v>
      </c>
    </row>
    <row r="247" customFormat="false" ht="38.25" hidden="false" customHeight="false" outlineLevel="0" collapsed="false">
      <c r="A247" s="324" t="s">
        <v>573</v>
      </c>
      <c r="B247" s="315" t="s">
        <v>574</v>
      </c>
      <c r="C247" s="318" t="n">
        <v>47250</v>
      </c>
      <c r="D247" s="318" t="n">
        <v>47250</v>
      </c>
      <c r="E247" s="318" t="n">
        <v>47250</v>
      </c>
      <c r="F247" s="330" t="n">
        <v>100</v>
      </c>
      <c r="G247" s="318" t="n">
        <v>0</v>
      </c>
    </row>
    <row r="248" customFormat="false" ht="51" hidden="false" customHeight="false" outlineLevel="0" collapsed="false">
      <c r="A248" s="321" t="s">
        <v>501</v>
      </c>
      <c r="B248" s="315" t="s">
        <v>502</v>
      </c>
      <c r="C248" s="318" t="n">
        <v>11641</v>
      </c>
      <c r="D248" s="318" t="n">
        <v>0</v>
      </c>
      <c r="E248" s="318" t="n">
        <v>0</v>
      </c>
      <c r="F248" s="330" t="n">
        <v>0</v>
      </c>
      <c r="G248" s="318" t="n">
        <v>0</v>
      </c>
    </row>
    <row r="249" s="314" customFormat="true" ht="12.75" hidden="false" customHeight="false" outlineLevel="0" collapsed="false">
      <c r="A249" s="319" t="s">
        <v>503</v>
      </c>
      <c r="B249" s="315" t="s">
        <v>504</v>
      </c>
      <c r="C249" s="318" t="n">
        <v>23598329</v>
      </c>
      <c r="D249" s="318" t="n">
        <v>692558</v>
      </c>
      <c r="E249" s="318" t="n">
        <v>624228.51</v>
      </c>
      <c r="F249" s="330" t="n">
        <v>2.645223355</v>
      </c>
      <c r="G249" s="318" t="n">
        <v>202627.4</v>
      </c>
    </row>
    <row r="250" s="314" customFormat="true" ht="12.75" hidden="false" customHeight="false" outlineLevel="0" collapsed="false">
      <c r="A250" s="320" t="s">
        <v>505</v>
      </c>
      <c r="B250" s="315" t="s">
        <v>506</v>
      </c>
      <c r="C250" s="318" t="n">
        <v>23594229</v>
      </c>
      <c r="D250" s="318" t="n">
        <v>692558</v>
      </c>
      <c r="E250" s="318" t="n">
        <v>624228.51</v>
      </c>
      <c r="F250" s="330" t="n">
        <v>2.645683019</v>
      </c>
      <c r="G250" s="318" t="n">
        <v>202627.4</v>
      </c>
    </row>
    <row r="251" customFormat="false" ht="25.5" hidden="false" customHeight="false" outlineLevel="0" collapsed="false">
      <c r="A251" s="320" t="s">
        <v>511</v>
      </c>
      <c r="B251" s="315" t="s">
        <v>512</v>
      </c>
      <c r="C251" s="318" t="n">
        <v>4100</v>
      </c>
      <c r="D251" s="318" t="n">
        <v>0</v>
      </c>
      <c r="E251" s="318" t="n">
        <v>0</v>
      </c>
      <c r="F251" s="330" t="n">
        <v>0</v>
      </c>
      <c r="G251" s="318" t="n">
        <v>0</v>
      </c>
    </row>
    <row r="252" customFormat="false" ht="12.75" hidden="false" customHeight="false" outlineLevel="0" collapsed="false">
      <c r="A252" s="321" t="s">
        <v>513</v>
      </c>
      <c r="B252" s="315" t="s">
        <v>514</v>
      </c>
      <c r="C252" s="318" t="n">
        <v>4100</v>
      </c>
      <c r="D252" s="318" t="n">
        <v>0</v>
      </c>
      <c r="E252" s="318" t="n">
        <v>0</v>
      </c>
      <c r="F252" s="330" t="n">
        <v>0</v>
      </c>
      <c r="G252" s="318" t="n">
        <v>0</v>
      </c>
    </row>
    <row r="253" s="314" customFormat="true" ht="25.5" hidden="false" customHeight="false" outlineLevel="0" collapsed="false">
      <c r="A253" s="322" t="s">
        <v>515</v>
      </c>
      <c r="B253" s="315" t="s">
        <v>516</v>
      </c>
      <c r="C253" s="318" t="n">
        <v>4100</v>
      </c>
      <c r="D253" s="318" t="n">
        <v>0</v>
      </c>
      <c r="E253" s="318" t="n">
        <v>0</v>
      </c>
      <c r="F253" s="330" t="n">
        <v>0</v>
      </c>
      <c r="G253" s="318" t="n">
        <v>0</v>
      </c>
    </row>
    <row r="254" s="314" customFormat="true" ht="12.75" hidden="false" customHeight="false" outlineLevel="0" collapsed="false">
      <c r="A254" s="310"/>
      <c r="B254" s="310" t="s">
        <v>20</v>
      </c>
      <c r="C254" s="313" t="n">
        <v>-84976</v>
      </c>
      <c r="D254" s="313" t="n">
        <v>0</v>
      </c>
      <c r="E254" s="313" t="n">
        <v>863828.410000004</v>
      </c>
      <c r="F254" s="331" t="n">
        <v>-1016.555745152</v>
      </c>
      <c r="G254" s="313" t="n">
        <v>597131.390000002</v>
      </c>
    </row>
    <row r="255" customFormat="false" ht="12.75" hidden="false" customHeight="false" outlineLevel="0" collapsed="false">
      <c r="A255" s="310" t="s">
        <v>552</v>
      </c>
      <c r="B255" s="310" t="s">
        <v>21</v>
      </c>
      <c r="C255" s="313" t="n">
        <v>84976</v>
      </c>
      <c r="D255" s="313" t="n">
        <v>0</v>
      </c>
      <c r="E255" s="313" t="n">
        <v>-863828.410000004</v>
      </c>
      <c r="F255" s="331" t="n">
        <v>-1016.555745152</v>
      </c>
      <c r="G255" s="313" t="n">
        <v>-597131.390000002</v>
      </c>
    </row>
    <row r="256" customFormat="false" ht="12.75" hidden="false" customHeight="false" outlineLevel="0" collapsed="false">
      <c r="A256" s="319" t="s">
        <v>519</v>
      </c>
      <c r="B256" s="315" t="s">
        <v>87</v>
      </c>
      <c r="C256" s="318" t="n">
        <v>84976</v>
      </c>
      <c r="D256" s="318" t="n">
        <v>0</v>
      </c>
      <c r="E256" s="318" t="n">
        <v>-863828.410000004</v>
      </c>
      <c r="F256" s="330" t="n">
        <v>-1016.555745152</v>
      </c>
      <c r="G256" s="318" t="n">
        <v>-597131.390000002</v>
      </c>
    </row>
    <row r="257" customFormat="false" ht="38.25" hidden="false" customHeight="false" outlineLevel="0" collapsed="false">
      <c r="A257" s="320" t="s">
        <v>520</v>
      </c>
      <c r="B257" s="315" t="s">
        <v>88</v>
      </c>
      <c r="C257" s="318" t="n">
        <v>13128</v>
      </c>
      <c r="D257" s="318" t="n">
        <v>0</v>
      </c>
      <c r="E257" s="318" t="n">
        <v>0</v>
      </c>
      <c r="F257" s="330" t="n">
        <v>0</v>
      </c>
      <c r="G257" s="318" t="n">
        <v>0</v>
      </c>
    </row>
    <row r="258" customFormat="false" ht="25.5" hidden="false" customHeight="false" outlineLevel="0" collapsed="false">
      <c r="A258" s="320" t="s">
        <v>521</v>
      </c>
      <c r="B258" s="315" t="s">
        <v>89</v>
      </c>
      <c r="C258" s="318" t="n">
        <v>71848</v>
      </c>
      <c r="D258" s="318" t="n">
        <v>0</v>
      </c>
      <c r="E258" s="318" t="n">
        <v>0</v>
      </c>
      <c r="F258" s="330" t="n">
        <v>0</v>
      </c>
      <c r="G258" s="318" t="n">
        <v>0</v>
      </c>
    </row>
    <row r="259" customFormat="false" ht="12.75" hidden="false" customHeight="false" outlineLevel="0" collapsed="false">
      <c r="A259" s="310" t="s">
        <v>575</v>
      </c>
      <c r="B259" s="310" t="s">
        <v>576</v>
      </c>
      <c r="C259" s="313"/>
      <c r="D259" s="313"/>
      <c r="E259" s="313"/>
      <c r="F259" s="331"/>
      <c r="G259" s="313"/>
    </row>
    <row r="260" customFormat="false" ht="12.75" hidden="false" customHeight="false" outlineLevel="0" collapsed="false">
      <c r="A260" s="310" t="s">
        <v>369</v>
      </c>
      <c r="B260" s="310" t="s">
        <v>370</v>
      </c>
      <c r="C260" s="313" t="n">
        <v>29358260</v>
      </c>
      <c r="D260" s="313" t="n">
        <v>12562810</v>
      </c>
      <c r="E260" s="313" t="n">
        <v>12769807.47</v>
      </c>
      <c r="F260" s="331" t="n">
        <v>43.496472441</v>
      </c>
      <c r="G260" s="313" t="n">
        <v>1915237.39</v>
      </c>
    </row>
    <row r="261" s="314" customFormat="true" ht="25.5" hidden="false" customHeight="false" outlineLevel="0" collapsed="false">
      <c r="A261" s="319" t="s">
        <v>371</v>
      </c>
      <c r="B261" s="315" t="s">
        <v>67</v>
      </c>
      <c r="C261" s="318" t="n">
        <v>468750</v>
      </c>
      <c r="D261" s="318" t="n">
        <v>171070</v>
      </c>
      <c r="E261" s="318" t="n">
        <v>76367.45</v>
      </c>
      <c r="F261" s="330" t="n">
        <v>16.291722667</v>
      </c>
      <c r="G261" s="318" t="n">
        <v>31150.48</v>
      </c>
    </row>
    <row r="262" customFormat="false" ht="12.75" hidden="false" customHeight="false" outlineLevel="0" collapsed="false">
      <c r="A262" s="319" t="s">
        <v>372</v>
      </c>
      <c r="B262" s="315" t="s">
        <v>373</v>
      </c>
      <c r="C262" s="318" t="n">
        <v>908032</v>
      </c>
      <c r="D262" s="318" t="n">
        <v>212800</v>
      </c>
      <c r="E262" s="318" t="n">
        <v>514500.02</v>
      </c>
      <c r="F262" s="330" t="n">
        <v>56.661000934</v>
      </c>
      <c r="G262" s="318" t="n">
        <v>60635.91</v>
      </c>
    </row>
    <row r="263" customFormat="false" ht="12.75" hidden="false" customHeight="false" outlineLevel="0" collapsed="false">
      <c r="A263" s="319" t="s">
        <v>378</v>
      </c>
      <c r="B263" s="315" t="s">
        <v>379</v>
      </c>
      <c r="C263" s="318" t="n">
        <v>27981478</v>
      </c>
      <c r="D263" s="318" t="n">
        <v>12178940</v>
      </c>
      <c r="E263" s="318" t="n">
        <v>12178940</v>
      </c>
      <c r="F263" s="330" t="n">
        <v>43.525006077</v>
      </c>
      <c r="G263" s="318" t="n">
        <v>1823451</v>
      </c>
    </row>
    <row r="264" customFormat="false" ht="25.5" hidden="false" customHeight="false" outlineLevel="0" collapsed="false">
      <c r="A264" s="320" t="s">
        <v>380</v>
      </c>
      <c r="B264" s="315" t="s">
        <v>381</v>
      </c>
      <c r="C264" s="318" t="n">
        <v>27981478</v>
      </c>
      <c r="D264" s="318" t="n">
        <v>12178940</v>
      </c>
      <c r="E264" s="318" t="n">
        <v>12178940</v>
      </c>
      <c r="F264" s="330" t="n">
        <v>43.525006077</v>
      </c>
      <c r="G264" s="318" t="n">
        <v>1823451</v>
      </c>
    </row>
    <row r="265" customFormat="false" ht="12.75" hidden="false" customHeight="false" outlineLevel="0" collapsed="false">
      <c r="A265" s="310" t="s">
        <v>550</v>
      </c>
      <c r="B265" s="310" t="s">
        <v>551</v>
      </c>
      <c r="C265" s="313" t="n">
        <v>29409290</v>
      </c>
      <c r="D265" s="313" t="n">
        <v>12616936</v>
      </c>
      <c r="E265" s="313" t="n">
        <v>12283972.66</v>
      </c>
      <c r="F265" s="331" t="n">
        <v>41.769021489</v>
      </c>
      <c r="G265" s="313" t="n">
        <v>1826846.74</v>
      </c>
    </row>
    <row r="266" customFormat="false" ht="12.75" hidden="false" customHeight="false" outlineLevel="0" collapsed="false">
      <c r="A266" s="319" t="s">
        <v>383</v>
      </c>
      <c r="B266" s="315" t="s">
        <v>384</v>
      </c>
      <c r="C266" s="318" t="n">
        <v>25525955</v>
      </c>
      <c r="D266" s="318" t="n">
        <v>8827721</v>
      </c>
      <c r="E266" s="318" t="n">
        <v>8502314.83</v>
      </c>
      <c r="F266" s="330" t="n">
        <v>33.308508261</v>
      </c>
      <c r="G266" s="318" t="n">
        <v>1822690.9</v>
      </c>
    </row>
    <row r="267" customFormat="false" ht="12.75" hidden="false" customHeight="false" outlineLevel="0" collapsed="false">
      <c r="A267" s="320" t="s">
        <v>385</v>
      </c>
      <c r="B267" s="315" t="s">
        <v>386</v>
      </c>
      <c r="C267" s="318" t="n">
        <v>23890199</v>
      </c>
      <c r="D267" s="318" t="n">
        <v>7364596</v>
      </c>
      <c r="E267" s="318" t="n">
        <v>7114614.48</v>
      </c>
      <c r="F267" s="330" t="n">
        <v>29.780473909</v>
      </c>
      <c r="G267" s="318" t="n">
        <v>1807960.9</v>
      </c>
    </row>
    <row r="268" customFormat="false" ht="12.75" hidden="false" customHeight="false" outlineLevel="0" collapsed="false">
      <c r="A268" s="321" t="s">
        <v>387</v>
      </c>
      <c r="B268" s="315" t="s">
        <v>388</v>
      </c>
      <c r="C268" s="318" t="n">
        <v>11406191</v>
      </c>
      <c r="D268" s="318" t="n">
        <v>3464195</v>
      </c>
      <c r="E268" s="318" t="n">
        <v>3415322.24</v>
      </c>
      <c r="F268" s="330" t="n">
        <v>29.942706027</v>
      </c>
      <c r="G268" s="318" t="n">
        <v>860291.04</v>
      </c>
    </row>
    <row r="269" customFormat="false" ht="12.75" hidden="false" customHeight="false" outlineLevel="0" collapsed="false">
      <c r="A269" s="322" t="s">
        <v>389</v>
      </c>
      <c r="B269" s="315" t="s">
        <v>390</v>
      </c>
      <c r="C269" s="318" t="n">
        <v>9339628</v>
      </c>
      <c r="D269" s="318" t="n">
        <v>2934910</v>
      </c>
      <c r="E269" s="318" t="n">
        <v>2892761.82</v>
      </c>
      <c r="F269" s="330" t="n">
        <v>30.972987575</v>
      </c>
      <c r="G269" s="318" t="n">
        <v>724308.38</v>
      </c>
    </row>
    <row r="270" customFormat="false" ht="12.75" hidden="false" customHeight="false" outlineLevel="0" collapsed="false">
      <c r="A270" s="321" t="s">
        <v>393</v>
      </c>
      <c r="B270" s="315" t="s">
        <v>394</v>
      </c>
      <c r="C270" s="318" t="n">
        <v>12484008</v>
      </c>
      <c r="D270" s="318" t="n">
        <v>3900401</v>
      </c>
      <c r="E270" s="318" t="n">
        <v>3699292.24</v>
      </c>
      <c r="F270" s="330" t="n">
        <v>29.632248233</v>
      </c>
      <c r="G270" s="318" t="n">
        <v>947669.86</v>
      </c>
    </row>
    <row r="271" customFormat="false" ht="12.75" hidden="false" customHeight="false" outlineLevel="0" collapsed="false">
      <c r="A271" s="320" t="s">
        <v>415</v>
      </c>
      <c r="B271" s="315" t="s">
        <v>416</v>
      </c>
      <c r="C271" s="318" t="n">
        <v>47801</v>
      </c>
      <c r="D271" s="318" t="n">
        <v>12090</v>
      </c>
      <c r="E271" s="318" t="n">
        <v>12089.21</v>
      </c>
      <c r="F271" s="330" t="n">
        <v>25.290705215</v>
      </c>
      <c r="G271" s="318" t="n">
        <v>0</v>
      </c>
    </row>
    <row r="272" customFormat="false" ht="12.75" hidden="false" customHeight="false" outlineLevel="0" collapsed="false">
      <c r="A272" s="321" t="s">
        <v>429</v>
      </c>
      <c r="B272" s="315" t="s">
        <v>430</v>
      </c>
      <c r="C272" s="318" t="n">
        <v>47801</v>
      </c>
      <c r="D272" s="318" t="n">
        <v>12090</v>
      </c>
      <c r="E272" s="318" t="n">
        <v>12089.21</v>
      </c>
      <c r="F272" s="330" t="n">
        <v>25.290705215</v>
      </c>
      <c r="G272" s="318" t="n">
        <v>0</v>
      </c>
    </row>
    <row r="273" customFormat="false" ht="25.5" hidden="false" customHeight="false" outlineLevel="0" collapsed="false">
      <c r="A273" s="320" t="s">
        <v>487</v>
      </c>
      <c r="B273" s="315" t="s">
        <v>488</v>
      </c>
      <c r="C273" s="318" t="n">
        <v>1579955</v>
      </c>
      <c r="D273" s="318" t="n">
        <v>1448655</v>
      </c>
      <c r="E273" s="318" t="n">
        <v>1373497.59</v>
      </c>
      <c r="F273" s="330" t="n">
        <v>86.932703147</v>
      </c>
      <c r="G273" s="318" t="n">
        <v>14190</v>
      </c>
    </row>
    <row r="274" customFormat="false" ht="12.75" hidden="false" customHeight="false" outlineLevel="0" collapsed="false">
      <c r="A274" s="321" t="s">
        <v>491</v>
      </c>
      <c r="B274" s="315" t="s">
        <v>492</v>
      </c>
      <c r="C274" s="318" t="n">
        <v>1579955</v>
      </c>
      <c r="D274" s="318" t="n">
        <v>1448655</v>
      </c>
      <c r="E274" s="318" t="n">
        <v>1373497.59</v>
      </c>
      <c r="F274" s="330" t="n">
        <v>86.932703147</v>
      </c>
      <c r="G274" s="318" t="n">
        <v>14190</v>
      </c>
    </row>
    <row r="275" customFormat="false" ht="12.75" hidden="false" customHeight="false" outlineLevel="0" collapsed="false">
      <c r="A275" s="320" t="s">
        <v>493</v>
      </c>
      <c r="B275" s="315" t="s">
        <v>494</v>
      </c>
      <c r="C275" s="318" t="n">
        <v>8000</v>
      </c>
      <c r="D275" s="318" t="n">
        <v>2380</v>
      </c>
      <c r="E275" s="318" t="n">
        <v>2113.55</v>
      </c>
      <c r="F275" s="330" t="n">
        <v>26.419375</v>
      </c>
      <c r="G275" s="318" t="n">
        <v>540</v>
      </c>
    </row>
    <row r="276" customFormat="false" ht="12.75" hidden="false" customHeight="false" outlineLevel="0" collapsed="false">
      <c r="A276" s="321" t="s">
        <v>495</v>
      </c>
      <c r="B276" s="315" t="s">
        <v>496</v>
      </c>
      <c r="C276" s="318" t="n">
        <v>8000</v>
      </c>
      <c r="D276" s="318" t="n">
        <v>2380</v>
      </c>
      <c r="E276" s="318" t="n">
        <v>2113.55</v>
      </c>
      <c r="F276" s="330" t="n">
        <v>26.419375</v>
      </c>
      <c r="G276" s="318" t="n">
        <v>540</v>
      </c>
    </row>
    <row r="277" customFormat="false" ht="25.5" hidden="false" customHeight="false" outlineLevel="0" collapsed="false">
      <c r="A277" s="322" t="s">
        <v>497</v>
      </c>
      <c r="B277" s="315" t="s">
        <v>498</v>
      </c>
      <c r="C277" s="318" t="n">
        <v>8000</v>
      </c>
      <c r="D277" s="318" t="n">
        <v>2380</v>
      </c>
      <c r="E277" s="318" t="n">
        <v>2113.55</v>
      </c>
      <c r="F277" s="330" t="n">
        <v>26.419375</v>
      </c>
      <c r="G277" s="318" t="n">
        <v>540</v>
      </c>
    </row>
    <row r="278" customFormat="false" ht="12.75" hidden="false" customHeight="false" outlineLevel="0" collapsed="false">
      <c r="A278" s="319" t="s">
        <v>503</v>
      </c>
      <c r="B278" s="315" t="s">
        <v>504</v>
      </c>
      <c r="C278" s="318" t="n">
        <v>3883335</v>
      </c>
      <c r="D278" s="318" t="n">
        <v>3789215</v>
      </c>
      <c r="E278" s="318" t="n">
        <v>3781657.83</v>
      </c>
      <c r="F278" s="330" t="n">
        <v>97.381704901</v>
      </c>
      <c r="G278" s="318" t="n">
        <v>4155.84</v>
      </c>
    </row>
    <row r="279" customFormat="false" ht="12.75" hidden="false" customHeight="false" outlineLevel="0" collapsed="false">
      <c r="A279" s="320" t="s">
        <v>505</v>
      </c>
      <c r="B279" s="315" t="s">
        <v>506</v>
      </c>
      <c r="C279" s="318" t="n">
        <v>3883335</v>
      </c>
      <c r="D279" s="318" t="n">
        <v>3789215</v>
      </c>
      <c r="E279" s="318" t="n">
        <v>3781657.83</v>
      </c>
      <c r="F279" s="330" t="n">
        <v>97.381704901</v>
      </c>
      <c r="G279" s="318" t="n">
        <v>4155.84</v>
      </c>
    </row>
    <row r="280" s="314" customFormat="true" ht="12.75" hidden="false" customHeight="false" outlineLevel="0" collapsed="false">
      <c r="A280" s="310"/>
      <c r="B280" s="310" t="s">
        <v>20</v>
      </c>
      <c r="C280" s="313" t="n">
        <v>-51030</v>
      </c>
      <c r="D280" s="313" t="n">
        <v>-54126</v>
      </c>
      <c r="E280" s="313" t="n">
        <v>485834.810000001</v>
      </c>
      <c r="F280" s="331" t="n">
        <v>-952.057240839</v>
      </c>
      <c r="G280" s="313" t="n">
        <v>88390.65</v>
      </c>
    </row>
    <row r="281" s="314" customFormat="true" ht="12.75" hidden="false" customHeight="false" outlineLevel="0" collapsed="false">
      <c r="A281" s="310" t="s">
        <v>552</v>
      </c>
      <c r="B281" s="310" t="s">
        <v>21</v>
      </c>
      <c r="C281" s="313" t="n">
        <v>51030</v>
      </c>
      <c r="D281" s="313" t="n">
        <v>54126</v>
      </c>
      <c r="E281" s="313" t="n">
        <v>-485834.810000001</v>
      </c>
      <c r="F281" s="331" t="n">
        <v>-952.057240839</v>
      </c>
      <c r="G281" s="313" t="n">
        <v>-88390.65</v>
      </c>
    </row>
    <row r="282" customFormat="false" ht="12.75" hidden="false" customHeight="false" outlineLevel="0" collapsed="false">
      <c r="A282" s="319" t="s">
        <v>519</v>
      </c>
      <c r="B282" s="315" t="s">
        <v>87</v>
      </c>
      <c r="C282" s="318" t="n">
        <v>51030</v>
      </c>
      <c r="D282" s="318" t="n">
        <v>54126</v>
      </c>
      <c r="E282" s="318" t="n">
        <v>-485834.810000001</v>
      </c>
      <c r="F282" s="330" t="n">
        <v>-952.057240839</v>
      </c>
      <c r="G282" s="318" t="n">
        <v>-88390.65</v>
      </c>
    </row>
    <row r="283" customFormat="false" ht="25.5" hidden="false" customHeight="false" outlineLevel="0" collapsed="false">
      <c r="A283" s="320" t="s">
        <v>521</v>
      </c>
      <c r="B283" s="315" t="s">
        <v>89</v>
      </c>
      <c r="C283" s="318" t="n">
        <v>51030</v>
      </c>
      <c r="D283" s="318" t="n">
        <v>54126</v>
      </c>
      <c r="E283" s="318" t="n">
        <v>-51029.83</v>
      </c>
      <c r="F283" s="330" t="n">
        <v>-99.999666863</v>
      </c>
      <c r="G283" s="318" t="n">
        <v>0</v>
      </c>
    </row>
    <row r="284" s="314" customFormat="true" ht="12.75" hidden="false" customHeight="false" outlineLevel="0" collapsed="false">
      <c r="A284" s="310" t="s">
        <v>577</v>
      </c>
      <c r="B284" s="310" t="s">
        <v>238</v>
      </c>
      <c r="C284" s="313"/>
      <c r="D284" s="313"/>
      <c r="E284" s="313"/>
      <c r="F284" s="331"/>
      <c r="G284" s="313"/>
    </row>
    <row r="285" s="314" customFormat="true" ht="12.75" hidden="false" customHeight="false" outlineLevel="0" collapsed="false">
      <c r="A285" s="310" t="s">
        <v>369</v>
      </c>
      <c r="B285" s="310" t="s">
        <v>370</v>
      </c>
      <c r="C285" s="313" t="n">
        <v>111080203</v>
      </c>
      <c r="D285" s="313" t="n">
        <v>15661507</v>
      </c>
      <c r="E285" s="313" t="n">
        <v>16829977.61</v>
      </c>
      <c r="F285" s="331" t="n">
        <v>15.151194502</v>
      </c>
      <c r="G285" s="313" t="n">
        <v>4579747.95</v>
      </c>
    </row>
    <row r="286" customFormat="false" ht="25.5" hidden="false" customHeight="false" outlineLevel="0" collapsed="false">
      <c r="A286" s="319" t="s">
        <v>371</v>
      </c>
      <c r="B286" s="315" t="s">
        <v>67</v>
      </c>
      <c r="C286" s="318" t="n">
        <v>966543</v>
      </c>
      <c r="D286" s="318" t="n">
        <v>223891</v>
      </c>
      <c r="E286" s="318" t="n">
        <v>1293881.54</v>
      </c>
      <c r="F286" s="330" t="n">
        <v>133.866940219</v>
      </c>
      <c r="G286" s="318" t="n">
        <v>239268.79</v>
      </c>
    </row>
    <row r="287" customFormat="false" ht="12.75" hidden="false" customHeight="false" outlineLevel="0" collapsed="false">
      <c r="A287" s="319" t="s">
        <v>372</v>
      </c>
      <c r="B287" s="315" t="s">
        <v>373</v>
      </c>
      <c r="C287" s="318" t="n">
        <v>727674</v>
      </c>
      <c r="D287" s="318" t="n">
        <v>198002</v>
      </c>
      <c r="E287" s="318" t="n">
        <v>296482.07</v>
      </c>
      <c r="F287" s="330" t="n">
        <v>40.743804231</v>
      </c>
      <c r="G287" s="318" t="n">
        <v>13931.16</v>
      </c>
    </row>
    <row r="288" customFormat="false" ht="25.5" hidden="false" customHeight="false" outlineLevel="0" collapsed="false">
      <c r="A288" s="320" t="s">
        <v>578</v>
      </c>
      <c r="B288" s="315" t="s">
        <v>579</v>
      </c>
      <c r="C288" s="318" t="n">
        <v>453313</v>
      </c>
      <c r="D288" s="318" t="n">
        <v>5466</v>
      </c>
      <c r="E288" s="318" t="n">
        <v>19396.76</v>
      </c>
      <c r="F288" s="330" t="n">
        <v>4.27888898</v>
      </c>
      <c r="G288" s="318" t="n">
        <v>13931.16</v>
      </c>
    </row>
    <row r="289" customFormat="false" ht="12.75" hidden="false" customHeight="false" outlineLevel="0" collapsed="false">
      <c r="A289" s="319" t="s">
        <v>378</v>
      </c>
      <c r="B289" s="315" t="s">
        <v>379</v>
      </c>
      <c r="C289" s="318" t="n">
        <v>109385986</v>
      </c>
      <c r="D289" s="318" t="n">
        <v>15239614</v>
      </c>
      <c r="E289" s="318" t="n">
        <v>15239614</v>
      </c>
      <c r="F289" s="330" t="n">
        <v>13.931961997</v>
      </c>
      <c r="G289" s="318" t="n">
        <v>4326548</v>
      </c>
    </row>
    <row r="290" customFormat="false" ht="25.5" hidden="false" customHeight="false" outlineLevel="0" collapsed="false">
      <c r="A290" s="320" t="s">
        <v>380</v>
      </c>
      <c r="B290" s="315" t="s">
        <v>381</v>
      </c>
      <c r="C290" s="318" t="n">
        <v>105458867</v>
      </c>
      <c r="D290" s="318" t="n">
        <v>14621914</v>
      </c>
      <c r="E290" s="318" t="n">
        <v>14621914</v>
      </c>
      <c r="F290" s="330" t="n">
        <v>13.865039912</v>
      </c>
      <c r="G290" s="318" t="n">
        <v>4326548</v>
      </c>
    </row>
    <row r="291" customFormat="false" ht="25.5" hidden="false" customHeight="false" outlineLevel="0" collapsed="false">
      <c r="A291" s="320" t="s">
        <v>563</v>
      </c>
      <c r="B291" s="315" t="s">
        <v>564</v>
      </c>
      <c r="C291" s="318" t="n">
        <v>3927119</v>
      </c>
      <c r="D291" s="318" t="n">
        <v>617700</v>
      </c>
      <c r="E291" s="318" t="n">
        <v>617700</v>
      </c>
      <c r="F291" s="330" t="n">
        <v>15.729087914</v>
      </c>
      <c r="G291" s="318" t="n">
        <v>0</v>
      </c>
    </row>
    <row r="292" s="314" customFormat="true" ht="12.75" hidden="false" customHeight="false" outlineLevel="0" collapsed="false">
      <c r="A292" s="310" t="s">
        <v>550</v>
      </c>
      <c r="B292" s="310" t="s">
        <v>551</v>
      </c>
      <c r="C292" s="313" t="n">
        <v>115020560</v>
      </c>
      <c r="D292" s="313" t="n">
        <v>17165254</v>
      </c>
      <c r="E292" s="313" t="n">
        <v>13914873.29</v>
      </c>
      <c r="F292" s="331" t="n">
        <v>12.097726954</v>
      </c>
      <c r="G292" s="313" t="n">
        <v>5539493.74</v>
      </c>
    </row>
    <row r="293" customFormat="false" ht="12.75" hidden="false" customHeight="false" outlineLevel="0" collapsed="false">
      <c r="A293" s="319" t="s">
        <v>383</v>
      </c>
      <c r="B293" s="315" t="s">
        <v>384</v>
      </c>
      <c r="C293" s="318" t="n">
        <v>108368110</v>
      </c>
      <c r="D293" s="318" t="n">
        <v>16303500</v>
      </c>
      <c r="E293" s="318" t="n">
        <v>13535416.67</v>
      </c>
      <c r="F293" s="330" t="n">
        <v>12.490221219</v>
      </c>
      <c r="G293" s="318" t="n">
        <v>5451715.97</v>
      </c>
    </row>
    <row r="294" customFormat="false" ht="12.75" hidden="false" customHeight="false" outlineLevel="0" collapsed="false">
      <c r="A294" s="320" t="s">
        <v>385</v>
      </c>
      <c r="B294" s="315" t="s">
        <v>386</v>
      </c>
      <c r="C294" s="318" t="n">
        <v>37627720</v>
      </c>
      <c r="D294" s="318" t="n">
        <v>9814606</v>
      </c>
      <c r="E294" s="318" t="n">
        <v>7861166.68</v>
      </c>
      <c r="F294" s="330" t="n">
        <v>20.89195593</v>
      </c>
      <c r="G294" s="318" t="n">
        <v>2622628.86</v>
      </c>
    </row>
    <row r="295" customFormat="false" ht="12.75" hidden="false" customHeight="false" outlineLevel="0" collapsed="false">
      <c r="A295" s="321" t="s">
        <v>387</v>
      </c>
      <c r="B295" s="315" t="s">
        <v>388</v>
      </c>
      <c r="C295" s="318" t="n">
        <v>13794869</v>
      </c>
      <c r="D295" s="318" t="n">
        <v>4470397</v>
      </c>
      <c r="E295" s="318" t="n">
        <v>3939732.88</v>
      </c>
      <c r="F295" s="330" t="n">
        <v>28.559407704</v>
      </c>
      <c r="G295" s="318" t="n">
        <v>966544.09</v>
      </c>
    </row>
    <row r="296" customFormat="false" ht="12.75" hidden="false" customHeight="false" outlineLevel="0" collapsed="false">
      <c r="A296" s="322" t="s">
        <v>389</v>
      </c>
      <c r="B296" s="315" t="s">
        <v>390</v>
      </c>
      <c r="C296" s="318" t="n">
        <v>10821983</v>
      </c>
      <c r="D296" s="318" t="n">
        <v>3502697</v>
      </c>
      <c r="E296" s="318" t="n">
        <v>3160925.12</v>
      </c>
      <c r="F296" s="330" t="n">
        <v>29.208372624</v>
      </c>
      <c r="G296" s="318" t="n">
        <v>790953.82</v>
      </c>
    </row>
    <row r="297" customFormat="false" ht="12.75" hidden="false" customHeight="false" outlineLevel="0" collapsed="false">
      <c r="A297" s="321" t="s">
        <v>393</v>
      </c>
      <c r="B297" s="315" t="s">
        <v>394</v>
      </c>
      <c r="C297" s="318" t="n">
        <v>23832851</v>
      </c>
      <c r="D297" s="318" t="n">
        <v>5344209</v>
      </c>
      <c r="E297" s="318" t="n">
        <v>3921433.8</v>
      </c>
      <c r="F297" s="330" t="n">
        <v>16.453901382</v>
      </c>
      <c r="G297" s="318" t="n">
        <v>1656084.77</v>
      </c>
    </row>
    <row r="298" customFormat="false" ht="12.75" hidden="false" customHeight="false" outlineLevel="0" collapsed="false">
      <c r="A298" s="320" t="s">
        <v>415</v>
      </c>
      <c r="B298" s="315" t="s">
        <v>416</v>
      </c>
      <c r="C298" s="318" t="n">
        <v>65115506</v>
      </c>
      <c r="D298" s="318" t="n">
        <v>5097706</v>
      </c>
      <c r="E298" s="318" t="n">
        <v>4858982.7</v>
      </c>
      <c r="F298" s="330" t="n">
        <v>7.462097738</v>
      </c>
      <c r="G298" s="318" t="n">
        <v>2607717.73</v>
      </c>
    </row>
    <row r="299" customFormat="false" ht="12.75" hidden="false" customHeight="false" outlineLevel="0" collapsed="false">
      <c r="A299" s="321" t="s">
        <v>417</v>
      </c>
      <c r="B299" s="315" t="s">
        <v>418</v>
      </c>
      <c r="C299" s="318" t="n">
        <v>65115506</v>
      </c>
      <c r="D299" s="318" t="n">
        <v>5097706</v>
      </c>
      <c r="E299" s="318" t="n">
        <v>4858982.7</v>
      </c>
      <c r="F299" s="330" t="n">
        <v>7.462097738</v>
      </c>
      <c r="G299" s="318" t="n">
        <v>2607717.73</v>
      </c>
    </row>
    <row r="300" customFormat="false" ht="25.5" hidden="false" customHeight="false" outlineLevel="0" collapsed="false">
      <c r="A300" s="320" t="s">
        <v>487</v>
      </c>
      <c r="B300" s="315" t="s">
        <v>488</v>
      </c>
      <c r="C300" s="318" t="n">
        <v>228036</v>
      </c>
      <c r="D300" s="318" t="n">
        <v>67398</v>
      </c>
      <c r="E300" s="318" t="n">
        <v>62934.06</v>
      </c>
      <c r="F300" s="330" t="n">
        <v>27.598300268</v>
      </c>
      <c r="G300" s="318" t="n">
        <v>26909.02</v>
      </c>
    </row>
    <row r="301" customFormat="false" ht="12.75" hidden="false" customHeight="false" outlineLevel="0" collapsed="false">
      <c r="A301" s="321" t="s">
        <v>489</v>
      </c>
      <c r="B301" s="315" t="s">
        <v>490</v>
      </c>
      <c r="C301" s="318" t="n">
        <v>20338</v>
      </c>
      <c r="D301" s="318" t="n">
        <v>0</v>
      </c>
      <c r="E301" s="318" t="n">
        <v>0</v>
      </c>
      <c r="F301" s="330" t="n">
        <v>0</v>
      </c>
      <c r="G301" s="318" t="n">
        <v>0</v>
      </c>
    </row>
    <row r="302" customFormat="false" ht="12.75" hidden="false" customHeight="false" outlineLevel="0" collapsed="false">
      <c r="A302" s="321" t="s">
        <v>491</v>
      </c>
      <c r="B302" s="315" t="s">
        <v>492</v>
      </c>
      <c r="C302" s="318" t="n">
        <v>207698</v>
      </c>
      <c r="D302" s="318" t="n">
        <v>67398</v>
      </c>
      <c r="E302" s="318" t="n">
        <v>62934.06</v>
      </c>
      <c r="F302" s="330" t="n">
        <v>30.300753979</v>
      </c>
      <c r="G302" s="318" t="n">
        <v>26909.02</v>
      </c>
    </row>
    <row r="303" customFormat="false" ht="12.75" hidden="false" customHeight="false" outlineLevel="0" collapsed="false">
      <c r="A303" s="320" t="s">
        <v>493</v>
      </c>
      <c r="B303" s="315" t="s">
        <v>494</v>
      </c>
      <c r="C303" s="318" t="n">
        <v>5396848</v>
      </c>
      <c r="D303" s="318" t="n">
        <v>1323790</v>
      </c>
      <c r="E303" s="318" t="n">
        <v>752333.23</v>
      </c>
      <c r="F303" s="330" t="n">
        <v>13.940233818</v>
      </c>
      <c r="G303" s="318" t="n">
        <v>194460.36</v>
      </c>
    </row>
    <row r="304" customFormat="false" ht="51" hidden="false" customHeight="false" outlineLevel="0" collapsed="false">
      <c r="A304" s="321" t="s">
        <v>501</v>
      </c>
      <c r="B304" s="315" t="s">
        <v>502</v>
      </c>
      <c r="C304" s="318" t="n">
        <v>1016416</v>
      </c>
      <c r="D304" s="318" t="n">
        <v>700624</v>
      </c>
      <c r="E304" s="318" t="n">
        <v>266638.13</v>
      </c>
      <c r="F304" s="330" t="n">
        <v>26.233169293</v>
      </c>
      <c r="G304" s="318" t="n">
        <v>194460.36</v>
      </c>
    </row>
    <row r="305" customFormat="false" ht="12.75" hidden="false" customHeight="false" outlineLevel="0" collapsed="false">
      <c r="A305" s="321" t="s">
        <v>565</v>
      </c>
      <c r="B305" s="315" t="s">
        <v>566</v>
      </c>
      <c r="C305" s="318" t="n">
        <v>4380432</v>
      </c>
      <c r="D305" s="318" t="n">
        <v>623166</v>
      </c>
      <c r="E305" s="318" t="n">
        <v>485695.1</v>
      </c>
      <c r="F305" s="330" t="n">
        <v>11.087835629</v>
      </c>
      <c r="G305" s="318" t="n">
        <v>0</v>
      </c>
    </row>
    <row r="306" customFormat="false" ht="38.25" hidden="false" customHeight="false" outlineLevel="0" collapsed="false">
      <c r="A306" s="322" t="s">
        <v>567</v>
      </c>
      <c r="B306" s="315" t="s">
        <v>568</v>
      </c>
      <c r="C306" s="318" t="n">
        <v>4380432</v>
      </c>
      <c r="D306" s="318" t="n">
        <v>623166</v>
      </c>
      <c r="E306" s="318" t="n">
        <v>485695.1</v>
      </c>
      <c r="F306" s="330" t="n">
        <v>11.087835629</v>
      </c>
      <c r="G306" s="318" t="n">
        <v>0</v>
      </c>
    </row>
    <row r="307" customFormat="false" ht="12.75" hidden="false" customHeight="false" outlineLevel="0" collapsed="false">
      <c r="A307" s="319" t="s">
        <v>503</v>
      </c>
      <c r="B307" s="315" t="s">
        <v>504</v>
      </c>
      <c r="C307" s="318" t="n">
        <v>6652450</v>
      </c>
      <c r="D307" s="318" t="n">
        <v>861754</v>
      </c>
      <c r="E307" s="318" t="n">
        <v>379456.62</v>
      </c>
      <c r="F307" s="330" t="n">
        <v>5.704013108</v>
      </c>
      <c r="G307" s="318" t="n">
        <v>87777.77</v>
      </c>
    </row>
    <row r="308" customFormat="false" ht="12.75" hidden="false" customHeight="false" outlineLevel="0" collapsed="false">
      <c r="A308" s="320" t="s">
        <v>505</v>
      </c>
      <c r="B308" s="315" t="s">
        <v>506</v>
      </c>
      <c r="C308" s="318" t="n">
        <v>914788</v>
      </c>
      <c r="D308" s="318" t="n">
        <v>141118</v>
      </c>
      <c r="E308" s="318" t="n">
        <v>34938.24</v>
      </c>
      <c r="F308" s="330" t="n">
        <v>3.819271788</v>
      </c>
      <c r="G308" s="318" t="n">
        <v>4502.65</v>
      </c>
    </row>
    <row r="309" customFormat="false" ht="25.5" hidden="false" customHeight="false" outlineLevel="0" collapsed="false">
      <c r="A309" s="320" t="s">
        <v>511</v>
      </c>
      <c r="B309" s="315" t="s">
        <v>512</v>
      </c>
      <c r="C309" s="318" t="n">
        <v>5737662</v>
      </c>
      <c r="D309" s="318" t="n">
        <v>720636</v>
      </c>
      <c r="E309" s="318" t="n">
        <v>344518.38</v>
      </c>
      <c r="F309" s="330" t="n">
        <v>6.004508108</v>
      </c>
      <c r="G309" s="318" t="n">
        <v>83275.12</v>
      </c>
    </row>
    <row r="310" customFormat="false" ht="12.75" hidden="false" customHeight="false" outlineLevel="0" collapsed="false">
      <c r="A310" s="321" t="s">
        <v>513</v>
      </c>
      <c r="B310" s="315" t="s">
        <v>514</v>
      </c>
      <c r="C310" s="318" t="n">
        <v>5737662</v>
      </c>
      <c r="D310" s="318" t="n">
        <v>720636</v>
      </c>
      <c r="E310" s="318" t="n">
        <v>344518.38</v>
      </c>
      <c r="F310" s="330" t="n">
        <v>6.004508108</v>
      </c>
      <c r="G310" s="318" t="n">
        <v>83275.12</v>
      </c>
    </row>
    <row r="311" customFormat="false" ht="25.5" hidden="false" customHeight="false" outlineLevel="0" collapsed="false">
      <c r="A311" s="322" t="s">
        <v>515</v>
      </c>
      <c r="B311" s="315" t="s">
        <v>516</v>
      </c>
      <c r="C311" s="318" t="n">
        <v>5737662</v>
      </c>
      <c r="D311" s="318" t="n">
        <v>720636</v>
      </c>
      <c r="E311" s="318" t="n">
        <v>344518.38</v>
      </c>
      <c r="F311" s="330" t="n">
        <v>6.004508108</v>
      </c>
      <c r="G311" s="318" t="n">
        <v>83275.12</v>
      </c>
    </row>
    <row r="312" customFormat="false" ht="12.75" hidden="false" customHeight="false" outlineLevel="0" collapsed="false">
      <c r="A312" s="310"/>
      <c r="B312" s="310" t="s">
        <v>20</v>
      </c>
      <c r="C312" s="313" t="n">
        <v>-3940357</v>
      </c>
      <c r="D312" s="313" t="n">
        <v>-1503747</v>
      </c>
      <c r="E312" s="313" t="n">
        <v>2915104.32000001</v>
      </c>
      <c r="F312" s="331" t="n">
        <v>-73.980715961</v>
      </c>
      <c r="G312" s="313" t="n">
        <v>-959745.789999999</v>
      </c>
    </row>
    <row r="313" customFormat="false" ht="12.75" hidden="false" customHeight="false" outlineLevel="0" collapsed="false">
      <c r="A313" s="310" t="s">
        <v>552</v>
      </c>
      <c r="B313" s="310" t="s">
        <v>21</v>
      </c>
      <c r="C313" s="313" t="n">
        <v>3940357</v>
      </c>
      <c r="D313" s="313" t="n">
        <v>1503747</v>
      </c>
      <c r="E313" s="313" t="n">
        <v>-2915104.32000001</v>
      </c>
      <c r="F313" s="331" t="n">
        <v>-73.980715961</v>
      </c>
      <c r="G313" s="313" t="n">
        <v>959745.789999999</v>
      </c>
    </row>
    <row r="314" customFormat="false" ht="12.75" hidden="false" customHeight="false" outlineLevel="0" collapsed="false">
      <c r="A314" s="319" t="s">
        <v>519</v>
      </c>
      <c r="B314" s="315" t="s">
        <v>87</v>
      </c>
      <c r="C314" s="318" t="n">
        <v>3940357</v>
      </c>
      <c r="D314" s="318" t="n">
        <v>1503747</v>
      </c>
      <c r="E314" s="318" t="n">
        <v>-2915104.32000001</v>
      </c>
      <c r="F314" s="330" t="n">
        <v>-73.980715961</v>
      </c>
      <c r="G314" s="318" t="n">
        <v>959745.789999999</v>
      </c>
    </row>
    <row r="315" customFormat="false" ht="38.25" hidden="false" customHeight="false" outlineLevel="0" collapsed="false">
      <c r="A315" s="320" t="s">
        <v>520</v>
      </c>
      <c r="B315" s="315" t="s">
        <v>88</v>
      </c>
      <c r="C315" s="318" t="n">
        <v>3378954</v>
      </c>
      <c r="D315" s="318" t="n">
        <v>1069039</v>
      </c>
      <c r="E315" s="318" t="n">
        <v>-3085476.98</v>
      </c>
      <c r="F315" s="330" t="n">
        <v>-91.314560068</v>
      </c>
      <c r="G315" s="318" t="n">
        <v>0</v>
      </c>
    </row>
    <row r="316" customFormat="false" ht="25.5" hidden="false" customHeight="false" outlineLevel="0" collapsed="false">
      <c r="A316" s="320" t="s">
        <v>521</v>
      </c>
      <c r="B316" s="315" t="s">
        <v>89</v>
      </c>
      <c r="C316" s="318" t="n">
        <v>561403</v>
      </c>
      <c r="D316" s="318" t="n">
        <v>434708</v>
      </c>
      <c r="E316" s="318" t="n">
        <v>-498104.49</v>
      </c>
      <c r="F316" s="330" t="n">
        <v>-88.724942688</v>
      </c>
      <c r="G316" s="318" t="n">
        <v>-498104.49</v>
      </c>
    </row>
    <row r="317" s="314" customFormat="true" ht="12.75" hidden="false" customHeight="false" outlineLevel="0" collapsed="false">
      <c r="A317" s="310" t="s">
        <v>580</v>
      </c>
      <c r="B317" s="310" t="s">
        <v>581</v>
      </c>
      <c r="C317" s="313"/>
      <c r="D317" s="313"/>
      <c r="E317" s="313"/>
      <c r="F317" s="331"/>
      <c r="G317" s="313"/>
    </row>
    <row r="318" s="314" customFormat="true" ht="12.75" hidden="false" customHeight="false" outlineLevel="0" collapsed="false">
      <c r="A318" s="310" t="s">
        <v>369</v>
      </c>
      <c r="B318" s="310" t="s">
        <v>370</v>
      </c>
      <c r="C318" s="313" t="n">
        <v>508754662</v>
      </c>
      <c r="D318" s="313" t="n">
        <v>216508299</v>
      </c>
      <c r="E318" s="313" t="n">
        <v>216872715.32</v>
      </c>
      <c r="F318" s="331" t="n">
        <v>42.628152923</v>
      </c>
      <c r="G318" s="313" t="n">
        <v>51221658.9</v>
      </c>
    </row>
    <row r="319" customFormat="false" ht="25.5" hidden="false" customHeight="false" outlineLevel="0" collapsed="false">
      <c r="A319" s="319" t="s">
        <v>371</v>
      </c>
      <c r="B319" s="315" t="s">
        <v>67</v>
      </c>
      <c r="C319" s="318" t="n">
        <v>1709631</v>
      </c>
      <c r="D319" s="318" t="n">
        <v>588001</v>
      </c>
      <c r="E319" s="318" t="n">
        <v>741146.64</v>
      </c>
      <c r="F319" s="330" t="n">
        <v>43.351263518</v>
      </c>
      <c r="G319" s="318" t="n">
        <v>264873.61</v>
      </c>
    </row>
    <row r="320" customFormat="false" ht="12.75" hidden="false" customHeight="false" outlineLevel="0" collapsed="false">
      <c r="A320" s="319" t="s">
        <v>372</v>
      </c>
      <c r="B320" s="315" t="s">
        <v>373</v>
      </c>
      <c r="C320" s="318" t="n">
        <v>24302292</v>
      </c>
      <c r="D320" s="318" t="n">
        <v>3115450</v>
      </c>
      <c r="E320" s="318" t="n">
        <v>3326720.68</v>
      </c>
      <c r="F320" s="330" t="n">
        <v>13.688917407</v>
      </c>
      <c r="G320" s="318" t="n">
        <v>1391177.29</v>
      </c>
    </row>
    <row r="321" customFormat="false" ht="25.5" hidden="false" customHeight="false" outlineLevel="0" collapsed="false">
      <c r="A321" s="320" t="s">
        <v>578</v>
      </c>
      <c r="B321" s="315" t="s">
        <v>579</v>
      </c>
      <c r="C321" s="318" t="n">
        <v>16803934</v>
      </c>
      <c r="D321" s="318" t="n">
        <v>1568290</v>
      </c>
      <c r="E321" s="318" t="n">
        <v>1400165.94</v>
      </c>
      <c r="F321" s="330" t="n">
        <v>8.332369908</v>
      </c>
      <c r="G321" s="318" t="n">
        <v>610185.68</v>
      </c>
    </row>
    <row r="322" customFormat="false" ht="12.75" hidden="false" customHeight="false" outlineLevel="0" collapsed="false">
      <c r="A322" s="319" t="s">
        <v>378</v>
      </c>
      <c r="B322" s="315" t="s">
        <v>379</v>
      </c>
      <c r="C322" s="318" t="n">
        <v>482742739</v>
      </c>
      <c r="D322" s="318" t="n">
        <v>212804848</v>
      </c>
      <c r="E322" s="318" t="n">
        <v>212804848</v>
      </c>
      <c r="F322" s="330" t="n">
        <v>44.082454444</v>
      </c>
      <c r="G322" s="318" t="n">
        <v>49565608</v>
      </c>
    </row>
    <row r="323" customFormat="false" ht="25.5" hidden="false" customHeight="false" outlineLevel="0" collapsed="false">
      <c r="A323" s="320" t="s">
        <v>380</v>
      </c>
      <c r="B323" s="315" t="s">
        <v>381</v>
      </c>
      <c r="C323" s="318" t="n">
        <v>449332761</v>
      </c>
      <c r="D323" s="318" t="n">
        <v>205073772</v>
      </c>
      <c r="E323" s="318" t="n">
        <v>205073772</v>
      </c>
      <c r="F323" s="330" t="n">
        <v>45.639621634</v>
      </c>
      <c r="G323" s="318" t="n">
        <v>48408327</v>
      </c>
    </row>
    <row r="324" customFormat="false" ht="25.5" hidden="false" customHeight="false" outlineLevel="0" collapsed="false">
      <c r="A324" s="320" t="s">
        <v>563</v>
      </c>
      <c r="B324" s="315" t="s">
        <v>564</v>
      </c>
      <c r="C324" s="318" t="n">
        <v>33409978</v>
      </c>
      <c r="D324" s="318" t="n">
        <v>7731076</v>
      </c>
      <c r="E324" s="318" t="n">
        <v>7731076</v>
      </c>
      <c r="F324" s="330" t="n">
        <v>23.140021224</v>
      </c>
      <c r="G324" s="318" t="n">
        <v>1157281</v>
      </c>
    </row>
    <row r="325" customFormat="false" ht="12.75" hidden="false" customHeight="false" outlineLevel="0" collapsed="false">
      <c r="A325" s="310" t="s">
        <v>550</v>
      </c>
      <c r="B325" s="310" t="s">
        <v>551</v>
      </c>
      <c r="C325" s="313" t="n">
        <v>511104523</v>
      </c>
      <c r="D325" s="313" t="n">
        <v>216877206</v>
      </c>
      <c r="E325" s="313" t="n">
        <v>213549430.27</v>
      </c>
      <c r="F325" s="331" t="n">
        <v>41.78194883</v>
      </c>
      <c r="G325" s="313" t="n">
        <v>48344688.53</v>
      </c>
    </row>
    <row r="326" s="314" customFormat="true" ht="12.75" hidden="false" customHeight="false" outlineLevel="0" collapsed="false">
      <c r="A326" s="319" t="s">
        <v>383</v>
      </c>
      <c r="B326" s="315" t="s">
        <v>384</v>
      </c>
      <c r="C326" s="318" t="n">
        <v>473950584</v>
      </c>
      <c r="D326" s="318" t="n">
        <v>208399645</v>
      </c>
      <c r="E326" s="318" t="n">
        <v>205206387.51</v>
      </c>
      <c r="F326" s="330" t="n">
        <v>43.297000666</v>
      </c>
      <c r="G326" s="318" t="n">
        <v>46062435</v>
      </c>
    </row>
    <row r="327" s="314" customFormat="true" ht="12.75" hidden="false" customHeight="false" outlineLevel="0" collapsed="false">
      <c r="A327" s="320" t="s">
        <v>385</v>
      </c>
      <c r="B327" s="315" t="s">
        <v>386</v>
      </c>
      <c r="C327" s="318" t="n">
        <v>71471361</v>
      </c>
      <c r="D327" s="318" t="n">
        <v>19145822</v>
      </c>
      <c r="E327" s="318" t="n">
        <v>17414530.66</v>
      </c>
      <c r="F327" s="330" t="n">
        <v>24.365746526</v>
      </c>
      <c r="G327" s="318" t="n">
        <v>5215580.05</v>
      </c>
    </row>
    <row r="328" customFormat="false" ht="12.75" hidden="false" customHeight="false" outlineLevel="0" collapsed="false">
      <c r="A328" s="321" t="s">
        <v>387</v>
      </c>
      <c r="B328" s="315" t="s">
        <v>388</v>
      </c>
      <c r="C328" s="318" t="n">
        <v>46031648</v>
      </c>
      <c r="D328" s="318" t="n">
        <v>13033001</v>
      </c>
      <c r="E328" s="318" t="n">
        <v>12493829.95</v>
      </c>
      <c r="F328" s="330" t="n">
        <v>27.141826315</v>
      </c>
      <c r="G328" s="318" t="n">
        <v>4066222.89</v>
      </c>
    </row>
    <row r="329" customFormat="false" ht="12.75" hidden="false" customHeight="false" outlineLevel="0" collapsed="false">
      <c r="A329" s="322" t="s">
        <v>389</v>
      </c>
      <c r="B329" s="315" t="s">
        <v>390</v>
      </c>
      <c r="C329" s="318" t="n">
        <v>36519230</v>
      </c>
      <c r="D329" s="318" t="n">
        <v>10532345</v>
      </c>
      <c r="E329" s="318" t="n">
        <v>10080096.05</v>
      </c>
      <c r="F329" s="330" t="n">
        <v>27.602159328</v>
      </c>
      <c r="G329" s="318" t="n">
        <v>3276965.57</v>
      </c>
    </row>
    <row r="330" customFormat="false" ht="12.75" hidden="false" customHeight="false" outlineLevel="0" collapsed="false">
      <c r="A330" s="321" t="s">
        <v>393</v>
      </c>
      <c r="B330" s="315" t="s">
        <v>394</v>
      </c>
      <c r="C330" s="318" t="n">
        <v>25439713</v>
      </c>
      <c r="D330" s="318" t="n">
        <v>6112821</v>
      </c>
      <c r="E330" s="318" t="n">
        <v>4920700.71</v>
      </c>
      <c r="F330" s="330" t="n">
        <v>19.342595217</v>
      </c>
      <c r="G330" s="318" t="n">
        <v>1149357.16</v>
      </c>
    </row>
    <row r="331" customFormat="false" ht="12.75" hidden="false" customHeight="false" outlineLevel="0" collapsed="false">
      <c r="A331" s="320" t="s">
        <v>407</v>
      </c>
      <c r="B331" s="315" t="s">
        <v>408</v>
      </c>
      <c r="C331" s="318" t="n">
        <v>216848394</v>
      </c>
      <c r="D331" s="318" t="n">
        <v>127360768</v>
      </c>
      <c r="E331" s="318" t="n">
        <v>127108611.54</v>
      </c>
      <c r="F331" s="330" t="n">
        <v>58.616349052</v>
      </c>
      <c r="G331" s="318" t="n">
        <v>34092166.84</v>
      </c>
    </row>
    <row r="332" customFormat="false" ht="12.75" hidden="false" customHeight="false" outlineLevel="0" collapsed="false">
      <c r="A332" s="320" t="s">
        <v>415</v>
      </c>
      <c r="B332" s="315" t="s">
        <v>416</v>
      </c>
      <c r="C332" s="318" t="n">
        <v>10725012</v>
      </c>
      <c r="D332" s="318" t="n">
        <v>2300931</v>
      </c>
      <c r="E332" s="318" t="n">
        <v>2284033.57</v>
      </c>
      <c r="F332" s="330" t="n">
        <v>21.296326475</v>
      </c>
      <c r="G332" s="318" t="n">
        <v>850632.55</v>
      </c>
    </row>
    <row r="333" customFormat="false" ht="12.75" hidden="false" customHeight="false" outlineLevel="0" collapsed="false">
      <c r="A333" s="321" t="s">
        <v>417</v>
      </c>
      <c r="B333" s="315" t="s">
        <v>418</v>
      </c>
      <c r="C333" s="318" t="n">
        <v>10368041</v>
      </c>
      <c r="D333" s="318" t="n">
        <v>2206621</v>
      </c>
      <c r="E333" s="318" t="n">
        <v>2200346.26</v>
      </c>
      <c r="F333" s="330" t="n">
        <v>21.222391578</v>
      </c>
      <c r="G333" s="318" t="n">
        <v>807185.01</v>
      </c>
    </row>
    <row r="334" customFormat="false" ht="12.75" hidden="false" customHeight="false" outlineLevel="0" collapsed="false">
      <c r="A334" s="321" t="s">
        <v>429</v>
      </c>
      <c r="B334" s="315" t="s">
        <v>430</v>
      </c>
      <c r="C334" s="318" t="n">
        <v>356971</v>
      </c>
      <c r="D334" s="318" t="n">
        <v>94310</v>
      </c>
      <c r="E334" s="318" t="n">
        <v>83687.31</v>
      </c>
      <c r="F334" s="330" t="n">
        <v>23.443727922</v>
      </c>
      <c r="G334" s="318" t="n">
        <v>43447.54</v>
      </c>
    </row>
    <row r="335" customFormat="false" ht="25.5" hidden="false" customHeight="false" outlineLevel="0" collapsed="false">
      <c r="A335" s="320" t="s">
        <v>487</v>
      </c>
      <c r="B335" s="315" t="s">
        <v>488</v>
      </c>
      <c r="C335" s="318" t="n">
        <v>133712600</v>
      </c>
      <c r="D335" s="318" t="n">
        <v>52538761</v>
      </c>
      <c r="E335" s="318" t="n">
        <v>51515390.76</v>
      </c>
      <c r="F335" s="330" t="n">
        <v>38.526953152</v>
      </c>
      <c r="G335" s="318" t="n">
        <v>5852177.81</v>
      </c>
    </row>
    <row r="336" customFormat="false" ht="12.75" hidden="false" customHeight="false" outlineLevel="0" collapsed="false">
      <c r="A336" s="321" t="s">
        <v>489</v>
      </c>
      <c r="B336" s="315" t="s">
        <v>490</v>
      </c>
      <c r="C336" s="318" t="n">
        <v>130000000</v>
      </c>
      <c r="D336" s="318" t="n">
        <v>50746661</v>
      </c>
      <c r="E336" s="318" t="n">
        <v>49723307.72</v>
      </c>
      <c r="F336" s="330" t="n">
        <v>38.248698246</v>
      </c>
      <c r="G336" s="318" t="n">
        <v>5847596.21</v>
      </c>
    </row>
    <row r="337" customFormat="false" ht="12.75" hidden="false" customHeight="false" outlineLevel="0" collapsed="false">
      <c r="A337" s="321" t="s">
        <v>491</v>
      </c>
      <c r="B337" s="315" t="s">
        <v>492</v>
      </c>
      <c r="C337" s="318" t="n">
        <v>3712600</v>
      </c>
      <c r="D337" s="318" t="n">
        <v>1792100</v>
      </c>
      <c r="E337" s="318" t="n">
        <v>1792083.04</v>
      </c>
      <c r="F337" s="330" t="n">
        <v>48.270296827</v>
      </c>
      <c r="G337" s="318" t="n">
        <v>4581.6</v>
      </c>
    </row>
    <row r="338" customFormat="false" ht="12.75" hidden="false" customHeight="false" outlineLevel="0" collapsed="false">
      <c r="A338" s="320" t="s">
        <v>493</v>
      </c>
      <c r="B338" s="315" t="s">
        <v>494</v>
      </c>
      <c r="C338" s="318" t="n">
        <v>41193217</v>
      </c>
      <c r="D338" s="318" t="n">
        <v>7053363</v>
      </c>
      <c r="E338" s="318" t="n">
        <v>6883820.98</v>
      </c>
      <c r="F338" s="330" t="n">
        <v>16.711054589</v>
      </c>
      <c r="G338" s="318" t="n">
        <v>51877.75</v>
      </c>
    </row>
    <row r="339" s="314" customFormat="true" ht="12.75" hidden="false" customHeight="false" outlineLevel="0" collapsed="false">
      <c r="A339" s="321" t="s">
        <v>495</v>
      </c>
      <c r="B339" s="315" t="s">
        <v>496</v>
      </c>
      <c r="C339" s="318" t="n">
        <v>382704</v>
      </c>
      <c r="D339" s="318" t="n">
        <v>382704</v>
      </c>
      <c r="E339" s="318" t="n">
        <v>382702.08</v>
      </c>
      <c r="F339" s="330" t="n">
        <v>99.999498307</v>
      </c>
      <c r="G339" s="318" t="n">
        <v>0</v>
      </c>
    </row>
    <row r="340" customFormat="false" ht="25.5" hidden="false" customHeight="false" outlineLevel="0" collapsed="false">
      <c r="A340" s="322" t="s">
        <v>571</v>
      </c>
      <c r="B340" s="315" t="s">
        <v>572</v>
      </c>
      <c r="C340" s="318" t="n">
        <v>382704</v>
      </c>
      <c r="D340" s="318" t="n">
        <v>382704</v>
      </c>
      <c r="E340" s="318" t="n">
        <v>382702.08</v>
      </c>
      <c r="F340" s="330" t="n">
        <v>99.999498307</v>
      </c>
      <c r="G340" s="318" t="n">
        <v>0</v>
      </c>
    </row>
    <row r="341" customFormat="false" ht="38.25" hidden="false" customHeight="false" outlineLevel="0" collapsed="false">
      <c r="A341" s="324" t="s">
        <v>582</v>
      </c>
      <c r="B341" s="315" t="s">
        <v>583</v>
      </c>
      <c r="C341" s="318" t="n">
        <v>382704</v>
      </c>
      <c r="D341" s="318" t="n">
        <v>382704</v>
      </c>
      <c r="E341" s="318" t="n">
        <v>382702.08</v>
      </c>
      <c r="F341" s="330" t="n">
        <v>99.999498307</v>
      </c>
      <c r="G341" s="318" t="n">
        <v>0</v>
      </c>
    </row>
    <row r="342" customFormat="false" ht="25.5" hidden="false" customHeight="false" outlineLevel="0" collapsed="false">
      <c r="A342" s="321" t="s">
        <v>499</v>
      </c>
      <c r="B342" s="315" t="s">
        <v>500</v>
      </c>
      <c r="C342" s="318" t="n">
        <v>2401374</v>
      </c>
      <c r="D342" s="318" t="n">
        <v>18491</v>
      </c>
      <c r="E342" s="318" t="n">
        <v>17489.68</v>
      </c>
      <c r="F342" s="330" t="n">
        <v>0.728319704</v>
      </c>
      <c r="G342" s="318" t="n">
        <v>12540.31</v>
      </c>
    </row>
    <row r="343" customFormat="false" ht="51" hidden="false" customHeight="false" outlineLevel="0" collapsed="false">
      <c r="A343" s="321" t="s">
        <v>501</v>
      </c>
      <c r="B343" s="315" t="s">
        <v>502</v>
      </c>
      <c r="C343" s="318" t="n">
        <v>62017</v>
      </c>
      <c r="D343" s="318" t="n">
        <v>614942</v>
      </c>
      <c r="E343" s="318" t="n">
        <v>614909.74</v>
      </c>
      <c r="F343" s="330" t="n">
        <v>991.518035377</v>
      </c>
      <c r="G343" s="318" t="n">
        <v>-832791.73</v>
      </c>
    </row>
    <row r="344" customFormat="false" ht="12.75" hidden="false" customHeight="false" outlineLevel="0" collapsed="false">
      <c r="A344" s="321" t="s">
        <v>565</v>
      </c>
      <c r="B344" s="315" t="s">
        <v>566</v>
      </c>
      <c r="C344" s="318" t="n">
        <v>38347122</v>
      </c>
      <c r="D344" s="318" t="n">
        <v>6037226</v>
      </c>
      <c r="E344" s="318" t="n">
        <v>5868719.48</v>
      </c>
      <c r="F344" s="330" t="n">
        <v>15.304198005</v>
      </c>
      <c r="G344" s="318" t="n">
        <v>872129.17</v>
      </c>
    </row>
    <row r="345" customFormat="false" ht="38.25" hidden="false" customHeight="false" outlineLevel="0" collapsed="false">
      <c r="A345" s="322" t="s">
        <v>567</v>
      </c>
      <c r="B345" s="315" t="s">
        <v>568</v>
      </c>
      <c r="C345" s="318" t="n">
        <v>37857612</v>
      </c>
      <c r="D345" s="318" t="n">
        <v>6037226</v>
      </c>
      <c r="E345" s="318" t="n">
        <v>5868719.48</v>
      </c>
      <c r="F345" s="330" t="n">
        <v>15.502085763</v>
      </c>
      <c r="G345" s="318" t="n">
        <v>872129.17</v>
      </c>
    </row>
    <row r="346" customFormat="false" ht="63.75" hidden="false" customHeight="false" outlineLevel="0" collapsed="false">
      <c r="A346" s="322" t="s">
        <v>584</v>
      </c>
      <c r="B346" s="315" t="s">
        <v>585</v>
      </c>
      <c r="C346" s="318" t="n">
        <v>489510</v>
      </c>
      <c r="D346" s="318" t="n">
        <v>0</v>
      </c>
      <c r="E346" s="318" t="n">
        <v>0</v>
      </c>
      <c r="F346" s="330" t="n">
        <v>0</v>
      </c>
      <c r="G346" s="318" t="n">
        <v>0</v>
      </c>
    </row>
    <row r="347" customFormat="false" ht="12.75" hidden="false" customHeight="false" outlineLevel="0" collapsed="false">
      <c r="A347" s="319" t="s">
        <v>503</v>
      </c>
      <c r="B347" s="315" t="s">
        <v>504</v>
      </c>
      <c r="C347" s="318" t="n">
        <v>37153939</v>
      </c>
      <c r="D347" s="318" t="n">
        <v>8477561</v>
      </c>
      <c r="E347" s="318" t="n">
        <v>8343042.76</v>
      </c>
      <c r="F347" s="330" t="n">
        <v>22.455338477</v>
      </c>
      <c r="G347" s="318" t="n">
        <v>2282253.53</v>
      </c>
    </row>
    <row r="348" customFormat="false" ht="12.75" hidden="false" customHeight="false" outlineLevel="0" collapsed="false">
      <c r="A348" s="320" t="s">
        <v>505</v>
      </c>
      <c r="B348" s="315" t="s">
        <v>506</v>
      </c>
      <c r="C348" s="318" t="n">
        <v>5863515</v>
      </c>
      <c r="D348" s="318" t="n">
        <v>2370534</v>
      </c>
      <c r="E348" s="318" t="n">
        <v>2237745.78</v>
      </c>
      <c r="F348" s="330" t="n">
        <v>38.163896229</v>
      </c>
      <c r="G348" s="318" t="n">
        <v>39705.82</v>
      </c>
    </row>
    <row r="349" customFormat="false" ht="25.5" hidden="false" customHeight="false" outlineLevel="0" collapsed="false">
      <c r="A349" s="320" t="s">
        <v>511</v>
      </c>
      <c r="B349" s="315" t="s">
        <v>512</v>
      </c>
      <c r="C349" s="318" t="n">
        <v>31290424</v>
      </c>
      <c r="D349" s="318" t="n">
        <v>6107027</v>
      </c>
      <c r="E349" s="318" t="n">
        <v>6105296.98</v>
      </c>
      <c r="F349" s="330" t="n">
        <v>19.511710612</v>
      </c>
      <c r="G349" s="318" t="n">
        <v>2242547.71</v>
      </c>
    </row>
    <row r="350" customFormat="false" ht="25.5" hidden="false" customHeight="false" outlineLevel="0" collapsed="false">
      <c r="A350" s="321" t="s">
        <v>517</v>
      </c>
      <c r="B350" s="315" t="s">
        <v>518</v>
      </c>
      <c r="C350" s="318" t="n">
        <v>19423634</v>
      </c>
      <c r="D350" s="318" t="n">
        <v>2844887</v>
      </c>
      <c r="E350" s="318" t="n">
        <v>2843214.76</v>
      </c>
      <c r="F350" s="330" t="n">
        <v>14.637913585</v>
      </c>
      <c r="G350" s="318" t="n">
        <v>1346948.11</v>
      </c>
    </row>
    <row r="351" customFormat="false" ht="25.5" hidden="false" customHeight="false" outlineLevel="0" collapsed="false">
      <c r="A351" s="321" t="s">
        <v>586</v>
      </c>
      <c r="B351" s="315" t="s">
        <v>587</v>
      </c>
      <c r="C351" s="318" t="n">
        <v>11866790</v>
      </c>
      <c r="D351" s="318" t="n">
        <v>3262140</v>
      </c>
      <c r="E351" s="318" t="n">
        <v>3262082.22</v>
      </c>
      <c r="F351" s="330" t="n">
        <v>27.489171208</v>
      </c>
      <c r="G351" s="318" t="n">
        <v>895599.6</v>
      </c>
    </row>
    <row r="352" customFormat="false" ht="12.75" hidden="false" customHeight="false" outlineLevel="0" collapsed="false">
      <c r="A352" s="310"/>
      <c r="B352" s="310" t="s">
        <v>20</v>
      </c>
      <c r="C352" s="313" t="n">
        <v>-2349861</v>
      </c>
      <c r="D352" s="313" t="n">
        <v>-368907</v>
      </c>
      <c r="E352" s="313" t="n">
        <v>3323285.05000001</v>
      </c>
      <c r="F352" s="331" t="n">
        <v>-141.42475023</v>
      </c>
      <c r="G352" s="313" t="n">
        <v>2876970.37</v>
      </c>
    </row>
    <row r="353" customFormat="false" ht="12.75" hidden="false" customHeight="false" outlineLevel="0" collapsed="false">
      <c r="A353" s="310" t="s">
        <v>552</v>
      </c>
      <c r="B353" s="310" t="s">
        <v>21</v>
      </c>
      <c r="C353" s="313" t="n">
        <v>2349861</v>
      </c>
      <c r="D353" s="313" t="n">
        <v>368907</v>
      </c>
      <c r="E353" s="313" t="n">
        <v>-3323285.05000001</v>
      </c>
      <c r="F353" s="331" t="n">
        <v>-141.42475023</v>
      </c>
      <c r="G353" s="313" t="n">
        <v>-2876970.37</v>
      </c>
    </row>
    <row r="354" customFormat="false" ht="12.75" hidden="false" customHeight="false" outlineLevel="0" collapsed="false">
      <c r="A354" s="319" t="s">
        <v>523</v>
      </c>
      <c r="B354" s="315" t="s">
        <v>26</v>
      </c>
      <c r="C354" s="318" t="n">
        <v>-208000000</v>
      </c>
      <c r="D354" s="318" t="n">
        <v>0</v>
      </c>
      <c r="E354" s="318" t="n">
        <v>25751572</v>
      </c>
      <c r="F354" s="330" t="n">
        <v>0</v>
      </c>
      <c r="G354" s="318" t="n">
        <v>-5791544</v>
      </c>
    </row>
    <row r="355" customFormat="false" ht="12.75" hidden="false" customHeight="false" outlineLevel="0" collapsed="false">
      <c r="A355" s="320" t="s">
        <v>588</v>
      </c>
      <c r="B355" s="315" t="s">
        <v>589</v>
      </c>
      <c r="C355" s="318" t="n">
        <v>-276918492</v>
      </c>
      <c r="D355" s="318" t="n">
        <v>0</v>
      </c>
      <c r="E355" s="318" t="n">
        <v>-20381280</v>
      </c>
      <c r="F355" s="330" t="n">
        <v>0</v>
      </c>
      <c r="G355" s="318" t="n">
        <v>-10511330</v>
      </c>
    </row>
    <row r="356" customFormat="false" ht="12.75" hidden="false" customHeight="false" outlineLevel="0" collapsed="false">
      <c r="A356" s="320" t="s">
        <v>590</v>
      </c>
      <c r="B356" s="315" t="s">
        <v>591</v>
      </c>
      <c r="C356" s="318" t="n">
        <v>68918492</v>
      </c>
      <c r="D356" s="318" t="n">
        <v>0</v>
      </c>
      <c r="E356" s="318" t="n">
        <v>46132852</v>
      </c>
      <c r="F356" s="330" t="n">
        <v>0</v>
      </c>
      <c r="G356" s="318" t="n">
        <v>4719786</v>
      </c>
    </row>
    <row r="357" customFormat="false" ht="12.75" hidden="false" customHeight="false" outlineLevel="0" collapsed="false">
      <c r="A357" s="319" t="s">
        <v>519</v>
      </c>
      <c r="B357" s="315" t="s">
        <v>87</v>
      </c>
      <c r="C357" s="318" t="n">
        <v>210349861</v>
      </c>
      <c r="D357" s="318" t="n">
        <v>368907</v>
      </c>
      <c r="E357" s="318" t="n">
        <v>-3323285.05000001</v>
      </c>
      <c r="F357" s="330" t="n">
        <v>-1.579884595</v>
      </c>
      <c r="G357" s="318" t="n">
        <v>-2876970.37</v>
      </c>
    </row>
    <row r="358" customFormat="false" ht="38.25" hidden="false" customHeight="false" outlineLevel="0" collapsed="false">
      <c r="A358" s="320" t="s">
        <v>520</v>
      </c>
      <c r="B358" s="315" t="s">
        <v>88</v>
      </c>
      <c r="C358" s="318" t="n">
        <v>13504</v>
      </c>
      <c r="D358" s="318" t="n">
        <v>13504</v>
      </c>
      <c r="E358" s="318" t="n">
        <v>-13503.98</v>
      </c>
      <c r="F358" s="330" t="n">
        <v>-99.999851896</v>
      </c>
      <c r="G358" s="318" t="n">
        <v>0</v>
      </c>
    </row>
    <row r="359" s="314" customFormat="true" ht="25.5" hidden="false" customHeight="false" outlineLevel="0" collapsed="false">
      <c r="A359" s="320" t="s">
        <v>521</v>
      </c>
      <c r="B359" s="315" t="s">
        <v>89</v>
      </c>
      <c r="C359" s="318" t="n">
        <v>2336357</v>
      </c>
      <c r="D359" s="318" t="n">
        <v>355403</v>
      </c>
      <c r="E359" s="318" t="n">
        <v>-612569.26</v>
      </c>
      <c r="F359" s="330" t="n">
        <v>-26.218992217</v>
      </c>
      <c r="G359" s="318" t="n">
        <v>-193.71</v>
      </c>
    </row>
    <row r="360" s="314" customFormat="true" ht="25.5" hidden="false" customHeight="false" outlineLevel="0" collapsed="false">
      <c r="A360" s="320" t="s">
        <v>522</v>
      </c>
      <c r="B360" s="315" t="s">
        <v>92</v>
      </c>
      <c r="C360" s="318" t="n">
        <v>208000000</v>
      </c>
      <c r="D360" s="318" t="n">
        <v>0</v>
      </c>
      <c r="E360" s="318" t="n">
        <v>-25751572</v>
      </c>
      <c r="F360" s="330" t="n">
        <v>0</v>
      </c>
      <c r="G360" s="318" t="n">
        <v>5791544</v>
      </c>
    </row>
    <row r="361" customFormat="false" ht="12.75" hidden="false" customHeight="false" outlineLevel="0" collapsed="false">
      <c r="A361" s="310" t="s">
        <v>592</v>
      </c>
      <c r="B361" s="310" t="s">
        <v>593</v>
      </c>
      <c r="C361" s="313"/>
      <c r="D361" s="313"/>
      <c r="E361" s="313"/>
      <c r="F361" s="331"/>
      <c r="G361" s="313"/>
    </row>
    <row r="362" customFormat="false" ht="12.75" hidden="false" customHeight="false" outlineLevel="0" collapsed="false">
      <c r="A362" s="310" t="s">
        <v>369</v>
      </c>
      <c r="B362" s="310" t="s">
        <v>370</v>
      </c>
      <c r="C362" s="313" t="n">
        <v>153596219</v>
      </c>
      <c r="D362" s="313" t="n">
        <v>46976853</v>
      </c>
      <c r="E362" s="313" t="n">
        <v>46833622.15</v>
      </c>
      <c r="F362" s="331" t="n">
        <v>30.491389993</v>
      </c>
      <c r="G362" s="313" t="n">
        <v>12266547.44</v>
      </c>
    </row>
    <row r="363" s="314" customFormat="true" ht="25.5" hidden="false" customHeight="false" outlineLevel="0" collapsed="false">
      <c r="A363" s="319" t="s">
        <v>371</v>
      </c>
      <c r="B363" s="315" t="s">
        <v>67</v>
      </c>
      <c r="C363" s="318" t="n">
        <v>4837744</v>
      </c>
      <c r="D363" s="318" t="n">
        <v>1380186</v>
      </c>
      <c r="E363" s="318" t="n">
        <v>1358163.87</v>
      </c>
      <c r="F363" s="330" t="n">
        <v>28.074322866</v>
      </c>
      <c r="G363" s="318" t="n">
        <v>393818.56</v>
      </c>
    </row>
    <row r="364" s="314" customFormat="true" ht="12.75" hidden="false" customHeight="false" outlineLevel="0" collapsed="false">
      <c r="A364" s="319" t="s">
        <v>372</v>
      </c>
      <c r="B364" s="315" t="s">
        <v>373</v>
      </c>
      <c r="C364" s="318" t="n">
        <v>4536334</v>
      </c>
      <c r="D364" s="318" t="n">
        <v>302735</v>
      </c>
      <c r="E364" s="318" t="n">
        <v>181660.99</v>
      </c>
      <c r="F364" s="330" t="n">
        <v>4.004577044</v>
      </c>
      <c r="G364" s="318" t="n">
        <v>22749.88</v>
      </c>
    </row>
    <row r="365" customFormat="false" ht="25.5" hidden="false" customHeight="false" outlineLevel="0" collapsed="false">
      <c r="A365" s="320" t="s">
        <v>578</v>
      </c>
      <c r="B365" s="315" t="s">
        <v>579</v>
      </c>
      <c r="C365" s="318" t="n">
        <v>3125685</v>
      </c>
      <c r="D365" s="318" t="n">
        <v>86981</v>
      </c>
      <c r="E365" s="318" t="n">
        <v>82727.57</v>
      </c>
      <c r="F365" s="330" t="n">
        <v>2.646702083</v>
      </c>
      <c r="G365" s="318" t="n">
        <v>0</v>
      </c>
    </row>
    <row r="366" customFormat="false" ht="12.75" hidden="false" customHeight="false" outlineLevel="0" collapsed="false">
      <c r="A366" s="319" t="s">
        <v>374</v>
      </c>
      <c r="B366" s="315" t="s">
        <v>69</v>
      </c>
      <c r="C366" s="318" t="n">
        <v>14397</v>
      </c>
      <c r="D366" s="318" t="n">
        <v>5170</v>
      </c>
      <c r="E366" s="318" t="n">
        <v>5035.29</v>
      </c>
      <c r="F366" s="330" t="n">
        <v>34.974578037</v>
      </c>
      <c r="G366" s="318" t="n">
        <v>0</v>
      </c>
    </row>
    <row r="367" customFormat="false" ht="12.75" hidden="false" customHeight="false" outlineLevel="0" collapsed="false">
      <c r="A367" s="320" t="s">
        <v>220</v>
      </c>
      <c r="B367" s="315" t="s">
        <v>594</v>
      </c>
      <c r="C367" s="318" t="n">
        <v>14397</v>
      </c>
      <c r="D367" s="318" t="n">
        <v>5170</v>
      </c>
      <c r="E367" s="318" t="n">
        <v>5035.29</v>
      </c>
      <c r="F367" s="330" t="n">
        <v>34.974578037</v>
      </c>
      <c r="G367" s="318" t="n">
        <v>0</v>
      </c>
    </row>
    <row r="368" customFormat="false" ht="12.75" hidden="false" customHeight="false" outlineLevel="0" collapsed="false">
      <c r="A368" s="321" t="s">
        <v>595</v>
      </c>
      <c r="B368" s="315" t="s">
        <v>596</v>
      </c>
      <c r="C368" s="318" t="n">
        <v>14397</v>
      </c>
      <c r="D368" s="318" t="n">
        <v>5170</v>
      </c>
      <c r="E368" s="318" t="n">
        <v>5035.29</v>
      </c>
      <c r="F368" s="330" t="n">
        <v>34.974578037</v>
      </c>
      <c r="G368" s="318" t="n">
        <v>0</v>
      </c>
    </row>
    <row r="369" customFormat="false" ht="38.25" hidden="false" customHeight="false" outlineLevel="0" collapsed="false">
      <c r="A369" s="322" t="s">
        <v>597</v>
      </c>
      <c r="B369" s="315" t="s">
        <v>598</v>
      </c>
      <c r="C369" s="318" t="n">
        <v>14397</v>
      </c>
      <c r="D369" s="318" t="n">
        <v>5170</v>
      </c>
      <c r="E369" s="318" t="n">
        <v>5035.29</v>
      </c>
      <c r="F369" s="330" t="n">
        <v>34.974578037</v>
      </c>
      <c r="G369" s="318" t="n">
        <v>0</v>
      </c>
    </row>
    <row r="370" customFormat="false" ht="38.25" hidden="false" customHeight="false" outlineLevel="0" collapsed="false">
      <c r="A370" s="324" t="s">
        <v>599</v>
      </c>
      <c r="B370" s="315" t="s">
        <v>600</v>
      </c>
      <c r="C370" s="318" t="n">
        <v>13326</v>
      </c>
      <c r="D370" s="318" t="n">
        <v>4099</v>
      </c>
      <c r="E370" s="318" t="n">
        <v>4099</v>
      </c>
      <c r="F370" s="330" t="n">
        <v>30.75941768</v>
      </c>
      <c r="G370" s="318" t="n">
        <v>0</v>
      </c>
    </row>
    <row r="371" customFormat="false" ht="51" hidden="false" customHeight="false" outlineLevel="0" collapsed="false">
      <c r="A371" s="324" t="s">
        <v>601</v>
      </c>
      <c r="B371" s="315" t="s">
        <v>602</v>
      </c>
      <c r="C371" s="318" t="n">
        <v>1071</v>
      </c>
      <c r="D371" s="318" t="n">
        <v>1071</v>
      </c>
      <c r="E371" s="318" t="n">
        <v>936.29</v>
      </c>
      <c r="F371" s="330" t="n">
        <v>87.422035481</v>
      </c>
      <c r="G371" s="318" t="n">
        <v>0</v>
      </c>
    </row>
    <row r="372" customFormat="false" ht="12.75" hidden="false" customHeight="false" outlineLevel="0" collapsed="false">
      <c r="A372" s="319" t="s">
        <v>378</v>
      </c>
      <c r="B372" s="315" t="s">
        <v>379</v>
      </c>
      <c r="C372" s="318" t="n">
        <v>144207744</v>
      </c>
      <c r="D372" s="318" t="n">
        <v>45288762</v>
      </c>
      <c r="E372" s="318" t="n">
        <v>45288762</v>
      </c>
      <c r="F372" s="330" t="n">
        <v>31.4052219</v>
      </c>
      <c r="G372" s="318" t="n">
        <v>11849979</v>
      </c>
    </row>
    <row r="373" customFormat="false" ht="25.5" hidden="false" customHeight="false" outlineLevel="0" collapsed="false">
      <c r="A373" s="320" t="s">
        <v>380</v>
      </c>
      <c r="B373" s="315" t="s">
        <v>381</v>
      </c>
      <c r="C373" s="318" t="n">
        <v>144207744</v>
      </c>
      <c r="D373" s="318" t="n">
        <v>45288762</v>
      </c>
      <c r="E373" s="318" t="n">
        <v>45288762</v>
      </c>
      <c r="F373" s="330" t="n">
        <v>31.4052219</v>
      </c>
      <c r="G373" s="318" t="n">
        <v>11849979</v>
      </c>
    </row>
    <row r="374" customFormat="false" ht="12.75" hidden="false" customHeight="false" outlineLevel="0" collapsed="false">
      <c r="A374" s="310" t="s">
        <v>550</v>
      </c>
      <c r="B374" s="310" t="s">
        <v>551</v>
      </c>
      <c r="C374" s="313" t="n">
        <v>156365577</v>
      </c>
      <c r="D374" s="313" t="n">
        <v>46939938</v>
      </c>
      <c r="E374" s="313" t="n">
        <v>46249080.88</v>
      </c>
      <c r="F374" s="331" t="n">
        <v>29.577533475</v>
      </c>
      <c r="G374" s="313" t="n">
        <v>12149179.73</v>
      </c>
    </row>
    <row r="375" customFormat="false" ht="12.75" hidden="false" customHeight="false" outlineLevel="0" collapsed="false">
      <c r="A375" s="319" t="s">
        <v>383</v>
      </c>
      <c r="B375" s="315" t="s">
        <v>384</v>
      </c>
      <c r="C375" s="318" t="n">
        <v>147497029</v>
      </c>
      <c r="D375" s="318" t="n">
        <v>45239739</v>
      </c>
      <c r="E375" s="318" t="n">
        <v>44645919.86</v>
      </c>
      <c r="F375" s="330" t="n">
        <v>30.269029934</v>
      </c>
      <c r="G375" s="318" t="n">
        <v>11531841.35</v>
      </c>
    </row>
    <row r="376" customFormat="false" ht="12.75" hidden="false" customHeight="false" outlineLevel="0" collapsed="false">
      <c r="A376" s="320" t="s">
        <v>385</v>
      </c>
      <c r="B376" s="315" t="s">
        <v>386</v>
      </c>
      <c r="C376" s="318" t="n">
        <v>143656179</v>
      </c>
      <c r="D376" s="318" t="n">
        <v>44931421</v>
      </c>
      <c r="E376" s="318" t="n">
        <v>44387152.8300001</v>
      </c>
      <c r="F376" s="330" t="n">
        <v>30.898185612</v>
      </c>
      <c r="G376" s="318" t="n">
        <v>11467023.91</v>
      </c>
    </row>
    <row r="377" customFormat="false" ht="12.75" hidden="false" customHeight="false" outlineLevel="0" collapsed="false">
      <c r="A377" s="321" t="s">
        <v>387</v>
      </c>
      <c r="B377" s="315" t="s">
        <v>388</v>
      </c>
      <c r="C377" s="318" t="n">
        <v>94733743</v>
      </c>
      <c r="D377" s="318" t="n">
        <v>30281233</v>
      </c>
      <c r="E377" s="318" t="n">
        <v>30136064.31</v>
      </c>
      <c r="F377" s="330" t="n">
        <v>31.811330742</v>
      </c>
      <c r="G377" s="318" t="n">
        <v>7792580.31</v>
      </c>
    </row>
    <row r="378" customFormat="false" ht="12.75" hidden="false" customHeight="false" outlineLevel="0" collapsed="false">
      <c r="A378" s="322" t="s">
        <v>389</v>
      </c>
      <c r="B378" s="315" t="s">
        <v>390</v>
      </c>
      <c r="C378" s="318" t="n">
        <v>68725630</v>
      </c>
      <c r="D378" s="318" t="n">
        <v>21941998</v>
      </c>
      <c r="E378" s="318" t="n">
        <v>21845819.22</v>
      </c>
      <c r="F378" s="330" t="n">
        <v>31.787004674</v>
      </c>
      <c r="G378" s="318" t="n">
        <v>5687916.28</v>
      </c>
    </row>
    <row r="379" s="314" customFormat="true" ht="12.75" hidden="false" customHeight="false" outlineLevel="0" collapsed="false">
      <c r="A379" s="321" t="s">
        <v>393</v>
      </c>
      <c r="B379" s="315" t="s">
        <v>394</v>
      </c>
      <c r="C379" s="318" t="n">
        <v>48922436</v>
      </c>
      <c r="D379" s="318" t="n">
        <v>14650188</v>
      </c>
      <c r="E379" s="318" t="n">
        <v>14251088.52</v>
      </c>
      <c r="F379" s="330" t="n">
        <v>29.129965074</v>
      </c>
      <c r="G379" s="318" t="n">
        <v>3674443.6</v>
      </c>
    </row>
    <row r="380" customFormat="false" ht="12.75" hidden="false" customHeight="false" outlineLevel="0" collapsed="false">
      <c r="A380" s="320" t="s">
        <v>407</v>
      </c>
      <c r="B380" s="315" t="s">
        <v>408</v>
      </c>
      <c r="C380" s="318" t="n">
        <v>598631</v>
      </c>
      <c r="D380" s="318" t="n">
        <v>141790</v>
      </c>
      <c r="E380" s="318" t="n">
        <v>141789.34</v>
      </c>
      <c r="F380" s="330" t="n">
        <v>23.685599309</v>
      </c>
      <c r="G380" s="318" t="n">
        <v>35405.34</v>
      </c>
    </row>
    <row r="381" customFormat="false" ht="12.75" hidden="false" customHeight="false" outlineLevel="0" collapsed="false">
      <c r="A381" s="320" t="s">
        <v>415</v>
      </c>
      <c r="B381" s="315" t="s">
        <v>416</v>
      </c>
      <c r="C381" s="318" t="n">
        <v>1109675</v>
      </c>
      <c r="D381" s="318" t="n">
        <v>92123</v>
      </c>
      <c r="E381" s="318" t="n">
        <v>50330.81</v>
      </c>
      <c r="F381" s="330" t="n">
        <v>4.535635209</v>
      </c>
      <c r="G381" s="318" t="n">
        <v>5746.78</v>
      </c>
    </row>
    <row r="382" customFormat="false" ht="12.75" hidden="false" customHeight="false" outlineLevel="0" collapsed="false">
      <c r="A382" s="321" t="s">
        <v>417</v>
      </c>
      <c r="B382" s="315" t="s">
        <v>418</v>
      </c>
      <c r="C382" s="318" t="n">
        <v>1031892</v>
      </c>
      <c r="D382" s="318" t="n">
        <v>60820</v>
      </c>
      <c r="E382" s="318" t="n">
        <v>21530.81</v>
      </c>
      <c r="F382" s="330" t="n">
        <v>2.086537157</v>
      </c>
      <c r="G382" s="318" t="n">
        <v>0</v>
      </c>
    </row>
    <row r="383" customFormat="false" ht="12.75" hidden="false" customHeight="false" outlineLevel="0" collapsed="false">
      <c r="A383" s="321" t="s">
        <v>429</v>
      </c>
      <c r="B383" s="315" t="s">
        <v>430</v>
      </c>
      <c r="C383" s="318" t="n">
        <v>77783</v>
      </c>
      <c r="D383" s="318" t="n">
        <v>31303</v>
      </c>
      <c r="E383" s="318" t="n">
        <v>28800</v>
      </c>
      <c r="F383" s="330" t="n">
        <v>37.026085391</v>
      </c>
      <c r="G383" s="318" t="n">
        <v>5746.78</v>
      </c>
    </row>
    <row r="384" customFormat="false" ht="25.5" hidden="false" customHeight="false" outlineLevel="0" collapsed="false">
      <c r="A384" s="320" t="s">
        <v>487</v>
      </c>
      <c r="B384" s="315" t="s">
        <v>488</v>
      </c>
      <c r="C384" s="318" t="n">
        <v>185732</v>
      </c>
      <c r="D384" s="318" t="n">
        <v>9748</v>
      </c>
      <c r="E384" s="318" t="n">
        <v>9584.65</v>
      </c>
      <c r="F384" s="330" t="n">
        <v>5.160473155</v>
      </c>
      <c r="G384" s="318" t="n">
        <v>8002</v>
      </c>
    </row>
    <row r="385" customFormat="false" ht="12.75" hidden="false" customHeight="false" outlineLevel="0" collapsed="false">
      <c r="A385" s="321" t="s">
        <v>489</v>
      </c>
      <c r="B385" s="315" t="s">
        <v>490</v>
      </c>
      <c r="C385" s="318" t="n">
        <v>47684</v>
      </c>
      <c r="D385" s="318" t="n">
        <v>0</v>
      </c>
      <c r="E385" s="318" t="n">
        <v>0</v>
      </c>
      <c r="F385" s="330" t="n">
        <v>0</v>
      </c>
      <c r="G385" s="318" t="n">
        <v>0</v>
      </c>
    </row>
    <row r="386" customFormat="false" ht="12.75" hidden="false" customHeight="false" outlineLevel="0" collapsed="false">
      <c r="A386" s="321" t="s">
        <v>491</v>
      </c>
      <c r="B386" s="315" t="s">
        <v>492</v>
      </c>
      <c r="C386" s="318" t="n">
        <v>138048</v>
      </c>
      <c r="D386" s="318" t="n">
        <v>9748</v>
      </c>
      <c r="E386" s="318" t="n">
        <v>9584.65</v>
      </c>
      <c r="F386" s="330" t="n">
        <v>6.9429836</v>
      </c>
      <c r="G386" s="318" t="n">
        <v>8002</v>
      </c>
    </row>
    <row r="387" customFormat="false" ht="12.75" hidden="false" customHeight="false" outlineLevel="0" collapsed="false">
      <c r="A387" s="320" t="s">
        <v>493</v>
      </c>
      <c r="B387" s="315" t="s">
        <v>494</v>
      </c>
      <c r="C387" s="318" t="n">
        <v>1946812</v>
      </c>
      <c r="D387" s="318" t="n">
        <v>64657</v>
      </c>
      <c r="E387" s="318" t="n">
        <v>57062.23</v>
      </c>
      <c r="F387" s="330" t="n">
        <v>2.931060113</v>
      </c>
      <c r="G387" s="318" t="n">
        <v>15663.32</v>
      </c>
    </row>
    <row r="388" customFormat="false" ht="51" hidden="false" customHeight="false" outlineLevel="0" collapsed="false">
      <c r="A388" s="321" t="s">
        <v>501</v>
      </c>
      <c r="B388" s="315" t="s">
        <v>502</v>
      </c>
      <c r="C388" s="318" t="n">
        <v>216470</v>
      </c>
      <c r="D388" s="318" t="n">
        <v>55411</v>
      </c>
      <c r="E388" s="318" t="n">
        <v>52069.24</v>
      </c>
      <c r="F388" s="330" t="n">
        <v>24.053790364</v>
      </c>
      <c r="G388" s="318" t="n">
        <v>14186.33</v>
      </c>
    </row>
    <row r="389" customFormat="false" ht="12.75" hidden="false" customHeight="false" outlineLevel="0" collapsed="false">
      <c r="A389" s="321" t="s">
        <v>565</v>
      </c>
      <c r="B389" s="315" t="s">
        <v>566</v>
      </c>
      <c r="C389" s="318" t="n">
        <v>1730342</v>
      </c>
      <c r="D389" s="318" t="n">
        <v>9246</v>
      </c>
      <c r="E389" s="318" t="n">
        <v>4992.99</v>
      </c>
      <c r="F389" s="330" t="n">
        <v>0.288555095</v>
      </c>
      <c r="G389" s="318" t="n">
        <v>1476.99</v>
      </c>
    </row>
    <row r="390" customFormat="false" ht="38.25" hidden="false" customHeight="false" outlineLevel="0" collapsed="false">
      <c r="A390" s="322" t="s">
        <v>567</v>
      </c>
      <c r="B390" s="315" t="s">
        <v>568</v>
      </c>
      <c r="C390" s="318" t="n">
        <v>1730342</v>
      </c>
      <c r="D390" s="318" t="n">
        <v>9246</v>
      </c>
      <c r="E390" s="318" t="n">
        <v>4992.99</v>
      </c>
      <c r="F390" s="330" t="n">
        <v>0.288555095</v>
      </c>
      <c r="G390" s="318" t="n">
        <v>1476.99</v>
      </c>
    </row>
    <row r="391" customFormat="false" ht="12.75" hidden="false" customHeight="false" outlineLevel="0" collapsed="false">
      <c r="A391" s="319" t="s">
        <v>503</v>
      </c>
      <c r="B391" s="315" t="s">
        <v>504</v>
      </c>
      <c r="C391" s="318" t="n">
        <v>8868548</v>
      </c>
      <c r="D391" s="318" t="n">
        <v>1700199</v>
      </c>
      <c r="E391" s="318" t="n">
        <v>1603161.02</v>
      </c>
      <c r="F391" s="330" t="n">
        <v>18.076927813</v>
      </c>
      <c r="G391" s="318" t="n">
        <v>617338.38</v>
      </c>
    </row>
    <row r="392" customFormat="false" ht="12.75" hidden="false" customHeight="false" outlineLevel="0" collapsed="false">
      <c r="A392" s="320" t="s">
        <v>505</v>
      </c>
      <c r="B392" s="315" t="s">
        <v>506</v>
      </c>
      <c r="C392" s="318" t="n">
        <v>7473205</v>
      </c>
      <c r="D392" s="318" t="n">
        <v>1622464</v>
      </c>
      <c r="E392" s="318" t="n">
        <v>1525426.44</v>
      </c>
      <c r="F392" s="330" t="n">
        <v>20.411944273</v>
      </c>
      <c r="G392" s="318" t="n">
        <v>551503.8</v>
      </c>
    </row>
    <row r="393" customFormat="false" ht="25.5" hidden="false" customHeight="false" outlineLevel="0" collapsed="false">
      <c r="A393" s="320" t="s">
        <v>511</v>
      </c>
      <c r="B393" s="315" t="s">
        <v>512</v>
      </c>
      <c r="C393" s="318" t="n">
        <v>1395343</v>
      </c>
      <c r="D393" s="318" t="n">
        <v>77735</v>
      </c>
      <c r="E393" s="318" t="n">
        <v>77734.58</v>
      </c>
      <c r="F393" s="330" t="n">
        <v>5.571001539</v>
      </c>
      <c r="G393" s="318" t="n">
        <v>65834.58</v>
      </c>
    </row>
    <row r="394" customFormat="false" ht="25.5" hidden="false" customHeight="false" outlineLevel="0" collapsed="false">
      <c r="A394" s="321" t="s">
        <v>586</v>
      </c>
      <c r="B394" s="315" t="s">
        <v>587</v>
      </c>
      <c r="C394" s="318" t="n">
        <v>1395343</v>
      </c>
      <c r="D394" s="318" t="n">
        <v>77735</v>
      </c>
      <c r="E394" s="318" t="n">
        <v>77734.58</v>
      </c>
      <c r="F394" s="330" t="n">
        <v>5.571001539</v>
      </c>
      <c r="G394" s="318" t="n">
        <v>65834.58</v>
      </c>
    </row>
    <row r="395" customFormat="false" ht="12.75" hidden="false" customHeight="false" outlineLevel="0" collapsed="false">
      <c r="A395" s="310"/>
      <c r="B395" s="310" t="s">
        <v>20</v>
      </c>
      <c r="C395" s="313" t="n">
        <v>-2769358</v>
      </c>
      <c r="D395" s="313" t="n">
        <v>36915</v>
      </c>
      <c r="E395" s="313" t="n">
        <v>584541.270000003</v>
      </c>
      <c r="F395" s="331" t="n">
        <v>-21.107464979</v>
      </c>
      <c r="G395" s="313" t="n">
        <v>117367.710000001</v>
      </c>
    </row>
    <row r="396" customFormat="false" ht="12.75" hidden="false" customHeight="false" outlineLevel="0" collapsed="false">
      <c r="A396" s="310" t="s">
        <v>552</v>
      </c>
      <c r="B396" s="310" t="s">
        <v>21</v>
      </c>
      <c r="C396" s="313" t="n">
        <v>2769358</v>
      </c>
      <c r="D396" s="313" t="n">
        <v>-36915</v>
      </c>
      <c r="E396" s="313" t="n">
        <v>-584541.270000003</v>
      </c>
      <c r="F396" s="331" t="n">
        <v>-21.107464979</v>
      </c>
      <c r="G396" s="313" t="n">
        <v>-117367.710000001</v>
      </c>
    </row>
    <row r="397" customFormat="false" ht="12.75" hidden="false" customHeight="false" outlineLevel="0" collapsed="false">
      <c r="A397" s="319" t="s">
        <v>519</v>
      </c>
      <c r="B397" s="315" t="s">
        <v>87</v>
      </c>
      <c r="C397" s="318" t="n">
        <v>2769358</v>
      </c>
      <c r="D397" s="318" t="n">
        <v>-36915</v>
      </c>
      <c r="E397" s="318" t="n">
        <v>-584541.270000003</v>
      </c>
      <c r="F397" s="330" t="n">
        <v>-21.107464979</v>
      </c>
      <c r="G397" s="318" t="n">
        <v>-117367.710000001</v>
      </c>
    </row>
    <row r="398" customFormat="false" ht="38.25" hidden="false" customHeight="false" outlineLevel="0" collapsed="false">
      <c r="A398" s="320" t="s">
        <v>520</v>
      </c>
      <c r="B398" s="315" t="s">
        <v>88</v>
      </c>
      <c r="C398" s="318" t="n">
        <v>1419193</v>
      </c>
      <c r="D398" s="318" t="n">
        <v>0</v>
      </c>
      <c r="E398" s="318" t="n">
        <v>0</v>
      </c>
      <c r="F398" s="330" t="n">
        <v>0</v>
      </c>
      <c r="G398" s="318" t="n">
        <v>0</v>
      </c>
    </row>
    <row r="399" customFormat="false" ht="25.5" hidden="false" customHeight="false" outlineLevel="0" collapsed="false">
      <c r="A399" s="320" t="s">
        <v>521</v>
      </c>
      <c r="B399" s="315" t="s">
        <v>89</v>
      </c>
      <c r="C399" s="318" t="n">
        <v>1350165</v>
      </c>
      <c r="D399" s="318" t="n">
        <v>-36915</v>
      </c>
      <c r="E399" s="318" t="n">
        <v>0</v>
      </c>
      <c r="F399" s="330" t="n">
        <v>0</v>
      </c>
      <c r="G399" s="318" t="n">
        <v>0</v>
      </c>
    </row>
    <row r="400" customFormat="false" ht="12.75" hidden="false" customHeight="false" outlineLevel="0" collapsed="false">
      <c r="A400" s="310" t="s">
        <v>603</v>
      </c>
      <c r="B400" s="310" t="s">
        <v>604</v>
      </c>
      <c r="C400" s="313"/>
      <c r="D400" s="313"/>
      <c r="E400" s="313"/>
      <c r="F400" s="331"/>
      <c r="G400" s="313"/>
    </row>
    <row r="401" customFormat="false" ht="12.75" hidden="false" customHeight="false" outlineLevel="0" collapsed="false">
      <c r="A401" s="310" t="s">
        <v>369</v>
      </c>
      <c r="B401" s="310" t="s">
        <v>370</v>
      </c>
      <c r="C401" s="313" t="n">
        <v>319006515</v>
      </c>
      <c r="D401" s="313" t="n">
        <v>75278298</v>
      </c>
      <c r="E401" s="313" t="n">
        <v>72133198.02</v>
      </c>
      <c r="F401" s="331" t="n">
        <v>22.611825975</v>
      </c>
      <c r="G401" s="313" t="n">
        <v>20378164.18</v>
      </c>
    </row>
    <row r="402" customFormat="false" ht="25.5" hidden="false" customHeight="false" outlineLevel="0" collapsed="false">
      <c r="A402" s="319" t="s">
        <v>371</v>
      </c>
      <c r="B402" s="315" t="s">
        <v>67</v>
      </c>
      <c r="C402" s="318" t="n">
        <v>6189461</v>
      </c>
      <c r="D402" s="318" t="n">
        <v>2235127</v>
      </c>
      <c r="E402" s="318" t="n">
        <v>1896660.1</v>
      </c>
      <c r="F402" s="330" t="n">
        <v>30.64338074</v>
      </c>
      <c r="G402" s="318" t="n">
        <v>484663.05</v>
      </c>
    </row>
    <row r="403" customFormat="false" ht="12.75" hidden="false" customHeight="false" outlineLevel="0" collapsed="false">
      <c r="A403" s="319" t="s">
        <v>372</v>
      </c>
      <c r="B403" s="315" t="s">
        <v>373</v>
      </c>
      <c r="C403" s="318" t="n">
        <v>13374514</v>
      </c>
      <c r="D403" s="318" t="n">
        <v>2876064</v>
      </c>
      <c r="E403" s="318" t="n">
        <v>1078474.68</v>
      </c>
      <c r="F403" s="330" t="n">
        <v>8.063655098</v>
      </c>
      <c r="G403" s="318" t="n">
        <v>974489.02</v>
      </c>
    </row>
    <row r="404" customFormat="false" ht="25.5" hidden="false" customHeight="false" outlineLevel="0" collapsed="false">
      <c r="A404" s="320" t="s">
        <v>578</v>
      </c>
      <c r="B404" s="315" t="s">
        <v>579</v>
      </c>
      <c r="C404" s="318" t="n">
        <v>927271</v>
      </c>
      <c r="D404" s="318" t="n">
        <v>202044</v>
      </c>
      <c r="E404" s="318" t="n">
        <v>50127.93</v>
      </c>
      <c r="F404" s="330" t="n">
        <v>5.405963305</v>
      </c>
      <c r="G404" s="318" t="n">
        <v>26104.84</v>
      </c>
    </row>
    <row r="405" customFormat="false" ht="12.75" hidden="false" customHeight="false" outlineLevel="0" collapsed="false">
      <c r="A405" s="319" t="s">
        <v>374</v>
      </c>
      <c r="B405" s="315" t="s">
        <v>69</v>
      </c>
      <c r="C405" s="318" t="n">
        <v>9259215</v>
      </c>
      <c r="D405" s="318" t="n">
        <v>1083139</v>
      </c>
      <c r="E405" s="318" t="n">
        <v>74095.24</v>
      </c>
      <c r="F405" s="330" t="n">
        <v>0.800232417</v>
      </c>
      <c r="G405" s="318" t="n">
        <v>19582.11</v>
      </c>
    </row>
    <row r="406" s="314" customFormat="true" ht="12.75" hidden="false" customHeight="false" outlineLevel="0" collapsed="false">
      <c r="A406" s="320" t="s">
        <v>220</v>
      </c>
      <c r="B406" s="315" t="s">
        <v>594</v>
      </c>
      <c r="C406" s="318" t="n">
        <v>9259215</v>
      </c>
      <c r="D406" s="318" t="n">
        <v>1083139</v>
      </c>
      <c r="E406" s="318" t="n">
        <v>74065.21</v>
      </c>
      <c r="F406" s="330" t="n">
        <v>0.799908092</v>
      </c>
      <c r="G406" s="318" t="n">
        <v>19582.11</v>
      </c>
    </row>
    <row r="407" s="314" customFormat="true" ht="12.75" hidden="false" customHeight="false" outlineLevel="0" collapsed="false">
      <c r="A407" s="321" t="s">
        <v>595</v>
      </c>
      <c r="B407" s="315" t="s">
        <v>596</v>
      </c>
      <c r="C407" s="318" t="n">
        <v>9259215</v>
      </c>
      <c r="D407" s="318" t="n">
        <v>1083139</v>
      </c>
      <c r="E407" s="318" t="n">
        <v>74065.21</v>
      </c>
      <c r="F407" s="330" t="n">
        <v>0.799908092</v>
      </c>
      <c r="G407" s="318" t="n">
        <v>19582.11</v>
      </c>
    </row>
    <row r="408" customFormat="false" ht="38.25" hidden="false" customHeight="false" outlineLevel="0" collapsed="false">
      <c r="A408" s="322" t="s">
        <v>597</v>
      </c>
      <c r="B408" s="315" t="s">
        <v>598</v>
      </c>
      <c r="C408" s="318" t="n">
        <v>9259215</v>
      </c>
      <c r="D408" s="318" t="n">
        <v>1083139</v>
      </c>
      <c r="E408" s="318" t="n">
        <v>74065.21</v>
      </c>
      <c r="F408" s="330" t="n">
        <v>0.799908092</v>
      </c>
      <c r="G408" s="318" t="n">
        <v>19582.11</v>
      </c>
    </row>
    <row r="409" customFormat="false" ht="38.25" hidden="false" customHeight="false" outlineLevel="0" collapsed="false">
      <c r="A409" s="324" t="s">
        <v>599</v>
      </c>
      <c r="B409" s="315" t="s">
        <v>600</v>
      </c>
      <c r="C409" s="318" t="n">
        <v>9257673</v>
      </c>
      <c r="D409" s="318" t="n">
        <v>1081597</v>
      </c>
      <c r="E409" s="318" t="n">
        <v>72523.96</v>
      </c>
      <c r="F409" s="330" t="n">
        <v>0.783392976</v>
      </c>
      <c r="G409" s="318" t="n">
        <v>19582.11</v>
      </c>
    </row>
    <row r="410" customFormat="false" ht="51" hidden="false" customHeight="false" outlineLevel="0" collapsed="false">
      <c r="A410" s="324" t="s">
        <v>601</v>
      </c>
      <c r="B410" s="315" t="s">
        <v>602</v>
      </c>
      <c r="C410" s="318" t="n">
        <v>1542</v>
      </c>
      <c r="D410" s="318" t="n">
        <v>1542</v>
      </c>
      <c r="E410" s="318" t="n">
        <v>1541.25</v>
      </c>
      <c r="F410" s="330" t="n">
        <v>99.951361868</v>
      </c>
      <c r="G410" s="318" t="n">
        <v>0</v>
      </c>
    </row>
    <row r="411" customFormat="false" ht="12.75" hidden="false" customHeight="false" outlineLevel="0" collapsed="false">
      <c r="A411" s="320" t="s">
        <v>222</v>
      </c>
      <c r="B411" s="315" t="s">
        <v>375</v>
      </c>
      <c r="C411" s="318" t="n">
        <v>0</v>
      </c>
      <c r="D411" s="318" t="n">
        <v>0</v>
      </c>
      <c r="E411" s="318" t="n">
        <v>30.03</v>
      </c>
      <c r="F411" s="330" t="n">
        <v>0</v>
      </c>
      <c r="G411" s="318" t="n">
        <v>0</v>
      </c>
    </row>
    <row r="412" customFormat="false" ht="25.5" hidden="false" customHeight="false" outlineLevel="0" collapsed="false">
      <c r="A412" s="321" t="s">
        <v>376</v>
      </c>
      <c r="B412" s="315" t="s">
        <v>377</v>
      </c>
      <c r="C412" s="318" t="n">
        <v>0</v>
      </c>
      <c r="D412" s="318" t="n">
        <v>0</v>
      </c>
      <c r="E412" s="318" t="n">
        <v>30.03</v>
      </c>
      <c r="F412" s="330" t="n">
        <v>0</v>
      </c>
      <c r="G412" s="318" t="n">
        <v>0</v>
      </c>
    </row>
    <row r="413" customFormat="false" ht="12.75" hidden="false" customHeight="false" outlineLevel="0" collapsed="false">
      <c r="A413" s="319" t="s">
        <v>378</v>
      </c>
      <c r="B413" s="315" t="s">
        <v>379</v>
      </c>
      <c r="C413" s="318" t="n">
        <v>290183325</v>
      </c>
      <c r="D413" s="318" t="n">
        <v>69083968</v>
      </c>
      <c r="E413" s="318" t="n">
        <v>69083968</v>
      </c>
      <c r="F413" s="330" t="n">
        <v>23.807008208</v>
      </c>
      <c r="G413" s="318" t="n">
        <v>18899430</v>
      </c>
    </row>
    <row r="414" customFormat="false" ht="25.5" hidden="false" customHeight="false" outlineLevel="0" collapsed="false">
      <c r="A414" s="320" t="s">
        <v>380</v>
      </c>
      <c r="B414" s="315" t="s">
        <v>381</v>
      </c>
      <c r="C414" s="318" t="n">
        <v>261171070</v>
      </c>
      <c r="D414" s="318" t="n">
        <v>67227956</v>
      </c>
      <c r="E414" s="318" t="n">
        <v>67227956</v>
      </c>
      <c r="F414" s="330" t="n">
        <v>25.740965873</v>
      </c>
      <c r="G414" s="318" t="n">
        <v>18392244</v>
      </c>
    </row>
    <row r="415" customFormat="false" ht="25.5" hidden="false" customHeight="false" outlineLevel="0" collapsed="false">
      <c r="A415" s="320" t="s">
        <v>563</v>
      </c>
      <c r="B415" s="315" t="s">
        <v>564</v>
      </c>
      <c r="C415" s="318" t="n">
        <v>29012255</v>
      </c>
      <c r="D415" s="318" t="n">
        <v>1856012</v>
      </c>
      <c r="E415" s="318" t="n">
        <v>1856012</v>
      </c>
      <c r="F415" s="330" t="n">
        <v>6.397337953</v>
      </c>
      <c r="G415" s="318" t="n">
        <v>507186</v>
      </c>
    </row>
    <row r="416" customFormat="false" ht="12.75" hidden="false" customHeight="false" outlineLevel="0" collapsed="false">
      <c r="A416" s="310" t="s">
        <v>550</v>
      </c>
      <c r="B416" s="310" t="s">
        <v>551</v>
      </c>
      <c r="C416" s="313" t="n">
        <v>322792879</v>
      </c>
      <c r="D416" s="313" t="n">
        <v>77688670</v>
      </c>
      <c r="E416" s="313" t="n">
        <v>68502156.77</v>
      </c>
      <c r="F416" s="331" t="n">
        <v>21.22170631</v>
      </c>
      <c r="G416" s="313" t="n">
        <v>18318457.7</v>
      </c>
    </row>
    <row r="417" s="314" customFormat="true" ht="12.75" hidden="false" customHeight="false" outlineLevel="0" collapsed="false">
      <c r="A417" s="319" t="s">
        <v>383</v>
      </c>
      <c r="B417" s="315" t="s">
        <v>384</v>
      </c>
      <c r="C417" s="318" t="n">
        <v>249586286</v>
      </c>
      <c r="D417" s="318" t="n">
        <v>69377551</v>
      </c>
      <c r="E417" s="318" t="n">
        <v>61613976.35</v>
      </c>
      <c r="F417" s="330" t="n">
        <v>24.686451062</v>
      </c>
      <c r="G417" s="318" t="n">
        <v>15118306.59</v>
      </c>
    </row>
    <row r="418" s="314" customFormat="true" ht="12.75" hidden="false" customHeight="false" outlineLevel="0" collapsed="false">
      <c r="A418" s="320" t="s">
        <v>385</v>
      </c>
      <c r="B418" s="315" t="s">
        <v>386</v>
      </c>
      <c r="C418" s="318" t="n">
        <v>81901314</v>
      </c>
      <c r="D418" s="318" t="n">
        <v>24488567</v>
      </c>
      <c r="E418" s="318" t="n">
        <v>21312336.3</v>
      </c>
      <c r="F418" s="330" t="n">
        <v>26.021971149</v>
      </c>
      <c r="G418" s="318" t="n">
        <v>6036396.92</v>
      </c>
    </row>
    <row r="419" customFormat="false" ht="12.75" hidden="false" customHeight="false" outlineLevel="0" collapsed="false">
      <c r="A419" s="321" t="s">
        <v>387</v>
      </c>
      <c r="B419" s="315" t="s">
        <v>388</v>
      </c>
      <c r="C419" s="318" t="n">
        <v>43577612</v>
      </c>
      <c r="D419" s="318" t="n">
        <v>13047352</v>
      </c>
      <c r="E419" s="318" t="n">
        <v>11857459.75</v>
      </c>
      <c r="F419" s="330" t="n">
        <v>27.209980551</v>
      </c>
      <c r="G419" s="318" t="n">
        <v>3238232.94</v>
      </c>
    </row>
    <row r="420" customFormat="false" ht="12.75" hidden="false" customHeight="false" outlineLevel="0" collapsed="false">
      <c r="A420" s="322" t="s">
        <v>389</v>
      </c>
      <c r="B420" s="315" t="s">
        <v>390</v>
      </c>
      <c r="C420" s="318" t="n">
        <v>35041154</v>
      </c>
      <c r="D420" s="318" t="n">
        <v>10499906</v>
      </c>
      <c r="E420" s="318" t="n">
        <v>9582313.7</v>
      </c>
      <c r="F420" s="330" t="n">
        <v>27.34588507</v>
      </c>
      <c r="G420" s="318" t="n">
        <v>2592589.85</v>
      </c>
    </row>
    <row r="421" customFormat="false" ht="12.75" hidden="false" customHeight="false" outlineLevel="0" collapsed="false">
      <c r="A421" s="321" t="s">
        <v>393</v>
      </c>
      <c r="B421" s="315" t="s">
        <v>394</v>
      </c>
      <c r="C421" s="318" t="n">
        <v>38323702</v>
      </c>
      <c r="D421" s="318" t="n">
        <v>11441215</v>
      </c>
      <c r="E421" s="318" t="n">
        <v>9454876.55</v>
      </c>
      <c r="F421" s="330" t="n">
        <v>24.671094014</v>
      </c>
      <c r="G421" s="318" t="n">
        <v>2798163.98</v>
      </c>
    </row>
    <row r="422" customFormat="false" ht="15.75" hidden="false" customHeight="false" outlineLevel="0" collapsed="false">
      <c r="A422" s="320" t="s">
        <v>407</v>
      </c>
      <c r="B422" s="323" t="s">
        <v>605</v>
      </c>
      <c r="C422" s="318" t="n">
        <v>6224210</v>
      </c>
      <c r="D422" s="318" t="n">
        <v>344000</v>
      </c>
      <c r="E422" s="318" t="n">
        <v>206355.02</v>
      </c>
      <c r="F422" s="330" t="n">
        <v>3.315682151</v>
      </c>
      <c r="G422" s="318" t="n">
        <v>83112.73</v>
      </c>
    </row>
    <row r="423" customFormat="false" ht="12.75" hidden="false" customHeight="false" outlineLevel="0" collapsed="false">
      <c r="A423" s="320" t="s">
        <v>415</v>
      </c>
      <c r="B423" s="315" t="s">
        <v>416</v>
      </c>
      <c r="C423" s="318" t="n">
        <v>35006994</v>
      </c>
      <c r="D423" s="318" t="n">
        <v>10700930</v>
      </c>
      <c r="E423" s="318" t="n">
        <v>9074378.67</v>
      </c>
      <c r="F423" s="330" t="n">
        <v>25.92161632</v>
      </c>
      <c r="G423" s="318" t="n">
        <v>2628935.04</v>
      </c>
    </row>
    <row r="424" customFormat="false" ht="12.75" hidden="false" customHeight="false" outlineLevel="0" collapsed="false">
      <c r="A424" s="321" t="s">
        <v>417</v>
      </c>
      <c r="B424" s="315" t="s">
        <v>418</v>
      </c>
      <c r="C424" s="318" t="n">
        <v>24265986</v>
      </c>
      <c r="D424" s="318" t="n">
        <v>6790642</v>
      </c>
      <c r="E424" s="318" t="n">
        <v>5365439.35</v>
      </c>
      <c r="F424" s="330" t="n">
        <v>22.110947192</v>
      </c>
      <c r="G424" s="318" t="n">
        <v>1611251.31</v>
      </c>
    </row>
    <row r="425" customFormat="false" ht="12.75" hidden="false" customHeight="false" outlineLevel="0" collapsed="false">
      <c r="A425" s="321" t="s">
        <v>429</v>
      </c>
      <c r="B425" s="315" t="s">
        <v>430</v>
      </c>
      <c r="C425" s="318" t="n">
        <v>10741008</v>
      </c>
      <c r="D425" s="318" t="n">
        <v>3910288</v>
      </c>
      <c r="E425" s="318" t="n">
        <v>3708939.32</v>
      </c>
      <c r="F425" s="330" t="n">
        <v>34.530644796</v>
      </c>
      <c r="G425" s="318" t="n">
        <v>1017683.73</v>
      </c>
    </row>
    <row r="426" customFormat="false" ht="25.5" hidden="false" customHeight="false" outlineLevel="0" collapsed="false">
      <c r="A426" s="320" t="s">
        <v>487</v>
      </c>
      <c r="B426" s="315" t="s">
        <v>488</v>
      </c>
      <c r="C426" s="318" t="n">
        <v>763526</v>
      </c>
      <c r="D426" s="318" t="n">
        <v>705269</v>
      </c>
      <c r="E426" s="318" t="n">
        <v>536833.88</v>
      </c>
      <c r="F426" s="330" t="n">
        <v>70.309836207</v>
      </c>
      <c r="G426" s="318" t="n">
        <v>20629.69</v>
      </c>
    </row>
    <row r="427" customFormat="false" ht="12.75" hidden="false" customHeight="false" outlineLevel="0" collapsed="false">
      <c r="A427" s="321" t="s">
        <v>489</v>
      </c>
      <c r="B427" s="315" t="s">
        <v>490</v>
      </c>
      <c r="C427" s="318" t="n">
        <v>558392</v>
      </c>
      <c r="D427" s="318" t="n">
        <v>558392</v>
      </c>
      <c r="E427" s="318" t="n">
        <v>391079.09</v>
      </c>
      <c r="F427" s="330" t="n">
        <v>70.036657044</v>
      </c>
      <c r="G427" s="318" t="n">
        <v>0</v>
      </c>
    </row>
    <row r="428" s="314" customFormat="true" ht="12.75" hidden="false" customHeight="false" outlineLevel="0" collapsed="false">
      <c r="A428" s="321" t="s">
        <v>491</v>
      </c>
      <c r="B428" s="315" t="s">
        <v>492</v>
      </c>
      <c r="C428" s="318" t="n">
        <v>205134</v>
      </c>
      <c r="D428" s="318" t="n">
        <v>146877</v>
      </c>
      <c r="E428" s="318" t="n">
        <v>145754.79</v>
      </c>
      <c r="F428" s="330" t="n">
        <v>71.053452865</v>
      </c>
      <c r="G428" s="318" t="n">
        <v>20629.69</v>
      </c>
    </row>
    <row r="429" customFormat="false" ht="12.75" hidden="false" customHeight="false" outlineLevel="0" collapsed="false">
      <c r="A429" s="320" t="s">
        <v>493</v>
      </c>
      <c r="B429" s="315" t="s">
        <v>494</v>
      </c>
      <c r="C429" s="318" t="n">
        <v>125690242</v>
      </c>
      <c r="D429" s="318" t="n">
        <v>33138785</v>
      </c>
      <c r="E429" s="318" t="n">
        <v>30484072.48</v>
      </c>
      <c r="F429" s="330" t="n">
        <v>24.253332633</v>
      </c>
      <c r="G429" s="318" t="n">
        <v>6349232.21</v>
      </c>
    </row>
    <row r="430" customFormat="false" ht="12.75" hidden="false" customHeight="false" outlineLevel="0" collapsed="false">
      <c r="A430" s="321" t="s">
        <v>495</v>
      </c>
      <c r="B430" s="315" t="s">
        <v>496</v>
      </c>
      <c r="C430" s="318" t="n">
        <v>471105</v>
      </c>
      <c r="D430" s="318" t="n">
        <v>227736</v>
      </c>
      <c r="E430" s="318" t="n">
        <v>174451.96</v>
      </c>
      <c r="F430" s="330" t="n">
        <v>37.030377517</v>
      </c>
      <c r="G430" s="318" t="n">
        <v>32900</v>
      </c>
    </row>
    <row r="431" customFormat="false" ht="25.5" hidden="false" customHeight="false" outlineLevel="0" collapsed="false">
      <c r="A431" s="322" t="s">
        <v>571</v>
      </c>
      <c r="B431" s="315" t="s">
        <v>572</v>
      </c>
      <c r="C431" s="318" t="n">
        <v>471105</v>
      </c>
      <c r="D431" s="318" t="n">
        <v>227736</v>
      </c>
      <c r="E431" s="318" t="n">
        <v>174451.96</v>
      </c>
      <c r="F431" s="330" t="n">
        <v>37.030377517</v>
      </c>
      <c r="G431" s="318" t="n">
        <v>32900</v>
      </c>
    </row>
    <row r="432" customFormat="false" ht="38.25" hidden="false" customHeight="false" outlineLevel="0" collapsed="false">
      <c r="A432" s="324" t="s">
        <v>573</v>
      </c>
      <c r="B432" s="315" t="s">
        <v>574</v>
      </c>
      <c r="C432" s="318" t="n">
        <v>385947</v>
      </c>
      <c r="D432" s="318" t="n">
        <v>142578</v>
      </c>
      <c r="E432" s="318" t="n">
        <v>134417</v>
      </c>
      <c r="F432" s="330" t="n">
        <v>34.827839056</v>
      </c>
      <c r="G432" s="318" t="n">
        <v>32900</v>
      </c>
    </row>
    <row r="433" customFormat="false" ht="38.25" hidden="false" customHeight="false" outlineLevel="0" collapsed="false">
      <c r="A433" s="324" t="s">
        <v>582</v>
      </c>
      <c r="B433" s="315" t="s">
        <v>583</v>
      </c>
      <c r="C433" s="318" t="n">
        <v>85158</v>
      </c>
      <c r="D433" s="318" t="n">
        <v>85158</v>
      </c>
      <c r="E433" s="318" t="n">
        <v>40034.96</v>
      </c>
      <c r="F433" s="330" t="n">
        <v>47.012564879</v>
      </c>
      <c r="G433" s="318" t="n">
        <v>0</v>
      </c>
    </row>
    <row r="434" customFormat="false" ht="51" hidden="false" customHeight="false" outlineLevel="0" collapsed="false">
      <c r="A434" s="321" t="s">
        <v>501</v>
      </c>
      <c r="B434" s="315" t="s">
        <v>502</v>
      </c>
      <c r="C434" s="318" t="n">
        <v>112279611</v>
      </c>
      <c r="D434" s="318" t="n">
        <v>31925159</v>
      </c>
      <c r="E434" s="318" t="n">
        <v>29475647.33</v>
      </c>
      <c r="F434" s="330" t="n">
        <v>26.252003429</v>
      </c>
      <c r="G434" s="318" t="n">
        <v>6181825.1</v>
      </c>
    </row>
    <row r="435" customFormat="false" ht="12.75" hidden="false" customHeight="false" outlineLevel="0" collapsed="false">
      <c r="A435" s="321" t="s">
        <v>565</v>
      </c>
      <c r="B435" s="315" t="s">
        <v>566</v>
      </c>
      <c r="C435" s="318" t="n">
        <v>12939526</v>
      </c>
      <c r="D435" s="318" t="n">
        <v>985890</v>
      </c>
      <c r="E435" s="318" t="n">
        <v>833973.19</v>
      </c>
      <c r="F435" s="330" t="n">
        <v>6.445160279</v>
      </c>
      <c r="G435" s="318" t="n">
        <v>134507.11</v>
      </c>
    </row>
    <row r="436" customFormat="false" ht="38.25" hidden="false" customHeight="false" outlineLevel="0" collapsed="false">
      <c r="A436" s="322" t="s">
        <v>567</v>
      </c>
      <c r="B436" s="315" t="s">
        <v>568</v>
      </c>
      <c r="C436" s="318" t="n">
        <v>12939526</v>
      </c>
      <c r="D436" s="318" t="n">
        <v>985890</v>
      </c>
      <c r="E436" s="318" t="n">
        <v>833973.19</v>
      </c>
      <c r="F436" s="330" t="n">
        <v>6.445160279</v>
      </c>
      <c r="G436" s="318" t="n">
        <v>134507.11</v>
      </c>
    </row>
    <row r="437" customFormat="false" ht="12.75" hidden="false" customHeight="false" outlineLevel="0" collapsed="false">
      <c r="A437" s="319" t="s">
        <v>503</v>
      </c>
      <c r="B437" s="315" t="s">
        <v>504</v>
      </c>
      <c r="C437" s="318" t="n">
        <v>73206593</v>
      </c>
      <c r="D437" s="318" t="n">
        <v>8311119</v>
      </c>
      <c r="E437" s="318" t="n">
        <v>6888180.42</v>
      </c>
      <c r="F437" s="330" t="n">
        <v>9.409235067</v>
      </c>
      <c r="G437" s="318" t="n">
        <v>3200151.49</v>
      </c>
    </row>
    <row r="438" customFormat="false" ht="12.75" hidden="false" customHeight="false" outlineLevel="0" collapsed="false">
      <c r="A438" s="320" t="s">
        <v>505</v>
      </c>
      <c r="B438" s="315" t="s">
        <v>506</v>
      </c>
      <c r="C438" s="318" t="n">
        <v>46584987</v>
      </c>
      <c r="D438" s="318" t="n">
        <v>3410612</v>
      </c>
      <c r="E438" s="318" t="n">
        <v>2098437.35</v>
      </c>
      <c r="F438" s="330" t="n">
        <v>4.504535657</v>
      </c>
      <c r="G438" s="318" t="n">
        <v>1042690.94</v>
      </c>
    </row>
    <row r="439" customFormat="false" ht="25.5" hidden="false" customHeight="false" outlineLevel="0" collapsed="false">
      <c r="A439" s="320" t="s">
        <v>511</v>
      </c>
      <c r="B439" s="315" t="s">
        <v>512</v>
      </c>
      <c r="C439" s="318" t="n">
        <v>26621606</v>
      </c>
      <c r="D439" s="318" t="n">
        <v>4900507</v>
      </c>
      <c r="E439" s="318" t="n">
        <v>4789743.07</v>
      </c>
      <c r="F439" s="330" t="n">
        <v>17.991938841</v>
      </c>
      <c r="G439" s="318" t="n">
        <v>2157460.55</v>
      </c>
    </row>
    <row r="440" customFormat="false" ht="12.75" hidden="false" customHeight="false" outlineLevel="0" collapsed="false">
      <c r="A440" s="321" t="s">
        <v>513</v>
      </c>
      <c r="B440" s="315" t="s">
        <v>514</v>
      </c>
      <c r="C440" s="318" t="n">
        <v>9621606</v>
      </c>
      <c r="D440" s="318" t="n">
        <v>3828341</v>
      </c>
      <c r="E440" s="318" t="n">
        <v>3717578.38</v>
      </c>
      <c r="F440" s="330" t="n">
        <v>38.637815558</v>
      </c>
      <c r="G440" s="318" t="n">
        <v>1758675.09</v>
      </c>
    </row>
    <row r="441" customFormat="false" ht="25.5" hidden="false" customHeight="false" outlineLevel="0" collapsed="false">
      <c r="A441" s="322" t="s">
        <v>515</v>
      </c>
      <c r="B441" s="315" t="s">
        <v>516</v>
      </c>
      <c r="C441" s="318" t="n">
        <v>9621606</v>
      </c>
      <c r="D441" s="318" t="n">
        <v>3828341</v>
      </c>
      <c r="E441" s="318" t="n">
        <v>3717578.38</v>
      </c>
      <c r="F441" s="330" t="n">
        <v>38.637815558</v>
      </c>
      <c r="G441" s="318" t="n">
        <v>1758675.09</v>
      </c>
    </row>
    <row r="442" customFormat="false" ht="25.5" hidden="false" customHeight="false" outlineLevel="0" collapsed="false">
      <c r="A442" s="321" t="s">
        <v>586</v>
      </c>
      <c r="B442" s="315" t="s">
        <v>587</v>
      </c>
      <c r="C442" s="318" t="n">
        <v>17000000</v>
      </c>
      <c r="D442" s="318" t="n">
        <v>1072166</v>
      </c>
      <c r="E442" s="318" t="n">
        <v>1072164.69</v>
      </c>
      <c r="F442" s="330" t="n">
        <v>6.306851118</v>
      </c>
      <c r="G442" s="318" t="n">
        <v>398785.46</v>
      </c>
    </row>
    <row r="443" customFormat="false" ht="12.75" hidden="false" customHeight="false" outlineLevel="0" collapsed="false">
      <c r="A443" s="310"/>
      <c r="B443" s="310" t="s">
        <v>20</v>
      </c>
      <c r="C443" s="313" t="n">
        <v>-3786364</v>
      </c>
      <c r="D443" s="313" t="n">
        <v>-2410372</v>
      </c>
      <c r="E443" s="313" t="n">
        <v>3631041.25</v>
      </c>
      <c r="F443" s="331" t="n">
        <v>-95.897838929</v>
      </c>
      <c r="G443" s="313" t="n">
        <v>2059706.48000001</v>
      </c>
    </row>
    <row r="444" customFormat="false" ht="12.75" hidden="false" customHeight="false" outlineLevel="0" collapsed="false">
      <c r="A444" s="310" t="s">
        <v>552</v>
      </c>
      <c r="B444" s="310" t="s">
        <v>21</v>
      </c>
      <c r="C444" s="313" t="n">
        <v>3786364</v>
      </c>
      <c r="D444" s="313" t="n">
        <v>2410372</v>
      </c>
      <c r="E444" s="313" t="n">
        <v>-3631041.25</v>
      </c>
      <c r="F444" s="331" t="n">
        <v>-95.897838929</v>
      </c>
      <c r="G444" s="313" t="n">
        <v>-2059706.48000001</v>
      </c>
    </row>
    <row r="445" customFormat="false" ht="12.75" hidden="false" customHeight="false" outlineLevel="0" collapsed="false">
      <c r="A445" s="319" t="s">
        <v>523</v>
      </c>
      <c r="B445" s="315" t="s">
        <v>26</v>
      </c>
      <c r="C445" s="318" t="n">
        <v>2603640</v>
      </c>
      <c r="D445" s="318" t="n">
        <v>867880</v>
      </c>
      <c r="E445" s="318" t="n">
        <v>522988</v>
      </c>
      <c r="F445" s="330" t="n">
        <v>20.086794257</v>
      </c>
      <c r="G445" s="318" t="n">
        <v>107624.2</v>
      </c>
    </row>
    <row r="446" s="314" customFormat="true" ht="12.75" hidden="false" customHeight="false" outlineLevel="0" collapsed="false">
      <c r="A446" s="320" t="s">
        <v>590</v>
      </c>
      <c r="B446" s="315" t="s">
        <v>591</v>
      </c>
      <c r="C446" s="318" t="n">
        <v>2603640</v>
      </c>
      <c r="D446" s="318" t="n">
        <v>867880</v>
      </c>
      <c r="E446" s="318" t="n">
        <v>522987.81</v>
      </c>
      <c r="F446" s="330" t="n">
        <v>20.086794257</v>
      </c>
      <c r="G446" s="318" t="n">
        <v>107624.2</v>
      </c>
    </row>
    <row r="447" s="314" customFormat="true" ht="12.75" hidden="false" customHeight="false" outlineLevel="0" collapsed="false">
      <c r="A447" s="319" t="s">
        <v>525</v>
      </c>
      <c r="B447" s="315" t="s">
        <v>25</v>
      </c>
      <c r="C447" s="318" t="n">
        <v>-3999814</v>
      </c>
      <c r="D447" s="318" t="n">
        <v>-1120880</v>
      </c>
      <c r="E447" s="318" t="n">
        <v>-515817</v>
      </c>
      <c r="F447" s="330" t="n">
        <v>12.896034666</v>
      </c>
      <c r="G447" s="318" t="n">
        <v>-67255.06</v>
      </c>
    </row>
    <row r="448" customFormat="false" ht="15.75" hidden="false" customHeight="false" outlineLevel="0" collapsed="false">
      <c r="A448" s="320" t="s">
        <v>606</v>
      </c>
      <c r="B448" s="323" t="s">
        <v>607</v>
      </c>
      <c r="C448" s="318" t="n">
        <v>-3999814</v>
      </c>
      <c r="D448" s="318" t="n">
        <v>-1120880</v>
      </c>
      <c r="E448" s="318" t="n">
        <v>-515817</v>
      </c>
      <c r="F448" s="330" t="n">
        <v>12.896034666</v>
      </c>
      <c r="G448" s="318" t="n">
        <v>-67255.06</v>
      </c>
    </row>
    <row r="449" customFormat="false" ht="12.75" hidden="false" customHeight="false" outlineLevel="0" collapsed="false">
      <c r="A449" s="319" t="s">
        <v>519</v>
      </c>
      <c r="B449" s="315" t="s">
        <v>87</v>
      </c>
      <c r="C449" s="318" t="n">
        <v>5182538</v>
      </c>
      <c r="D449" s="318" t="n">
        <v>2663372</v>
      </c>
      <c r="E449" s="318" t="n">
        <v>-3638211.66</v>
      </c>
      <c r="F449" s="330" t="n">
        <v>-70.201350381</v>
      </c>
      <c r="G449" s="318" t="n">
        <v>-2100075.62000001</v>
      </c>
    </row>
    <row r="450" customFormat="false" ht="38.25" hidden="false" customHeight="false" outlineLevel="0" collapsed="false">
      <c r="A450" s="320" t="s">
        <v>520</v>
      </c>
      <c r="B450" s="315" t="s">
        <v>88</v>
      </c>
      <c r="C450" s="318" t="n">
        <v>255983</v>
      </c>
      <c r="D450" s="318" t="n">
        <v>130000</v>
      </c>
      <c r="E450" s="318" t="n">
        <v>-49266.18</v>
      </c>
      <c r="F450" s="330" t="n">
        <v>-19.245879609</v>
      </c>
      <c r="G450" s="318" t="n">
        <v>0</v>
      </c>
    </row>
    <row r="451" s="314" customFormat="true" ht="25.5" hidden="false" customHeight="false" outlineLevel="0" collapsed="false">
      <c r="A451" s="320" t="s">
        <v>521</v>
      </c>
      <c r="B451" s="315" t="s">
        <v>89</v>
      </c>
      <c r="C451" s="318" t="n">
        <v>4926555</v>
      </c>
      <c r="D451" s="318" t="n">
        <v>2533372</v>
      </c>
      <c r="E451" s="318" t="n">
        <v>-3081140.48</v>
      </c>
      <c r="F451" s="330" t="n">
        <v>-62.541481421</v>
      </c>
      <c r="G451" s="318" t="n">
        <v>-21822.49</v>
      </c>
    </row>
    <row r="452" s="314" customFormat="true" ht="25.5" hidden="false" customHeight="false" outlineLevel="0" collapsed="false">
      <c r="A452" s="320" t="s">
        <v>522</v>
      </c>
      <c r="B452" s="315" t="s">
        <v>92</v>
      </c>
      <c r="C452" s="318" t="n">
        <v>-2603640</v>
      </c>
      <c r="D452" s="318" t="n">
        <v>-867880</v>
      </c>
      <c r="E452" s="318" t="n">
        <v>-522988</v>
      </c>
      <c r="F452" s="330" t="n">
        <v>20.086794257</v>
      </c>
      <c r="G452" s="318" t="n">
        <v>-107624.2</v>
      </c>
    </row>
    <row r="453" customFormat="false" ht="12.75" hidden="false" customHeight="false" outlineLevel="0" collapsed="false">
      <c r="A453" s="310" t="s">
        <v>608</v>
      </c>
      <c r="B453" s="310" t="s">
        <v>609</v>
      </c>
      <c r="C453" s="313"/>
      <c r="D453" s="313"/>
      <c r="E453" s="313"/>
      <c r="F453" s="331"/>
      <c r="G453" s="313"/>
    </row>
    <row r="454" customFormat="false" ht="12.75" hidden="false" customHeight="false" outlineLevel="0" collapsed="false">
      <c r="A454" s="310" t="s">
        <v>369</v>
      </c>
      <c r="B454" s="310" t="s">
        <v>370</v>
      </c>
      <c r="C454" s="313" t="n">
        <v>391201759</v>
      </c>
      <c r="D454" s="313" t="n">
        <v>110001158</v>
      </c>
      <c r="E454" s="313" t="n">
        <v>110831002.01</v>
      </c>
      <c r="F454" s="331" t="n">
        <v>28.330905846</v>
      </c>
      <c r="G454" s="313" t="n">
        <v>23581017.87</v>
      </c>
    </row>
    <row r="455" customFormat="false" ht="25.5" hidden="false" customHeight="false" outlineLevel="0" collapsed="false">
      <c r="A455" s="319" t="s">
        <v>371</v>
      </c>
      <c r="B455" s="315" t="s">
        <v>67</v>
      </c>
      <c r="C455" s="318" t="n">
        <v>7249332</v>
      </c>
      <c r="D455" s="318" t="n">
        <v>1632400</v>
      </c>
      <c r="E455" s="318" t="n">
        <v>2393861.26</v>
      </c>
      <c r="F455" s="330" t="n">
        <v>33.021818562</v>
      </c>
      <c r="G455" s="318" t="n">
        <v>678099.12</v>
      </c>
    </row>
    <row r="456" customFormat="false" ht="12.75" hidden="false" customHeight="false" outlineLevel="0" collapsed="false">
      <c r="A456" s="319" t="s">
        <v>372</v>
      </c>
      <c r="B456" s="315" t="s">
        <v>373</v>
      </c>
      <c r="C456" s="318" t="n">
        <v>338321</v>
      </c>
      <c r="D456" s="318" t="n">
        <v>0</v>
      </c>
      <c r="E456" s="318" t="n">
        <v>0</v>
      </c>
      <c r="F456" s="330" t="n">
        <v>0</v>
      </c>
      <c r="G456" s="318" t="n">
        <v>0</v>
      </c>
    </row>
    <row r="457" customFormat="false" ht="25.5" hidden="false" customHeight="false" outlineLevel="0" collapsed="false">
      <c r="A457" s="320" t="s">
        <v>578</v>
      </c>
      <c r="B457" s="315" t="s">
        <v>579</v>
      </c>
      <c r="C457" s="318" t="n">
        <v>333009</v>
      </c>
      <c r="D457" s="318" t="n">
        <v>0</v>
      </c>
      <c r="E457" s="318" t="n">
        <v>0</v>
      </c>
      <c r="F457" s="330" t="n">
        <v>0</v>
      </c>
      <c r="G457" s="318" t="n">
        <v>0</v>
      </c>
    </row>
    <row r="458" customFormat="false" ht="12.75" hidden="false" customHeight="false" outlineLevel="0" collapsed="false">
      <c r="A458" s="319" t="s">
        <v>374</v>
      </c>
      <c r="B458" s="315" t="s">
        <v>69</v>
      </c>
      <c r="C458" s="318" t="n">
        <v>0</v>
      </c>
      <c r="D458" s="318" t="n">
        <v>0</v>
      </c>
      <c r="E458" s="318" t="n">
        <v>68382.75</v>
      </c>
      <c r="F458" s="330" t="n">
        <v>0</v>
      </c>
      <c r="G458" s="318" t="n">
        <v>68382.75</v>
      </c>
    </row>
    <row r="459" s="314" customFormat="true" ht="12.75" hidden="false" customHeight="false" outlineLevel="0" collapsed="false">
      <c r="A459" s="320" t="s">
        <v>222</v>
      </c>
      <c r="B459" s="315" t="s">
        <v>375</v>
      </c>
      <c r="C459" s="318" t="n">
        <v>0</v>
      </c>
      <c r="D459" s="318" t="n">
        <v>0</v>
      </c>
      <c r="E459" s="318" t="n">
        <v>68382.75</v>
      </c>
      <c r="F459" s="330" t="n">
        <v>0</v>
      </c>
      <c r="G459" s="318" t="n">
        <v>68382.75</v>
      </c>
    </row>
    <row r="460" customFormat="false" ht="25.5" hidden="false" customHeight="false" outlineLevel="0" collapsed="false">
      <c r="A460" s="321" t="s">
        <v>376</v>
      </c>
      <c r="B460" s="315" t="s">
        <v>377</v>
      </c>
      <c r="C460" s="318" t="n">
        <v>0</v>
      </c>
      <c r="D460" s="318" t="n">
        <v>0</v>
      </c>
      <c r="E460" s="318" t="n">
        <v>68382.75</v>
      </c>
      <c r="F460" s="330" t="n">
        <v>0</v>
      </c>
      <c r="G460" s="318" t="n">
        <v>68382.75</v>
      </c>
    </row>
    <row r="461" customFormat="false" ht="12.75" hidden="false" customHeight="false" outlineLevel="0" collapsed="false">
      <c r="A461" s="319" t="s">
        <v>378</v>
      </c>
      <c r="B461" s="315" t="s">
        <v>379</v>
      </c>
      <c r="C461" s="318" t="n">
        <v>383614106</v>
      </c>
      <c r="D461" s="318" t="n">
        <v>108368758</v>
      </c>
      <c r="E461" s="318" t="n">
        <v>108368758</v>
      </c>
      <c r="F461" s="330" t="n">
        <v>28.249419483</v>
      </c>
      <c r="G461" s="318" t="n">
        <v>22834536</v>
      </c>
    </row>
    <row r="462" customFormat="false" ht="25.5" hidden="false" customHeight="false" outlineLevel="0" collapsed="false">
      <c r="A462" s="320" t="s">
        <v>380</v>
      </c>
      <c r="B462" s="315" t="s">
        <v>381</v>
      </c>
      <c r="C462" s="318" t="n">
        <v>378017391</v>
      </c>
      <c r="D462" s="318" t="n">
        <v>106926736</v>
      </c>
      <c r="E462" s="318" t="n">
        <v>106926736</v>
      </c>
      <c r="F462" s="330" t="n">
        <v>28.286194907</v>
      </c>
      <c r="G462" s="318" t="n">
        <v>22261124</v>
      </c>
    </row>
    <row r="463" customFormat="false" ht="25.5" hidden="false" customHeight="false" outlineLevel="0" collapsed="false">
      <c r="A463" s="320" t="s">
        <v>563</v>
      </c>
      <c r="B463" s="315" t="s">
        <v>564</v>
      </c>
      <c r="C463" s="318" t="n">
        <v>5596715</v>
      </c>
      <c r="D463" s="318" t="n">
        <v>1442022</v>
      </c>
      <c r="E463" s="318" t="n">
        <v>1442022</v>
      </c>
      <c r="F463" s="330" t="n">
        <v>25.765507088</v>
      </c>
      <c r="G463" s="318" t="n">
        <v>573412</v>
      </c>
    </row>
    <row r="464" customFormat="false" ht="12.75" hidden="false" customHeight="false" outlineLevel="0" collapsed="false">
      <c r="A464" s="310" t="s">
        <v>550</v>
      </c>
      <c r="B464" s="310" t="s">
        <v>551</v>
      </c>
      <c r="C464" s="313" t="n">
        <v>390134536</v>
      </c>
      <c r="D464" s="313" t="n">
        <v>109896260</v>
      </c>
      <c r="E464" s="313" t="n">
        <v>107683373.97</v>
      </c>
      <c r="F464" s="331" t="n">
        <v>27.60159997</v>
      </c>
      <c r="G464" s="313" t="n">
        <v>21334358.72</v>
      </c>
    </row>
    <row r="465" customFormat="false" ht="12.75" hidden="false" customHeight="false" outlineLevel="0" collapsed="false">
      <c r="A465" s="319" t="s">
        <v>383</v>
      </c>
      <c r="B465" s="315" t="s">
        <v>384</v>
      </c>
      <c r="C465" s="318" t="n">
        <v>381673188</v>
      </c>
      <c r="D465" s="318" t="n">
        <v>109277945</v>
      </c>
      <c r="E465" s="318" t="n">
        <v>107116184.53</v>
      </c>
      <c r="F465" s="330" t="n">
        <v>28.06489633</v>
      </c>
      <c r="G465" s="318" t="n">
        <v>21209498.62</v>
      </c>
    </row>
    <row r="466" customFormat="false" ht="12.75" hidden="false" customHeight="false" outlineLevel="0" collapsed="false">
      <c r="A466" s="320" t="s">
        <v>385</v>
      </c>
      <c r="B466" s="315" t="s">
        <v>386</v>
      </c>
      <c r="C466" s="318" t="n">
        <v>38852578</v>
      </c>
      <c r="D466" s="318" t="n">
        <v>10769005</v>
      </c>
      <c r="E466" s="318" t="n">
        <v>10391839.8</v>
      </c>
      <c r="F466" s="330" t="n">
        <v>26.746847532</v>
      </c>
      <c r="G466" s="318" t="n">
        <v>3503021.19</v>
      </c>
    </row>
    <row r="467" customFormat="false" ht="12.75" hidden="false" customHeight="false" outlineLevel="0" collapsed="false">
      <c r="A467" s="321" t="s">
        <v>387</v>
      </c>
      <c r="B467" s="315" t="s">
        <v>388</v>
      </c>
      <c r="C467" s="318" t="n">
        <v>26255484</v>
      </c>
      <c r="D467" s="318" t="n">
        <v>6645634</v>
      </c>
      <c r="E467" s="318" t="n">
        <v>6514412.85</v>
      </c>
      <c r="F467" s="330" t="n">
        <v>24.811627354</v>
      </c>
      <c r="G467" s="318" t="n">
        <v>2084746.81</v>
      </c>
    </row>
    <row r="468" customFormat="false" ht="12.75" hidden="false" customHeight="false" outlineLevel="0" collapsed="false">
      <c r="A468" s="322" t="s">
        <v>389</v>
      </c>
      <c r="B468" s="315" t="s">
        <v>390</v>
      </c>
      <c r="C468" s="318" t="n">
        <v>20566330</v>
      </c>
      <c r="D468" s="318" t="n">
        <v>5370809</v>
      </c>
      <c r="E468" s="318" t="n">
        <v>5289727.6</v>
      </c>
      <c r="F468" s="330" t="n">
        <v>25.720328323</v>
      </c>
      <c r="G468" s="318" t="n">
        <v>1691858.14</v>
      </c>
    </row>
    <row r="469" customFormat="false" ht="12.75" hidden="false" customHeight="false" outlineLevel="0" collapsed="false">
      <c r="A469" s="321" t="s">
        <v>393</v>
      </c>
      <c r="B469" s="315" t="s">
        <v>394</v>
      </c>
      <c r="C469" s="318" t="n">
        <v>12597094</v>
      </c>
      <c r="D469" s="318" t="n">
        <v>4123371</v>
      </c>
      <c r="E469" s="318" t="n">
        <v>3877426.95</v>
      </c>
      <c r="F469" s="330" t="n">
        <v>30.780328781</v>
      </c>
      <c r="G469" s="318" t="n">
        <v>1418274.38</v>
      </c>
    </row>
    <row r="470" customFormat="false" ht="12.75" hidden="false" customHeight="false" outlineLevel="0" collapsed="false">
      <c r="A470" s="320" t="s">
        <v>415</v>
      </c>
      <c r="B470" s="315" t="s">
        <v>416</v>
      </c>
      <c r="C470" s="318" t="n">
        <v>308718148</v>
      </c>
      <c r="D470" s="318" t="n">
        <v>85799336</v>
      </c>
      <c r="E470" s="318" t="n">
        <v>84847823.56</v>
      </c>
      <c r="F470" s="330" t="n">
        <v>27.483911817</v>
      </c>
      <c r="G470" s="318" t="n">
        <v>15571750.61</v>
      </c>
    </row>
    <row r="471" customFormat="false" ht="12.75" hidden="false" customHeight="false" outlineLevel="0" collapsed="false">
      <c r="A471" s="321" t="s">
        <v>417</v>
      </c>
      <c r="B471" s="315" t="s">
        <v>418</v>
      </c>
      <c r="C471" s="318" t="n">
        <v>308718148</v>
      </c>
      <c r="D471" s="318" t="n">
        <v>85799336</v>
      </c>
      <c r="E471" s="318" t="n">
        <v>84847823.56</v>
      </c>
      <c r="F471" s="330" t="n">
        <v>27.483911817</v>
      </c>
      <c r="G471" s="318" t="n">
        <v>15571750.61</v>
      </c>
    </row>
    <row r="472" customFormat="false" ht="25.5" hidden="false" customHeight="false" outlineLevel="0" collapsed="false">
      <c r="A472" s="320" t="s">
        <v>487</v>
      </c>
      <c r="B472" s="315" t="s">
        <v>488</v>
      </c>
      <c r="C472" s="318" t="n">
        <v>172510</v>
      </c>
      <c r="D472" s="318" t="n">
        <v>4283</v>
      </c>
      <c r="E472" s="318" t="n">
        <v>4270.94</v>
      </c>
      <c r="F472" s="330" t="n">
        <v>2.475763724</v>
      </c>
      <c r="G472" s="318" t="n">
        <v>0</v>
      </c>
    </row>
    <row r="473" customFormat="false" ht="12.75" hidden="false" customHeight="false" outlineLevel="0" collapsed="false">
      <c r="A473" s="321" t="s">
        <v>491</v>
      </c>
      <c r="B473" s="315" t="s">
        <v>492</v>
      </c>
      <c r="C473" s="318" t="n">
        <v>172510</v>
      </c>
      <c r="D473" s="318" t="n">
        <v>4283</v>
      </c>
      <c r="E473" s="318" t="n">
        <v>4270.94</v>
      </c>
      <c r="F473" s="330" t="n">
        <v>2.475763724</v>
      </c>
      <c r="G473" s="318" t="n">
        <v>0</v>
      </c>
    </row>
    <row r="474" customFormat="false" ht="12.75" hidden="false" customHeight="false" outlineLevel="0" collapsed="false">
      <c r="A474" s="320" t="s">
        <v>493</v>
      </c>
      <c r="B474" s="315" t="s">
        <v>494</v>
      </c>
      <c r="C474" s="318" t="n">
        <v>33929952</v>
      </c>
      <c r="D474" s="318" t="n">
        <v>12705321</v>
      </c>
      <c r="E474" s="318" t="n">
        <v>11872250.23</v>
      </c>
      <c r="F474" s="330" t="n">
        <v>34.990471634</v>
      </c>
      <c r="G474" s="318" t="n">
        <v>2134726.82</v>
      </c>
    </row>
    <row r="475" customFormat="false" ht="12.75" hidden="false" customHeight="false" outlineLevel="0" collapsed="false">
      <c r="A475" s="321" t="s">
        <v>495</v>
      </c>
      <c r="B475" s="315" t="s">
        <v>496</v>
      </c>
      <c r="C475" s="318" t="n">
        <v>24396</v>
      </c>
      <c r="D475" s="318" t="n">
        <v>0</v>
      </c>
      <c r="E475" s="318" t="n">
        <v>0</v>
      </c>
      <c r="F475" s="330" t="n">
        <v>0</v>
      </c>
      <c r="G475" s="318" t="n">
        <v>0</v>
      </c>
    </row>
    <row r="476" customFormat="false" ht="25.5" hidden="false" customHeight="false" outlineLevel="0" collapsed="false">
      <c r="A476" s="322" t="s">
        <v>571</v>
      </c>
      <c r="B476" s="315" t="s">
        <v>572</v>
      </c>
      <c r="C476" s="318" t="n">
        <v>24396</v>
      </c>
      <c r="D476" s="318" t="n">
        <v>0</v>
      </c>
      <c r="E476" s="318" t="n">
        <v>0</v>
      </c>
      <c r="F476" s="330" t="n">
        <v>0</v>
      </c>
      <c r="G476" s="318" t="n">
        <v>0</v>
      </c>
    </row>
    <row r="477" customFormat="false" ht="38.25" hidden="false" customHeight="false" outlineLevel="0" collapsed="false">
      <c r="A477" s="324" t="s">
        <v>573</v>
      </c>
      <c r="B477" s="315" t="s">
        <v>574</v>
      </c>
      <c r="C477" s="318" t="n">
        <v>24396</v>
      </c>
      <c r="D477" s="318" t="n">
        <v>0</v>
      </c>
      <c r="E477" s="318" t="n">
        <v>0</v>
      </c>
      <c r="F477" s="330" t="n">
        <v>0</v>
      </c>
      <c r="G477" s="318" t="n">
        <v>0</v>
      </c>
    </row>
    <row r="478" customFormat="false" ht="51" hidden="false" customHeight="false" outlineLevel="0" collapsed="false">
      <c r="A478" s="321" t="s">
        <v>501</v>
      </c>
      <c r="B478" s="315" t="s">
        <v>502</v>
      </c>
      <c r="C478" s="318" t="n">
        <v>28922819</v>
      </c>
      <c r="D478" s="318" t="n">
        <v>11387069</v>
      </c>
      <c r="E478" s="318" t="n">
        <v>10553999.11</v>
      </c>
      <c r="F478" s="330" t="n">
        <v>36.490215943</v>
      </c>
      <c r="G478" s="318" t="n">
        <v>1595220.92</v>
      </c>
    </row>
    <row r="479" customFormat="false" ht="12.75" hidden="false" customHeight="false" outlineLevel="0" collapsed="false">
      <c r="A479" s="321" t="s">
        <v>565</v>
      </c>
      <c r="B479" s="315" t="s">
        <v>566</v>
      </c>
      <c r="C479" s="318" t="n">
        <v>4982737</v>
      </c>
      <c r="D479" s="318" t="n">
        <v>1318252</v>
      </c>
      <c r="E479" s="318" t="n">
        <v>1318251.12</v>
      </c>
      <c r="F479" s="330" t="n">
        <v>26.456365648</v>
      </c>
      <c r="G479" s="318" t="n">
        <v>539505.9</v>
      </c>
    </row>
    <row r="480" s="314" customFormat="true" ht="38.25" hidden="false" customHeight="false" outlineLevel="0" collapsed="false">
      <c r="A480" s="322" t="s">
        <v>567</v>
      </c>
      <c r="B480" s="315" t="s">
        <v>568</v>
      </c>
      <c r="C480" s="318" t="n">
        <v>4982737</v>
      </c>
      <c r="D480" s="318" t="n">
        <v>1318252</v>
      </c>
      <c r="E480" s="318" t="n">
        <v>1318251.12</v>
      </c>
      <c r="F480" s="330" t="n">
        <v>26.456365648</v>
      </c>
      <c r="G480" s="318" t="n">
        <v>539505.9</v>
      </c>
    </row>
    <row r="481" s="314" customFormat="true" ht="12.75" hidden="false" customHeight="false" outlineLevel="0" collapsed="false">
      <c r="A481" s="319" t="s">
        <v>503</v>
      </c>
      <c r="B481" s="315" t="s">
        <v>504</v>
      </c>
      <c r="C481" s="318" t="n">
        <v>8461348</v>
      </c>
      <c r="D481" s="318" t="n">
        <v>618315</v>
      </c>
      <c r="E481" s="318" t="n">
        <v>567189.44</v>
      </c>
      <c r="F481" s="330" t="n">
        <v>6.703298812</v>
      </c>
      <c r="G481" s="318" t="n">
        <v>124860.1</v>
      </c>
    </row>
    <row r="482" customFormat="false" ht="12.75" hidden="false" customHeight="false" outlineLevel="0" collapsed="false">
      <c r="A482" s="320" t="s">
        <v>505</v>
      </c>
      <c r="B482" s="315" t="s">
        <v>506</v>
      </c>
      <c r="C482" s="318" t="n">
        <v>7514361</v>
      </c>
      <c r="D482" s="318" t="n">
        <v>494545</v>
      </c>
      <c r="E482" s="318" t="n">
        <v>443481.18</v>
      </c>
      <c r="F482" s="330" t="n">
        <v>5.901781668</v>
      </c>
      <c r="G482" s="318" t="n">
        <v>90953.92</v>
      </c>
    </row>
    <row r="483" customFormat="false" ht="25.5" hidden="false" customHeight="false" outlineLevel="0" collapsed="false">
      <c r="A483" s="320" t="s">
        <v>511</v>
      </c>
      <c r="B483" s="315" t="s">
        <v>512</v>
      </c>
      <c r="C483" s="318" t="n">
        <v>946987</v>
      </c>
      <c r="D483" s="318" t="n">
        <v>123770</v>
      </c>
      <c r="E483" s="318" t="n">
        <v>123708.26</v>
      </c>
      <c r="F483" s="330" t="n">
        <v>13.063353562</v>
      </c>
      <c r="G483" s="318" t="n">
        <v>33906.18</v>
      </c>
    </row>
    <row r="484" customFormat="false" ht="25.5" hidden="false" customHeight="false" outlineLevel="0" collapsed="false">
      <c r="A484" s="321" t="s">
        <v>586</v>
      </c>
      <c r="B484" s="315" t="s">
        <v>587</v>
      </c>
      <c r="C484" s="318" t="n">
        <v>946987</v>
      </c>
      <c r="D484" s="318" t="n">
        <v>123770</v>
      </c>
      <c r="E484" s="318" t="n">
        <v>123708.26</v>
      </c>
      <c r="F484" s="330" t="n">
        <v>13.063353562</v>
      </c>
      <c r="G484" s="318" t="n">
        <v>33906.18</v>
      </c>
    </row>
    <row r="485" s="314" customFormat="true" ht="12.75" hidden="false" customHeight="false" outlineLevel="0" collapsed="false">
      <c r="A485" s="310"/>
      <c r="B485" s="310" t="s">
        <v>20</v>
      </c>
      <c r="C485" s="313" t="n">
        <v>1067223</v>
      </c>
      <c r="D485" s="313" t="n">
        <v>104898</v>
      </c>
      <c r="E485" s="313" t="n">
        <v>3147628.04000004</v>
      </c>
      <c r="F485" s="331" t="n">
        <v>294.936301035</v>
      </c>
      <c r="G485" s="313" t="n">
        <v>2246659.15</v>
      </c>
    </row>
    <row r="486" s="314" customFormat="true" ht="12.75" hidden="false" customHeight="false" outlineLevel="0" collapsed="false">
      <c r="A486" s="310" t="s">
        <v>552</v>
      </c>
      <c r="B486" s="310" t="s">
        <v>21</v>
      </c>
      <c r="C486" s="313" t="n">
        <v>-1067223</v>
      </c>
      <c r="D486" s="313" t="n">
        <v>-104898</v>
      </c>
      <c r="E486" s="313" t="n">
        <v>-3147628.04000004</v>
      </c>
      <c r="F486" s="331" t="n">
        <v>294.936301035</v>
      </c>
      <c r="G486" s="313" t="n">
        <v>-2246659.15</v>
      </c>
    </row>
    <row r="487" customFormat="false" ht="12.75" hidden="false" customHeight="false" outlineLevel="0" collapsed="false">
      <c r="A487" s="319" t="s">
        <v>519</v>
      </c>
      <c r="B487" s="315" t="s">
        <v>87</v>
      </c>
      <c r="C487" s="318" t="n">
        <v>-1067223</v>
      </c>
      <c r="D487" s="318" t="n">
        <v>-104898</v>
      </c>
      <c r="E487" s="318" t="n">
        <v>-3147628.04000004</v>
      </c>
      <c r="F487" s="330" t="n">
        <v>294.936301035</v>
      </c>
      <c r="G487" s="318" t="n">
        <v>-2246659.15</v>
      </c>
    </row>
    <row r="488" customFormat="false" ht="38.25" hidden="false" customHeight="false" outlineLevel="0" collapsed="false">
      <c r="A488" s="320" t="s">
        <v>520</v>
      </c>
      <c r="B488" s="315" t="s">
        <v>88</v>
      </c>
      <c r="C488" s="318" t="n">
        <v>-1074380</v>
      </c>
      <c r="D488" s="318" t="n">
        <v>-105955</v>
      </c>
      <c r="E488" s="318" t="n">
        <v>-240540</v>
      </c>
      <c r="F488" s="330" t="n">
        <v>22.388726521</v>
      </c>
      <c r="G488" s="318" t="n">
        <v>-55582</v>
      </c>
    </row>
    <row r="489" customFormat="false" ht="25.5" hidden="false" customHeight="false" outlineLevel="0" collapsed="false">
      <c r="A489" s="320" t="s">
        <v>521</v>
      </c>
      <c r="B489" s="315" t="s">
        <v>89</v>
      </c>
      <c r="C489" s="318" t="n">
        <v>7157</v>
      </c>
      <c r="D489" s="318" t="n">
        <v>1057</v>
      </c>
      <c r="E489" s="318" t="n">
        <v>-7157</v>
      </c>
      <c r="F489" s="330" t="n">
        <v>-100</v>
      </c>
      <c r="G489" s="318" t="n">
        <v>0</v>
      </c>
    </row>
    <row r="490" customFormat="false" ht="12.75" hidden="false" customHeight="false" outlineLevel="0" collapsed="false">
      <c r="A490" s="310" t="s">
        <v>610</v>
      </c>
      <c r="B490" s="310" t="s">
        <v>611</v>
      </c>
      <c r="C490" s="313"/>
      <c r="D490" s="313"/>
      <c r="E490" s="313"/>
      <c r="F490" s="331"/>
      <c r="G490" s="313"/>
    </row>
    <row r="491" customFormat="false" ht="12.75" hidden="false" customHeight="false" outlineLevel="0" collapsed="false">
      <c r="A491" s="310" t="s">
        <v>369</v>
      </c>
      <c r="B491" s="310" t="s">
        <v>370</v>
      </c>
      <c r="C491" s="313" t="n">
        <v>454939053</v>
      </c>
      <c r="D491" s="313" t="n">
        <v>91900660</v>
      </c>
      <c r="E491" s="313" t="n">
        <v>91854050.57</v>
      </c>
      <c r="F491" s="331" t="n">
        <v>20.190407916</v>
      </c>
      <c r="G491" s="313" t="n">
        <v>12363989.25</v>
      </c>
    </row>
    <row r="492" customFormat="false" ht="25.5" hidden="false" customHeight="false" outlineLevel="0" collapsed="false">
      <c r="A492" s="319" t="s">
        <v>371</v>
      </c>
      <c r="B492" s="315" t="s">
        <v>67</v>
      </c>
      <c r="C492" s="318" t="n">
        <v>994000</v>
      </c>
      <c r="D492" s="318" t="n">
        <v>344664</v>
      </c>
      <c r="E492" s="318" t="n">
        <v>298054.63</v>
      </c>
      <c r="F492" s="330" t="n">
        <v>29.985375252</v>
      </c>
      <c r="G492" s="318" t="n">
        <v>146186.25</v>
      </c>
    </row>
    <row r="493" customFormat="false" ht="12.75" hidden="false" customHeight="false" outlineLevel="0" collapsed="false">
      <c r="A493" s="319" t="s">
        <v>372</v>
      </c>
      <c r="B493" s="315" t="s">
        <v>373</v>
      </c>
      <c r="C493" s="318" t="n">
        <v>31388090</v>
      </c>
      <c r="D493" s="318" t="n">
        <v>4870199</v>
      </c>
      <c r="E493" s="318" t="n">
        <v>4870198.94</v>
      </c>
      <c r="F493" s="330" t="n">
        <v>15.516072944</v>
      </c>
      <c r="G493" s="318" t="n">
        <v>0</v>
      </c>
    </row>
    <row r="494" customFormat="false" ht="25.5" hidden="false" customHeight="false" outlineLevel="0" collapsed="false">
      <c r="A494" s="320" t="s">
        <v>578</v>
      </c>
      <c r="B494" s="315" t="s">
        <v>579</v>
      </c>
      <c r="C494" s="318" t="n">
        <v>10150064</v>
      </c>
      <c r="D494" s="318" t="n">
        <v>0</v>
      </c>
      <c r="E494" s="318" t="n">
        <v>0</v>
      </c>
      <c r="F494" s="330" t="n">
        <v>0</v>
      </c>
      <c r="G494" s="318" t="n">
        <v>0</v>
      </c>
    </row>
    <row r="495" customFormat="false" ht="12.75" hidden="false" customHeight="false" outlineLevel="0" collapsed="false">
      <c r="A495" s="319" t="s">
        <v>378</v>
      </c>
      <c r="B495" s="315" t="s">
        <v>379</v>
      </c>
      <c r="C495" s="318" t="n">
        <v>422556963</v>
      </c>
      <c r="D495" s="318" t="n">
        <v>86685797</v>
      </c>
      <c r="E495" s="318" t="n">
        <v>86685797</v>
      </c>
      <c r="F495" s="330" t="n">
        <v>20.514582551</v>
      </c>
      <c r="G495" s="318" t="n">
        <v>12217803</v>
      </c>
    </row>
    <row r="496" customFormat="false" ht="25.5" hidden="false" customHeight="false" outlineLevel="0" collapsed="false">
      <c r="A496" s="320" t="s">
        <v>380</v>
      </c>
      <c r="B496" s="315" t="s">
        <v>381</v>
      </c>
      <c r="C496" s="318" t="n">
        <v>338049848</v>
      </c>
      <c r="D496" s="318" t="n">
        <v>81357534</v>
      </c>
      <c r="E496" s="318" t="n">
        <v>81357534</v>
      </c>
      <c r="F496" s="330" t="n">
        <v>24.066726988</v>
      </c>
      <c r="G496" s="318" t="n">
        <v>12217803</v>
      </c>
    </row>
    <row r="497" customFormat="false" ht="25.5" hidden="false" customHeight="false" outlineLevel="0" collapsed="false">
      <c r="A497" s="320" t="s">
        <v>563</v>
      </c>
      <c r="B497" s="315" t="s">
        <v>564</v>
      </c>
      <c r="C497" s="318" t="n">
        <v>84507115</v>
      </c>
      <c r="D497" s="318" t="n">
        <v>5328263</v>
      </c>
      <c r="E497" s="318" t="n">
        <v>5328263</v>
      </c>
      <c r="F497" s="330" t="n">
        <v>6.305105789</v>
      </c>
      <c r="G497" s="318" t="n">
        <v>0</v>
      </c>
    </row>
    <row r="498" s="314" customFormat="true" ht="12.75" hidden="false" customHeight="false" outlineLevel="0" collapsed="false">
      <c r="A498" s="310" t="s">
        <v>550</v>
      </c>
      <c r="B498" s="310" t="s">
        <v>551</v>
      </c>
      <c r="C498" s="313" t="n">
        <v>455376599</v>
      </c>
      <c r="D498" s="313" t="n">
        <v>91913690</v>
      </c>
      <c r="E498" s="313" t="n">
        <v>91285250.9</v>
      </c>
      <c r="F498" s="331" t="n">
        <v>20.046100546</v>
      </c>
      <c r="G498" s="313" t="n">
        <v>17512715.88</v>
      </c>
    </row>
    <row r="499" customFormat="false" ht="12.75" hidden="false" customHeight="false" outlineLevel="0" collapsed="false">
      <c r="A499" s="319" t="s">
        <v>383</v>
      </c>
      <c r="B499" s="315" t="s">
        <v>384</v>
      </c>
      <c r="C499" s="318" t="n">
        <v>166376418</v>
      </c>
      <c r="D499" s="318" t="n">
        <v>56655196</v>
      </c>
      <c r="E499" s="318" t="n">
        <v>56125892.25</v>
      </c>
      <c r="F499" s="330" t="n">
        <v>33.734283335</v>
      </c>
      <c r="G499" s="318" t="n">
        <v>15373485.94</v>
      </c>
    </row>
    <row r="500" customFormat="false" ht="12.75" hidden="false" customHeight="false" outlineLevel="0" collapsed="false">
      <c r="A500" s="320" t="s">
        <v>385</v>
      </c>
      <c r="B500" s="315" t="s">
        <v>386</v>
      </c>
      <c r="C500" s="318" t="n">
        <v>58972074</v>
      </c>
      <c r="D500" s="318" t="n">
        <v>24057322</v>
      </c>
      <c r="E500" s="318" t="n">
        <v>23766187.38</v>
      </c>
      <c r="F500" s="330" t="n">
        <v>40.300748758</v>
      </c>
      <c r="G500" s="318" t="n">
        <v>3529970.78</v>
      </c>
    </row>
    <row r="501" customFormat="false" ht="12.75" hidden="false" customHeight="false" outlineLevel="0" collapsed="false">
      <c r="A501" s="321" t="s">
        <v>387</v>
      </c>
      <c r="B501" s="315" t="s">
        <v>388</v>
      </c>
      <c r="C501" s="318" t="n">
        <v>2043459</v>
      </c>
      <c r="D501" s="318" t="n">
        <v>753807</v>
      </c>
      <c r="E501" s="318" t="n">
        <v>667469.12</v>
      </c>
      <c r="F501" s="330" t="n">
        <v>32.663690341</v>
      </c>
      <c r="G501" s="318" t="n">
        <v>131589</v>
      </c>
    </row>
    <row r="502" customFormat="false" ht="12.75" hidden="false" customHeight="false" outlineLevel="0" collapsed="false">
      <c r="A502" s="322" t="s">
        <v>389</v>
      </c>
      <c r="B502" s="315" t="s">
        <v>390</v>
      </c>
      <c r="C502" s="318" t="n">
        <v>1612014</v>
      </c>
      <c r="D502" s="318" t="n">
        <v>581854</v>
      </c>
      <c r="E502" s="318" t="n">
        <v>512367.7</v>
      </c>
      <c r="F502" s="330" t="n">
        <v>31.784320732</v>
      </c>
      <c r="G502" s="318" t="n">
        <v>104041.06</v>
      </c>
    </row>
    <row r="503" customFormat="false" ht="12.75" hidden="false" customHeight="false" outlineLevel="0" collapsed="false">
      <c r="A503" s="321" t="s">
        <v>393</v>
      </c>
      <c r="B503" s="315" t="s">
        <v>394</v>
      </c>
      <c r="C503" s="318" t="n">
        <v>56928615</v>
      </c>
      <c r="D503" s="318" t="n">
        <v>23303515</v>
      </c>
      <c r="E503" s="318" t="n">
        <v>23098718.26</v>
      </c>
      <c r="F503" s="330" t="n">
        <v>40.574881823</v>
      </c>
      <c r="G503" s="318" t="n">
        <v>3398381.78</v>
      </c>
    </row>
    <row r="504" customFormat="false" ht="12.75" hidden="false" customHeight="false" outlineLevel="0" collapsed="false">
      <c r="A504" s="320" t="s">
        <v>407</v>
      </c>
      <c r="B504" s="315" t="s">
        <v>408</v>
      </c>
      <c r="C504" s="318" t="n">
        <v>78490</v>
      </c>
      <c r="D504" s="318" t="n">
        <v>78490</v>
      </c>
      <c r="E504" s="318" t="n">
        <v>78489.07</v>
      </c>
      <c r="F504" s="330" t="n">
        <v>99.998815136</v>
      </c>
      <c r="G504" s="318" t="n">
        <v>0</v>
      </c>
    </row>
    <row r="505" customFormat="false" ht="12.75" hidden="false" customHeight="false" outlineLevel="0" collapsed="false">
      <c r="A505" s="320" t="s">
        <v>415</v>
      </c>
      <c r="B505" s="315" t="s">
        <v>416</v>
      </c>
      <c r="C505" s="318" t="n">
        <v>70388758</v>
      </c>
      <c r="D505" s="318" t="n">
        <v>19624462</v>
      </c>
      <c r="E505" s="318" t="n">
        <v>19391007.51</v>
      </c>
      <c r="F505" s="330" t="n">
        <v>27.548443901</v>
      </c>
      <c r="G505" s="318" t="n">
        <v>7960627.57</v>
      </c>
    </row>
    <row r="506" customFormat="false" ht="12.75" hidden="false" customHeight="false" outlineLevel="0" collapsed="false">
      <c r="A506" s="321" t="s">
        <v>417</v>
      </c>
      <c r="B506" s="315" t="s">
        <v>418</v>
      </c>
      <c r="C506" s="318" t="n">
        <v>70388758</v>
      </c>
      <c r="D506" s="318" t="n">
        <v>19624462</v>
      </c>
      <c r="E506" s="318" t="n">
        <v>19391007.51</v>
      </c>
      <c r="F506" s="330" t="n">
        <v>27.548443901</v>
      </c>
      <c r="G506" s="318" t="n">
        <v>7960627.57</v>
      </c>
    </row>
    <row r="507" customFormat="false" ht="25.5" hidden="false" customHeight="false" outlineLevel="0" collapsed="false">
      <c r="A507" s="320" t="s">
        <v>487</v>
      </c>
      <c r="B507" s="315" t="s">
        <v>488</v>
      </c>
      <c r="C507" s="318" t="n">
        <v>157178</v>
      </c>
      <c r="D507" s="318" t="n">
        <v>68223</v>
      </c>
      <c r="E507" s="318" t="n">
        <v>63509.29</v>
      </c>
      <c r="F507" s="330" t="n">
        <v>40.405966484</v>
      </c>
      <c r="G507" s="318" t="n">
        <v>53989.59</v>
      </c>
    </row>
    <row r="508" customFormat="false" ht="12.75" hidden="false" customHeight="false" outlineLevel="0" collapsed="false">
      <c r="A508" s="321" t="s">
        <v>491</v>
      </c>
      <c r="B508" s="315" t="s">
        <v>492</v>
      </c>
      <c r="C508" s="318" t="n">
        <v>157178</v>
      </c>
      <c r="D508" s="318" t="n">
        <v>68223</v>
      </c>
      <c r="E508" s="318" t="n">
        <v>63509.29</v>
      </c>
      <c r="F508" s="330" t="n">
        <v>40.405966484</v>
      </c>
      <c r="G508" s="318" t="n">
        <v>53989.59</v>
      </c>
    </row>
    <row r="509" customFormat="false" ht="12.75" hidden="false" customHeight="false" outlineLevel="0" collapsed="false">
      <c r="A509" s="320" t="s">
        <v>493</v>
      </c>
      <c r="B509" s="315" t="s">
        <v>494</v>
      </c>
      <c r="C509" s="318" t="n">
        <v>36779918</v>
      </c>
      <c r="D509" s="318" t="n">
        <v>12826699</v>
      </c>
      <c r="E509" s="318" t="n">
        <v>12826699</v>
      </c>
      <c r="F509" s="330" t="n">
        <v>34.8741914</v>
      </c>
      <c r="G509" s="318" t="n">
        <v>3828898</v>
      </c>
    </row>
    <row r="510" customFormat="false" ht="25.5" hidden="false" customHeight="false" outlineLevel="0" collapsed="false">
      <c r="A510" s="321" t="s">
        <v>499</v>
      </c>
      <c r="B510" s="315" t="s">
        <v>500</v>
      </c>
      <c r="C510" s="318" t="n">
        <v>25313660</v>
      </c>
      <c r="D510" s="318" t="n">
        <v>9182445</v>
      </c>
      <c r="E510" s="318" t="n">
        <v>9182445</v>
      </c>
      <c r="F510" s="330" t="n">
        <v>36.274663561</v>
      </c>
      <c r="G510" s="318" t="n">
        <v>2916377</v>
      </c>
    </row>
    <row r="511" customFormat="false" ht="51" hidden="false" customHeight="false" outlineLevel="0" collapsed="false">
      <c r="A511" s="321" t="s">
        <v>501</v>
      </c>
      <c r="B511" s="315" t="s">
        <v>502</v>
      </c>
      <c r="C511" s="318" t="n">
        <v>11446694</v>
      </c>
      <c r="D511" s="318" t="n">
        <v>3644254</v>
      </c>
      <c r="E511" s="318" t="n">
        <v>3644254</v>
      </c>
      <c r="F511" s="330" t="n">
        <v>31.836738188</v>
      </c>
      <c r="G511" s="318" t="n">
        <v>912521</v>
      </c>
    </row>
    <row r="512" customFormat="false" ht="12.75" hidden="false" customHeight="false" outlineLevel="0" collapsed="false">
      <c r="A512" s="321" t="s">
        <v>565</v>
      </c>
      <c r="B512" s="315" t="s">
        <v>566</v>
      </c>
      <c r="C512" s="318" t="n">
        <v>19564</v>
      </c>
      <c r="D512" s="318" t="n">
        <v>0</v>
      </c>
      <c r="E512" s="318" t="n">
        <v>0</v>
      </c>
      <c r="F512" s="330" t="n">
        <v>0</v>
      </c>
      <c r="G512" s="318" t="n">
        <v>0</v>
      </c>
    </row>
    <row r="513" customFormat="false" ht="38.25" hidden="false" customHeight="true" outlineLevel="0" collapsed="false">
      <c r="A513" s="322" t="s">
        <v>584</v>
      </c>
      <c r="B513" s="315" t="s">
        <v>585</v>
      </c>
      <c r="C513" s="318" t="n">
        <v>19564</v>
      </c>
      <c r="D513" s="318" t="n">
        <v>0</v>
      </c>
      <c r="E513" s="318" t="n">
        <v>0</v>
      </c>
      <c r="F513" s="330" t="n">
        <v>0</v>
      </c>
      <c r="G513" s="318" t="n">
        <v>0</v>
      </c>
    </row>
    <row r="514" customFormat="false" ht="12.75" hidden="false" customHeight="false" outlineLevel="0" collapsed="false">
      <c r="A514" s="319" t="s">
        <v>503</v>
      </c>
      <c r="B514" s="315" t="s">
        <v>504</v>
      </c>
      <c r="C514" s="318" t="n">
        <v>289000181</v>
      </c>
      <c r="D514" s="318" t="n">
        <v>35258494</v>
      </c>
      <c r="E514" s="318" t="n">
        <v>35159358.65</v>
      </c>
      <c r="F514" s="330" t="n">
        <v>12.165860426</v>
      </c>
      <c r="G514" s="318" t="n">
        <v>2139229.94</v>
      </c>
    </row>
    <row r="515" customFormat="false" ht="12.75" hidden="false" customHeight="false" outlineLevel="0" collapsed="false">
      <c r="A515" s="320" t="s">
        <v>505</v>
      </c>
      <c r="B515" s="315" t="s">
        <v>506</v>
      </c>
      <c r="C515" s="318" t="n">
        <v>157872621</v>
      </c>
      <c r="D515" s="318" t="n">
        <v>27891163</v>
      </c>
      <c r="E515" s="318" t="n">
        <v>27792037.1</v>
      </c>
      <c r="F515" s="330" t="n">
        <v>17.604089249</v>
      </c>
      <c r="G515" s="318" t="n">
        <v>1798806.39</v>
      </c>
    </row>
    <row r="516" customFormat="false" ht="25.5" hidden="false" customHeight="false" outlineLevel="0" collapsed="false">
      <c r="A516" s="320" t="s">
        <v>511</v>
      </c>
      <c r="B516" s="315" t="s">
        <v>512</v>
      </c>
      <c r="C516" s="318" t="n">
        <v>131127560</v>
      </c>
      <c r="D516" s="318" t="n">
        <v>7367331</v>
      </c>
      <c r="E516" s="318" t="n">
        <v>7367321.55</v>
      </c>
      <c r="F516" s="330" t="n">
        <v>5.618438679</v>
      </c>
      <c r="G516" s="318" t="n">
        <v>340423.55</v>
      </c>
    </row>
    <row r="517" customFormat="false" ht="25.5" hidden="false" customHeight="false" outlineLevel="0" collapsed="false">
      <c r="A517" s="321" t="s">
        <v>517</v>
      </c>
      <c r="B517" s="315" t="s">
        <v>518</v>
      </c>
      <c r="C517" s="318" t="n">
        <v>36489945</v>
      </c>
      <c r="D517" s="318" t="n">
        <v>2039068</v>
      </c>
      <c r="E517" s="318" t="n">
        <v>2039059.58</v>
      </c>
      <c r="F517" s="330" t="n">
        <v>5.588003983</v>
      </c>
      <c r="G517" s="318" t="n">
        <v>340423.55</v>
      </c>
    </row>
    <row r="518" customFormat="false" ht="25.5" hidden="false" customHeight="false" outlineLevel="0" collapsed="false">
      <c r="A518" s="321" t="s">
        <v>586</v>
      </c>
      <c r="B518" s="315" t="s">
        <v>587</v>
      </c>
      <c r="C518" s="318" t="n">
        <v>94637615</v>
      </c>
      <c r="D518" s="318" t="n">
        <v>5328263</v>
      </c>
      <c r="E518" s="318" t="n">
        <v>5328261.97</v>
      </c>
      <c r="F518" s="330" t="n">
        <v>5.630173552</v>
      </c>
      <c r="G518" s="318" t="n">
        <v>0</v>
      </c>
    </row>
    <row r="519" s="314" customFormat="true" ht="12.75" hidden="false" customHeight="false" outlineLevel="0" collapsed="false">
      <c r="A519" s="310"/>
      <c r="B519" s="310" t="s">
        <v>20</v>
      </c>
      <c r="C519" s="313" t="n">
        <v>-437546</v>
      </c>
      <c r="D519" s="313" t="n">
        <v>-13030</v>
      </c>
      <c r="E519" s="313" t="n">
        <v>568799.669999957</v>
      </c>
      <c r="F519" s="331" t="n">
        <v>-129.997684815</v>
      </c>
      <c r="G519" s="313" t="n">
        <v>-5148726.63</v>
      </c>
    </row>
    <row r="520" s="314" customFormat="true" ht="12.75" hidden="false" customHeight="false" outlineLevel="0" collapsed="false">
      <c r="A520" s="310" t="s">
        <v>552</v>
      </c>
      <c r="B520" s="310" t="s">
        <v>21</v>
      </c>
      <c r="C520" s="313" t="n">
        <v>437546</v>
      </c>
      <c r="D520" s="313" t="n">
        <v>13030</v>
      </c>
      <c r="E520" s="313" t="n">
        <v>-568799.669999957</v>
      </c>
      <c r="F520" s="331" t="n">
        <v>-129.997684815</v>
      </c>
      <c r="G520" s="313" t="n">
        <v>5148726.63</v>
      </c>
    </row>
    <row r="521" customFormat="false" ht="12.75" hidden="false" customHeight="false" outlineLevel="0" collapsed="false">
      <c r="A521" s="319" t="s">
        <v>519</v>
      </c>
      <c r="B521" s="315" t="s">
        <v>87</v>
      </c>
      <c r="C521" s="318" t="n">
        <v>437546</v>
      </c>
      <c r="D521" s="318" t="n">
        <v>13030</v>
      </c>
      <c r="E521" s="318" t="n">
        <v>-568799.669999957</v>
      </c>
      <c r="F521" s="330" t="n">
        <v>-129.997684815</v>
      </c>
      <c r="G521" s="318" t="n">
        <v>5148726.63</v>
      </c>
    </row>
    <row r="522" s="314" customFormat="true" ht="38.25" hidden="false" customHeight="false" outlineLevel="0" collapsed="false">
      <c r="A522" s="320" t="s">
        <v>520</v>
      </c>
      <c r="B522" s="315" t="s">
        <v>88</v>
      </c>
      <c r="C522" s="318" t="n">
        <v>58670</v>
      </c>
      <c r="D522" s="318" t="n">
        <v>13030</v>
      </c>
      <c r="E522" s="318" t="n">
        <v>-13030</v>
      </c>
      <c r="F522" s="330" t="n">
        <v>-22.2089654</v>
      </c>
      <c r="G522" s="318" t="n">
        <v>-5705</v>
      </c>
    </row>
    <row r="523" s="314" customFormat="true" ht="25.5" hidden="false" customHeight="false" outlineLevel="0" collapsed="false">
      <c r="A523" s="320" t="s">
        <v>521</v>
      </c>
      <c r="B523" s="315" t="s">
        <v>89</v>
      </c>
      <c r="C523" s="318" t="n">
        <v>378876</v>
      </c>
      <c r="D523" s="318" t="n">
        <v>0</v>
      </c>
      <c r="E523" s="318" t="n">
        <v>-243912.49</v>
      </c>
      <c r="F523" s="330" t="n">
        <v>-64.377920481</v>
      </c>
      <c r="G523" s="318" t="n">
        <v>0</v>
      </c>
    </row>
    <row r="524" customFormat="false" ht="12.75" hidden="false" customHeight="false" outlineLevel="0" collapsed="false">
      <c r="A524" s="310" t="s">
        <v>612</v>
      </c>
      <c r="B524" s="310" t="s">
        <v>302</v>
      </c>
      <c r="C524" s="313"/>
      <c r="D524" s="313"/>
      <c r="E524" s="313"/>
      <c r="F524" s="331"/>
      <c r="G524" s="313"/>
    </row>
    <row r="525" customFormat="false" ht="12.75" hidden="false" customHeight="false" outlineLevel="0" collapsed="false">
      <c r="A525" s="310" t="s">
        <v>369</v>
      </c>
      <c r="B525" s="310" t="s">
        <v>370</v>
      </c>
      <c r="C525" s="313" t="n">
        <v>254486081</v>
      </c>
      <c r="D525" s="313" t="n">
        <v>87187569</v>
      </c>
      <c r="E525" s="313" t="n">
        <v>87188597.94</v>
      </c>
      <c r="F525" s="331" t="n">
        <v>34.260654884</v>
      </c>
      <c r="G525" s="313" t="n">
        <v>21217117.1</v>
      </c>
    </row>
    <row r="526" customFormat="false" ht="25.5" hidden="false" customHeight="false" outlineLevel="0" collapsed="false">
      <c r="A526" s="319" t="s">
        <v>371</v>
      </c>
      <c r="B526" s="315" t="s">
        <v>67</v>
      </c>
      <c r="C526" s="318" t="n">
        <v>6651784</v>
      </c>
      <c r="D526" s="318" t="n">
        <v>2114957</v>
      </c>
      <c r="E526" s="318" t="n">
        <v>2095766.76</v>
      </c>
      <c r="F526" s="330" t="n">
        <v>31.506837264</v>
      </c>
      <c r="G526" s="318" t="n">
        <v>531556.5</v>
      </c>
    </row>
    <row r="527" customFormat="false" ht="12.75" hidden="false" customHeight="false" outlineLevel="0" collapsed="false">
      <c r="A527" s="319" t="s">
        <v>372</v>
      </c>
      <c r="B527" s="315" t="s">
        <v>373</v>
      </c>
      <c r="C527" s="318" t="n">
        <v>13899</v>
      </c>
      <c r="D527" s="318" t="n">
        <v>3475</v>
      </c>
      <c r="E527" s="318" t="n">
        <v>23378.6</v>
      </c>
      <c r="F527" s="330" t="n">
        <v>168.203467875</v>
      </c>
      <c r="G527" s="318" t="n">
        <v>9479.6</v>
      </c>
    </row>
    <row r="528" customFormat="false" ht="12.75" hidden="false" customHeight="false" outlineLevel="0" collapsed="false">
      <c r="A528" s="319" t="s">
        <v>374</v>
      </c>
      <c r="B528" s="315" t="s">
        <v>69</v>
      </c>
      <c r="C528" s="318" t="n">
        <v>711459</v>
      </c>
      <c r="D528" s="318" t="n">
        <v>64008</v>
      </c>
      <c r="E528" s="318" t="n">
        <v>64323.58</v>
      </c>
      <c r="F528" s="330" t="n">
        <v>9.041080371</v>
      </c>
      <c r="G528" s="318" t="n">
        <v>3128</v>
      </c>
    </row>
    <row r="529" customFormat="false" ht="12.75" hidden="false" customHeight="false" outlineLevel="0" collapsed="false">
      <c r="A529" s="320" t="s">
        <v>220</v>
      </c>
      <c r="B529" s="315" t="s">
        <v>594</v>
      </c>
      <c r="C529" s="318" t="n">
        <v>711459</v>
      </c>
      <c r="D529" s="318" t="n">
        <v>64008</v>
      </c>
      <c r="E529" s="318" t="n">
        <v>64323.58</v>
      </c>
      <c r="F529" s="330" t="n">
        <v>9.041080371</v>
      </c>
      <c r="G529" s="318" t="n">
        <v>3128</v>
      </c>
    </row>
    <row r="530" customFormat="false" ht="12.75" hidden="false" customHeight="false" outlineLevel="0" collapsed="false">
      <c r="A530" s="321" t="s">
        <v>595</v>
      </c>
      <c r="B530" s="315" t="s">
        <v>596</v>
      </c>
      <c r="C530" s="318" t="n">
        <v>711459</v>
      </c>
      <c r="D530" s="318" t="n">
        <v>64008</v>
      </c>
      <c r="E530" s="318" t="n">
        <v>64323.58</v>
      </c>
      <c r="F530" s="330" t="n">
        <v>9.041080371</v>
      </c>
      <c r="G530" s="318" t="n">
        <v>3128</v>
      </c>
    </row>
    <row r="531" customFormat="false" ht="38.25" hidden="false" customHeight="false" outlineLevel="0" collapsed="false">
      <c r="A531" s="322" t="s">
        <v>597</v>
      </c>
      <c r="B531" s="315" t="s">
        <v>598</v>
      </c>
      <c r="C531" s="318" t="n">
        <v>711459</v>
      </c>
      <c r="D531" s="318" t="n">
        <v>64008</v>
      </c>
      <c r="E531" s="318" t="n">
        <v>64323.58</v>
      </c>
      <c r="F531" s="330" t="n">
        <v>9.041080371</v>
      </c>
      <c r="G531" s="318" t="n">
        <v>3128</v>
      </c>
    </row>
    <row r="532" customFormat="false" ht="38.25" hidden="false" customHeight="false" outlineLevel="0" collapsed="false">
      <c r="A532" s="324" t="s">
        <v>599</v>
      </c>
      <c r="B532" s="315" t="s">
        <v>600</v>
      </c>
      <c r="C532" s="318" t="n">
        <v>694592</v>
      </c>
      <c r="D532" s="318" t="n">
        <v>56853</v>
      </c>
      <c r="E532" s="318" t="n">
        <v>56008</v>
      </c>
      <c r="F532" s="330" t="n">
        <v>8.063438681</v>
      </c>
      <c r="G532" s="318" t="n">
        <v>3128</v>
      </c>
    </row>
    <row r="533" customFormat="false" ht="51" hidden="false" customHeight="false" outlineLevel="0" collapsed="false">
      <c r="A533" s="324" t="s">
        <v>601</v>
      </c>
      <c r="B533" s="315" t="s">
        <v>602</v>
      </c>
      <c r="C533" s="318" t="n">
        <v>16867</v>
      </c>
      <c r="D533" s="318" t="n">
        <v>7155</v>
      </c>
      <c r="E533" s="318" t="n">
        <v>8315.58</v>
      </c>
      <c r="F533" s="330" t="n">
        <v>49.300883382</v>
      </c>
      <c r="G533" s="318" t="n">
        <v>0</v>
      </c>
    </row>
    <row r="534" s="314" customFormat="true" ht="12.75" hidden="false" customHeight="false" outlineLevel="0" collapsed="false">
      <c r="A534" s="319" t="s">
        <v>378</v>
      </c>
      <c r="B534" s="315" t="s">
        <v>379</v>
      </c>
      <c r="C534" s="318" t="n">
        <v>247108939</v>
      </c>
      <c r="D534" s="318" t="n">
        <v>85005129</v>
      </c>
      <c r="E534" s="318" t="n">
        <v>85005129</v>
      </c>
      <c r="F534" s="330" t="n">
        <v>34.399859974</v>
      </c>
      <c r="G534" s="318" t="n">
        <v>20672953</v>
      </c>
    </row>
    <row r="535" customFormat="false" ht="25.5" hidden="false" customHeight="false" outlineLevel="0" collapsed="false">
      <c r="A535" s="320" t="s">
        <v>380</v>
      </c>
      <c r="B535" s="315" t="s">
        <v>381</v>
      </c>
      <c r="C535" s="318" t="n">
        <v>207055264</v>
      </c>
      <c r="D535" s="318" t="n">
        <v>70646174</v>
      </c>
      <c r="E535" s="318" t="n">
        <v>70646174</v>
      </c>
      <c r="F535" s="330" t="n">
        <v>34.119477397</v>
      </c>
      <c r="G535" s="318" t="n">
        <v>18385971</v>
      </c>
    </row>
    <row r="536" customFormat="false" ht="25.5" hidden="false" customHeight="false" outlineLevel="0" collapsed="false">
      <c r="A536" s="320" t="s">
        <v>563</v>
      </c>
      <c r="B536" s="315" t="s">
        <v>564</v>
      </c>
      <c r="C536" s="318" t="n">
        <v>40053675</v>
      </c>
      <c r="D536" s="318" t="n">
        <v>14358955</v>
      </c>
      <c r="E536" s="318" t="n">
        <v>14358955</v>
      </c>
      <c r="F536" s="330" t="n">
        <v>35.849282244</v>
      </c>
      <c r="G536" s="318" t="n">
        <v>2286982</v>
      </c>
    </row>
    <row r="537" customFormat="false" ht="12.75" hidden="false" customHeight="false" outlineLevel="0" collapsed="false">
      <c r="A537" s="310" t="s">
        <v>550</v>
      </c>
      <c r="B537" s="310" t="s">
        <v>551</v>
      </c>
      <c r="C537" s="313" t="n">
        <v>254529002</v>
      </c>
      <c r="D537" s="313" t="n">
        <v>87187569</v>
      </c>
      <c r="E537" s="313" t="n">
        <v>86937705.4</v>
      </c>
      <c r="F537" s="331" t="n">
        <v>34.156306243</v>
      </c>
      <c r="G537" s="313" t="n">
        <v>21166442.88</v>
      </c>
    </row>
    <row r="538" customFormat="false" ht="12.75" hidden="false" customHeight="false" outlineLevel="0" collapsed="false">
      <c r="A538" s="319" t="s">
        <v>383</v>
      </c>
      <c r="B538" s="315" t="s">
        <v>384</v>
      </c>
      <c r="C538" s="318" t="n">
        <v>248806678</v>
      </c>
      <c r="D538" s="318" t="n">
        <v>86584582</v>
      </c>
      <c r="E538" s="318" t="n">
        <v>86335149.04</v>
      </c>
      <c r="F538" s="330" t="n">
        <v>34.699691236</v>
      </c>
      <c r="G538" s="318" t="n">
        <v>20988401.21</v>
      </c>
    </row>
    <row r="539" customFormat="false" ht="12.75" hidden="false" customHeight="false" outlineLevel="0" collapsed="false">
      <c r="A539" s="320" t="s">
        <v>385</v>
      </c>
      <c r="B539" s="315" t="s">
        <v>386</v>
      </c>
      <c r="C539" s="318" t="n">
        <v>57525469</v>
      </c>
      <c r="D539" s="318" t="n">
        <v>16452154</v>
      </c>
      <c r="E539" s="318" t="n">
        <v>16417780.72</v>
      </c>
      <c r="F539" s="330" t="n">
        <v>28.54002063</v>
      </c>
      <c r="G539" s="318" t="n">
        <v>4107010.42</v>
      </c>
    </row>
    <row r="540" customFormat="false" ht="12.75" hidden="false" customHeight="false" outlineLevel="0" collapsed="false">
      <c r="A540" s="321" t="s">
        <v>387</v>
      </c>
      <c r="B540" s="315" t="s">
        <v>388</v>
      </c>
      <c r="C540" s="318" t="n">
        <v>23981009</v>
      </c>
      <c r="D540" s="318" t="n">
        <v>7222317</v>
      </c>
      <c r="E540" s="318" t="n">
        <v>7197088.06</v>
      </c>
      <c r="F540" s="330" t="n">
        <v>30.011614857</v>
      </c>
      <c r="G540" s="318" t="n">
        <v>2025840.23</v>
      </c>
    </row>
    <row r="541" customFormat="false" ht="12.75" hidden="false" customHeight="false" outlineLevel="0" collapsed="false">
      <c r="A541" s="322" t="s">
        <v>389</v>
      </c>
      <c r="B541" s="315" t="s">
        <v>390</v>
      </c>
      <c r="C541" s="318" t="n">
        <v>19095118</v>
      </c>
      <c r="D541" s="318" t="n">
        <v>5725529</v>
      </c>
      <c r="E541" s="318" t="n">
        <v>5723647.59</v>
      </c>
      <c r="F541" s="330" t="n">
        <v>29.974402829</v>
      </c>
      <c r="G541" s="318" t="n">
        <v>1628563.68</v>
      </c>
    </row>
    <row r="542" customFormat="false" ht="12.75" hidden="false" customHeight="false" outlineLevel="0" collapsed="false">
      <c r="A542" s="321" t="s">
        <v>393</v>
      </c>
      <c r="B542" s="315" t="s">
        <v>394</v>
      </c>
      <c r="C542" s="318" t="n">
        <v>33544460</v>
      </c>
      <c r="D542" s="318" t="n">
        <v>9229837</v>
      </c>
      <c r="E542" s="318" t="n">
        <v>9220692.66</v>
      </c>
      <c r="F542" s="330" t="n">
        <v>27.487974646</v>
      </c>
      <c r="G542" s="318" t="n">
        <v>2081170.19</v>
      </c>
    </row>
    <row r="543" customFormat="false" ht="12.75" hidden="false" customHeight="false" outlineLevel="0" collapsed="false">
      <c r="A543" s="320" t="s">
        <v>407</v>
      </c>
      <c r="B543" s="315" t="s">
        <v>408</v>
      </c>
      <c r="C543" s="318" t="n">
        <v>84</v>
      </c>
      <c r="D543" s="318" t="n">
        <v>84</v>
      </c>
      <c r="E543" s="318" t="n">
        <v>82.52</v>
      </c>
      <c r="F543" s="330" t="n">
        <v>98.238095238</v>
      </c>
      <c r="G543" s="318" t="n">
        <v>82.52</v>
      </c>
    </row>
    <row r="544" customFormat="false" ht="12.75" hidden="false" customHeight="false" outlineLevel="0" collapsed="false">
      <c r="A544" s="320" t="s">
        <v>415</v>
      </c>
      <c r="B544" s="315" t="s">
        <v>416</v>
      </c>
      <c r="C544" s="318" t="n">
        <v>107847325</v>
      </c>
      <c r="D544" s="318" t="n">
        <v>39493249</v>
      </c>
      <c r="E544" s="318" t="n">
        <v>39303375.99</v>
      </c>
      <c r="F544" s="330" t="n">
        <v>36.443533477</v>
      </c>
      <c r="G544" s="318" t="n">
        <v>9795711.07</v>
      </c>
    </row>
    <row r="545" customFormat="false" ht="12.75" hidden="false" customHeight="false" outlineLevel="0" collapsed="false">
      <c r="A545" s="321" t="s">
        <v>417</v>
      </c>
      <c r="B545" s="315" t="s">
        <v>418</v>
      </c>
      <c r="C545" s="318" t="n">
        <v>8581798</v>
      </c>
      <c r="D545" s="318" t="n">
        <v>2742830</v>
      </c>
      <c r="E545" s="318" t="n">
        <v>2742635.18</v>
      </c>
      <c r="F545" s="330" t="n">
        <v>31.958747806</v>
      </c>
      <c r="G545" s="318" t="n">
        <v>630799.95</v>
      </c>
    </row>
    <row r="546" customFormat="false" ht="12.75" hidden="false" customHeight="false" outlineLevel="0" collapsed="false">
      <c r="A546" s="321" t="s">
        <v>429</v>
      </c>
      <c r="B546" s="315" t="s">
        <v>430</v>
      </c>
      <c r="C546" s="318" t="n">
        <v>99265527</v>
      </c>
      <c r="D546" s="318" t="n">
        <v>36750419</v>
      </c>
      <c r="E546" s="318" t="n">
        <v>36560740.81</v>
      </c>
      <c r="F546" s="330" t="n">
        <v>36.831256444</v>
      </c>
      <c r="G546" s="318" t="n">
        <v>9164911.12</v>
      </c>
    </row>
    <row r="547" customFormat="false" ht="25.5" hidden="false" customHeight="false" outlineLevel="0" collapsed="false">
      <c r="A547" s="320" t="s">
        <v>487</v>
      </c>
      <c r="B547" s="315" t="s">
        <v>488</v>
      </c>
      <c r="C547" s="318" t="n">
        <v>85893</v>
      </c>
      <c r="D547" s="318" t="n">
        <v>84128</v>
      </c>
      <c r="E547" s="318" t="n">
        <v>84126.41</v>
      </c>
      <c r="F547" s="330" t="n">
        <v>97.943266622</v>
      </c>
      <c r="G547" s="318" t="n">
        <v>2108.41</v>
      </c>
    </row>
    <row r="548" customFormat="false" ht="12.75" hidden="false" customHeight="false" outlineLevel="0" collapsed="false">
      <c r="A548" s="321" t="s">
        <v>491</v>
      </c>
      <c r="B548" s="315" t="s">
        <v>492</v>
      </c>
      <c r="C548" s="318" t="n">
        <v>85893</v>
      </c>
      <c r="D548" s="318" t="n">
        <v>84128</v>
      </c>
      <c r="E548" s="318" t="n">
        <v>84126.41</v>
      </c>
      <c r="F548" s="330" t="n">
        <v>97.943266622</v>
      </c>
      <c r="G548" s="318" t="n">
        <v>2108.41</v>
      </c>
    </row>
    <row r="549" customFormat="false" ht="12.75" hidden="false" customHeight="false" outlineLevel="0" collapsed="false">
      <c r="A549" s="320" t="s">
        <v>493</v>
      </c>
      <c r="B549" s="315" t="s">
        <v>494</v>
      </c>
      <c r="C549" s="318" t="n">
        <v>83347907</v>
      </c>
      <c r="D549" s="318" t="n">
        <v>30554967</v>
      </c>
      <c r="E549" s="318" t="n">
        <v>30529783.4</v>
      </c>
      <c r="F549" s="330" t="n">
        <v>36.629334196</v>
      </c>
      <c r="G549" s="318" t="n">
        <v>7083488.79</v>
      </c>
    </row>
    <row r="550" s="314" customFormat="true" ht="12.75" hidden="false" customHeight="false" outlineLevel="0" collapsed="false">
      <c r="A550" s="321" t="s">
        <v>495</v>
      </c>
      <c r="B550" s="315" t="s">
        <v>496</v>
      </c>
      <c r="C550" s="318" t="n">
        <v>15143444</v>
      </c>
      <c r="D550" s="318" t="n">
        <v>5024713</v>
      </c>
      <c r="E550" s="318" t="n">
        <v>5008508.95</v>
      </c>
      <c r="F550" s="330" t="n">
        <v>33.073777339</v>
      </c>
      <c r="G550" s="318" t="n">
        <v>1281388.83</v>
      </c>
    </row>
    <row r="551" s="314" customFormat="true" ht="25.5" hidden="false" customHeight="false" outlineLevel="0" collapsed="false">
      <c r="A551" s="322" t="s">
        <v>497</v>
      </c>
      <c r="B551" s="315" t="s">
        <v>498</v>
      </c>
      <c r="C551" s="318" t="n">
        <v>15143444</v>
      </c>
      <c r="D551" s="318" t="n">
        <v>5024713</v>
      </c>
      <c r="E551" s="318" t="n">
        <v>5008508.95</v>
      </c>
      <c r="F551" s="330" t="n">
        <v>33.073777339</v>
      </c>
      <c r="G551" s="318" t="n">
        <v>1281388.83</v>
      </c>
    </row>
    <row r="552" customFormat="false" ht="25.5" hidden="false" customHeight="false" outlineLevel="0" collapsed="false">
      <c r="A552" s="321" t="s">
        <v>499</v>
      </c>
      <c r="B552" s="315" t="s">
        <v>500</v>
      </c>
      <c r="C552" s="318" t="n">
        <v>27315235</v>
      </c>
      <c r="D552" s="318" t="n">
        <v>10939995</v>
      </c>
      <c r="E552" s="318" t="n">
        <v>10939238.74</v>
      </c>
      <c r="F552" s="330" t="n">
        <v>40.048122376</v>
      </c>
      <c r="G552" s="318" t="n">
        <v>3463088.43</v>
      </c>
    </row>
    <row r="553" customFormat="false" ht="51" hidden="false" customHeight="false" outlineLevel="0" collapsed="false">
      <c r="A553" s="321" t="s">
        <v>501</v>
      </c>
      <c r="B553" s="315" t="s">
        <v>502</v>
      </c>
      <c r="C553" s="318" t="n">
        <v>835553</v>
      </c>
      <c r="D553" s="318" t="n">
        <v>231304</v>
      </c>
      <c r="E553" s="318" t="n">
        <v>231189.84</v>
      </c>
      <c r="F553" s="330" t="n">
        <v>27.669081435</v>
      </c>
      <c r="G553" s="318" t="n">
        <v>59399.77</v>
      </c>
    </row>
    <row r="554" customFormat="false" ht="12.75" hidden="false" customHeight="false" outlineLevel="0" collapsed="false">
      <c r="A554" s="321" t="s">
        <v>565</v>
      </c>
      <c r="B554" s="315" t="s">
        <v>566</v>
      </c>
      <c r="C554" s="318" t="n">
        <v>40053675</v>
      </c>
      <c r="D554" s="318" t="n">
        <v>14358955</v>
      </c>
      <c r="E554" s="318" t="n">
        <v>14350845.87</v>
      </c>
      <c r="F554" s="330" t="n">
        <v>35.829036587</v>
      </c>
      <c r="G554" s="318" t="n">
        <v>2279611.76</v>
      </c>
    </row>
    <row r="555" s="314" customFormat="true" ht="38.25" hidden="false" customHeight="false" outlineLevel="0" collapsed="false">
      <c r="A555" s="322" t="s">
        <v>567</v>
      </c>
      <c r="B555" s="315" t="s">
        <v>568</v>
      </c>
      <c r="C555" s="318" t="n">
        <v>40053675</v>
      </c>
      <c r="D555" s="318" t="n">
        <v>14358955</v>
      </c>
      <c r="E555" s="318" t="n">
        <v>14350845.87</v>
      </c>
      <c r="F555" s="330" t="n">
        <v>35.829036587</v>
      </c>
      <c r="G555" s="318" t="n">
        <v>2279611.76</v>
      </c>
    </row>
    <row r="556" s="314" customFormat="true" ht="12.75" hidden="false" customHeight="false" outlineLevel="0" collapsed="false">
      <c r="A556" s="319" t="s">
        <v>503</v>
      </c>
      <c r="B556" s="315" t="s">
        <v>504</v>
      </c>
      <c r="C556" s="318" t="n">
        <v>5722324</v>
      </c>
      <c r="D556" s="318" t="n">
        <v>602987</v>
      </c>
      <c r="E556" s="318" t="n">
        <v>602556.36</v>
      </c>
      <c r="F556" s="330" t="n">
        <v>10.529923856</v>
      </c>
      <c r="G556" s="318" t="n">
        <v>178041.67</v>
      </c>
    </row>
    <row r="557" customFormat="false" ht="12.75" hidden="false" customHeight="false" outlineLevel="0" collapsed="false">
      <c r="A557" s="320" t="s">
        <v>505</v>
      </c>
      <c r="B557" s="315" t="s">
        <v>506</v>
      </c>
      <c r="C557" s="318" t="n">
        <v>5722324</v>
      </c>
      <c r="D557" s="318" t="n">
        <v>602987</v>
      </c>
      <c r="E557" s="318" t="n">
        <v>602556.36</v>
      </c>
      <c r="F557" s="330" t="n">
        <v>10.529923856</v>
      </c>
      <c r="G557" s="318" t="n">
        <v>178041.67</v>
      </c>
    </row>
    <row r="558" customFormat="false" ht="12.75" hidden="false" customHeight="false" outlineLevel="0" collapsed="false">
      <c r="A558" s="310"/>
      <c r="B558" s="310" t="s">
        <v>20</v>
      </c>
      <c r="C558" s="313" t="n">
        <v>-42921</v>
      </c>
      <c r="D558" s="313" t="n">
        <v>0</v>
      </c>
      <c r="E558" s="313" t="n">
        <v>250892.540000007</v>
      </c>
      <c r="F558" s="331" t="n">
        <v>-584.544954684</v>
      </c>
      <c r="G558" s="313" t="n">
        <v>50674.220000006</v>
      </c>
    </row>
    <row r="559" customFormat="false" ht="12.75" hidden="false" customHeight="false" outlineLevel="0" collapsed="false">
      <c r="A559" s="310" t="s">
        <v>552</v>
      </c>
      <c r="B559" s="310" t="s">
        <v>21</v>
      </c>
      <c r="C559" s="313" t="n">
        <v>42921</v>
      </c>
      <c r="D559" s="313" t="n">
        <v>0</v>
      </c>
      <c r="E559" s="313" t="n">
        <v>-250892.540000007</v>
      </c>
      <c r="F559" s="331" t="n">
        <v>-584.544954684</v>
      </c>
      <c r="G559" s="313" t="n">
        <v>-50674.220000006</v>
      </c>
    </row>
    <row r="560" customFormat="false" ht="12.75" hidden="false" customHeight="false" outlineLevel="0" collapsed="false">
      <c r="A560" s="319" t="s">
        <v>519</v>
      </c>
      <c r="B560" s="315" t="s">
        <v>87</v>
      </c>
      <c r="C560" s="318" t="n">
        <v>42921</v>
      </c>
      <c r="D560" s="318" t="n">
        <v>0</v>
      </c>
      <c r="E560" s="318" t="n">
        <v>-250892.540000007</v>
      </c>
      <c r="F560" s="330" t="n">
        <v>-584.544954684</v>
      </c>
      <c r="G560" s="318" t="n">
        <v>-50674.220000006</v>
      </c>
    </row>
    <row r="561" customFormat="false" ht="38.25" hidden="false" customHeight="false" outlineLevel="0" collapsed="false">
      <c r="A561" s="320" t="s">
        <v>520</v>
      </c>
      <c r="B561" s="315" t="s">
        <v>88</v>
      </c>
      <c r="C561" s="318" t="n">
        <v>42921</v>
      </c>
      <c r="D561" s="318" t="n">
        <v>0</v>
      </c>
      <c r="E561" s="318" t="n">
        <v>0</v>
      </c>
      <c r="F561" s="330" t="n">
        <v>0</v>
      </c>
      <c r="G561" s="318" t="n">
        <v>0</v>
      </c>
    </row>
    <row r="562" customFormat="false" ht="12.75" hidden="false" customHeight="false" outlineLevel="0" collapsed="false">
      <c r="A562" s="310" t="s">
        <v>613</v>
      </c>
      <c r="B562" s="310" t="s">
        <v>614</v>
      </c>
      <c r="C562" s="313"/>
      <c r="D562" s="313"/>
      <c r="E562" s="313"/>
      <c r="F562" s="331"/>
      <c r="G562" s="313"/>
    </row>
    <row r="563" customFormat="false" ht="12.75" hidden="false" customHeight="false" outlineLevel="0" collapsed="false">
      <c r="A563" s="310" t="s">
        <v>369</v>
      </c>
      <c r="B563" s="310" t="s">
        <v>370</v>
      </c>
      <c r="C563" s="313" t="n">
        <v>99668221</v>
      </c>
      <c r="D563" s="313" t="n">
        <v>30752970</v>
      </c>
      <c r="E563" s="313" t="n">
        <v>30639415.45</v>
      </c>
      <c r="F563" s="331" t="n">
        <v>30.741408989</v>
      </c>
      <c r="G563" s="313" t="n">
        <v>8257851.68</v>
      </c>
    </row>
    <row r="564" customFormat="false" ht="25.5" hidden="false" customHeight="false" outlineLevel="0" collapsed="false">
      <c r="A564" s="319" t="s">
        <v>371</v>
      </c>
      <c r="B564" s="315" t="s">
        <v>67</v>
      </c>
      <c r="C564" s="318" t="n">
        <v>11567851</v>
      </c>
      <c r="D564" s="318" t="n">
        <v>3352148</v>
      </c>
      <c r="E564" s="318" t="n">
        <v>3276400.76</v>
      </c>
      <c r="F564" s="330" t="n">
        <v>28.323331274</v>
      </c>
      <c r="G564" s="318" t="n">
        <v>788352.68</v>
      </c>
    </row>
    <row r="565" customFormat="false" ht="12.75" hidden="false" customHeight="false" outlineLevel="0" collapsed="false">
      <c r="A565" s="319" t="s">
        <v>372</v>
      </c>
      <c r="B565" s="315" t="s">
        <v>373</v>
      </c>
      <c r="C565" s="318" t="n">
        <v>79982</v>
      </c>
      <c r="D565" s="318" t="n">
        <v>69749</v>
      </c>
      <c r="E565" s="318" t="n">
        <v>31941.69</v>
      </c>
      <c r="F565" s="330" t="n">
        <v>39.936098122</v>
      </c>
      <c r="G565" s="318" t="n">
        <v>0</v>
      </c>
    </row>
    <row r="566" customFormat="false" ht="12.75" hidden="false" customHeight="false" outlineLevel="0" collapsed="false">
      <c r="A566" s="319" t="s">
        <v>374</v>
      </c>
      <c r="B566" s="315" t="s">
        <v>69</v>
      </c>
      <c r="C566" s="318" t="n">
        <v>3550</v>
      </c>
      <c r="D566" s="318" t="n">
        <v>0</v>
      </c>
      <c r="E566" s="318" t="n">
        <v>0</v>
      </c>
      <c r="F566" s="330" t="n">
        <v>0</v>
      </c>
      <c r="G566" s="318" t="n">
        <v>0</v>
      </c>
    </row>
    <row r="567" customFormat="false" ht="12.75" hidden="false" customHeight="false" outlineLevel="0" collapsed="false">
      <c r="A567" s="320" t="s">
        <v>220</v>
      </c>
      <c r="B567" s="315" t="s">
        <v>594</v>
      </c>
      <c r="C567" s="318" t="n">
        <v>3550</v>
      </c>
      <c r="D567" s="318" t="n">
        <v>0</v>
      </c>
      <c r="E567" s="318" t="n">
        <v>0</v>
      </c>
      <c r="F567" s="330" t="n">
        <v>0</v>
      </c>
      <c r="G567" s="318" t="n">
        <v>0</v>
      </c>
    </row>
    <row r="568" s="314" customFormat="true" ht="12.75" hidden="false" customHeight="false" outlineLevel="0" collapsed="false">
      <c r="A568" s="321" t="s">
        <v>595</v>
      </c>
      <c r="B568" s="315" t="s">
        <v>596</v>
      </c>
      <c r="C568" s="318" t="n">
        <v>3550</v>
      </c>
      <c r="D568" s="318" t="n">
        <v>0</v>
      </c>
      <c r="E568" s="318" t="n">
        <v>0</v>
      </c>
      <c r="F568" s="330" t="n">
        <v>0</v>
      </c>
      <c r="G568" s="318" t="n">
        <v>0</v>
      </c>
    </row>
    <row r="569" customFormat="false" ht="38.25" hidden="false" customHeight="false" outlineLevel="0" collapsed="false">
      <c r="A569" s="322" t="s">
        <v>597</v>
      </c>
      <c r="B569" s="315" t="s">
        <v>598</v>
      </c>
      <c r="C569" s="318" t="n">
        <v>3550</v>
      </c>
      <c r="D569" s="318" t="n">
        <v>0</v>
      </c>
      <c r="E569" s="318" t="n">
        <v>0</v>
      </c>
      <c r="F569" s="330" t="n">
        <v>0</v>
      </c>
      <c r="G569" s="318" t="n">
        <v>0</v>
      </c>
    </row>
    <row r="570" customFormat="false" ht="38.25" hidden="false" customHeight="false" outlineLevel="0" collapsed="false">
      <c r="A570" s="324" t="s">
        <v>599</v>
      </c>
      <c r="B570" s="315" t="s">
        <v>600</v>
      </c>
      <c r="C570" s="318" t="n">
        <v>1582</v>
      </c>
      <c r="D570" s="318" t="n">
        <v>0</v>
      </c>
      <c r="E570" s="318" t="n">
        <v>0</v>
      </c>
      <c r="F570" s="330" t="n">
        <v>0</v>
      </c>
      <c r="G570" s="318" t="n">
        <v>0</v>
      </c>
    </row>
    <row r="571" customFormat="false" ht="51" hidden="false" customHeight="false" outlineLevel="0" collapsed="false">
      <c r="A571" s="324" t="s">
        <v>601</v>
      </c>
      <c r="B571" s="315" t="s">
        <v>602</v>
      </c>
      <c r="C571" s="318" t="n">
        <v>1968</v>
      </c>
      <c r="D571" s="318" t="n">
        <v>0</v>
      </c>
      <c r="E571" s="318" t="n">
        <v>0</v>
      </c>
      <c r="F571" s="330" t="n">
        <v>0</v>
      </c>
      <c r="G571" s="318" t="n">
        <v>0</v>
      </c>
    </row>
    <row r="572" customFormat="false" ht="12.75" hidden="false" customHeight="false" outlineLevel="0" collapsed="false">
      <c r="A572" s="319" t="s">
        <v>378</v>
      </c>
      <c r="B572" s="315" t="s">
        <v>379</v>
      </c>
      <c r="C572" s="318" t="n">
        <v>88016838</v>
      </c>
      <c r="D572" s="318" t="n">
        <v>27331073</v>
      </c>
      <c r="E572" s="318" t="n">
        <v>27331073</v>
      </c>
      <c r="F572" s="330" t="n">
        <v>31.052095964</v>
      </c>
      <c r="G572" s="318" t="n">
        <v>7469499</v>
      </c>
    </row>
    <row r="573" customFormat="false" ht="25.5" hidden="false" customHeight="false" outlineLevel="0" collapsed="false">
      <c r="A573" s="320" t="s">
        <v>380</v>
      </c>
      <c r="B573" s="315" t="s">
        <v>381</v>
      </c>
      <c r="C573" s="318" t="n">
        <v>88016838</v>
      </c>
      <c r="D573" s="318" t="n">
        <v>27331073</v>
      </c>
      <c r="E573" s="318" t="n">
        <v>27331073</v>
      </c>
      <c r="F573" s="330" t="n">
        <v>31.052095964</v>
      </c>
      <c r="G573" s="318" t="n">
        <v>7469499</v>
      </c>
    </row>
    <row r="574" customFormat="false" ht="12.75" hidden="false" customHeight="false" outlineLevel="0" collapsed="false">
      <c r="A574" s="310" t="s">
        <v>550</v>
      </c>
      <c r="B574" s="310" t="s">
        <v>551</v>
      </c>
      <c r="C574" s="313" t="n">
        <v>100681446</v>
      </c>
      <c r="D574" s="313" t="n">
        <v>30795645</v>
      </c>
      <c r="E574" s="313" t="n">
        <v>28563944.07</v>
      </c>
      <c r="F574" s="331" t="n">
        <v>28.370613658</v>
      </c>
      <c r="G574" s="313" t="n">
        <v>7603916.87</v>
      </c>
    </row>
    <row r="575" customFormat="false" ht="12.75" hidden="false" customHeight="false" outlineLevel="0" collapsed="false">
      <c r="A575" s="319" t="s">
        <v>383</v>
      </c>
      <c r="B575" s="315" t="s">
        <v>384</v>
      </c>
      <c r="C575" s="318" t="n">
        <v>92331302</v>
      </c>
      <c r="D575" s="318" t="n">
        <v>29414605</v>
      </c>
      <c r="E575" s="318" t="n">
        <v>27585631.72</v>
      </c>
      <c r="F575" s="330" t="n">
        <v>29.876792726</v>
      </c>
      <c r="G575" s="318" t="n">
        <v>7188039.12</v>
      </c>
    </row>
    <row r="576" customFormat="false" ht="12.75" hidden="false" customHeight="false" outlineLevel="0" collapsed="false">
      <c r="A576" s="320" t="s">
        <v>385</v>
      </c>
      <c r="B576" s="315" t="s">
        <v>386</v>
      </c>
      <c r="C576" s="318" t="n">
        <v>79664401</v>
      </c>
      <c r="D576" s="318" t="n">
        <v>24701063</v>
      </c>
      <c r="E576" s="318" t="n">
        <v>23588568.4</v>
      </c>
      <c r="F576" s="330" t="n">
        <v>29.60992376</v>
      </c>
      <c r="G576" s="318" t="n">
        <v>6282890.05</v>
      </c>
    </row>
    <row r="577" customFormat="false" ht="12.75" hidden="false" customHeight="false" outlineLevel="0" collapsed="false">
      <c r="A577" s="321" t="s">
        <v>387</v>
      </c>
      <c r="B577" s="315" t="s">
        <v>388</v>
      </c>
      <c r="C577" s="318" t="n">
        <v>52656800</v>
      </c>
      <c r="D577" s="318" t="n">
        <v>15951785</v>
      </c>
      <c r="E577" s="318" t="n">
        <v>15379391.19</v>
      </c>
      <c r="F577" s="330" t="n">
        <v>29.20684734</v>
      </c>
      <c r="G577" s="318" t="n">
        <v>4191202.12</v>
      </c>
    </row>
    <row r="578" customFormat="false" ht="12.75" hidden="false" customHeight="false" outlineLevel="0" collapsed="false">
      <c r="A578" s="322" t="s">
        <v>389</v>
      </c>
      <c r="B578" s="315" t="s">
        <v>390</v>
      </c>
      <c r="C578" s="318" t="n">
        <v>40123293</v>
      </c>
      <c r="D578" s="318" t="n">
        <v>11952947</v>
      </c>
      <c r="E578" s="318" t="n">
        <v>11566322.55</v>
      </c>
      <c r="F578" s="330" t="n">
        <v>28.826952339</v>
      </c>
      <c r="G578" s="318" t="n">
        <v>3230889.09</v>
      </c>
    </row>
    <row r="579" customFormat="false" ht="12.75" hidden="false" customHeight="false" outlineLevel="0" collapsed="false">
      <c r="A579" s="321" t="s">
        <v>393</v>
      </c>
      <c r="B579" s="315" t="s">
        <v>394</v>
      </c>
      <c r="C579" s="318" t="n">
        <v>27007601</v>
      </c>
      <c r="D579" s="318" t="n">
        <v>8749278</v>
      </c>
      <c r="E579" s="318" t="n">
        <v>8209177.20999999</v>
      </c>
      <c r="F579" s="330" t="n">
        <v>30.395803056</v>
      </c>
      <c r="G579" s="318" t="n">
        <v>2091687.93</v>
      </c>
    </row>
    <row r="580" customFormat="false" ht="12.75" hidden="false" customHeight="false" outlineLevel="0" collapsed="false">
      <c r="A580" s="320" t="s">
        <v>415</v>
      </c>
      <c r="B580" s="315" t="s">
        <v>416</v>
      </c>
      <c r="C580" s="318" t="n">
        <v>12545117</v>
      </c>
      <c r="D580" s="318" t="n">
        <v>4635918</v>
      </c>
      <c r="E580" s="318" t="n">
        <v>3921549.16</v>
      </c>
      <c r="F580" s="330" t="n">
        <v>31.259566252</v>
      </c>
      <c r="G580" s="318" t="n">
        <v>891750.57</v>
      </c>
    </row>
    <row r="581" customFormat="false" ht="12.75" hidden="false" customHeight="false" outlineLevel="0" collapsed="false">
      <c r="A581" s="321" t="s">
        <v>417</v>
      </c>
      <c r="B581" s="315" t="s">
        <v>418</v>
      </c>
      <c r="C581" s="318" t="n">
        <v>1382363</v>
      </c>
      <c r="D581" s="318" t="n">
        <v>866369</v>
      </c>
      <c r="E581" s="318" t="n">
        <v>432649.53</v>
      </c>
      <c r="F581" s="330" t="n">
        <v>31.297823365</v>
      </c>
      <c r="G581" s="318" t="n">
        <v>38587.89</v>
      </c>
    </row>
    <row r="582" customFormat="false" ht="12.75" hidden="false" customHeight="false" outlineLevel="0" collapsed="false">
      <c r="A582" s="321" t="s">
        <v>429</v>
      </c>
      <c r="B582" s="315" t="s">
        <v>430</v>
      </c>
      <c r="C582" s="318" t="n">
        <v>11162754</v>
      </c>
      <c r="D582" s="318" t="n">
        <v>3769549</v>
      </c>
      <c r="E582" s="318" t="n">
        <v>3488899.63</v>
      </c>
      <c r="F582" s="330" t="n">
        <v>31.254828602</v>
      </c>
      <c r="G582" s="318" t="n">
        <v>853162.68</v>
      </c>
    </row>
    <row r="583" customFormat="false" ht="25.5" hidden="false" customHeight="false" outlineLevel="0" collapsed="false">
      <c r="A583" s="320" t="s">
        <v>487</v>
      </c>
      <c r="B583" s="315" t="s">
        <v>488</v>
      </c>
      <c r="C583" s="318" t="n">
        <v>121784</v>
      </c>
      <c r="D583" s="318" t="n">
        <v>77624</v>
      </c>
      <c r="E583" s="318" t="n">
        <v>75514.16</v>
      </c>
      <c r="F583" s="330" t="n">
        <v>62.006634697</v>
      </c>
      <c r="G583" s="318" t="n">
        <v>13398.5</v>
      </c>
    </row>
    <row r="584" customFormat="false" ht="12.75" hidden="false" customHeight="false" outlineLevel="0" collapsed="false">
      <c r="A584" s="321" t="s">
        <v>491</v>
      </c>
      <c r="B584" s="315" t="s">
        <v>492</v>
      </c>
      <c r="C584" s="318" t="n">
        <v>121784</v>
      </c>
      <c r="D584" s="318" t="n">
        <v>77624</v>
      </c>
      <c r="E584" s="318" t="n">
        <v>75514.16</v>
      </c>
      <c r="F584" s="330" t="n">
        <v>62.006634697</v>
      </c>
      <c r="G584" s="318" t="n">
        <v>13398.5</v>
      </c>
    </row>
    <row r="585" customFormat="false" ht="12.75" hidden="false" customHeight="false" outlineLevel="0" collapsed="false">
      <c r="A585" s="319" t="s">
        <v>503</v>
      </c>
      <c r="B585" s="315" t="s">
        <v>504</v>
      </c>
      <c r="C585" s="318" t="n">
        <v>8350144</v>
      </c>
      <c r="D585" s="318" t="n">
        <v>1381040</v>
      </c>
      <c r="E585" s="318" t="n">
        <v>978312.35</v>
      </c>
      <c r="F585" s="330" t="n">
        <v>11.716113519</v>
      </c>
      <c r="G585" s="318" t="n">
        <v>415877.75</v>
      </c>
    </row>
    <row r="586" customFormat="false" ht="12.75" hidden="false" customHeight="false" outlineLevel="0" collapsed="false">
      <c r="A586" s="320" t="s">
        <v>505</v>
      </c>
      <c r="B586" s="315" t="s">
        <v>506</v>
      </c>
      <c r="C586" s="318" t="n">
        <v>8350144</v>
      </c>
      <c r="D586" s="318" t="n">
        <v>1381040</v>
      </c>
      <c r="E586" s="318" t="n">
        <v>978312.35</v>
      </c>
      <c r="F586" s="330" t="n">
        <v>11.716113519</v>
      </c>
      <c r="G586" s="318" t="n">
        <v>415877.75</v>
      </c>
    </row>
    <row r="587" customFormat="false" ht="12.75" hidden="false" customHeight="false" outlineLevel="0" collapsed="false">
      <c r="A587" s="310"/>
      <c r="B587" s="310" t="s">
        <v>20</v>
      </c>
      <c r="C587" s="313" t="n">
        <v>-1013225</v>
      </c>
      <c r="D587" s="313" t="n">
        <v>-42675</v>
      </c>
      <c r="E587" s="313" t="n">
        <v>2075471.38</v>
      </c>
      <c r="F587" s="331" t="n">
        <v>-204.838153421</v>
      </c>
      <c r="G587" s="313" t="n">
        <v>653934.810000002</v>
      </c>
    </row>
    <row r="588" customFormat="false" ht="12.75" hidden="false" customHeight="false" outlineLevel="0" collapsed="false">
      <c r="A588" s="310" t="s">
        <v>552</v>
      </c>
      <c r="B588" s="310" t="s">
        <v>21</v>
      </c>
      <c r="C588" s="313" t="n">
        <v>1013225</v>
      </c>
      <c r="D588" s="313" t="n">
        <v>42675</v>
      </c>
      <c r="E588" s="313" t="n">
        <v>-2075471.38</v>
      </c>
      <c r="F588" s="331" t="n">
        <v>-204.838153421</v>
      </c>
      <c r="G588" s="313" t="n">
        <v>-653934.810000002</v>
      </c>
    </row>
    <row r="589" customFormat="false" ht="12.75" hidden="false" customHeight="false" outlineLevel="0" collapsed="false">
      <c r="A589" s="319" t="s">
        <v>519</v>
      </c>
      <c r="B589" s="315" t="s">
        <v>87</v>
      </c>
      <c r="C589" s="318" t="n">
        <v>1013225</v>
      </c>
      <c r="D589" s="318" t="n">
        <v>42675</v>
      </c>
      <c r="E589" s="318" t="n">
        <v>-2075471.38</v>
      </c>
      <c r="F589" s="330" t="n">
        <v>-204.838153421</v>
      </c>
      <c r="G589" s="318" t="n">
        <v>-653934.810000002</v>
      </c>
    </row>
    <row r="590" customFormat="false" ht="38.25" hidden="false" customHeight="false" outlineLevel="0" collapsed="false">
      <c r="A590" s="320" t="s">
        <v>520</v>
      </c>
      <c r="B590" s="315" t="s">
        <v>88</v>
      </c>
      <c r="C590" s="318" t="n">
        <v>941778</v>
      </c>
      <c r="D590" s="318" t="n">
        <v>40486</v>
      </c>
      <c r="E590" s="318" t="n">
        <v>-40486</v>
      </c>
      <c r="F590" s="330" t="n">
        <v>-4.298889972</v>
      </c>
      <c r="G590" s="318" t="n">
        <v>0</v>
      </c>
    </row>
    <row r="591" customFormat="false" ht="25.5" hidden="false" customHeight="false" outlineLevel="0" collapsed="false">
      <c r="A591" s="320" t="s">
        <v>521</v>
      </c>
      <c r="B591" s="315" t="s">
        <v>89</v>
      </c>
      <c r="C591" s="318" t="n">
        <v>71447</v>
      </c>
      <c r="D591" s="318" t="n">
        <v>2189</v>
      </c>
      <c r="E591" s="318" t="n">
        <v>-2274.73</v>
      </c>
      <c r="F591" s="330" t="n">
        <v>-3.183800579</v>
      </c>
      <c r="G591" s="318" t="n">
        <v>0</v>
      </c>
    </row>
    <row r="592" customFormat="false" ht="25.5" hidden="false" customHeight="false" outlineLevel="0" collapsed="false">
      <c r="A592" s="310" t="s">
        <v>615</v>
      </c>
      <c r="B592" s="310" t="s">
        <v>333</v>
      </c>
      <c r="C592" s="313"/>
      <c r="D592" s="313"/>
      <c r="E592" s="313"/>
      <c r="F592" s="331"/>
      <c r="G592" s="313"/>
    </row>
    <row r="593" s="314" customFormat="true" ht="12.75" hidden="false" customHeight="false" outlineLevel="0" collapsed="false">
      <c r="A593" s="310" t="s">
        <v>369</v>
      </c>
      <c r="B593" s="310" t="s">
        <v>370</v>
      </c>
      <c r="C593" s="313" t="n">
        <v>186044254</v>
      </c>
      <c r="D593" s="313" t="n">
        <v>39452833</v>
      </c>
      <c r="E593" s="313" t="n">
        <v>39270017.17</v>
      </c>
      <c r="F593" s="331" t="n">
        <v>21.107890368</v>
      </c>
      <c r="G593" s="313" t="n">
        <v>14782223.86</v>
      </c>
    </row>
    <row r="594" s="314" customFormat="true" ht="25.5" hidden="false" customHeight="false" outlineLevel="0" collapsed="false">
      <c r="A594" s="319" t="s">
        <v>371</v>
      </c>
      <c r="B594" s="315" t="s">
        <v>67</v>
      </c>
      <c r="C594" s="318" t="n">
        <v>1046750</v>
      </c>
      <c r="D594" s="318" t="n">
        <v>242069</v>
      </c>
      <c r="E594" s="318" t="n">
        <v>341413.43</v>
      </c>
      <c r="F594" s="330" t="n">
        <v>32.616520659</v>
      </c>
      <c r="G594" s="318" t="n">
        <v>29047.29</v>
      </c>
    </row>
    <row r="595" customFormat="false" ht="12.75" hidden="false" customHeight="false" outlineLevel="0" collapsed="false">
      <c r="A595" s="319" t="s">
        <v>372</v>
      </c>
      <c r="B595" s="315" t="s">
        <v>373</v>
      </c>
      <c r="C595" s="318" t="n">
        <v>31990346</v>
      </c>
      <c r="D595" s="318" t="n">
        <v>262398</v>
      </c>
      <c r="E595" s="318" t="n">
        <v>293825.52</v>
      </c>
      <c r="F595" s="330" t="n">
        <v>0.918481844</v>
      </c>
      <c r="G595" s="318" t="n">
        <v>20225.1</v>
      </c>
    </row>
    <row r="596" customFormat="false" ht="25.5" hidden="false" customHeight="false" outlineLevel="0" collapsed="false">
      <c r="A596" s="320" t="s">
        <v>578</v>
      </c>
      <c r="B596" s="315" t="s">
        <v>579</v>
      </c>
      <c r="C596" s="318" t="n">
        <v>14798503</v>
      </c>
      <c r="D596" s="318" t="n">
        <v>144236</v>
      </c>
      <c r="E596" s="318" t="n">
        <v>67811.71</v>
      </c>
      <c r="F596" s="330" t="n">
        <v>0.458233579</v>
      </c>
      <c r="G596" s="318" t="n">
        <v>5744</v>
      </c>
    </row>
    <row r="597" customFormat="false" ht="12.75" hidden="false" customHeight="false" outlineLevel="0" collapsed="false">
      <c r="A597" s="319" t="s">
        <v>374</v>
      </c>
      <c r="B597" s="315" t="s">
        <v>69</v>
      </c>
      <c r="C597" s="318" t="n">
        <v>409199</v>
      </c>
      <c r="D597" s="318" t="n">
        <v>704325</v>
      </c>
      <c r="E597" s="318" t="n">
        <v>390737.22</v>
      </c>
      <c r="F597" s="330" t="n">
        <v>95.488312533</v>
      </c>
      <c r="G597" s="318" t="n">
        <v>67.47</v>
      </c>
    </row>
    <row r="598" s="314" customFormat="true" ht="12.75" hidden="false" customHeight="false" outlineLevel="0" collapsed="false">
      <c r="A598" s="320" t="s">
        <v>220</v>
      </c>
      <c r="B598" s="315" t="s">
        <v>594</v>
      </c>
      <c r="C598" s="318" t="n">
        <v>409199</v>
      </c>
      <c r="D598" s="318" t="n">
        <v>704325</v>
      </c>
      <c r="E598" s="318" t="n">
        <v>381810.92</v>
      </c>
      <c r="F598" s="330" t="n">
        <v>93.306904465</v>
      </c>
      <c r="G598" s="318" t="n">
        <v>0</v>
      </c>
    </row>
    <row r="599" s="314" customFormat="true" ht="12.75" hidden="false" customHeight="false" outlineLevel="0" collapsed="false">
      <c r="A599" s="321" t="s">
        <v>595</v>
      </c>
      <c r="B599" s="315" t="s">
        <v>596</v>
      </c>
      <c r="C599" s="318" t="n">
        <v>409199</v>
      </c>
      <c r="D599" s="318" t="n">
        <v>704325</v>
      </c>
      <c r="E599" s="318" t="n">
        <v>381810.92</v>
      </c>
      <c r="F599" s="330" t="n">
        <v>93.306904465</v>
      </c>
      <c r="G599" s="318" t="n">
        <v>0</v>
      </c>
    </row>
    <row r="600" customFormat="false" ht="38.25" hidden="false" customHeight="false" outlineLevel="0" collapsed="false">
      <c r="A600" s="322" t="s">
        <v>597</v>
      </c>
      <c r="B600" s="315" t="s">
        <v>598</v>
      </c>
      <c r="C600" s="318" t="n">
        <v>409199</v>
      </c>
      <c r="D600" s="318" t="n">
        <v>704325</v>
      </c>
      <c r="E600" s="318" t="n">
        <v>381810.92</v>
      </c>
      <c r="F600" s="330" t="n">
        <v>93.306904465</v>
      </c>
      <c r="G600" s="318" t="n">
        <v>0</v>
      </c>
    </row>
    <row r="601" customFormat="false" ht="38.25" hidden="false" customHeight="false" outlineLevel="0" collapsed="false">
      <c r="A601" s="324" t="s">
        <v>599</v>
      </c>
      <c r="B601" s="315" t="s">
        <v>600</v>
      </c>
      <c r="C601" s="318" t="n">
        <v>27386</v>
      </c>
      <c r="D601" s="318" t="n">
        <v>0</v>
      </c>
      <c r="E601" s="318" t="n">
        <v>0</v>
      </c>
      <c r="F601" s="330" t="n">
        <v>0</v>
      </c>
      <c r="G601" s="318" t="n">
        <v>0</v>
      </c>
    </row>
    <row r="602" customFormat="false" ht="51" hidden="false" customHeight="false" outlineLevel="0" collapsed="false">
      <c r="A602" s="324" t="s">
        <v>601</v>
      </c>
      <c r="B602" s="315" t="s">
        <v>602</v>
      </c>
      <c r="C602" s="318" t="n">
        <v>381813</v>
      </c>
      <c r="D602" s="318" t="n">
        <v>704325</v>
      </c>
      <c r="E602" s="318" t="n">
        <v>381810.92</v>
      </c>
      <c r="F602" s="330" t="n">
        <v>99.999455231</v>
      </c>
      <c r="G602" s="318" t="n">
        <v>0</v>
      </c>
    </row>
    <row r="603" customFormat="false" ht="12.75" hidden="false" customHeight="false" outlineLevel="0" collapsed="false">
      <c r="A603" s="320" t="s">
        <v>222</v>
      </c>
      <c r="B603" s="315" t="s">
        <v>375</v>
      </c>
      <c r="C603" s="318" t="n">
        <v>0</v>
      </c>
      <c r="D603" s="318" t="n">
        <v>0</v>
      </c>
      <c r="E603" s="318" t="n">
        <v>8926.3</v>
      </c>
      <c r="F603" s="330" t="n">
        <v>0</v>
      </c>
      <c r="G603" s="318" t="n">
        <v>67.47</v>
      </c>
    </row>
    <row r="604" customFormat="false" ht="25.5" hidden="false" customHeight="false" outlineLevel="0" collapsed="false">
      <c r="A604" s="321" t="s">
        <v>376</v>
      </c>
      <c r="B604" s="315" t="s">
        <v>377</v>
      </c>
      <c r="C604" s="318" t="n">
        <v>0</v>
      </c>
      <c r="D604" s="318" t="n">
        <v>0</v>
      </c>
      <c r="E604" s="318" t="n">
        <v>8926.3</v>
      </c>
      <c r="F604" s="330" t="n">
        <v>0</v>
      </c>
      <c r="G604" s="318" t="n">
        <v>67.47</v>
      </c>
    </row>
    <row r="605" customFormat="false" ht="12.75" hidden="false" customHeight="false" outlineLevel="0" collapsed="false">
      <c r="A605" s="319" t="s">
        <v>378</v>
      </c>
      <c r="B605" s="315" t="s">
        <v>379</v>
      </c>
      <c r="C605" s="318" t="n">
        <v>152597959</v>
      </c>
      <c r="D605" s="318" t="n">
        <v>38244041</v>
      </c>
      <c r="E605" s="318" t="n">
        <v>38244041</v>
      </c>
      <c r="F605" s="330" t="n">
        <v>25.061961019</v>
      </c>
      <c r="G605" s="318" t="n">
        <v>14732884</v>
      </c>
    </row>
    <row r="606" customFormat="false" ht="25.5" hidden="false" customHeight="false" outlineLevel="0" collapsed="false">
      <c r="A606" s="320" t="s">
        <v>380</v>
      </c>
      <c r="B606" s="315" t="s">
        <v>381</v>
      </c>
      <c r="C606" s="318" t="n">
        <v>145894320</v>
      </c>
      <c r="D606" s="318" t="n">
        <v>37808658</v>
      </c>
      <c r="E606" s="318" t="n">
        <v>37808658</v>
      </c>
      <c r="F606" s="330" t="n">
        <v>25.915099368</v>
      </c>
      <c r="G606" s="318" t="n">
        <v>14456456</v>
      </c>
    </row>
    <row r="607" customFormat="false" ht="25.5" hidden="false" customHeight="false" outlineLevel="0" collapsed="false">
      <c r="A607" s="320" t="s">
        <v>563</v>
      </c>
      <c r="B607" s="315" t="s">
        <v>564</v>
      </c>
      <c r="C607" s="318" t="n">
        <v>6703639</v>
      </c>
      <c r="D607" s="318" t="n">
        <v>435383</v>
      </c>
      <c r="E607" s="318" t="n">
        <v>435383</v>
      </c>
      <c r="F607" s="330" t="n">
        <v>6.494726223</v>
      </c>
      <c r="G607" s="318" t="n">
        <v>276428</v>
      </c>
    </row>
    <row r="608" customFormat="false" ht="12.75" hidden="false" customHeight="false" outlineLevel="0" collapsed="false">
      <c r="A608" s="310" t="s">
        <v>550</v>
      </c>
      <c r="B608" s="310" t="s">
        <v>551</v>
      </c>
      <c r="C608" s="313" t="n">
        <v>197251546</v>
      </c>
      <c r="D608" s="313" t="n">
        <v>43751309</v>
      </c>
      <c r="E608" s="313" t="n">
        <v>35210610.92</v>
      </c>
      <c r="F608" s="331" t="n">
        <v>17.850613409</v>
      </c>
      <c r="G608" s="313" t="n">
        <v>12661605.65</v>
      </c>
    </row>
    <row r="609" customFormat="false" ht="12.75" hidden="false" customHeight="false" outlineLevel="0" collapsed="false">
      <c r="A609" s="319" t="s">
        <v>383</v>
      </c>
      <c r="B609" s="315" t="s">
        <v>384</v>
      </c>
      <c r="C609" s="318" t="n">
        <v>150490806</v>
      </c>
      <c r="D609" s="318" t="n">
        <v>33306234</v>
      </c>
      <c r="E609" s="318" t="n">
        <v>25185815.66</v>
      </c>
      <c r="F609" s="330" t="n">
        <v>16.73578362</v>
      </c>
      <c r="G609" s="318" t="n">
        <v>6626359.93</v>
      </c>
    </row>
    <row r="610" customFormat="false" ht="12.75" hidden="false" customHeight="false" outlineLevel="0" collapsed="false">
      <c r="A610" s="320" t="s">
        <v>385</v>
      </c>
      <c r="B610" s="315" t="s">
        <v>386</v>
      </c>
      <c r="C610" s="318" t="n">
        <v>19423989</v>
      </c>
      <c r="D610" s="318" t="n">
        <v>5413778</v>
      </c>
      <c r="E610" s="318" t="n">
        <v>4527965.56</v>
      </c>
      <c r="F610" s="330" t="n">
        <v>23.311203275</v>
      </c>
      <c r="G610" s="318" t="n">
        <v>1268751.01</v>
      </c>
    </row>
    <row r="611" s="314" customFormat="true" ht="12.75" hidden="false" customHeight="false" outlineLevel="0" collapsed="false">
      <c r="A611" s="321" t="s">
        <v>387</v>
      </c>
      <c r="B611" s="315" t="s">
        <v>388</v>
      </c>
      <c r="C611" s="318" t="n">
        <v>10832855</v>
      </c>
      <c r="D611" s="318" t="n">
        <v>3424726</v>
      </c>
      <c r="E611" s="318" t="n">
        <v>3018611.82</v>
      </c>
      <c r="F611" s="330" t="n">
        <v>27.86533947</v>
      </c>
      <c r="G611" s="318" t="n">
        <v>782125.61</v>
      </c>
    </row>
    <row r="612" customFormat="false" ht="12.75" hidden="false" customHeight="false" outlineLevel="0" collapsed="false">
      <c r="A612" s="322" t="s">
        <v>389</v>
      </c>
      <c r="B612" s="315" t="s">
        <v>390</v>
      </c>
      <c r="C612" s="318" t="n">
        <v>8611733</v>
      </c>
      <c r="D612" s="318" t="n">
        <v>2742671</v>
      </c>
      <c r="E612" s="318" t="n">
        <v>2415843.05</v>
      </c>
      <c r="F612" s="330" t="n">
        <v>28.052925584</v>
      </c>
      <c r="G612" s="318" t="n">
        <v>627273.4</v>
      </c>
    </row>
    <row r="613" customFormat="false" ht="12.75" hidden="false" customHeight="false" outlineLevel="0" collapsed="false">
      <c r="A613" s="321" t="s">
        <v>393</v>
      </c>
      <c r="B613" s="315" t="s">
        <v>394</v>
      </c>
      <c r="C613" s="318" t="n">
        <v>8591134</v>
      </c>
      <c r="D613" s="318" t="n">
        <v>1989052</v>
      </c>
      <c r="E613" s="318" t="n">
        <v>1509353.74</v>
      </c>
      <c r="F613" s="330" t="n">
        <v>17.568737026</v>
      </c>
      <c r="G613" s="318" t="n">
        <v>486625.4</v>
      </c>
    </row>
    <row r="614" customFormat="false" ht="12.75" hidden="false" customHeight="false" outlineLevel="0" collapsed="false">
      <c r="A614" s="320" t="s">
        <v>415</v>
      </c>
      <c r="B614" s="315" t="s">
        <v>416</v>
      </c>
      <c r="C614" s="318" t="n">
        <v>53442376</v>
      </c>
      <c r="D614" s="318" t="n">
        <v>9576953</v>
      </c>
      <c r="E614" s="318" t="n">
        <v>6094565.66</v>
      </c>
      <c r="F614" s="330" t="n">
        <v>11.403994575</v>
      </c>
      <c r="G614" s="318" t="n">
        <v>2289233.49</v>
      </c>
    </row>
    <row r="615" customFormat="false" ht="12.75" hidden="false" customHeight="false" outlineLevel="0" collapsed="false">
      <c r="A615" s="321" t="s">
        <v>417</v>
      </c>
      <c r="B615" s="315" t="s">
        <v>418</v>
      </c>
      <c r="C615" s="318" t="n">
        <v>53442376</v>
      </c>
      <c r="D615" s="318" t="n">
        <v>9576953</v>
      </c>
      <c r="E615" s="318" t="n">
        <v>6094565.66</v>
      </c>
      <c r="F615" s="330" t="n">
        <v>11.403994575</v>
      </c>
      <c r="G615" s="318" t="n">
        <v>2289233.49</v>
      </c>
    </row>
    <row r="616" customFormat="false" ht="25.5" hidden="false" customHeight="false" outlineLevel="0" collapsed="false">
      <c r="A616" s="320" t="s">
        <v>487</v>
      </c>
      <c r="B616" s="315" t="s">
        <v>488</v>
      </c>
      <c r="C616" s="318" t="n">
        <v>11555420</v>
      </c>
      <c r="D616" s="318" t="n">
        <v>2243104</v>
      </c>
      <c r="E616" s="318" t="n">
        <v>1455093.59</v>
      </c>
      <c r="F616" s="330" t="n">
        <v>12.592303785</v>
      </c>
      <c r="G616" s="318" t="n">
        <v>358618.48</v>
      </c>
    </row>
    <row r="617" customFormat="false" ht="12.75" hidden="false" customHeight="false" outlineLevel="0" collapsed="false">
      <c r="A617" s="321" t="s">
        <v>489</v>
      </c>
      <c r="B617" s="315" t="s">
        <v>490</v>
      </c>
      <c r="C617" s="318" t="n">
        <v>389006</v>
      </c>
      <c r="D617" s="318" t="n">
        <v>0</v>
      </c>
      <c r="E617" s="318" t="n">
        <v>0</v>
      </c>
      <c r="F617" s="330" t="n">
        <v>0</v>
      </c>
      <c r="G617" s="318" t="n">
        <v>0</v>
      </c>
    </row>
    <row r="618" customFormat="false" ht="12.75" hidden="false" customHeight="false" outlineLevel="0" collapsed="false">
      <c r="A618" s="321" t="s">
        <v>491</v>
      </c>
      <c r="B618" s="315" t="s">
        <v>492</v>
      </c>
      <c r="C618" s="318" t="n">
        <v>11166414</v>
      </c>
      <c r="D618" s="318" t="n">
        <v>2243104</v>
      </c>
      <c r="E618" s="318" t="n">
        <v>1455093.59</v>
      </c>
      <c r="F618" s="330" t="n">
        <v>13.030983716</v>
      </c>
      <c r="G618" s="318" t="n">
        <v>358618.48</v>
      </c>
    </row>
    <row r="619" customFormat="false" ht="12.75" hidden="false" customHeight="false" outlineLevel="0" collapsed="false">
      <c r="A619" s="320" t="s">
        <v>493</v>
      </c>
      <c r="B619" s="315" t="s">
        <v>494</v>
      </c>
      <c r="C619" s="318" t="n">
        <v>66069021</v>
      </c>
      <c r="D619" s="318" t="n">
        <v>16072399</v>
      </c>
      <c r="E619" s="318" t="n">
        <v>13108190.85</v>
      </c>
      <c r="F619" s="330" t="n">
        <v>19.840146943</v>
      </c>
      <c r="G619" s="318" t="n">
        <v>2709756.95</v>
      </c>
    </row>
    <row r="620" customFormat="false" ht="12.75" hidden="false" customHeight="false" outlineLevel="0" collapsed="false">
      <c r="A620" s="321" t="s">
        <v>495</v>
      </c>
      <c r="B620" s="315" t="s">
        <v>496</v>
      </c>
      <c r="C620" s="318" t="n">
        <v>10942851</v>
      </c>
      <c r="D620" s="318" t="n">
        <v>1644370</v>
      </c>
      <c r="E620" s="318" t="n">
        <v>59002.86</v>
      </c>
      <c r="F620" s="330" t="n">
        <v>0.539190929</v>
      </c>
      <c r="G620" s="318" t="n">
        <v>22382.01</v>
      </c>
    </row>
    <row r="621" customFormat="false" ht="25.5" hidden="false" customHeight="false" outlineLevel="0" collapsed="false">
      <c r="A621" s="322" t="s">
        <v>571</v>
      </c>
      <c r="B621" s="315" t="s">
        <v>572</v>
      </c>
      <c r="C621" s="318" t="n">
        <v>10942851</v>
      </c>
      <c r="D621" s="318" t="n">
        <v>1644370</v>
      </c>
      <c r="E621" s="318" t="n">
        <v>59002.86</v>
      </c>
      <c r="F621" s="330" t="n">
        <v>0.539190929</v>
      </c>
      <c r="G621" s="318" t="n">
        <v>22382.01</v>
      </c>
    </row>
    <row r="622" customFormat="false" ht="38.25" hidden="false" customHeight="false" outlineLevel="0" collapsed="false">
      <c r="A622" s="324" t="s">
        <v>573</v>
      </c>
      <c r="B622" s="315" t="s">
        <v>574</v>
      </c>
      <c r="C622" s="318" t="n">
        <v>10942851</v>
      </c>
      <c r="D622" s="318" t="n">
        <v>1644370</v>
      </c>
      <c r="E622" s="318" t="n">
        <v>59002.86</v>
      </c>
      <c r="F622" s="330" t="n">
        <v>0.539190929</v>
      </c>
      <c r="G622" s="318" t="n">
        <v>22382.01</v>
      </c>
    </row>
    <row r="623" customFormat="false" ht="25.5" hidden="false" customHeight="false" outlineLevel="0" collapsed="false">
      <c r="A623" s="321" t="s">
        <v>499</v>
      </c>
      <c r="B623" s="315" t="s">
        <v>500</v>
      </c>
      <c r="C623" s="318" t="n">
        <v>351179</v>
      </c>
      <c r="D623" s="318" t="n">
        <v>10000</v>
      </c>
      <c r="E623" s="318" t="n">
        <v>6819.8</v>
      </c>
      <c r="F623" s="330" t="n">
        <v>1.941972612</v>
      </c>
      <c r="G623" s="318" t="n">
        <v>2234.2</v>
      </c>
    </row>
    <row r="624" customFormat="false" ht="51" hidden="false" customHeight="false" outlineLevel="0" collapsed="false">
      <c r="A624" s="321" t="s">
        <v>501</v>
      </c>
      <c r="B624" s="315" t="s">
        <v>502</v>
      </c>
      <c r="C624" s="318" t="n">
        <v>39484209</v>
      </c>
      <c r="D624" s="318" t="n">
        <v>14005785</v>
      </c>
      <c r="E624" s="318" t="n">
        <v>12684837.92</v>
      </c>
      <c r="F624" s="330" t="n">
        <v>32.126356944</v>
      </c>
      <c r="G624" s="318" t="n">
        <v>2483015.37</v>
      </c>
    </row>
    <row r="625" customFormat="false" ht="12.75" hidden="false" customHeight="false" outlineLevel="0" collapsed="false">
      <c r="A625" s="321" t="s">
        <v>565</v>
      </c>
      <c r="B625" s="315" t="s">
        <v>566</v>
      </c>
      <c r="C625" s="318" t="n">
        <v>15290782</v>
      </c>
      <c r="D625" s="318" t="n">
        <v>412244</v>
      </c>
      <c r="E625" s="318" t="n">
        <v>357530.27</v>
      </c>
      <c r="F625" s="330" t="n">
        <v>2.338207882</v>
      </c>
      <c r="G625" s="318" t="n">
        <v>202125.37</v>
      </c>
    </row>
    <row r="626" customFormat="false" ht="38.25" hidden="false" customHeight="false" outlineLevel="0" collapsed="false">
      <c r="A626" s="322" t="s">
        <v>567</v>
      </c>
      <c r="B626" s="315" t="s">
        <v>568</v>
      </c>
      <c r="C626" s="318" t="n">
        <v>826773</v>
      </c>
      <c r="D626" s="318" t="n">
        <v>412244</v>
      </c>
      <c r="E626" s="318" t="n">
        <v>357530.27</v>
      </c>
      <c r="F626" s="330" t="n">
        <v>43.244066993</v>
      </c>
      <c r="G626" s="318" t="n">
        <v>202125.37</v>
      </c>
    </row>
    <row r="627" customFormat="false" ht="63.75" hidden="false" customHeight="false" outlineLevel="0" collapsed="false">
      <c r="A627" s="322" t="s">
        <v>584</v>
      </c>
      <c r="B627" s="315" t="s">
        <v>585</v>
      </c>
      <c r="C627" s="318" t="n">
        <v>14464009</v>
      </c>
      <c r="D627" s="318" t="n">
        <v>0</v>
      </c>
      <c r="E627" s="318" t="n">
        <v>0</v>
      </c>
      <c r="F627" s="330" t="n">
        <v>0</v>
      </c>
      <c r="G627" s="318" t="n">
        <v>0</v>
      </c>
    </row>
    <row r="628" customFormat="false" ht="12.75" hidden="false" customHeight="false" outlineLevel="0" collapsed="false">
      <c r="A628" s="319" t="s">
        <v>503</v>
      </c>
      <c r="B628" s="315" t="s">
        <v>504</v>
      </c>
      <c r="C628" s="318" t="n">
        <v>46760740</v>
      </c>
      <c r="D628" s="318" t="n">
        <v>10445075</v>
      </c>
      <c r="E628" s="318" t="n">
        <v>10024795.26</v>
      </c>
      <c r="F628" s="330" t="n">
        <v>21.438487201</v>
      </c>
      <c r="G628" s="318" t="n">
        <v>6035245.72</v>
      </c>
    </row>
    <row r="629" s="314" customFormat="true" ht="12.75" hidden="false" customHeight="false" outlineLevel="0" collapsed="false">
      <c r="A629" s="320" t="s">
        <v>505</v>
      </c>
      <c r="B629" s="315" t="s">
        <v>506</v>
      </c>
      <c r="C629" s="318" t="n">
        <v>15133996</v>
      </c>
      <c r="D629" s="318" t="n">
        <v>5009636</v>
      </c>
      <c r="E629" s="318" t="n">
        <v>4745249.99</v>
      </c>
      <c r="F629" s="330" t="n">
        <v>31.354904481</v>
      </c>
      <c r="G629" s="318" t="n">
        <v>4194356.13</v>
      </c>
    </row>
    <row r="630" s="314" customFormat="true" ht="25.5" hidden="false" customHeight="false" outlineLevel="0" collapsed="false">
      <c r="A630" s="320" t="s">
        <v>511</v>
      </c>
      <c r="B630" s="315" t="s">
        <v>512</v>
      </c>
      <c r="C630" s="318" t="n">
        <v>31626744</v>
      </c>
      <c r="D630" s="318" t="n">
        <v>5435439</v>
      </c>
      <c r="E630" s="318" t="n">
        <v>5279545.27</v>
      </c>
      <c r="F630" s="330" t="n">
        <v>16.69329372</v>
      </c>
      <c r="G630" s="318" t="n">
        <v>1840889.59</v>
      </c>
    </row>
    <row r="631" customFormat="false" ht="12.75" hidden="false" customHeight="false" outlineLevel="0" collapsed="false">
      <c r="A631" s="321" t="s">
        <v>513</v>
      </c>
      <c r="B631" s="315" t="s">
        <v>514</v>
      </c>
      <c r="C631" s="318" t="n">
        <v>25415384</v>
      </c>
      <c r="D631" s="318" t="n">
        <v>5268064</v>
      </c>
      <c r="E631" s="318" t="n">
        <v>5213927.95</v>
      </c>
      <c r="F631" s="330" t="n">
        <v>20.514850179</v>
      </c>
      <c r="G631" s="318" t="n">
        <v>1840889.59</v>
      </c>
    </row>
    <row r="632" customFormat="false" ht="25.5" hidden="false" customHeight="false" outlineLevel="0" collapsed="false">
      <c r="A632" s="322" t="s">
        <v>515</v>
      </c>
      <c r="B632" s="315" t="s">
        <v>516</v>
      </c>
      <c r="C632" s="318" t="n">
        <v>25415384</v>
      </c>
      <c r="D632" s="318" t="n">
        <v>5268064</v>
      </c>
      <c r="E632" s="318" t="n">
        <v>5213927.95</v>
      </c>
      <c r="F632" s="330" t="n">
        <v>20.514850179</v>
      </c>
      <c r="G632" s="318" t="n">
        <v>1840889.59</v>
      </c>
    </row>
    <row r="633" s="314" customFormat="true" ht="25.5" hidden="false" customHeight="false" outlineLevel="0" collapsed="false">
      <c r="A633" s="321" t="s">
        <v>586</v>
      </c>
      <c r="B633" s="315" t="s">
        <v>587</v>
      </c>
      <c r="C633" s="318" t="n">
        <v>6211360</v>
      </c>
      <c r="D633" s="318" t="n">
        <v>167375</v>
      </c>
      <c r="E633" s="318" t="n">
        <v>65617.32</v>
      </c>
      <c r="F633" s="330" t="n">
        <v>1.056408258</v>
      </c>
      <c r="G633" s="318" t="n">
        <v>0</v>
      </c>
    </row>
    <row r="634" s="314" customFormat="true" ht="12.75" hidden="false" customHeight="false" outlineLevel="0" collapsed="false">
      <c r="A634" s="310"/>
      <c r="B634" s="310" t="s">
        <v>20</v>
      </c>
      <c r="C634" s="313" t="n">
        <v>-11207292</v>
      </c>
      <c r="D634" s="313" t="n">
        <v>-4298476</v>
      </c>
      <c r="E634" s="313" t="n">
        <v>4059406.25000001</v>
      </c>
      <c r="F634" s="331" t="n">
        <v>-36.221116127</v>
      </c>
      <c r="G634" s="313" t="n">
        <v>2120618.21000001</v>
      </c>
    </row>
    <row r="635" customFormat="false" ht="12.75" hidden="false" customHeight="false" outlineLevel="0" collapsed="false">
      <c r="A635" s="310" t="s">
        <v>552</v>
      </c>
      <c r="B635" s="310" t="s">
        <v>21</v>
      </c>
      <c r="C635" s="313" t="n">
        <v>11207292</v>
      </c>
      <c r="D635" s="313" t="n">
        <v>4298476</v>
      </c>
      <c r="E635" s="313" t="n">
        <v>-4059406.25000001</v>
      </c>
      <c r="F635" s="331" t="n">
        <v>-36.221116127</v>
      </c>
      <c r="G635" s="313" t="n">
        <v>-2120618.21000001</v>
      </c>
    </row>
    <row r="636" customFormat="false" ht="12.75" hidden="false" customHeight="false" outlineLevel="0" collapsed="false">
      <c r="A636" s="319" t="s">
        <v>519</v>
      </c>
      <c r="B636" s="315" t="s">
        <v>87</v>
      </c>
      <c r="C636" s="318" t="n">
        <v>11207292</v>
      </c>
      <c r="D636" s="318" t="n">
        <v>4298476</v>
      </c>
      <c r="E636" s="318" t="n">
        <v>-4059406.25000001</v>
      </c>
      <c r="F636" s="330" t="n">
        <v>-36.221116127</v>
      </c>
      <c r="G636" s="318" t="n">
        <v>-2120618.21000001</v>
      </c>
    </row>
    <row r="637" customFormat="false" ht="38.25" hidden="false" customHeight="false" outlineLevel="0" collapsed="false">
      <c r="A637" s="320" t="s">
        <v>520</v>
      </c>
      <c r="B637" s="315" t="s">
        <v>88</v>
      </c>
      <c r="C637" s="318" t="n">
        <v>-16032</v>
      </c>
      <c r="D637" s="318" t="n">
        <v>0</v>
      </c>
      <c r="E637" s="318" t="n">
        <v>0</v>
      </c>
      <c r="F637" s="330" t="n">
        <v>0</v>
      </c>
      <c r="G637" s="318" t="n">
        <v>0</v>
      </c>
    </row>
    <row r="638" s="314" customFormat="true" ht="25.5" hidden="false" customHeight="false" outlineLevel="0" collapsed="false">
      <c r="A638" s="320" t="s">
        <v>521</v>
      </c>
      <c r="B638" s="315" t="s">
        <v>89</v>
      </c>
      <c r="C638" s="318" t="n">
        <v>11223324</v>
      </c>
      <c r="D638" s="318" t="n">
        <v>4298476</v>
      </c>
      <c r="E638" s="318" t="n">
        <v>-11012683.3</v>
      </c>
      <c r="F638" s="330" t="n">
        <v>-98.123187925</v>
      </c>
      <c r="G638" s="318" t="n">
        <v>-9659250.3</v>
      </c>
    </row>
    <row r="639" customFormat="false" ht="12.75" hidden="false" customHeight="false" outlineLevel="0" collapsed="false">
      <c r="A639" s="310" t="s">
        <v>616</v>
      </c>
      <c r="B639" s="310" t="s">
        <v>348</v>
      </c>
      <c r="C639" s="313"/>
      <c r="D639" s="313"/>
      <c r="E639" s="313"/>
      <c r="F639" s="331"/>
      <c r="G639" s="313"/>
    </row>
    <row r="640" customFormat="false" ht="12.75" hidden="false" customHeight="false" outlineLevel="0" collapsed="false">
      <c r="A640" s="310" t="s">
        <v>369</v>
      </c>
      <c r="B640" s="310" t="s">
        <v>370</v>
      </c>
      <c r="C640" s="313" t="n">
        <v>94821484</v>
      </c>
      <c r="D640" s="313" t="n">
        <v>28959687</v>
      </c>
      <c r="E640" s="313" t="n">
        <v>28839316.73</v>
      </c>
      <c r="F640" s="331" t="n">
        <v>30.414327548</v>
      </c>
      <c r="G640" s="313" t="n">
        <v>9583563.07</v>
      </c>
    </row>
    <row r="641" customFormat="false" ht="25.5" hidden="false" customHeight="false" outlineLevel="0" collapsed="false">
      <c r="A641" s="319" t="s">
        <v>371</v>
      </c>
      <c r="B641" s="315" t="s">
        <v>67</v>
      </c>
      <c r="C641" s="318" t="n">
        <v>3382890</v>
      </c>
      <c r="D641" s="318" t="n">
        <v>908125</v>
      </c>
      <c r="E641" s="318" t="n">
        <v>852868.65</v>
      </c>
      <c r="F641" s="330" t="n">
        <v>25.211243936</v>
      </c>
      <c r="G641" s="318" t="n">
        <v>231201.86</v>
      </c>
    </row>
    <row r="642" customFormat="false" ht="12.75" hidden="false" customHeight="false" outlineLevel="0" collapsed="false">
      <c r="A642" s="319" t="s">
        <v>372</v>
      </c>
      <c r="B642" s="315" t="s">
        <v>373</v>
      </c>
      <c r="C642" s="318" t="n">
        <v>755332</v>
      </c>
      <c r="D642" s="318" t="n">
        <v>23616</v>
      </c>
      <c r="E642" s="318" t="n">
        <v>10759.18</v>
      </c>
      <c r="F642" s="330" t="n">
        <v>1.424430582</v>
      </c>
      <c r="G642" s="318" t="n">
        <v>4785.31</v>
      </c>
    </row>
    <row r="643" customFormat="false" ht="25.5" hidden="false" customHeight="false" outlineLevel="0" collapsed="false">
      <c r="A643" s="320" t="s">
        <v>578</v>
      </c>
      <c r="B643" s="315" t="s">
        <v>579</v>
      </c>
      <c r="C643" s="318" t="n">
        <v>485551</v>
      </c>
      <c r="D643" s="318" t="n">
        <v>0</v>
      </c>
      <c r="E643" s="318" t="n">
        <v>0</v>
      </c>
      <c r="F643" s="330" t="n">
        <v>0</v>
      </c>
      <c r="G643" s="318" t="n">
        <v>0</v>
      </c>
    </row>
    <row r="644" customFormat="false" ht="12.75" hidden="false" customHeight="false" outlineLevel="0" collapsed="false">
      <c r="A644" s="319" t="s">
        <v>374</v>
      </c>
      <c r="B644" s="315" t="s">
        <v>69</v>
      </c>
      <c r="C644" s="318" t="n">
        <v>1489428</v>
      </c>
      <c r="D644" s="318" t="n">
        <v>206750</v>
      </c>
      <c r="E644" s="318" t="n">
        <v>154492.9</v>
      </c>
      <c r="F644" s="330" t="n">
        <v>10.372632984</v>
      </c>
      <c r="G644" s="318" t="n">
        <v>32571.9</v>
      </c>
    </row>
    <row r="645" customFormat="false" ht="12.75" hidden="false" customHeight="false" outlineLevel="0" collapsed="false">
      <c r="A645" s="320" t="s">
        <v>220</v>
      </c>
      <c r="B645" s="315" t="s">
        <v>594</v>
      </c>
      <c r="C645" s="318" t="n">
        <v>1489428</v>
      </c>
      <c r="D645" s="318" t="n">
        <v>206750</v>
      </c>
      <c r="E645" s="318" t="n">
        <v>154492.9</v>
      </c>
      <c r="F645" s="330" t="n">
        <v>10.372632984</v>
      </c>
      <c r="G645" s="318" t="n">
        <v>32571.9</v>
      </c>
    </row>
    <row r="646" customFormat="false" ht="12.75" hidden="false" customHeight="false" outlineLevel="0" collapsed="false">
      <c r="A646" s="321" t="s">
        <v>595</v>
      </c>
      <c r="B646" s="315" t="s">
        <v>596</v>
      </c>
      <c r="C646" s="318" t="n">
        <v>1489428</v>
      </c>
      <c r="D646" s="318" t="n">
        <v>206750</v>
      </c>
      <c r="E646" s="318" t="n">
        <v>154492.9</v>
      </c>
      <c r="F646" s="330" t="n">
        <v>10.372632984</v>
      </c>
      <c r="G646" s="318" t="n">
        <v>32571.9</v>
      </c>
    </row>
    <row r="647" customFormat="false" ht="38.25" hidden="false" customHeight="false" outlineLevel="0" collapsed="false">
      <c r="A647" s="322" t="s">
        <v>597</v>
      </c>
      <c r="B647" s="315" t="s">
        <v>598</v>
      </c>
      <c r="C647" s="318" t="n">
        <v>1489428</v>
      </c>
      <c r="D647" s="318" t="n">
        <v>206750</v>
      </c>
      <c r="E647" s="318" t="n">
        <v>154492.9</v>
      </c>
      <c r="F647" s="330" t="n">
        <v>10.372632984</v>
      </c>
      <c r="G647" s="318" t="n">
        <v>32571.9</v>
      </c>
    </row>
    <row r="648" customFormat="false" ht="38.25" hidden="false" customHeight="false" outlineLevel="0" collapsed="false">
      <c r="A648" s="324" t="s">
        <v>599</v>
      </c>
      <c r="B648" s="315" t="s">
        <v>600</v>
      </c>
      <c r="C648" s="318" t="n">
        <v>1424827</v>
      </c>
      <c r="D648" s="318" t="n">
        <v>146959</v>
      </c>
      <c r="E648" s="318" t="n">
        <v>124359.9</v>
      </c>
      <c r="F648" s="330" t="n">
        <v>8.728070145</v>
      </c>
      <c r="G648" s="318" t="n">
        <v>32571.9</v>
      </c>
    </row>
    <row r="649" customFormat="false" ht="51" hidden="false" customHeight="false" outlineLevel="0" collapsed="false">
      <c r="A649" s="324" t="s">
        <v>601</v>
      </c>
      <c r="B649" s="315" t="s">
        <v>602</v>
      </c>
      <c r="C649" s="318" t="n">
        <v>64601</v>
      </c>
      <c r="D649" s="318" t="n">
        <v>59791</v>
      </c>
      <c r="E649" s="318" t="n">
        <v>30133</v>
      </c>
      <c r="F649" s="330" t="n">
        <v>46.64478878</v>
      </c>
      <c r="G649" s="318" t="n">
        <v>0</v>
      </c>
    </row>
    <row r="650" s="314" customFormat="true" ht="12.75" hidden="false" customHeight="false" outlineLevel="0" collapsed="false">
      <c r="A650" s="319" t="s">
        <v>378</v>
      </c>
      <c r="B650" s="315" t="s">
        <v>379</v>
      </c>
      <c r="C650" s="318" t="n">
        <v>89193834</v>
      </c>
      <c r="D650" s="318" t="n">
        <v>27821196</v>
      </c>
      <c r="E650" s="318" t="n">
        <v>27821196</v>
      </c>
      <c r="F650" s="330" t="n">
        <v>31.191837768</v>
      </c>
      <c r="G650" s="318" t="n">
        <v>9315004</v>
      </c>
    </row>
    <row r="651" s="314" customFormat="true" ht="25.5" hidden="false" customHeight="false" outlineLevel="0" collapsed="false">
      <c r="A651" s="320" t="s">
        <v>380</v>
      </c>
      <c r="B651" s="315" t="s">
        <v>381</v>
      </c>
      <c r="C651" s="318" t="n">
        <v>88975272</v>
      </c>
      <c r="D651" s="318" t="n">
        <v>27602634</v>
      </c>
      <c r="E651" s="318" t="n">
        <v>27602634</v>
      </c>
      <c r="F651" s="330" t="n">
        <v>31.022814968</v>
      </c>
      <c r="G651" s="318" t="n">
        <v>9268580</v>
      </c>
    </row>
    <row r="652" customFormat="false" ht="25.5" hidden="false" customHeight="false" outlineLevel="0" collapsed="false">
      <c r="A652" s="320" t="s">
        <v>563</v>
      </c>
      <c r="B652" s="315" t="s">
        <v>564</v>
      </c>
      <c r="C652" s="318" t="n">
        <v>218562</v>
      </c>
      <c r="D652" s="318" t="n">
        <v>218562</v>
      </c>
      <c r="E652" s="318" t="n">
        <v>218562</v>
      </c>
      <c r="F652" s="330" t="n">
        <v>100</v>
      </c>
      <c r="G652" s="318" t="n">
        <v>46424</v>
      </c>
    </row>
    <row r="653" customFormat="false" ht="12.75" hidden="false" customHeight="false" outlineLevel="0" collapsed="false">
      <c r="A653" s="310" t="s">
        <v>550</v>
      </c>
      <c r="B653" s="310" t="s">
        <v>551</v>
      </c>
      <c r="C653" s="313" t="n">
        <v>95282074</v>
      </c>
      <c r="D653" s="313" t="n">
        <v>29255765</v>
      </c>
      <c r="E653" s="313" t="n">
        <v>24075917.01</v>
      </c>
      <c r="F653" s="331" t="n">
        <v>25.268044659</v>
      </c>
      <c r="G653" s="313" t="n">
        <v>5052889.93</v>
      </c>
    </row>
    <row r="654" s="314" customFormat="true" ht="12.75" hidden="false" customHeight="false" outlineLevel="0" collapsed="false">
      <c r="A654" s="319" t="s">
        <v>383</v>
      </c>
      <c r="B654" s="315" t="s">
        <v>384</v>
      </c>
      <c r="C654" s="318" t="n">
        <v>60789722</v>
      </c>
      <c r="D654" s="318" t="n">
        <v>20947398</v>
      </c>
      <c r="E654" s="318" t="n">
        <v>19425201.15</v>
      </c>
      <c r="F654" s="330" t="n">
        <v>31.95474582</v>
      </c>
      <c r="G654" s="318" t="n">
        <v>4868091.95</v>
      </c>
    </row>
    <row r="655" s="314" customFormat="true" ht="12.75" hidden="false" customHeight="false" outlineLevel="0" collapsed="false">
      <c r="A655" s="320" t="s">
        <v>385</v>
      </c>
      <c r="B655" s="315" t="s">
        <v>386</v>
      </c>
      <c r="C655" s="318" t="n">
        <v>29725021</v>
      </c>
      <c r="D655" s="318" t="n">
        <v>9596236</v>
      </c>
      <c r="E655" s="318" t="n">
        <v>8647927.03</v>
      </c>
      <c r="F655" s="330" t="n">
        <v>29.093089724</v>
      </c>
      <c r="G655" s="318" t="n">
        <v>2188020.56</v>
      </c>
    </row>
    <row r="656" customFormat="false" ht="12.75" hidden="false" customHeight="false" outlineLevel="0" collapsed="false">
      <c r="A656" s="321" t="s">
        <v>387</v>
      </c>
      <c r="B656" s="315" t="s">
        <v>388</v>
      </c>
      <c r="C656" s="318" t="n">
        <v>18222338</v>
      </c>
      <c r="D656" s="318" t="n">
        <v>5937459</v>
      </c>
      <c r="E656" s="318" t="n">
        <v>5794030.78</v>
      </c>
      <c r="F656" s="330" t="n">
        <v>31.796308355</v>
      </c>
      <c r="G656" s="318" t="n">
        <v>1503661.57</v>
      </c>
    </row>
    <row r="657" customFormat="false" ht="12.75" hidden="false" customHeight="false" outlineLevel="0" collapsed="false">
      <c r="A657" s="322" t="s">
        <v>389</v>
      </c>
      <c r="B657" s="315" t="s">
        <v>390</v>
      </c>
      <c r="C657" s="318" t="n">
        <v>14710451</v>
      </c>
      <c r="D657" s="318" t="n">
        <v>4789802</v>
      </c>
      <c r="E657" s="318" t="n">
        <v>4680771.51</v>
      </c>
      <c r="F657" s="330" t="n">
        <v>31.819361011</v>
      </c>
      <c r="G657" s="318" t="n">
        <v>1216897.11</v>
      </c>
    </row>
    <row r="658" customFormat="false" ht="12.75" hidden="false" customHeight="false" outlineLevel="0" collapsed="false">
      <c r="A658" s="321" t="s">
        <v>393</v>
      </c>
      <c r="B658" s="315" t="s">
        <v>394</v>
      </c>
      <c r="C658" s="318" t="n">
        <v>11502683</v>
      </c>
      <c r="D658" s="318" t="n">
        <v>3658777</v>
      </c>
      <c r="E658" s="318" t="n">
        <v>2853896.25</v>
      </c>
      <c r="F658" s="330" t="n">
        <v>24.810700686</v>
      </c>
      <c r="G658" s="318" t="n">
        <v>684358.99</v>
      </c>
    </row>
    <row r="659" s="314" customFormat="true" ht="12.75" hidden="false" customHeight="false" outlineLevel="0" collapsed="false">
      <c r="A659" s="320" t="s">
        <v>415</v>
      </c>
      <c r="B659" s="315" t="s">
        <v>416</v>
      </c>
      <c r="C659" s="318" t="n">
        <v>17678317</v>
      </c>
      <c r="D659" s="318" t="n">
        <v>6753410</v>
      </c>
      <c r="E659" s="318" t="n">
        <v>6233731.01</v>
      </c>
      <c r="F659" s="330" t="n">
        <v>35.262016232</v>
      </c>
      <c r="G659" s="318" t="n">
        <v>1566387.41</v>
      </c>
    </row>
    <row r="660" customFormat="false" ht="12.75" hidden="false" customHeight="false" outlineLevel="0" collapsed="false">
      <c r="A660" s="321" t="s">
        <v>417</v>
      </c>
      <c r="B660" s="315" t="s">
        <v>418</v>
      </c>
      <c r="C660" s="318" t="n">
        <v>16951981</v>
      </c>
      <c r="D660" s="318" t="n">
        <v>6480814</v>
      </c>
      <c r="E660" s="318" t="n">
        <v>5978583.85</v>
      </c>
      <c r="F660" s="330" t="n">
        <v>35.267759267</v>
      </c>
      <c r="G660" s="318" t="n">
        <v>1499787.65</v>
      </c>
    </row>
    <row r="661" customFormat="false" ht="12.75" hidden="false" customHeight="false" outlineLevel="0" collapsed="false">
      <c r="A661" s="321" t="s">
        <v>429</v>
      </c>
      <c r="B661" s="315" t="s">
        <v>430</v>
      </c>
      <c r="C661" s="318" t="n">
        <v>726336</v>
      </c>
      <c r="D661" s="318" t="n">
        <v>272596</v>
      </c>
      <c r="E661" s="318" t="n">
        <v>255147.16</v>
      </c>
      <c r="F661" s="330" t="n">
        <v>35.127979337</v>
      </c>
      <c r="G661" s="318" t="n">
        <v>66599.76</v>
      </c>
    </row>
    <row r="662" customFormat="false" ht="25.5" hidden="false" customHeight="false" outlineLevel="0" collapsed="false">
      <c r="A662" s="320" t="s">
        <v>487</v>
      </c>
      <c r="B662" s="315" t="s">
        <v>488</v>
      </c>
      <c r="C662" s="318" t="n">
        <v>112590</v>
      </c>
      <c r="D662" s="318" t="n">
        <v>92179</v>
      </c>
      <c r="E662" s="318" t="n">
        <v>78784.23</v>
      </c>
      <c r="F662" s="330" t="n">
        <v>69.974447109</v>
      </c>
      <c r="G662" s="318" t="n">
        <v>21.79</v>
      </c>
    </row>
    <row r="663" customFormat="false" ht="12.75" hidden="false" customHeight="false" outlineLevel="0" collapsed="false">
      <c r="A663" s="321" t="s">
        <v>491</v>
      </c>
      <c r="B663" s="315" t="s">
        <v>492</v>
      </c>
      <c r="C663" s="318" t="n">
        <v>112590</v>
      </c>
      <c r="D663" s="318" t="n">
        <v>92179</v>
      </c>
      <c r="E663" s="318" t="n">
        <v>78784.23</v>
      </c>
      <c r="F663" s="330" t="n">
        <v>69.974447109</v>
      </c>
      <c r="G663" s="318" t="n">
        <v>21.79</v>
      </c>
    </row>
    <row r="664" customFormat="false" ht="12.75" hidden="false" customHeight="false" outlineLevel="0" collapsed="false">
      <c r="A664" s="320" t="s">
        <v>493</v>
      </c>
      <c r="B664" s="315" t="s">
        <v>494</v>
      </c>
      <c r="C664" s="318" t="n">
        <v>13273794</v>
      </c>
      <c r="D664" s="318" t="n">
        <v>4505573</v>
      </c>
      <c r="E664" s="318" t="n">
        <v>4464758.88</v>
      </c>
      <c r="F664" s="330" t="n">
        <v>33.635890989</v>
      </c>
      <c r="G664" s="318" t="n">
        <v>1113662.19</v>
      </c>
    </row>
    <row r="665" customFormat="false" ht="25.5" hidden="false" customHeight="false" outlineLevel="0" collapsed="false">
      <c r="A665" s="321" t="s">
        <v>499</v>
      </c>
      <c r="B665" s="315" t="s">
        <v>500</v>
      </c>
      <c r="C665" s="318" t="n">
        <v>92561</v>
      </c>
      <c r="D665" s="318" t="n">
        <v>92561</v>
      </c>
      <c r="E665" s="318" t="n">
        <v>76909.7</v>
      </c>
      <c r="F665" s="330" t="n">
        <v>83.09082659</v>
      </c>
      <c r="G665" s="318" t="n">
        <v>31502.85</v>
      </c>
    </row>
    <row r="666" customFormat="false" ht="51" hidden="false" customHeight="false" outlineLevel="0" collapsed="false">
      <c r="A666" s="321" t="s">
        <v>501</v>
      </c>
      <c r="B666" s="315" t="s">
        <v>502</v>
      </c>
      <c r="C666" s="318" t="n">
        <v>12477120</v>
      </c>
      <c r="D666" s="318" t="n">
        <v>4194450</v>
      </c>
      <c r="E666" s="318" t="n">
        <v>4191941.12</v>
      </c>
      <c r="F666" s="330" t="n">
        <v>33.597024954</v>
      </c>
      <c r="G666" s="318" t="n">
        <v>1042727.12</v>
      </c>
    </row>
    <row r="667" s="314" customFormat="true" ht="12.75" hidden="false" customHeight="false" outlineLevel="0" collapsed="false">
      <c r="A667" s="321" t="s">
        <v>565</v>
      </c>
      <c r="B667" s="315" t="s">
        <v>566</v>
      </c>
      <c r="C667" s="318" t="n">
        <v>704113</v>
      </c>
      <c r="D667" s="318" t="n">
        <v>218562</v>
      </c>
      <c r="E667" s="318" t="n">
        <v>195908.06</v>
      </c>
      <c r="F667" s="330" t="n">
        <v>27.823383463</v>
      </c>
      <c r="G667" s="318" t="n">
        <v>39432.22</v>
      </c>
    </row>
    <row r="668" s="314" customFormat="true" ht="38.25" hidden="false" customHeight="false" outlineLevel="0" collapsed="false">
      <c r="A668" s="322" t="s">
        <v>567</v>
      </c>
      <c r="B668" s="315" t="s">
        <v>568</v>
      </c>
      <c r="C668" s="318" t="n">
        <v>704113</v>
      </c>
      <c r="D668" s="318" t="n">
        <v>218562</v>
      </c>
      <c r="E668" s="318" t="n">
        <v>195908.06</v>
      </c>
      <c r="F668" s="330" t="n">
        <v>27.823383463</v>
      </c>
      <c r="G668" s="318" t="n">
        <v>39432.22</v>
      </c>
    </row>
    <row r="669" customFormat="false" ht="12.75" hidden="false" customHeight="false" outlineLevel="0" collapsed="false">
      <c r="A669" s="319" t="s">
        <v>503</v>
      </c>
      <c r="B669" s="315" t="s">
        <v>504</v>
      </c>
      <c r="C669" s="318" t="n">
        <v>34492352</v>
      </c>
      <c r="D669" s="318" t="n">
        <v>8308367</v>
      </c>
      <c r="E669" s="318" t="n">
        <v>4650715.86</v>
      </c>
      <c r="F669" s="330" t="n">
        <v>13.483324825</v>
      </c>
      <c r="G669" s="318" t="n">
        <v>184797.98</v>
      </c>
    </row>
    <row r="670" s="314" customFormat="true" ht="12.75" hidden="false" customHeight="false" outlineLevel="0" collapsed="false">
      <c r="A670" s="320" t="s">
        <v>505</v>
      </c>
      <c r="B670" s="315" t="s">
        <v>506</v>
      </c>
      <c r="C670" s="318" t="n">
        <v>34492352</v>
      </c>
      <c r="D670" s="318" t="n">
        <v>8308367</v>
      </c>
      <c r="E670" s="318" t="n">
        <v>4650715.86</v>
      </c>
      <c r="F670" s="330" t="n">
        <v>13.483324825</v>
      </c>
      <c r="G670" s="318" t="n">
        <v>184797.98</v>
      </c>
    </row>
    <row r="671" s="314" customFormat="true" ht="12.75" hidden="false" customHeight="false" outlineLevel="0" collapsed="false">
      <c r="A671" s="310"/>
      <c r="B671" s="310" t="s">
        <v>20</v>
      </c>
      <c r="C671" s="313" t="n">
        <v>-460590</v>
      </c>
      <c r="D671" s="313" t="n">
        <v>-296078</v>
      </c>
      <c r="E671" s="313" t="n">
        <v>4763399.72</v>
      </c>
      <c r="F671" s="331" t="n">
        <v>-1034.195210491</v>
      </c>
      <c r="G671" s="313" t="n">
        <v>4530673.14</v>
      </c>
    </row>
    <row r="672" customFormat="false" ht="12.75" hidden="false" customHeight="false" outlineLevel="0" collapsed="false">
      <c r="A672" s="310" t="s">
        <v>552</v>
      </c>
      <c r="B672" s="310" t="s">
        <v>21</v>
      </c>
      <c r="C672" s="313" t="n">
        <v>460590</v>
      </c>
      <c r="D672" s="313" t="n">
        <v>296078</v>
      </c>
      <c r="E672" s="313" t="n">
        <v>-4763399.72</v>
      </c>
      <c r="F672" s="331" t="n">
        <v>-1034.195210491</v>
      </c>
      <c r="G672" s="313" t="n">
        <v>-4530673.14</v>
      </c>
    </row>
    <row r="673" customFormat="false" ht="12.75" hidden="false" customHeight="false" outlineLevel="0" collapsed="false">
      <c r="A673" s="319" t="s">
        <v>519</v>
      </c>
      <c r="B673" s="315" t="s">
        <v>87</v>
      </c>
      <c r="C673" s="318" t="n">
        <v>460590</v>
      </c>
      <c r="D673" s="318" t="n">
        <v>296078</v>
      </c>
      <c r="E673" s="318" t="n">
        <v>-4763399.72</v>
      </c>
      <c r="F673" s="330" t="n">
        <v>-1034.195210491</v>
      </c>
      <c r="G673" s="318" t="n">
        <v>-4530673.14</v>
      </c>
    </row>
    <row r="674" customFormat="false" ht="38.25" hidden="false" customHeight="false" outlineLevel="0" collapsed="false">
      <c r="A674" s="320" t="s">
        <v>520</v>
      </c>
      <c r="B674" s="315" t="s">
        <v>88</v>
      </c>
      <c r="C674" s="318" t="n">
        <v>147225</v>
      </c>
      <c r="D674" s="318" t="n">
        <v>0</v>
      </c>
      <c r="E674" s="318" t="n">
        <v>-120.47</v>
      </c>
      <c r="F674" s="330" t="n">
        <v>-0.081827135</v>
      </c>
      <c r="G674" s="318" t="n">
        <v>-120.47</v>
      </c>
    </row>
    <row r="675" customFormat="false" ht="25.5" hidden="false" customHeight="false" outlineLevel="0" collapsed="false">
      <c r="A675" s="320" t="s">
        <v>521</v>
      </c>
      <c r="B675" s="315" t="s">
        <v>89</v>
      </c>
      <c r="C675" s="318" t="n">
        <v>313365</v>
      </c>
      <c r="D675" s="318" t="n">
        <v>296078</v>
      </c>
      <c r="E675" s="318" t="n">
        <v>-368417.67</v>
      </c>
      <c r="F675" s="330" t="n">
        <v>-117.568225552</v>
      </c>
      <c r="G675" s="318" t="n">
        <v>0</v>
      </c>
    </row>
    <row r="676" customFormat="false" ht="12.75" hidden="false" customHeight="false" outlineLevel="0" collapsed="false">
      <c r="A676" s="310" t="s">
        <v>617</v>
      </c>
      <c r="B676" s="310" t="s">
        <v>618</v>
      </c>
      <c r="C676" s="313"/>
      <c r="D676" s="313"/>
      <c r="E676" s="313"/>
      <c r="F676" s="331"/>
      <c r="G676" s="313"/>
    </row>
    <row r="677" s="314" customFormat="true" ht="12.75" hidden="false" customHeight="false" outlineLevel="0" collapsed="false">
      <c r="A677" s="310" t="s">
        <v>369</v>
      </c>
      <c r="B677" s="310" t="s">
        <v>370</v>
      </c>
      <c r="C677" s="313" t="n">
        <v>2664595</v>
      </c>
      <c r="D677" s="313" t="n">
        <v>899134</v>
      </c>
      <c r="E677" s="313" t="n">
        <v>877078.17</v>
      </c>
      <c r="F677" s="331" t="n">
        <v>32.916002995</v>
      </c>
      <c r="G677" s="313" t="n">
        <v>225493.1</v>
      </c>
    </row>
    <row r="678" customFormat="false" ht="25.5" hidden="false" customHeight="false" outlineLevel="0" collapsed="false">
      <c r="A678" s="319" t="s">
        <v>371</v>
      </c>
      <c r="B678" s="315" t="s">
        <v>67</v>
      </c>
      <c r="C678" s="318" t="n">
        <v>22214</v>
      </c>
      <c r="D678" s="318" t="n">
        <v>26335</v>
      </c>
      <c r="E678" s="318" t="n">
        <v>4279.17</v>
      </c>
      <c r="F678" s="330" t="n">
        <v>19.263392455</v>
      </c>
      <c r="G678" s="318" t="n">
        <v>1862.1</v>
      </c>
    </row>
    <row r="679" customFormat="false" ht="12.75" hidden="false" customHeight="false" outlineLevel="0" collapsed="false">
      <c r="A679" s="319" t="s">
        <v>378</v>
      </c>
      <c r="B679" s="315" t="s">
        <v>379</v>
      </c>
      <c r="C679" s="318" t="n">
        <v>2642381</v>
      </c>
      <c r="D679" s="318" t="n">
        <v>872799</v>
      </c>
      <c r="E679" s="318" t="n">
        <v>872799</v>
      </c>
      <c r="F679" s="330" t="n">
        <v>33.030777923</v>
      </c>
      <c r="G679" s="318" t="n">
        <v>223631</v>
      </c>
    </row>
    <row r="680" customFormat="false" ht="25.5" hidden="false" customHeight="false" outlineLevel="0" collapsed="false">
      <c r="A680" s="320" t="s">
        <v>380</v>
      </c>
      <c r="B680" s="315" t="s">
        <v>381</v>
      </c>
      <c r="C680" s="318" t="n">
        <v>2642381</v>
      </c>
      <c r="D680" s="318" t="n">
        <v>872799</v>
      </c>
      <c r="E680" s="318" t="n">
        <v>872799</v>
      </c>
      <c r="F680" s="330" t="n">
        <v>33.030777923</v>
      </c>
      <c r="G680" s="318" t="n">
        <v>223631</v>
      </c>
    </row>
    <row r="681" customFormat="false" ht="12.75" hidden="false" customHeight="false" outlineLevel="0" collapsed="false">
      <c r="A681" s="310" t="s">
        <v>550</v>
      </c>
      <c r="B681" s="310" t="s">
        <v>551</v>
      </c>
      <c r="C681" s="313" t="n">
        <v>2687637</v>
      </c>
      <c r="D681" s="313" t="n">
        <v>886523</v>
      </c>
      <c r="E681" s="313" t="n">
        <v>743843.12</v>
      </c>
      <c r="F681" s="331" t="n">
        <v>27.676472678</v>
      </c>
      <c r="G681" s="313" t="n">
        <v>190538.72</v>
      </c>
    </row>
    <row r="682" customFormat="false" ht="12.75" hidden="false" customHeight="false" outlineLevel="0" collapsed="false">
      <c r="A682" s="319" t="s">
        <v>383</v>
      </c>
      <c r="B682" s="315" t="s">
        <v>384</v>
      </c>
      <c r="C682" s="318" t="n">
        <v>2616327</v>
      </c>
      <c r="D682" s="318" t="n">
        <v>886523</v>
      </c>
      <c r="E682" s="318" t="n">
        <v>743843.12</v>
      </c>
      <c r="F682" s="330" t="n">
        <v>28.430816179</v>
      </c>
      <c r="G682" s="318" t="n">
        <v>190538.72</v>
      </c>
    </row>
    <row r="683" customFormat="false" ht="12.75" hidden="false" customHeight="false" outlineLevel="0" collapsed="false">
      <c r="A683" s="320" t="s">
        <v>385</v>
      </c>
      <c r="B683" s="315" t="s">
        <v>386</v>
      </c>
      <c r="C683" s="318" t="n">
        <v>2615127</v>
      </c>
      <c r="D683" s="318" t="n">
        <v>885323</v>
      </c>
      <c r="E683" s="318" t="n">
        <v>743026.06</v>
      </c>
      <c r="F683" s="330" t="n">
        <v>28.412618584</v>
      </c>
      <c r="G683" s="318" t="n">
        <v>190538.72</v>
      </c>
    </row>
    <row r="684" customFormat="false" ht="12.75" hidden="false" customHeight="false" outlineLevel="0" collapsed="false">
      <c r="A684" s="321" t="s">
        <v>387</v>
      </c>
      <c r="B684" s="315" t="s">
        <v>388</v>
      </c>
      <c r="C684" s="318" t="n">
        <v>1994400</v>
      </c>
      <c r="D684" s="318" t="n">
        <v>675552</v>
      </c>
      <c r="E684" s="318" t="n">
        <v>568700.83</v>
      </c>
      <c r="F684" s="330" t="n">
        <v>28.514883173</v>
      </c>
      <c r="G684" s="318" t="n">
        <v>146990.64</v>
      </c>
    </row>
    <row r="685" customFormat="false" ht="12.75" hidden="false" customHeight="false" outlineLevel="0" collapsed="false">
      <c r="A685" s="322" t="s">
        <v>389</v>
      </c>
      <c r="B685" s="315" t="s">
        <v>390</v>
      </c>
      <c r="C685" s="318" t="n">
        <v>1579276</v>
      </c>
      <c r="D685" s="318" t="n">
        <v>531731</v>
      </c>
      <c r="E685" s="318" t="n">
        <v>452212.77</v>
      </c>
      <c r="F685" s="330" t="n">
        <v>28.634182372</v>
      </c>
      <c r="G685" s="318" t="n">
        <v>117904.68</v>
      </c>
    </row>
    <row r="686" customFormat="false" ht="12.75" hidden="false" customHeight="false" outlineLevel="0" collapsed="false">
      <c r="A686" s="321" t="s">
        <v>393</v>
      </c>
      <c r="B686" s="315" t="s">
        <v>394</v>
      </c>
      <c r="C686" s="318" t="n">
        <v>620727</v>
      </c>
      <c r="D686" s="318" t="n">
        <v>209771</v>
      </c>
      <c r="E686" s="318" t="n">
        <v>174325.23</v>
      </c>
      <c r="F686" s="330" t="n">
        <v>28.084041777</v>
      </c>
      <c r="G686" s="318" t="n">
        <v>43548.08</v>
      </c>
    </row>
    <row r="687" customFormat="false" ht="12.75" hidden="false" customHeight="false" outlineLevel="0" collapsed="false">
      <c r="A687" s="320" t="s">
        <v>415</v>
      </c>
      <c r="B687" s="315" t="s">
        <v>416</v>
      </c>
      <c r="C687" s="318" t="n">
        <v>200</v>
      </c>
      <c r="D687" s="318" t="n">
        <v>200</v>
      </c>
      <c r="E687" s="318" t="n">
        <v>200</v>
      </c>
      <c r="F687" s="330" t="n">
        <v>100</v>
      </c>
      <c r="G687" s="318" t="n">
        <v>0</v>
      </c>
    </row>
    <row r="688" customFormat="false" ht="12.75" hidden="false" customHeight="false" outlineLevel="0" collapsed="false">
      <c r="A688" s="321" t="s">
        <v>417</v>
      </c>
      <c r="B688" s="315" t="s">
        <v>418</v>
      </c>
      <c r="C688" s="318" t="n">
        <v>200</v>
      </c>
      <c r="D688" s="318" t="n">
        <v>200</v>
      </c>
      <c r="E688" s="318" t="n">
        <v>200</v>
      </c>
      <c r="F688" s="330" t="n">
        <v>100</v>
      </c>
      <c r="G688" s="318" t="n">
        <v>0</v>
      </c>
    </row>
    <row r="689" customFormat="false" ht="25.5" hidden="false" customHeight="false" outlineLevel="0" collapsed="false">
      <c r="A689" s="320" t="s">
        <v>487</v>
      </c>
      <c r="B689" s="315" t="s">
        <v>488</v>
      </c>
      <c r="C689" s="318" t="n">
        <v>1000</v>
      </c>
      <c r="D689" s="318" t="n">
        <v>1000</v>
      </c>
      <c r="E689" s="318" t="n">
        <v>617.06</v>
      </c>
      <c r="F689" s="330" t="n">
        <v>61.706</v>
      </c>
      <c r="G689" s="318" t="n">
        <v>0</v>
      </c>
    </row>
    <row r="690" customFormat="false" ht="12.75" hidden="false" customHeight="false" outlineLevel="0" collapsed="false">
      <c r="A690" s="321" t="s">
        <v>491</v>
      </c>
      <c r="B690" s="315" t="s">
        <v>492</v>
      </c>
      <c r="C690" s="318" t="n">
        <v>1000</v>
      </c>
      <c r="D690" s="318" t="n">
        <v>1000</v>
      </c>
      <c r="E690" s="318" t="n">
        <v>617.06</v>
      </c>
      <c r="F690" s="330" t="n">
        <v>61.706</v>
      </c>
      <c r="G690" s="318" t="n">
        <v>0</v>
      </c>
    </row>
    <row r="691" customFormat="false" ht="12.75" hidden="false" customHeight="false" outlineLevel="0" collapsed="false">
      <c r="A691" s="319" t="s">
        <v>503</v>
      </c>
      <c r="B691" s="315" t="s">
        <v>504</v>
      </c>
      <c r="C691" s="318" t="n">
        <v>71310</v>
      </c>
      <c r="D691" s="318" t="n">
        <v>0</v>
      </c>
      <c r="E691" s="318" t="n">
        <v>0</v>
      </c>
      <c r="F691" s="330" t="n">
        <v>0</v>
      </c>
      <c r="G691" s="318" t="n">
        <v>0</v>
      </c>
    </row>
    <row r="692" customFormat="false" ht="12.75" hidden="false" customHeight="false" outlineLevel="0" collapsed="false">
      <c r="A692" s="320" t="s">
        <v>505</v>
      </c>
      <c r="B692" s="315" t="s">
        <v>506</v>
      </c>
      <c r="C692" s="318" t="n">
        <v>71310</v>
      </c>
      <c r="D692" s="318" t="n">
        <v>0</v>
      </c>
      <c r="E692" s="318" t="n">
        <v>0</v>
      </c>
      <c r="F692" s="330" t="n">
        <v>0</v>
      </c>
      <c r="G692" s="318" t="n">
        <v>0</v>
      </c>
    </row>
    <row r="693" customFormat="false" ht="12.75" hidden="false" customHeight="false" outlineLevel="0" collapsed="false">
      <c r="A693" s="310"/>
      <c r="B693" s="310" t="s">
        <v>20</v>
      </c>
      <c r="C693" s="313" t="n">
        <v>-23042</v>
      </c>
      <c r="D693" s="313" t="n">
        <v>12611</v>
      </c>
      <c r="E693" s="313" t="n">
        <v>133235.05</v>
      </c>
      <c r="F693" s="331" t="n">
        <v>-578.226933426</v>
      </c>
      <c r="G693" s="313" t="n">
        <v>34954.38</v>
      </c>
    </row>
    <row r="694" customFormat="false" ht="12.75" hidden="false" customHeight="false" outlineLevel="0" collapsed="false">
      <c r="A694" s="310" t="s">
        <v>552</v>
      </c>
      <c r="B694" s="310" t="s">
        <v>21</v>
      </c>
      <c r="C694" s="313" t="n">
        <v>23042</v>
      </c>
      <c r="D694" s="313" t="n">
        <v>-12611</v>
      </c>
      <c r="E694" s="313" t="n">
        <v>-133235.05</v>
      </c>
      <c r="F694" s="331" t="n">
        <v>-578.226933426</v>
      </c>
      <c r="G694" s="313" t="n">
        <v>-34954.38</v>
      </c>
    </row>
    <row r="695" customFormat="false" ht="12.75" hidden="false" customHeight="false" outlineLevel="0" collapsed="false">
      <c r="A695" s="319" t="s">
        <v>519</v>
      </c>
      <c r="B695" s="315" t="s">
        <v>87</v>
      </c>
      <c r="C695" s="318" t="n">
        <v>23042</v>
      </c>
      <c r="D695" s="318" t="n">
        <v>-12611</v>
      </c>
      <c r="E695" s="318" t="n">
        <v>-133235.05</v>
      </c>
      <c r="F695" s="330" t="n">
        <v>-578.226933426</v>
      </c>
      <c r="G695" s="318" t="n">
        <v>-34954.38</v>
      </c>
    </row>
    <row r="696" customFormat="false" ht="38.25" hidden="false" customHeight="false" outlineLevel="0" collapsed="false">
      <c r="A696" s="320" t="s">
        <v>520</v>
      </c>
      <c r="B696" s="315" t="s">
        <v>88</v>
      </c>
      <c r="C696" s="318" t="n">
        <v>23042</v>
      </c>
      <c r="D696" s="318" t="n">
        <v>-12611</v>
      </c>
      <c r="E696" s="318" t="n">
        <v>-18921</v>
      </c>
      <c r="F696" s="330" t="n">
        <v>-82.115267772</v>
      </c>
      <c r="G696" s="318" t="n">
        <v>0</v>
      </c>
    </row>
    <row r="697" customFormat="false" ht="12.75" hidden="false" customHeight="false" outlineLevel="0" collapsed="false">
      <c r="A697" s="310" t="s">
        <v>619</v>
      </c>
      <c r="B697" s="310" t="s">
        <v>620</v>
      </c>
      <c r="C697" s="313"/>
      <c r="D697" s="313"/>
      <c r="E697" s="313"/>
      <c r="F697" s="331"/>
      <c r="G697" s="313"/>
    </row>
    <row r="698" customFormat="false" ht="12.75" hidden="false" customHeight="false" outlineLevel="0" collapsed="false">
      <c r="A698" s="310" t="s">
        <v>369</v>
      </c>
      <c r="B698" s="310" t="s">
        <v>370</v>
      </c>
      <c r="C698" s="313" t="n">
        <v>2962309</v>
      </c>
      <c r="D698" s="313" t="n">
        <v>1008471</v>
      </c>
      <c r="E698" s="313" t="n">
        <v>1008488.8</v>
      </c>
      <c r="F698" s="331" t="n">
        <v>34.044010939</v>
      </c>
      <c r="G698" s="313" t="n">
        <v>230922.6</v>
      </c>
    </row>
    <row r="699" customFormat="false" ht="25.5" hidden="false" customHeight="false" outlineLevel="0" collapsed="false">
      <c r="A699" s="319" t="s">
        <v>371</v>
      </c>
      <c r="B699" s="315" t="s">
        <v>67</v>
      </c>
      <c r="C699" s="318" t="n">
        <v>1500</v>
      </c>
      <c r="D699" s="318" t="n">
        <v>375</v>
      </c>
      <c r="E699" s="318" t="n">
        <v>392.8</v>
      </c>
      <c r="F699" s="330" t="n">
        <v>26.186666667</v>
      </c>
      <c r="G699" s="318" t="n">
        <v>12.6</v>
      </c>
    </row>
    <row r="700" s="314" customFormat="true" ht="12.75" hidden="false" customHeight="false" outlineLevel="0" collapsed="false">
      <c r="A700" s="319" t="s">
        <v>378</v>
      </c>
      <c r="B700" s="315" t="s">
        <v>379</v>
      </c>
      <c r="C700" s="318" t="n">
        <v>2960809</v>
      </c>
      <c r="D700" s="318" t="n">
        <v>1008096</v>
      </c>
      <c r="E700" s="318" t="n">
        <v>1008096</v>
      </c>
      <c r="F700" s="330" t="n">
        <v>34.047991613</v>
      </c>
      <c r="G700" s="318" t="n">
        <v>230910</v>
      </c>
    </row>
    <row r="701" s="314" customFormat="true" ht="25.5" hidden="false" customHeight="false" outlineLevel="0" collapsed="false">
      <c r="A701" s="320" t="s">
        <v>380</v>
      </c>
      <c r="B701" s="315" t="s">
        <v>381</v>
      </c>
      <c r="C701" s="318" t="n">
        <v>2960809</v>
      </c>
      <c r="D701" s="318" t="n">
        <v>1008096</v>
      </c>
      <c r="E701" s="318" t="n">
        <v>1008096</v>
      </c>
      <c r="F701" s="330" t="n">
        <v>34.047991613</v>
      </c>
      <c r="G701" s="318" t="n">
        <v>230910</v>
      </c>
    </row>
    <row r="702" customFormat="false" ht="12.75" hidden="false" customHeight="false" outlineLevel="0" collapsed="false">
      <c r="A702" s="310" t="s">
        <v>550</v>
      </c>
      <c r="B702" s="310" t="s">
        <v>551</v>
      </c>
      <c r="C702" s="313" t="n">
        <v>2962309</v>
      </c>
      <c r="D702" s="313" t="n">
        <v>1008471</v>
      </c>
      <c r="E702" s="313" t="n">
        <v>937297.07</v>
      </c>
      <c r="F702" s="331" t="n">
        <v>31.640759624</v>
      </c>
      <c r="G702" s="313" t="n">
        <v>237419.07</v>
      </c>
    </row>
    <row r="703" s="314" customFormat="true" ht="12.75" hidden="false" customHeight="false" outlineLevel="0" collapsed="false">
      <c r="A703" s="319" t="s">
        <v>383</v>
      </c>
      <c r="B703" s="315" t="s">
        <v>384</v>
      </c>
      <c r="C703" s="318" t="n">
        <v>2962309</v>
      </c>
      <c r="D703" s="318" t="n">
        <v>1008471</v>
      </c>
      <c r="E703" s="318" t="n">
        <v>937297.07</v>
      </c>
      <c r="F703" s="330" t="n">
        <v>31.640759624</v>
      </c>
      <c r="G703" s="318" t="n">
        <v>237419.07</v>
      </c>
    </row>
    <row r="704" s="314" customFormat="true" ht="12.75" hidden="false" customHeight="false" outlineLevel="0" collapsed="false">
      <c r="A704" s="320" t="s">
        <v>385</v>
      </c>
      <c r="B704" s="315" t="s">
        <v>386</v>
      </c>
      <c r="C704" s="318" t="n">
        <v>2959146</v>
      </c>
      <c r="D704" s="318" t="n">
        <v>1005308</v>
      </c>
      <c r="E704" s="318" t="n">
        <v>937297.07</v>
      </c>
      <c r="F704" s="330" t="n">
        <v>31.674580098</v>
      </c>
      <c r="G704" s="318" t="n">
        <v>237419.07</v>
      </c>
    </row>
    <row r="705" customFormat="false" ht="12.75" hidden="false" customHeight="false" outlineLevel="0" collapsed="false">
      <c r="A705" s="321" t="s">
        <v>387</v>
      </c>
      <c r="B705" s="315" t="s">
        <v>388</v>
      </c>
      <c r="C705" s="318" t="n">
        <v>2774126</v>
      </c>
      <c r="D705" s="318" t="n">
        <v>940301</v>
      </c>
      <c r="E705" s="318" t="n">
        <v>891504.44</v>
      </c>
      <c r="F705" s="330" t="n">
        <v>32.136407647</v>
      </c>
      <c r="G705" s="318" t="n">
        <v>225249.18</v>
      </c>
    </row>
    <row r="706" customFormat="false" ht="12.75" hidden="false" customHeight="false" outlineLevel="0" collapsed="false">
      <c r="A706" s="322" t="s">
        <v>389</v>
      </c>
      <c r="B706" s="315" t="s">
        <v>390</v>
      </c>
      <c r="C706" s="318" t="n">
        <v>2197819</v>
      </c>
      <c r="D706" s="318" t="n">
        <v>720000</v>
      </c>
      <c r="E706" s="318" t="n">
        <v>689201.41</v>
      </c>
      <c r="F706" s="330" t="n">
        <v>31.35842442</v>
      </c>
      <c r="G706" s="318" t="n">
        <v>182014.99</v>
      </c>
    </row>
    <row r="707" customFormat="false" ht="12.75" hidden="false" customHeight="false" outlineLevel="0" collapsed="false">
      <c r="A707" s="321" t="s">
        <v>393</v>
      </c>
      <c r="B707" s="315" t="s">
        <v>394</v>
      </c>
      <c r="C707" s="318" t="n">
        <v>185020</v>
      </c>
      <c r="D707" s="318" t="n">
        <v>65007</v>
      </c>
      <c r="E707" s="318" t="n">
        <v>45792.63</v>
      </c>
      <c r="F707" s="330" t="n">
        <v>24.750097287</v>
      </c>
      <c r="G707" s="318" t="n">
        <v>12169.89</v>
      </c>
    </row>
    <row r="708" s="314" customFormat="true" ht="25.5" hidden="false" customHeight="false" outlineLevel="0" collapsed="false">
      <c r="A708" s="320" t="s">
        <v>487</v>
      </c>
      <c r="B708" s="315" t="s">
        <v>488</v>
      </c>
      <c r="C708" s="318" t="n">
        <v>3163</v>
      </c>
      <c r="D708" s="318" t="n">
        <v>3163</v>
      </c>
      <c r="E708" s="318" t="n">
        <v>0</v>
      </c>
      <c r="F708" s="330" t="n">
        <v>0</v>
      </c>
      <c r="G708" s="318" t="n">
        <v>0</v>
      </c>
    </row>
    <row r="709" customFormat="false" ht="12.75" hidden="false" customHeight="false" outlineLevel="0" collapsed="false">
      <c r="A709" s="321" t="s">
        <v>491</v>
      </c>
      <c r="B709" s="315" t="s">
        <v>492</v>
      </c>
      <c r="C709" s="318" t="n">
        <v>3163</v>
      </c>
      <c r="D709" s="318" t="n">
        <v>3163</v>
      </c>
      <c r="E709" s="318" t="n">
        <v>0</v>
      </c>
      <c r="F709" s="330" t="n">
        <v>0</v>
      </c>
      <c r="G709" s="318" t="n">
        <v>0</v>
      </c>
    </row>
    <row r="710" customFormat="false" ht="12.75" hidden="false" customHeight="false" outlineLevel="0" collapsed="false">
      <c r="A710" s="310"/>
      <c r="B710" s="310" t="s">
        <v>20</v>
      </c>
      <c r="C710" s="313" t="n">
        <v>0</v>
      </c>
      <c r="D710" s="313" t="n">
        <v>0</v>
      </c>
      <c r="E710" s="313" t="n">
        <v>71191.73</v>
      </c>
      <c r="F710" s="331" t="n">
        <v>0</v>
      </c>
      <c r="G710" s="313" t="n">
        <v>-6496.47</v>
      </c>
    </row>
    <row r="711" customFormat="false" ht="12.75" hidden="false" customHeight="false" outlineLevel="0" collapsed="false">
      <c r="A711" s="310" t="s">
        <v>552</v>
      </c>
      <c r="B711" s="310" t="s">
        <v>21</v>
      </c>
      <c r="C711" s="313" t="n">
        <v>0</v>
      </c>
      <c r="D711" s="313" t="n">
        <v>0</v>
      </c>
      <c r="E711" s="313" t="n">
        <v>-71191.73</v>
      </c>
      <c r="F711" s="331" t="n">
        <v>0</v>
      </c>
      <c r="G711" s="313" t="n">
        <v>6496.47</v>
      </c>
    </row>
    <row r="712" customFormat="false" ht="12.75" hidden="false" customHeight="false" outlineLevel="0" collapsed="false">
      <c r="A712" s="319" t="s">
        <v>519</v>
      </c>
      <c r="B712" s="315" t="s">
        <v>87</v>
      </c>
      <c r="C712" s="318" t="n">
        <v>0</v>
      </c>
      <c r="D712" s="318" t="n">
        <v>0</v>
      </c>
      <c r="E712" s="318" t="n">
        <v>-71191.73</v>
      </c>
      <c r="F712" s="330" t="n">
        <v>0</v>
      </c>
      <c r="G712" s="318" t="n">
        <v>6496.47</v>
      </c>
    </row>
    <row r="713" customFormat="false" ht="12.75" hidden="false" customHeight="false" outlineLevel="0" collapsed="false">
      <c r="A713" s="310" t="s">
        <v>621</v>
      </c>
      <c r="B713" s="310" t="s">
        <v>622</v>
      </c>
      <c r="C713" s="313"/>
      <c r="D713" s="313"/>
      <c r="E713" s="313"/>
      <c r="F713" s="331"/>
      <c r="G713" s="313"/>
    </row>
    <row r="714" customFormat="false" ht="12.75" hidden="false" customHeight="false" outlineLevel="0" collapsed="false">
      <c r="A714" s="310" t="s">
        <v>369</v>
      </c>
      <c r="B714" s="310" t="s">
        <v>370</v>
      </c>
      <c r="C714" s="313" t="n">
        <v>489686849</v>
      </c>
      <c r="D714" s="313" t="n">
        <v>147858222</v>
      </c>
      <c r="E714" s="313" t="n">
        <v>148816389.25</v>
      </c>
      <c r="F714" s="331" t="n">
        <v>30.390113509</v>
      </c>
      <c r="G714" s="313" t="n">
        <v>40785028.17</v>
      </c>
    </row>
    <row r="715" customFormat="false" ht="25.5" hidden="false" customHeight="false" outlineLevel="0" collapsed="false">
      <c r="A715" s="319" t="s">
        <v>371</v>
      </c>
      <c r="B715" s="315" t="s">
        <v>67</v>
      </c>
      <c r="C715" s="318" t="n">
        <v>14620744</v>
      </c>
      <c r="D715" s="318" t="n">
        <v>2871706</v>
      </c>
      <c r="E715" s="318" t="n">
        <v>3829873.25</v>
      </c>
      <c r="F715" s="330" t="n">
        <v>26.194790429</v>
      </c>
      <c r="G715" s="318" t="n">
        <v>1246253.17</v>
      </c>
    </row>
    <row r="716" s="314" customFormat="true" ht="12.75" hidden="false" customHeight="false" outlineLevel="0" collapsed="false">
      <c r="A716" s="319" t="s">
        <v>372</v>
      </c>
      <c r="B716" s="315" t="s">
        <v>373</v>
      </c>
      <c r="C716" s="318" t="n">
        <v>51136</v>
      </c>
      <c r="D716" s="318" t="n">
        <v>0</v>
      </c>
      <c r="E716" s="318" t="n">
        <v>0</v>
      </c>
      <c r="F716" s="330" t="n">
        <v>0</v>
      </c>
      <c r="G716" s="318" t="n">
        <v>0</v>
      </c>
    </row>
    <row r="717" s="314" customFormat="true" ht="12.75" hidden="false" customHeight="false" outlineLevel="0" collapsed="false">
      <c r="A717" s="319" t="s">
        <v>374</v>
      </c>
      <c r="B717" s="315" t="s">
        <v>69</v>
      </c>
      <c r="C717" s="318" t="n">
        <v>13700</v>
      </c>
      <c r="D717" s="318" t="n">
        <v>0</v>
      </c>
      <c r="E717" s="318" t="n">
        <v>0</v>
      </c>
      <c r="F717" s="330" t="n">
        <v>0</v>
      </c>
      <c r="G717" s="318" t="n">
        <v>0</v>
      </c>
    </row>
    <row r="718" customFormat="false" ht="12.75" hidden="false" customHeight="false" outlineLevel="0" collapsed="false">
      <c r="A718" s="320" t="s">
        <v>220</v>
      </c>
      <c r="B718" s="315" t="s">
        <v>594</v>
      </c>
      <c r="C718" s="318" t="n">
        <v>13700</v>
      </c>
      <c r="D718" s="318" t="n">
        <v>0</v>
      </c>
      <c r="E718" s="318" t="n">
        <v>0</v>
      </c>
      <c r="F718" s="330" t="n">
        <v>0</v>
      </c>
      <c r="G718" s="318" t="n">
        <v>0</v>
      </c>
    </row>
    <row r="719" s="314" customFormat="true" ht="12.75" hidden="false" customHeight="false" outlineLevel="0" collapsed="false">
      <c r="A719" s="321" t="s">
        <v>595</v>
      </c>
      <c r="B719" s="315" t="s">
        <v>596</v>
      </c>
      <c r="C719" s="318" t="n">
        <v>13700</v>
      </c>
      <c r="D719" s="318" t="n">
        <v>0</v>
      </c>
      <c r="E719" s="318" t="n">
        <v>0</v>
      </c>
      <c r="F719" s="330" t="n">
        <v>0</v>
      </c>
      <c r="G719" s="318" t="n">
        <v>0</v>
      </c>
    </row>
    <row r="720" s="314" customFormat="true" ht="38.25" hidden="false" customHeight="false" outlineLevel="0" collapsed="false">
      <c r="A720" s="322" t="s">
        <v>597</v>
      </c>
      <c r="B720" s="315" t="s">
        <v>598</v>
      </c>
      <c r="C720" s="318" t="n">
        <v>13700</v>
      </c>
      <c r="D720" s="318" t="n">
        <v>0</v>
      </c>
      <c r="E720" s="318" t="n">
        <v>0</v>
      </c>
      <c r="F720" s="330" t="n">
        <v>0</v>
      </c>
      <c r="G720" s="318" t="n">
        <v>0</v>
      </c>
    </row>
    <row r="721" customFormat="false" ht="38.25" hidden="false" customHeight="false" outlineLevel="0" collapsed="false">
      <c r="A721" s="324" t="s">
        <v>599</v>
      </c>
      <c r="B721" s="315" t="s">
        <v>600</v>
      </c>
      <c r="C721" s="318" t="n">
        <v>13700</v>
      </c>
      <c r="D721" s="318" t="n">
        <v>0</v>
      </c>
      <c r="E721" s="318" t="n">
        <v>0</v>
      </c>
      <c r="F721" s="330" t="n">
        <v>0</v>
      </c>
      <c r="G721" s="318" t="n">
        <v>0</v>
      </c>
    </row>
    <row r="722" customFormat="false" ht="12.75" hidden="false" customHeight="false" outlineLevel="0" collapsed="false">
      <c r="A722" s="319" t="s">
        <v>378</v>
      </c>
      <c r="B722" s="315" t="s">
        <v>379</v>
      </c>
      <c r="C722" s="318" t="n">
        <v>475001269</v>
      </c>
      <c r="D722" s="318" t="n">
        <v>144986516</v>
      </c>
      <c r="E722" s="318" t="n">
        <v>144986516</v>
      </c>
      <c r="F722" s="330" t="n">
        <v>30.523395507</v>
      </c>
      <c r="G722" s="318" t="n">
        <v>39538775</v>
      </c>
    </row>
    <row r="723" customFormat="false" ht="25.5" hidden="false" customHeight="false" outlineLevel="0" collapsed="false">
      <c r="A723" s="320" t="s">
        <v>380</v>
      </c>
      <c r="B723" s="315" t="s">
        <v>381</v>
      </c>
      <c r="C723" s="318" t="n">
        <v>469732126</v>
      </c>
      <c r="D723" s="318" t="n">
        <v>144430480</v>
      </c>
      <c r="E723" s="318" t="n">
        <v>144430480</v>
      </c>
      <c r="F723" s="330" t="n">
        <v>30.747413687</v>
      </c>
      <c r="G723" s="318" t="n">
        <v>39538775</v>
      </c>
    </row>
    <row r="724" s="314" customFormat="true" ht="25.5" hidden="false" customHeight="false" outlineLevel="0" collapsed="false">
      <c r="A724" s="320" t="s">
        <v>563</v>
      </c>
      <c r="B724" s="315" t="s">
        <v>564</v>
      </c>
      <c r="C724" s="318" t="n">
        <v>5269143</v>
      </c>
      <c r="D724" s="318" t="n">
        <v>556036</v>
      </c>
      <c r="E724" s="318" t="n">
        <v>556036</v>
      </c>
      <c r="F724" s="330" t="n">
        <v>10.552683805</v>
      </c>
      <c r="G724" s="318" t="n">
        <v>0</v>
      </c>
    </row>
    <row r="725" customFormat="false" ht="12.75" hidden="false" customHeight="false" outlineLevel="0" collapsed="false">
      <c r="A725" s="310" t="s">
        <v>550</v>
      </c>
      <c r="B725" s="310" t="s">
        <v>551</v>
      </c>
      <c r="C725" s="313" t="n">
        <v>492508415</v>
      </c>
      <c r="D725" s="313" t="n">
        <v>147858222</v>
      </c>
      <c r="E725" s="313" t="n">
        <v>146566654.12</v>
      </c>
      <c r="F725" s="331" t="n">
        <v>29.75921825</v>
      </c>
      <c r="G725" s="313" t="n">
        <v>40197160.73</v>
      </c>
    </row>
    <row r="726" customFormat="false" ht="12.75" hidden="false" customHeight="false" outlineLevel="0" collapsed="false">
      <c r="A726" s="319" t="s">
        <v>383</v>
      </c>
      <c r="B726" s="315" t="s">
        <v>384</v>
      </c>
      <c r="C726" s="318" t="n">
        <v>482774401</v>
      </c>
      <c r="D726" s="318" t="n">
        <v>146762767</v>
      </c>
      <c r="E726" s="318" t="n">
        <v>145810118</v>
      </c>
      <c r="F726" s="330" t="n">
        <v>30.202537189</v>
      </c>
      <c r="G726" s="318" t="n">
        <v>40129318.6</v>
      </c>
    </row>
    <row r="727" customFormat="false" ht="12.75" hidden="false" customHeight="false" outlineLevel="0" collapsed="false">
      <c r="A727" s="320" t="s">
        <v>385</v>
      </c>
      <c r="B727" s="315" t="s">
        <v>386</v>
      </c>
      <c r="C727" s="318" t="n">
        <v>68267845</v>
      </c>
      <c r="D727" s="318" t="n">
        <v>20417514</v>
      </c>
      <c r="E727" s="318" t="n">
        <v>19770155.52</v>
      </c>
      <c r="F727" s="330" t="n">
        <v>28.959688884</v>
      </c>
      <c r="G727" s="318" t="n">
        <v>5604759.45</v>
      </c>
    </row>
    <row r="728" customFormat="false" ht="12.75" hidden="false" customHeight="false" outlineLevel="0" collapsed="false">
      <c r="A728" s="321" t="s">
        <v>387</v>
      </c>
      <c r="B728" s="315" t="s">
        <v>388</v>
      </c>
      <c r="C728" s="318" t="n">
        <v>42077692</v>
      </c>
      <c r="D728" s="318" t="n">
        <v>12955230</v>
      </c>
      <c r="E728" s="318" t="n">
        <v>12508720.77</v>
      </c>
      <c r="F728" s="330" t="n">
        <v>29.727677958</v>
      </c>
      <c r="G728" s="318" t="n">
        <v>3337408.72</v>
      </c>
    </row>
    <row r="729" customFormat="false" ht="12.75" hidden="false" customHeight="false" outlineLevel="0" collapsed="false">
      <c r="A729" s="322" t="s">
        <v>389</v>
      </c>
      <c r="B729" s="315" t="s">
        <v>390</v>
      </c>
      <c r="C729" s="318" t="n">
        <v>33627149</v>
      </c>
      <c r="D729" s="318" t="n">
        <v>10329512</v>
      </c>
      <c r="E729" s="318" t="n">
        <v>10036991.91</v>
      </c>
      <c r="F729" s="330" t="n">
        <v>29.847882465</v>
      </c>
      <c r="G729" s="318" t="n">
        <v>2698065.14</v>
      </c>
    </row>
    <row r="730" customFormat="false" ht="12.75" hidden="false" customHeight="false" outlineLevel="0" collapsed="false">
      <c r="A730" s="321" t="s">
        <v>393</v>
      </c>
      <c r="B730" s="315" t="s">
        <v>394</v>
      </c>
      <c r="C730" s="318" t="n">
        <v>26190153</v>
      </c>
      <c r="D730" s="318" t="n">
        <v>7462284</v>
      </c>
      <c r="E730" s="318" t="n">
        <v>7261434.75</v>
      </c>
      <c r="F730" s="330" t="n">
        <v>27.725820273</v>
      </c>
      <c r="G730" s="318" t="n">
        <v>2267350.73</v>
      </c>
    </row>
    <row r="731" customFormat="false" ht="12.75" hidden="false" customHeight="false" outlineLevel="0" collapsed="false">
      <c r="A731" s="320" t="s">
        <v>407</v>
      </c>
      <c r="B731" s="315" t="s">
        <v>408</v>
      </c>
      <c r="C731" s="318" t="n">
        <v>135</v>
      </c>
      <c r="D731" s="318" t="n">
        <v>103</v>
      </c>
      <c r="E731" s="318" t="n">
        <v>84.14</v>
      </c>
      <c r="F731" s="330" t="n">
        <v>62.325925926</v>
      </c>
      <c r="G731" s="318" t="n">
        <v>13.8</v>
      </c>
    </row>
    <row r="732" s="314" customFormat="true" ht="12.75" hidden="false" customHeight="false" outlineLevel="0" collapsed="false">
      <c r="A732" s="320" t="s">
        <v>415</v>
      </c>
      <c r="B732" s="315" t="s">
        <v>416</v>
      </c>
      <c r="C732" s="318" t="n">
        <v>395319230</v>
      </c>
      <c r="D732" s="318" t="n">
        <v>120212045</v>
      </c>
      <c r="E732" s="318" t="n">
        <v>119914984.62</v>
      </c>
      <c r="F732" s="330" t="n">
        <v>30.333708942</v>
      </c>
      <c r="G732" s="318" t="n">
        <v>33088359.7</v>
      </c>
    </row>
    <row r="733" s="314" customFormat="true" ht="12.75" hidden="false" customHeight="false" outlineLevel="0" collapsed="false">
      <c r="A733" s="321" t="s">
        <v>417</v>
      </c>
      <c r="B733" s="315" t="s">
        <v>418</v>
      </c>
      <c r="C733" s="318" t="n">
        <v>395319230</v>
      </c>
      <c r="D733" s="318" t="n">
        <v>120212045</v>
      </c>
      <c r="E733" s="318" t="n">
        <v>119914984.62</v>
      </c>
      <c r="F733" s="330" t="n">
        <v>30.333708942</v>
      </c>
      <c r="G733" s="318" t="n">
        <v>33088359.7</v>
      </c>
    </row>
    <row r="734" customFormat="false" ht="25.5" hidden="false" customHeight="false" outlineLevel="0" collapsed="false">
      <c r="A734" s="320" t="s">
        <v>487</v>
      </c>
      <c r="B734" s="315" t="s">
        <v>488</v>
      </c>
      <c r="C734" s="318" t="n">
        <v>128131</v>
      </c>
      <c r="D734" s="318" t="n">
        <v>25504</v>
      </c>
      <c r="E734" s="318" t="n">
        <v>25503.1</v>
      </c>
      <c r="F734" s="330" t="n">
        <v>19.90392645</v>
      </c>
      <c r="G734" s="318" t="n">
        <v>1598.88</v>
      </c>
    </row>
    <row r="735" s="314" customFormat="true" ht="12.75" hidden="false" customHeight="false" outlineLevel="0" collapsed="false">
      <c r="A735" s="321" t="s">
        <v>491</v>
      </c>
      <c r="B735" s="315" t="s">
        <v>492</v>
      </c>
      <c r="C735" s="318" t="n">
        <v>128131</v>
      </c>
      <c r="D735" s="318" t="n">
        <v>25504</v>
      </c>
      <c r="E735" s="318" t="n">
        <v>25503.1</v>
      </c>
      <c r="F735" s="330" t="n">
        <v>19.90392645</v>
      </c>
      <c r="G735" s="318" t="n">
        <v>1598.88</v>
      </c>
    </row>
    <row r="736" s="314" customFormat="true" ht="12.75" hidden="false" customHeight="false" outlineLevel="0" collapsed="false">
      <c r="A736" s="320" t="s">
        <v>493</v>
      </c>
      <c r="B736" s="315" t="s">
        <v>494</v>
      </c>
      <c r="C736" s="318" t="n">
        <v>19059060</v>
      </c>
      <c r="D736" s="318" t="n">
        <v>6107601</v>
      </c>
      <c r="E736" s="318" t="n">
        <v>6099390.62</v>
      </c>
      <c r="F736" s="330" t="n">
        <v>32.002578406</v>
      </c>
      <c r="G736" s="318" t="n">
        <v>1434586.77</v>
      </c>
    </row>
    <row r="737" customFormat="false" ht="12.75" hidden="false" customHeight="false" outlineLevel="0" collapsed="false">
      <c r="A737" s="321" t="s">
        <v>495</v>
      </c>
      <c r="B737" s="315" t="s">
        <v>496</v>
      </c>
      <c r="C737" s="318" t="n">
        <v>32642</v>
      </c>
      <c r="D737" s="318" t="n">
        <v>16321</v>
      </c>
      <c r="E737" s="318" t="n">
        <v>16321</v>
      </c>
      <c r="F737" s="330" t="n">
        <v>50</v>
      </c>
      <c r="G737" s="318" t="n">
        <v>0</v>
      </c>
    </row>
    <row r="738" customFormat="false" ht="25.5" hidden="false" customHeight="false" outlineLevel="0" collapsed="false">
      <c r="A738" s="322" t="s">
        <v>571</v>
      </c>
      <c r="B738" s="315" t="s">
        <v>572</v>
      </c>
      <c r="C738" s="318" t="n">
        <v>32642</v>
      </c>
      <c r="D738" s="318" t="n">
        <v>16321</v>
      </c>
      <c r="E738" s="318" t="n">
        <v>16321</v>
      </c>
      <c r="F738" s="330" t="n">
        <v>50</v>
      </c>
      <c r="G738" s="318" t="n">
        <v>0</v>
      </c>
    </row>
    <row r="739" s="314" customFormat="true" ht="38.25" hidden="false" customHeight="false" outlineLevel="0" collapsed="false">
      <c r="A739" s="324" t="s">
        <v>573</v>
      </c>
      <c r="B739" s="315" t="s">
        <v>574</v>
      </c>
      <c r="C739" s="318" t="n">
        <v>32642</v>
      </c>
      <c r="D739" s="318" t="n">
        <v>16321</v>
      </c>
      <c r="E739" s="318" t="n">
        <v>16321</v>
      </c>
      <c r="F739" s="330" t="n">
        <v>50</v>
      </c>
      <c r="G739" s="318" t="n">
        <v>0</v>
      </c>
    </row>
    <row r="740" customFormat="false" ht="51" hidden="false" customHeight="false" outlineLevel="0" collapsed="false">
      <c r="A740" s="321" t="s">
        <v>501</v>
      </c>
      <c r="B740" s="315" t="s">
        <v>502</v>
      </c>
      <c r="C740" s="318" t="n">
        <v>16817823</v>
      </c>
      <c r="D740" s="318" t="n">
        <v>5582851</v>
      </c>
      <c r="E740" s="318" t="n">
        <v>5574916.53</v>
      </c>
      <c r="F740" s="330" t="n">
        <v>33.148859576</v>
      </c>
      <c r="G740" s="318" t="n">
        <v>1434586.77</v>
      </c>
    </row>
    <row r="741" customFormat="false" ht="12.75" hidden="false" customHeight="false" outlineLevel="0" collapsed="false">
      <c r="A741" s="321" t="s">
        <v>565</v>
      </c>
      <c r="B741" s="315" t="s">
        <v>566</v>
      </c>
      <c r="C741" s="318" t="n">
        <v>2208595</v>
      </c>
      <c r="D741" s="318" t="n">
        <v>508429</v>
      </c>
      <c r="E741" s="318" t="n">
        <v>508153.09</v>
      </c>
      <c r="F741" s="330" t="n">
        <v>23.007979734</v>
      </c>
      <c r="G741" s="318" t="n">
        <v>0</v>
      </c>
    </row>
    <row r="742" customFormat="false" ht="38.25" hidden="false" customHeight="false" outlineLevel="0" collapsed="false">
      <c r="A742" s="322" t="s">
        <v>567</v>
      </c>
      <c r="B742" s="315" t="s">
        <v>568</v>
      </c>
      <c r="C742" s="318" t="n">
        <v>2208595</v>
      </c>
      <c r="D742" s="318" t="n">
        <v>508429</v>
      </c>
      <c r="E742" s="318" t="n">
        <v>508153.09</v>
      </c>
      <c r="F742" s="330" t="n">
        <v>23.007979734</v>
      </c>
      <c r="G742" s="318" t="n">
        <v>0</v>
      </c>
    </row>
    <row r="743" customFormat="false" ht="12.75" hidden="false" customHeight="false" outlineLevel="0" collapsed="false">
      <c r="A743" s="319" t="s">
        <v>503</v>
      </c>
      <c r="B743" s="315" t="s">
        <v>504</v>
      </c>
      <c r="C743" s="318" t="n">
        <v>9734014</v>
      </c>
      <c r="D743" s="318" t="n">
        <v>1095455</v>
      </c>
      <c r="E743" s="318" t="n">
        <v>756536.12</v>
      </c>
      <c r="F743" s="330" t="n">
        <v>7.772087856</v>
      </c>
      <c r="G743" s="318" t="n">
        <v>67842.13</v>
      </c>
    </row>
    <row r="744" customFormat="false" ht="12.75" hidden="false" customHeight="false" outlineLevel="0" collapsed="false">
      <c r="A744" s="320" t="s">
        <v>505</v>
      </c>
      <c r="B744" s="315" t="s">
        <v>506</v>
      </c>
      <c r="C744" s="318" t="n">
        <v>6673466</v>
      </c>
      <c r="D744" s="318" t="n">
        <v>1047848</v>
      </c>
      <c r="E744" s="318" t="n">
        <v>708929.12</v>
      </c>
      <c r="F744" s="330" t="n">
        <v>10.623102298</v>
      </c>
      <c r="G744" s="318" t="n">
        <v>67842.13</v>
      </c>
    </row>
    <row r="745" s="314" customFormat="true" ht="25.5" hidden="false" customHeight="false" outlineLevel="0" collapsed="false">
      <c r="A745" s="320" t="s">
        <v>511</v>
      </c>
      <c r="B745" s="315" t="s">
        <v>512</v>
      </c>
      <c r="C745" s="318" t="n">
        <v>3060548</v>
      </c>
      <c r="D745" s="318" t="n">
        <v>47607</v>
      </c>
      <c r="E745" s="318" t="n">
        <v>47607</v>
      </c>
      <c r="F745" s="330" t="n">
        <v>1.555505746</v>
      </c>
      <c r="G745" s="318" t="n">
        <v>0</v>
      </c>
    </row>
    <row r="746" s="314" customFormat="true" ht="25.5" hidden="false" customHeight="false" outlineLevel="0" collapsed="false">
      <c r="A746" s="321" t="s">
        <v>586</v>
      </c>
      <c r="B746" s="315" t="s">
        <v>587</v>
      </c>
      <c r="C746" s="318" t="n">
        <v>3060548</v>
      </c>
      <c r="D746" s="318" t="n">
        <v>47607</v>
      </c>
      <c r="E746" s="318" t="n">
        <v>47607</v>
      </c>
      <c r="F746" s="330" t="n">
        <v>1.555505746</v>
      </c>
      <c r="G746" s="318" t="n">
        <v>0</v>
      </c>
    </row>
    <row r="747" customFormat="false" ht="12.75" hidden="false" customHeight="false" outlineLevel="0" collapsed="false">
      <c r="A747" s="310"/>
      <c r="B747" s="310" t="s">
        <v>20</v>
      </c>
      <c r="C747" s="313" t="n">
        <v>-2821566</v>
      </c>
      <c r="D747" s="313" t="n">
        <v>0</v>
      </c>
      <c r="E747" s="313" t="n">
        <v>2249735.12999991</v>
      </c>
      <c r="F747" s="331" t="n">
        <v>-79.733563915</v>
      </c>
      <c r="G747" s="313" t="n">
        <v>587867.440000005</v>
      </c>
    </row>
    <row r="748" s="314" customFormat="true" ht="12.75" hidden="false" customHeight="false" outlineLevel="0" collapsed="false">
      <c r="A748" s="310" t="s">
        <v>552</v>
      </c>
      <c r="B748" s="310" t="s">
        <v>21</v>
      </c>
      <c r="C748" s="313" t="n">
        <v>2821566</v>
      </c>
      <c r="D748" s="313" t="n">
        <v>0</v>
      </c>
      <c r="E748" s="313" t="n">
        <v>-2249735.12999991</v>
      </c>
      <c r="F748" s="331" t="n">
        <v>-79.733563915</v>
      </c>
      <c r="G748" s="313" t="n">
        <v>-587867.440000005</v>
      </c>
    </row>
    <row r="749" s="314" customFormat="true" ht="12.75" hidden="false" customHeight="false" outlineLevel="0" collapsed="false">
      <c r="A749" s="319" t="s">
        <v>519</v>
      </c>
      <c r="B749" s="315" t="s">
        <v>87</v>
      </c>
      <c r="C749" s="318" t="n">
        <v>2821566</v>
      </c>
      <c r="D749" s="318" t="n">
        <v>0</v>
      </c>
      <c r="E749" s="318" t="n">
        <v>-2249735.12999991</v>
      </c>
      <c r="F749" s="330" t="n">
        <v>-79.733563915</v>
      </c>
      <c r="G749" s="318" t="n">
        <v>-587867.440000005</v>
      </c>
    </row>
    <row r="750" customFormat="false" ht="38.25" hidden="false" customHeight="false" outlineLevel="0" collapsed="false">
      <c r="A750" s="320" t="s">
        <v>520</v>
      </c>
      <c r="B750" s="315" t="s">
        <v>88</v>
      </c>
      <c r="C750" s="318" t="n">
        <v>2821566</v>
      </c>
      <c r="D750" s="318" t="n">
        <v>0</v>
      </c>
      <c r="E750" s="318" t="n">
        <v>0</v>
      </c>
      <c r="F750" s="330" t="n">
        <v>0</v>
      </c>
      <c r="G750" s="318" t="n">
        <v>0</v>
      </c>
    </row>
    <row r="751" customFormat="false" ht="12.75" hidden="false" customHeight="false" outlineLevel="0" collapsed="false">
      <c r="A751" s="310" t="s">
        <v>623</v>
      </c>
      <c r="B751" s="310" t="s">
        <v>624</v>
      </c>
      <c r="C751" s="313"/>
      <c r="D751" s="313"/>
      <c r="E751" s="313"/>
      <c r="F751" s="331"/>
      <c r="G751" s="313"/>
    </row>
    <row r="752" s="314" customFormat="true" ht="12.75" hidden="false" customHeight="false" outlineLevel="0" collapsed="false">
      <c r="A752" s="310" t="s">
        <v>369</v>
      </c>
      <c r="B752" s="310" t="s">
        <v>370</v>
      </c>
      <c r="C752" s="313" t="n">
        <v>711214</v>
      </c>
      <c r="D752" s="313" t="n">
        <v>238479</v>
      </c>
      <c r="E752" s="313" t="n">
        <v>237523.24</v>
      </c>
      <c r="F752" s="331" t="n">
        <v>33.396873515</v>
      </c>
      <c r="G752" s="313" t="n">
        <v>56440</v>
      </c>
    </row>
    <row r="753" customFormat="false" ht="25.5" hidden="false" customHeight="false" outlineLevel="0" collapsed="false">
      <c r="A753" s="319" t="s">
        <v>371</v>
      </c>
      <c r="B753" s="315" t="s">
        <v>67</v>
      </c>
      <c r="C753" s="318" t="n">
        <v>11860</v>
      </c>
      <c r="D753" s="318" t="n">
        <v>3920</v>
      </c>
      <c r="E753" s="318" t="n">
        <v>2964.24</v>
      </c>
      <c r="F753" s="330" t="n">
        <v>24.993591906</v>
      </c>
      <c r="G753" s="318" t="n">
        <v>0</v>
      </c>
    </row>
    <row r="754" customFormat="false" ht="12.75" hidden="false" customHeight="false" outlineLevel="0" collapsed="false">
      <c r="A754" s="319" t="s">
        <v>378</v>
      </c>
      <c r="B754" s="315" t="s">
        <v>379</v>
      </c>
      <c r="C754" s="318" t="n">
        <v>699354</v>
      </c>
      <c r="D754" s="318" t="n">
        <v>234559</v>
      </c>
      <c r="E754" s="318" t="n">
        <v>234559</v>
      </c>
      <c r="F754" s="330" t="n">
        <v>33.539380628</v>
      </c>
      <c r="G754" s="318" t="n">
        <v>56440</v>
      </c>
    </row>
    <row r="755" customFormat="false" ht="25.5" hidden="false" customHeight="false" outlineLevel="0" collapsed="false">
      <c r="A755" s="320" t="s">
        <v>380</v>
      </c>
      <c r="B755" s="315" t="s">
        <v>381</v>
      </c>
      <c r="C755" s="318" t="n">
        <v>699354</v>
      </c>
      <c r="D755" s="318" t="n">
        <v>234559</v>
      </c>
      <c r="E755" s="318" t="n">
        <v>234559</v>
      </c>
      <c r="F755" s="330" t="n">
        <v>33.539380628</v>
      </c>
      <c r="G755" s="318" t="n">
        <v>56440</v>
      </c>
    </row>
    <row r="756" customFormat="false" ht="12.75" hidden="false" customHeight="false" outlineLevel="0" collapsed="false">
      <c r="A756" s="310" t="s">
        <v>550</v>
      </c>
      <c r="B756" s="310" t="s">
        <v>551</v>
      </c>
      <c r="C756" s="313" t="n">
        <v>711214</v>
      </c>
      <c r="D756" s="313" t="n">
        <v>238479</v>
      </c>
      <c r="E756" s="313" t="n">
        <v>214666.99</v>
      </c>
      <c r="F756" s="331" t="n">
        <v>30.18317834</v>
      </c>
      <c r="G756" s="313" t="n">
        <v>49559.02</v>
      </c>
    </row>
    <row r="757" customFormat="false" ht="12.75" hidden="false" customHeight="false" outlineLevel="0" collapsed="false">
      <c r="A757" s="319" t="s">
        <v>383</v>
      </c>
      <c r="B757" s="315" t="s">
        <v>384</v>
      </c>
      <c r="C757" s="318" t="n">
        <v>708414</v>
      </c>
      <c r="D757" s="318" t="n">
        <v>234579</v>
      </c>
      <c r="E757" s="318" t="n">
        <v>211967</v>
      </c>
      <c r="F757" s="330" t="n">
        <v>29.921345428</v>
      </c>
      <c r="G757" s="318" t="n">
        <v>49559.02</v>
      </c>
    </row>
    <row r="758" s="314" customFormat="true" ht="12.75" hidden="false" customHeight="false" outlineLevel="0" collapsed="false">
      <c r="A758" s="320" t="s">
        <v>385</v>
      </c>
      <c r="B758" s="315" t="s">
        <v>386</v>
      </c>
      <c r="C758" s="318" t="n">
        <v>708414</v>
      </c>
      <c r="D758" s="318" t="n">
        <v>234579</v>
      </c>
      <c r="E758" s="318" t="n">
        <v>211967</v>
      </c>
      <c r="F758" s="330" t="n">
        <v>29.921345428</v>
      </c>
      <c r="G758" s="318" t="n">
        <v>49559.02</v>
      </c>
    </row>
    <row r="759" s="314" customFormat="true" ht="12.75" hidden="false" customHeight="false" outlineLevel="0" collapsed="false">
      <c r="A759" s="321" t="s">
        <v>387</v>
      </c>
      <c r="B759" s="315" t="s">
        <v>388</v>
      </c>
      <c r="C759" s="318" t="n">
        <v>579828</v>
      </c>
      <c r="D759" s="318" t="n">
        <v>199637</v>
      </c>
      <c r="E759" s="318" t="n">
        <v>179318.31</v>
      </c>
      <c r="F759" s="330" t="n">
        <v>30.926121195</v>
      </c>
      <c r="G759" s="318" t="n">
        <v>41355.81</v>
      </c>
    </row>
    <row r="760" customFormat="false" ht="12.75" hidden="false" customHeight="false" outlineLevel="0" collapsed="false">
      <c r="A760" s="322" t="s">
        <v>389</v>
      </c>
      <c r="B760" s="315" t="s">
        <v>390</v>
      </c>
      <c r="C760" s="318" t="n">
        <v>452908</v>
      </c>
      <c r="D760" s="318" t="n">
        <v>149491</v>
      </c>
      <c r="E760" s="318" t="n">
        <v>139331.6</v>
      </c>
      <c r="F760" s="330" t="n">
        <v>30.763775425</v>
      </c>
      <c r="G760" s="318" t="n">
        <v>33056.71</v>
      </c>
    </row>
    <row r="761" s="314" customFormat="true" ht="12.75" hidden="false" customHeight="false" outlineLevel="0" collapsed="false">
      <c r="A761" s="321" t="s">
        <v>393</v>
      </c>
      <c r="B761" s="315" t="s">
        <v>394</v>
      </c>
      <c r="C761" s="318" t="n">
        <v>128586</v>
      </c>
      <c r="D761" s="318" t="n">
        <v>34942</v>
      </c>
      <c r="E761" s="318" t="n">
        <v>32648.69</v>
      </c>
      <c r="F761" s="330" t="n">
        <v>25.39054796</v>
      </c>
      <c r="G761" s="318" t="n">
        <v>8203.21</v>
      </c>
    </row>
    <row r="762" s="314" customFormat="true" ht="12.75" hidden="false" customHeight="false" outlineLevel="0" collapsed="false">
      <c r="A762" s="319" t="s">
        <v>503</v>
      </c>
      <c r="B762" s="315" t="s">
        <v>504</v>
      </c>
      <c r="C762" s="318" t="n">
        <v>2800</v>
      </c>
      <c r="D762" s="318" t="n">
        <v>3900</v>
      </c>
      <c r="E762" s="318" t="n">
        <v>2699.99</v>
      </c>
      <c r="F762" s="330" t="n">
        <v>96.428214286</v>
      </c>
      <c r="G762" s="318" t="n">
        <v>0</v>
      </c>
    </row>
    <row r="763" customFormat="false" ht="12.75" hidden="false" customHeight="false" outlineLevel="0" collapsed="false">
      <c r="A763" s="320" t="s">
        <v>505</v>
      </c>
      <c r="B763" s="315" t="s">
        <v>506</v>
      </c>
      <c r="C763" s="318" t="n">
        <v>2800</v>
      </c>
      <c r="D763" s="318" t="n">
        <v>3900</v>
      </c>
      <c r="E763" s="318" t="n">
        <v>2699.99</v>
      </c>
      <c r="F763" s="330" t="n">
        <v>96.428214286</v>
      </c>
      <c r="G763" s="318" t="n">
        <v>0</v>
      </c>
    </row>
    <row r="764" customFormat="false" ht="12.75" hidden="false" customHeight="false" outlineLevel="0" collapsed="false">
      <c r="A764" s="310"/>
      <c r="B764" s="310" t="s">
        <v>20</v>
      </c>
      <c r="C764" s="313" t="n">
        <v>0</v>
      </c>
      <c r="D764" s="313" t="n">
        <v>0</v>
      </c>
      <c r="E764" s="313" t="n">
        <v>22856.25</v>
      </c>
      <c r="F764" s="331" t="n">
        <v>0</v>
      </c>
      <c r="G764" s="313" t="n">
        <v>6880.98</v>
      </c>
    </row>
    <row r="765" customFormat="false" ht="12.75" hidden="false" customHeight="false" outlineLevel="0" collapsed="false">
      <c r="A765" s="310" t="s">
        <v>552</v>
      </c>
      <c r="B765" s="310" t="s">
        <v>21</v>
      </c>
      <c r="C765" s="313" t="n">
        <v>0</v>
      </c>
      <c r="D765" s="313" t="n">
        <v>0</v>
      </c>
      <c r="E765" s="313" t="n">
        <v>-22856.25</v>
      </c>
      <c r="F765" s="331" t="n">
        <v>0</v>
      </c>
      <c r="G765" s="313" t="n">
        <v>-6880.98</v>
      </c>
    </row>
    <row r="766" s="314" customFormat="true" ht="12.75" hidden="false" customHeight="false" outlineLevel="0" collapsed="false">
      <c r="A766" s="319" t="s">
        <v>519</v>
      </c>
      <c r="B766" s="315" t="s">
        <v>87</v>
      </c>
      <c r="C766" s="318" t="n">
        <v>0</v>
      </c>
      <c r="D766" s="318" t="n">
        <v>0</v>
      </c>
      <c r="E766" s="318" t="n">
        <v>-22856.25</v>
      </c>
      <c r="F766" s="330" t="n">
        <v>0</v>
      </c>
      <c r="G766" s="318" t="n">
        <v>-6880.98</v>
      </c>
    </row>
    <row r="767" customFormat="false" ht="12.75" hidden="false" customHeight="false" outlineLevel="0" collapsed="false">
      <c r="A767" s="310" t="s">
        <v>625</v>
      </c>
      <c r="B767" s="310" t="s">
        <v>626</v>
      </c>
      <c r="C767" s="313"/>
      <c r="D767" s="313"/>
      <c r="E767" s="313"/>
      <c r="F767" s="331"/>
      <c r="G767" s="313"/>
    </row>
    <row r="768" customFormat="false" ht="12.75" hidden="false" customHeight="false" outlineLevel="0" collapsed="false">
      <c r="A768" s="310" t="s">
        <v>369</v>
      </c>
      <c r="B768" s="310" t="s">
        <v>370</v>
      </c>
      <c r="C768" s="313" t="n">
        <v>14423916</v>
      </c>
      <c r="D768" s="313" t="n">
        <v>4807972</v>
      </c>
      <c r="E768" s="313" t="n">
        <v>4808353.08</v>
      </c>
      <c r="F768" s="331" t="n">
        <v>33.335975334</v>
      </c>
      <c r="G768" s="313" t="n">
        <v>1202705.77</v>
      </c>
    </row>
    <row r="769" customFormat="false" ht="25.5" hidden="false" customHeight="false" outlineLevel="0" collapsed="false">
      <c r="A769" s="319" t="s">
        <v>371</v>
      </c>
      <c r="B769" s="315" t="s">
        <v>67</v>
      </c>
      <c r="C769" s="318" t="n">
        <v>15000</v>
      </c>
      <c r="D769" s="318" t="n">
        <v>5000</v>
      </c>
      <c r="E769" s="318" t="n">
        <v>5381.08</v>
      </c>
      <c r="F769" s="330" t="n">
        <v>35.873866667</v>
      </c>
      <c r="G769" s="318" t="n">
        <v>1962.77</v>
      </c>
    </row>
    <row r="770" customFormat="false" ht="12.75" hidden="false" customHeight="false" outlineLevel="0" collapsed="false">
      <c r="A770" s="319" t="s">
        <v>378</v>
      </c>
      <c r="B770" s="315" t="s">
        <v>379</v>
      </c>
      <c r="C770" s="318" t="n">
        <v>14408916</v>
      </c>
      <c r="D770" s="318" t="n">
        <v>4802972</v>
      </c>
      <c r="E770" s="318" t="n">
        <v>4802972</v>
      </c>
      <c r="F770" s="330" t="n">
        <v>33.333333333</v>
      </c>
      <c r="G770" s="318" t="n">
        <v>1200743</v>
      </c>
    </row>
    <row r="771" customFormat="false" ht="25.5" hidden="false" customHeight="false" outlineLevel="0" collapsed="false">
      <c r="A771" s="320" t="s">
        <v>380</v>
      </c>
      <c r="B771" s="315" t="s">
        <v>381</v>
      </c>
      <c r="C771" s="318" t="n">
        <v>14408916</v>
      </c>
      <c r="D771" s="318" t="n">
        <v>4802972</v>
      </c>
      <c r="E771" s="318" t="n">
        <v>4802972</v>
      </c>
      <c r="F771" s="330" t="n">
        <v>33.333333333</v>
      </c>
      <c r="G771" s="318" t="n">
        <v>1200743</v>
      </c>
    </row>
    <row r="772" customFormat="false" ht="12.75" hidden="false" customHeight="false" outlineLevel="0" collapsed="false">
      <c r="A772" s="310" t="s">
        <v>550</v>
      </c>
      <c r="B772" s="310" t="s">
        <v>551</v>
      </c>
      <c r="C772" s="313" t="n">
        <v>14424078</v>
      </c>
      <c r="D772" s="313" t="n">
        <v>4807972</v>
      </c>
      <c r="E772" s="313" t="n">
        <v>4412471.89</v>
      </c>
      <c r="F772" s="331" t="n">
        <v>30.591015176</v>
      </c>
      <c r="G772" s="313" t="n">
        <v>1119778.89</v>
      </c>
    </row>
    <row r="773" customFormat="false" ht="12.75" hidden="false" customHeight="false" outlineLevel="0" collapsed="false">
      <c r="A773" s="319" t="s">
        <v>383</v>
      </c>
      <c r="B773" s="315" t="s">
        <v>384</v>
      </c>
      <c r="C773" s="318" t="n">
        <v>14269890</v>
      </c>
      <c r="D773" s="318" t="n">
        <v>4792092</v>
      </c>
      <c r="E773" s="318" t="n">
        <v>4405681.87</v>
      </c>
      <c r="F773" s="330" t="n">
        <v>30.873972189</v>
      </c>
      <c r="G773" s="318" t="n">
        <v>1114899.38</v>
      </c>
    </row>
    <row r="774" customFormat="false" ht="12.75" hidden="false" customHeight="false" outlineLevel="0" collapsed="false">
      <c r="A774" s="320" t="s">
        <v>385</v>
      </c>
      <c r="B774" s="315" t="s">
        <v>386</v>
      </c>
      <c r="C774" s="318" t="n">
        <v>14269890</v>
      </c>
      <c r="D774" s="318" t="n">
        <v>4792092</v>
      </c>
      <c r="E774" s="318" t="n">
        <v>4405681.87</v>
      </c>
      <c r="F774" s="330" t="n">
        <v>30.873972189</v>
      </c>
      <c r="G774" s="318" t="n">
        <v>1114899.38</v>
      </c>
    </row>
    <row r="775" customFormat="false" ht="12.75" hidden="false" customHeight="false" outlineLevel="0" collapsed="false">
      <c r="A775" s="321" t="s">
        <v>387</v>
      </c>
      <c r="B775" s="315" t="s">
        <v>388</v>
      </c>
      <c r="C775" s="318" t="n">
        <v>12771215</v>
      </c>
      <c r="D775" s="318" t="n">
        <v>4319176</v>
      </c>
      <c r="E775" s="318" t="n">
        <v>3955816.14</v>
      </c>
      <c r="F775" s="330" t="n">
        <v>30.974469853</v>
      </c>
      <c r="G775" s="318" t="n">
        <v>1000130.05</v>
      </c>
    </row>
    <row r="776" customFormat="false" ht="12.75" hidden="false" customHeight="false" outlineLevel="0" collapsed="false">
      <c r="A776" s="322" t="s">
        <v>389</v>
      </c>
      <c r="B776" s="315" t="s">
        <v>390</v>
      </c>
      <c r="C776" s="318" t="n">
        <v>10065619</v>
      </c>
      <c r="D776" s="318" t="n">
        <v>3417304</v>
      </c>
      <c r="E776" s="318" t="n">
        <v>3089488.18</v>
      </c>
      <c r="F776" s="330" t="n">
        <v>30.693474291</v>
      </c>
      <c r="G776" s="318" t="n">
        <v>778979.82</v>
      </c>
    </row>
    <row r="777" customFormat="false" ht="12.75" hidden="false" customHeight="false" outlineLevel="0" collapsed="false">
      <c r="A777" s="321" t="s">
        <v>393</v>
      </c>
      <c r="B777" s="315" t="s">
        <v>394</v>
      </c>
      <c r="C777" s="318" t="n">
        <v>1498675</v>
      </c>
      <c r="D777" s="318" t="n">
        <v>472916</v>
      </c>
      <c r="E777" s="318" t="n">
        <v>449865.73</v>
      </c>
      <c r="F777" s="330" t="n">
        <v>30.017564182</v>
      </c>
      <c r="G777" s="318" t="n">
        <v>114769.33</v>
      </c>
    </row>
    <row r="778" s="314" customFormat="true" ht="12.75" hidden="false" customHeight="false" outlineLevel="0" collapsed="false">
      <c r="A778" s="319" t="s">
        <v>503</v>
      </c>
      <c r="B778" s="315" t="s">
        <v>504</v>
      </c>
      <c r="C778" s="318" t="n">
        <v>154188</v>
      </c>
      <c r="D778" s="318" t="n">
        <v>15880</v>
      </c>
      <c r="E778" s="318" t="n">
        <v>6790.02</v>
      </c>
      <c r="F778" s="330" t="n">
        <v>4.403727917</v>
      </c>
      <c r="G778" s="318" t="n">
        <v>4879.51</v>
      </c>
    </row>
    <row r="779" s="314" customFormat="true" ht="12.75" hidden="false" customHeight="false" outlineLevel="0" collapsed="false">
      <c r="A779" s="320" t="s">
        <v>505</v>
      </c>
      <c r="B779" s="315" t="s">
        <v>506</v>
      </c>
      <c r="C779" s="318" t="n">
        <v>154188</v>
      </c>
      <c r="D779" s="318" t="n">
        <v>15880</v>
      </c>
      <c r="E779" s="318" t="n">
        <v>6790.02</v>
      </c>
      <c r="F779" s="330" t="n">
        <v>4.403727917</v>
      </c>
      <c r="G779" s="318" t="n">
        <v>4879.51</v>
      </c>
    </row>
    <row r="780" customFormat="false" ht="12.75" hidden="false" customHeight="false" outlineLevel="0" collapsed="false">
      <c r="A780" s="310"/>
      <c r="B780" s="310" t="s">
        <v>20</v>
      </c>
      <c r="C780" s="313" t="n">
        <v>-162</v>
      </c>
      <c r="D780" s="313" t="n">
        <v>0</v>
      </c>
      <c r="E780" s="313" t="n">
        <v>395881.19</v>
      </c>
      <c r="F780" s="331" t="n">
        <v>-244371.104938272</v>
      </c>
      <c r="G780" s="313" t="n">
        <v>82926.88</v>
      </c>
    </row>
    <row r="781" s="314" customFormat="true" ht="12.75" hidden="false" customHeight="false" outlineLevel="0" collapsed="false">
      <c r="A781" s="310" t="s">
        <v>552</v>
      </c>
      <c r="B781" s="310" t="s">
        <v>21</v>
      </c>
      <c r="C781" s="313" t="n">
        <v>162</v>
      </c>
      <c r="D781" s="313" t="n">
        <v>0</v>
      </c>
      <c r="E781" s="313" t="n">
        <v>-395881.19</v>
      </c>
      <c r="F781" s="331" t="n">
        <v>-244371.104938272</v>
      </c>
      <c r="G781" s="313" t="n">
        <v>-82926.88</v>
      </c>
    </row>
    <row r="782" s="314" customFormat="true" ht="12.75" hidden="false" customHeight="false" outlineLevel="0" collapsed="false">
      <c r="A782" s="319" t="s">
        <v>519</v>
      </c>
      <c r="B782" s="315" t="s">
        <v>87</v>
      </c>
      <c r="C782" s="318" t="n">
        <v>162</v>
      </c>
      <c r="D782" s="318" t="n">
        <v>0</v>
      </c>
      <c r="E782" s="318" t="n">
        <v>-395881.19</v>
      </c>
      <c r="F782" s="330" t="n">
        <v>-244371.104938272</v>
      </c>
      <c r="G782" s="318" t="n">
        <v>-82926.88</v>
      </c>
    </row>
    <row r="783" customFormat="false" ht="38.25" hidden="false" customHeight="false" outlineLevel="0" collapsed="false">
      <c r="A783" s="320" t="s">
        <v>520</v>
      </c>
      <c r="B783" s="315" t="s">
        <v>88</v>
      </c>
      <c r="C783" s="318" t="n">
        <v>162</v>
      </c>
      <c r="D783" s="318" t="n">
        <v>0</v>
      </c>
      <c r="E783" s="318" t="n">
        <v>0</v>
      </c>
      <c r="F783" s="330" t="n">
        <v>0</v>
      </c>
      <c r="G783" s="318" t="n">
        <v>0</v>
      </c>
    </row>
    <row r="784" customFormat="false" ht="12.75" hidden="false" customHeight="false" outlineLevel="0" collapsed="false">
      <c r="A784" s="310" t="s">
        <v>627</v>
      </c>
      <c r="B784" s="310" t="s">
        <v>628</v>
      </c>
      <c r="C784" s="313"/>
      <c r="D784" s="313"/>
      <c r="E784" s="313"/>
      <c r="F784" s="331"/>
      <c r="G784" s="313"/>
    </row>
    <row r="785" s="314" customFormat="true" ht="12.75" hidden="false" customHeight="false" outlineLevel="0" collapsed="false">
      <c r="A785" s="310" t="s">
        <v>369</v>
      </c>
      <c r="B785" s="310" t="s">
        <v>370</v>
      </c>
      <c r="C785" s="313" t="n">
        <v>255276</v>
      </c>
      <c r="D785" s="313" t="n">
        <v>86200</v>
      </c>
      <c r="E785" s="313" t="n">
        <v>86200</v>
      </c>
      <c r="F785" s="331" t="n">
        <v>33.767373353</v>
      </c>
      <c r="G785" s="313" t="n">
        <v>21000</v>
      </c>
    </row>
    <row r="786" customFormat="false" ht="12.75" hidden="false" customHeight="false" outlineLevel="0" collapsed="false">
      <c r="A786" s="319" t="s">
        <v>378</v>
      </c>
      <c r="B786" s="315" t="s">
        <v>379</v>
      </c>
      <c r="C786" s="318" t="n">
        <v>255276</v>
      </c>
      <c r="D786" s="318" t="n">
        <v>86200</v>
      </c>
      <c r="E786" s="318" t="n">
        <v>86200</v>
      </c>
      <c r="F786" s="330" t="n">
        <v>33.767373353</v>
      </c>
      <c r="G786" s="318" t="n">
        <v>21000</v>
      </c>
    </row>
    <row r="787" customFormat="false" ht="25.5" hidden="false" customHeight="false" outlineLevel="0" collapsed="false">
      <c r="A787" s="320" t="s">
        <v>380</v>
      </c>
      <c r="B787" s="315" t="s">
        <v>381</v>
      </c>
      <c r="C787" s="318" t="n">
        <v>255276</v>
      </c>
      <c r="D787" s="318" t="n">
        <v>86200</v>
      </c>
      <c r="E787" s="318" t="n">
        <v>86200</v>
      </c>
      <c r="F787" s="330" t="n">
        <v>33.767373353</v>
      </c>
      <c r="G787" s="318" t="n">
        <v>21000</v>
      </c>
    </row>
    <row r="788" customFormat="false" ht="12.75" hidden="false" customHeight="false" outlineLevel="0" collapsed="false">
      <c r="A788" s="310" t="s">
        <v>550</v>
      </c>
      <c r="B788" s="310" t="s">
        <v>551</v>
      </c>
      <c r="C788" s="313" t="n">
        <v>255276</v>
      </c>
      <c r="D788" s="313" t="n">
        <v>86200</v>
      </c>
      <c r="E788" s="313" t="n">
        <v>71400.59</v>
      </c>
      <c r="F788" s="331" t="n">
        <v>27.969958006</v>
      </c>
      <c r="G788" s="313" t="n">
        <v>23237.34</v>
      </c>
    </row>
    <row r="789" s="314" customFormat="true" ht="12.75" hidden="false" customHeight="false" outlineLevel="0" collapsed="false">
      <c r="A789" s="319" t="s">
        <v>383</v>
      </c>
      <c r="B789" s="315" t="s">
        <v>384</v>
      </c>
      <c r="C789" s="318" t="n">
        <v>253876</v>
      </c>
      <c r="D789" s="318" t="n">
        <v>86200</v>
      </c>
      <c r="E789" s="318" t="n">
        <v>71400.59</v>
      </c>
      <c r="F789" s="330" t="n">
        <v>28.124198428</v>
      </c>
      <c r="G789" s="318" t="n">
        <v>23237.34</v>
      </c>
    </row>
    <row r="790" s="314" customFormat="true" ht="12.75" hidden="false" customHeight="false" outlineLevel="0" collapsed="false">
      <c r="A790" s="320" t="s">
        <v>385</v>
      </c>
      <c r="B790" s="315" t="s">
        <v>386</v>
      </c>
      <c r="C790" s="318" t="n">
        <v>253102</v>
      </c>
      <c r="D790" s="318" t="n">
        <v>86200</v>
      </c>
      <c r="E790" s="318" t="n">
        <v>71400.59</v>
      </c>
      <c r="F790" s="330" t="n">
        <v>28.210203791</v>
      </c>
      <c r="G790" s="318" t="n">
        <v>23237.34</v>
      </c>
    </row>
    <row r="791" customFormat="false" ht="12.75" hidden="false" customHeight="false" outlineLevel="0" collapsed="false">
      <c r="A791" s="321" t="s">
        <v>387</v>
      </c>
      <c r="B791" s="315" t="s">
        <v>388</v>
      </c>
      <c r="C791" s="318" t="n">
        <v>197102</v>
      </c>
      <c r="D791" s="318" t="n">
        <v>68100</v>
      </c>
      <c r="E791" s="318" t="n">
        <v>54527.43</v>
      </c>
      <c r="F791" s="330" t="n">
        <v>27.664574687</v>
      </c>
      <c r="G791" s="318" t="n">
        <v>18291.29</v>
      </c>
    </row>
    <row r="792" customFormat="false" ht="12.75" hidden="false" customHeight="false" outlineLevel="0" collapsed="false">
      <c r="A792" s="322" t="s">
        <v>389</v>
      </c>
      <c r="B792" s="315" t="s">
        <v>390</v>
      </c>
      <c r="C792" s="318" t="n">
        <v>155529</v>
      </c>
      <c r="D792" s="318" t="n">
        <v>52500</v>
      </c>
      <c r="E792" s="318" t="n">
        <v>41017.37</v>
      </c>
      <c r="F792" s="330" t="n">
        <v>26.372811501</v>
      </c>
      <c r="G792" s="318" t="n">
        <v>11939.09</v>
      </c>
    </row>
    <row r="793" s="314" customFormat="true" ht="12.75" hidden="false" customHeight="false" outlineLevel="0" collapsed="false">
      <c r="A793" s="321" t="s">
        <v>393</v>
      </c>
      <c r="B793" s="315" t="s">
        <v>394</v>
      </c>
      <c r="C793" s="318" t="n">
        <v>56000</v>
      </c>
      <c r="D793" s="318" t="n">
        <v>18100</v>
      </c>
      <c r="E793" s="318" t="n">
        <v>16873.16</v>
      </c>
      <c r="F793" s="330" t="n">
        <v>30.130642857</v>
      </c>
      <c r="G793" s="318" t="n">
        <v>4946.05</v>
      </c>
    </row>
    <row r="794" customFormat="false" ht="25.5" hidden="false" customHeight="false" outlineLevel="0" collapsed="false">
      <c r="A794" s="320" t="s">
        <v>487</v>
      </c>
      <c r="B794" s="315" t="s">
        <v>488</v>
      </c>
      <c r="C794" s="318" t="n">
        <v>774</v>
      </c>
      <c r="D794" s="318" t="n">
        <v>0</v>
      </c>
      <c r="E794" s="318" t="n">
        <v>0</v>
      </c>
      <c r="F794" s="330" t="n">
        <v>0</v>
      </c>
      <c r="G794" s="318" t="n">
        <v>0</v>
      </c>
    </row>
    <row r="795" customFormat="false" ht="12.75" hidden="false" customHeight="false" outlineLevel="0" collapsed="false">
      <c r="A795" s="321" t="s">
        <v>491</v>
      </c>
      <c r="B795" s="315" t="s">
        <v>492</v>
      </c>
      <c r="C795" s="318" t="n">
        <v>774</v>
      </c>
      <c r="D795" s="318" t="n">
        <v>0</v>
      </c>
      <c r="E795" s="318" t="n">
        <v>0</v>
      </c>
      <c r="F795" s="330" t="n">
        <v>0</v>
      </c>
      <c r="G795" s="318" t="n">
        <v>0</v>
      </c>
    </row>
    <row r="796" customFormat="false" ht="12.75" hidden="false" customHeight="false" outlineLevel="0" collapsed="false">
      <c r="A796" s="319" t="s">
        <v>503</v>
      </c>
      <c r="B796" s="315" t="s">
        <v>504</v>
      </c>
      <c r="C796" s="318" t="n">
        <v>1400</v>
      </c>
      <c r="D796" s="318" t="n">
        <v>0</v>
      </c>
      <c r="E796" s="318" t="n">
        <v>0</v>
      </c>
      <c r="F796" s="330" t="n">
        <v>0</v>
      </c>
      <c r="G796" s="318" t="n">
        <v>0</v>
      </c>
    </row>
    <row r="797" s="314" customFormat="true" ht="12.75" hidden="false" customHeight="false" outlineLevel="0" collapsed="false">
      <c r="A797" s="320" t="s">
        <v>505</v>
      </c>
      <c r="B797" s="315" t="s">
        <v>506</v>
      </c>
      <c r="C797" s="318" t="n">
        <v>1400</v>
      </c>
      <c r="D797" s="318" t="n">
        <v>0</v>
      </c>
      <c r="E797" s="318" t="n">
        <v>0</v>
      </c>
      <c r="F797" s="330" t="n">
        <v>0</v>
      </c>
      <c r="G797" s="318" t="n">
        <v>0</v>
      </c>
    </row>
    <row r="798" s="314" customFormat="true" ht="12.75" hidden="false" customHeight="false" outlineLevel="0" collapsed="false">
      <c r="A798" s="310"/>
      <c r="B798" s="310" t="s">
        <v>20</v>
      </c>
      <c r="C798" s="313" t="n">
        <v>0</v>
      </c>
      <c r="D798" s="313" t="n">
        <v>0</v>
      </c>
      <c r="E798" s="313" t="n">
        <v>14799.41</v>
      </c>
      <c r="F798" s="331" t="n">
        <v>0</v>
      </c>
      <c r="G798" s="313" t="n">
        <v>-2237.34</v>
      </c>
    </row>
    <row r="799" customFormat="false" ht="12.75" hidden="false" customHeight="false" outlineLevel="0" collapsed="false">
      <c r="A799" s="310" t="s">
        <v>552</v>
      </c>
      <c r="B799" s="310" t="s">
        <v>21</v>
      </c>
      <c r="C799" s="313" t="n">
        <v>0</v>
      </c>
      <c r="D799" s="313" t="n">
        <v>0</v>
      </c>
      <c r="E799" s="313" t="n">
        <v>-14799.41</v>
      </c>
      <c r="F799" s="331" t="n">
        <v>0</v>
      </c>
      <c r="G799" s="313" t="n">
        <v>2237.34</v>
      </c>
    </row>
    <row r="800" customFormat="false" ht="12.75" hidden="false" customHeight="false" outlineLevel="0" collapsed="false">
      <c r="A800" s="319" t="s">
        <v>519</v>
      </c>
      <c r="B800" s="315" t="s">
        <v>87</v>
      </c>
      <c r="C800" s="318" t="n">
        <v>0</v>
      </c>
      <c r="D800" s="318" t="n">
        <v>0</v>
      </c>
      <c r="E800" s="318" t="n">
        <v>-14799.41</v>
      </c>
      <c r="F800" s="330" t="n">
        <v>0</v>
      </c>
      <c r="G800" s="318" t="n">
        <v>2237.34</v>
      </c>
    </row>
    <row r="801" s="314" customFormat="true" ht="12.75" hidden="false" customHeight="false" outlineLevel="0" collapsed="false">
      <c r="A801" s="310" t="s">
        <v>629</v>
      </c>
      <c r="B801" s="310" t="s">
        <v>630</v>
      </c>
      <c r="C801" s="313"/>
      <c r="D801" s="313"/>
      <c r="E801" s="313"/>
      <c r="F801" s="331"/>
      <c r="G801" s="313"/>
    </row>
    <row r="802" customFormat="false" ht="12.75" hidden="false" customHeight="false" outlineLevel="0" collapsed="false">
      <c r="A802" s="310" t="s">
        <v>369</v>
      </c>
      <c r="B802" s="310" t="s">
        <v>370</v>
      </c>
      <c r="C802" s="313" t="n">
        <v>71265</v>
      </c>
      <c r="D802" s="313" t="n">
        <v>24274</v>
      </c>
      <c r="E802" s="313" t="n">
        <v>24274</v>
      </c>
      <c r="F802" s="331" t="n">
        <v>34.061601066</v>
      </c>
      <c r="G802" s="313" t="n">
        <v>6091</v>
      </c>
    </row>
    <row r="803" customFormat="false" ht="12.75" hidden="false" customHeight="false" outlineLevel="0" collapsed="false">
      <c r="A803" s="319" t="s">
        <v>378</v>
      </c>
      <c r="B803" s="315" t="s">
        <v>379</v>
      </c>
      <c r="C803" s="318" t="n">
        <v>71265</v>
      </c>
      <c r="D803" s="318" t="n">
        <v>24274</v>
      </c>
      <c r="E803" s="318" t="n">
        <v>24274</v>
      </c>
      <c r="F803" s="330" t="n">
        <v>34.061601066</v>
      </c>
      <c r="G803" s="318" t="n">
        <v>6091</v>
      </c>
    </row>
    <row r="804" customFormat="false" ht="25.5" hidden="false" customHeight="false" outlineLevel="0" collapsed="false">
      <c r="A804" s="320" t="s">
        <v>380</v>
      </c>
      <c r="B804" s="315" t="s">
        <v>381</v>
      </c>
      <c r="C804" s="318" t="n">
        <v>71265</v>
      </c>
      <c r="D804" s="318" t="n">
        <v>24274</v>
      </c>
      <c r="E804" s="318" t="n">
        <v>24274</v>
      </c>
      <c r="F804" s="330" t="n">
        <v>34.061601066</v>
      </c>
      <c r="G804" s="318" t="n">
        <v>6091</v>
      </c>
    </row>
    <row r="805" s="314" customFormat="true" ht="12.75" hidden="false" customHeight="false" outlineLevel="0" collapsed="false">
      <c r="A805" s="310" t="s">
        <v>550</v>
      </c>
      <c r="B805" s="310" t="s">
        <v>551</v>
      </c>
      <c r="C805" s="313" t="n">
        <v>71265</v>
      </c>
      <c r="D805" s="313" t="n">
        <v>24274</v>
      </c>
      <c r="E805" s="313" t="n">
        <v>23893.06</v>
      </c>
      <c r="F805" s="331" t="n">
        <v>33.52706097</v>
      </c>
      <c r="G805" s="313" t="n">
        <v>6040.82</v>
      </c>
    </row>
    <row r="806" s="314" customFormat="true" ht="12.75" hidden="false" customHeight="false" outlineLevel="0" collapsed="false">
      <c r="A806" s="319" t="s">
        <v>383</v>
      </c>
      <c r="B806" s="315" t="s">
        <v>384</v>
      </c>
      <c r="C806" s="318" t="n">
        <v>71265</v>
      </c>
      <c r="D806" s="318" t="n">
        <v>24274</v>
      </c>
      <c r="E806" s="318" t="n">
        <v>23893.06</v>
      </c>
      <c r="F806" s="330" t="n">
        <v>33.52706097</v>
      </c>
      <c r="G806" s="318" t="n">
        <v>6040.82</v>
      </c>
    </row>
    <row r="807" customFormat="false" ht="12.75" hidden="false" customHeight="false" outlineLevel="0" collapsed="false">
      <c r="A807" s="320" t="s">
        <v>385</v>
      </c>
      <c r="B807" s="315" t="s">
        <v>386</v>
      </c>
      <c r="C807" s="318" t="n">
        <v>71265</v>
      </c>
      <c r="D807" s="318" t="n">
        <v>24274</v>
      </c>
      <c r="E807" s="318" t="n">
        <v>23893.06</v>
      </c>
      <c r="F807" s="330" t="n">
        <v>33.52706097</v>
      </c>
      <c r="G807" s="318" t="n">
        <v>6040.82</v>
      </c>
    </row>
    <row r="808" customFormat="false" ht="12.75" hidden="false" customHeight="false" outlineLevel="0" collapsed="false">
      <c r="A808" s="321" t="s">
        <v>387</v>
      </c>
      <c r="B808" s="315" t="s">
        <v>388</v>
      </c>
      <c r="C808" s="318" t="n">
        <v>55167</v>
      </c>
      <c r="D808" s="318" t="n">
        <v>18718</v>
      </c>
      <c r="E808" s="318" t="n">
        <v>18393.45</v>
      </c>
      <c r="F808" s="330" t="n">
        <v>33.34139975</v>
      </c>
      <c r="G808" s="318" t="n">
        <v>4693.87</v>
      </c>
    </row>
    <row r="809" customFormat="false" ht="12.75" hidden="false" customHeight="false" outlineLevel="0" collapsed="false">
      <c r="A809" s="322" t="s">
        <v>389</v>
      </c>
      <c r="B809" s="315" t="s">
        <v>390</v>
      </c>
      <c r="C809" s="318" t="n">
        <v>44964</v>
      </c>
      <c r="D809" s="318" t="n">
        <v>15252</v>
      </c>
      <c r="E809" s="318" t="n">
        <v>14958.05</v>
      </c>
      <c r="F809" s="330" t="n">
        <v>33.266724491</v>
      </c>
      <c r="G809" s="318" t="n">
        <v>3815</v>
      </c>
    </row>
    <row r="810" customFormat="false" ht="12.75" hidden="false" customHeight="false" outlineLevel="0" collapsed="false">
      <c r="A810" s="321" t="s">
        <v>393</v>
      </c>
      <c r="B810" s="315" t="s">
        <v>394</v>
      </c>
      <c r="C810" s="318" t="n">
        <v>16098</v>
      </c>
      <c r="D810" s="318" t="n">
        <v>5556</v>
      </c>
      <c r="E810" s="318" t="n">
        <v>5499.61</v>
      </c>
      <c r="F810" s="330" t="n">
        <v>34.163312213</v>
      </c>
      <c r="G810" s="318" t="n">
        <v>1346.95</v>
      </c>
    </row>
    <row r="811" customFormat="false" ht="12.75" hidden="false" customHeight="false" outlineLevel="0" collapsed="false">
      <c r="A811" s="310"/>
      <c r="B811" s="310" t="s">
        <v>20</v>
      </c>
      <c r="C811" s="313" t="n">
        <v>0</v>
      </c>
      <c r="D811" s="313" t="n">
        <v>0</v>
      </c>
      <c r="E811" s="313" t="n">
        <v>380.94</v>
      </c>
      <c r="F811" s="331" t="n">
        <v>0</v>
      </c>
      <c r="G811" s="313" t="n">
        <v>50.18</v>
      </c>
    </row>
    <row r="812" customFormat="false" ht="12.75" hidden="false" customHeight="false" outlineLevel="0" collapsed="false">
      <c r="A812" s="310" t="s">
        <v>552</v>
      </c>
      <c r="B812" s="310" t="s">
        <v>21</v>
      </c>
      <c r="C812" s="313" t="n">
        <v>0</v>
      </c>
      <c r="D812" s="313" t="n">
        <v>0</v>
      </c>
      <c r="E812" s="313" t="n">
        <v>-380.94</v>
      </c>
      <c r="F812" s="331" t="n">
        <v>0</v>
      </c>
      <c r="G812" s="313" t="n">
        <v>-50.18</v>
      </c>
    </row>
    <row r="813" customFormat="false" ht="12.75" hidden="false" customHeight="false" outlineLevel="0" collapsed="false">
      <c r="A813" s="319" t="s">
        <v>519</v>
      </c>
      <c r="B813" s="315" t="s">
        <v>87</v>
      </c>
      <c r="C813" s="318" t="n">
        <v>0</v>
      </c>
      <c r="D813" s="318" t="n">
        <v>0</v>
      </c>
      <c r="E813" s="318" t="n">
        <v>-380.94</v>
      </c>
      <c r="F813" s="330" t="n">
        <v>0</v>
      </c>
      <c r="G813" s="318" t="n">
        <v>-50.18</v>
      </c>
    </row>
    <row r="814" customFormat="false" ht="12.75" hidden="false" customHeight="false" outlineLevel="0" collapsed="false">
      <c r="A814" s="310" t="s">
        <v>631</v>
      </c>
      <c r="B814" s="310" t="s">
        <v>632</v>
      </c>
      <c r="C814" s="313"/>
      <c r="D814" s="313"/>
      <c r="E814" s="313"/>
      <c r="F814" s="331"/>
      <c r="G814" s="313"/>
    </row>
    <row r="815" customFormat="false" ht="12.75" hidden="false" customHeight="false" outlineLevel="0" collapsed="false">
      <c r="A815" s="310" t="s">
        <v>369</v>
      </c>
      <c r="B815" s="310" t="s">
        <v>370</v>
      </c>
      <c r="C815" s="313" t="n">
        <v>11151504</v>
      </c>
      <c r="D815" s="313" t="n">
        <v>4132310</v>
      </c>
      <c r="E815" s="313" t="n">
        <v>4136760</v>
      </c>
      <c r="F815" s="331" t="n">
        <v>37.095982748</v>
      </c>
      <c r="G815" s="313" t="n">
        <v>943288</v>
      </c>
    </row>
    <row r="816" customFormat="false" ht="25.5" hidden="false" customHeight="false" outlineLevel="0" collapsed="false">
      <c r="A816" s="319" t="s">
        <v>371</v>
      </c>
      <c r="B816" s="315" t="s">
        <v>67</v>
      </c>
      <c r="C816" s="318" t="n">
        <v>4024</v>
      </c>
      <c r="D816" s="318" t="n">
        <v>800</v>
      </c>
      <c r="E816" s="318" t="n">
        <v>5250</v>
      </c>
      <c r="F816" s="330" t="n">
        <v>130.467196819</v>
      </c>
      <c r="G816" s="318" t="n">
        <v>0</v>
      </c>
    </row>
    <row r="817" customFormat="false" ht="12.75" hidden="false" customHeight="false" outlineLevel="0" collapsed="false">
      <c r="A817" s="319" t="s">
        <v>378</v>
      </c>
      <c r="B817" s="315" t="s">
        <v>379</v>
      </c>
      <c r="C817" s="318" t="n">
        <v>11147480</v>
      </c>
      <c r="D817" s="318" t="n">
        <v>4131510</v>
      </c>
      <c r="E817" s="318" t="n">
        <v>4131510</v>
      </c>
      <c r="F817" s="330" t="n">
        <v>37.062277752</v>
      </c>
      <c r="G817" s="318" t="n">
        <v>943288</v>
      </c>
    </row>
    <row r="818" customFormat="false" ht="25.5" hidden="false" customHeight="false" outlineLevel="0" collapsed="false">
      <c r="A818" s="320" t="s">
        <v>380</v>
      </c>
      <c r="B818" s="315" t="s">
        <v>381</v>
      </c>
      <c r="C818" s="318" t="n">
        <v>11147480</v>
      </c>
      <c r="D818" s="318" t="n">
        <v>4131510</v>
      </c>
      <c r="E818" s="318" t="n">
        <v>4131510</v>
      </c>
      <c r="F818" s="330" t="n">
        <v>37.062277752</v>
      </c>
      <c r="G818" s="318" t="n">
        <v>943288</v>
      </c>
    </row>
    <row r="819" customFormat="false" ht="12.75" hidden="false" customHeight="false" outlineLevel="0" collapsed="false">
      <c r="A819" s="310" t="s">
        <v>550</v>
      </c>
      <c r="B819" s="310" t="s">
        <v>551</v>
      </c>
      <c r="C819" s="313" t="n">
        <v>11181678</v>
      </c>
      <c r="D819" s="313" t="n">
        <v>4132310</v>
      </c>
      <c r="E819" s="313" t="n">
        <v>4118495.36</v>
      </c>
      <c r="F819" s="331" t="n">
        <v>36.832534079</v>
      </c>
      <c r="G819" s="313" t="n">
        <v>937276.84</v>
      </c>
    </row>
    <row r="820" customFormat="false" ht="12.75" hidden="false" customHeight="false" outlineLevel="0" collapsed="false">
      <c r="A820" s="319" t="s">
        <v>383</v>
      </c>
      <c r="B820" s="315" t="s">
        <v>384</v>
      </c>
      <c r="C820" s="318" t="n">
        <v>11180678</v>
      </c>
      <c r="D820" s="318" t="n">
        <v>4131810</v>
      </c>
      <c r="E820" s="318" t="n">
        <v>4118495.36</v>
      </c>
      <c r="F820" s="330" t="n">
        <v>36.835828382</v>
      </c>
      <c r="G820" s="318" t="n">
        <v>937276.84</v>
      </c>
    </row>
    <row r="821" customFormat="false" ht="12.75" hidden="false" customHeight="false" outlineLevel="0" collapsed="false">
      <c r="A821" s="320" t="s">
        <v>385</v>
      </c>
      <c r="B821" s="315" t="s">
        <v>386</v>
      </c>
      <c r="C821" s="318" t="n">
        <v>262421</v>
      </c>
      <c r="D821" s="318" t="n">
        <v>75974</v>
      </c>
      <c r="E821" s="318" t="n">
        <v>69176.61</v>
      </c>
      <c r="F821" s="330" t="n">
        <v>26.36092767</v>
      </c>
      <c r="G821" s="318" t="n">
        <v>15368.09</v>
      </c>
    </row>
    <row r="822" customFormat="false" ht="12.75" hidden="false" customHeight="false" outlineLevel="0" collapsed="false">
      <c r="A822" s="321" t="s">
        <v>387</v>
      </c>
      <c r="B822" s="315" t="s">
        <v>388</v>
      </c>
      <c r="C822" s="318" t="n">
        <v>167919</v>
      </c>
      <c r="D822" s="318" t="n">
        <v>51850</v>
      </c>
      <c r="E822" s="318" t="n">
        <v>45675.17</v>
      </c>
      <c r="F822" s="330" t="n">
        <v>27.200715821</v>
      </c>
      <c r="G822" s="318" t="n">
        <v>9786.96</v>
      </c>
    </row>
    <row r="823" customFormat="false" ht="12.75" hidden="false" customHeight="false" outlineLevel="0" collapsed="false">
      <c r="A823" s="322" t="s">
        <v>389</v>
      </c>
      <c r="B823" s="315" t="s">
        <v>390</v>
      </c>
      <c r="C823" s="318" t="n">
        <v>130300</v>
      </c>
      <c r="D823" s="318" t="n">
        <v>41835</v>
      </c>
      <c r="E823" s="318" t="n">
        <v>37448.74</v>
      </c>
      <c r="F823" s="330" t="n">
        <v>28.740399079</v>
      </c>
      <c r="G823" s="318" t="n">
        <v>7525.19</v>
      </c>
    </row>
    <row r="824" customFormat="false" ht="12.75" hidden="false" customHeight="false" outlineLevel="0" collapsed="false">
      <c r="A824" s="321" t="s">
        <v>393</v>
      </c>
      <c r="B824" s="315" t="s">
        <v>394</v>
      </c>
      <c r="C824" s="318" t="n">
        <v>94502</v>
      </c>
      <c r="D824" s="318" t="n">
        <v>24124</v>
      </c>
      <c r="E824" s="318" t="n">
        <v>23501.44</v>
      </c>
      <c r="F824" s="330" t="n">
        <v>24.868722355</v>
      </c>
      <c r="G824" s="318" t="n">
        <v>5581.13</v>
      </c>
    </row>
    <row r="825" customFormat="false" ht="12.75" hidden="false" customHeight="false" outlineLevel="0" collapsed="false">
      <c r="A825" s="320" t="s">
        <v>415</v>
      </c>
      <c r="B825" s="315" t="s">
        <v>416</v>
      </c>
      <c r="C825" s="318" t="n">
        <v>10916851</v>
      </c>
      <c r="D825" s="318" t="n">
        <v>4054570</v>
      </c>
      <c r="E825" s="318" t="n">
        <v>4048429</v>
      </c>
      <c r="F825" s="330" t="n">
        <v>37.084219616</v>
      </c>
      <c r="G825" s="318" t="n">
        <v>921019</v>
      </c>
    </row>
    <row r="826" customFormat="false" ht="12.75" hidden="false" customHeight="false" outlineLevel="0" collapsed="false">
      <c r="A826" s="321" t="s">
        <v>417</v>
      </c>
      <c r="B826" s="315" t="s">
        <v>418</v>
      </c>
      <c r="C826" s="318" t="n">
        <v>10916851</v>
      </c>
      <c r="D826" s="318" t="n">
        <v>4054570</v>
      </c>
      <c r="E826" s="318" t="n">
        <v>4048429</v>
      </c>
      <c r="F826" s="330" t="n">
        <v>37.084219616</v>
      </c>
      <c r="G826" s="318" t="n">
        <v>921019</v>
      </c>
    </row>
    <row r="827" customFormat="false" ht="25.5" hidden="false" customHeight="false" outlineLevel="0" collapsed="false">
      <c r="A827" s="320" t="s">
        <v>487</v>
      </c>
      <c r="B827" s="315" t="s">
        <v>488</v>
      </c>
      <c r="C827" s="318" t="n">
        <v>1406</v>
      </c>
      <c r="D827" s="318" t="n">
        <v>1266</v>
      </c>
      <c r="E827" s="318" t="n">
        <v>889.75</v>
      </c>
      <c r="F827" s="330" t="n">
        <v>63.282361309</v>
      </c>
      <c r="G827" s="318" t="n">
        <v>889.75</v>
      </c>
    </row>
    <row r="828" customFormat="false" ht="12.75" hidden="false" customHeight="false" outlineLevel="0" collapsed="false">
      <c r="A828" s="321" t="s">
        <v>491</v>
      </c>
      <c r="B828" s="315" t="s">
        <v>492</v>
      </c>
      <c r="C828" s="318" t="n">
        <v>1406</v>
      </c>
      <c r="D828" s="318" t="n">
        <v>1266</v>
      </c>
      <c r="E828" s="318" t="n">
        <v>889.75</v>
      </c>
      <c r="F828" s="330" t="n">
        <v>63.282361309</v>
      </c>
      <c r="G828" s="318" t="n">
        <v>889.75</v>
      </c>
    </row>
    <row r="829" customFormat="false" ht="12.75" hidden="false" customHeight="false" outlineLevel="0" collapsed="false">
      <c r="A829" s="319" t="s">
        <v>503</v>
      </c>
      <c r="B829" s="315" t="s">
        <v>504</v>
      </c>
      <c r="C829" s="318" t="n">
        <v>1000</v>
      </c>
      <c r="D829" s="318" t="n">
        <v>500</v>
      </c>
      <c r="E829" s="318" t="n">
        <v>0</v>
      </c>
      <c r="F829" s="330" t="n">
        <v>0</v>
      </c>
      <c r="G829" s="318" t="n">
        <v>0</v>
      </c>
    </row>
    <row r="830" customFormat="false" ht="12.75" hidden="false" customHeight="false" outlineLevel="0" collapsed="false">
      <c r="A830" s="320" t="s">
        <v>505</v>
      </c>
      <c r="B830" s="315" t="s">
        <v>506</v>
      </c>
      <c r="C830" s="318" t="n">
        <v>1000</v>
      </c>
      <c r="D830" s="318" t="n">
        <v>500</v>
      </c>
      <c r="E830" s="318" t="n">
        <v>0</v>
      </c>
      <c r="F830" s="330" t="n">
        <v>0</v>
      </c>
      <c r="G830" s="318" t="n">
        <v>0</v>
      </c>
    </row>
    <row r="831" customFormat="false" ht="12.75" hidden="false" customHeight="false" outlineLevel="0" collapsed="false">
      <c r="A831" s="310"/>
      <c r="B831" s="310" t="s">
        <v>20</v>
      </c>
      <c r="C831" s="313" t="n">
        <v>-30174</v>
      </c>
      <c r="D831" s="313" t="n">
        <v>0</v>
      </c>
      <c r="E831" s="313" t="n">
        <v>18264.64</v>
      </c>
      <c r="F831" s="331" t="n">
        <v>-60.531053225</v>
      </c>
      <c r="G831" s="313" t="n">
        <v>6011.16</v>
      </c>
    </row>
    <row r="832" customFormat="false" ht="12.75" hidden="false" customHeight="false" outlineLevel="0" collapsed="false">
      <c r="A832" s="310" t="s">
        <v>552</v>
      </c>
      <c r="B832" s="310" t="s">
        <v>21</v>
      </c>
      <c r="C832" s="313" t="n">
        <v>30174</v>
      </c>
      <c r="D832" s="313" t="n">
        <v>0</v>
      </c>
      <c r="E832" s="313" t="n">
        <v>-18264.64</v>
      </c>
      <c r="F832" s="331" t="n">
        <v>-60.531053225</v>
      </c>
      <c r="G832" s="313" t="n">
        <v>-6011.16</v>
      </c>
    </row>
    <row r="833" customFormat="false" ht="12.75" hidden="false" customHeight="false" outlineLevel="0" collapsed="false">
      <c r="A833" s="319" t="s">
        <v>519</v>
      </c>
      <c r="B833" s="315" t="s">
        <v>87</v>
      </c>
      <c r="C833" s="318" t="n">
        <v>30174</v>
      </c>
      <c r="D833" s="318" t="n">
        <v>0</v>
      </c>
      <c r="E833" s="318" t="n">
        <v>-18264.64</v>
      </c>
      <c r="F833" s="330" t="n">
        <v>-60.531053225</v>
      </c>
      <c r="G833" s="318" t="n">
        <v>-6011.16</v>
      </c>
    </row>
    <row r="834" customFormat="false" ht="38.25" hidden="false" customHeight="false" outlineLevel="0" collapsed="false">
      <c r="A834" s="320" t="s">
        <v>520</v>
      </c>
      <c r="B834" s="315" t="s">
        <v>88</v>
      </c>
      <c r="C834" s="318" t="n">
        <v>30174</v>
      </c>
      <c r="D834" s="318" t="n">
        <v>0</v>
      </c>
      <c r="E834" s="318" t="n">
        <v>0</v>
      </c>
      <c r="F834" s="330" t="n">
        <v>0</v>
      </c>
      <c r="G834" s="318" t="n">
        <v>0</v>
      </c>
    </row>
    <row r="835" customFormat="false" ht="12.75" hidden="false" customHeight="false" outlineLevel="0" collapsed="false">
      <c r="A835" s="310" t="s">
        <v>633</v>
      </c>
      <c r="B835" s="310" t="s">
        <v>634</v>
      </c>
      <c r="C835" s="313"/>
      <c r="D835" s="313"/>
      <c r="E835" s="313"/>
      <c r="F835" s="331"/>
      <c r="G835" s="313"/>
    </row>
    <row r="836" customFormat="false" ht="12.75" hidden="false" customHeight="false" outlineLevel="0" collapsed="false">
      <c r="A836" s="310" t="s">
        <v>369</v>
      </c>
      <c r="B836" s="310" t="s">
        <v>370</v>
      </c>
      <c r="C836" s="313" t="n">
        <v>215499265</v>
      </c>
      <c r="D836" s="313" t="n">
        <v>73831508</v>
      </c>
      <c r="E836" s="313" t="n">
        <v>73831508</v>
      </c>
      <c r="F836" s="331" t="n">
        <v>34.260677409</v>
      </c>
      <c r="G836" s="313" t="n">
        <v>18457877</v>
      </c>
    </row>
    <row r="837" customFormat="false" ht="12.75" hidden="false" customHeight="false" outlineLevel="0" collapsed="false">
      <c r="A837" s="319" t="s">
        <v>378</v>
      </c>
      <c r="B837" s="315" t="s">
        <v>379</v>
      </c>
      <c r="C837" s="318" t="n">
        <v>215499265</v>
      </c>
      <c r="D837" s="318" t="n">
        <v>73831508</v>
      </c>
      <c r="E837" s="318" t="n">
        <v>73831508</v>
      </c>
      <c r="F837" s="330" t="n">
        <v>34.260677409</v>
      </c>
      <c r="G837" s="318" t="n">
        <v>18457877</v>
      </c>
    </row>
    <row r="838" customFormat="false" ht="25.5" hidden="false" customHeight="false" outlineLevel="0" collapsed="false">
      <c r="A838" s="320" t="s">
        <v>380</v>
      </c>
      <c r="B838" s="315" t="s">
        <v>381</v>
      </c>
      <c r="C838" s="318" t="n">
        <v>215499265</v>
      </c>
      <c r="D838" s="318" t="n">
        <v>73831508</v>
      </c>
      <c r="E838" s="318" t="n">
        <v>73831508</v>
      </c>
      <c r="F838" s="330" t="n">
        <v>34.260677409</v>
      </c>
      <c r="G838" s="318" t="n">
        <v>18457877</v>
      </c>
    </row>
    <row r="839" customFormat="false" ht="12.75" hidden="false" customHeight="false" outlineLevel="0" collapsed="false">
      <c r="A839" s="310" t="s">
        <v>550</v>
      </c>
      <c r="B839" s="310" t="s">
        <v>551</v>
      </c>
      <c r="C839" s="313" t="n">
        <v>215499265</v>
      </c>
      <c r="D839" s="313" t="n">
        <v>73831508</v>
      </c>
      <c r="E839" s="313" t="n">
        <v>73831508</v>
      </c>
      <c r="F839" s="331" t="n">
        <v>34.260677409</v>
      </c>
      <c r="G839" s="313" t="n">
        <v>18457877</v>
      </c>
    </row>
    <row r="840" customFormat="false" ht="12.75" hidden="false" customHeight="false" outlineLevel="0" collapsed="false">
      <c r="A840" s="319" t="s">
        <v>383</v>
      </c>
      <c r="B840" s="315" t="s">
        <v>384</v>
      </c>
      <c r="C840" s="318" t="n">
        <v>215499265</v>
      </c>
      <c r="D840" s="318" t="n">
        <v>73831508</v>
      </c>
      <c r="E840" s="318" t="n">
        <v>73831508</v>
      </c>
      <c r="F840" s="330" t="n">
        <v>34.260677409</v>
      </c>
      <c r="G840" s="318" t="n">
        <v>18457877</v>
      </c>
    </row>
    <row r="841" customFormat="false" ht="12.75" hidden="false" customHeight="false" outlineLevel="0" collapsed="false">
      <c r="A841" s="320" t="s">
        <v>493</v>
      </c>
      <c r="B841" s="315" t="s">
        <v>494</v>
      </c>
      <c r="C841" s="318" t="n">
        <v>215499265</v>
      </c>
      <c r="D841" s="318" t="n">
        <v>73831508</v>
      </c>
      <c r="E841" s="318" t="n">
        <v>73831508</v>
      </c>
      <c r="F841" s="330" t="n">
        <v>34.260677409</v>
      </c>
      <c r="G841" s="318" t="n">
        <v>18457877</v>
      </c>
    </row>
    <row r="842" customFormat="false" ht="25.5" hidden="false" customHeight="false" outlineLevel="0" collapsed="false">
      <c r="A842" s="321" t="s">
        <v>499</v>
      </c>
      <c r="B842" s="315" t="s">
        <v>500</v>
      </c>
      <c r="C842" s="318" t="n">
        <v>215499265</v>
      </c>
      <c r="D842" s="318" t="n">
        <v>73831508</v>
      </c>
      <c r="E842" s="318" t="n">
        <v>73831508</v>
      </c>
      <c r="F842" s="330" t="n">
        <v>34.260677409</v>
      </c>
      <c r="G842" s="318" t="n">
        <v>18457877</v>
      </c>
    </row>
    <row r="843" customFormat="false" ht="12.75" hidden="false" customHeight="false" outlineLevel="0" collapsed="false">
      <c r="A843" s="310" t="s">
        <v>635</v>
      </c>
      <c r="B843" s="310" t="s">
        <v>636</v>
      </c>
      <c r="C843" s="313"/>
      <c r="D843" s="313"/>
      <c r="E843" s="313"/>
      <c r="F843" s="331"/>
      <c r="G843" s="313"/>
    </row>
    <row r="844" customFormat="false" ht="12.75" hidden="false" customHeight="false" outlineLevel="0" collapsed="false">
      <c r="A844" s="310" t="s">
        <v>369</v>
      </c>
      <c r="B844" s="310" t="s">
        <v>370</v>
      </c>
      <c r="C844" s="313" t="n">
        <v>15491371</v>
      </c>
      <c r="D844" s="313" t="n">
        <v>5163792</v>
      </c>
      <c r="E844" s="313" t="n">
        <v>5163792</v>
      </c>
      <c r="F844" s="331" t="n">
        <v>33.333344092</v>
      </c>
      <c r="G844" s="313" t="n">
        <v>1290948</v>
      </c>
    </row>
    <row r="845" customFormat="false" ht="12.75" hidden="false" customHeight="false" outlineLevel="0" collapsed="false">
      <c r="A845" s="319" t="s">
        <v>378</v>
      </c>
      <c r="B845" s="315" t="s">
        <v>379</v>
      </c>
      <c r="C845" s="318" t="n">
        <v>15491371</v>
      </c>
      <c r="D845" s="318" t="n">
        <v>5163792</v>
      </c>
      <c r="E845" s="318" t="n">
        <v>5163792</v>
      </c>
      <c r="F845" s="330" t="n">
        <v>33.333344092</v>
      </c>
      <c r="G845" s="318" t="n">
        <v>1290948</v>
      </c>
    </row>
    <row r="846" customFormat="false" ht="25.5" hidden="false" customHeight="false" outlineLevel="0" collapsed="false">
      <c r="A846" s="320" t="s">
        <v>380</v>
      </c>
      <c r="B846" s="315" t="s">
        <v>381</v>
      </c>
      <c r="C846" s="318" t="n">
        <v>15491371</v>
      </c>
      <c r="D846" s="318" t="n">
        <v>5163792</v>
      </c>
      <c r="E846" s="318" t="n">
        <v>5163792</v>
      </c>
      <c r="F846" s="330" t="n">
        <v>33.333344092</v>
      </c>
      <c r="G846" s="318" t="n">
        <v>1290948</v>
      </c>
    </row>
    <row r="847" customFormat="false" ht="12.75" hidden="false" customHeight="false" outlineLevel="0" collapsed="false">
      <c r="A847" s="310" t="s">
        <v>550</v>
      </c>
      <c r="B847" s="310" t="s">
        <v>551</v>
      </c>
      <c r="C847" s="313" t="n">
        <v>15491371</v>
      </c>
      <c r="D847" s="313" t="n">
        <v>5163792</v>
      </c>
      <c r="E847" s="313" t="n">
        <v>5163792</v>
      </c>
      <c r="F847" s="331" t="n">
        <v>33.333344092</v>
      </c>
      <c r="G847" s="313" t="n">
        <v>1290948</v>
      </c>
    </row>
    <row r="848" customFormat="false" ht="12.75" hidden="false" customHeight="false" outlineLevel="0" collapsed="false">
      <c r="A848" s="319" t="s">
        <v>383</v>
      </c>
      <c r="B848" s="315" t="s">
        <v>384</v>
      </c>
      <c r="C848" s="318" t="n">
        <v>15491371</v>
      </c>
      <c r="D848" s="318" t="n">
        <v>5163792</v>
      </c>
      <c r="E848" s="318" t="n">
        <v>5163792</v>
      </c>
      <c r="F848" s="330" t="n">
        <v>33.333344092</v>
      </c>
      <c r="G848" s="318" t="n">
        <v>1290948</v>
      </c>
    </row>
    <row r="849" customFormat="false" ht="12.75" hidden="false" customHeight="false" outlineLevel="0" collapsed="false">
      <c r="A849" s="320" t="s">
        <v>493</v>
      </c>
      <c r="B849" s="315" t="s">
        <v>494</v>
      </c>
      <c r="C849" s="318" t="n">
        <v>15491371</v>
      </c>
      <c r="D849" s="318" t="n">
        <v>5163792</v>
      </c>
      <c r="E849" s="318" t="n">
        <v>5163792</v>
      </c>
      <c r="F849" s="330" t="n">
        <v>33.333344092</v>
      </c>
      <c r="G849" s="318" t="n">
        <v>1290948</v>
      </c>
    </row>
    <row r="850" customFormat="false" ht="51" hidden="false" customHeight="false" outlineLevel="0" collapsed="false">
      <c r="A850" s="321" t="s">
        <v>501</v>
      </c>
      <c r="B850" s="315" t="s">
        <v>502</v>
      </c>
      <c r="C850" s="318" t="n">
        <v>15491371</v>
      </c>
      <c r="D850" s="318" t="n">
        <v>5163792</v>
      </c>
      <c r="E850" s="318" t="n">
        <v>5163792</v>
      </c>
      <c r="F850" s="330" t="n">
        <v>33.333344092</v>
      </c>
      <c r="G850" s="318" t="n">
        <v>1290948</v>
      </c>
    </row>
    <row r="851" customFormat="false" ht="25.5" hidden="false" customHeight="false" outlineLevel="0" collapsed="false">
      <c r="A851" s="310" t="s">
        <v>637</v>
      </c>
      <c r="B851" s="310" t="s">
        <v>638</v>
      </c>
      <c r="C851" s="313"/>
      <c r="D851" s="313"/>
      <c r="E851" s="313"/>
      <c r="F851" s="331"/>
      <c r="G851" s="313"/>
    </row>
    <row r="852" customFormat="false" ht="12.75" hidden="false" customHeight="false" outlineLevel="0" collapsed="false">
      <c r="A852" s="310" t="s">
        <v>369</v>
      </c>
      <c r="B852" s="310" t="s">
        <v>370</v>
      </c>
      <c r="C852" s="313" t="n">
        <v>59090002</v>
      </c>
      <c r="D852" s="313" t="n">
        <v>15630574</v>
      </c>
      <c r="E852" s="313" t="n">
        <v>15630574</v>
      </c>
      <c r="F852" s="331" t="n">
        <v>26.452146676</v>
      </c>
      <c r="G852" s="313" t="n">
        <v>5260964</v>
      </c>
    </row>
    <row r="853" customFormat="false" ht="12.75" hidden="false" customHeight="false" outlineLevel="0" collapsed="false">
      <c r="A853" s="319" t="s">
        <v>378</v>
      </c>
      <c r="B853" s="315" t="s">
        <v>379</v>
      </c>
      <c r="C853" s="318" t="n">
        <v>59090002</v>
      </c>
      <c r="D853" s="318" t="n">
        <v>15630574</v>
      </c>
      <c r="E853" s="318" t="n">
        <v>15630574</v>
      </c>
      <c r="F853" s="330" t="n">
        <v>26.452146676</v>
      </c>
      <c r="G853" s="318" t="n">
        <v>5260964</v>
      </c>
    </row>
    <row r="854" customFormat="false" ht="25.5" hidden="false" customHeight="false" outlineLevel="0" collapsed="false">
      <c r="A854" s="320" t="s">
        <v>380</v>
      </c>
      <c r="B854" s="315" t="s">
        <v>381</v>
      </c>
      <c r="C854" s="318" t="n">
        <v>59090002</v>
      </c>
      <c r="D854" s="318" t="n">
        <v>15630574</v>
      </c>
      <c r="E854" s="318" t="n">
        <v>15630574</v>
      </c>
      <c r="F854" s="330" t="n">
        <v>26.452146676</v>
      </c>
      <c r="G854" s="318" t="n">
        <v>5260964</v>
      </c>
    </row>
    <row r="855" customFormat="false" ht="12.75" hidden="false" customHeight="false" outlineLevel="0" collapsed="false">
      <c r="A855" s="310" t="s">
        <v>550</v>
      </c>
      <c r="B855" s="310" t="s">
        <v>551</v>
      </c>
      <c r="C855" s="313" t="n">
        <v>59090002</v>
      </c>
      <c r="D855" s="313" t="n">
        <v>15630574</v>
      </c>
      <c r="E855" s="313" t="n">
        <v>0</v>
      </c>
      <c r="F855" s="331" t="n">
        <v>0</v>
      </c>
      <c r="G855" s="313" t="n">
        <v>0</v>
      </c>
    </row>
    <row r="856" customFormat="false" ht="12.75" hidden="false" customHeight="false" outlineLevel="0" collapsed="false">
      <c r="A856" s="319" t="s">
        <v>383</v>
      </c>
      <c r="B856" s="315" t="s">
        <v>384</v>
      </c>
      <c r="C856" s="318" t="n">
        <v>59090002</v>
      </c>
      <c r="D856" s="318" t="n">
        <v>15630574</v>
      </c>
      <c r="E856" s="318" t="n">
        <v>0</v>
      </c>
      <c r="F856" s="330" t="n">
        <v>0</v>
      </c>
      <c r="G856" s="318" t="n">
        <v>0</v>
      </c>
    </row>
    <row r="857" customFormat="false" ht="12.75" hidden="false" customHeight="false" outlineLevel="0" collapsed="false">
      <c r="A857" s="320" t="s">
        <v>415</v>
      </c>
      <c r="B857" s="315" t="s">
        <v>416</v>
      </c>
      <c r="C857" s="318" t="n">
        <v>59090002</v>
      </c>
      <c r="D857" s="318" t="n">
        <v>15630574</v>
      </c>
      <c r="E857" s="318" t="n">
        <v>0</v>
      </c>
      <c r="F857" s="330" t="n">
        <v>0</v>
      </c>
      <c r="G857" s="318" t="n">
        <v>0</v>
      </c>
    </row>
    <row r="858" customFormat="false" ht="12.75" hidden="false" customHeight="false" outlineLevel="0" collapsed="false">
      <c r="A858" s="321" t="s">
        <v>417</v>
      </c>
      <c r="B858" s="315" t="s">
        <v>418</v>
      </c>
      <c r="C858" s="318" t="n">
        <v>59090002</v>
      </c>
      <c r="D858" s="318" t="n">
        <v>15630574</v>
      </c>
      <c r="E858" s="318" t="n">
        <v>0</v>
      </c>
      <c r="F858" s="330" t="n">
        <v>0</v>
      </c>
      <c r="G858" s="318" t="n">
        <v>0</v>
      </c>
    </row>
    <row r="859" customFormat="false" ht="12.75" hidden="false" customHeight="false" outlineLevel="0" collapsed="false">
      <c r="A859" s="310"/>
      <c r="B859" s="310" t="s">
        <v>20</v>
      </c>
      <c r="C859" s="313" t="n">
        <v>0</v>
      </c>
      <c r="D859" s="313" t="n">
        <v>0</v>
      </c>
      <c r="E859" s="313" t="n">
        <v>15630574</v>
      </c>
      <c r="F859" s="331" t="n">
        <v>0</v>
      </c>
      <c r="G859" s="313" t="n">
        <v>5260964</v>
      </c>
    </row>
    <row r="860" customFormat="false" ht="12.75" hidden="false" customHeight="false" outlineLevel="0" collapsed="false">
      <c r="A860" s="310" t="s">
        <v>552</v>
      </c>
      <c r="B860" s="310" t="s">
        <v>21</v>
      </c>
      <c r="C860" s="313" t="n">
        <v>0</v>
      </c>
      <c r="D860" s="313" t="n">
        <v>0</v>
      </c>
      <c r="E860" s="313" t="n">
        <v>-15630574</v>
      </c>
      <c r="F860" s="331" t="n">
        <v>0</v>
      </c>
      <c r="G860" s="313" t="n">
        <v>-5260964</v>
      </c>
    </row>
    <row r="861" customFormat="false" ht="12.75" hidden="false" customHeight="false" outlineLevel="0" collapsed="false">
      <c r="A861" s="319" t="s">
        <v>519</v>
      </c>
      <c r="B861" s="315" t="s">
        <v>87</v>
      </c>
      <c r="C861" s="318" t="n">
        <v>0</v>
      </c>
      <c r="D861" s="318" t="n">
        <v>0</v>
      </c>
      <c r="E861" s="318" t="n">
        <v>-15630574</v>
      </c>
      <c r="F861" s="330" t="n">
        <v>0</v>
      </c>
      <c r="G861" s="318" t="n">
        <v>-5260964</v>
      </c>
    </row>
    <row r="862" customFormat="false" ht="12.75" hidden="false" customHeight="false" outlineLevel="0" collapsed="false">
      <c r="A862" s="323"/>
      <c r="B862" s="323"/>
      <c r="C862" s="332"/>
      <c r="D862" s="332"/>
      <c r="E862" s="332"/>
      <c r="F862" s="333"/>
      <c r="G862" s="332"/>
    </row>
    <row r="863" customFormat="false" ht="12.75" hidden="false" customHeight="true" outlineLevel="0" collapsed="false">
      <c r="A863" s="334" t="s">
        <v>639</v>
      </c>
      <c r="B863" s="334"/>
      <c r="C863" s="332"/>
      <c r="D863" s="332"/>
      <c r="E863" s="332"/>
      <c r="F863" s="333"/>
      <c r="G863" s="332"/>
    </row>
    <row r="864" customFormat="false" ht="13.5" hidden="false" customHeight="false" outlineLevel="0" collapsed="false">
      <c r="A864" s="335"/>
      <c r="B864" s="336" t="s">
        <v>370</v>
      </c>
      <c r="C864" s="337" t="n">
        <v>268624374</v>
      </c>
      <c r="D864" s="337" t="n">
        <v>36614418</v>
      </c>
      <c r="E864" s="337" t="n">
        <v>34843966.81</v>
      </c>
      <c r="F864" s="338" t="n">
        <v>12.971260311</v>
      </c>
      <c r="G864" s="337" t="n">
        <v>5558960.69</v>
      </c>
    </row>
    <row r="865" customFormat="false" ht="12.75" hidden="false" customHeight="true" outlineLevel="0" collapsed="false">
      <c r="A865" s="339" t="s">
        <v>597</v>
      </c>
      <c r="B865" s="334" t="s">
        <v>598</v>
      </c>
      <c r="C865" s="340" t="n">
        <v>11900948</v>
      </c>
      <c r="D865" s="340" t="n">
        <v>2063392</v>
      </c>
      <c r="E865" s="340" t="n">
        <v>679727.9</v>
      </c>
      <c r="F865" s="341" t="n">
        <v>5.711544156</v>
      </c>
      <c r="G865" s="340" t="n">
        <v>55282.01</v>
      </c>
    </row>
    <row r="866" customFormat="false" ht="51" hidden="false" customHeight="false" outlineLevel="0" collapsed="false">
      <c r="A866" s="342" t="s">
        <v>599</v>
      </c>
      <c r="B866" s="343" t="s">
        <v>600</v>
      </c>
      <c r="C866" s="340" t="n">
        <v>11433086</v>
      </c>
      <c r="D866" s="340" t="n">
        <v>1289508</v>
      </c>
      <c r="E866" s="340" t="n">
        <v>256990.86</v>
      </c>
      <c r="F866" s="341" t="n">
        <v>2.247782095</v>
      </c>
      <c r="G866" s="340" t="n">
        <v>55282.01</v>
      </c>
    </row>
    <row r="867" customFormat="false" ht="51" hidden="false" customHeight="false" outlineLevel="0" collapsed="false">
      <c r="A867" s="342" t="s">
        <v>601</v>
      </c>
      <c r="B867" s="343" t="s">
        <v>640</v>
      </c>
      <c r="C867" s="340" t="n">
        <v>467862</v>
      </c>
      <c r="D867" s="340" t="n">
        <v>773884</v>
      </c>
      <c r="E867" s="340" t="n">
        <v>422737.04</v>
      </c>
      <c r="F867" s="341" t="n">
        <v>90.355070512</v>
      </c>
      <c r="G867" s="340" t="n">
        <v>0</v>
      </c>
    </row>
    <row r="868" customFormat="false" ht="25.5" hidden="false" customHeight="false" outlineLevel="0" collapsed="false">
      <c r="A868" s="339" t="s">
        <v>578</v>
      </c>
      <c r="B868" s="344" t="s">
        <v>579</v>
      </c>
      <c r="C868" s="340" t="n">
        <v>47077330</v>
      </c>
      <c r="D868" s="340" t="n">
        <v>2007017</v>
      </c>
      <c r="E868" s="340" t="n">
        <v>1620229.91</v>
      </c>
      <c r="F868" s="341" t="n">
        <v>3.441635093</v>
      </c>
      <c r="G868" s="340" t="n">
        <v>655965.68</v>
      </c>
    </row>
    <row r="869" customFormat="false" ht="25.5" hidden="false" customHeight="false" outlineLevel="0" collapsed="false">
      <c r="A869" s="339" t="s">
        <v>563</v>
      </c>
      <c r="B869" s="344" t="s">
        <v>564</v>
      </c>
      <c r="C869" s="340" t="n">
        <v>209646096</v>
      </c>
      <c r="D869" s="340" t="n">
        <v>32544009</v>
      </c>
      <c r="E869" s="340" t="n">
        <v>32544009</v>
      </c>
      <c r="F869" s="341" t="n">
        <v>15.523307908</v>
      </c>
      <c r="G869" s="340" t="n">
        <v>4847713</v>
      </c>
    </row>
    <row r="870" customFormat="false" ht="13.5" hidden="false" customHeight="false" outlineLevel="0" collapsed="false">
      <c r="A870" s="345"/>
      <c r="B870" s="336" t="s">
        <v>641</v>
      </c>
      <c r="C870" s="337" t="n">
        <v>268624374</v>
      </c>
      <c r="D870" s="337" t="n">
        <v>36869407</v>
      </c>
      <c r="E870" s="337" t="n">
        <v>34580973.11</v>
      </c>
      <c r="F870" s="338" t="n">
        <v>12.873356425</v>
      </c>
      <c r="G870" s="337" t="n">
        <v>5518196.35</v>
      </c>
    </row>
    <row r="871" customFormat="false" ht="12.75" hidden="false" customHeight="false" outlineLevel="0" collapsed="false">
      <c r="A871" s="339"/>
      <c r="B871" s="346" t="s">
        <v>494</v>
      </c>
      <c r="C871" s="340" t="n">
        <v>133505731</v>
      </c>
      <c r="D871" s="340" t="n">
        <v>26790351</v>
      </c>
      <c r="E871" s="340" t="n">
        <v>24603797.07</v>
      </c>
      <c r="F871" s="341" t="n">
        <v>18.429019403</v>
      </c>
      <c r="G871" s="340" t="n">
        <v>4124070.53</v>
      </c>
    </row>
    <row r="872" customFormat="false" ht="25.5" hidden="false" customHeight="false" outlineLevel="0" collapsed="false">
      <c r="A872" s="342" t="s">
        <v>571</v>
      </c>
      <c r="B872" s="347" t="s">
        <v>572</v>
      </c>
      <c r="C872" s="340" t="n">
        <v>11900948</v>
      </c>
      <c r="D872" s="340" t="n">
        <v>2318381</v>
      </c>
      <c r="E872" s="340" t="n">
        <v>679727.9</v>
      </c>
      <c r="F872" s="341" t="n">
        <v>5.711544156</v>
      </c>
      <c r="G872" s="340" t="n">
        <v>55282.01</v>
      </c>
    </row>
    <row r="873" customFormat="false" ht="51" hidden="false" customHeight="false" outlineLevel="0" collapsed="false">
      <c r="A873" s="348" t="s">
        <v>573</v>
      </c>
      <c r="B873" s="349" t="s">
        <v>574</v>
      </c>
      <c r="C873" s="340" t="n">
        <v>11433086</v>
      </c>
      <c r="D873" s="340" t="n">
        <v>1850519</v>
      </c>
      <c r="E873" s="340" t="n">
        <v>256990.86</v>
      </c>
      <c r="F873" s="341" t="n">
        <v>2.247782095</v>
      </c>
      <c r="G873" s="340" t="n">
        <v>55282.01</v>
      </c>
    </row>
    <row r="874" customFormat="false" ht="38.25" hidden="false" customHeight="false" outlineLevel="0" collapsed="false">
      <c r="A874" s="348" t="s">
        <v>582</v>
      </c>
      <c r="B874" s="349" t="s">
        <v>583</v>
      </c>
      <c r="C874" s="340" t="n">
        <v>467862</v>
      </c>
      <c r="D874" s="340" t="n">
        <v>467862</v>
      </c>
      <c r="E874" s="340" t="n">
        <v>422737.04</v>
      </c>
      <c r="F874" s="341" t="n">
        <v>90.355070512</v>
      </c>
      <c r="G874" s="340" t="n">
        <v>0</v>
      </c>
    </row>
    <row r="875" customFormat="false" ht="12.75" hidden="false" customHeight="false" outlineLevel="0" collapsed="false">
      <c r="A875" s="342" t="s">
        <v>565</v>
      </c>
      <c r="B875" s="347" t="s">
        <v>566</v>
      </c>
      <c r="C875" s="340" t="n">
        <v>121604783</v>
      </c>
      <c r="D875" s="340" t="n">
        <v>24471970</v>
      </c>
      <c r="E875" s="340" t="n">
        <v>23924069.17</v>
      </c>
      <c r="F875" s="341" t="n">
        <v>19.673625148</v>
      </c>
      <c r="G875" s="340" t="n">
        <v>4068788.52</v>
      </c>
    </row>
    <row r="876" customFormat="false" ht="38.25" hidden="false" customHeight="false" outlineLevel="0" collapsed="false">
      <c r="A876" s="348" t="s">
        <v>567</v>
      </c>
      <c r="B876" s="349" t="s">
        <v>568</v>
      </c>
      <c r="C876" s="340" t="n">
        <v>106631700</v>
      </c>
      <c r="D876" s="340" t="n">
        <v>24471970</v>
      </c>
      <c r="E876" s="340" t="n">
        <v>23924069.17</v>
      </c>
      <c r="F876" s="341" t="n">
        <v>22.436169704</v>
      </c>
      <c r="G876" s="340" t="n">
        <v>4068788.52</v>
      </c>
    </row>
    <row r="877" customFormat="false" ht="76.5" hidden="false" customHeight="false" outlineLevel="0" collapsed="false">
      <c r="A877" s="348" t="s">
        <v>584</v>
      </c>
      <c r="B877" s="349" t="s">
        <v>585</v>
      </c>
      <c r="C877" s="340" t="n">
        <v>14973083</v>
      </c>
      <c r="D877" s="340" t="n">
        <v>0</v>
      </c>
      <c r="E877" s="340" t="n">
        <v>0</v>
      </c>
      <c r="F877" s="341" t="n">
        <v>0</v>
      </c>
      <c r="G877" s="340" t="n">
        <v>0</v>
      </c>
    </row>
    <row r="878" customFormat="false" ht="12.75" hidden="false" customHeight="false" outlineLevel="0" collapsed="false">
      <c r="A878" s="339"/>
      <c r="B878" s="344" t="s">
        <v>642</v>
      </c>
      <c r="C878" s="340" t="n">
        <v>135118643</v>
      </c>
      <c r="D878" s="340" t="n">
        <v>10079056</v>
      </c>
      <c r="E878" s="340" t="n">
        <v>9977176.04</v>
      </c>
      <c r="F878" s="341" t="n">
        <v>7.384011428</v>
      </c>
      <c r="G878" s="340" t="n">
        <v>1394125.82</v>
      </c>
    </row>
    <row r="879" customFormat="false" ht="25.5" hidden="false" customHeight="false" outlineLevel="0" collapsed="false">
      <c r="A879" s="350" t="n">
        <v>9140</v>
      </c>
      <c r="B879" s="351" t="s">
        <v>643</v>
      </c>
      <c r="C879" s="340" t="n">
        <v>0</v>
      </c>
      <c r="D879" s="340" t="n">
        <v>0</v>
      </c>
      <c r="E879" s="340" t="n">
        <v>0</v>
      </c>
      <c r="F879" s="341" t="n">
        <v>0</v>
      </c>
      <c r="G879" s="340" t="n">
        <v>0</v>
      </c>
    </row>
    <row r="880" customFormat="false" ht="25.5" hidden="false" customHeight="false" outlineLevel="0" collapsed="false">
      <c r="A880" s="342" t="s">
        <v>586</v>
      </c>
      <c r="B880" s="352" t="s">
        <v>644</v>
      </c>
      <c r="C880" s="340" t="n">
        <v>135118643</v>
      </c>
      <c r="D880" s="340" t="n">
        <v>10079056</v>
      </c>
      <c r="E880" s="340" t="n">
        <v>9977176.04</v>
      </c>
      <c r="F880" s="341" t="n">
        <v>7.384011428</v>
      </c>
      <c r="G880" s="340" t="n">
        <v>1394125.82</v>
      </c>
    </row>
    <row r="881" customFormat="false" ht="25.5" hidden="true" customHeight="true" outlineLevel="0" collapsed="false"/>
    <row r="882" customFormat="false" ht="12.75" hidden="false" customHeight="false" outlineLevel="0" collapsed="false">
      <c r="C882" s="353"/>
      <c r="D882" s="353"/>
      <c r="E882" s="353"/>
      <c r="F882" s="353"/>
      <c r="G882" s="353"/>
    </row>
    <row r="883" customFormat="false" ht="12.75" hidden="false" customHeight="true" outlineLevel="0" collapsed="false">
      <c r="A883" s="353" t="s">
        <v>645</v>
      </c>
      <c r="B883" s="353"/>
      <c r="C883" s="353"/>
      <c r="D883" s="353"/>
      <c r="E883" s="353"/>
      <c r="F883" s="353"/>
      <c r="G883" s="353"/>
    </row>
    <row r="884" customFormat="false" ht="12.75" hidden="false" customHeight="true" outlineLevel="0" collapsed="false">
      <c r="A884" s="353" t="s">
        <v>646</v>
      </c>
      <c r="B884" s="353"/>
      <c r="C884" s="353"/>
      <c r="D884" s="353"/>
      <c r="E884" s="353"/>
      <c r="F884" s="353"/>
      <c r="G884" s="353"/>
    </row>
    <row r="885" customFormat="false" ht="12.75" hidden="false" customHeight="true" outlineLevel="0" collapsed="false">
      <c r="A885" s="354" t="s">
        <v>647</v>
      </c>
      <c r="B885" s="354"/>
      <c r="C885" s="354"/>
      <c r="D885" s="354"/>
      <c r="E885" s="354"/>
      <c r="F885" s="354"/>
      <c r="G885" s="354"/>
    </row>
    <row r="886" customFormat="false" ht="12.75" hidden="false" customHeight="true" outlineLevel="0" collapsed="false">
      <c r="A886" s="354" t="s">
        <v>648</v>
      </c>
      <c r="B886" s="354"/>
      <c r="C886" s="355"/>
      <c r="D886" s="355"/>
      <c r="E886" s="355"/>
      <c r="F886" s="355"/>
      <c r="G886" s="355"/>
    </row>
    <row r="887" s="357" customFormat="true" ht="74.25" hidden="false" customHeight="true" outlineLevel="0" collapsed="false">
      <c r="A887" s="356" t="s">
        <v>649</v>
      </c>
      <c r="B887" s="356"/>
      <c r="C887" s="356"/>
      <c r="D887" s="356"/>
      <c r="E887" s="356"/>
      <c r="F887" s="356"/>
      <c r="G887" s="356"/>
    </row>
    <row r="888" s="357" customFormat="true" ht="12.75" hidden="false" customHeight="true" outlineLevel="0" collapsed="false">
      <c r="A888" s="356" t="s">
        <v>650</v>
      </c>
      <c r="B888" s="356"/>
      <c r="C888" s="356"/>
      <c r="D888" s="356"/>
      <c r="E888" s="356"/>
      <c r="F888" s="356"/>
      <c r="G888" s="356"/>
    </row>
    <row r="889" s="223" customFormat="true" ht="72.75" hidden="false" customHeight="true" outlineLevel="0" collapsed="false">
      <c r="A889" s="358"/>
      <c r="B889" s="358"/>
      <c r="C889" s="359"/>
      <c r="D889" s="359"/>
      <c r="E889" s="359"/>
      <c r="F889" s="360"/>
      <c r="G889" s="361"/>
    </row>
    <row r="890" s="223" customFormat="true" ht="13.5" hidden="false" customHeight="true" outlineLevel="0" collapsed="false">
      <c r="A890" s="362" t="s">
        <v>115</v>
      </c>
      <c r="B890" s="362"/>
      <c r="C890" s="359"/>
      <c r="D890" s="359"/>
      <c r="E890" s="359"/>
      <c r="F890" s="360"/>
      <c r="G890" s="361" t="s">
        <v>31</v>
      </c>
    </row>
    <row r="891" s="365" customFormat="true" ht="12.75" hidden="false" customHeight="true" outlineLevel="0" collapsed="false">
      <c r="A891" s="362"/>
      <c r="B891" s="362"/>
      <c r="C891" s="363"/>
      <c r="D891" s="363"/>
      <c r="E891" s="363"/>
      <c r="F891" s="364"/>
      <c r="G891" s="363"/>
    </row>
    <row r="892" s="357" customFormat="true" ht="12.75" hidden="false" customHeight="false" outlineLevel="0" collapsed="false">
      <c r="A892" s="366"/>
      <c r="B892" s="366"/>
      <c r="C892" s="363"/>
      <c r="D892" s="363"/>
      <c r="E892" s="363"/>
      <c r="F892" s="364"/>
      <c r="G892" s="363"/>
    </row>
    <row r="893" s="357" customFormat="true" ht="12.75" hidden="false" customHeight="false" outlineLevel="0" collapsed="false">
      <c r="A893" s="366"/>
      <c r="B893" s="366"/>
      <c r="C893" s="363"/>
      <c r="D893" s="363"/>
      <c r="E893" s="363"/>
      <c r="F893" s="364"/>
      <c r="G893" s="363"/>
    </row>
    <row r="894" s="357" customFormat="true" ht="25.5" hidden="false" customHeight="false" outlineLevel="0" collapsed="false">
      <c r="A894" s="366" t="s">
        <v>651</v>
      </c>
      <c r="B894" s="366" t="s">
        <v>652</v>
      </c>
      <c r="C894" s="284"/>
      <c r="D894" s="284"/>
      <c r="E894" s="284"/>
      <c r="F894" s="285"/>
      <c r="G894" s="284"/>
    </row>
    <row r="895" s="357" customFormat="true" ht="12.75" hidden="false" customHeight="false" outlineLevel="0" collapsed="false">
      <c r="A895" s="283"/>
      <c r="B895" s="366"/>
      <c r="C895" s="284"/>
      <c r="D895" s="284"/>
      <c r="E895" s="284"/>
      <c r="F895" s="285"/>
      <c r="G895" s="284"/>
    </row>
  </sheetData>
  <mergeCells count="16">
    <mergeCell ref="A1:G1"/>
    <mergeCell ref="A2:G2"/>
    <mergeCell ref="A3:G3"/>
    <mergeCell ref="A4:G4"/>
    <mergeCell ref="A5:B5"/>
    <mergeCell ref="A6:G6"/>
    <mergeCell ref="A7:G7"/>
    <mergeCell ref="A8:G8"/>
    <mergeCell ref="A9:G9"/>
    <mergeCell ref="A863:B863"/>
    <mergeCell ref="A883:G883"/>
    <mergeCell ref="A884:G884"/>
    <mergeCell ref="A887:G887"/>
    <mergeCell ref="A888:G888"/>
    <mergeCell ref="A890:B890"/>
    <mergeCell ref="A891:B891"/>
  </mergeCells>
  <printOptions headings="false" gridLines="false" gridLinesSet="true" horizontalCentered="false" verticalCentered="false"/>
  <pageMargins left="0.827083333333333" right="0.39375" top="0.472222222222222" bottom="0.472222222222222" header="0.511811023622047" footer="0.196527777777778"/>
  <pageSetup paperSize="9" scale="73"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20.25" zeroHeight="false" outlineLevelRow="0" outlineLevelCol="0"/>
  <cols>
    <col collapsed="false" customWidth="true" hidden="false" outlineLevel="0" max="1" min="1" style="367" width="21.7"/>
    <col collapsed="false" customWidth="true" hidden="false" outlineLevel="0" max="2" min="2" style="367" width="43.85"/>
    <col collapsed="false" customWidth="true" hidden="false" outlineLevel="0" max="5" min="3" style="368" width="15.7"/>
    <col collapsed="false" customWidth="true" hidden="false" outlineLevel="0" max="6" min="6" style="369" width="12.7"/>
    <col collapsed="false" customWidth="true" hidden="false" outlineLevel="0" max="7" min="7" style="368" width="15.7"/>
  </cols>
  <sheetData>
    <row r="1" customFormat="false" ht="55.5" hidden="false" customHeight="true" outlineLevel="0" collapsed="false">
      <c r="A1" s="370"/>
      <c r="B1" s="370"/>
      <c r="C1" s="370"/>
      <c r="D1" s="370"/>
      <c r="E1" s="370"/>
      <c r="F1" s="370"/>
      <c r="G1" s="370"/>
    </row>
    <row r="2" customFormat="false" ht="12.75" hidden="false" customHeight="true" outlineLevel="0" collapsed="false">
      <c r="A2" s="371" t="s">
        <v>0</v>
      </c>
      <c r="B2" s="371"/>
      <c r="C2" s="371"/>
      <c r="D2" s="371"/>
      <c r="E2" s="371"/>
      <c r="F2" s="371"/>
      <c r="G2" s="371"/>
    </row>
    <row r="3" customFormat="false" ht="15.75" hidden="false" customHeight="true" outlineLevel="0" collapsed="false">
      <c r="A3" s="372" t="s">
        <v>1</v>
      </c>
      <c r="B3" s="372"/>
      <c r="C3" s="372"/>
      <c r="D3" s="372"/>
      <c r="E3" s="372"/>
      <c r="F3" s="372"/>
      <c r="G3" s="372"/>
    </row>
    <row r="4" customFormat="false" ht="12.75" hidden="false" customHeight="false" outlineLevel="0" collapsed="false">
      <c r="A4" s="373" t="s">
        <v>2</v>
      </c>
      <c r="B4" s="373"/>
      <c r="C4" s="373"/>
      <c r="D4" s="373"/>
      <c r="E4" s="373"/>
      <c r="F4" s="373"/>
      <c r="G4" s="373"/>
    </row>
    <row r="5" customFormat="false" ht="12.75" hidden="false" customHeight="false" outlineLevel="0" collapsed="false">
      <c r="A5" s="374" t="s">
        <v>361</v>
      </c>
      <c r="B5" s="29"/>
      <c r="C5" s="29"/>
      <c r="D5" s="29"/>
      <c r="E5" s="29"/>
      <c r="F5" s="375"/>
      <c r="G5" s="376" t="s">
        <v>653</v>
      </c>
    </row>
    <row r="6" customFormat="false" ht="12.75" hidden="false" customHeight="false" outlineLevel="0" collapsed="false">
      <c r="A6" s="13" t="s">
        <v>5</v>
      </c>
      <c r="B6" s="13"/>
      <c r="C6" s="13"/>
      <c r="D6" s="13"/>
      <c r="E6" s="13"/>
      <c r="F6" s="13"/>
      <c r="G6" s="13"/>
    </row>
    <row r="7" customFormat="false" ht="15.75" hidden="false" customHeight="false" outlineLevel="0" collapsed="false">
      <c r="A7" s="15" t="s">
        <v>654</v>
      </c>
      <c r="B7" s="15"/>
      <c r="C7" s="15"/>
      <c r="D7" s="15"/>
      <c r="E7" s="15"/>
      <c r="F7" s="15"/>
      <c r="G7" s="15"/>
    </row>
    <row r="8" customFormat="false" ht="12.75" hidden="false" customHeight="false" outlineLevel="0" collapsed="false">
      <c r="A8" s="373" t="s">
        <v>655</v>
      </c>
      <c r="B8" s="373"/>
      <c r="C8" s="373"/>
      <c r="D8" s="373"/>
      <c r="E8" s="373"/>
      <c r="F8" s="373"/>
      <c r="G8" s="373"/>
    </row>
    <row r="9" customFormat="false" ht="12.75" hidden="false" customHeight="true" outlineLevel="0" collapsed="false">
      <c r="A9" s="377" t="s">
        <v>656</v>
      </c>
      <c r="B9" s="377"/>
      <c r="C9" s="377"/>
      <c r="D9" s="377"/>
      <c r="E9" s="377"/>
      <c r="F9" s="377"/>
      <c r="G9" s="377"/>
    </row>
    <row r="10" customFormat="false" ht="12.75" hidden="false" customHeight="false" outlineLevel="0" collapsed="false">
      <c r="A10" s="378"/>
      <c r="B10" s="378"/>
      <c r="C10" s="379"/>
      <c r="D10" s="149"/>
      <c r="E10" s="380"/>
      <c r="F10" s="381"/>
      <c r="G10" s="375"/>
    </row>
    <row r="11" customFormat="false" ht="12.75" hidden="false" customHeight="false" outlineLevel="0" collapsed="false">
      <c r="A11" s="382"/>
      <c r="B11" s="383"/>
      <c r="C11" s="379"/>
      <c r="D11" s="149"/>
      <c r="E11" s="380"/>
      <c r="F11" s="384"/>
      <c r="G11" s="375"/>
    </row>
    <row r="12" customFormat="false" ht="12.75" hidden="false" customHeight="false" outlineLevel="0" collapsed="false">
      <c r="A12" s="385"/>
      <c r="B12" s="386"/>
      <c r="C12" s="387"/>
      <c r="D12" s="388"/>
      <c r="E12" s="389"/>
      <c r="F12" s="375"/>
      <c r="G12" s="390" t="s">
        <v>37</v>
      </c>
    </row>
    <row r="13" customFormat="false" ht="36" hidden="false" customHeight="false" outlineLevel="0" collapsed="false">
      <c r="A13" s="391" t="s">
        <v>121</v>
      </c>
      <c r="B13" s="392" t="s">
        <v>38</v>
      </c>
      <c r="C13" s="393" t="s">
        <v>39</v>
      </c>
      <c r="D13" s="393" t="s">
        <v>365</v>
      </c>
      <c r="E13" s="394" t="s">
        <v>40</v>
      </c>
      <c r="F13" s="395" t="s">
        <v>367</v>
      </c>
      <c r="G13" s="393" t="s">
        <v>42</v>
      </c>
    </row>
    <row r="14" customFormat="false" ht="12.75" hidden="false" customHeight="false" outlineLevel="0" collapsed="false">
      <c r="A14" s="396" t="n">
        <v>1</v>
      </c>
      <c r="B14" s="397" t="n">
        <v>2</v>
      </c>
      <c r="C14" s="398" t="n">
        <v>3</v>
      </c>
      <c r="D14" s="398" t="n">
        <v>4</v>
      </c>
      <c r="E14" s="399" t="n">
        <v>5</v>
      </c>
      <c r="F14" s="400" t="n">
        <v>6</v>
      </c>
      <c r="G14" s="398" t="n">
        <v>7</v>
      </c>
    </row>
    <row r="15" customFormat="false" ht="12.75" hidden="false" customHeight="false" outlineLevel="0" collapsed="false">
      <c r="A15" s="401"/>
      <c r="B15" s="401" t="s">
        <v>368</v>
      </c>
      <c r="C15" s="402" t="n">
        <v>1217842935</v>
      </c>
      <c r="D15" s="402" t="n">
        <v>367518472</v>
      </c>
      <c r="E15" s="402" t="n">
        <v>382991928</v>
      </c>
      <c r="F15" s="403" t="n">
        <v>31.44838443</v>
      </c>
      <c r="G15" s="402" t="n">
        <v>101330956</v>
      </c>
    </row>
    <row r="16" customFormat="false" ht="12.75" hidden="false" customHeight="false" outlineLevel="0" collapsed="false">
      <c r="A16" s="404" t="s">
        <v>383</v>
      </c>
      <c r="B16" s="405" t="s">
        <v>46</v>
      </c>
      <c r="C16" s="406" t="n">
        <v>1192763700</v>
      </c>
      <c r="D16" s="406" t="n">
        <v>361432762</v>
      </c>
      <c r="E16" s="406" t="n">
        <v>374601857</v>
      </c>
      <c r="F16" s="407" t="n">
        <v>31.406208748</v>
      </c>
      <c r="G16" s="406" t="n">
        <v>97713515</v>
      </c>
    </row>
    <row r="17" customFormat="false" ht="12.75" hidden="false" customHeight="false" outlineLevel="0" collapsed="false">
      <c r="A17" s="408" t="s">
        <v>415</v>
      </c>
      <c r="B17" s="405" t="s">
        <v>76</v>
      </c>
      <c r="C17" s="406" t="n">
        <v>1192763700</v>
      </c>
      <c r="D17" s="406" t="n">
        <v>361432762</v>
      </c>
      <c r="E17" s="406" t="n">
        <v>374601857</v>
      </c>
      <c r="F17" s="407" t="n">
        <v>31.406208748</v>
      </c>
      <c r="G17" s="406" t="n">
        <v>97713515</v>
      </c>
    </row>
    <row r="18" customFormat="false" ht="12.75" hidden="false" customHeight="false" outlineLevel="0" collapsed="false">
      <c r="A18" s="404" t="s">
        <v>503</v>
      </c>
      <c r="B18" s="405" t="s">
        <v>66</v>
      </c>
      <c r="C18" s="406" t="n">
        <v>9861844</v>
      </c>
      <c r="D18" s="406" t="n">
        <v>1040617</v>
      </c>
      <c r="E18" s="406" t="n">
        <v>3365185</v>
      </c>
      <c r="F18" s="407" t="n">
        <v>34.123283232</v>
      </c>
      <c r="G18" s="406" t="n">
        <v>2332707</v>
      </c>
    </row>
    <row r="19" customFormat="false" ht="25.5" hidden="false" customHeight="false" outlineLevel="0" collapsed="false">
      <c r="A19" s="404" t="s">
        <v>371</v>
      </c>
      <c r="B19" s="405" t="s">
        <v>67</v>
      </c>
      <c r="C19" s="406" t="n">
        <v>65947</v>
      </c>
      <c r="D19" s="406" t="n">
        <v>18000</v>
      </c>
      <c r="E19" s="406" t="n">
        <v>14263</v>
      </c>
      <c r="F19" s="407" t="n">
        <v>21.627973979</v>
      </c>
      <c r="G19" s="406" t="n">
        <v>2805</v>
      </c>
    </row>
    <row r="20" customFormat="false" ht="12.75" hidden="false" customHeight="false" outlineLevel="0" collapsed="false">
      <c r="A20" s="404" t="s">
        <v>374</v>
      </c>
      <c r="B20" s="405" t="s">
        <v>69</v>
      </c>
      <c r="C20" s="406" t="n">
        <v>15151444</v>
      </c>
      <c r="D20" s="406" t="n">
        <v>5027093</v>
      </c>
      <c r="E20" s="406" t="n">
        <v>5010623</v>
      </c>
      <c r="F20" s="407" t="n">
        <v>33.070263798</v>
      </c>
      <c r="G20" s="406" t="n">
        <v>1281929</v>
      </c>
    </row>
    <row r="21" customFormat="false" ht="12.75" hidden="false" customHeight="false" outlineLevel="0" collapsed="false">
      <c r="A21" s="401"/>
      <c r="B21" s="401" t="s">
        <v>382</v>
      </c>
      <c r="C21" s="402" t="n">
        <v>1423321072</v>
      </c>
      <c r="D21" s="402" t="n">
        <v>467892600</v>
      </c>
      <c r="E21" s="402" t="n">
        <v>463010777</v>
      </c>
      <c r="F21" s="403" t="n">
        <v>32.530311369</v>
      </c>
      <c r="G21" s="402" t="n">
        <v>116523723</v>
      </c>
    </row>
    <row r="22" customFormat="false" ht="12.75" hidden="false" customHeight="false" outlineLevel="0" collapsed="false">
      <c r="A22" s="404" t="s">
        <v>383</v>
      </c>
      <c r="B22" s="405" t="s">
        <v>384</v>
      </c>
      <c r="C22" s="406" t="n">
        <v>1423284626</v>
      </c>
      <c r="D22" s="406" t="n">
        <v>467892600</v>
      </c>
      <c r="E22" s="406" t="n">
        <v>463010777</v>
      </c>
      <c r="F22" s="407" t="n">
        <v>32.531144371</v>
      </c>
      <c r="G22" s="406" t="n">
        <v>116523723</v>
      </c>
    </row>
    <row r="23" customFormat="false" ht="12.75" hidden="false" customHeight="false" outlineLevel="0" collapsed="false">
      <c r="A23" s="408" t="s">
        <v>385</v>
      </c>
      <c r="B23" s="405" t="s">
        <v>386</v>
      </c>
      <c r="C23" s="406" t="n">
        <v>8904706</v>
      </c>
      <c r="D23" s="406" t="n">
        <v>2556866</v>
      </c>
      <c r="E23" s="406" t="n">
        <v>2556841</v>
      </c>
      <c r="F23" s="407" t="n">
        <v>28.713366842</v>
      </c>
      <c r="G23" s="406" t="n">
        <v>727404</v>
      </c>
    </row>
    <row r="24" customFormat="false" ht="12.75" hidden="false" customHeight="false" outlineLevel="0" collapsed="false">
      <c r="A24" s="409" t="s">
        <v>387</v>
      </c>
      <c r="B24" s="405" t="s">
        <v>388</v>
      </c>
      <c r="C24" s="406" t="n">
        <v>6405895</v>
      </c>
      <c r="D24" s="406" t="n">
        <v>1789087</v>
      </c>
      <c r="E24" s="406" t="n">
        <v>1789087</v>
      </c>
      <c r="F24" s="407" t="n">
        <v>27.928759369</v>
      </c>
      <c r="G24" s="406" t="n">
        <v>541279</v>
      </c>
    </row>
    <row r="25" customFormat="false" ht="12.75" hidden="false" customHeight="false" outlineLevel="0" collapsed="false">
      <c r="A25" s="410" t="s">
        <v>389</v>
      </c>
      <c r="B25" s="405" t="s">
        <v>390</v>
      </c>
      <c r="C25" s="406" t="n">
        <v>5166101</v>
      </c>
      <c r="D25" s="406" t="n">
        <v>1352113</v>
      </c>
      <c r="E25" s="406" t="n">
        <v>1352113</v>
      </c>
      <c r="F25" s="407" t="n">
        <v>26.172794531</v>
      </c>
      <c r="G25" s="406" t="n">
        <v>436371</v>
      </c>
    </row>
    <row r="26" customFormat="false" ht="38.25" hidden="false" customHeight="false" outlineLevel="0" collapsed="false">
      <c r="A26" s="410" t="s">
        <v>391</v>
      </c>
      <c r="B26" s="405" t="s">
        <v>392</v>
      </c>
      <c r="C26" s="406" t="n">
        <v>1239794</v>
      </c>
      <c r="D26" s="406" t="n">
        <v>0</v>
      </c>
      <c r="E26" s="406" t="n">
        <v>436974</v>
      </c>
      <c r="F26" s="407" t="n">
        <v>35.245694043</v>
      </c>
      <c r="G26" s="406" t="n">
        <v>104908</v>
      </c>
    </row>
    <row r="27" customFormat="false" ht="12.75" hidden="false" customHeight="false" outlineLevel="0" collapsed="false">
      <c r="A27" s="409" t="s">
        <v>393</v>
      </c>
      <c r="B27" s="405" t="s">
        <v>394</v>
      </c>
      <c r="C27" s="406" t="n">
        <v>2498811</v>
      </c>
      <c r="D27" s="406" t="n">
        <v>767779</v>
      </c>
      <c r="E27" s="406" t="n">
        <v>767754</v>
      </c>
      <c r="F27" s="407" t="n">
        <v>30.7247687</v>
      </c>
      <c r="G27" s="406" t="n">
        <v>186125</v>
      </c>
    </row>
    <row r="28" customFormat="false" ht="12.75" hidden="false" customHeight="false" outlineLevel="0" collapsed="false">
      <c r="A28" s="410" t="s">
        <v>395</v>
      </c>
      <c r="B28" s="405" t="s">
        <v>396</v>
      </c>
      <c r="C28" s="406" t="n">
        <v>6402</v>
      </c>
      <c r="D28" s="406" t="n">
        <v>0</v>
      </c>
      <c r="E28" s="406" t="n">
        <v>3714</v>
      </c>
      <c r="F28" s="407" t="n">
        <v>58.019525148</v>
      </c>
      <c r="G28" s="406" t="n">
        <v>1343</v>
      </c>
    </row>
    <row r="29" customFormat="false" ht="12.75" hidden="false" customHeight="false" outlineLevel="0" collapsed="false">
      <c r="A29" s="410" t="s">
        <v>397</v>
      </c>
      <c r="B29" s="405" t="s">
        <v>398</v>
      </c>
      <c r="C29" s="406" t="n">
        <v>2263192</v>
      </c>
      <c r="D29" s="406" t="n">
        <v>0</v>
      </c>
      <c r="E29" s="406" t="n">
        <v>703807</v>
      </c>
      <c r="F29" s="407" t="n">
        <v>31.097989035</v>
      </c>
      <c r="G29" s="406" t="n">
        <v>176686</v>
      </c>
    </row>
    <row r="30" customFormat="false" ht="25.5" hidden="false" customHeight="false" outlineLevel="0" collapsed="false">
      <c r="A30" s="410" t="s">
        <v>399</v>
      </c>
      <c r="B30" s="405" t="s">
        <v>400</v>
      </c>
      <c r="C30" s="406" t="n">
        <v>226504</v>
      </c>
      <c r="D30" s="406" t="n">
        <v>0</v>
      </c>
      <c r="E30" s="406" t="n">
        <v>58731</v>
      </c>
      <c r="F30" s="407" t="n">
        <v>25.928937237</v>
      </c>
      <c r="G30" s="406" t="n">
        <v>7693</v>
      </c>
    </row>
    <row r="31" customFormat="false" ht="12.75" hidden="false" customHeight="false" outlineLevel="0" collapsed="false">
      <c r="A31" s="410" t="s">
        <v>403</v>
      </c>
      <c r="B31" s="405" t="s">
        <v>404</v>
      </c>
      <c r="C31" s="406" t="n">
        <v>2713</v>
      </c>
      <c r="D31" s="406" t="n">
        <v>0</v>
      </c>
      <c r="E31" s="406" t="n">
        <v>1502</v>
      </c>
      <c r="F31" s="407" t="n">
        <v>55.370807224</v>
      </c>
      <c r="G31" s="406" t="n">
        <v>403</v>
      </c>
    </row>
    <row r="32" customFormat="false" ht="12.75" hidden="false" customHeight="false" outlineLevel="0" collapsed="false">
      <c r="A32" s="408" t="s">
        <v>407</v>
      </c>
      <c r="B32" s="405" t="s">
        <v>408</v>
      </c>
      <c r="C32" s="406" t="n">
        <v>69</v>
      </c>
      <c r="D32" s="406" t="n">
        <v>0</v>
      </c>
      <c r="E32" s="406" t="n">
        <v>0</v>
      </c>
      <c r="F32" s="407" t="n">
        <v>0</v>
      </c>
      <c r="G32" s="406" t="n">
        <v>0</v>
      </c>
    </row>
    <row r="33" customFormat="false" ht="12.75" hidden="false" customHeight="false" outlineLevel="0" collapsed="false">
      <c r="A33" s="408" t="s">
        <v>415</v>
      </c>
      <c r="B33" s="405" t="s">
        <v>416</v>
      </c>
      <c r="C33" s="406" t="n">
        <v>1413891744</v>
      </c>
      <c r="D33" s="406" t="n">
        <v>465207134</v>
      </c>
      <c r="E33" s="406" t="n">
        <v>460325659</v>
      </c>
      <c r="F33" s="407" t="n">
        <v>32.557348255</v>
      </c>
      <c r="G33" s="406" t="n">
        <v>115781242</v>
      </c>
    </row>
    <row r="34" customFormat="false" ht="12.75" hidden="false" customHeight="false" outlineLevel="0" collapsed="false">
      <c r="A34" s="409" t="s">
        <v>417</v>
      </c>
      <c r="B34" s="405" t="s">
        <v>418</v>
      </c>
      <c r="C34" s="406" t="n">
        <v>6638154</v>
      </c>
      <c r="D34" s="406" t="n">
        <v>1786153</v>
      </c>
      <c r="E34" s="406" t="n">
        <v>1782740</v>
      </c>
      <c r="F34" s="407" t="n">
        <v>26.855962516</v>
      </c>
      <c r="G34" s="406" t="n">
        <v>507830</v>
      </c>
    </row>
    <row r="35" customFormat="false" ht="25.5" hidden="false" customHeight="false" outlineLevel="0" collapsed="false">
      <c r="A35" s="410" t="s">
        <v>421</v>
      </c>
      <c r="B35" s="405" t="s">
        <v>422</v>
      </c>
      <c r="C35" s="406" t="n">
        <v>6638154</v>
      </c>
      <c r="D35" s="406" t="n">
        <v>0</v>
      </c>
      <c r="E35" s="406" t="n">
        <v>1782740</v>
      </c>
      <c r="F35" s="407" t="n">
        <v>26.855962516</v>
      </c>
      <c r="G35" s="406" t="n">
        <v>507830</v>
      </c>
    </row>
    <row r="36" customFormat="false" ht="12.75" hidden="false" customHeight="false" outlineLevel="0" collapsed="false">
      <c r="A36" s="409" t="s">
        <v>429</v>
      </c>
      <c r="B36" s="405" t="s">
        <v>430</v>
      </c>
      <c r="C36" s="406" t="n">
        <v>1407253590</v>
      </c>
      <c r="D36" s="406" t="n">
        <v>463420981</v>
      </c>
      <c r="E36" s="406" t="n">
        <v>458542919</v>
      </c>
      <c r="F36" s="407" t="n">
        <v>32.584242254</v>
      </c>
      <c r="G36" s="406" t="n">
        <v>115273412</v>
      </c>
    </row>
    <row r="37" customFormat="false" ht="12.75" hidden="false" customHeight="false" outlineLevel="0" collapsed="false">
      <c r="A37" s="410" t="s">
        <v>431</v>
      </c>
      <c r="B37" s="405" t="s">
        <v>432</v>
      </c>
      <c r="C37" s="406" t="n">
        <v>1407253590</v>
      </c>
      <c r="D37" s="406" t="n">
        <v>0</v>
      </c>
      <c r="E37" s="406" t="n">
        <v>458542919</v>
      </c>
      <c r="F37" s="407" t="n">
        <v>32.584242254</v>
      </c>
      <c r="G37" s="406" t="n">
        <v>115273412</v>
      </c>
    </row>
    <row r="38" customFormat="false" ht="12.75" hidden="false" customHeight="false" outlineLevel="0" collapsed="false">
      <c r="A38" s="411" t="s">
        <v>433</v>
      </c>
      <c r="B38" s="405" t="s">
        <v>434</v>
      </c>
      <c r="C38" s="406" t="n">
        <v>1180528105</v>
      </c>
      <c r="D38" s="406" t="n">
        <v>0</v>
      </c>
      <c r="E38" s="406" t="n">
        <v>391893735</v>
      </c>
      <c r="F38" s="407" t="n">
        <v>33.196476504</v>
      </c>
      <c r="G38" s="406" t="n">
        <v>99509587</v>
      </c>
    </row>
    <row r="39" customFormat="false" ht="12.75" hidden="false" customHeight="false" outlineLevel="0" collapsed="false">
      <c r="A39" s="411" t="s">
        <v>439</v>
      </c>
      <c r="B39" s="405" t="s">
        <v>440</v>
      </c>
      <c r="C39" s="406" t="n">
        <v>148462326</v>
      </c>
      <c r="D39" s="406" t="n">
        <v>0</v>
      </c>
      <c r="E39" s="406" t="n">
        <v>49777595</v>
      </c>
      <c r="F39" s="407" t="n">
        <v>33.528772013</v>
      </c>
      <c r="G39" s="406" t="n">
        <v>11624952</v>
      </c>
    </row>
    <row r="40" customFormat="false" ht="12.75" hidden="false" customHeight="false" outlineLevel="0" collapsed="false">
      <c r="A40" s="411" t="s">
        <v>465</v>
      </c>
      <c r="B40" s="405" t="s">
        <v>466</v>
      </c>
      <c r="C40" s="406" t="n">
        <v>76363159</v>
      </c>
      <c r="D40" s="406" t="n">
        <v>0</v>
      </c>
      <c r="E40" s="406" t="n">
        <v>16361142</v>
      </c>
      <c r="F40" s="407" t="n">
        <v>21.425438542</v>
      </c>
      <c r="G40" s="406" t="n">
        <v>4075625</v>
      </c>
    </row>
    <row r="41" customFormat="false" ht="12.75" hidden="false" customHeight="false" outlineLevel="0" collapsed="false">
      <c r="A41" s="411" t="s">
        <v>469</v>
      </c>
      <c r="B41" s="405" t="s">
        <v>470</v>
      </c>
      <c r="C41" s="406" t="n">
        <v>1900000</v>
      </c>
      <c r="D41" s="406" t="n">
        <v>0</v>
      </c>
      <c r="E41" s="406" t="n">
        <v>510447</v>
      </c>
      <c r="F41" s="407" t="n">
        <v>26.865651579</v>
      </c>
      <c r="G41" s="406" t="n">
        <v>63248</v>
      </c>
    </row>
    <row r="42" customFormat="false" ht="25.5" hidden="false" customHeight="false" outlineLevel="0" collapsed="false">
      <c r="A42" s="408" t="s">
        <v>487</v>
      </c>
      <c r="B42" s="405" t="s">
        <v>488</v>
      </c>
      <c r="C42" s="406" t="n">
        <v>11261</v>
      </c>
      <c r="D42" s="406" t="n">
        <v>11200</v>
      </c>
      <c r="E42" s="406" t="n">
        <v>11200</v>
      </c>
      <c r="F42" s="407" t="n">
        <v>99.458307433</v>
      </c>
      <c r="G42" s="406" t="n">
        <v>0</v>
      </c>
    </row>
    <row r="43" customFormat="false" ht="12.75" hidden="false" customHeight="false" outlineLevel="0" collapsed="false">
      <c r="A43" s="409" t="s">
        <v>491</v>
      </c>
      <c r="B43" s="405" t="s">
        <v>492</v>
      </c>
      <c r="C43" s="406" t="n">
        <v>11261</v>
      </c>
      <c r="D43" s="406" t="n">
        <v>11200</v>
      </c>
      <c r="E43" s="406" t="n">
        <v>11200</v>
      </c>
      <c r="F43" s="407" t="n">
        <v>99.458307433</v>
      </c>
      <c r="G43" s="406" t="n">
        <v>0</v>
      </c>
    </row>
    <row r="44" customFormat="false" ht="12.75" hidden="false" customHeight="false" outlineLevel="0" collapsed="false">
      <c r="A44" s="408" t="s">
        <v>493</v>
      </c>
      <c r="B44" s="405" t="s">
        <v>494</v>
      </c>
      <c r="C44" s="406" t="n">
        <v>476846</v>
      </c>
      <c r="D44" s="406" t="n">
        <v>117400</v>
      </c>
      <c r="E44" s="406" t="n">
        <v>117077</v>
      </c>
      <c r="F44" s="407" t="n">
        <v>24.552278933</v>
      </c>
      <c r="G44" s="406" t="n">
        <v>15077</v>
      </c>
    </row>
    <row r="45" customFormat="false" ht="25.5" hidden="false" customHeight="false" outlineLevel="0" collapsed="false">
      <c r="A45" s="409" t="s">
        <v>499</v>
      </c>
      <c r="B45" s="405" t="s">
        <v>500</v>
      </c>
      <c r="C45" s="406" t="n">
        <v>411000</v>
      </c>
      <c r="D45" s="406" t="n">
        <v>110700</v>
      </c>
      <c r="E45" s="406" t="n">
        <v>110377</v>
      </c>
      <c r="F45" s="407" t="n">
        <v>26.855610706</v>
      </c>
      <c r="G45" s="406" t="n">
        <v>8377</v>
      </c>
    </row>
    <row r="46" customFormat="false" ht="51" hidden="false" customHeight="false" outlineLevel="0" collapsed="false">
      <c r="A46" s="409" t="s">
        <v>501</v>
      </c>
      <c r="B46" s="405" t="s">
        <v>502</v>
      </c>
      <c r="C46" s="406" t="n">
        <v>65846</v>
      </c>
      <c r="D46" s="406" t="n">
        <v>6700</v>
      </c>
      <c r="E46" s="406" t="n">
        <v>6700</v>
      </c>
      <c r="F46" s="407" t="n">
        <v>10.175257419</v>
      </c>
      <c r="G46" s="406" t="n">
        <v>6700</v>
      </c>
    </row>
    <row r="47" customFormat="false" ht="12.75" hidden="false" customHeight="false" outlineLevel="0" collapsed="false">
      <c r="A47" s="404" t="s">
        <v>503</v>
      </c>
      <c r="B47" s="405" t="s">
        <v>504</v>
      </c>
      <c r="C47" s="406" t="n">
        <v>36446</v>
      </c>
      <c r="D47" s="406" t="n">
        <v>0</v>
      </c>
      <c r="E47" s="406" t="n">
        <v>0</v>
      </c>
      <c r="F47" s="407" t="n">
        <v>0</v>
      </c>
      <c r="G47" s="406" t="n">
        <v>0</v>
      </c>
    </row>
    <row r="48" customFormat="false" ht="12.75" hidden="false" customHeight="false" outlineLevel="0" collapsed="false">
      <c r="A48" s="408" t="s">
        <v>505</v>
      </c>
      <c r="B48" s="405" t="s">
        <v>506</v>
      </c>
      <c r="C48" s="406" t="n">
        <v>36446</v>
      </c>
      <c r="D48" s="406" t="n">
        <v>0</v>
      </c>
      <c r="E48" s="406" t="n">
        <v>0</v>
      </c>
      <c r="F48" s="407" t="n">
        <v>0</v>
      </c>
      <c r="G48" s="406" t="n">
        <v>0</v>
      </c>
    </row>
    <row r="49" customFormat="false" ht="12.75" hidden="false" customHeight="false" outlineLevel="0" collapsed="false">
      <c r="A49" s="401"/>
      <c r="B49" s="401" t="s">
        <v>20</v>
      </c>
      <c r="C49" s="402" t="n">
        <v>-205478137</v>
      </c>
      <c r="D49" s="402" t="n">
        <v>-100374128</v>
      </c>
      <c r="E49" s="402" t="n">
        <v>-80018849</v>
      </c>
      <c r="F49" s="403" t="n">
        <v>38.942755525</v>
      </c>
      <c r="G49" s="402" t="n">
        <v>-15192767</v>
      </c>
    </row>
    <row r="50" customFormat="false" ht="12.75" hidden="false" customHeight="false" outlineLevel="0" collapsed="false">
      <c r="A50" s="401"/>
      <c r="B50" s="401" t="s">
        <v>21</v>
      </c>
      <c r="C50" s="402" t="n">
        <v>205478137</v>
      </c>
      <c r="D50" s="402" t="n">
        <v>100374128</v>
      </c>
      <c r="E50" s="402" t="n">
        <v>80018849</v>
      </c>
      <c r="F50" s="403" t="n">
        <v>38.942755525</v>
      </c>
      <c r="G50" s="402" t="n">
        <v>15192767</v>
      </c>
    </row>
    <row r="51" customFormat="false" ht="12.75" hidden="false" customHeight="false" outlineLevel="0" collapsed="false">
      <c r="A51" s="404" t="s">
        <v>525</v>
      </c>
      <c r="B51" s="405" t="s">
        <v>25</v>
      </c>
      <c r="C51" s="406" t="n">
        <v>-2468</v>
      </c>
      <c r="D51" s="406" t="n">
        <v>0</v>
      </c>
      <c r="E51" s="406" t="n">
        <v>0</v>
      </c>
      <c r="F51" s="407" t="n">
        <v>0</v>
      </c>
      <c r="G51" s="406" t="n">
        <v>0</v>
      </c>
    </row>
    <row r="52" customFormat="false" ht="12.75" hidden="false" customHeight="false" outlineLevel="0" collapsed="false">
      <c r="A52" s="408" t="s">
        <v>606</v>
      </c>
      <c r="B52" s="405" t="s">
        <v>657</v>
      </c>
      <c r="C52" s="406" t="n">
        <v>-2468</v>
      </c>
      <c r="D52" s="406" t="n">
        <v>0</v>
      </c>
      <c r="E52" s="406" t="n">
        <v>0</v>
      </c>
      <c r="F52" s="407" t="n">
        <v>0</v>
      </c>
      <c r="G52" s="406" t="n">
        <v>0</v>
      </c>
    </row>
    <row r="53" customFormat="false" ht="12.75" hidden="false" customHeight="false" outlineLevel="0" collapsed="false">
      <c r="A53" s="404" t="s">
        <v>658</v>
      </c>
      <c r="B53" s="405" t="s">
        <v>27</v>
      </c>
      <c r="C53" s="406" t="n">
        <v>0</v>
      </c>
      <c r="D53" s="406" t="n">
        <v>0</v>
      </c>
      <c r="E53" s="406" t="n">
        <v>111556</v>
      </c>
      <c r="F53" s="407" t="n">
        <v>0</v>
      </c>
      <c r="G53" s="406" t="n">
        <v>21000</v>
      </c>
    </row>
    <row r="54" customFormat="false" ht="12.75" hidden="false" customHeight="false" outlineLevel="0" collapsed="false">
      <c r="A54" s="404" t="s">
        <v>519</v>
      </c>
      <c r="B54" s="405" t="s">
        <v>87</v>
      </c>
      <c r="C54" s="406" t="n">
        <v>205480605</v>
      </c>
      <c r="D54" s="406" t="n">
        <v>100374128</v>
      </c>
      <c r="E54" s="406" t="n">
        <v>79907293</v>
      </c>
      <c r="F54" s="407" t="n">
        <v>38.887997342</v>
      </c>
      <c r="G54" s="406" t="n">
        <v>15171767</v>
      </c>
    </row>
    <row r="55" customFormat="false" ht="25.5" hidden="false" customHeight="false" outlineLevel="0" collapsed="false">
      <c r="A55" s="408" t="s">
        <v>659</v>
      </c>
      <c r="B55" s="405" t="s">
        <v>90</v>
      </c>
      <c r="C55" s="406" t="n">
        <v>205480605</v>
      </c>
      <c r="D55" s="406" t="n">
        <v>100374128</v>
      </c>
      <c r="E55" s="406" t="n">
        <v>80018849</v>
      </c>
      <c r="F55" s="407" t="n">
        <v>38.942287789</v>
      </c>
      <c r="G55" s="406" t="n">
        <v>15192767</v>
      </c>
    </row>
    <row r="56" customFormat="false" ht="38.25" hidden="false" customHeight="false" outlineLevel="0" collapsed="false">
      <c r="A56" s="408" t="s">
        <v>660</v>
      </c>
      <c r="B56" s="405" t="s">
        <v>91</v>
      </c>
      <c r="C56" s="406" t="n">
        <v>0</v>
      </c>
      <c r="D56" s="406" t="n">
        <v>0</v>
      </c>
      <c r="E56" s="406" t="n">
        <v>-111556</v>
      </c>
      <c r="F56" s="407" t="n">
        <v>0</v>
      </c>
      <c r="G56" s="406" t="n">
        <v>-21000</v>
      </c>
    </row>
    <row r="57" customFormat="false" ht="12.75" hidden="false" customHeight="false" outlineLevel="0" collapsed="false">
      <c r="A57" s="401"/>
      <c r="B57" s="412" t="s">
        <v>661</v>
      </c>
      <c r="C57" s="402"/>
      <c r="D57" s="402"/>
      <c r="E57" s="402"/>
      <c r="F57" s="403"/>
      <c r="G57" s="402"/>
    </row>
    <row r="58" customFormat="false" ht="12.75" hidden="false" customHeight="false" outlineLevel="0" collapsed="false">
      <c r="A58" s="401"/>
      <c r="B58" s="401" t="s">
        <v>368</v>
      </c>
      <c r="C58" s="402" t="n">
        <v>1217842935</v>
      </c>
      <c r="D58" s="402" t="n">
        <v>367518472</v>
      </c>
      <c r="E58" s="402" t="n">
        <v>382991928</v>
      </c>
      <c r="F58" s="403" t="n">
        <v>31.44838443</v>
      </c>
      <c r="G58" s="402" t="n">
        <v>101330956</v>
      </c>
    </row>
    <row r="59" customFormat="false" ht="12.75" hidden="false" customHeight="false" outlineLevel="0" collapsed="false">
      <c r="A59" s="404" t="s">
        <v>383</v>
      </c>
      <c r="B59" s="405" t="s">
        <v>46</v>
      </c>
      <c r="C59" s="406" t="n">
        <v>1192763700</v>
      </c>
      <c r="D59" s="406" t="n">
        <v>361432762</v>
      </c>
      <c r="E59" s="406" t="n">
        <v>374601857</v>
      </c>
      <c r="F59" s="407" t="n">
        <v>31.406208748</v>
      </c>
      <c r="G59" s="406" t="n">
        <v>97713515</v>
      </c>
    </row>
    <row r="60" customFormat="false" ht="12.75" hidden="false" customHeight="false" outlineLevel="0" collapsed="false">
      <c r="A60" s="408" t="s">
        <v>415</v>
      </c>
      <c r="B60" s="405" t="s">
        <v>76</v>
      </c>
      <c r="C60" s="406" t="n">
        <v>1192763700</v>
      </c>
      <c r="D60" s="406" t="n">
        <v>361432762</v>
      </c>
      <c r="E60" s="406" t="n">
        <v>374601857</v>
      </c>
      <c r="F60" s="407" t="n">
        <v>31.406208748</v>
      </c>
      <c r="G60" s="406" t="n">
        <v>97713515</v>
      </c>
    </row>
    <row r="61" customFormat="false" ht="12.75" hidden="false" customHeight="false" outlineLevel="0" collapsed="false">
      <c r="A61" s="404" t="s">
        <v>503</v>
      </c>
      <c r="B61" s="405" t="s">
        <v>66</v>
      </c>
      <c r="C61" s="406" t="n">
        <v>9861844</v>
      </c>
      <c r="D61" s="406" t="n">
        <v>1040617</v>
      </c>
      <c r="E61" s="406" t="n">
        <v>3365185</v>
      </c>
      <c r="F61" s="407" t="n">
        <v>34.123283232</v>
      </c>
      <c r="G61" s="406" t="n">
        <v>2332707</v>
      </c>
    </row>
    <row r="62" customFormat="false" ht="25.5" hidden="false" customHeight="false" outlineLevel="0" collapsed="false">
      <c r="A62" s="404" t="s">
        <v>371</v>
      </c>
      <c r="B62" s="405" t="s">
        <v>67</v>
      </c>
      <c r="C62" s="406" t="n">
        <v>65947</v>
      </c>
      <c r="D62" s="406" t="n">
        <v>18000</v>
      </c>
      <c r="E62" s="406" t="n">
        <v>14263</v>
      </c>
      <c r="F62" s="407" t="n">
        <v>21.627973979</v>
      </c>
      <c r="G62" s="406" t="n">
        <v>2805</v>
      </c>
    </row>
    <row r="63" customFormat="false" ht="12.75" hidden="false" customHeight="false" outlineLevel="0" collapsed="false">
      <c r="A63" s="404" t="s">
        <v>374</v>
      </c>
      <c r="B63" s="405" t="s">
        <v>69</v>
      </c>
      <c r="C63" s="406" t="n">
        <v>15151444</v>
      </c>
      <c r="D63" s="406" t="n">
        <v>5027093</v>
      </c>
      <c r="E63" s="406" t="n">
        <v>5010623</v>
      </c>
      <c r="F63" s="407" t="n">
        <v>33.070263798</v>
      </c>
      <c r="G63" s="406" t="n">
        <v>1281929</v>
      </c>
    </row>
    <row r="64" customFormat="false" ht="12.75" hidden="false" customHeight="false" outlineLevel="0" collapsed="false">
      <c r="A64" s="401"/>
      <c r="B64" s="401" t="s">
        <v>382</v>
      </c>
      <c r="C64" s="402" t="n">
        <v>1423321072</v>
      </c>
      <c r="D64" s="402" t="n">
        <v>467892600</v>
      </c>
      <c r="E64" s="402" t="n">
        <v>463010777</v>
      </c>
      <c r="F64" s="403" t="n">
        <v>32.530311369</v>
      </c>
      <c r="G64" s="402" t="n">
        <v>116523723</v>
      </c>
    </row>
    <row r="65" customFormat="false" ht="12.75" hidden="false" customHeight="false" outlineLevel="0" collapsed="false">
      <c r="A65" s="404" t="s">
        <v>383</v>
      </c>
      <c r="B65" s="405" t="s">
        <v>384</v>
      </c>
      <c r="C65" s="406" t="n">
        <v>1423284626</v>
      </c>
      <c r="D65" s="406" t="n">
        <v>467892600</v>
      </c>
      <c r="E65" s="406" t="n">
        <v>463010777</v>
      </c>
      <c r="F65" s="407" t="n">
        <v>32.531144371</v>
      </c>
      <c r="G65" s="406" t="n">
        <v>116523723</v>
      </c>
    </row>
    <row r="66" customFormat="false" ht="12.75" hidden="false" customHeight="false" outlineLevel="0" collapsed="false">
      <c r="A66" s="408" t="s">
        <v>385</v>
      </c>
      <c r="B66" s="405" t="s">
        <v>386</v>
      </c>
      <c r="C66" s="406" t="n">
        <v>8904706</v>
      </c>
      <c r="D66" s="406" t="n">
        <v>2556866</v>
      </c>
      <c r="E66" s="406" t="n">
        <v>2556841</v>
      </c>
      <c r="F66" s="407" t="n">
        <v>28.713366842</v>
      </c>
      <c r="G66" s="406" t="n">
        <v>727404</v>
      </c>
    </row>
    <row r="67" customFormat="false" ht="12.75" hidden="false" customHeight="false" outlineLevel="0" collapsed="false">
      <c r="A67" s="409" t="s">
        <v>387</v>
      </c>
      <c r="B67" s="405" t="s">
        <v>388</v>
      </c>
      <c r="C67" s="406" t="n">
        <v>6405895</v>
      </c>
      <c r="D67" s="406" t="n">
        <v>1789087</v>
      </c>
      <c r="E67" s="406" t="n">
        <v>1789087</v>
      </c>
      <c r="F67" s="407" t="n">
        <v>27.928759369</v>
      </c>
      <c r="G67" s="406" t="n">
        <v>541279</v>
      </c>
    </row>
    <row r="68" customFormat="false" ht="12.75" hidden="false" customHeight="false" outlineLevel="0" collapsed="false">
      <c r="A68" s="410" t="s">
        <v>389</v>
      </c>
      <c r="B68" s="405" t="s">
        <v>390</v>
      </c>
      <c r="C68" s="406" t="n">
        <v>5166101</v>
      </c>
      <c r="D68" s="406" t="n">
        <v>1352113</v>
      </c>
      <c r="E68" s="406" t="n">
        <v>1352113</v>
      </c>
      <c r="F68" s="407" t="n">
        <v>26.172794531</v>
      </c>
      <c r="G68" s="406" t="n">
        <v>436371</v>
      </c>
    </row>
    <row r="69" customFormat="false" ht="38.25" hidden="false" customHeight="false" outlineLevel="0" collapsed="false">
      <c r="A69" s="410" t="s">
        <v>391</v>
      </c>
      <c r="B69" s="405" t="s">
        <v>392</v>
      </c>
      <c r="C69" s="406" t="n">
        <v>1239794</v>
      </c>
      <c r="D69" s="406" t="n">
        <v>0</v>
      </c>
      <c r="E69" s="406" t="n">
        <v>436974</v>
      </c>
      <c r="F69" s="407" t="n">
        <v>35.245694043</v>
      </c>
      <c r="G69" s="406" t="n">
        <v>104908</v>
      </c>
    </row>
    <row r="70" customFormat="false" ht="12.75" hidden="false" customHeight="false" outlineLevel="0" collapsed="false">
      <c r="A70" s="409" t="s">
        <v>393</v>
      </c>
      <c r="B70" s="405" t="s">
        <v>394</v>
      </c>
      <c r="C70" s="406" t="n">
        <v>2498811</v>
      </c>
      <c r="D70" s="406" t="n">
        <v>767779</v>
      </c>
      <c r="E70" s="406" t="n">
        <v>767754</v>
      </c>
      <c r="F70" s="407" t="n">
        <v>30.7247687</v>
      </c>
      <c r="G70" s="406" t="n">
        <v>186125</v>
      </c>
    </row>
    <row r="71" customFormat="false" ht="12.75" hidden="false" customHeight="false" outlineLevel="0" collapsed="false">
      <c r="A71" s="410" t="s">
        <v>395</v>
      </c>
      <c r="B71" s="405" t="s">
        <v>396</v>
      </c>
      <c r="C71" s="406" t="n">
        <v>6402</v>
      </c>
      <c r="D71" s="406" t="n">
        <v>0</v>
      </c>
      <c r="E71" s="406" t="n">
        <v>3714</v>
      </c>
      <c r="F71" s="407" t="n">
        <v>58.019525148</v>
      </c>
      <c r="G71" s="406" t="n">
        <v>1343</v>
      </c>
    </row>
    <row r="72" customFormat="false" ht="12.75" hidden="false" customHeight="false" outlineLevel="0" collapsed="false">
      <c r="A72" s="410" t="s">
        <v>397</v>
      </c>
      <c r="B72" s="405" t="s">
        <v>398</v>
      </c>
      <c r="C72" s="406" t="n">
        <v>2263192</v>
      </c>
      <c r="D72" s="406" t="n">
        <v>0</v>
      </c>
      <c r="E72" s="406" t="n">
        <v>703807</v>
      </c>
      <c r="F72" s="407" t="n">
        <v>31.097989035</v>
      </c>
      <c r="G72" s="406" t="n">
        <v>176686.29</v>
      </c>
    </row>
    <row r="73" customFormat="false" ht="25.5" hidden="false" customHeight="false" outlineLevel="0" collapsed="false">
      <c r="A73" s="410" t="s">
        <v>399</v>
      </c>
      <c r="B73" s="405" t="s">
        <v>400</v>
      </c>
      <c r="C73" s="406" t="n">
        <v>226504</v>
      </c>
      <c r="D73" s="406" t="n">
        <v>0</v>
      </c>
      <c r="E73" s="406" t="n">
        <v>58731</v>
      </c>
      <c r="F73" s="407" t="n">
        <v>25.928937237</v>
      </c>
      <c r="G73" s="406" t="n">
        <v>7693</v>
      </c>
    </row>
    <row r="74" customFormat="false" ht="12.75" hidden="false" customHeight="false" outlineLevel="0" collapsed="false">
      <c r="A74" s="410" t="s">
        <v>403</v>
      </c>
      <c r="B74" s="405" t="s">
        <v>404</v>
      </c>
      <c r="C74" s="406" t="n">
        <v>2713</v>
      </c>
      <c r="D74" s="406" t="n">
        <v>0</v>
      </c>
      <c r="E74" s="406" t="n">
        <v>1502</v>
      </c>
      <c r="F74" s="407" t="n">
        <v>55.370807224</v>
      </c>
      <c r="G74" s="406" t="n">
        <v>403</v>
      </c>
    </row>
    <row r="75" customFormat="false" ht="12.75" hidden="false" customHeight="false" outlineLevel="0" collapsed="false">
      <c r="A75" s="408" t="s">
        <v>407</v>
      </c>
      <c r="B75" s="405" t="s">
        <v>408</v>
      </c>
      <c r="C75" s="406" t="n">
        <v>69</v>
      </c>
      <c r="D75" s="406" t="n">
        <v>0</v>
      </c>
      <c r="E75" s="406" t="n">
        <v>0</v>
      </c>
      <c r="F75" s="407" t="n">
        <v>0</v>
      </c>
      <c r="G75" s="406" t="n">
        <v>0</v>
      </c>
    </row>
    <row r="76" customFormat="false" ht="12.75" hidden="false" customHeight="false" outlineLevel="0" collapsed="false">
      <c r="A76" s="408" t="s">
        <v>415</v>
      </c>
      <c r="B76" s="405" t="s">
        <v>416</v>
      </c>
      <c r="C76" s="406" t="n">
        <v>1413891744</v>
      </c>
      <c r="D76" s="406" t="n">
        <v>465207134</v>
      </c>
      <c r="E76" s="406" t="n">
        <v>460325659</v>
      </c>
      <c r="F76" s="407" t="n">
        <v>32.557348255</v>
      </c>
      <c r="G76" s="406" t="n">
        <v>115781242</v>
      </c>
    </row>
    <row r="77" customFormat="false" ht="12.75" hidden="false" customHeight="false" outlineLevel="0" collapsed="false">
      <c r="A77" s="409" t="s">
        <v>417</v>
      </c>
      <c r="B77" s="405" t="s">
        <v>418</v>
      </c>
      <c r="C77" s="406" t="n">
        <v>6638154</v>
      </c>
      <c r="D77" s="406" t="n">
        <v>1786153</v>
      </c>
      <c r="E77" s="406" t="n">
        <v>1782740.15</v>
      </c>
      <c r="F77" s="407" t="n">
        <v>26.855962516</v>
      </c>
      <c r="G77" s="406" t="n">
        <v>507830</v>
      </c>
    </row>
    <row r="78" customFormat="false" ht="25.5" hidden="false" customHeight="false" outlineLevel="0" collapsed="false">
      <c r="A78" s="410" t="s">
        <v>421</v>
      </c>
      <c r="B78" s="405" t="s">
        <v>422</v>
      </c>
      <c r="C78" s="406" t="n">
        <v>6638154</v>
      </c>
      <c r="D78" s="406" t="n">
        <v>0</v>
      </c>
      <c r="E78" s="406" t="n">
        <v>1782740</v>
      </c>
      <c r="F78" s="407" t="n">
        <v>26.855962516</v>
      </c>
      <c r="G78" s="406" t="n">
        <v>507830</v>
      </c>
    </row>
    <row r="79" customFormat="false" ht="12.75" hidden="false" customHeight="false" outlineLevel="0" collapsed="false">
      <c r="A79" s="409" t="s">
        <v>429</v>
      </c>
      <c r="B79" s="405" t="s">
        <v>430</v>
      </c>
      <c r="C79" s="406" t="n">
        <v>1407253590</v>
      </c>
      <c r="D79" s="406" t="n">
        <v>463420981</v>
      </c>
      <c r="E79" s="406" t="n">
        <v>458542919</v>
      </c>
      <c r="F79" s="407" t="n">
        <v>32.584242254</v>
      </c>
      <c r="G79" s="406" t="n">
        <v>115273412</v>
      </c>
    </row>
    <row r="80" customFormat="false" ht="12.75" hidden="false" customHeight="false" outlineLevel="0" collapsed="false">
      <c r="A80" s="410" t="s">
        <v>431</v>
      </c>
      <c r="B80" s="405" t="s">
        <v>432</v>
      </c>
      <c r="C80" s="406" t="n">
        <v>1407253590</v>
      </c>
      <c r="D80" s="406" t="n">
        <v>0</v>
      </c>
      <c r="E80" s="406" t="n">
        <v>458542919</v>
      </c>
      <c r="F80" s="407" t="n">
        <v>32.584242254</v>
      </c>
      <c r="G80" s="406" t="n">
        <v>115273412</v>
      </c>
    </row>
    <row r="81" customFormat="false" ht="12.75" hidden="false" customHeight="false" outlineLevel="0" collapsed="false">
      <c r="A81" s="411" t="s">
        <v>433</v>
      </c>
      <c r="B81" s="405" t="s">
        <v>434</v>
      </c>
      <c r="C81" s="406" t="n">
        <v>1180528105</v>
      </c>
      <c r="D81" s="406" t="n">
        <v>0</v>
      </c>
      <c r="E81" s="406" t="n">
        <v>391893735</v>
      </c>
      <c r="F81" s="407" t="n">
        <v>33.196476504</v>
      </c>
      <c r="G81" s="406" t="n">
        <v>99509587</v>
      </c>
    </row>
    <row r="82" customFormat="false" ht="12.75" hidden="false" customHeight="false" outlineLevel="0" collapsed="false">
      <c r="A82" s="411" t="s">
        <v>439</v>
      </c>
      <c r="B82" s="405" t="s">
        <v>440</v>
      </c>
      <c r="C82" s="406" t="n">
        <v>148462326</v>
      </c>
      <c r="D82" s="406" t="n">
        <v>0</v>
      </c>
      <c r="E82" s="406" t="n">
        <v>49777595</v>
      </c>
      <c r="F82" s="407" t="n">
        <v>33.528772013</v>
      </c>
      <c r="G82" s="406" t="n">
        <v>11624952</v>
      </c>
    </row>
    <row r="83" customFormat="false" ht="12.75" hidden="false" customHeight="false" outlineLevel="0" collapsed="false">
      <c r="A83" s="411" t="s">
        <v>465</v>
      </c>
      <c r="B83" s="405" t="s">
        <v>466</v>
      </c>
      <c r="C83" s="406" t="n">
        <v>76363159</v>
      </c>
      <c r="D83" s="406" t="n">
        <v>0</v>
      </c>
      <c r="E83" s="406" t="n">
        <v>16361142</v>
      </c>
      <c r="F83" s="407" t="n">
        <v>21.425438542</v>
      </c>
      <c r="G83" s="406" t="n">
        <v>4075625</v>
      </c>
    </row>
    <row r="84" customFormat="false" ht="12.75" hidden="false" customHeight="false" outlineLevel="0" collapsed="false">
      <c r="A84" s="411" t="s">
        <v>469</v>
      </c>
      <c r="B84" s="405" t="s">
        <v>470</v>
      </c>
      <c r="C84" s="406" t="n">
        <v>1900000</v>
      </c>
      <c r="D84" s="406" t="n">
        <v>0</v>
      </c>
      <c r="E84" s="406" t="n">
        <v>510447</v>
      </c>
      <c r="F84" s="407" t="n">
        <v>26.865651579</v>
      </c>
      <c r="G84" s="406" t="n">
        <v>63248</v>
      </c>
    </row>
    <row r="85" customFormat="false" ht="25.5" hidden="false" customHeight="false" outlineLevel="0" collapsed="false">
      <c r="A85" s="408" t="s">
        <v>487</v>
      </c>
      <c r="B85" s="405" t="s">
        <v>488</v>
      </c>
      <c r="C85" s="406" t="n">
        <v>11261</v>
      </c>
      <c r="D85" s="406" t="n">
        <v>11200</v>
      </c>
      <c r="E85" s="406" t="n">
        <v>11200</v>
      </c>
      <c r="F85" s="407" t="n">
        <v>99.458307433</v>
      </c>
      <c r="G85" s="406" t="n">
        <v>0</v>
      </c>
    </row>
    <row r="86" customFormat="false" ht="12.75" hidden="false" customHeight="false" outlineLevel="0" collapsed="false">
      <c r="A86" s="409" t="s">
        <v>491</v>
      </c>
      <c r="B86" s="405" t="s">
        <v>492</v>
      </c>
      <c r="C86" s="406" t="n">
        <v>11261</v>
      </c>
      <c r="D86" s="406" t="n">
        <v>11200</v>
      </c>
      <c r="E86" s="406" t="n">
        <v>11200</v>
      </c>
      <c r="F86" s="407" t="n">
        <v>99.458307433</v>
      </c>
      <c r="G86" s="406" t="n">
        <v>0</v>
      </c>
    </row>
    <row r="87" customFormat="false" ht="12.75" hidden="false" customHeight="false" outlineLevel="0" collapsed="false">
      <c r="A87" s="408" t="s">
        <v>493</v>
      </c>
      <c r="B87" s="405" t="s">
        <v>494</v>
      </c>
      <c r="C87" s="406" t="n">
        <v>476846</v>
      </c>
      <c r="D87" s="406" t="n">
        <v>117400</v>
      </c>
      <c r="E87" s="406" t="n">
        <v>117077</v>
      </c>
      <c r="F87" s="407" t="n">
        <v>24.552278933</v>
      </c>
      <c r="G87" s="406" t="n">
        <v>15077</v>
      </c>
    </row>
    <row r="88" customFormat="false" ht="25.5" hidden="false" customHeight="false" outlineLevel="0" collapsed="false">
      <c r="A88" s="409" t="s">
        <v>499</v>
      </c>
      <c r="B88" s="405" t="s">
        <v>500</v>
      </c>
      <c r="C88" s="406" t="n">
        <v>411000</v>
      </c>
      <c r="D88" s="406" t="n">
        <v>110700</v>
      </c>
      <c r="E88" s="406" t="n">
        <v>110377</v>
      </c>
      <c r="F88" s="407" t="n">
        <v>26.855610706</v>
      </c>
      <c r="G88" s="406" t="n">
        <v>8377</v>
      </c>
    </row>
    <row r="89" customFormat="false" ht="51" hidden="false" customHeight="false" outlineLevel="0" collapsed="false">
      <c r="A89" s="409" t="s">
        <v>501</v>
      </c>
      <c r="B89" s="405" t="s">
        <v>502</v>
      </c>
      <c r="C89" s="406" t="n">
        <v>65846</v>
      </c>
      <c r="D89" s="406" t="n">
        <v>6700</v>
      </c>
      <c r="E89" s="406" t="n">
        <v>6700</v>
      </c>
      <c r="F89" s="407" t="n">
        <v>10.175257419</v>
      </c>
      <c r="G89" s="406" t="n">
        <v>6700</v>
      </c>
    </row>
    <row r="90" customFormat="false" ht="12.75" hidden="false" customHeight="false" outlineLevel="0" collapsed="false">
      <c r="A90" s="404" t="s">
        <v>503</v>
      </c>
      <c r="B90" s="405" t="s">
        <v>504</v>
      </c>
      <c r="C90" s="406" t="n">
        <v>36446</v>
      </c>
      <c r="D90" s="406" t="n">
        <v>0</v>
      </c>
      <c r="E90" s="406" t="n">
        <v>0</v>
      </c>
      <c r="F90" s="407" t="n">
        <v>0</v>
      </c>
      <c r="G90" s="406" t="n">
        <v>0</v>
      </c>
    </row>
    <row r="91" customFormat="false" ht="12.75" hidden="false" customHeight="false" outlineLevel="0" collapsed="false">
      <c r="A91" s="408" t="s">
        <v>505</v>
      </c>
      <c r="B91" s="405" t="s">
        <v>506</v>
      </c>
      <c r="C91" s="406" t="n">
        <v>36446</v>
      </c>
      <c r="D91" s="406" t="n">
        <v>0</v>
      </c>
      <c r="E91" s="406" t="n">
        <v>0</v>
      </c>
      <c r="F91" s="407" t="n">
        <v>0</v>
      </c>
      <c r="G91" s="406" t="n">
        <v>0</v>
      </c>
    </row>
    <row r="92" customFormat="false" ht="12.75" hidden="false" customHeight="false" outlineLevel="0" collapsed="false">
      <c r="A92" s="401"/>
      <c r="B92" s="401" t="s">
        <v>20</v>
      </c>
      <c r="C92" s="402" t="n">
        <v>-205478137</v>
      </c>
      <c r="D92" s="402" t="n">
        <v>-100374128</v>
      </c>
      <c r="E92" s="402" t="n">
        <v>-80018849</v>
      </c>
      <c r="F92" s="403" t="n">
        <v>38.942755525</v>
      </c>
      <c r="G92" s="402" t="n">
        <v>-15192767</v>
      </c>
    </row>
    <row r="93" customFormat="false" ht="12.75" hidden="false" customHeight="false" outlineLevel="0" collapsed="false">
      <c r="A93" s="401"/>
      <c r="B93" s="401" t="s">
        <v>21</v>
      </c>
      <c r="C93" s="402" t="n">
        <v>205478137</v>
      </c>
      <c r="D93" s="402" t="n">
        <v>100374128</v>
      </c>
      <c r="E93" s="402" t="n">
        <v>80018849</v>
      </c>
      <c r="F93" s="403" t="n">
        <v>38.942755525</v>
      </c>
      <c r="G93" s="402" t="n">
        <v>15192767</v>
      </c>
    </row>
    <row r="94" customFormat="false" ht="12.75" hidden="false" customHeight="false" outlineLevel="0" collapsed="false">
      <c r="A94" s="404" t="s">
        <v>525</v>
      </c>
      <c r="B94" s="405" t="s">
        <v>25</v>
      </c>
      <c r="C94" s="406" t="n">
        <v>-2468</v>
      </c>
      <c r="D94" s="406" t="n">
        <v>0</v>
      </c>
      <c r="E94" s="406" t="n">
        <v>0</v>
      </c>
      <c r="F94" s="407" t="n">
        <v>0</v>
      </c>
      <c r="G94" s="406" t="n">
        <v>0</v>
      </c>
    </row>
    <row r="95" customFormat="false" ht="12.75" hidden="false" customHeight="false" outlineLevel="0" collapsed="false">
      <c r="A95" s="408" t="s">
        <v>606</v>
      </c>
      <c r="B95" s="405" t="s">
        <v>657</v>
      </c>
      <c r="C95" s="406" t="n">
        <v>-2468</v>
      </c>
      <c r="D95" s="406" t="n">
        <v>0</v>
      </c>
      <c r="E95" s="406" t="n">
        <v>0</v>
      </c>
      <c r="F95" s="407" t="n">
        <v>0</v>
      </c>
      <c r="G95" s="406" t="n">
        <v>0</v>
      </c>
    </row>
    <row r="96" customFormat="false" ht="12.75" hidden="false" customHeight="false" outlineLevel="0" collapsed="false">
      <c r="A96" s="404" t="s">
        <v>658</v>
      </c>
      <c r="B96" s="405" t="s">
        <v>27</v>
      </c>
      <c r="C96" s="406" t="n">
        <v>0</v>
      </c>
      <c r="D96" s="406" t="n">
        <v>0</v>
      </c>
      <c r="E96" s="406" t="n">
        <v>111556</v>
      </c>
      <c r="F96" s="407" t="n">
        <v>0</v>
      </c>
      <c r="G96" s="406" t="n">
        <v>21000</v>
      </c>
    </row>
    <row r="97" customFormat="false" ht="12.75" hidden="false" customHeight="false" outlineLevel="0" collapsed="false">
      <c r="A97" s="404" t="s">
        <v>519</v>
      </c>
      <c r="B97" s="405" t="s">
        <v>87</v>
      </c>
      <c r="C97" s="406" t="n">
        <v>205480605</v>
      </c>
      <c r="D97" s="406" t="n">
        <v>100374128</v>
      </c>
      <c r="E97" s="406" t="n">
        <v>79907293</v>
      </c>
      <c r="F97" s="407" t="n">
        <v>38.887997342</v>
      </c>
      <c r="G97" s="406" t="n">
        <v>15171767</v>
      </c>
    </row>
    <row r="98" customFormat="false" ht="25.5" hidden="false" customHeight="false" outlineLevel="0" collapsed="false">
      <c r="A98" s="408" t="s">
        <v>659</v>
      </c>
      <c r="B98" s="405" t="s">
        <v>90</v>
      </c>
      <c r="C98" s="406" t="n">
        <v>205480605</v>
      </c>
      <c r="D98" s="406" t="n">
        <v>100374128</v>
      </c>
      <c r="E98" s="406" t="n">
        <v>80018849</v>
      </c>
      <c r="F98" s="407" t="n">
        <v>38.942287789</v>
      </c>
      <c r="G98" s="406" t="n">
        <v>15192767</v>
      </c>
    </row>
    <row r="99" customFormat="false" ht="38.25" hidden="false" customHeight="false" outlineLevel="0" collapsed="false">
      <c r="A99" s="408" t="s">
        <v>660</v>
      </c>
      <c r="B99" s="405" t="s">
        <v>91</v>
      </c>
      <c r="C99" s="406" t="n">
        <v>0</v>
      </c>
      <c r="D99" s="406" t="n">
        <v>0</v>
      </c>
      <c r="E99" s="406" t="n">
        <v>-111556</v>
      </c>
      <c r="F99" s="407" t="n">
        <v>0</v>
      </c>
      <c r="G99" s="406" t="n">
        <v>-21000</v>
      </c>
    </row>
    <row r="100" customFormat="false" ht="12.75" hidden="false" customHeight="false" outlineLevel="0" collapsed="false">
      <c r="A100" s="401"/>
      <c r="B100" s="401" t="s">
        <v>662</v>
      </c>
      <c r="C100" s="402"/>
      <c r="D100" s="402"/>
      <c r="E100" s="402"/>
      <c r="F100" s="403"/>
      <c r="G100" s="402"/>
    </row>
    <row r="101" customFormat="false" ht="12.75" hidden="false" customHeight="false" outlineLevel="0" collapsed="false">
      <c r="A101" s="401"/>
      <c r="B101" s="401" t="s">
        <v>368</v>
      </c>
      <c r="C101" s="402" t="n">
        <v>1217842935</v>
      </c>
      <c r="D101" s="402" t="n">
        <v>367518472</v>
      </c>
      <c r="E101" s="402" t="n">
        <v>382991928</v>
      </c>
      <c r="F101" s="403" t="n">
        <v>31.44838443</v>
      </c>
      <c r="G101" s="402" t="n">
        <v>101330956</v>
      </c>
    </row>
    <row r="102" customFormat="false" ht="12.75" hidden="false" customHeight="false" outlineLevel="0" collapsed="false">
      <c r="A102" s="404" t="s">
        <v>383</v>
      </c>
      <c r="B102" s="405" t="s">
        <v>46</v>
      </c>
      <c r="C102" s="406" t="n">
        <v>1192763700</v>
      </c>
      <c r="D102" s="406" t="n">
        <v>361432762</v>
      </c>
      <c r="E102" s="406" t="n">
        <v>374601857</v>
      </c>
      <c r="F102" s="407" t="n">
        <v>31.406208748</v>
      </c>
      <c r="G102" s="406" t="n">
        <v>97713515</v>
      </c>
    </row>
    <row r="103" customFormat="false" ht="12.75" hidden="false" customHeight="false" outlineLevel="0" collapsed="false">
      <c r="A103" s="408" t="s">
        <v>415</v>
      </c>
      <c r="B103" s="405" t="s">
        <v>76</v>
      </c>
      <c r="C103" s="406" t="n">
        <v>1192763700</v>
      </c>
      <c r="D103" s="406" t="n">
        <v>361432762</v>
      </c>
      <c r="E103" s="406" t="n">
        <v>374601857</v>
      </c>
      <c r="F103" s="407" t="n">
        <v>31.406208748</v>
      </c>
      <c r="G103" s="406" t="n">
        <v>97713515</v>
      </c>
    </row>
    <row r="104" customFormat="false" ht="12.75" hidden="false" customHeight="false" outlineLevel="0" collapsed="false">
      <c r="A104" s="409" t="s">
        <v>663</v>
      </c>
      <c r="B104" s="405" t="s">
        <v>664</v>
      </c>
      <c r="C104" s="406" t="n">
        <v>1192763700</v>
      </c>
      <c r="D104" s="406" t="n">
        <v>361432762</v>
      </c>
      <c r="E104" s="406" t="n">
        <v>396649934</v>
      </c>
      <c r="F104" s="407" t="n">
        <v>33.254695265</v>
      </c>
      <c r="G104" s="406" t="n">
        <v>103810869</v>
      </c>
    </row>
    <row r="105" customFormat="false" ht="12.75" hidden="false" customHeight="false" outlineLevel="0" collapsed="false">
      <c r="A105" s="410" t="s">
        <v>665</v>
      </c>
      <c r="B105" s="405" t="s">
        <v>666</v>
      </c>
      <c r="C105" s="406" t="n">
        <v>30000</v>
      </c>
      <c r="D105" s="406" t="n">
        <v>11500</v>
      </c>
      <c r="E105" s="406" t="n">
        <v>23112</v>
      </c>
      <c r="F105" s="407" t="n">
        <v>77.0411</v>
      </c>
      <c r="G105" s="406" t="n">
        <v>5402</v>
      </c>
    </row>
    <row r="106" customFormat="false" ht="25.5" hidden="false" customHeight="false" outlineLevel="0" collapsed="false">
      <c r="A106" s="411" t="s">
        <v>667</v>
      </c>
      <c r="B106" s="405" t="s">
        <v>668</v>
      </c>
      <c r="C106" s="406" t="n">
        <v>30000</v>
      </c>
      <c r="D106" s="406" t="n">
        <v>11500</v>
      </c>
      <c r="E106" s="406" t="n">
        <v>21140</v>
      </c>
      <c r="F106" s="407" t="n">
        <v>70.4674</v>
      </c>
      <c r="G106" s="406" t="n">
        <v>4283</v>
      </c>
    </row>
    <row r="107" customFormat="false" ht="38.25" hidden="false" customHeight="false" outlineLevel="0" collapsed="false">
      <c r="A107" s="411" t="s">
        <v>669</v>
      </c>
      <c r="B107" s="405" t="s">
        <v>670</v>
      </c>
      <c r="C107" s="406" t="n">
        <v>0</v>
      </c>
      <c r="D107" s="406" t="n">
        <v>0</v>
      </c>
      <c r="E107" s="406" t="n">
        <v>641</v>
      </c>
      <c r="F107" s="407" t="n">
        <v>0</v>
      </c>
      <c r="G107" s="406" t="n">
        <v>163</v>
      </c>
    </row>
    <row r="108" customFormat="false" ht="25.5" hidden="false" customHeight="false" outlineLevel="0" collapsed="false">
      <c r="A108" s="411" t="s">
        <v>671</v>
      </c>
      <c r="B108" s="405" t="s">
        <v>672</v>
      </c>
      <c r="C108" s="406" t="n">
        <v>0</v>
      </c>
      <c r="D108" s="406" t="n">
        <v>0</v>
      </c>
      <c r="E108" s="406" t="n">
        <v>236</v>
      </c>
      <c r="F108" s="407" t="n">
        <v>0</v>
      </c>
      <c r="G108" s="406" t="n">
        <v>60</v>
      </c>
    </row>
    <row r="109" customFormat="false" ht="38.25" hidden="false" customHeight="false" outlineLevel="0" collapsed="false">
      <c r="A109" s="411" t="s">
        <v>673</v>
      </c>
      <c r="B109" s="405" t="s">
        <v>674</v>
      </c>
      <c r="C109" s="406" t="n">
        <v>0</v>
      </c>
      <c r="D109" s="406" t="n">
        <v>0</v>
      </c>
      <c r="E109" s="406" t="n">
        <f aca="false">1043+52</f>
        <v>1095</v>
      </c>
      <c r="F109" s="407" t="n">
        <v>0</v>
      </c>
      <c r="G109" s="406" t="n">
        <f aca="false">844+52</f>
        <v>896</v>
      </c>
    </row>
    <row r="110" customFormat="false" ht="25.5" hidden="false" customHeight="false" outlineLevel="0" collapsed="false">
      <c r="A110" s="410" t="s">
        <v>675</v>
      </c>
      <c r="B110" s="405" t="s">
        <v>676</v>
      </c>
      <c r="C110" s="406" t="n">
        <v>1192733700</v>
      </c>
      <c r="D110" s="406" t="n">
        <v>361421262</v>
      </c>
      <c r="E110" s="406" t="n">
        <v>396626821</v>
      </c>
      <c r="F110" s="407" t="n">
        <v>33.253593936</v>
      </c>
      <c r="G110" s="406" t="n">
        <v>103805466</v>
      </c>
    </row>
    <row r="111" customFormat="false" ht="25.5" hidden="false" customHeight="false" outlineLevel="0" collapsed="false">
      <c r="A111" s="411" t="s">
        <v>677</v>
      </c>
      <c r="B111" s="405" t="s">
        <v>678</v>
      </c>
      <c r="C111" s="406" t="n">
        <v>872760058</v>
      </c>
      <c r="D111" s="406" t="n">
        <v>260491851</v>
      </c>
      <c r="E111" s="406" t="n">
        <v>292075977</v>
      </c>
      <c r="F111" s="407" t="n">
        <v>33.465781835</v>
      </c>
      <c r="G111" s="406" t="n">
        <v>76442345</v>
      </c>
    </row>
    <row r="112" customFormat="false" ht="25.5" hidden="false" customHeight="false" outlineLevel="0" collapsed="false">
      <c r="A112" s="411" t="s">
        <v>679</v>
      </c>
      <c r="B112" s="405" t="s">
        <v>680</v>
      </c>
      <c r="C112" s="406" t="n">
        <v>77794063</v>
      </c>
      <c r="D112" s="406" t="n">
        <v>26266152</v>
      </c>
      <c r="E112" s="406" t="n">
        <v>27208595</v>
      </c>
      <c r="F112" s="407" t="n">
        <v>34.975155598</v>
      </c>
      <c r="G112" s="406" t="n">
        <v>7121056</v>
      </c>
    </row>
    <row r="113" customFormat="false" ht="38.25" hidden="false" customHeight="false" outlineLevel="0" collapsed="false">
      <c r="A113" s="411" t="s">
        <v>681</v>
      </c>
      <c r="B113" s="405" t="s">
        <v>682</v>
      </c>
      <c r="C113" s="406" t="n">
        <v>13070408</v>
      </c>
      <c r="D113" s="406" t="n">
        <v>3407708</v>
      </c>
      <c r="E113" s="406" t="n">
        <v>3529978</v>
      </c>
      <c r="F113" s="407" t="n">
        <v>27.007408721</v>
      </c>
      <c r="G113" s="406" t="n">
        <v>923868</v>
      </c>
    </row>
    <row r="114" customFormat="false" ht="38.25" hidden="false" customHeight="false" outlineLevel="0" collapsed="false">
      <c r="A114" s="411" t="s">
        <v>683</v>
      </c>
      <c r="B114" s="405" t="s">
        <v>684</v>
      </c>
      <c r="C114" s="406" t="n">
        <v>229109171</v>
      </c>
      <c r="D114" s="406" t="n">
        <v>71255551</v>
      </c>
      <c r="E114" s="406" t="n">
        <v>73812271</v>
      </c>
      <c r="F114" s="407" t="n">
        <v>32.21707406</v>
      </c>
      <c r="G114" s="406" t="n">
        <v>19318197</v>
      </c>
    </row>
    <row r="115" customFormat="false" ht="12.75" hidden="false" customHeight="false" outlineLevel="0" collapsed="false">
      <c r="A115" s="409" t="s">
        <v>685</v>
      </c>
      <c r="B115" s="405" t="s">
        <v>686</v>
      </c>
      <c r="C115" s="406" t="n">
        <v>0</v>
      </c>
      <c r="D115" s="406" t="n">
        <v>0</v>
      </c>
      <c r="E115" s="406" t="n">
        <v>-22048076</v>
      </c>
      <c r="F115" s="407" t="n">
        <v>0</v>
      </c>
      <c r="G115" s="406" t="n">
        <v>-6097353</v>
      </c>
    </row>
    <row r="116" customFormat="false" ht="25.5" hidden="false" customHeight="false" outlineLevel="0" collapsed="false">
      <c r="A116" s="410" t="s">
        <v>687</v>
      </c>
      <c r="B116" s="405" t="s">
        <v>688</v>
      </c>
      <c r="C116" s="406" t="n">
        <v>0</v>
      </c>
      <c r="D116" s="406" t="n">
        <v>0</v>
      </c>
      <c r="E116" s="406" t="n">
        <v>778536</v>
      </c>
      <c r="F116" s="407" t="n">
        <v>0</v>
      </c>
      <c r="G116" s="406" t="n">
        <v>191204</v>
      </c>
    </row>
    <row r="117" customFormat="false" ht="25.5" hidden="false" customHeight="false" outlineLevel="0" collapsed="false">
      <c r="A117" s="410" t="s">
        <v>689</v>
      </c>
      <c r="B117" s="405" t="s">
        <v>690</v>
      </c>
      <c r="C117" s="406" t="n">
        <v>0</v>
      </c>
      <c r="D117" s="406" t="n">
        <v>0</v>
      </c>
      <c r="E117" s="406" t="n">
        <v>-22872753</v>
      </c>
      <c r="F117" s="407" t="n">
        <v>0</v>
      </c>
      <c r="G117" s="406" t="n">
        <v>-6290439</v>
      </c>
    </row>
    <row r="118" customFormat="false" ht="12.75" hidden="false" customHeight="false" outlineLevel="0" collapsed="false">
      <c r="A118" s="410" t="s">
        <v>691</v>
      </c>
      <c r="B118" s="405" t="s">
        <v>686</v>
      </c>
      <c r="C118" s="406" t="n">
        <v>0</v>
      </c>
      <c r="D118" s="406" t="n">
        <v>0</v>
      </c>
      <c r="E118" s="406" t="n">
        <v>46141</v>
      </c>
      <c r="F118" s="407" t="n">
        <v>0</v>
      </c>
      <c r="G118" s="406" t="n">
        <v>1882</v>
      </c>
    </row>
    <row r="119" customFormat="false" ht="12.75" hidden="false" customHeight="false" outlineLevel="0" collapsed="false">
      <c r="A119" s="404" t="s">
        <v>503</v>
      </c>
      <c r="B119" s="405" t="s">
        <v>66</v>
      </c>
      <c r="C119" s="406" t="n">
        <v>9861844</v>
      </c>
      <c r="D119" s="406" t="n">
        <v>1040617</v>
      </c>
      <c r="E119" s="406" t="n">
        <v>3365185</v>
      </c>
      <c r="F119" s="407" t="n">
        <v>34.123283232</v>
      </c>
      <c r="G119" s="406" t="n">
        <v>2332707</v>
      </c>
    </row>
    <row r="120" customFormat="false" ht="12.75" hidden="false" customHeight="false" outlineLevel="0" collapsed="false">
      <c r="A120" s="408" t="s">
        <v>692</v>
      </c>
      <c r="B120" s="405" t="s">
        <v>693</v>
      </c>
      <c r="C120" s="406" t="n">
        <v>9861844</v>
      </c>
      <c r="D120" s="406" t="n">
        <v>1040617</v>
      </c>
      <c r="E120" s="406" t="n">
        <v>3365185</v>
      </c>
      <c r="F120" s="407" t="n">
        <v>34.123283232</v>
      </c>
      <c r="G120" s="406" t="n">
        <v>2332707</v>
      </c>
    </row>
    <row r="121" customFormat="false" ht="25.5" hidden="false" customHeight="false" outlineLevel="0" collapsed="false">
      <c r="A121" s="409" t="s">
        <v>694</v>
      </c>
      <c r="B121" s="405" t="s">
        <v>695</v>
      </c>
      <c r="C121" s="406" t="n">
        <v>1252439</v>
      </c>
      <c r="D121" s="406" t="n">
        <v>437117</v>
      </c>
      <c r="E121" s="406" t="n">
        <v>488063.52</v>
      </c>
      <c r="F121" s="407" t="n">
        <v>38.969045199</v>
      </c>
      <c r="G121" s="413" t="n">
        <v>119310</v>
      </c>
    </row>
    <row r="122" customFormat="false" ht="12.75" hidden="false" customHeight="false" outlineLevel="0" collapsed="false">
      <c r="A122" s="410" t="s">
        <v>696</v>
      </c>
      <c r="B122" s="405" t="s">
        <v>697</v>
      </c>
      <c r="C122" s="406" t="n">
        <v>684200</v>
      </c>
      <c r="D122" s="406" t="n">
        <v>252270</v>
      </c>
      <c r="E122" s="406" t="n">
        <v>224899.28</v>
      </c>
      <c r="F122" s="407" t="n">
        <v>32.870400468</v>
      </c>
      <c r="G122" s="406" t="n">
        <v>59792</v>
      </c>
    </row>
    <row r="123" customFormat="false" ht="38.25" hidden="false" customHeight="false" outlineLevel="0" collapsed="false">
      <c r="A123" s="410" t="s">
        <v>698</v>
      </c>
      <c r="B123" s="405" t="s">
        <v>699</v>
      </c>
      <c r="C123" s="406" t="n">
        <v>20000</v>
      </c>
      <c r="D123" s="406" t="n">
        <v>0</v>
      </c>
      <c r="E123" s="406" t="n">
        <v>27622.66</v>
      </c>
      <c r="F123" s="407" t="n">
        <v>138.1133</v>
      </c>
      <c r="G123" s="413" t="n">
        <v>6901</v>
      </c>
    </row>
    <row r="124" customFormat="false" ht="12.75" hidden="false" customHeight="false" outlineLevel="0" collapsed="false">
      <c r="A124" s="411" t="s">
        <v>700</v>
      </c>
      <c r="B124" s="405" t="s">
        <v>701</v>
      </c>
      <c r="C124" s="406" t="n">
        <v>10000</v>
      </c>
      <c r="D124" s="406" t="n">
        <v>0</v>
      </c>
      <c r="E124" s="406" t="n">
        <v>8906</v>
      </c>
      <c r="F124" s="407" t="n">
        <v>89.0586</v>
      </c>
      <c r="G124" s="406" t="n">
        <v>4567</v>
      </c>
    </row>
    <row r="125" customFormat="false" ht="12.75" hidden="false" customHeight="false" outlineLevel="0" collapsed="false">
      <c r="A125" s="411" t="s">
        <v>702</v>
      </c>
      <c r="B125" s="405" t="s">
        <v>703</v>
      </c>
      <c r="C125" s="406" t="n">
        <v>10000</v>
      </c>
      <c r="D125" s="406" t="n">
        <v>0</v>
      </c>
      <c r="E125" s="406" t="n">
        <v>18717</v>
      </c>
      <c r="F125" s="407" t="n">
        <v>187.168</v>
      </c>
      <c r="G125" s="413" t="n">
        <v>2334</v>
      </c>
    </row>
    <row r="126" customFormat="false" ht="25.5" hidden="false" customHeight="false" outlineLevel="0" collapsed="false">
      <c r="A126" s="410" t="s">
        <v>704</v>
      </c>
      <c r="B126" s="405" t="s">
        <v>705</v>
      </c>
      <c r="C126" s="406" t="n">
        <v>535000</v>
      </c>
      <c r="D126" s="406" t="n">
        <v>175582</v>
      </c>
      <c r="E126" s="406" t="n">
        <v>180547</v>
      </c>
      <c r="F126" s="407" t="n">
        <v>33.747069159</v>
      </c>
      <c r="G126" s="406" t="n">
        <v>49550</v>
      </c>
    </row>
    <row r="127" customFormat="false" ht="12.75" hidden="false" customHeight="false" outlineLevel="0" collapsed="false">
      <c r="A127" s="410" t="s">
        <v>706</v>
      </c>
      <c r="B127" s="405" t="s">
        <v>707</v>
      </c>
      <c r="C127" s="406" t="n">
        <v>13239</v>
      </c>
      <c r="D127" s="406" t="n">
        <v>9265</v>
      </c>
      <c r="E127" s="406" t="n">
        <v>2385</v>
      </c>
      <c r="F127" s="407" t="n">
        <v>18.011179092</v>
      </c>
      <c r="G127" s="406" t="n">
        <v>423</v>
      </c>
    </row>
    <row r="128" customFormat="false" ht="51" hidden="false" customHeight="false" outlineLevel="0" collapsed="false">
      <c r="A128" s="410" t="s">
        <v>708</v>
      </c>
      <c r="B128" s="405" t="s">
        <v>709</v>
      </c>
      <c r="C128" s="406" t="n">
        <v>0</v>
      </c>
      <c r="D128" s="406" t="n">
        <v>0</v>
      </c>
      <c r="E128" s="406" t="n">
        <v>8084.54</v>
      </c>
      <c r="F128" s="407" t="n">
        <v>0</v>
      </c>
      <c r="G128" s="406" t="n">
        <v>2486</v>
      </c>
    </row>
    <row r="129" customFormat="false" ht="12.75" hidden="false" customHeight="false" outlineLevel="0" collapsed="false">
      <c r="A129" s="410" t="s">
        <v>710</v>
      </c>
      <c r="B129" s="405" t="s">
        <v>711</v>
      </c>
      <c r="C129" s="406" t="n">
        <v>0</v>
      </c>
      <c r="D129" s="406" t="n">
        <v>0</v>
      </c>
      <c r="E129" s="406" t="n">
        <v>44526</v>
      </c>
      <c r="F129" s="407" t="n">
        <v>0</v>
      </c>
      <c r="G129" s="406" t="n">
        <v>158</v>
      </c>
    </row>
    <row r="130" customFormat="false" ht="25.5" hidden="false" customHeight="false" outlineLevel="0" collapsed="false">
      <c r="A130" s="409" t="s">
        <v>712</v>
      </c>
      <c r="B130" s="405" t="s">
        <v>713</v>
      </c>
      <c r="C130" s="406" t="n">
        <v>8609405</v>
      </c>
      <c r="D130" s="406" t="n">
        <v>603500</v>
      </c>
      <c r="E130" s="406" t="n">
        <v>2877121.44</v>
      </c>
      <c r="F130" s="407" t="n">
        <v>33.418353998</v>
      </c>
      <c r="G130" s="406" t="n">
        <v>2213397.19</v>
      </c>
    </row>
    <row r="131" customFormat="false" ht="25.5" hidden="false" customHeight="false" outlineLevel="0" collapsed="false">
      <c r="A131" s="410" t="s">
        <v>714</v>
      </c>
      <c r="B131" s="405" t="s">
        <v>715</v>
      </c>
      <c r="C131" s="406" t="n">
        <v>2419268</v>
      </c>
      <c r="D131" s="406" t="n">
        <v>594000</v>
      </c>
      <c r="E131" s="406" t="n">
        <v>1139599</v>
      </c>
      <c r="F131" s="407" t="n">
        <v>47.105109066</v>
      </c>
      <c r="G131" s="406" t="n">
        <v>509007</v>
      </c>
    </row>
    <row r="132" customFormat="false" ht="25.5" hidden="false" customHeight="false" outlineLevel="0" collapsed="false">
      <c r="A132" s="410" t="s">
        <v>716</v>
      </c>
      <c r="B132" s="405" t="s">
        <v>717</v>
      </c>
      <c r="C132" s="406" t="n">
        <v>6190137</v>
      </c>
      <c r="D132" s="406" t="n">
        <v>9500</v>
      </c>
      <c r="E132" s="406" t="n">
        <v>1731836</v>
      </c>
      <c r="F132" s="407" t="n">
        <v>27.977353975</v>
      </c>
      <c r="G132" s="406" t="n">
        <v>1706599</v>
      </c>
    </row>
    <row r="133" customFormat="false" ht="12.75" hidden="false" customHeight="false" outlineLevel="0" collapsed="false">
      <c r="A133" s="410" t="s">
        <v>718</v>
      </c>
      <c r="B133" s="405" t="s">
        <v>711</v>
      </c>
      <c r="C133" s="406" t="n">
        <v>0</v>
      </c>
      <c r="D133" s="406" t="n">
        <v>0</v>
      </c>
      <c r="E133" s="406" t="n">
        <v>5686</v>
      </c>
      <c r="F133" s="407" t="n">
        <v>0</v>
      </c>
      <c r="G133" s="413" t="n">
        <v>-2209.42</v>
      </c>
    </row>
    <row r="134" customFormat="false" ht="25.5" hidden="false" customHeight="false" outlineLevel="0" collapsed="false">
      <c r="A134" s="404" t="s">
        <v>371</v>
      </c>
      <c r="B134" s="405" t="s">
        <v>67</v>
      </c>
      <c r="C134" s="406" t="n">
        <v>65947</v>
      </c>
      <c r="D134" s="406" t="n">
        <v>18000</v>
      </c>
      <c r="E134" s="406" t="n">
        <v>14263</v>
      </c>
      <c r="F134" s="407" t="n">
        <v>21.627973979</v>
      </c>
      <c r="G134" s="406" t="n">
        <v>2805.25</v>
      </c>
    </row>
    <row r="135" customFormat="false" ht="12.75" hidden="false" customHeight="false" outlineLevel="0" collapsed="false">
      <c r="A135" s="404" t="s">
        <v>374</v>
      </c>
      <c r="B135" s="405" t="s">
        <v>69</v>
      </c>
      <c r="C135" s="406" t="n">
        <v>15151444</v>
      </c>
      <c r="D135" s="406" t="n">
        <v>5027093</v>
      </c>
      <c r="E135" s="406" t="n">
        <v>5010623</v>
      </c>
      <c r="F135" s="407" t="n">
        <v>33.070263798</v>
      </c>
      <c r="G135" s="406" t="n">
        <v>1281929</v>
      </c>
    </row>
    <row r="136" customFormat="false" ht="12.75" hidden="false" customHeight="false" outlineLevel="0" collapsed="false">
      <c r="A136" s="408" t="s">
        <v>220</v>
      </c>
      <c r="B136" s="405" t="s">
        <v>594</v>
      </c>
      <c r="C136" s="406" t="n">
        <v>15151444</v>
      </c>
      <c r="D136" s="406" t="n">
        <v>5027093</v>
      </c>
      <c r="E136" s="406" t="n">
        <v>5010623</v>
      </c>
      <c r="F136" s="407" t="n">
        <v>33.070263798</v>
      </c>
      <c r="G136" s="406" t="n">
        <v>1281929</v>
      </c>
    </row>
    <row r="137" customFormat="false" ht="25.5" hidden="false" customHeight="false" outlineLevel="0" collapsed="false">
      <c r="A137" s="409" t="s">
        <v>719</v>
      </c>
      <c r="B137" s="405" t="s">
        <v>720</v>
      </c>
      <c r="C137" s="406" t="n">
        <v>15151444</v>
      </c>
      <c r="D137" s="406" t="n">
        <v>5027093</v>
      </c>
      <c r="E137" s="406" t="n">
        <v>5010623</v>
      </c>
      <c r="F137" s="407" t="n">
        <v>33.070263798</v>
      </c>
      <c r="G137" s="406" t="n">
        <v>1281929</v>
      </c>
    </row>
    <row r="138" customFormat="false" ht="25.5" hidden="false" customHeight="false" outlineLevel="0" collapsed="false">
      <c r="A138" s="410" t="s">
        <v>721</v>
      </c>
      <c r="B138" s="405" t="s">
        <v>722</v>
      </c>
      <c r="C138" s="406" t="n">
        <v>15151444</v>
      </c>
      <c r="D138" s="406" t="n">
        <v>5027093</v>
      </c>
      <c r="E138" s="406" t="n">
        <v>5010623</v>
      </c>
      <c r="F138" s="407" t="n">
        <v>33.070263798</v>
      </c>
      <c r="G138" s="406" t="n">
        <v>1281929</v>
      </c>
    </row>
    <row r="139" customFormat="false" ht="51" hidden="false" customHeight="false" outlineLevel="0" collapsed="false">
      <c r="A139" s="411" t="s">
        <v>723</v>
      </c>
      <c r="B139" s="405" t="s">
        <v>724</v>
      </c>
      <c r="C139" s="406" t="n">
        <v>1047652</v>
      </c>
      <c r="D139" s="406" t="n">
        <v>349212</v>
      </c>
      <c r="E139" s="406" t="n">
        <v>349212</v>
      </c>
      <c r="F139" s="407" t="n">
        <v>33.332824258</v>
      </c>
      <c r="G139" s="406" t="n">
        <v>87303</v>
      </c>
    </row>
    <row r="140" customFormat="false" ht="25.5" hidden="false" customHeight="false" outlineLevel="0" collapsed="false">
      <c r="A140" s="411" t="s">
        <v>725</v>
      </c>
      <c r="B140" s="405" t="s">
        <v>726</v>
      </c>
      <c r="C140" s="406" t="n">
        <v>1380800</v>
      </c>
      <c r="D140" s="406" t="n">
        <v>379880</v>
      </c>
      <c r="E140" s="406" t="n">
        <v>373186</v>
      </c>
      <c r="F140" s="407" t="n">
        <v>27.026779403</v>
      </c>
      <c r="G140" s="413" t="n">
        <v>115213</v>
      </c>
    </row>
    <row r="141" customFormat="false" ht="25.5" hidden="false" customHeight="false" outlineLevel="0" collapsed="false">
      <c r="A141" s="411" t="s">
        <v>727</v>
      </c>
      <c r="B141" s="405" t="s">
        <v>728</v>
      </c>
      <c r="C141" s="406" t="n">
        <v>156463</v>
      </c>
      <c r="D141" s="406" t="n">
        <v>47117</v>
      </c>
      <c r="E141" s="406" t="n">
        <v>38700</v>
      </c>
      <c r="F141" s="407" t="n">
        <v>24.733930706</v>
      </c>
      <c r="G141" s="406" t="n">
        <v>13626</v>
      </c>
    </row>
    <row r="142" customFormat="false" ht="25.5" hidden="false" customHeight="false" outlineLevel="0" collapsed="false">
      <c r="A142" s="411" t="s">
        <v>729</v>
      </c>
      <c r="B142" s="405" t="s">
        <v>730</v>
      </c>
      <c r="C142" s="406" t="n">
        <v>1909380</v>
      </c>
      <c r="D142" s="406" t="n">
        <v>649608</v>
      </c>
      <c r="E142" s="406" t="n">
        <v>649608</v>
      </c>
      <c r="F142" s="407" t="n">
        <v>34.021933821</v>
      </c>
      <c r="G142" s="406" t="n">
        <v>162402</v>
      </c>
    </row>
    <row r="143" customFormat="false" ht="25.5" hidden="false" customHeight="false" outlineLevel="0" collapsed="false">
      <c r="A143" s="411" t="s">
        <v>731</v>
      </c>
      <c r="B143" s="405" t="s">
        <v>732</v>
      </c>
      <c r="C143" s="406" t="n">
        <v>1197082</v>
      </c>
      <c r="D143" s="406" t="n">
        <v>386636</v>
      </c>
      <c r="E143" s="406" t="n">
        <v>386636</v>
      </c>
      <c r="F143" s="407" t="n">
        <v>32.298205135</v>
      </c>
      <c r="G143" s="406" t="n">
        <v>100409</v>
      </c>
    </row>
    <row r="144" customFormat="false" ht="25.5" hidden="false" customHeight="false" outlineLevel="0" collapsed="false">
      <c r="A144" s="411" t="s">
        <v>733</v>
      </c>
      <c r="B144" s="405" t="s">
        <v>734</v>
      </c>
      <c r="C144" s="406" t="n">
        <v>9244983</v>
      </c>
      <c r="D144" s="406" t="n">
        <v>3145900</v>
      </c>
      <c r="E144" s="406" t="n">
        <v>3145900</v>
      </c>
      <c r="F144" s="407" t="n">
        <v>34.028185882</v>
      </c>
      <c r="G144" s="406" t="n">
        <v>786475</v>
      </c>
    </row>
    <row r="145" customFormat="false" ht="12.75" hidden="false" customHeight="false" outlineLevel="0" collapsed="false">
      <c r="A145" s="411" t="s">
        <v>735</v>
      </c>
      <c r="B145" s="405" t="s">
        <v>736</v>
      </c>
      <c r="C145" s="406" t="n">
        <v>215084</v>
      </c>
      <c r="D145" s="406" t="n">
        <v>68740</v>
      </c>
      <c r="E145" s="406" t="n">
        <v>67381</v>
      </c>
      <c r="F145" s="407" t="n">
        <v>31.327890499</v>
      </c>
      <c r="G145" s="406" t="n">
        <v>16501</v>
      </c>
    </row>
    <row r="146" customFormat="false" ht="12.75" hidden="false" customHeight="false" outlineLevel="0" collapsed="false">
      <c r="A146" s="401"/>
      <c r="B146" s="401" t="s">
        <v>382</v>
      </c>
      <c r="C146" s="402" t="n">
        <v>1423321072</v>
      </c>
      <c r="D146" s="402" t="n">
        <v>467892600</v>
      </c>
      <c r="E146" s="402" t="n">
        <v>463010777</v>
      </c>
      <c r="F146" s="403" t="n">
        <v>32.530311369</v>
      </c>
      <c r="G146" s="402" t="n">
        <v>116523723</v>
      </c>
    </row>
    <row r="147" customFormat="false" ht="12.75" hidden="false" customHeight="false" outlineLevel="0" collapsed="false">
      <c r="A147" s="404" t="s">
        <v>383</v>
      </c>
      <c r="B147" s="405" t="s">
        <v>384</v>
      </c>
      <c r="C147" s="406" t="n">
        <v>1423284626</v>
      </c>
      <c r="D147" s="406" t="n">
        <v>467892600</v>
      </c>
      <c r="E147" s="406" t="n">
        <v>463010777</v>
      </c>
      <c r="F147" s="407" t="n">
        <v>32.531144371</v>
      </c>
      <c r="G147" s="406" t="n">
        <v>116523723</v>
      </c>
    </row>
    <row r="148" customFormat="false" ht="12.75" hidden="false" customHeight="false" outlineLevel="0" collapsed="false">
      <c r="A148" s="408" t="s">
        <v>385</v>
      </c>
      <c r="B148" s="405" t="s">
        <v>386</v>
      </c>
      <c r="C148" s="406" t="n">
        <v>8904706</v>
      </c>
      <c r="D148" s="406" t="n">
        <v>2556866</v>
      </c>
      <c r="E148" s="406" t="n">
        <v>2556841</v>
      </c>
      <c r="F148" s="407" t="n">
        <v>28.713366842</v>
      </c>
      <c r="G148" s="406" t="n">
        <v>727404</v>
      </c>
    </row>
    <row r="149" customFormat="false" ht="12.75" hidden="false" customHeight="false" outlineLevel="0" collapsed="false">
      <c r="A149" s="409" t="s">
        <v>387</v>
      </c>
      <c r="B149" s="405" t="s">
        <v>388</v>
      </c>
      <c r="C149" s="406" t="n">
        <v>6405895</v>
      </c>
      <c r="D149" s="406" t="n">
        <v>1789087</v>
      </c>
      <c r="E149" s="406" t="n">
        <v>1789087</v>
      </c>
      <c r="F149" s="407" t="n">
        <v>27.928759369</v>
      </c>
      <c r="G149" s="406" t="n">
        <v>541279</v>
      </c>
    </row>
    <row r="150" customFormat="false" ht="12.75" hidden="false" customHeight="false" outlineLevel="0" collapsed="false">
      <c r="A150" s="410" t="s">
        <v>389</v>
      </c>
      <c r="B150" s="405" t="s">
        <v>390</v>
      </c>
      <c r="C150" s="406" t="n">
        <v>5166101</v>
      </c>
      <c r="D150" s="406" t="n">
        <v>1352113</v>
      </c>
      <c r="E150" s="406" t="n">
        <v>1352113</v>
      </c>
      <c r="F150" s="407" t="n">
        <v>26.172794531</v>
      </c>
      <c r="G150" s="406" t="n">
        <v>436371</v>
      </c>
    </row>
    <row r="151" customFormat="false" ht="38.25" hidden="false" customHeight="false" outlineLevel="0" collapsed="false">
      <c r="A151" s="410" t="s">
        <v>391</v>
      </c>
      <c r="B151" s="405" t="s">
        <v>392</v>
      </c>
      <c r="C151" s="406" t="n">
        <v>1239794</v>
      </c>
      <c r="D151" s="406" t="n">
        <v>0</v>
      </c>
      <c r="E151" s="406" t="n">
        <v>436974</v>
      </c>
      <c r="F151" s="407" t="n">
        <v>35.245694043</v>
      </c>
      <c r="G151" s="406" t="n">
        <v>104908</v>
      </c>
    </row>
    <row r="152" customFormat="false" ht="12.75" hidden="false" customHeight="false" outlineLevel="0" collapsed="false">
      <c r="A152" s="409" t="s">
        <v>393</v>
      </c>
      <c r="B152" s="405" t="s">
        <v>394</v>
      </c>
      <c r="C152" s="406" t="n">
        <v>2498811</v>
      </c>
      <c r="D152" s="406" t="n">
        <v>767779</v>
      </c>
      <c r="E152" s="406" t="n">
        <v>767754</v>
      </c>
      <c r="F152" s="407" t="n">
        <v>30.7247687</v>
      </c>
      <c r="G152" s="406" t="n">
        <v>186125</v>
      </c>
    </row>
    <row r="153" customFormat="false" ht="12.75" hidden="false" customHeight="false" outlineLevel="0" collapsed="false">
      <c r="A153" s="410" t="s">
        <v>395</v>
      </c>
      <c r="B153" s="405" t="s">
        <v>396</v>
      </c>
      <c r="C153" s="406" t="n">
        <v>6402</v>
      </c>
      <c r="D153" s="406" t="n">
        <v>0</v>
      </c>
      <c r="E153" s="406" t="n">
        <v>3714</v>
      </c>
      <c r="F153" s="407" t="n">
        <v>58.019525148</v>
      </c>
      <c r="G153" s="406" t="n">
        <v>1343</v>
      </c>
    </row>
    <row r="154" customFormat="false" ht="12.75" hidden="false" customHeight="false" outlineLevel="0" collapsed="false">
      <c r="A154" s="410" t="s">
        <v>397</v>
      </c>
      <c r="B154" s="405" t="s">
        <v>398</v>
      </c>
      <c r="C154" s="406" t="n">
        <v>2263192</v>
      </c>
      <c r="D154" s="406" t="n">
        <v>0</v>
      </c>
      <c r="E154" s="406" t="n">
        <v>703807.2</v>
      </c>
      <c r="F154" s="407" t="n">
        <v>31.097989035</v>
      </c>
      <c r="G154" s="406" t="n">
        <v>176686</v>
      </c>
    </row>
    <row r="155" customFormat="false" ht="25.5" hidden="false" customHeight="false" outlineLevel="0" collapsed="false">
      <c r="A155" s="410" t="s">
        <v>399</v>
      </c>
      <c r="B155" s="405" t="s">
        <v>400</v>
      </c>
      <c r="C155" s="406" t="n">
        <v>226504</v>
      </c>
      <c r="D155" s="406" t="n">
        <v>0</v>
      </c>
      <c r="E155" s="406" t="n">
        <v>58731</v>
      </c>
      <c r="F155" s="407" t="n">
        <v>25.928937237</v>
      </c>
      <c r="G155" s="406" t="n">
        <v>7693</v>
      </c>
    </row>
    <row r="156" customFormat="false" ht="12.75" hidden="false" customHeight="false" outlineLevel="0" collapsed="false">
      <c r="A156" s="410" t="s">
        <v>403</v>
      </c>
      <c r="B156" s="405" t="s">
        <v>404</v>
      </c>
      <c r="C156" s="406" t="n">
        <v>2713</v>
      </c>
      <c r="D156" s="406" t="n">
        <v>0</v>
      </c>
      <c r="E156" s="406" t="n">
        <v>1502</v>
      </c>
      <c r="F156" s="407" t="n">
        <v>55.370807224</v>
      </c>
      <c r="G156" s="406" t="n">
        <v>403</v>
      </c>
    </row>
    <row r="157" customFormat="false" ht="12.75" hidden="false" customHeight="false" outlineLevel="0" collapsed="false">
      <c r="A157" s="408" t="s">
        <v>407</v>
      </c>
      <c r="B157" s="405" t="s">
        <v>408</v>
      </c>
      <c r="C157" s="406" t="n">
        <v>69</v>
      </c>
      <c r="D157" s="406" t="n">
        <v>0</v>
      </c>
      <c r="E157" s="406" t="n">
        <v>0</v>
      </c>
      <c r="F157" s="407" t="n">
        <v>0</v>
      </c>
      <c r="G157" s="406" t="n">
        <v>0</v>
      </c>
    </row>
    <row r="158" customFormat="false" ht="12.75" hidden="false" customHeight="false" outlineLevel="0" collapsed="false">
      <c r="A158" s="408" t="s">
        <v>415</v>
      </c>
      <c r="B158" s="405" t="s">
        <v>416</v>
      </c>
      <c r="C158" s="406" t="n">
        <v>1413891744</v>
      </c>
      <c r="D158" s="406" t="n">
        <v>465207134</v>
      </c>
      <c r="E158" s="406" t="n">
        <v>460325659</v>
      </c>
      <c r="F158" s="407" t="n">
        <v>32.557348255</v>
      </c>
      <c r="G158" s="406" t="n">
        <v>115781242</v>
      </c>
    </row>
    <row r="159" customFormat="false" ht="12.75" hidden="false" customHeight="false" outlineLevel="0" collapsed="false">
      <c r="A159" s="409" t="s">
        <v>417</v>
      </c>
      <c r="B159" s="405" t="s">
        <v>418</v>
      </c>
      <c r="C159" s="406" t="n">
        <v>6638154</v>
      </c>
      <c r="D159" s="406" t="n">
        <v>1786153</v>
      </c>
      <c r="E159" s="406" t="n">
        <v>1782740</v>
      </c>
      <c r="F159" s="407" t="n">
        <v>26.855962516</v>
      </c>
      <c r="G159" s="406" t="n">
        <v>507830</v>
      </c>
    </row>
    <row r="160" customFormat="false" ht="25.5" hidden="false" customHeight="false" outlineLevel="0" collapsed="false">
      <c r="A160" s="410" t="s">
        <v>421</v>
      </c>
      <c r="B160" s="405" t="s">
        <v>422</v>
      </c>
      <c r="C160" s="406" t="n">
        <v>6638154</v>
      </c>
      <c r="D160" s="406" t="n">
        <v>0</v>
      </c>
      <c r="E160" s="406" t="n">
        <v>1782740</v>
      </c>
      <c r="F160" s="407" t="n">
        <v>26.855962516</v>
      </c>
      <c r="G160" s="406" t="n">
        <v>507830</v>
      </c>
    </row>
    <row r="161" customFormat="false" ht="12.75" hidden="false" customHeight="false" outlineLevel="0" collapsed="false">
      <c r="A161" s="409" t="s">
        <v>429</v>
      </c>
      <c r="B161" s="405" t="s">
        <v>430</v>
      </c>
      <c r="C161" s="406" t="n">
        <v>1407253590</v>
      </c>
      <c r="D161" s="406" t="n">
        <v>463420981</v>
      </c>
      <c r="E161" s="406" t="n">
        <v>458542919</v>
      </c>
      <c r="F161" s="407" t="n">
        <v>32.584242254</v>
      </c>
      <c r="G161" s="406" t="n">
        <v>115273412</v>
      </c>
    </row>
    <row r="162" customFormat="false" ht="12.75" hidden="false" customHeight="false" outlineLevel="0" collapsed="false">
      <c r="A162" s="410" t="s">
        <v>431</v>
      </c>
      <c r="B162" s="405" t="s">
        <v>432</v>
      </c>
      <c r="C162" s="406" t="n">
        <v>1407253590</v>
      </c>
      <c r="D162" s="406" t="n">
        <v>0</v>
      </c>
      <c r="E162" s="406" t="n">
        <v>458542919</v>
      </c>
      <c r="F162" s="407" t="n">
        <v>32.584242254</v>
      </c>
      <c r="G162" s="406" t="n">
        <v>115273412</v>
      </c>
    </row>
    <row r="163" customFormat="false" ht="12.75" hidden="false" customHeight="false" outlineLevel="0" collapsed="false">
      <c r="A163" s="411" t="s">
        <v>433</v>
      </c>
      <c r="B163" s="405" t="s">
        <v>434</v>
      </c>
      <c r="C163" s="406" t="n">
        <v>1180528105</v>
      </c>
      <c r="D163" s="406" t="n">
        <v>0</v>
      </c>
      <c r="E163" s="406" t="n">
        <v>391893735</v>
      </c>
      <c r="F163" s="407" t="n">
        <v>33.196476504</v>
      </c>
      <c r="G163" s="406" t="n">
        <v>99509587</v>
      </c>
    </row>
    <row r="164" customFormat="false" ht="12.75" hidden="false" customHeight="false" outlineLevel="0" collapsed="false">
      <c r="A164" s="411" t="s">
        <v>439</v>
      </c>
      <c r="B164" s="405" t="s">
        <v>440</v>
      </c>
      <c r="C164" s="406" t="n">
        <v>148462326</v>
      </c>
      <c r="D164" s="406" t="n">
        <v>0</v>
      </c>
      <c r="E164" s="406" t="n">
        <v>49777595</v>
      </c>
      <c r="F164" s="407" t="n">
        <v>33.528772013</v>
      </c>
      <c r="G164" s="406" t="n">
        <v>11624952</v>
      </c>
    </row>
    <row r="165" customFormat="false" ht="12.75" hidden="false" customHeight="false" outlineLevel="0" collapsed="false">
      <c r="A165" s="411" t="s">
        <v>465</v>
      </c>
      <c r="B165" s="405" t="s">
        <v>466</v>
      </c>
      <c r="C165" s="406" t="n">
        <v>76363159</v>
      </c>
      <c r="D165" s="406" t="n">
        <v>0</v>
      </c>
      <c r="E165" s="406" t="n">
        <v>16361142</v>
      </c>
      <c r="F165" s="407" t="n">
        <v>21.425438542</v>
      </c>
      <c r="G165" s="406" t="n">
        <v>4075625</v>
      </c>
    </row>
    <row r="166" customFormat="false" ht="12.75" hidden="false" customHeight="false" outlineLevel="0" collapsed="false">
      <c r="A166" s="411" t="s">
        <v>469</v>
      </c>
      <c r="B166" s="405" t="s">
        <v>470</v>
      </c>
      <c r="C166" s="406" t="n">
        <v>1900000</v>
      </c>
      <c r="D166" s="406" t="n">
        <v>0</v>
      </c>
      <c r="E166" s="406" t="n">
        <v>510447</v>
      </c>
      <c r="F166" s="407" t="n">
        <v>26.865651579</v>
      </c>
      <c r="G166" s="406" t="n">
        <v>63248</v>
      </c>
    </row>
    <row r="167" customFormat="false" ht="25.5" hidden="false" customHeight="false" outlineLevel="0" collapsed="false">
      <c r="A167" s="408" t="s">
        <v>487</v>
      </c>
      <c r="B167" s="405" t="s">
        <v>488</v>
      </c>
      <c r="C167" s="406" t="n">
        <v>11261</v>
      </c>
      <c r="D167" s="406" t="n">
        <v>11200</v>
      </c>
      <c r="E167" s="406" t="n">
        <v>11200</v>
      </c>
      <c r="F167" s="407" t="n">
        <v>99.458307433</v>
      </c>
      <c r="G167" s="406" t="n">
        <v>0</v>
      </c>
    </row>
    <row r="168" customFormat="false" ht="12.75" hidden="false" customHeight="false" outlineLevel="0" collapsed="false">
      <c r="A168" s="409" t="s">
        <v>491</v>
      </c>
      <c r="B168" s="405" t="s">
        <v>492</v>
      </c>
      <c r="C168" s="406" t="n">
        <v>11261</v>
      </c>
      <c r="D168" s="406" t="n">
        <v>11200</v>
      </c>
      <c r="E168" s="406" t="n">
        <v>11200</v>
      </c>
      <c r="F168" s="407" t="n">
        <v>99.458307433</v>
      </c>
      <c r="G168" s="406" t="n">
        <v>0</v>
      </c>
    </row>
    <row r="169" customFormat="false" ht="12.75" hidden="false" customHeight="false" outlineLevel="0" collapsed="false">
      <c r="A169" s="408" t="s">
        <v>493</v>
      </c>
      <c r="B169" s="405" t="s">
        <v>494</v>
      </c>
      <c r="C169" s="406" t="n">
        <v>476846</v>
      </c>
      <c r="D169" s="406" t="n">
        <v>117400</v>
      </c>
      <c r="E169" s="406" t="n">
        <v>117077</v>
      </c>
      <c r="F169" s="407" t="n">
        <v>24.552278933</v>
      </c>
      <c r="G169" s="406" t="n">
        <v>15077</v>
      </c>
    </row>
    <row r="170" customFormat="false" ht="25.5" hidden="false" customHeight="false" outlineLevel="0" collapsed="false">
      <c r="A170" s="409" t="s">
        <v>499</v>
      </c>
      <c r="B170" s="405" t="s">
        <v>500</v>
      </c>
      <c r="C170" s="406" t="n">
        <v>411000</v>
      </c>
      <c r="D170" s="406" t="n">
        <v>110700</v>
      </c>
      <c r="E170" s="406" t="n">
        <v>110377</v>
      </c>
      <c r="F170" s="407" t="n">
        <v>26.855610706</v>
      </c>
      <c r="G170" s="406" t="n">
        <v>8377</v>
      </c>
    </row>
    <row r="171" customFormat="false" ht="51" hidden="false" customHeight="false" outlineLevel="0" collapsed="false">
      <c r="A171" s="409" t="s">
        <v>501</v>
      </c>
      <c r="B171" s="405" t="s">
        <v>502</v>
      </c>
      <c r="C171" s="406" t="n">
        <v>65846</v>
      </c>
      <c r="D171" s="406" t="n">
        <v>6700</v>
      </c>
      <c r="E171" s="406" t="n">
        <v>6700</v>
      </c>
      <c r="F171" s="407" t="n">
        <v>10.175257419</v>
      </c>
      <c r="G171" s="406" t="n">
        <v>6700</v>
      </c>
    </row>
    <row r="172" customFormat="false" ht="12.75" hidden="false" customHeight="false" outlineLevel="0" collapsed="false">
      <c r="A172" s="404" t="s">
        <v>503</v>
      </c>
      <c r="B172" s="405" t="s">
        <v>504</v>
      </c>
      <c r="C172" s="406" t="n">
        <v>36446</v>
      </c>
      <c r="D172" s="406" t="n">
        <v>0</v>
      </c>
      <c r="E172" s="406" t="n">
        <v>0</v>
      </c>
      <c r="F172" s="407" t="n">
        <v>0</v>
      </c>
      <c r="G172" s="406" t="n">
        <v>0</v>
      </c>
    </row>
    <row r="173" customFormat="false" ht="12.75" hidden="false" customHeight="false" outlineLevel="0" collapsed="false">
      <c r="A173" s="408" t="s">
        <v>505</v>
      </c>
      <c r="B173" s="405" t="s">
        <v>506</v>
      </c>
      <c r="C173" s="406" t="n">
        <v>36446</v>
      </c>
      <c r="D173" s="406" t="n">
        <v>0</v>
      </c>
      <c r="E173" s="406" t="n">
        <v>0</v>
      </c>
      <c r="F173" s="407" t="n">
        <v>0</v>
      </c>
      <c r="G173" s="406" t="n">
        <v>0</v>
      </c>
    </row>
    <row r="174" customFormat="false" ht="12.75" hidden="false" customHeight="false" outlineLevel="0" collapsed="false">
      <c r="A174" s="401"/>
      <c r="B174" s="401" t="s">
        <v>20</v>
      </c>
      <c r="C174" s="402" t="n">
        <v>-205478137</v>
      </c>
      <c r="D174" s="402" t="n">
        <v>-100374128</v>
      </c>
      <c r="E174" s="402" t="n">
        <v>-80018849</v>
      </c>
      <c r="F174" s="403" t="n">
        <v>38.942755525</v>
      </c>
      <c r="G174" s="402" t="n">
        <v>-15192767</v>
      </c>
    </row>
    <row r="175" customFormat="false" ht="12.75" hidden="false" customHeight="false" outlineLevel="0" collapsed="false">
      <c r="A175" s="401"/>
      <c r="B175" s="401" t="s">
        <v>21</v>
      </c>
      <c r="C175" s="402" t="n">
        <v>205478137</v>
      </c>
      <c r="D175" s="402" t="n">
        <v>100374128</v>
      </c>
      <c r="E175" s="402" t="n">
        <v>80018849</v>
      </c>
      <c r="F175" s="403" t="n">
        <v>38.942755525</v>
      </c>
      <c r="G175" s="402" t="n">
        <v>15192767</v>
      </c>
    </row>
    <row r="176" customFormat="false" ht="12.75" hidden="false" customHeight="false" outlineLevel="0" collapsed="false">
      <c r="A176" s="404" t="s">
        <v>525</v>
      </c>
      <c r="B176" s="405" t="s">
        <v>25</v>
      </c>
      <c r="C176" s="406" t="n">
        <v>-2468</v>
      </c>
      <c r="D176" s="406" t="n">
        <v>0</v>
      </c>
      <c r="E176" s="406" t="n">
        <v>0</v>
      </c>
      <c r="F176" s="407" t="n">
        <v>0</v>
      </c>
      <c r="G176" s="406" t="n">
        <v>0</v>
      </c>
    </row>
    <row r="177" customFormat="false" ht="12.75" hidden="false" customHeight="false" outlineLevel="0" collapsed="false">
      <c r="A177" s="408" t="s">
        <v>606</v>
      </c>
      <c r="B177" s="405" t="s">
        <v>657</v>
      </c>
      <c r="C177" s="406" t="n">
        <v>-2468</v>
      </c>
      <c r="D177" s="406" t="n">
        <v>0</v>
      </c>
      <c r="E177" s="406" t="n">
        <v>0</v>
      </c>
      <c r="F177" s="407" t="n">
        <v>0</v>
      </c>
      <c r="G177" s="406" t="n">
        <v>0</v>
      </c>
    </row>
    <row r="178" customFormat="false" ht="12.75" hidden="false" customHeight="false" outlineLevel="0" collapsed="false">
      <c r="A178" s="404" t="s">
        <v>658</v>
      </c>
      <c r="B178" s="405" t="s">
        <v>27</v>
      </c>
      <c r="C178" s="406" t="n">
        <v>0</v>
      </c>
      <c r="D178" s="406" t="n">
        <v>0</v>
      </c>
      <c r="E178" s="406" t="n">
        <v>111556</v>
      </c>
      <c r="F178" s="407" t="n">
        <v>0</v>
      </c>
      <c r="G178" s="406" t="n">
        <v>21000</v>
      </c>
    </row>
    <row r="179" customFormat="false" ht="12.75" hidden="false" customHeight="false" outlineLevel="0" collapsed="false">
      <c r="A179" s="404" t="s">
        <v>519</v>
      </c>
      <c r="B179" s="405" t="s">
        <v>87</v>
      </c>
      <c r="C179" s="406" t="n">
        <v>205480605</v>
      </c>
      <c r="D179" s="406" t="n">
        <v>100374128</v>
      </c>
      <c r="E179" s="406" t="n">
        <v>79907293</v>
      </c>
      <c r="F179" s="407" t="n">
        <v>38.887997342</v>
      </c>
      <c r="G179" s="406" t="n">
        <v>15171767</v>
      </c>
    </row>
    <row r="180" customFormat="false" ht="25.5" hidden="false" customHeight="false" outlineLevel="0" collapsed="false">
      <c r="A180" s="408" t="s">
        <v>659</v>
      </c>
      <c r="B180" s="405" t="s">
        <v>90</v>
      </c>
      <c r="C180" s="406" t="n">
        <v>205480605</v>
      </c>
      <c r="D180" s="406" t="n">
        <v>100374128</v>
      </c>
      <c r="E180" s="413" t="n">
        <v>80018849</v>
      </c>
      <c r="F180" s="414" t="n">
        <v>38.942287789</v>
      </c>
      <c r="G180" s="413" t="n">
        <v>15192767</v>
      </c>
    </row>
    <row r="181" customFormat="false" ht="38.25" hidden="false" customHeight="false" outlineLevel="0" collapsed="false">
      <c r="A181" s="408" t="s">
        <v>660</v>
      </c>
      <c r="B181" s="405" t="s">
        <v>91</v>
      </c>
      <c r="C181" s="406" t="n">
        <v>0</v>
      </c>
      <c r="D181" s="406" t="n">
        <v>0</v>
      </c>
      <c r="E181" s="406" t="n">
        <v>-111556</v>
      </c>
      <c r="F181" s="407" t="n">
        <v>0</v>
      </c>
      <c r="G181" s="406" t="n">
        <v>-21000</v>
      </c>
    </row>
    <row r="182" customFormat="false" ht="12.75" hidden="false" customHeight="false" outlineLevel="0" collapsed="false">
      <c r="A182" s="415" t="s">
        <v>737</v>
      </c>
      <c r="B182" s="415" t="s">
        <v>738</v>
      </c>
      <c r="C182" s="416"/>
      <c r="D182" s="416"/>
      <c r="E182" s="416"/>
      <c r="F182" s="417"/>
      <c r="G182" s="416"/>
    </row>
    <row r="183" customFormat="false" ht="12.75" hidden="false" customHeight="false" outlineLevel="0" collapsed="false">
      <c r="A183" s="401"/>
      <c r="B183" s="401" t="s">
        <v>739</v>
      </c>
      <c r="C183" s="402" t="n">
        <v>944561947</v>
      </c>
      <c r="D183" s="402" t="n">
        <v>285644507</v>
      </c>
      <c r="E183" s="402" t="n">
        <v>295160968.6</v>
      </c>
      <c r="F183" s="403" t="n">
        <v>31.248450092</v>
      </c>
      <c r="G183" s="402" t="n">
        <v>78802850.55</v>
      </c>
    </row>
    <row r="184" customFormat="false" ht="12.75" hidden="false" customHeight="false" outlineLevel="0" collapsed="false">
      <c r="A184" s="404" t="s">
        <v>383</v>
      </c>
      <c r="B184" s="405" t="s">
        <v>46</v>
      </c>
      <c r="C184" s="406" t="n">
        <v>872790058</v>
      </c>
      <c r="D184" s="406" t="n">
        <v>260503351</v>
      </c>
      <c r="E184" s="406" t="n">
        <v>270018936.34</v>
      </c>
      <c r="F184" s="407" t="n">
        <v>30.937444104</v>
      </c>
      <c r="G184" s="406" t="n">
        <v>70349326.13</v>
      </c>
    </row>
    <row r="185" customFormat="false" ht="12.75" hidden="false" customHeight="false" outlineLevel="0" collapsed="false">
      <c r="A185" s="408" t="s">
        <v>415</v>
      </c>
      <c r="B185" s="405" t="s">
        <v>76</v>
      </c>
      <c r="C185" s="406" t="n">
        <v>872790058</v>
      </c>
      <c r="D185" s="406" t="n">
        <v>260503351</v>
      </c>
      <c r="E185" s="406" t="n">
        <v>270018936.34</v>
      </c>
      <c r="F185" s="407" t="n">
        <v>30.937444104</v>
      </c>
      <c r="G185" s="406" t="n">
        <v>70349326.13</v>
      </c>
    </row>
    <row r="186" customFormat="false" ht="12.75" hidden="false" customHeight="false" outlineLevel="0" collapsed="false">
      <c r="A186" s="409" t="s">
        <v>663</v>
      </c>
      <c r="B186" s="405" t="s">
        <v>664</v>
      </c>
      <c r="C186" s="406" t="n">
        <v>872790058</v>
      </c>
      <c r="D186" s="406" t="n">
        <v>260503351</v>
      </c>
      <c r="E186" s="406" t="n">
        <v>292097168.29</v>
      </c>
      <c r="F186" s="407" t="n">
        <v>33.467059531</v>
      </c>
      <c r="G186" s="406" t="n">
        <v>76446679.17</v>
      </c>
    </row>
    <row r="187" customFormat="false" ht="12.75" hidden="false" customHeight="false" outlineLevel="0" collapsed="false">
      <c r="A187" s="410" t="s">
        <v>665</v>
      </c>
      <c r="B187" s="405" t="s">
        <v>666</v>
      </c>
      <c r="C187" s="406" t="n">
        <v>30000</v>
      </c>
      <c r="D187" s="406" t="n">
        <v>11500</v>
      </c>
      <c r="E187" s="406" t="n">
        <v>21191.34</v>
      </c>
      <c r="F187" s="407" t="n">
        <v>70.6378</v>
      </c>
      <c r="G187" s="406" t="n">
        <v>4334.51</v>
      </c>
    </row>
    <row r="188" customFormat="false" ht="25.5" hidden="false" customHeight="false" outlineLevel="0" collapsed="false">
      <c r="A188" s="411" t="s">
        <v>667</v>
      </c>
      <c r="B188" s="405" t="s">
        <v>668</v>
      </c>
      <c r="C188" s="406" t="n">
        <v>30000</v>
      </c>
      <c r="D188" s="406" t="n">
        <v>11500</v>
      </c>
      <c r="E188" s="406" t="n">
        <v>21140.22</v>
      </c>
      <c r="F188" s="407" t="n">
        <v>70.4674</v>
      </c>
      <c r="G188" s="406" t="n">
        <v>4283.39</v>
      </c>
    </row>
    <row r="189" customFormat="false" ht="25.5" hidden="false" customHeight="false" outlineLevel="0" collapsed="false">
      <c r="A189" s="410" t="s">
        <v>675</v>
      </c>
      <c r="B189" s="405" t="s">
        <v>676</v>
      </c>
      <c r="C189" s="406" t="n">
        <v>872760058</v>
      </c>
      <c r="D189" s="406" t="n">
        <v>260491851</v>
      </c>
      <c r="E189" s="406" t="n">
        <v>292075976.95</v>
      </c>
      <c r="F189" s="407" t="n">
        <v>33.465781835</v>
      </c>
      <c r="G189" s="406" t="n">
        <v>76442344.66</v>
      </c>
    </row>
    <row r="190" customFormat="false" ht="25.5" hidden="false" customHeight="false" outlineLevel="0" collapsed="false">
      <c r="A190" s="411" t="s">
        <v>677</v>
      </c>
      <c r="B190" s="405" t="s">
        <v>678</v>
      </c>
      <c r="C190" s="406" t="n">
        <v>872760058</v>
      </c>
      <c r="D190" s="406" t="n">
        <v>260491851</v>
      </c>
      <c r="E190" s="406" t="n">
        <v>292075976.95</v>
      </c>
      <c r="F190" s="407" t="n">
        <v>33.465781835</v>
      </c>
      <c r="G190" s="406" t="n">
        <v>76442344.66</v>
      </c>
    </row>
    <row r="191" customFormat="false" ht="12.75" hidden="false" customHeight="false" outlineLevel="0" collapsed="false">
      <c r="A191" s="410" t="s">
        <v>685</v>
      </c>
      <c r="B191" s="405" t="s">
        <v>686</v>
      </c>
      <c r="C191" s="406" t="n">
        <v>0</v>
      </c>
      <c r="D191" s="406" t="n">
        <v>0</v>
      </c>
      <c r="E191" s="406" t="n">
        <v>-22078231.95</v>
      </c>
      <c r="F191" s="407" t="n">
        <v>0</v>
      </c>
      <c r="G191" s="406" t="n">
        <v>-6097353.04</v>
      </c>
    </row>
    <row r="192" customFormat="false" ht="25.5" hidden="false" customHeight="false" outlineLevel="0" collapsed="false">
      <c r="A192" s="411" t="s">
        <v>687</v>
      </c>
      <c r="B192" s="405" t="s">
        <v>688</v>
      </c>
      <c r="C192" s="406" t="n">
        <v>0</v>
      </c>
      <c r="D192" s="406" t="n">
        <v>0</v>
      </c>
      <c r="E192" s="406" t="n">
        <v>778536.3</v>
      </c>
      <c r="F192" s="407" t="n">
        <v>0</v>
      </c>
      <c r="G192" s="406" t="n">
        <v>191203.98</v>
      </c>
    </row>
    <row r="193" customFormat="false" ht="25.5" hidden="false" customHeight="false" outlineLevel="0" collapsed="false">
      <c r="A193" s="411" t="s">
        <v>689</v>
      </c>
      <c r="B193" s="405" t="s">
        <v>690</v>
      </c>
      <c r="C193" s="406" t="n">
        <v>0</v>
      </c>
      <c r="D193" s="406" t="n">
        <v>0</v>
      </c>
      <c r="E193" s="406" t="n">
        <v>-22872753.65</v>
      </c>
      <c r="F193" s="407" t="n">
        <v>0</v>
      </c>
      <c r="G193" s="406" t="n">
        <v>-6290439.69</v>
      </c>
    </row>
    <row r="194" customFormat="false" ht="12.75" hidden="false" customHeight="false" outlineLevel="0" collapsed="false">
      <c r="A194" s="411" t="s">
        <v>691</v>
      </c>
      <c r="B194" s="405" t="s">
        <v>686</v>
      </c>
      <c r="C194" s="406" t="n">
        <v>0</v>
      </c>
      <c r="D194" s="406" t="n">
        <v>0</v>
      </c>
      <c r="E194" s="406" t="n">
        <v>15985.4</v>
      </c>
      <c r="F194" s="407" t="n">
        <v>0</v>
      </c>
      <c r="G194" s="406" t="n">
        <v>1882.67</v>
      </c>
    </row>
    <row r="195" customFormat="false" ht="12.75" hidden="false" customHeight="false" outlineLevel="0" collapsed="false">
      <c r="A195" s="404" t="s">
        <v>503</v>
      </c>
      <c r="B195" s="405" t="s">
        <v>66</v>
      </c>
      <c r="C195" s="406" t="n">
        <v>4825671</v>
      </c>
      <c r="D195" s="406" t="n">
        <v>352700</v>
      </c>
      <c r="E195" s="406" t="n">
        <v>803406.37</v>
      </c>
      <c r="F195" s="407" t="n">
        <v>16.648593947</v>
      </c>
      <c r="G195" s="406" t="n">
        <v>291602.08</v>
      </c>
    </row>
    <row r="196" customFormat="false" ht="12.75" hidden="false" customHeight="false" outlineLevel="0" collapsed="false">
      <c r="A196" s="408" t="s">
        <v>692</v>
      </c>
      <c r="B196" s="405" t="s">
        <v>693</v>
      </c>
      <c r="C196" s="406" t="n">
        <v>4825671</v>
      </c>
      <c r="D196" s="406" t="n">
        <v>352700</v>
      </c>
      <c r="E196" s="406" t="n">
        <v>803406.37</v>
      </c>
      <c r="F196" s="407" t="n">
        <v>16.648593947</v>
      </c>
      <c r="G196" s="406" t="n">
        <v>291602.08</v>
      </c>
    </row>
    <row r="197" customFormat="false" ht="25.5" hidden="false" customHeight="false" outlineLevel="0" collapsed="false">
      <c r="A197" s="409" t="s">
        <v>694</v>
      </c>
      <c r="B197" s="405" t="s">
        <v>695</v>
      </c>
      <c r="C197" s="406" t="n">
        <v>89869</v>
      </c>
      <c r="D197" s="406" t="n">
        <v>22700</v>
      </c>
      <c r="E197" s="406" t="n">
        <v>118573.05</v>
      </c>
      <c r="F197" s="407" t="n">
        <v>131.939879157</v>
      </c>
      <c r="G197" s="406" t="n">
        <v>19907.76</v>
      </c>
    </row>
    <row r="198" customFormat="false" ht="12.75" hidden="false" customHeight="false" outlineLevel="0" collapsed="false">
      <c r="A198" s="410" t="s">
        <v>696</v>
      </c>
      <c r="B198" s="405" t="s">
        <v>697</v>
      </c>
      <c r="C198" s="406" t="n">
        <v>60000</v>
      </c>
      <c r="D198" s="406" t="n">
        <v>15200</v>
      </c>
      <c r="E198" s="406" t="n">
        <v>63692.27</v>
      </c>
      <c r="F198" s="407" t="n">
        <v>106.153783333</v>
      </c>
      <c r="G198" s="406" t="n">
        <v>15023.54</v>
      </c>
    </row>
    <row r="199" customFormat="false" ht="38.25" hidden="false" customHeight="false" outlineLevel="0" collapsed="false">
      <c r="A199" s="410" t="s">
        <v>698</v>
      </c>
      <c r="B199" s="405" t="s">
        <v>699</v>
      </c>
      <c r="C199" s="406" t="n">
        <v>20000</v>
      </c>
      <c r="D199" s="406" t="n">
        <v>0</v>
      </c>
      <c r="E199" s="406" t="n">
        <v>21231.67</v>
      </c>
      <c r="F199" s="407" t="n">
        <v>106.15835</v>
      </c>
      <c r="G199" s="406" t="n">
        <v>4460.44</v>
      </c>
    </row>
    <row r="200" customFormat="false" ht="12.75" hidden="false" customHeight="false" outlineLevel="0" collapsed="false">
      <c r="A200" s="411" t="s">
        <v>702</v>
      </c>
      <c r="B200" s="405" t="s">
        <v>703</v>
      </c>
      <c r="C200" s="406" t="n">
        <v>10000</v>
      </c>
      <c r="D200" s="406" t="n">
        <v>0</v>
      </c>
      <c r="E200" s="406" t="n">
        <v>18716.8</v>
      </c>
      <c r="F200" s="407" t="n">
        <v>187.168</v>
      </c>
      <c r="G200" s="406" t="n">
        <v>2334</v>
      </c>
    </row>
    <row r="201" customFormat="false" ht="12.75" hidden="false" customHeight="false" outlineLevel="0" collapsed="false">
      <c r="A201" s="411" t="s">
        <v>700</v>
      </c>
      <c r="B201" s="405" t="s">
        <v>701</v>
      </c>
      <c r="C201" s="406" t="n">
        <v>10000</v>
      </c>
      <c r="D201" s="406" t="n">
        <v>0</v>
      </c>
      <c r="E201" s="406" t="n">
        <v>2514.87</v>
      </c>
      <c r="F201" s="407" t="n">
        <v>25.1487</v>
      </c>
      <c r="G201" s="406" t="n">
        <v>2126.44</v>
      </c>
    </row>
    <row r="202" customFormat="false" ht="12.75" hidden="false" customHeight="false" outlineLevel="0" collapsed="false">
      <c r="A202" s="410" t="s">
        <v>706</v>
      </c>
      <c r="B202" s="405" t="s">
        <v>707</v>
      </c>
      <c r="C202" s="406" t="n">
        <v>9869</v>
      </c>
      <c r="D202" s="406" t="n">
        <v>7500</v>
      </c>
      <c r="E202" s="406" t="n">
        <v>1802.69</v>
      </c>
      <c r="F202" s="407" t="n">
        <v>18.26618705</v>
      </c>
      <c r="G202" s="406" t="n">
        <v>319.4</v>
      </c>
    </row>
    <row r="203" customFormat="false" ht="12.75" hidden="false" customHeight="false" outlineLevel="0" collapsed="false">
      <c r="A203" s="410" t="s">
        <v>710</v>
      </c>
      <c r="B203" s="405" t="s">
        <v>711</v>
      </c>
      <c r="C203" s="406" t="n">
        <v>0</v>
      </c>
      <c r="D203" s="406" t="n">
        <v>0</v>
      </c>
      <c r="E203" s="406" t="n">
        <v>31846.42</v>
      </c>
      <c r="F203" s="407" t="n">
        <v>0</v>
      </c>
      <c r="G203" s="406" t="n">
        <v>104.38</v>
      </c>
    </row>
    <row r="204" customFormat="false" ht="25.5" hidden="false" customHeight="false" outlineLevel="0" collapsed="false">
      <c r="A204" s="409" t="s">
        <v>712</v>
      </c>
      <c r="B204" s="405" t="s">
        <v>713</v>
      </c>
      <c r="C204" s="406" t="n">
        <v>4735802</v>
      </c>
      <c r="D204" s="406" t="n">
        <v>330000</v>
      </c>
      <c r="E204" s="406" t="n">
        <v>684833.32</v>
      </c>
      <c r="F204" s="407" t="n">
        <v>14.460767574</v>
      </c>
      <c r="G204" s="406" t="n">
        <v>271694.32</v>
      </c>
    </row>
    <row r="205" customFormat="false" ht="25.5" hidden="false" customHeight="false" outlineLevel="0" collapsed="false">
      <c r="A205" s="410" t="s">
        <v>714</v>
      </c>
      <c r="B205" s="405" t="s">
        <v>715</v>
      </c>
      <c r="C205" s="406" t="n">
        <v>1195302</v>
      </c>
      <c r="D205" s="406" t="n">
        <v>330000</v>
      </c>
      <c r="E205" s="406" t="n">
        <v>682841.21</v>
      </c>
      <c r="F205" s="407" t="n">
        <v>57.127086711</v>
      </c>
      <c r="G205" s="406" t="n">
        <v>271443.26</v>
      </c>
    </row>
    <row r="206" customFormat="false" ht="25.5" hidden="false" customHeight="false" outlineLevel="0" collapsed="false">
      <c r="A206" s="410" t="s">
        <v>716</v>
      </c>
      <c r="B206" s="405" t="s">
        <v>717</v>
      </c>
      <c r="C206" s="406" t="n">
        <v>3540500</v>
      </c>
      <c r="D206" s="406" t="n">
        <v>0</v>
      </c>
      <c r="E206" s="406" t="n">
        <v>0</v>
      </c>
      <c r="F206" s="407" t="n">
        <v>0</v>
      </c>
      <c r="G206" s="406" t="n">
        <v>0</v>
      </c>
    </row>
    <row r="207" customFormat="false" ht="12.75" hidden="false" customHeight="false" outlineLevel="0" collapsed="false">
      <c r="A207" s="410" t="s">
        <v>718</v>
      </c>
      <c r="B207" s="405" t="s">
        <v>711</v>
      </c>
      <c r="C207" s="406" t="n">
        <v>0</v>
      </c>
      <c r="D207" s="406" t="n">
        <v>0</v>
      </c>
      <c r="E207" s="406" t="n">
        <v>1992.11</v>
      </c>
      <c r="F207" s="407" t="n">
        <v>0</v>
      </c>
      <c r="G207" s="406" t="n">
        <v>251.06</v>
      </c>
    </row>
    <row r="208" customFormat="false" ht="25.5" hidden="false" customHeight="false" outlineLevel="0" collapsed="false">
      <c r="A208" s="404" t="s">
        <v>371</v>
      </c>
      <c r="B208" s="405" t="s">
        <v>67</v>
      </c>
      <c r="C208" s="406" t="n">
        <v>0</v>
      </c>
      <c r="D208" s="406" t="n">
        <v>0</v>
      </c>
      <c r="E208" s="406" t="n">
        <v>52.26</v>
      </c>
      <c r="F208" s="407" t="n">
        <v>0</v>
      </c>
      <c r="G208" s="406" t="n">
        <v>52.26</v>
      </c>
    </row>
    <row r="209" customFormat="false" ht="12.75" hidden="false" customHeight="false" outlineLevel="0" collapsed="false">
      <c r="A209" s="404" t="s">
        <v>374</v>
      </c>
      <c r="B209" s="405" t="s">
        <v>69</v>
      </c>
      <c r="C209" s="406" t="n">
        <v>66946218</v>
      </c>
      <c r="D209" s="406" t="n">
        <v>24788456</v>
      </c>
      <c r="E209" s="406" t="n">
        <v>24338573.63</v>
      </c>
      <c r="F209" s="407" t="n">
        <v>36.355412385</v>
      </c>
      <c r="G209" s="406" t="n">
        <v>8161870.08</v>
      </c>
    </row>
    <row r="210" customFormat="false" ht="12.75" hidden="false" customHeight="false" outlineLevel="0" collapsed="false">
      <c r="A210" s="408" t="s">
        <v>220</v>
      </c>
      <c r="B210" s="405" t="s">
        <v>594</v>
      </c>
      <c r="C210" s="406" t="n">
        <v>66946218</v>
      </c>
      <c r="D210" s="406" t="n">
        <v>24788456</v>
      </c>
      <c r="E210" s="406" t="n">
        <v>24338573.63</v>
      </c>
      <c r="F210" s="407" t="n">
        <v>36.355412385</v>
      </c>
      <c r="G210" s="406" t="n">
        <v>8161870.08</v>
      </c>
    </row>
    <row r="211" customFormat="false" ht="25.5" hidden="false" customHeight="false" outlineLevel="0" collapsed="false">
      <c r="A211" s="409" t="s">
        <v>719</v>
      </c>
      <c r="B211" s="405" t="s">
        <v>720</v>
      </c>
      <c r="C211" s="406" t="n">
        <v>13735485</v>
      </c>
      <c r="D211" s="406" t="n">
        <v>4563104</v>
      </c>
      <c r="E211" s="406" t="n">
        <v>4556409.77</v>
      </c>
      <c r="F211" s="407" t="n">
        <v>33.172543743</v>
      </c>
      <c r="G211" s="406" t="n">
        <v>1164768.43</v>
      </c>
    </row>
    <row r="212" customFormat="false" ht="25.5" hidden="false" customHeight="false" outlineLevel="0" collapsed="false">
      <c r="A212" s="410" t="s">
        <v>721</v>
      </c>
      <c r="B212" s="405" t="s">
        <v>722</v>
      </c>
      <c r="C212" s="406" t="n">
        <v>13735485</v>
      </c>
      <c r="D212" s="406" t="n">
        <v>4563104</v>
      </c>
      <c r="E212" s="406" t="n">
        <v>4556409.77</v>
      </c>
      <c r="F212" s="407" t="n">
        <v>33.172543743</v>
      </c>
      <c r="G212" s="406" t="n">
        <v>1164768.43</v>
      </c>
    </row>
    <row r="213" customFormat="false" ht="25.5" hidden="false" customHeight="false" outlineLevel="0" collapsed="false">
      <c r="A213" s="411" t="s">
        <v>725</v>
      </c>
      <c r="B213" s="405" t="s">
        <v>726</v>
      </c>
      <c r="C213" s="406" t="n">
        <v>1380800</v>
      </c>
      <c r="D213" s="406" t="n">
        <v>379880</v>
      </c>
      <c r="E213" s="406" t="n">
        <v>373185.77</v>
      </c>
      <c r="F213" s="407" t="n">
        <v>27.026779403</v>
      </c>
      <c r="G213" s="406" t="n">
        <v>115212.43</v>
      </c>
    </row>
    <row r="214" customFormat="false" ht="25.5" hidden="false" customHeight="false" outlineLevel="0" collapsed="false">
      <c r="A214" s="411" t="s">
        <v>729</v>
      </c>
      <c r="B214" s="405" t="s">
        <v>730</v>
      </c>
      <c r="C214" s="406" t="n">
        <v>1909380</v>
      </c>
      <c r="D214" s="406" t="n">
        <v>649608</v>
      </c>
      <c r="E214" s="406" t="n">
        <v>649608</v>
      </c>
      <c r="F214" s="407" t="n">
        <v>34.021933821</v>
      </c>
      <c r="G214" s="406" t="n">
        <v>162402</v>
      </c>
    </row>
    <row r="215" customFormat="false" ht="25.5" hidden="false" customHeight="false" outlineLevel="0" collapsed="false">
      <c r="A215" s="411" t="s">
        <v>731</v>
      </c>
      <c r="B215" s="405" t="s">
        <v>732</v>
      </c>
      <c r="C215" s="406" t="n">
        <v>1197082</v>
      </c>
      <c r="D215" s="406" t="n">
        <v>386636</v>
      </c>
      <c r="E215" s="406" t="n">
        <v>386636</v>
      </c>
      <c r="F215" s="407" t="n">
        <v>32.298205135</v>
      </c>
      <c r="G215" s="406" t="n">
        <v>100409</v>
      </c>
    </row>
    <row r="216" customFormat="false" ht="25.5" hidden="false" customHeight="false" outlineLevel="0" collapsed="false">
      <c r="A216" s="411" t="s">
        <v>733</v>
      </c>
      <c r="B216" s="405" t="s">
        <v>734</v>
      </c>
      <c r="C216" s="406" t="n">
        <v>9244983</v>
      </c>
      <c r="D216" s="406" t="n">
        <v>3145900</v>
      </c>
      <c r="E216" s="406" t="n">
        <v>3145900</v>
      </c>
      <c r="F216" s="407" t="n">
        <v>34.028185882</v>
      </c>
      <c r="G216" s="406" t="n">
        <v>786475</v>
      </c>
    </row>
    <row r="217" customFormat="false" ht="12.75" hidden="false" customHeight="false" outlineLevel="0" collapsed="false">
      <c r="A217" s="411" t="s">
        <v>735</v>
      </c>
      <c r="B217" s="405" t="s">
        <v>736</v>
      </c>
      <c r="C217" s="406" t="n">
        <v>3240</v>
      </c>
      <c r="D217" s="406" t="n">
        <v>1080</v>
      </c>
      <c r="E217" s="406" t="n">
        <v>1080</v>
      </c>
      <c r="F217" s="407" t="n">
        <v>33.333333333</v>
      </c>
      <c r="G217" s="406" t="n">
        <v>270</v>
      </c>
    </row>
    <row r="218" customFormat="false" ht="12.75" hidden="false" customHeight="false" outlineLevel="0" collapsed="false">
      <c r="A218" s="409" t="s">
        <v>740</v>
      </c>
      <c r="B218" s="405" t="s">
        <v>741</v>
      </c>
      <c r="C218" s="406" t="n">
        <v>53210733</v>
      </c>
      <c r="D218" s="406" t="n">
        <v>20225352</v>
      </c>
      <c r="E218" s="406" t="n">
        <v>19782163.86</v>
      </c>
      <c r="F218" s="407" t="n">
        <v>37.17701814</v>
      </c>
      <c r="G218" s="406" t="n">
        <v>6997101.65</v>
      </c>
    </row>
    <row r="219" customFormat="false" ht="25.5" hidden="false" customHeight="false" outlineLevel="0" collapsed="false">
      <c r="A219" s="410" t="s">
        <v>742</v>
      </c>
      <c r="B219" s="405" t="s">
        <v>743</v>
      </c>
      <c r="C219" s="406" t="n">
        <v>53210733</v>
      </c>
      <c r="D219" s="406" t="n">
        <v>20225352</v>
      </c>
      <c r="E219" s="406" t="n">
        <v>19782163.86</v>
      </c>
      <c r="F219" s="407" t="n">
        <v>37.17701814</v>
      </c>
      <c r="G219" s="406" t="n">
        <v>6997101.65</v>
      </c>
    </row>
    <row r="220" customFormat="false" ht="25.5" hidden="false" customHeight="false" outlineLevel="0" collapsed="false">
      <c r="A220" s="411" t="s">
        <v>744</v>
      </c>
      <c r="B220" s="405" t="s">
        <v>745</v>
      </c>
      <c r="C220" s="406" t="n">
        <v>12218105</v>
      </c>
      <c r="D220" s="406" t="n">
        <v>3625089</v>
      </c>
      <c r="E220" s="406" t="n">
        <v>3181900.86</v>
      </c>
      <c r="F220" s="407" t="n">
        <v>26.042507083</v>
      </c>
      <c r="G220" s="406" t="n">
        <v>799699.65</v>
      </c>
    </row>
    <row r="221" customFormat="false" ht="25.5" hidden="false" customHeight="false" outlineLevel="0" collapsed="false">
      <c r="A221" s="411" t="s">
        <v>746</v>
      </c>
      <c r="B221" s="405" t="s">
        <v>747</v>
      </c>
      <c r="C221" s="406" t="n">
        <v>1075142</v>
      </c>
      <c r="D221" s="406" t="n">
        <v>335779</v>
      </c>
      <c r="E221" s="406" t="n">
        <v>335779</v>
      </c>
      <c r="F221" s="407" t="n">
        <v>31.2311304</v>
      </c>
      <c r="G221" s="406" t="n">
        <v>77572</v>
      </c>
    </row>
    <row r="222" customFormat="false" ht="25.5" hidden="false" customHeight="false" outlineLevel="0" collapsed="false">
      <c r="A222" s="411" t="s">
        <v>748</v>
      </c>
      <c r="B222" s="405" t="s">
        <v>749</v>
      </c>
      <c r="C222" s="406" t="n">
        <v>39917486</v>
      </c>
      <c r="D222" s="406" t="n">
        <v>16264484</v>
      </c>
      <c r="E222" s="406" t="n">
        <v>16264484</v>
      </c>
      <c r="F222" s="407" t="n">
        <v>40.745261362</v>
      </c>
      <c r="G222" s="406" t="n">
        <v>6119830</v>
      </c>
    </row>
    <row r="223" customFormat="false" ht="12.75" hidden="false" customHeight="false" outlineLevel="0" collapsed="false">
      <c r="A223" s="401"/>
      <c r="B223" s="401" t="s">
        <v>750</v>
      </c>
      <c r="C223" s="402" t="n">
        <v>1093129165</v>
      </c>
      <c r="D223" s="402" t="n">
        <v>363886345</v>
      </c>
      <c r="E223" s="402" t="n">
        <v>362750924.1</v>
      </c>
      <c r="F223" s="403" t="n">
        <v>33.184635056</v>
      </c>
      <c r="G223" s="402" t="n">
        <v>92136593.46</v>
      </c>
    </row>
    <row r="224" customFormat="false" ht="12.75" hidden="false" customHeight="false" outlineLevel="0" collapsed="false">
      <c r="A224" s="404" t="s">
        <v>383</v>
      </c>
      <c r="B224" s="405" t="s">
        <v>384</v>
      </c>
      <c r="C224" s="406" t="n">
        <v>1093129165</v>
      </c>
      <c r="D224" s="406" t="n">
        <v>363886345</v>
      </c>
      <c r="E224" s="406" t="n">
        <v>362750924.1</v>
      </c>
      <c r="F224" s="407" t="n">
        <v>33.184635056</v>
      </c>
      <c r="G224" s="406" t="n">
        <v>92136593.46</v>
      </c>
    </row>
    <row r="225" customFormat="false" ht="12.75" hidden="false" customHeight="false" outlineLevel="0" collapsed="false">
      <c r="A225" s="408" t="s">
        <v>415</v>
      </c>
      <c r="B225" s="405" t="s">
        <v>416</v>
      </c>
      <c r="C225" s="406" t="n">
        <v>1087975378</v>
      </c>
      <c r="D225" s="406" t="n">
        <v>362440223</v>
      </c>
      <c r="E225" s="406" t="n">
        <v>361304802.1</v>
      </c>
      <c r="F225" s="407" t="n">
        <v>33.208913493</v>
      </c>
      <c r="G225" s="406" t="n">
        <v>91708768.46</v>
      </c>
    </row>
    <row r="226" customFormat="false" ht="12.75" hidden="false" customHeight="false" outlineLevel="0" collapsed="false">
      <c r="A226" s="409" t="s">
        <v>429</v>
      </c>
      <c r="B226" s="405" t="s">
        <v>430</v>
      </c>
      <c r="C226" s="406" t="n">
        <v>1087975378</v>
      </c>
      <c r="D226" s="406" t="n">
        <v>362440223</v>
      </c>
      <c r="E226" s="406" t="n">
        <v>361304802.1</v>
      </c>
      <c r="F226" s="407" t="n">
        <v>33.208913493</v>
      </c>
      <c r="G226" s="406" t="n">
        <v>91708768.46</v>
      </c>
    </row>
    <row r="227" customFormat="false" ht="12.75" hidden="false" customHeight="false" outlineLevel="0" collapsed="false">
      <c r="A227" s="410" t="s">
        <v>431</v>
      </c>
      <c r="B227" s="405" t="s">
        <v>432</v>
      </c>
      <c r="C227" s="406" t="n">
        <v>1087975378</v>
      </c>
      <c r="D227" s="406" t="n">
        <v>0</v>
      </c>
      <c r="E227" s="406" t="n">
        <v>361304802.1</v>
      </c>
      <c r="F227" s="407" t="n">
        <v>33.208913493</v>
      </c>
      <c r="G227" s="406" t="n">
        <v>91708768.46</v>
      </c>
    </row>
    <row r="228" customFormat="false" ht="12.75" hidden="false" customHeight="false" outlineLevel="0" collapsed="false">
      <c r="A228" s="411" t="s">
        <v>433</v>
      </c>
      <c r="B228" s="405" t="s">
        <v>434</v>
      </c>
      <c r="C228" s="406" t="n">
        <v>1077835582</v>
      </c>
      <c r="D228" s="406" t="n">
        <v>0</v>
      </c>
      <c r="E228" s="406" t="n">
        <v>357608543.28</v>
      </c>
      <c r="F228" s="407" t="n">
        <v>33.178394669</v>
      </c>
      <c r="G228" s="406" t="n">
        <v>90914815.04</v>
      </c>
    </row>
    <row r="229" customFormat="false" ht="12.75" hidden="false" customHeight="false" outlineLevel="0" collapsed="false">
      <c r="A229" s="411" t="s">
        <v>439</v>
      </c>
      <c r="B229" s="405" t="s">
        <v>440</v>
      </c>
      <c r="C229" s="406" t="n">
        <v>8367096</v>
      </c>
      <c r="D229" s="406" t="n">
        <v>0</v>
      </c>
      <c r="E229" s="406" t="n">
        <v>3190705.35</v>
      </c>
      <c r="F229" s="407" t="n">
        <v>38.133963683</v>
      </c>
      <c r="G229" s="406" t="n">
        <v>731538.74</v>
      </c>
    </row>
    <row r="230" customFormat="false" ht="12.75" hidden="false" customHeight="false" outlineLevel="0" collapsed="false">
      <c r="A230" s="411" t="s">
        <v>469</v>
      </c>
      <c r="B230" s="405" t="s">
        <v>470</v>
      </c>
      <c r="C230" s="406" t="n">
        <v>1772700</v>
      </c>
      <c r="D230" s="406" t="n">
        <v>0</v>
      </c>
      <c r="E230" s="406" t="n">
        <v>505553.47</v>
      </c>
      <c r="F230" s="407" t="n">
        <v>28.518839623</v>
      </c>
      <c r="G230" s="406" t="n">
        <v>62414.68</v>
      </c>
    </row>
    <row r="231" customFormat="false" ht="12.75" hidden="false" customHeight="false" outlineLevel="0" collapsed="false">
      <c r="A231" s="408" t="s">
        <v>493</v>
      </c>
      <c r="B231" s="405" t="s">
        <v>494</v>
      </c>
      <c r="C231" s="406" t="n">
        <v>5153787</v>
      </c>
      <c r="D231" s="406" t="n">
        <v>1446122</v>
      </c>
      <c r="E231" s="406" t="n">
        <v>1446122</v>
      </c>
      <c r="F231" s="407" t="n">
        <v>28.059405637</v>
      </c>
      <c r="G231" s="406" t="n">
        <v>427825</v>
      </c>
    </row>
    <row r="232" customFormat="false" ht="12.75" hidden="false" customHeight="false" outlineLevel="0" collapsed="false">
      <c r="A232" s="409" t="s">
        <v>495</v>
      </c>
      <c r="B232" s="405" t="s">
        <v>496</v>
      </c>
      <c r="C232" s="406" t="n">
        <v>5153787</v>
      </c>
      <c r="D232" s="406" t="n">
        <v>1446122</v>
      </c>
      <c r="E232" s="406" t="n">
        <v>1446122</v>
      </c>
      <c r="F232" s="407" t="n">
        <v>28.059405637</v>
      </c>
      <c r="G232" s="406" t="n">
        <v>427825</v>
      </c>
    </row>
    <row r="233" customFormat="false" ht="25.5" hidden="false" customHeight="false" outlineLevel="0" collapsed="false">
      <c r="A233" s="410" t="s">
        <v>751</v>
      </c>
      <c r="B233" s="405" t="s">
        <v>752</v>
      </c>
      <c r="C233" s="406" t="n">
        <v>5153787</v>
      </c>
      <c r="D233" s="406" t="n">
        <v>1446122</v>
      </c>
      <c r="E233" s="406" t="n">
        <v>1446122</v>
      </c>
      <c r="F233" s="407" t="n">
        <v>28.059405637</v>
      </c>
      <c r="G233" s="406" t="n">
        <v>427825</v>
      </c>
    </row>
    <row r="234" customFormat="false" ht="12.75" hidden="false" customHeight="false" outlineLevel="0" collapsed="false">
      <c r="A234" s="401"/>
      <c r="B234" s="401" t="s">
        <v>20</v>
      </c>
      <c r="C234" s="402" t="n">
        <v>-148567218</v>
      </c>
      <c r="D234" s="402" t="n">
        <v>-78241838</v>
      </c>
      <c r="E234" s="402" t="n">
        <v>-67589955.5000002</v>
      </c>
      <c r="F234" s="403" t="n">
        <v>45.494528611</v>
      </c>
      <c r="G234" s="402" t="n">
        <v>-13333742.91</v>
      </c>
    </row>
    <row r="235" customFormat="false" ht="12.75" hidden="false" customHeight="false" outlineLevel="0" collapsed="false">
      <c r="A235" s="401"/>
      <c r="B235" s="401" t="s">
        <v>21</v>
      </c>
      <c r="C235" s="402" t="n">
        <v>148567218</v>
      </c>
      <c r="D235" s="402" t="n">
        <v>78241838</v>
      </c>
      <c r="E235" s="402" t="n">
        <v>67589955.5000002</v>
      </c>
      <c r="F235" s="403" t="n">
        <v>45.494528611</v>
      </c>
      <c r="G235" s="402" t="n">
        <v>13333742.91</v>
      </c>
    </row>
    <row r="236" customFormat="false" ht="12.75" hidden="false" customHeight="false" outlineLevel="0" collapsed="false">
      <c r="A236" s="404" t="s">
        <v>658</v>
      </c>
      <c r="B236" s="405" t="s">
        <v>27</v>
      </c>
      <c r="C236" s="406" t="n">
        <v>0</v>
      </c>
      <c r="D236" s="406" t="n">
        <v>0</v>
      </c>
      <c r="E236" s="406" t="n">
        <v>111556.34</v>
      </c>
      <c r="F236" s="407" t="n">
        <v>0</v>
      </c>
      <c r="G236" s="406" t="n">
        <v>21000</v>
      </c>
    </row>
    <row r="237" customFormat="false" ht="12.75" hidden="false" customHeight="false" outlineLevel="0" collapsed="false">
      <c r="A237" s="404" t="s">
        <v>519</v>
      </c>
      <c r="B237" s="405" t="s">
        <v>87</v>
      </c>
      <c r="C237" s="406" t="n">
        <v>148567218</v>
      </c>
      <c r="D237" s="406" t="n">
        <v>78241838</v>
      </c>
      <c r="E237" s="406" t="n">
        <v>67478399.1600002</v>
      </c>
      <c r="F237" s="407" t="n">
        <v>45.419440485</v>
      </c>
      <c r="G237" s="406" t="n">
        <v>13312742.91</v>
      </c>
    </row>
    <row r="238" customFormat="false" ht="25.5" hidden="false" customHeight="false" outlineLevel="0" collapsed="false">
      <c r="A238" s="408" t="s">
        <v>659</v>
      </c>
      <c r="B238" s="405" t="s">
        <v>90</v>
      </c>
      <c r="C238" s="406" t="n">
        <v>148567218</v>
      </c>
      <c r="D238" s="406" t="n">
        <v>78241838</v>
      </c>
      <c r="E238" s="406" t="n">
        <v>67589955.5000002</v>
      </c>
      <c r="F238" s="407" t="n">
        <v>45.494528611</v>
      </c>
      <c r="G238" s="406" t="n">
        <v>13333742.91</v>
      </c>
    </row>
    <row r="239" customFormat="false" ht="38.25" hidden="false" customHeight="false" outlineLevel="0" collapsed="false">
      <c r="A239" s="408" t="s">
        <v>660</v>
      </c>
      <c r="B239" s="405" t="s">
        <v>91</v>
      </c>
      <c r="C239" s="406" t="n">
        <v>0</v>
      </c>
      <c r="D239" s="406" t="n">
        <v>0</v>
      </c>
      <c r="E239" s="406" t="n">
        <v>-111556.34</v>
      </c>
      <c r="F239" s="407" t="n">
        <v>0</v>
      </c>
      <c r="G239" s="406" t="n">
        <v>-21000</v>
      </c>
    </row>
    <row r="240" customFormat="false" ht="12.75" hidden="false" customHeight="false" outlineLevel="0" collapsed="false">
      <c r="A240" s="401" t="s">
        <v>753</v>
      </c>
      <c r="B240" s="401" t="s">
        <v>754</v>
      </c>
      <c r="C240" s="402"/>
      <c r="D240" s="402"/>
      <c r="E240" s="402"/>
      <c r="F240" s="403"/>
      <c r="G240" s="402"/>
    </row>
    <row r="241" customFormat="false" ht="12.75" hidden="false" customHeight="false" outlineLevel="0" collapsed="false">
      <c r="A241" s="401"/>
      <c r="B241" s="401" t="s">
        <v>739</v>
      </c>
      <c r="C241" s="402" t="n">
        <v>81529537</v>
      </c>
      <c r="D241" s="402" t="n">
        <v>27199029</v>
      </c>
      <c r="E241" s="402" t="n">
        <v>28453514.36</v>
      </c>
      <c r="F241" s="403" t="n">
        <v>34.899639329</v>
      </c>
      <c r="G241" s="402" t="n">
        <v>7524386.27</v>
      </c>
    </row>
    <row r="242" customFormat="false" ht="12.75" hidden="false" customHeight="false" outlineLevel="0" collapsed="false">
      <c r="A242" s="404" t="s">
        <v>383</v>
      </c>
      <c r="B242" s="405" t="s">
        <v>46</v>
      </c>
      <c r="C242" s="406" t="n">
        <v>77794063</v>
      </c>
      <c r="D242" s="406" t="n">
        <v>26266152</v>
      </c>
      <c r="E242" s="406" t="n">
        <v>27238986.75</v>
      </c>
      <c r="F242" s="407" t="n">
        <v>35.014223065</v>
      </c>
      <c r="G242" s="406" t="n">
        <v>7121115.01</v>
      </c>
    </row>
    <row r="243" customFormat="false" ht="12.75" hidden="false" customHeight="false" outlineLevel="0" collapsed="false">
      <c r="A243" s="408" t="s">
        <v>415</v>
      </c>
      <c r="B243" s="405" t="s">
        <v>76</v>
      </c>
      <c r="C243" s="406" t="n">
        <v>77794063</v>
      </c>
      <c r="D243" s="406" t="n">
        <v>26266152</v>
      </c>
      <c r="E243" s="406" t="n">
        <v>27238986.75</v>
      </c>
      <c r="F243" s="407" t="n">
        <v>35.014223065</v>
      </c>
      <c r="G243" s="406" t="n">
        <v>7121115.01</v>
      </c>
    </row>
    <row r="244" customFormat="false" ht="12.75" hidden="false" customHeight="false" outlineLevel="0" collapsed="false">
      <c r="A244" s="409" t="s">
        <v>663</v>
      </c>
      <c r="B244" s="405" t="s">
        <v>664</v>
      </c>
      <c r="C244" s="406" t="n">
        <v>77794063</v>
      </c>
      <c r="D244" s="406" t="n">
        <v>26266152</v>
      </c>
      <c r="E244" s="406" t="n">
        <v>27208830.98</v>
      </c>
      <c r="F244" s="407" t="n">
        <v>34.975459477</v>
      </c>
      <c r="G244" s="406" t="n">
        <v>7121115.01</v>
      </c>
    </row>
    <row r="245" customFormat="false" ht="12.75" hidden="false" customHeight="false" outlineLevel="0" collapsed="false">
      <c r="A245" s="410" t="s">
        <v>665</v>
      </c>
      <c r="B245" s="405" t="s">
        <v>666</v>
      </c>
      <c r="C245" s="406" t="n">
        <v>0</v>
      </c>
      <c r="D245" s="406" t="n">
        <v>0</v>
      </c>
      <c r="E245" s="406" t="n">
        <v>236.4</v>
      </c>
      <c r="F245" s="407" t="n">
        <v>0</v>
      </c>
      <c r="G245" s="406" t="n">
        <v>60.08</v>
      </c>
    </row>
    <row r="246" customFormat="false" ht="25.5" hidden="false" customHeight="false" outlineLevel="0" collapsed="false">
      <c r="A246" s="410" t="s">
        <v>675</v>
      </c>
      <c r="B246" s="405" t="s">
        <v>676</v>
      </c>
      <c r="C246" s="406" t="n">
        <v>77794063</v>
      </c>
      <c r="D246" s="406" t="n">
        <v>26266152</v>
      </c>
      <c r="E246" s="406" t="n">
        <v>27208594.58</v>
      </c>
      <c r="F246" s="407" t="n">
        <v>34.975155598</v>
      </c>
      <c r="G246" s="406" t="n">
        <v>7121054.93</v>
      </c>
    </row>
    <row r="247" customFormat="false" ht="25.5" hidden="false" customHeight="false" outlineLevel="0" collapsed="false">
      <c r="A247" s="411" t="s">
        <v>679</v>
      </c>
      <c r="B247" s="405" t="s">
        <v>680</v>
      </c>
      <c r="C247" s="406" t="n">
        <v>77794063</v>
      </c>
      <c r="D247" s="406" t="n">
        <v>26266152</v>
      </c>
      <c r="E247" s="406" t="n">
        <v>27208594.58</v>
      </c>
      <c r="F247" s="407" t="n">
        <v>34.975155598</v>
      </c>
      <c r="G247" s="406" t="n">
        <v>7121054.93</v>
      </c>
    </row>
    <row r="248" customFormat="false" ht="12.75" hidden="false" customHeight="false" outlineLevel="0" collapsed="false">
      <c r="A248" s="410" t="s">
        <v>685</v>
      </c>
      <c r="B248" s="405" t="s">
        <v>686</v>
      </c>
      <c r="C248" s="406" t="n">
        <v>0</v>
      </c>
      <c r="D248" s="406" t="n">
        <v>0</v>
      </c>
      <c r="E248" s="406" t="n">
        <v>30155.77</v>
      </c>
      <c r="F248" s="407" t="n">
        <v>0</v>
      </c>
      <c r="G248" s="406" t="n">
        <v>0</v>
      </c>
    </row>
    <row r="249" customFormat="false" ht="12.75" hidden="false" customHeight="false" outlineLevel="0" collapsed="false">
      <c r="A249" s="411" t="s">
        <v>691</v>
      </c>
      <c r="B249" s="405" t="s">
        <v>686</v>
      </c>
      <c r="C249" s="406" t="n">
        <v>0</v>
      </c>
      <c r="D249" s="406" t="n">
        <v>0</v>
      </c>
      <c r="E249" s="406" t="n">
        <v>30155.77</v>
      </c>
      <c r="F249" s="407" t="n">
        <v>0</v>
      </c>
      <c r="G249" s="406" t="n">
        <v>0</v>
      </c>
    </row>
    <row r="250" customFormat="false" ht="12.75" hidden="false" customHeight="false" outlineLevel="0" collapsed="false">
      <c r="A250" s="404" t="s">
        <v>503</v>
      </c>
      <c r="B250" s="405" t="s">
        <v>66</v>
      </c>
      <c r="C250" s="406" t="n">
        <v>1679696</v>
      </c>
      <c r="D250" s="406" t="n">
        <v>90620</v>
      </c>
      <c r="E250" s="406" t="n">
        <v>380688.16</v>
      </c>
      <c r="F250" s="407" t="n">
        <v>22.664110649</v>
      </c>
      <c r="G250" s="406" t="n">
        <v>205091.26</v>
      </c>
    </row>
    <row r="251" customFormat="false" ht="12.75" hidden="false" customHeight="false" outlineLevel="0" collapsed="false">
      <c r="A251" s="408" t="s">
        <v>692</v>
      </c>
      <c r="B251" s="405" t="s">
        <v>693</v>
      </c>
      <c r="C251" s="406" t="n">
        <v>1679696</v>
      </c>
      <c r="D251" s="406" t="n">
        <v>90620</v>
      </c>
      <c r="E251" s="406" t="n">
        <v>380688.16</v>
      </c>
      <c r="F251" s="407" t="n">
        <v>22.664110649</v>
      </c>
      <c r="G251" s="406" t="n">
        <v>205091.26</v>
      </c>
    </row>
    <row r="252" customFormat="false" ht="25.5" hidden="false" customHeight="false" outlineLevel="0" collapsed="false">
      <c r="A252" s="409" t="s">
        <v>694</v>
      </c>
      <c r="B252" s="405" t="s">
        <v>695</v>
      </c>
      <c r="C252" s="406" t="n">
        <v>1019</v>
      </c>
      <c r="D252" s="406" t="n">
        <v>620</v>
      </c>
      <c r="E252" s="406" t="n">
        <v>20829.46</v>
      </c>
      <c r="F252" s="407" t="n">
        <v>2044.10794897</v>
      </c>
      <c r="G252" s="406" t="n">
        <v>2512.74</v>
      </c>
    </row>
    <row r="253" customFormat="false" ht="12.75" hidden="false" customHeight="false" outlineLevel="0" collapsed="false">
      <c r="A253" s="410" t="s">
        <v>696</v>
      </c>
      <c r="B253" s="405" t="s">
        <v>697</v>
      </c>
      <c r="C253" s="406" t="n">
        <v>200</v>
      </c>
      <c r="D253" s="406" t="n">
        <v>70</v>
      </c>
      <c r="E253" s="406" t="n">
        <v>0</v>
      </c>
      <c r="F253" s="407" t="n">
        <v>0</v>
      </c>
      <c r="G253" s="406" t="n">
        <v>0</v>
      </c>
    </row>
    <row r="254" customFormat="false" ht="12.75" hidden="false" customHeight="false" outlineLevel="0" collapsed="false">
      <c r="A254" s="410" t="s">
        <v>706</v>
      </c>
      <c r="B254" s="405" t="s">
        <v>707</v>
      </c>
      <c r="C254" s="406" t="n">
        <v>819</v>
      </c>
      <c r="D254" s="406" t="n">
        <v>550</v>
      </c>
      <c r="E254" s="406" t="n">
        <v>150.94</v>
      </c>
      <c r="F254" s="407" t="n">
        <v>18.42979243</v>
      </c>
      <c r="G254" s="406" t="n">
        <v>26.74</v>
      </c>
    </row>
    <row r="255" customFormat="false" ht="51" hidden="false" customHeight="false" outlineLevel="0" collapsed="false">
      <c r="A255" s="410" t="s">
        <v>708</v>
      </c>
      <c r="B255" s="405" t="s">
        <v>709</v>
      </c>
      <c r="C255" s="406" t="n">
        <v>0</v>
      </c>
      <c r="D255" s="406" t="n">
        <v>0</v>
      </c>
      <c r="E255" s="406" t="n">
        <v>8052.17</v>
      </c>
      <c r="F255" s="407" t="n">
        <v>0</v>
      </c>
      <c r="G255" s="406" t="n">
        <v>2486</v>
      </c>
    </row>
    <row r="256" customFormat="false" ht="12.75" hidden="false" customHeight="false" outlineLevel="0" collapsed="false">
      <c r="A256" s="410" t="s">
        <v>710</v>
      </c>
      <c r="B256" s="405" t="s">
        <v>711</v>
      </c>
      <c r="C256" s="406" t="n">
        <v>0</v>
      </c>
      <c r="D256" s="406" t="n">
        <v>0</v>
      </c>
      <c r="E256" s="406" t="n">
        <v>12626.35</v>
      </c>
      <c r="F256" s="407" t="n">
        <v>0</v>
      </c>
      <c r="G256" s="406" t="n">
        <v>0</v>
      </c>
    </row>
    <row r="257" customFormat="false" ht="25.5" hidden="false" customHeight="false" outlineLevel="0" collapsed="false">
      <c r="A257" s="409" t="s">
        <v>712</v>
      </c>
      <c r="B257" s="405" t="s">
        <v>713</v>
      </c>
      <c r="C257" s="406" t="n">
        <v>1678677</v>
      </c>
      <c r="D257" s="406" t="n">
        <v>90000</v>
      </c>
      <c r="E257" s="406" t="n">
        <v>359858.7</v>
      </c>
      <c r="F257" s="407" t="n">
        <v>21.437042385</v>
      </c>
      <c r="G257" s="406" t="n">
        <v>202578.52</v>
      </c>
    </row>
    <row r="258" customFormat="false" ht="25.5" hidden="false" customHeight="false" outlineLevel="0" collapsed="false">
      <c r="A258" s="410" t="s">
        <v>714</v>
      </c>
      <c r="B258" s="405" t="s">
        <v>715</v>
      </c>
      <c r="C258" s="406" t="n">
        <v>766177</v>
      </c>
      <c r="D258" s="406" t="n">
        <v>90000</v>
      </c>
      <c r="E258" s="406" t="n">
        <v>358657.38</v>
      </c>
      <c r="F258" s="407" t="n">
        <v>46.811295562</v>
      </c>
      <c r="G258" s="406" t="n">
        <v>202235.97</v>
      </c>
    </row>
    <row r="259" customFormat="false" ht="25.5" hidden="false" customHeight="false" outlineLevel="0" collapsed="false">
      <c r="A259" s="410" t="s">
        <v>716</v>
      </c>
      <c r="B259" s="405" t="s">
        <v>717</v>
      </c>
      <c r="C259" s="406" t="n">
        <v>912500</v>
      </c>
      <c r="D259" s="406" t="n">
        <v>0</v>
      </c>
      <c r="E259" s="406" t="n">
        <v>0</v>
      </c>
      <c r="F259" s="407" t="n">
        <v>0</v>
      </c>
      <c r="G259" s="406" t="n">
        <v>0</v>
      </c>
    </row>
    <row r="260" customFormat="false" ht="12.75" hidden="false" customHeight="false" outlineLevel="0" collapsed="false">
      <c r="A260" s="410" t="s">
        <v>718</v>
      </c>
      <c r="B260" s="405" t="s">
        <v>711</v>
      </c>
      <c r="C260" s="406" t="n">
        <v>0</v>
      </c>
      <c r="D260" s="406" t="n">
        <v>0</v>
      </c>
      <c r="E260" s="406" t="n">
        <v>1201.32</v>
      </c>
      <c r="F260" s="407" t="n">
        <v>0</v>
      </c>
      <c r="G260" s="406" t="n">
        <v>342.55</v>
      </c>
    </row>
    <row r="261" customFormat="false" ht="12.75" hidden="false" customHeight="false" outlineLevel="0" collapsed="false">
      <c r="A261" s="404" t="s">
        <v>374</v>
      </c>
      <c r="B261" s="405" t="s">
        <v>69</v>
      </c>
      <c r="C261" s="406" t="n">
        <v>2055778</v>
      </c>
      <c r="D261" s="406" t="n">
        <v>842257</v>
      </c>
      <c r="E261" s="406" t="n">
        <v>833839.45</v>
      </c>
      <c r="F261" s="407" t="n">
        <v>40.560773099</v>
      </c>
      <c r="G261" s="406" t="n">
        <v>198180</v>
      </c>
    </row>
    <row r="262" customFormat="false" ht="12.75" hidden="false" customHeight="false" outlineLevel="0" collapsed="false">
      <c r="A262" s="408" t="s">
        <v>220</v>
      </c>
      <c r="B262" s="405" t="s">
        <v>594</v>
      </c>
      <c r="C262" s="406" t="n">
        <v>2055778</v>
      </c>
      <c r="D262" s="406" t="n">
        <v>842257</v>
      </c>
      <c r="E262" s="406" t="n">
        <v>833839.45</v>
      </c>
      <c r="F262" s="407" t="n">
        <v>40.560773099</v>
      </c>
      <c r="G262" s="406" t="n">
        <v>198180</v>
      </c>
    </row>
    <row r="263" customFormat="false" ht="25.5" hidden="false" customHeight="false" outlineLevel="0" collapsed="false">
      <c r="A263" s="409" t="s">
        <v>719</v>
      </c>
      <c r="B263" s="405" t="s">
        <v>720</v>
      </c>
      <c r="C263" s="406" t="n">
        <v>156463</v>
      </c>
      <c r="D263" s="406" t="n">
        <v>47117</v>
      </c>
      <c r="E263" s="406" t="n">
        <v>38699.45</v>
      </c>
      <c r="F263" s="407" t="n">
        <v>24.733930706</v>
      </c>
      <c r="G263" s="406" t="n">
        <v>13626</v>
      </c>
    </row>
    <row r="264" customFormat="false" ht="25.5" hidden="false" customHeight="false" outlineLevel="0" collapsed="false">
      <c r="A264" s="410" t="s">
        <v>721</v>
      </c>
      <c r="B264" s="405" t="s">
        <v>722</v>
      </c>
      <c r="C264" s="406" t="n">
        <v>156463</v>
      </c>
      <c r="D264" s="406" t="n">
        <v>47117</v>
      </c>
      <c r="E264" s="406" t="n">
        <v>38699.45</v>
      </c>
      <c r="F264" s="407" t="n">
        <v>24.733930706</v>
      </c>
      <c r="G264" s="406" t="n">
        <v>13626</v>
      </c>
    </row>
    <row r="265" customFormat="false" ht="25.5" hidden="false" customHeight="false" outlineLevel="0" collapsed="false">
      <c r="A265" s="411" t="s">
        <v>727</v>
      </c>
      <c r="B265" s="405" t="s">
        <v>728</v>
      </c>
      <c r="C265" s="406" t="n">
        <v>156463</v>
      </c>
      <c r="D265" s="406" t="n">
        <v>47117</v>
      </c>
      <c r="E265" s="406" t="n">
        <v>38699.45</v>
      </c>
      <c r="F265" s="407" t="n">
        <v>24.733930706</v>
      </c>
      <c r="G265" s="406" t="n">
        <v>13626</v>
      </c>
    </row>
    <row r="266" customFormat="false" ht="12.75" hidden="false" customHeight="false" outlineLevel="0" collapsed="false">
      <c r="A266" s="409" t="s">
        <v>740</v>
      </c>
      <c r="B266" s="405" t="s">
        <v>741</v>
      </c>
      <c r="C266" s="406" t="n">
        <v>1899315</v>
      </c>
      <c r="D266" s="406" t="n">
        <v>795140</v>
      </c>
      <c r="E266" s="406" t="n">
        <v>795140</v>
      </c>
      <c r="F266" s="407" t="n">
        <v>41.864566962</v>
      </c>
      <c r="G266" s="406" t="n">
        <v>184554</v>
      </c>
    </row>
    <row r="267" customFormat="false" ht="25.5" hidden="false" customHeight="false" outlineLevel="0" collapsed="false">
      <c r="A267" s="410" t="s">
        <v>742</v>
      </c>
      <c r="B267" s="405" t="s">
        <v>743</v>
      </c>
      <c r="C267" s="406" t="n">
        <v>1899315</v>
      </c>
      <c r="D267" s="406" t="n">
        <v>795140</v>
      </c>
      <c r="E267" s="406" t="n">
        <v>795140</v>
      </c>
      <c r="F267" s="407" t="n">
        <v>41.864566962</v>
      </c>
      <c r="G267" s="406" t="n">
        <v>184554</v>
      </c>
    </row>
    <row r="268" customFormat="false" ht="25.5" hidden="false" customHeight="false" outlineLevel="0" collapsed="false">
      <c r="A268" s="411" t="s">
        <v>755</v>
      </c>
      <c r="B268" s="405" t="s">
        <v>756</v>
      </c>
      <c r="C268" s="406" t="n">
        <v>22434</v>
      </c>
      <c r="D268" s="406" t="n">
        <v>8844</v>
      </c>
      <c r="E268" s="406" t="n">
        <v>8844</v>
      </c>
      <c r="F268" s="407" t="n">
        <v>39.422305429</v>
      </c>
      <c r="G268" s="406" t="n">
        <v>2211</v>
      </c>
    </row>
    <row r="269" customFormat="false" ht="38.25" hidden="false" customHeight="false" outlineLevel="0" collapsed="false">
      <c r="A269" s="411" t="s">
        <v>757</v>
      </c>
      <c r="B269" s="405" t="s">
        <v>758</v>
      </c>
      <c r="C269" s="406" t="n">
        <v>1876881</v>
      </c>
      <c r="D269" s="406" t="n">
        <v>786296</v>
      </c>
      <c r="E269" s="406" t="n">
        <v>786296</v>
      </c>
      <c r="F269" s="407" t="n">
        <v>41.893758848</v>
      </c>
      <c r="G269" s="406" t="n">
        <v>182343</v>
      </c>
    </row>
    <row r="270" customFormat="false" ht="12.75" hidden="false" customHeight="false" outlineLevel="0" collapsed="false">
      <c r="A270" s="401"/>
      <c r="B270" s="401" t="s">
        <v>750</v>
      </c>
      <c r="C270" s="402" t="n">
        <v>96245698</v>
      </c>
      <c r="D270" s="402" t="n">
        <v>22550526</v>
      </c>
      <c r="E270" s="402" t="n">
        <v>21598398.47</v>
      </c>
      <c r="F270" s="403" t="n">
        <v>22.440897535</v>
      </c>
      <c r="G270" s="402" t="n">
        <v>5437727.88</v>
      </c>
    </row>
    <row r="271" customFormat="false" ht="12.75" hidden="false" customHeight="false" outlineLevel="0" collapsed="false">
      <c r="A271" s="404" t="s">
        <v>383</v>
      </c>
      <c r="B271" s="405" t="s">
        <v>384</v>
      </c>
      <c r="C271" s="406" t="n">
        <v>96245698</v>
      </c>
      <c r="D271" s="406" t="n">
        <v>22550526</v>
      </c>
      <c r="E271" s="406" t="n">
        <v>21598398.47</v>
      </c>
      <c r="F271" s="407" t="n">
        <v>22.440897535</v>
      </c>
      <c r="G271" s="406" t="n">
        <v>5437727.88</v>
      </c>
    </row>
    <row r="272" customFormat="false" ht="12.75" hidden="false" customHeight="false" outlineLevel="0" collapsed="false">
      <c r="A272" s="408" t="s">
        <v>385</v>
      </c>
      <c r="B272" s="405" t="s">
        <v>386</v>
      </c>
      <c r="C272" s="406" t="n">
        <v>205000</v>
      </c>
      <c r="D272" s="406" t="n">
        <v>52000</v>
      </c>
      <c r="E272" s="406" t="n">
        <v>52000</v>
      </c>
      <c r="F272" s="407" t="n">
        <v>25.365853659</v>
      </c>
      <c r="G272" s="406" t="n">
        <v>12000</v>
      </c>
    </row>
    <row r="273" customFormat="false" ht="12.75" hidden="false" customHeight="false" outlineLevel="0" collapsed="false">
      <c r="A273" s="409" t="s">
        <v>393</v>
      </c>
      <c r="B273" s="405" t="s">
        <v>394</v>
      </c>
      <c r="C273" s="406" t="n">
        <v>205000</v>
      </c>
      <c r="D273" s="406" t="n">
        <v>52000</v>
      </c>
      <c r="E273" s="406" t="n">
        <v>52000</v>
      </c>
      <c r="F273" s="407" t="n">
        <v>25.365853659</v>
      </c>
      <c r="G273" s="406" t="n">
        <v>12000</v>
      </c>
    </row>
    <row r="274" customFormat="false" ht="12.75" hidden="false" customHeight="false" outlineLevel="0" collapsed="false">
      <c r="A274" s="410" t="s">
        <v>397</v>
      </c>
      <c r="B274" s="405" t="s">
        <v>398</v>
      </c>
      <c r="C274" s="406" t="n">
        <v>103500</v>
      </c>
      <c r="D274" s="406" t="n">
        <v>0</v>
      </c>
      <c r="E274" s="406" t="n">
        <v>24137.46</v>
      </c>
      <c r="F274" s="407" t="n">
        <v>23.321217391</v>
      </c>
      <c r="G274" s="406" t="n">
        <v>9393.51</v>
      </c>
    </row>
    <row r="275" customFormat="false" ht="25.5" hidden="false" customHeight="false" outlineLevel="0" collapsed="false">
      <c r="A275" s="410" t="s">
        <v>399</v>
      </c>
      <c r="B275" s="405" t="s">
        <v>400</v>
      </c>
      <c r="C275" s="406" t="n">
        <v>101500</v>
      </c>
      <c r="D275" s="406" t="n">
        <v>0</v>
      </c>
      <c r="E275" s="406" t="n">
        <v>27862.54</v>
      </c>
      <c r="F275" s="407" t="n">
        <v>27.450778325</v>
      </c>
      <c r="G275" s="406" t="n">
        <v>2606.49</v>
      </c>
    </row>
    <row r="276" customFormat="false" ht="12.75" hidden="false" customHeight="false" outlineLevel="0" collapsed="false">
      <c r="A276" s="408" t="s">
        <v>415</v>
      </c>
      <c r="B276" s="405" t="s">
        <v>416</v>
      </c>
      <c r="C276" s="406" t="n">
        <v>82983609</v>
      </c>
      <c r="D276" s="406" t="n">
        <v>18628023</v>
      </c>
      <c r="E276" s="406" t="n">
        <v>18119407.05</v>
      </c>
      <c r="F276" s="407" t="n">
        <v>21.834922906</v>
      </c>
      <c r="G276" s="406" t="n">
        <v>4577797.67</v>
      </c>
    </row>
    <row r="277" customFormat="false" ht="12.75" hidden="false" customHeight="false" outlineLevel="0" collapsed="false">
      <c r="A277" s="409" t="s">
        <v>417</v>
      </c>
      <c r="B277" s="405" t="s">
        <v>418</v>
      </c>
      <c r="C277" s="406" t="n">
        <v>6549000</v>
      </c>
      <c r="D277" s="406" t="n">
        <v>1749952</v>
      </c>
      <c r="E277" s="406" t="n">
        <v>1746549.43</v>
      </c>
      <c r="F277" s="407" t="n">
        <v>26.668948389</v>
      </c>
      <c r="G277" s="406" t="n">
        <v>499049.43</v>
      </c>
    </row>
    <row r="278" customFormat="false" ht="25.5" hidden="false" customHeight="false" outlineLevel="0" collapsed="false">
      <c r="A278" s="410" t="s">
        <v>421</v>
      </c>
      <c r="B278" s="405" t="s">
        <v>422</v>
      </c>
      <c r="C278" s="406" t="n">
        <v>6549000</v>
      </c>
      <c r="D278" s="406" t="n">
        <v>0</v>
      </c>
      <c r="E278" s="406" t="n">
        <v>1746549.43</v>
      </c>
      <c r="F278" s="407" t="n">
        <v>26.668948389</v>
      </c>
      <c r="G278" s="406" t="n">
        <v>499049.43</v>
      </c>
    </row>
    <row r="279" customFormat="false" ht="12.75" hidden="false" customHeight="false" outlineLevel="0" collapsed="false">
      <c r="A279" s="409" t="s">
        <v>429</v>
      </c>
      <c r="B279" s="405" t="s">
        <v>430</v>
      </c>
      <c r="C279" s="406" t="n">
        <v>76434609</v>
      </c>
      <c r="D279" s="406" t="n">
        <v>16878071</v>
      </c>
      <c r="E279" s="406" t="n">
        <v>16372857.62</v>
      </c>
      <c r="F279" s="407" t="n">
        <v>21.420738373</v>
      </c>
      <c r="G279" s="406" t="n">
        <v>4078748.24</v>
      </c>
    </row>
    <row r="280" customFormat="false" ht="12.75" hidden="false" customHeight="false" outlineLevel="0" collapsed="false">
      <c r="A280" s="410" t="s">
        <v>431</v>
      </c>
      <c r="B280" s="405" t="s">
        <v>432</v>
      </c>
      <c r="C280" s="406" t="n">
        <v>76434609</v>
      </c>
      <c r="D280" s="406" t="n">
        <v>0</v>
      </c>
      <c r="E280" s="406" t="n">
        <v>16372857.62</v>
      </c>
      <c r="F280" s="407" t="n">
        <v>21.420738373</v>
      </c>
      <c r="G280" s="406" t="n">
        <v>4078748.24</v>
      </c>
    </row>
    <row r="281" customFormat="false" ht="12.75" hidden="false" customHeight="false" outlineLevel="0" collapsed="false">
      <c r="A281" s="411" t="s">
        <v>439</v>
      </c>
      <c r="B281" s="405" t="s">
        <v>440</v>
      </c>
      <c r="C281" s="406" t="n">
        <v>40500</v>
      </c>
      <c r="D281" s="406" t="n">
        <v>0</v>
      </c>
      <c r="E281" s="406" t="n">
        <v>10800</v>
      </c>
      <c r="F281" s="407" t="n">
        <v>26.666666667</v>
      </c>
      <c r="G281" s="406" t="n">
        <v>2970</v>
      </c>
    </row>
    <row r="282" customFormat="false" ht="12.75" hidden="false" customHeight="false" outlineLevel="0" collapsed="false">
      <c r="A282" s="411" t="s">
        <v>465</v>
      </c>
      <c r="B282" s="405" t="s">
        <v>466</v>
      </c>
      <c r="C282" s="406" t="n">
        <v>76363159</v>
      </c>
      <c r="D282" s="406" t="n">
        <v>0</v>
      </c>
      <c r="E282" s="406" t="n">
        <v>16361141.7</v>
      </c>
      <c r="F282" s="407" t="n">
        <v>21.425438542</v>
      </c>
      <c r="G282" s="406" t="n">
        <v>4075624.35</v>
      </c>
    </row>
    <row r="283" customFormat="false" ht="12.75" hidden="false" customHeight="false" outlineLevel="0" collapsed="false">
      <c r="A283" s="411" t="s">
        <v>469</v>
      </c>
      <c r="B283" s="405" t="s">
        <v>470</v>
      </c>
      <c r="C283" s="406" t="n">
        <v>30950</v>
      </c>
      <c r="D283" s="406" t="n">
        <v>0</v>
      </c>
      <c r="E283" s="406" t="n">
        <v>915.92</v>
      </c>
      <c r="F283" s="407" t="n">
        <v>2.959353796</v>
      </c>
      <c r="G283" s="406" t="n">
        <v>153.89</v>
      </c>
    </row>
    <row r="284" customFormat="false" ht="12.75" hidden="false" customHeight="false" outlineLevel="0" collapsed="false">
      <c r="A284" s="408" t="s">
        <v>493</v>
      </c>
      <c r="B284" s="405" t="s">
        <v>494</v>
      </c>
      <c r="C284" s="406" t="n">
        <v>13057089</v>
      </c>
      <c r="D284" s="406" t="n">
        <v>3870503</v>
      </c>
      <c r="E284" s="406" t="n">
        <v>3426991.42</v>
      </c>
      <c r="F284" s="407" t="n">
        <v>26.246213226</v>
      </c>
      <c r="G284" s="406" t="n">
        <v>847930.21</v>
      </c>
    </row>
    <row r="285" customFormat="false" ht="12.75" hidden="false" customHeight="false" outlineLevel="0" collapsed="false">
      <c r="A285" s="409" t="s">
        <v>495</v>
      </c>
      <c r="B285" s="405" t="s">
        <v>496</v>
      </c>
      <c r="C285" s="406" t="n">
        <v>12646089</v>
      </c>
      <c r="D285" s="406" t="n">
        <v>3759803</v>
      </c>
      <c r="E285" s="406" t="n">
        <v>3316614.86</v>
      </c>
      <c r="F285" s="407" t="n">
        <v>26.226407706</v>
      </c>
      <c r="G285" s="406" t="n">
        <v>839553.65</v>
      </c>
    </row>
    <row r="286" customFormat="false" ht="25.5" hidden="false" customHeight="false" outlineLevel="0" collapsed="false">
      <c r="A286" s="410" t="s">
        <v>751</v>
      </c>
      <c r="B286" s="405" t="s">
        <v>752</v>
      </c>
      <c r="C286" s="406" t="n">
        <v>12646089</v>
      </c>
      <c r="D286" s="406" t="n">
        <v>3759803</v>
      </c>
      <c r="E286" s="406" t="n">
        <v>3316614.86</v>
      </c>
      <c r="F286" s="407" t="n">
        <v>26.226407706</v>
      </c>
      <c r="G286" s="406" t="n">
        <v>839553.65</v>
      </c>
    </row>
    <row r="287" customFormat="false" ht="25.5" hidden="false" customHeight="false" outlineLevel="0" collapsed="false">
      <c r="A287" s="409" t="s">
        <v>499</v>
      </c>
      <c r="B287" s="405" t="s">
        <v>500</v>
      </c>
      <c r="C287" s="406" t="n">
        <v>411000</v>
      </c>
      <c r="D287" s="406" t="n">
        <v>110700</v>
      </c>
      <c r="E287" s="406" t="n">
        <v>110376.56</v>
      </c>
      <c r="F287" s="407" t="n">
        <v>26.855610706</v>
      </c>
      <c r="G287" s="406" t="n">
        <v>8376.56</v>
      </c>
    </row>
    <row r="288" customFormat="false" ht="12.75" hidden="false" customHeight="false" outlineLevel="0" collapsed="false">
      <c r="A288" s="401"/>
      <c r="B288" s="401" t="s">
        <v>20</v>
      </c>
      <c r="C288" s="402" t="n">
        <v>-14716161</v>
      </c>
      <c r="D288" s="402" t="n">
        <v>4648503</v>
      </c>
      <c r="E288" s="402" t="n">
        <v>6855115.89</v>
      </c>
      <c r="F288" s="403" t="n">
        <v>-46.582229496</v>
      </c>
      <c r="G288" s="402" t="n">
        <v>2086658.39</v>
      </c>
    </row>
    <row r="289" customFormat="false" ht="12.75" hidden="false" customHeight="false" outlineLevel="0" collapsed="false">
      <c r="A289" s="401"/>
      <c r="B289" s="401" t="s">
        <v>21</v>
      </c>
      <c r="C289" s="402" t="n">
        <v>14716161</v>
      </c>
      <c r="D289" s="402" t="n">
        <v>-4648503</v>
      </c>
      <c r="E289" s="402" t="n">
        <v>-6855115.89</v>
      </c>
      <c r="F289" s="403" t="n">
        <v>-46.582229496</v>
      </c>
      <c r="G289" s="402" t="n">
        <v>-2086658.39</v>
      </c>
    </row>
    <row r="290" customFormat="false" ht="12.75" hidden="false" customHeight="false" outlineLevel="0" collapsed="false">
      <c r="A290" s="404" t="s">
        <v>519</v>
      </c>
      <c r="B290" s="405" t="s">
        <v>87</v>
      </c>
      <c r="C290" s="406" t="n">
        <v>14716161</v>
      </c>
      <c r="D290" s="406" t="n">
        <v>-4648503</v>
      </c>
      <c r="E290" s="406" t="n">
        <v>-6855115.89</v>
      </c>
      <c r="F290" s="407" t="n">
        <v>-46.582229496</v>
      </c>
      <c r="G290" s="406" t="n">
        <v>-2086658.39</v>
      </c>
    </row>
    <row r="291" customFormat="false" ht="25.5" hidden="false" customHeight="false" outlineLevel="0" collapsed="false">
      <c r="A291" s="408" t="s">
        <v>659</v>
      </c>
      <c r="B291" s="405" t="s">
        <v>90</v>
      </c>
      <c r="C291" s="406" t="n">
        <v>14716161</v>
      </c>
      <c r="D291" s="406" t="n">
        <v>-4648503</v>
      </c>
      <c r="E291" s="406" t="n">
        <v>-6855115.89</v>
      </c>
      <c r="F291" s="407" t="n">
        <v>-46.582229496</v>
      </c>
      <c r="G291" s="406" t="n">
        <v>-2086658.39</v>
      </c>
    </row>
    <row r="292" customFormat="false" ht="12.75" hidden="false" customHeight="false" outlineLevel="0" collapsed="false">
      <c r="A292" s="401" t="s">
        <v>759</v>
      </c>
      <c r="B292" s="401" t="s">
        <v>760</v>
      </c>
      <c r="C292" s="402"/>
      <c r="D292" s="402"/>
      <c r="E292" s="402"/>
      <c r="F292" s="403"/>
      <c r="G292" s="402"/>
    </row>
    <row r="293" customFormat="false" ht="12.75" hidden="false" customHeight="false" outlineLevel="0" collapsed="false">
      <c r="A293" s="401"/>
      <c r="B293" s="401" t="s">
        <v>739</v>
      </c>
      <c r="C293" s="402" t="n">
        <v>13125373</v>
      </c>
      <c r="D293" s="402" t="n">
        <v>3423803</v>
      </c>
      <c r="E293" s="402" t="n">
        <v>3563939.08</v>
      </c>
      <c r="F293" s="403" t="n">
        <v>27.153049898</v>
      </c>
      <c r="G293" s="402" t="n">
        <v>931592.57</v>
      </c>
    </row>
    <row r="294" customFormat="false" ht="12.75" hidden="false" customHeight="false" outlineLevel="0" collapsed="false">
      <c r="A294" s="404" t="s">
        <v>383</v>
      </c>
      <c r="B294" s="405" t="s">
        <v>46</v>
      </c>
      <c r="C294" s="406" t="n">
        <v>13070408</v>
      </c>
      <c r="D294" s="406" t="n">
        <v>3407708</v>
      </c>
      <c r="E294" s="406" t="n">
        <v>3531021.8</v>
      </c>
      <c r="F294" s="407" t="n">
        <v>27.015390797</v>
      </c>
      <c r="G294" s="406" t="n">
        <v>924713.65</v>
      </c>
    </row>
    <row r="295" customFormat="false" ht="12.75" hidden="false" customHeight="false" outlineLevel="0" collapsed="false">
      <c r="A295" s="408" t="s">
        <v>415</v>
      </c>
      <c r="B295" s="405" t="s">
        <v>76</v>
      </c>
      <c r="C295" s="406" t="n">
        <v>13070408</v>
      </c>
      <c r="D295" s="406" t="n">
        <v>3407708</v>
      </c>
      <c r="E295" s="406" t="n">
        <v>3531021.8</v>
      </c>
      <c r="F295" s="407" t="n">
        <v>27.015390797</v>
      </c>
      <c r="G295" s="406" t="n">
        <v>924713.65</v>
      </c>
    </row>
    <row r="296" customFormat="false" ht="12.75" hidden="false" customHeight="false" outlineLevel="0" collapsed="false">
      <c r="A296" s="409" t="s">
        <v>663</v>
      </c>
      <c r="B296" s="405" t="s">
        <v>664</v>
      </c>
      <c r="C296" s="406" t="n">
        <v>13070408</v>
      </c>
      <c r="D296" s="406" t="n">
        <v>3407708</v>
      </c>
      <c r="E296" s="406" t="n">
        <v>3531021.8</v>
      </c>
      <c r="F296" s="407" t="n">
        <v>27.015390797</v>
      </c>
      <c r="G296" s="406" t="n">
        <v>924713.65</v>
      </c>
    </row>
    <row r="297" customFormat="false" ht="12.75" hidden="false" customHeight="false" outlineLevel="0" collapsed="false">
      <c r="A297" s="410" t="s">
        <v>665</v>
      </c>
      <c r="B297" s="405" t="s">
        <v>666</v>
      </c>
      <c r="C297" s="406" t="n">
        <v>0</v>
      </c>
      <c r="D297" s="406" t="n">
        <v>0</v>
      </c>
      <c r="E297" s="406" t="n">
        <v>1043.29</v>
      </c>
      <c r="F297" s="407" t="n">
        <v>0</v>
      </c>
      <c r="G297" s="406" t="n">
        <v>844.96</v>
      </c>
    </row>
    <row r="298" customFormat="false" ht="25.5" hidden="false" customHeight="false" outlineLevel="0" collapsed="false">
      <c r="A298" s="410" t="s">
        <v>675</v>
      </c>
      <c r="B298" s="405" t="s">
        <v>676</v>
      </c>
      <c r="C298" s="406" t="n">
        <v>13070408</v>
      </c>
      <c r="D298" s="406" t="n">
        <v>3407708</v>
      </c>
      <c r="E298" s="406" t="n">
        <v>3529978.51</v>
      </c>
      <c r="F298" s="407" t="n">
        <v>27.007408721</v>
      </c>
      <c r="G298" s="406" t="n">
        <v>923868.69</v>
      </c>
    </row>
    <row r="299" customFormat="false" ht="38.25" hidden="false" customHeight="false" outlineLevel="0" collapsed="false">
      <c r="A299" s="411" t="s">
        <v>681</v>
      </c>
      <c r="B299" s="405" t="s">
        <v>682</v>
      </c>
      <c r="C299" s="406" t="n">
        <v>13070408</v>
      </c>
      <c r="D299" s="406" t="n">
        <v>3407708</v>
      </c>
      <c r="E299" s="406" t="n">
        <v>3529978.51</v>
      </c>
      <c r="F299" s="407" t="n">
        <v>27.007408721</v>
      </c>
      <c r="G299" s="406" t="n">
        <v>923868.69</v>
      </c>
    </row>
    <row r="300" customFormat="false" ht="12.75" hidden="false" customHeight="false" outlineLevel="0" collapsed="false">
      <c r="A300" s="404" t="s">
        <v>503</v>
      </c>
      <c r="B300" s="405" t="s">
        <v>66</v>
      </c>
      <c r="C300" s="406" t="n">
        <v>54965</v>
      </c>
      <c r="D300" s="406" t="n">
        <v>16095</v>
      </c>
      <c r="E300" s="406" t="n">
        <v>32917.28</v>
      </c>
      <c r="F300" s="407" t="n">
        <v>59.887710361</v>
      </c>
      <c r="G300" s="406" t="n">
        <v>6878.92</v>
      </c>
    </row>
    <row r="301" customFormat="false" ht="12.75" hidden="false" customHeight="false" outlineLevel="0" collapsed="false">
      <c r="A301" s="408" t="s">
        <v>692</v>
      </c>
      <c r="B301" s="405" t="s">
        <v>693</v>
      </c>
      <c r="C301" s="406" t="n">
        <v>54965</v>
      </c>
      <c r="D301" s="406" t="n">
        <v>16095</v>
      </c>
      <c r="E301" s="406" t="n">
        <v>32917.28</v>
      </c>
      <c r="F301" s="407" t="n">
        <v>59.887710361</v>
      </c>
      <c r="G301" s="406" t="n">
        <v>6878.92</v>
      </c>
    </row>
    <row r="302" customFormat="false" ht="25.5" hidden="false" customHeight="false" outlineLevel="0" collapsed="false">
      <c r="A302" s="409" t="s">
        <v>694</v>
      </c>
      <c r="B302" s="405" t="s">
        <v>695</v>
      </c>
      <c r="C302" s="406" t="n">
        <v>24138</v>
      </c>
      <c r="D302" s="406" t="n">
        <v>7095</v>
      </c>
      <c r="E302" s="406" t="n">
        <v>8218.03</v>
      </c>
      <c r="F302" s="407" t="n">
        <v>34.046027011</v>
      </c>
      <c r="G302" s="406" t="n">
        <v>3873.5</v>
      </c>
    </row>
    <row r="303" customFormat="false" ht="12.75" hidden="false" customHeight="false" outlineLevel="0" collapsed="false">
      <c r="A303" s="410" t="s">
        <v>696</v>
      </c>
      <c r="B303" s="405" t="s">
        <v>697</v>
      </c>
      <c r="C303" s="406" t="n">
        <v>24000</v>
      </c>
      <c r="D303" s="406" t="n">
        <v>7000</v>
      </c>
      <c r="E303" s="406" t="n">
        <v>8212.55</v>
      </c>
      <c r="F303" s="407" t="n">
        <v>34.218958333</v>
      </c>
      <c r="G303" s="406" t="n">
        <v>3872.53</v>
      </c>
    </row>
    <row r="304" customFormat="false" ht="12.75" hidden="false" customHeight="false" outlineLevel="0" collapsed="false">
      <c r="A304" s="410" t="s">
        <v>706</v>
      </c>
      <c r="B304" s="405" t="s">
        <v>707</v>
      </c>
      <c r="C304" s="406" t="n">
        <v>138</v>
      </c>
      <c r="D304" s="406" t="n">
        <v>95</v>
      </c>
      <c r="E304" s="406" t="n">
        <v>5.48</v>
      </c>
      <c r="F304" s="407" t="n">
        <v>3.971014493</v>
      </c>
      <c r="G304" s="406" t="n">
        <v>0.97</v>
      </c>
    </row>
    <row r="305" customFormat="false" ht="25.5" hidden="false" customHeight="false" outlineLevel="0" collapsed="false">
      <c r="A305" s="409" t="s">
        <v>712</v>
      </c>
      <c r="B305" s="405" t="s">
        <v>713</v>
      </c>
      <c r="C305" s="406" t="n">
        <v>30827</v>
      </c>
      <c r="D305" s="406" t="n">
        <v>9000</v>
      </c>
      <c r="E305" s="406" t="n">
        <v>24699.25</v>
      </c>
      <c r="F305" s="407" t="n">
        <v>80.122133195</v>
      </c>
      <c r="G305" s="406" t="n">
        <v>3005.42</v>
      </c>
    </row>
    <row r="306" customFormat="false" ht="25.5" hidden="false" customHeight="false" outlineLevel="0" collapsed="false">
      <c r="A306" s="410" t="s">
        <v>714</v>
      </c>
      <c r="B306" s="405" t="s">
        <v>715</v>
      </c>
      <c r="C306" s="406" t="n">
        <v>15145</v>
      </c>
      <c r="D306" s="406" t="n">
        <v>9000</v>
      </c>
      <c r="E306" s="406" t="n">
        <v>9017.58</v>
      </c>
      <c r="F306" s="407" t="n">
        <v>59.541630901</v>
      </c>
      <c r="G306" s="406" t="n">
        <v>3065.42</v>
      </c>
    </row>
    <row r="307" customFormat="false" ht="25.5" hidden="false" customHeight="false" outlineLevel="0" collapsed="false">
      <c r="A307" s="410" t="s">
        <v>716</v>
      </c>
      <c r="B307" s="405" t="s">
        <v>717</v>
      </c>
      <c r="C307" s="406" t="n">
        <v>15682</v>
      </c>
      <c r="D307" s="406" t="n">
        <v>0</v>
      </c>
      <c r="E307" s="406" t="n">
        <v>15681.67</v>
      </c>
      <c r="F307" s="407" t="n">
        <v>99.997895677</v>
      </c>
      <c r="G307" s="406" t="n">
        <v>0</v>
      </c>
    </row>
    <row r="308" customFormat="false" ht="12.75" hidden="false" customHeight="false" outlineLevel="0" collapsed="false">
      <c r="A308" s="410" t="s">
        <v>718</v>
      </c>
      <c r="B308" s="405" t="s">
        <v>711</v>
      </c>
      <c r="C308" s="406" t="n">
        <v>0</v>
      </c>
      <c r="D308" s="406" t="n">
        <v>0</v>
      </c>
      <c r="E308" s="406" t="n">
        <v>0</v>
      </c>
      <c r="F308" s="407" t="n">
        <v>0</v>
      </c>
      <c r="G308" s="406" t="n">
        <v>-60</v>
      </c>
    </row>
    <row r="309" customFormat="false" ht="12.75" hidden="false" customHeight="false" outlineLevel="0" collapsed="false">
      <c r="A309" s="401"/>
      <c r="B309" s="401" t="s">
        <v>750</v>
      </c>
      <c r="C309" s="402" t="n">
        <v>15259415</v>
      </c>
      <c r="D309" s="402" t="n">
        <v>5274579</v>
      </c>
      <c r="E309" s="402" t="n">
        <v>5239314.64</v>
      </c>
      <c r="F309" s="403" t="n">
        <v>34.334963955</v>
      </c>
      <c r="G309" s="402" t="n">
        <v>1328128.99</v>
      </c>
    </row>
    <row r="310" customFormat="false" ht="12.75" hidden="false" customHeight="false" outlineLevel="0" collapsed="false">
      <c r="A310" s="404" t="s">
        <v>383</v>
      </c>
      <c r="B310" s="405" t="s">
        <v>384</v>
      </c>
      <c r="C310" s="406" t="n">
        <v>15259415</v>
      </c>
      <c r="D310" s="406" t="n">
        <v>5274579</v>
      </c>
      <c r="E310" s="406" t="n">
        <v>5239314.64</v>
      </c>
      <c r="F310" s="407" t="n">
        <v>34.334963955</v>
      </c>
      <c r="G310" s="406" t="n">
        <v>1328128.99</v>
      </c>
    </row>
    <row r="311" customFormat="false" ht="12.75" hidden="false" customHeight="false" outlineLevel="0" collapsed="false">
      <c r="A311" s="408" t="s">
        <v>415</v>
      </c>
      <c r="B311" s="405" t="s">
        <v>416</v>
      </c>
      <c r="C311" s="406" t="n">
        <v>14024086</v>
      </c>
      <c r="D311" s="406" t="n">
        <v>4905778</v>
      </c>
      <c r="E311" s="406" t="n">
        <v>4870513.64</v>
      </c>
      <c r="F311" s="407" t="n">
        <v>34.729633289</v>
      </c>
      <c r="G311" s="406" t="n">
        <v>1236474.99</v>
      </c>
    </row>
    <row r="312" customFormat="false" ht="12.75" hidden="false" customHeight="false" outlineLevel="0" collapsed="false">
      <c r="A312" s="409" t="s">
        <v>417</v>
      </c>
      <c r="B312" s="405" t="s">
        <v>418</v>
      </c>
      <c r="C312" s="406" t="n">
        <v>89154</v>
      </c>
      <c r="D312" s="406" t="n">
        <v>36201</v>
      </c>
      <c r="E312" s="406" t="n">
        <v>36190.72</v>
      </c>
      <c r="F312" s="407" t="n">
        <v>40.593489916</v>
      </c>
      <c r="G312" s="406" t="n">
        <v>8780.5</v>
      </c>
    </row>
    <row r="313" customFormat="false" ht="25.5" hidden="false" customHeight="false" outlineLevel="0" collapsed="false">
      <c r="A313" s="410" t="s">
        <v>421</v>
      </c>
      <c r="B313" s="405" t="s">
        <v>422</v>
      </c>
      <c r="C313" s="406" t="n">
        <v>89154</v>
      </c>
      <c r="D313" s="406" t="n">
        <v>0</v>
      </c>
      <c r="E313" s="406" t="n">
        <v>36190.72</v>
      </c>
      <c r="F313" s="407" t="n">
        <v>40.593489916</v>
      </c>
      <c r="G313" s="406" t="n">
        <v>8780.5</v>
      </c>
    </row>
    <row r="314" customFormat="false" ht="12.75" hidden="false" customHeight="false" outlineLevel="0" collapsed="false">
      <c r="A314" s="409" t="s">
        <v>429</v>
      </c>
      <c r="B314" s="405" t="s">
        <v>430</v>
      </c>
      <c r="C314" s="406" t="n">
        <v>13934932</v>
      </c>
      <c r="D314" s="406" t="n">
        <v>4869577</v>
      </c>
      <c r="E314" s="406" t="n">
        <v>4834322.92</v>
      </c>
      <c r="F314" s="407" t="n">
        <v>34.692117048</v>
      </c>
      <c r="G314" s="406" t="n">
        <v>1227694.49</v>
      </c>
    </row>
    <row r="315" customFormat="false" ht="12.75" hidden="false" customHeight="false" outlineLevel="0" collapsed="false">
      <c r="A315" s="410" t="s">
        <v>431</v>
      </c>
      <c r="B315" s="405" t="s">
        <v>432</v>
      </c>
      <c r="C315" s="406" t="n">
        <v>13934932</v>
      </c>
      <c r="D315" s="406" t="n">
        <v>0</v>
      </c>
      <c r="E315" s="406" t="n">
        <v>4834322.92</v>
      </c>
      <c r="F315" s="407" t="n">
        <v>34.692117048</v>
      </c>
      <c r="G315" s="406" t="n">
        <v>1227694.49</v>
      </c>
    </row>
    <row r="316" customFormat="false" ht="12.75" hidden="false" customHeight="false" outlineLevel="0" collapsed="false">
      <c r="A316" s="411" t="s">
        <v>439</v>
      </c>
      <c r="B316" s="405" t="s">
        <v>440</v>
      </c>
      <c r="C316" s="406" t="n">
        <v>13929732</v>
      </c>
      <c r="D316" s="406" t="n">
        <v>0</v>
      </c>
      <c r="E316" s="406" t="n">
        <v>4834195.07</v>
      </c>
      <c r="F316" s="407" t="n">
        <v>34.704149872</v>
      </c>
      <c r="G316" s="406" t="n">
        <v>1227673.33</v>
      </c>
    </row>
    <row r="317" customFormat="false" ht="12.75" hidden="false" customHeight="false" outlineLevel="0" collapsed="false">
      <c r="A317" s="411" t="s">
        <v>469</v>
      </c>
      <c r="B317" s="405" t="s">
        <v>470</v>
      </c>
      <c r="C317" s="406" t="n">
        <v>5200</v>
      </c>
      <c r="D317" s="406" t="n">
        <v>0</v>
      </c>
      <c r="E317" s="406" t="n">
        <v>127.85</v>
      </c>
      <c r="F317" s="407" t="n">
        <v>2.458653846</v>
      </c>
      <c r="G317" s="406" t="n">
        <v>21.16</v>
      </c>
    </row>
    <row r="318" customFormat="false" ht="12.75" hidden="false" customHeight="false" outlineLevel="0" collapsed="false">
      <c r="A318" s="408" t="s">
        <v>493</v>
      </c>
      <c r="B318" s="405" t="s">
        <v>494</v>
      </c>
      <c r="C318" s="406" t="n">
        <v>1235329</v>
      </c>
      <c r="D318" s="406" t="n">
        <v>368801</v>
      </c>
      <c r="E318" s="406" t="n">
        <v>368801</v>
      </c>
      <c r="F318" s="407" t="n">
        <v>29.854476014</v>
      </c>
      <c r="G318" s="406" t="n">
        <v>91654</v>
      </c>
    </row>
    <row r="319" customFormat="false" ht="12.75" hidden="false" customHeight="false" outlineLevel="0" collapsed="false">
      <c r="A319" s="409" t="s">
        <v>495</v>
      </c>
      <c r="B319" s="405" t="s">
        <v>496</v>
      </c>
      <c r="C319" s="406" t="n">
        <v>1169483</v>
      </c>
      <c r="D319" s="406" t="n">
        <v>362101</v>
      </c>
      <c r="E319" s="406" t="n">
        <v>362101</v>
      </c>
      <c r="F319" s="407" t="n">
        <v>30.962485132</v>
      </c>
      <c r="G319" s="406" t="n">
        <v>84954</v>
      </c>
    </row>
    <row r="320" customFormat="false" ht="25.5" hidden="false" customHeight="false" outlineLevel="0" collapsed="false">
      <c r="A320" s="410" t="s">
        <v>751</v>
      </c>
      <c r="B320" s="405" t="s">
        <v>752</v>
      </c>
      <c r="C320" s="406" t="n">
        <v>1169483</v>
      </c>
      <c r="D320" s="406" t="n">
        <v>362101</v>
      </c>
      <c r="E320" s="406" t="n">
        <v>362101</v>
      </c>
      <c r="F320" s="407" t="n">
        <v>30.962485132</v>
      </c>
      <c r="G320" s="406" t="n">
        <v>84954</v>
      </c>
    </row>
    <row r="321" customFormat="false" ht="51" hidden="false" customHeight="false" outlineLevel="0" collapsed="false">
      <c r="A321" s="409" t="s">
        <v>501</v>
      </c>
      <c r="B321" s="405" t="s">
        <v>502</v>
      </c>
      <c r="C321" s="406" t="n">
        <v>65846</v>
      </c>
      <c r="D321" s="406" t="n">
        <v>6700</v>
      </c>
      <c r="E321" s="406" t="n">
        <v>6700</v>
      </c>
      <c r="F321" s="407" t="n">
        <v>10.175257419</v>
      </c>
      <c r="G321" s="406" t="n">
        <v>6700</v>
      </c>
    </row>
    <row r="322" customFormat="false" ht="12.75" hidden="false" customHeight="false" outlineLevel="0" collapsed="false">
      <c r="A322" s="401"/>
      <c r="B322" s="401" t="s">
        <v>20</v>
      </c>
      <c r="C322" s="402" t="n">
        <v>-2134042</v>
      </c>
      <c r="D322" s="402" t="n">
        <v>-1850776</v>
      </c>
      <c r="E322" s="402" t="n">
        <v>-1675375.56</v>
      </c>
      <c r="F322" s="403" t="n">
        <v>78.507150281</v>
      </c>
      <c r="G322" s="402" t="n">
        <v>-396536.42</v>
      </c>
    </row>
    <row r="323" customFormat="false" ht="12.75" hidden="false" customHeight="false" outlineLevel="0" collapsed="false">
      <c r="A323" s="401"/>
      <c r="B323" s="401" t="s">
        <v>21</v>
      </c>
      <c r="C323" s="402" t="n">
        <v>2134042</v>
      </c>
      <c r="D323" s="402" t="n">
        <v>1850776</v>
      </c>
      <c r="E323" s="402" t="n">
        <v>1675375.56</v>
      </c>
      <c r="F323" s="403" t="n">
        <v>78.507150281</v>
      </c>
      <c r="G323" s="402" t="n">
        <v>396536.42</v>
      </c>
    </row>
    <row r="324" customFormat="false" ht="12.75" hidden="false" customHeight="false" outlineLevel="0" collapsed="false">
      <c r="A324" s="404" t="s">
        <v>519</v>
      </c>
      <c r="B324" s="405" t="s">
        <v>87</v>
      </c>
      <c r="C324" s="406" t="n">
        <v>2134042</v>
      </c>
      <c r="D324" s="406" t="n">
        <v>1850776</v>
      </c>
      <c r="E324" s="406" t="n">
        <v>1675375.56</v>
      </c>
      <c r="F324" s="407" t="n">
        <v>78.507150281</v>
      </c>
      <c r="G324" s="406" t="n">
        <v>396536.42</v>
      </c>
    </row>
    <row r="325" customFormat="false" ht="25.5" hidden="false" customHeight="false" outlineLevel="0" collapsed="false">
      <c r="A325" s="408" t="s">
        <v>659</v>
      </c>
      <c r="B325" s="405" t="s">
        <v>90</v>
      </c>
      <c r="C325" s="406" t="n">
        <v>2134042</v>
      </c>
      <c r="D325" s="406" t="n">
        <v>1850776</v>
      </c>
      <c r="E325" s="406" t="n">
        <v>1675375.56</v>
      </c>
      <c r="F325" s="407" t="n">
        <v>78.507150281</v>
      </c>
      <c r="G325" s="406" t="n">
        <v>396536.42</v>
      </c>
    </row>
    <row r="326" customFormat="false" ht="25.5" hidden="false" customHeight="false" outlineLevel="0" collapsed="false">
      <c r="A326" s="401" t="s">
        <v>761</v>
      </c>
      <c r="B326" s="401" t="s">
        <v>762</v>
      </c>
      <c r="C326" s="402"/>
      <c r="D326" s="402"/>
      <c r="E326" s="402"/>
      <c r="F326" s="403"/>
      <c r="G326" s="402"/>
    </row>
    <row r="327" customFormat="false" ht="12.75" hidden="false" customHeight="false" outlineLevel="0" collapsed="false">
      <c r="A327" s="401"/>
      <c r="B327" s="401" t="s">
        <v>739</v>
      </c>
      <c r="C327" s="402" t="n">
        <v>232781056</v>
      </c>
      <c r="D327" s="402" t="n">
        <v>71973599</v>
      </c>
      <c r="E327" s="402" t="n">
        <v>76085129.98</v>
      </c>
      <c r="F327" s="403" t="n">
        <v>32.685275721</v>
      </c>
      <c r="G327" s="402" t="n">
        <v>21175303.24</v>
      </c>
    </row>
    <row r="328" customFormat="false" ht="12.75" hidden="false" customHeight="false" outlineLevel="0" collapsed="false">
      <c r="A328" s="404" t="s">
        <v>383</v>
      </c>
      <c r="B328" s="405" t="s">
        <v>46</v>
      </c>
      <c r="C328" s="406" t="n">
        <v>229109171</v>
      </c>
      <c r="D328" s="406" t="n">
        <v>71255551</v>
      </c>
      <c r="E328" s="406" t="n">
        <v>73812912.6</v>
      </c>
      <c r="F328" s="407" t="n">
        <v>32.217353971</v>
      </c>
      <c r="G328" s="406" t="n">
        <v>19318360.07</v>
      </c>
    </row>
    <row r="329" customFormat="false" ht="12.75" hidden="false" customHeight="false" outlineLevel="0" collapsed="false">
      <c r="A329" s="408" t="s">
        <v>415</v>
      </c>
      <c r="B329" s="405" t="s">
        <v>76</v>
      </c>
      <c r="C329" s="406" t="n">
        <v>229109171</v>
      </c>
      <c r="D329" s="406" t="n">
        <v>71255551</v>
      </c>
      <c r="E329" s="406" t="n">
        <v>73812912.6</v>
      </c>
      <c r="F329" s="407" t="n">
        <v>32.217353971</v>
      </c>
      <c r="G329" s="406" t="n">
        <v>19318360.07</v>
      </c>
    </row>
    <row r="330" customFormat="false" ht="12.75" hidden="false" customHeight="false" outlineLevel="0" collapsed="false">
      <c r="A330" s="409" t="s">
        <v>663</v>
      </c>
      <c r="B330" s="405" t="s">
        <v>664</v>
      </c>
      <c r="C330" s="406" t="n">
        <v>229109171</v>
      </c>
      <c r="D330" s="406" t="n">
        <v>71255551</v>
      </c>
      <c r="E330" s="406" t="n">
        <v>73812912.6</v>
      </c>
      <c r="F330" s="407" t="n">
        <v>32.217353971</v>
      </c>
      <c r="G330" s="406" t="n">
        <v>19318360.07</v>
      </c>
    </row>
    <row r="331" customFormat="false" ht="12.75" hidden="false" customHeight="false" outlineLevel="0" collapsed="false">
      <c r="A331" s="410" t="s">
        <v>665</v>
      </c>
      <c r="B331" s="405" t="s">
        <v>666</v>
      </c>
      <c r="C331" s="406" t="n">
        <v>0</v>
      </c>
      <c r="D331" s="406" t="n">
        <v>0</v>
      </c>
      <c r="E331" s="406" t="n">
        <v>641.3</v>
      </c>
      <c r="F331" s="407" t="n">
        <v>0</v>
      </c>
      <c r="G331" s="406" t="n">
        <v>162.98</v>
      </c>
    </row>
    <row r="332" customFormat="false" ht="25.5" hidden="false" customHeight="false" outlineLevel="0" collapsed="false">
      <c r="A332" s="410" t="s">
        <v>675</v>
      </c>
      <c r="B332" s="405" t="s">
        <v>676</v>
      </c>
      <c r="C332" s="406" t="n">
        <v>229109171</v>
      </c>
      <c r="D332" s="406" t="n">
        <v>71255551</v>
      </c>
      <c r="E332" s="406" t="n">
        <v>73812271.3</v>
      </c>
      <c r="F332" s="407" t="n">
        <v>32.21707406</v>
      </c>
      <c r="G332" s="406" t="n">
        <v>19318197.09</v>
      </c>
    </row>
    <row r="333" customFormat="false" ht="38.25" hidden="false" customHeight="false" outlineLevel="0" collapsed="false">
      <c r="A333" s="411" t="s">
        <v>683</v>
      </c>
      <c r="B333" s="405" t="s">
        <v>684</v>
      </c>
      <c r="C333" s="406" t="n">
        <v>229109171</v>
      </c>
      <c r="D333" s="406" t="n">
        <v>71255551</v>
      </c>
      <c r="E333" s="406" t="n">
        <v>73812271.3</v>
      </c>
      <c r="F333" s="407" t="n">
        <v>32.21707406</v>
      </c>
      <c r="G333" s="406" t="n">
        <v>19318197.09</v>
      </c>
    </row>
    <row r="334" customFormat="false" ht="12.75" hidden="false" customHeight="false" outlineLevel="0" collapsed="false">
      <c r="A334" s="404" t="s">
        <v>503</v>
      </c>
      <c r="B334" s="405" t="s">
        <v>66</v>
      </c>
      <c r="C334" s="406" t="n">
        <v>2750357</v>
      </c>
      <c r="D334" s="406" t="n">
        <v>396120</v>
      </c>
      <c r="E334" s="406" t="n">
        <v>1951648.1</v>
      </c>
      <c r="F334" s="407" t="n">
        <v>70.959809945</v>
      </c>
      <c r="G334" s="406" t="n">
        <v>1777144.77</v>
      </c>
    </row>
    <row r="335" customFormat="false" ht="12.75" hidden="false" customHeight="false" outlineLevel="0" collapsed="false">
      <c r="A335" s="408" t="s">
        <v>692</v>
      </c>
      <c r="B335" s="405" t="s">
        <v>693</v>
      </c>
      <c r="C335" s="406" t="n">
        <v>2750357</v>
      </c>
      <c r="D335" s="406" t="n">
        <v>396120</v>
      </c>
      <c r="E335" s="406" t="n">
        <v>1951648.1</v>
      </c>
      <c r="F335" s="407" t="n">
        <v>70.959809945</v>
      </c>
      <c r="G335" s="406" t="n">
        <v>1777144.77</v>
      </c>
    </row>
    <row r="336" customFormat="false" ht="25.5" hidden="false" customHeight="false" outlineLevel="0" collapsed="false">
      <c r="A336" s="409" t="s">
        <v>694</v>
      </c>
      <c r="B336" s="405" t="s">
        <v>695</v>
      </c>
      <c r="C336" s="406" t="n">
        <v>602413</v>
      </c>
      <c r="D336" s="406" t="n">
        <v>231120</v>
      </c>
      <c r="E336" s="406" t="n">
        <v>153472.8</v>
      </c>
      <c r="F336" s="407" t="n">
        <v>25.476342642</v>
      </c>
      <c r="G336" s="406" t="n">
        <v>41025.84</v>
      </c>
    </row>
    <row r="337" customFormat="false" ht="12.75" hidden="false" customHeight="false" outlineLevel="0" collapsed="false">
      <c r="A337" s="410" t="s">
        <v>696</v>
      </c>
      <c r="B337" s="405" t="s">
        <v>697</v>
      </c>
      <c r="C337" s="406" t="n">
        <v>600000</v>
      </c>
      <c r="D337" s="406" t="n">
        <v>230000</v>
      </c>
      <c r="E337" s="406" t="n">
        <v>152994.46</v>
      </c>
      <c r="F337" s="407" t="n">
        <v>25.499076667</v>
      </c>
      <c r="G337" s="406" t="n">
        <v>40897.52</v>
      </c>
    </row>
    <row r="338" customFormat="false" ht="12.75" hidden="false" customHeight="false" outlineLevel="0" collapsed="false">
      <c r="A338" s="410" t="s">
        <v>706</v>
      </c>
      <c r="B338" s="405" t="s">
        <v>707</v>
      </c>
      <c r="C338" s="406" t="n">
        <v>2413</v>
      </c>
      <c r="D338" s="406" t="n">
        <v>1120</v>
      </c>
      <c r="E338" s="406" t="n">
        <v>425.39</v>
      </c>
      <c r="F338" s="407" t="n">
        <v>17.629092416</v>
      </c>
      <c r="G338" s="406" t="n">
        <v>75.37</v>
      </c>
    </row>
    <row r="339" customFormat="false" ht="12.75" hidden="false" customHeight="false" outlineLevel="0" collapsed="false">
      <c r="A339" s="410" t="s">
        <v>710</v>
      </c>
      <c r="B339" s="405" t="s">
        <v>711</v>
      </c>
      <c r="C339" s="406" t="n">
        <v>0</v>
      </c>
      <c r="D339" s="406" t="n">
        <v>0</v>
      </c>
      <c r="E339" s="406" t="n">
        <v>52.95</v>
      </c>
      <c r="F339" s="407" t="n">
        <v>0</v>
      </c>
      <c r="G339" s="406" t="n">
        <v>52.95</v>
      </c>
    </row>
    <row r="340" customFormat="false" ht="25.5" hidden="false" customHeight="false" outlineLevel="0" collapsed="false">
      <c r="A340" s="409" t="s">
        <v>712</v>
      </c>
      <c r="B340" s="405" t="s">
        <v>713</v>
      </c>
      <c r="C340" s="406" t="n">
        <v>2147944</v>
      </c>
      <c r="D340" s="406" t="n">
        <v>165000</v>
      </c>
      <c r="E340" s="406" t="n">
        <v>1798175.3</v>
      </c>
      <c r="F340" s="407" t="n">
        <v>83.716116435</v>
      </c>
      <c r="G340" s="406" t="n">
        <v>1736118.93</v>
      </c>
    </row>
    <row r="341" customFormat="false" ht="25.5" hidden="false" customHeight="false" outlineLevel="0" collapsed="false">
      <c r="A341" s="410" t="s">
        <v>714</v>
      </c>
      <c r="B341" s="405" t="s">
        <v>715</v>
      </c>
      <c r="C341" s="406" t="n">
        <v>436044</v>
      </c>
      <c r="D341" s="406" t="n">
        <v>165000</v>
      </c>
      <c r="E341" s="406" t="n">
        <v>89082.66</v>
      </c>
      <c r="F341" s="407" t="n">
        <v>20.429741035</v>
      </c>
      <c r="G341" s="406" t="n">
        <v>32261.96</v>
      </c>
    </row>
    <row r="342" customFormat="false" ht="25.5" hidden="false" customHeight="false" outlineLevel="0" collapsed="false">
      <c r="A342" s="410" t="s">
        <v>716</v>
      </c>
      <c r="B342" s="405" t="s">
        <v>717</v>
      </c>
      <c r="C342" s="406" t="n">
        <v>1711900</v>
      </c>
      <c r="D342" s="406" t="n">
        <v>0</v>
      </c>
      <c r="E342" s="406" t="n">
        <v>1706600</v>
      </c>
      <c r="F342" s="407" t="n">
        <v>99.690402477</v>
      </c>
      <c r="G342" s="406" t="n">
        <v>1706600</v>
      </c>
    </row>
    <row r="343" customFormat="false" ht="12.75" hidden="false" customHeight="false" outlineLevel="0" collapsed="false">
      <c r="A343" s="410" t="s">
        <v>718</v>
      </c>
      <c r="B343" s="405" t="s">
        <v>711</v>
      </c>
      <c r="C343" s="406" t="n">
        <v>0</v>
      </c>
      <c r="D343" s="406" t="n">
        <v>0</v>
      </c>
      <c r="E343" s="406" t="n">
        <v>2492.64</v>
      </c>
      <c r="F343" s="407" t="n">
        <v>0</v>
      </c>
      <c r="G343" s="406" t="n">
        <v>-2743.03</v>
      </c>
    </row>
    <row r="344" customFormat="false" ht="12.75" hidden="false" customHeight="false" outlineLevel="0" collapsed="false">
      <c r="A344" s="404" t="s">
        <v>374</v>
      </c>
      <c r="B344" s="405" t="s">
        <v>69</v>
      </c>
      <c r="C344" s="406" t="n">
        <v>921528</v>
      </c>
      <c r="D344" s="406" t="n">
        <v>321928</v>
      </c>
      <c r="E344" s="406" t="n">
        <v>320569.28</v>
      </c>
      <c r="F344" s="407" t="n">
        <v>34.786710767</v>
      </c>
      <c r="G344" s="406" t="n">
        <v>79798.4</v>
      </c>
    </row>
    <row r="345" customFormat="false" ht="12.75" hidden="false" customHeight="false" outlineLevel="0" collapsed="false">
      <c r="A345" s="408" t="s">
        <v>220</v>
      </c>
      <c r="B345" s="405" t="s">
        <v>594</v>
      </c>
      <c r="C345" s="406" t="n">
        <v>921528</v>
      </c>
      <c r="D345" s="406" t="n">
        <v>321928</v>
      </c>
      <c r="E345" s="406" t="n">
        <v>320569.28</v>
      </c>
      <c r="F345" s="407" t="n">
        <v>34.786710767</v>
      </c>
      <c r="G345" s="406" t="n">
        <v>79798.4</v>
      </c>
    </row>
    <row r="346" customFormat="false" ht="25.5" hidden="false" customHeight="false" outlineLevel="0" collapsed="false">
      <c r="A346" s="409" t="s">
        <v>719</v>
      </c>
      <c r="B346" s="405" t="s">
        <v>720</v>
      </c>
      <c r="C346" s="406" t="n">
        <v>181980</v>
      </c>
      <c r="D346" s="406" t="n">
        <v>67660</v>
      </c>
      <c r="E346" s="406" t="n">
        <v>66301.28</v>
      </c>
      <c r="F346" s="407" t="n">
        <v>36.433278382</v>
      </c>
      <c r="G346" s="406" t="n">
        <v>16231.4</v>
      </c>
    </row>
    <row r="347" customFormat="false" ht="25.5" hidden="false" customHeight="false" outlineLevel="0" collapsed="false">
      <c r="A347" s="410" t="s">
        <v>721</v>
      </c>
      <c r="B347" s="405" t="s">
        <v>722</v>
      </c>
      <c r="C347" s="406" t="n">
        <v>181980</v>
      </c>
      <c r="D347" s="406" t="n">
        <v>67660</v>
      </c>
      <c r="E347" s="406" t="n">
        <v>66301.28</v>
      </c>
      <c r="F347" s="407" t="n">
        <v>36.433278382</v>
      </c>
      <c r="G347" s="406" t="n">
        <v>16231.4</v>
      </c>
    </row>
    <row r="348" customFormat="false" ht="12.75" hidden="false" customHeight="false" outlineLevel="0" collapsed="false">
      <c r="A348" s="411" t="s">
        <v>735</v>
      </c>
      <c r="B348" s="405" t="s">
        <v>736</v>
      </c>
      <c r="C348" s="406" t="n">
        <v>181980</v>
      </c>
      <c r="D348" s="406" t="n">
        <v>67660</v>
      </c>
      <c r="E348" s="406" t="n">
        <v>66301.28</v>
      </c>
      <c r="F348" s="407" t="n">
        <v>36.433278382</v>
      </c>
      <c r="G348" s="406" t="n">
        <v>16231.4</v>
      </c>
    </row>
    <row r="349" customFormat="false" ht="12.75" hidden="false" customHeight="false" outlineLevel="0" collapsed="false">
      <c r="A349" s="409" t="s">
        <v>740</v>
      </c>
      <c r="B349" s="405" t="s">
        <v>741</v>
      </c>
      <c r="C349" s="406" t="n">
        <v>739548</v>
      </c>
      <c r="D349" s="406" t="n">
        <v>254268</v>
      </c>
      <c r="E349" s="406" t="n">
        <v>254268</v>
      </c>
      <c r="F349" s="407" t="n">
        <v>34.381541158</v>
      </c>
      <c r="G349" s="406" t="n">
        <v>63567</v>
      </c>
    </row>
    <row r="350" customFormat="false" ht="25.5" hidden="false" customHeight="false" outlineLevel="0" collapsed="false">
      <c r="A350" s="410" t="s">
        <v>763</v>
      </c>
      <c r="B350" s="405" t="s">
        <v>764</v>
      </c>
      <c r="C350" s="406" t="n">
        <v>739548</v>
      </c>
      <c r="D350" s="406" t="n">
        <v>254268</v>
      </c>
      <c r="E350" s="406" t="n">
        <v>254268</v>
      </c>
      <c r="F350" s="407" t="n">
        <v>34.381541158</v>
      </c>
      <c r="G350" s="406" t="n">
        <v>63567</v>
      </c>
    </row>
    <row r="351" customFormat="false" ht="12.75" hidden="false" customHeight="false" outlineLevel="0" collapsed="false">
      <c r="A351" s="401"/>
      <c r="B351" s="401" t="s">
        <v>750</v>
      </c>
      <c r="C351" s="402" t="n">
        <v>272703030</v>
      </c>
      <c r="D351" s="402" t="n">
        <v>96903616</v>
      </c>
      <c r="E351" s="402" t="n">
        <v>93701442.25</v>
      </c>
      <c r="F351" s="403" t="n">
        <v>34.360249774</v>
      </c>
      <c r="G351" s="402" t="n">
        <v>24732058.58</v>
      </c>
    </row>
    <row r="352" customFormat="false" ht="12.75" hidden="false" customHeight="false" outlineLevel="0" collapsed="false">
      <c r="A352" s="404" t="s">
        <v>383</v>
      </c>
      <c r="B352" s="405" t="s">
        <v>384</v>
      </c>
      <c r="C352" s="406" t="n">
        <v>272703030</v>
      </c>
      <c r="D352" s="406" t="n">
        <v>96903616</v>
      </c>
      <c r="E352" s="406" t="n">
        <v>93701442.25</v>
      </c>
      <c r="F352" s="407" t="n">
        <v>34.360249774</v>
      </c>
      <c r="G352" s="406" t="n">
        <v>24732058.58</v>
      </c>
    </row>
    <row r="353" customFormat="false" ht="12.75" hidden="false" customHeight="false" outlineLevel="0" collapsed="false">
      <c r="A353" s="408" t="s">
        <v>415</v>
      </c>
      <c r="B353" s="405" t="s">
        <v>416</v>
      </c>
      <c r="C353" s="406" t="n">
        <v>228908671</v>
      </c>
      <c r="D353" s="406" t="n">
        <v>79233110</v>
      </c>
      <c r="E353" s="406" t="n">
        <v>76030936.25</v>
      </c>
      <c r="F353" s="407" t="n">
        <v>33.21452871</v>
      </c>
      <c r="G353" s="406" t="n">
        <v>18258200.58</v>
      </c>
    </row>
    <row r="354" customFormat="false" ht="12.75" hidden="false" customHeight="false" outlineLevel="0" collapsed="false">
      <c r="A354" s="409" t="s">
        <v>429</v>
      </c>
      <c r="B354" s="405" t="s">
        <v>430</v>
      </c>
      <c r="C354" s="406" t="n">
        <v>228908671</v>
      </c>
      <c r="D354" s="406" t="n">
        <v>79233110</v>
      </c>
      <c r="E354" s="406" t="n">
        <v>76030936.25</v>
      </c>
      <c r="F354" s="407" t="n">
        <v>33.21452871</v>
      </c>
      <c r="G354" s="406" t="n">
        <v>18258200.58</v>
      </c>
    </row>
    <row r="355" customFormat="false" ht="12.75" hidden="false" customHeight="false" outlineLevel="0" collapsed="false">
      <c r="A355" s="410" t="s">
        <v>431</v>
      </c>
      <c r="B355" s="405" t="s">
        <v>432</v>
      </c>
      <c r="C355" s="406" t="n">
        <v>228908671</v>
      </c>
      <c r="D355" s="406" t="n">
        <v>0</v>
      </c>
      <c r="E355" s="406" t="n">
        <v>76030936.25</v>
      </c>
      <c r="F355" s="407" t="n">
        <v>33.21452871</v>
      </c>
      <c r="G355" s="406" t="n">
        <v>18258200.58</v>
      </c>
    </row>
    <row r="356" customFormat="false" ht="12.75" hidden="false" customHeight="false" outlineLevel="0" collapsed="false">
      <c r="A356" s="411" t="s">
        <v>433</v>
      </c>
      <c r="B356" s="405" t="s">
        <v>434</v>
      </c>
      <c r="C356" s="406" t="n">
        <v>102692523</v>
      </c>
      <c r="D356" s="406" t="n">
        <v>0</v>
      </c>
      <c r="E356" s="406" t="n">
        <v>34285191.72</v>
      </c>
      <c r="F356" s="407" t="n">
        <v>33.386259017</v>
      </c>
      <c r="G356" s="406" t="n">
        <v>8594772.27</v>
      </c>
    </row>
    <row r="357" customFormat="false" ht="12.75" hidden="false" customHeight="false" outlineLevel="0" collapsed="false">
      <c r="A357" s="411" t="s">
        <v>439</v>
      </c>
      <c r="B357" s="405" t="s">
        <v>440</v>
      </c>
      <c r="C357" s="406" t="n">
        <v>126124998</v>
      </c>
      <c r="D357" s="406" t="n">
        <v>0</v>
      </c>
      <c r="E357" s="406" t="n">
        <v>41741894.39</v>
      </c>
      <c r="F357" s="407" t="n">
        <v>33.095655145</v>
      </c>
      <c r="G357" s="406" t="n">
        <v>9662769.3</v>
      </c>
    </row>
    <row r="358" customFormat="false" ht="12.75" hidden="false" customHeight="false" outlineLevel="0" collapsed="false">
      <c r="A358" s="411" t="s">
        <v>469</v>
      </c>
      <c r="B358" s="405" t="s">
        <v>470</v>
      </c>
      <c r="C358" s="406" t="n">
        <v>91150</v>
      </c>
      <c r="D358" s="406" t="n">
        <v>0</v>
      </c>
      <c r="E358" s="406" t="n">
        <v>3850.14</v>
      </c>
      <c r="F358" s="407" t="n">
        <v>4.223960505</v>
      </c>
      <c r="G358" s="406" t="n">
        <v>659.01</v>
      </c>
    </row>
    <row r="359" customFormat="false" ht="12.75" hidden="false" customHeight="false" outlineLevel="0" collapsed="false">
      <c r="A359" s="408" t="s">
        <v>493</v>
      </c>
      <c r="B359" s="405" t="s">
        <v>494</v>
      </c>
      <c r="C359" s="406" t="n">
        <v>43794359</v>
      </c>
      <c r="D359" s="406" t="n">
        <v>17670506</v>
      </c>
      <c r="E359" s="406" t="n">
        <v>17670506</v>
      </c>
      <c r="F359" s="407" t="n">
        <v>40.348817527</v>
      </c>
      <c r="G359" s="406" t="n">
        <v>6473858</v>
      </c>
    </row>
    <row r="360" customFormat="false" ht="12.75" hidden="false" customHeight="false" outlineLevel="0" collapsed="false">
      <c r="A360" s="409" t="s">
        <v>495</v>
      </c>
      <c r="B360" s="405" t="s">
        <v>496</v>
      </c>
      <c r="C360" s="406" t="n">
        <v>43794359</v>
      </c>
      <c r="D360" s="406" t="n">
        <v>17670506</v>
      </c>
      <c r="E360" s="406" t="n">
        <v>17670506</v>
      </c>
      <c r="F360" s="407" t="n">
        <v>40.348817527</v>
      </c>
      <c r="G360" s="406" t="n">
        <v>6473858</v>
      </c>
    </row>
    <row r="361" customFormat="false" ht="25.5" hidden="false" customHeight="false" outlineLevel="0" collapsed="false">
      <c r="A361" s="410" t="s">
        <v>751</v>
      </c>
      <c r="B361" s="405" t="s">
        <v>752</v>
      </c>
      <c r="C361" s="406" t="n">
        <v>43794359</v>
      </c>
      <c r="D361" s="406" t="n">
        <v>17670506</v>
      </c>
      <c r="E361" s="406" t="n">
        <v>17670506</v>
      </c>
      <c r="F361" s="407" t="n">
        <v>40.348817527</v>
      </c>
      <c r="G361" s="406" t="n">
        <v>6473858</v>
      </c>
    </row>
    <row r="362" customFormat="false" ht="12.75" hidden="false" customHeight="false" outlineLevel="0" collapsed="false">
      <c r="A362" s="401"/>
      <c r="B362" s="401" t="s">
        <v>20</v>
      </c>
      <c r="C362" s="402" t="n">
        <v>-39921974</v>
      </c>
      <c r="D362" s="402" t="n">
        <v>-24930017</v>
      </c>
      <c r="E362" s="402" t="n">
        <v>-17616312.27</v>
      </c>
      <c r="F362" s="403" t="n">
        <v>44.126856728</v>
      </c>
      <c r="G362" s="402" t="n">
        <v>-3556755.34</v>
      </c>
    </row>
    <row r="363" customFormat="false" ht="12.75" hidden="false" customHeight="false" outlineLevel="0" collapsed="false">
      <c r="A363" s="401"/>
      <c r="B363" s="401" t="s">
        <v>21</v>
      </c>
      <c r="C363" s="402" t="n">
        <v>39921974</v>
      </c>
      <c r="D363" s="402" t="n">
        <v>24930017</v>
      </c>
      <c r="E363" s="402" t="n">
        <v>17616312.27</v>
      </c>
      <c r="F363" s="403" t="n">
        <v>44.126856728</v>
      </c>
      <c r="G363" s="402" t="n">
        <v>3556755.34</v>
      </c>
    </row>
    <row r="364" customFormat="false" ht="12.75" hidden="false" customHeight="false" outlineLevel="0" collapsed="false">
      <c r="A364" s="404" t="s">
        <v>519</v>
      </c>
      <c r="B364" s="405" t="s">
        <v>87</v>
      </c>
      <c r="C364" s="406" t="n">
        <v>39921974</v>
      </c>
      <c r="D364" s="406" t="n">
        <v>24930017</v>
      </c>
      <c r="E364" s="406" t="n">
        <v>17616312.27</v>
      </c>
      <c r="F364" s="407" t="n">
        <v>44.126856728</v>
      </c>
      <c r="G364" s="406" t="n">
        <v>3556755.34</v>
      </c>
    </row>
    <row r="365" customFormat="false" ht="25.5" hidden="false" customHeight="false" outlineLevel="0" collapsed="false">
      <c r="A365" s="408" t="s">
        <v>659</v>
      </c>
      <c r="B365" s="405" t="s">
        <v>90</v>
      </c>
      <c r="C365" s="406" t="n">
        <v>39921974</v>
      </c>
      <c r="D365" s="406" t="n">
        <v>24930017</v>
      </c>
      <c r="E365" s="406" t="n">
        <v>17616312.27</v>
      </c>
      <c r="F365" s="407" t="n">
        <v>44.126856728</v>
      </c>
      <c r="G365" s="406" t="n">
        <v>3556755.34</v>
      </c>
    </row>
    <row r="366" customFormat="false" ht="25.5" hidden="false" customHeight="false" outlineLevel="0" collapsed="false">
      <c r="A366" s="401" t="s">
        <v>765</v>
      </c>
      <c r="B366" s="401" t="s">
        <v>766</v>
      </c>
      <c r="C366" s="402"/>
      <c r="D366" s="402"/>
      <c r="E366" s="402"/>
      <c r="F366" s="403"/>
      <c r="G366" s="402"/>
    </row>
    <row r="367" customFormat="false" ht="12.75" hidden="false" customHeight="false" outlineLevel="0" collapsed="false">
      <c r="A367" s="401"/>
      <c r="B367" s="401" t="s">
        <v>739</v>
      </c>
      <c r="C367" s="402" t="n">
        <v>8608740</v>
      </c>
      <c r="D367" s="402" t="n">
        <v>2516066</v>
      </c>
      <c r="E367" s="402" t="n">
        <v>2523719.79</v>
      </c>
      <c r="F367" s="403" t="n">
        <v>29.315785934</v>
      </c>
      <c r="G367" s="402" t="n">
        <v>723014.06</v>
      </c>
    </row>
    <row r="368" customFormat="false" ht="12.75" hidden="false" customHeight="false" outlineLevel="0" collapsed="false">
      <c r="A368" s="404" t="s">
        <v>503</v>
      </c>
      <c r="B368" s="405" t="s">
        <v>66</v>
      </c>
      <c r="C368" s="406" t="n">
        <v>551155</v>
      </c>
      <c r="D368" s="406" t="n">
        <v>185082</v>
      </c>
      <c r="E368" s="406" t="n">
        <v>196525.05</v>
      </c>
      <c r="F368" s="407" t="n">
        <v>35.656947683</v>
      </c>
      <c r="G368" s="406" t="n">
        <v>51990.07</v>
      </c>
    </row>
    <row r="369" customFormat="false" ht="12.75" hidden="false" customHeight="false" outlineLevel="0" collapsed="false">
      <c r="A369" s="408" t="s">
        <v>692</v>
      </c>
      <c r="B369" s="405" t="s">
        <v>693</v>
      </c>
      <c r="C369" s="406" t="n">
        <v>551155</v>
      </c>
      <c r="D369" s="406" t="n">
        <v>185082</v>
      </c>
      <c r="E369" s="406" t="n">
        <v>196525.05</v>
      </c>
      <c r="F369" s="407" t="n">
        <v>35.656947683</v>
      </c>
      <c r="G369" s="406" t="n">
        <v>51990.07</v>
      </c>
    </row>
    <row r="370" customFormat="false" ht="25.5" hidden="false" customHeight="false" outlineLevel="0" collapsed="false">
      <c r="A370" s="409" t="s">
        <v>694</v>
      </c>
      <c r="B370" s="405" t="s">
        <v>695</v>
      </c>
      <c r="C370" s="406" t="n">
        <v>535000</v>
      </c>
      <c r="D370" s="406" t="n">
        <v>175582</v>
      </c>
      <c r="E370" s="406" t="n">
        <v>186970.18</v>
      </c>
      <c r="F370" s="407" t="n">
        <v>34.947697196</v>
      </c>
      <c r="G370" s="406" t="n">
        <v>51990.07</v>
      </c>
    </row>
    <row r="371" customFormat="false" ht="38.25" hidden="false" customHeight="false" outlineLevel="0" collapsed="false">
      <c r="A371" s="410" t="s">
        <v>698</v>
      </c>
      <c r="B371" s="405" t="s">
        <v>699</v>
      </c>
      <c r="C371" s="406" t="n">
        <v>0</v>
      </c>
      <c r="D371" s="406" t="n">
        <v>0</v>
      </c>
      <c r="E371" s="406" t="n">
        <v>6390.99</v>
      </c>
      <c r="F371" s="407" t="n">
        <v>0</v>
      </c>
      <c r="G371" s="406" t="n">
        <v>2440</v>
      </c>
    </row>
    <row r="372" customFormat="false" ht="12.75" hidden="false" customHeight="false" outlineLevel="0" collapsed="false">
      <c r="A372" s="411" t="s">
        <v>700</v>
      </c>
      <c r="B372" s="405" t="s">
        <v>701</v>
      </c>
      <c r="C372" s="406" t="n">
        <v>0</v>
      </c>
      <c r="D372" s="406" t="n">
        <v>0</v>
      </c>
      <c r="E372" s="406" t="n">
        <v>6390.99</v>
      </c>
      <c r="F372" s="407" t="n">
        <v>0</v>
      </c>
      <c r="G372" s="406" t="n">
        <v>2440</v>
      </c>
    </row>
    <row r="373" customFormat="false" ht="25.5" hidden="false" customHeight="false" outlineLevel="0" collapsed="false">
      <c r="A373" s="410" t="s">
        <v>704</v>
      </c>
      <c r="B373" s="405" t="s">
        <v>705</v>
      </c>
      <c r="C373" s="406" t="n">
        <v>535000</v>
      </c>
      <c r="D373" s="406" t="n">
        <v>175582</v>
      </c>
      <c r="E373" s="406" t="n">
        <v>180546.82</v>
      </c>
      <c r="F373" s="407" t="n">
        <v>33.747069159</v>
      </c>
      <c r="G373" s="406" t="n">
        <v>49550.07</v>
      </c>
    </row>
    <row r="374" customFormat="false" ht="51" hidden="false" customHeight="false" outlineLevel="0" collapsed="false">
      <c r="A374" s="410" t="s">
        <v>708</v>
      </c>
      <c r="B374" s="405" t="s">
        <v>709</v>
      </c>
      <c r="C374" s="406" t="n">
        <v>0</v>
      </c>
      <c r="D374" s="406" t="n">
        <v>0</v>
      </c>
      <c r="E374" s="406" t="n">
        <v>32.37</v>
      </c>
      <c r="F374" s="407" t="n">
        <v>0</v>
      </c>
      <c r="G374" s="406" t="n">
        <v>0</v>
      </c>
    </row>
    <row r="375" customFormat="false" ht="25.5" hidden="false" customHeight="false" outlineLevel="0" collapsed="false">
      <c r="A375" s="409" t="s">
        <v>712</v>
      </c>
      <c r="B375" s="405" t="s">
        <v>713</v>
      </c>
      <c r="C375" s="406" t="n">
        <v>16155</v>
      </c>
      <c r="D375" s="406" t="n">
        <v>9500</v>
      </c>
      <c r="E375" s="406" t="n">
        <v>9554.87</v>
      </c>
      <c r="F375" s="407" t="n">
        <v>59.144970597</v>
      </c>
      <c r="G375" s="406" t="n">
        <v>0</v>
      </c>
    </row>
    <row r="376" customFormat="false" ht="25.5" hidden="false" customHeight="false" outlineLevel="0" collapsed="false">
      <c r="A376" s="410" t="s">
        <v>714</v>
      </c>
      <c r="B376" s="405" t="s">
        <v>715</v>
      </c>
      <c r="C376" s="406" t="n">
        <v>6600</v>
      </c>
      <c r="D376" s="406" t="n">
        <v>0</v>
      </c>
      <c r="E376" s="406" t="n">
        <v>0</v>
      </c>
      <c r="F376" s="407" t="n">
        <v>0</v>
      </c>
      <c r="G376" s="406" t="n">
        <v>0</v>
      </c>
    </row>
    <row r="377" customFormat="false" ht="25.5" hidden="false" customHeight="false" outlineLevel="0" collapsed="false">
      <c r="A377" s="410" t="s">
        <v>716</v>
      </c>
      <c r="B377" s="405" t="s">
        <v>717</v>
      </c>
      <c r="C377" s="406" t="n">
        <v>9555</v>
      </c>
      <c r="D377" s="406" t="n">
        <v>9500</v>
      </c>
      <c r="E377" s="406" t="n">
        <v>9554.87</v>
      </c>
      <c r="F377" s="407" t="n">
        <v>99.998639456</v>
      </c>
      <c r="G377" s="406" t="n">
        <v>0</v>
      </c>
    </row>
    <row r="378" customFormat="false" ht="25.5" hidden="false" customHeight="false" outlineLevel="0" collapsed="false">
      <c r="A378" s="404" t="s">
        <v>371</v>
      </c>
      <c r="B378" s="405" t="s">
        <v>67</v>
      </c>
      <c r="C378" s="406" t="n">
        <v>65947</v>
      </c>
      <c r="D378" s="406" t="n">
        <v>18000</v>
      </c>
      <c r="E378" s="406" t="n">
        <v>14210.74</v>
      </c>
      <c r="F378" s="407" t="n">
        <v>21.548728524</v>
      </c>
      <c r="G378" s="406" t="n">
        <v>2752.99</v>
      </c>
    </row>
    <row r="379" customFormat="false" ht="12.75" hidden="false" customHeight="false" outlineLevel="0" collapsed="false">
      <c r="A379" s="404" t="s">
        <v>374</v>
      </c>
      <c r="B379" s="405" t="s">
        <v>69</v>
      </c>
      <c r="C379" s="406" t="n">
        <v>7991638</v>
      </c>
      <c r="D379" s="406" t="n">
        <v>2312984</v>
      </c>
      <c r="E379" s="406" t="n">
        <v>2312984</v>
      </c>
      <c r="F379" s="407" t="n">
        <v>28.942552203</v>
      </c>
      <c r="G379" s="406" t="n">
        <v>668271</v>
      </c>
    </row>
    <row r="380" customFormat="false" ht="12.75" hidden="false" customHeight="false" outlineLevel="0" collapsed="false">
      <c r="A380" s="408" t="s">
        <v>220</v>
      </c>
      <c r="B380" s="405" t="s">
        <v>594</v>
      </c>
      <c r="C380" s="406" t="n">
        <v>7991638</v>
      </c>
      <c r="D380" s="406" t="n">
        <v>2312984</v>
      </c>
      <c r="E380" s="406" t="n">
        <v>2312984</v>
      </c>
      <c r="F380" s="407" t="n">
        <v>28.942552203</v>
      </c>
      <c r="G380" s="406" t="n">
        <v>668271</v>
      </c>
    </row>
    <row r="381" customFormat="false" ht="25.5" hidden="false" customHeight="false" outlineLevel="0" collapsed="false">
      <c r="A381" s="409" t="s">
        <v>719</v>
      </c>
      <c r="B381" s="405" t="s">
        <v>720</v>
      </c>
      <c r="C381" s="406" t="n">
        <v>1077516</v>
      </c>
      <c r="D381" s="406" t="n">
        <v>349212</v>
      </c>
      <c r="E381" s="406" t="n">
        <v>349212</v>
      </c>
      <c r="F381" s="407" t="n">
        <v>32.40898511</v>
      </c>
      <c r="G381" s="406" t="n">
        <v>87303</v>
      </c>
    </row>
    <row r="382" customFormat="false" ht="25.5" hidden="false" customHeight="false" outlineLevel="0" collapsed="false">
      <c r="A382" s="410" t="s">
        <v>721</v>
      </c>
      <c r="B382" s="405" t="s">
        <v>722</v>
      </c>
      <c r="C382" s="406" t="n">
        <v>1077516</v>
      </c>
      <c r="D382" s="406" t="n">
        <v>349212</v>
      </c>
      <c r="E382" s="406" t="n">
        <v>349212</v>
      </c>
      <c r="F382" s="407" t="n">
        <v>32.40898511</v>
      </c>
      <c r="G382" s="406" t="n">
        <v>87303</v>
      </c>
    </row>
    <row r="383" customFormat="false" ht="51" hidden="false" customHeight="false" outlineLevel="0" collapsed="false">
      <c r="A383" s="411" t="s">
        <v>723</v>
      </c>
      <c r="B383" s="405" t="s">
        <v>724</v>
      </c>
      <c r="C383" s="406" t="n">
        <v>1047652</v>
      </c>
      <c r="D383" s="406" t="n">
        <v>349212</v>
      </c>
      <c r="E383" s="406" t="n">
        <v>349212</v>
      </c>
      <c r="F383" s="407" t="n">
        <v>33.332824258</v>
      </c>
      <c r="G383" s="406" t="n">
        <v>87303</v>
      </c>
    </row>
    <row r="384" customFormat="false" ht="12.75" hidden="false" customHeight="false" outlineLevel="0" collapsed="false">
      <c r="A384" s="411" t="s">
        <v>735</v>
      </c>
      <c r="B384" s="405" t="s">
        <v>736</v>
      </c>
      <c r="C384" s="406" t="n">
        <v>29864</v>
      </c>
      <c r="D384" s="406" t="n">
        <v>0</v>
      </c>
      <c r="E384" s="406" t="n">
        <v>0</v>
      </c>
      <c r="F384" s="407" t="n">
        <v>0</v>
      </c>
      <c r="G384" s="406" t="n">
        <v>0</v>
      </c>
    </row>
    <row r="385" customFormat="false" ht="12.75" hidden="false" customHeight="false" outlineLevel="0" collapsed="false">
      <c r="A385" s="409" t="s">
        <v>740</v>
      </c>
      <c r="B385" s="405" t="s">
        <v>741</v>
      </c>
      <c r="C385" s="406" t="n">
        <v>6914122</v>
      </c>
      <c r="D385" s="406" t="n">
        <v>1963772</v>
      </c>
      <c r="E385" s="406" t="n">
        <v>1963772</v>
      </c>
      <c r="F385" s="407" t="n">
        <v>28.402333659</v>
      </c>
      <c r="G385" s="406" t="n">
        <v>580968</v>
      </c>
    </row>
    <row r="386" customFormat="false" ht="25.5" hidden="false" customHeight="false" outlineLevel="0" collapsed="false">
      <c r="A386" s="410" t="s">
        <v>742</v>
      </c>
      <c r="B386" s="405" t="s">
        <v>743</v>
      </c>
      <c r="C386" s="406" t="n">
        <v>6914122</v>
      </c>
      <c r="D386" s="406" t="n">
        <v>1963772</v>
      </c>
      <c r="E386" s="406" t="n">
        <v>1963772</v>
      </c>
      <c r="F386" s="407" t="n">
        <v>28.402333659</v>
      </c>
      <c r="G386" s="406" t="n">
        <v>580968</v>
      </c>
    </row>
    <row r="387" customFormat="false" ht="25.5" hidden="false" customHeight="false" outlineLevel="0" collapsed="false">
      <c r="A387" s="411" t="s">
        <v>767</v>
      </c>
      <c r="B387" s="405" t="s">
        <v>768</v>
      </c>
      <c r="C387" s="406" t="n">
        <v>5153787</v>
      </c>
      <c r="D387" s="406" t="n">
        <v>1446122</v>
      </c>
      <c r="E387" s="406" t="n">
        <v>1446122</v>
      </c>
      <c r="F387" s="407" t="n">
        <v>28.059405637</v>
      </c>
      <c r="G387" s="406" t="n">
        <v>427825</v>
      </c>
    </row>
    <row r="388" customFormat="false" ht="25.5" hidden="false" customHeight="false" outlineLevel="0" collapsed="false">
      <c r="A388" s="411" t="s">
        <v>769</v>
      </c>
      <c r="B388" s="405" t="s">
        <v>770</v>
      </c>
      <c r="C388" s="406" t="n">
        <v>427984</v>
      </c>
      <c r="D388" s="406" t="n">
        <v>134714</v>
      </c>
      <c r="E388" s="406" t="n">
        <v>134714</v>
      </c>
      <c r="F388" s="407" t="n">
        <v>31.476410333</v>
      </c>
      <c r="G388" s="406" t="n">
        <v>39854</v>
      </c>
    </row>
    <row r="389" customFormat="false" ht="25.5" hidden="false" customHeight="false" outlineLevel="0" collapsed="false">
      <c r="A389" s="411" t="s">
        <v>771</v>
      </c>
      <c r="B389" s="405" t="s">
        <v>772</v>
      </c>
      <c r="C389" s="406" t="n">
        <v>71907</v>
      </c>
      <c r="D389" s="406" t="n">
        <v>17478</v>
      </c>
      <c r="E389" s="406" t="n">
        <v>17478</v>
      </c>
      <c r="F389" s="407" t="n">
        <v>24.306395761</v>
      </c>
      <c r="G389" s="406" t="n">
        <v>5171</v>
      </c>
    </row>
    <row r="390" customFormat="false" ht="38.25" hidden="false" customHeight="false" outlineLevel="0" collapsed="false">
      <c r="A390" s="411" t="s">
        <v>773</v>
      </c>
      <c r="B390" s="405" t="s">
        <v>774</v>
      </c>
      <c r="C390" s="406" t="n">
        <v>1260444</v>
      </c>
      <c r="D390" s="406" t="n">
        <v>365458</v>
      </c>
      <c r="E390" s="406" t="n">
        <v>365458</v>
      </c>
      <c r="F390" s="407" t="n">
        <v>28.994386105</v>
      </c>
      <c r="G390" s="406" t="n">
        <v>108118</v>
      </c>
    </row>
    <row r="391" customFormat="false" ht="12.75" hidden="false" customHeight="false" outlineLevel="0" collapsed="false">
      <c r="A391" s="401"/>
      <c r="B391" s="401" t="s">
        <v>750</v>
      </c>
      <c r="C391" s="402" t="n">
        <v>8747482</v>
      </c>
      <c r="D391" s="402" t="n">
        <v>2516066</v>
      </c>
      <c r="E391" s="402" t="n">
        <v>2516040.9</v>
      </c>
      <c r="F391" s="403" t="n">
        <v>28.763030321</v>
      </c>
      <c r="G391" s="402" t="n">
        <v>715404.37</v>
      </c>
    </row>
    <row r="392" customFormat="false" ht="12.75" hidden="false" customHeight="false" outlineLevel="0" collapsed="false">
      <c r="A392" s="404" t="s">
        <v>383</v>
      </c>
      <c r="B392" s="405" t="s">
        <v>384</v>
      </c>
      <c r="C392" s="406" t="n">
        <v>8711036</v>
      </c>
      <c r="D392" s="406" t="n">
        <v>2516066</v>
      </c>
      <c r="E392" s="406" t="n">
        <v>2516040.9</v>
      </c>
      <c r="F392" s="407" t="n">
        <v>28.883371622</v>
      </c>
      <c r="G392" s="406" t="n">
        <v>715404.37</v>
      </c>
    </row>
    <row r="393" customFormat="false" ht="12.75" hidden="false" customHeight="false" outlineLevel="0" collapsed="false">
      <c r="A393" s="408" t="s">
        <v>385</v>
      </c>
      <c r="B393" s="405" t="s">
        <v>386</v>
      </c>
      <c r="C393" s="406" t="n">
        <v>8699706</v>
      </c>
      <c r="D393" s="406" t="n">
        <v>2504866</v>
      </c>
      <c r="E393" s="406" t="n">
        <v>2504840.9</v>
      </c>
      <c r="F393" s="407" t="n">
        <v>28.792247692</v>
      </c>
      <c r="G393" s="406" t="n">
        <v>715404.37</v>
      </c>
    </row>
    <row r="394" customFormat="false" ht="12.75" hidden="false" customHeight="false" outlineLevel="0" collapsed="false">
      <c r="A394" s="409" t="s">
        <v>387</v>
      </c>
      <c r="B394" s="405" t="s">
        <v>388</v>
      </c>
      <c r="C394" s="406" t="n">
        <v>6405895</v>
      </c>
      <c r="D394" s="406" t="n">
        <v>1789087</v>
      </c>
      <c r="E394" s="406" t="n">
        <v>1789087</v>
      </c>
      <c r="F394" s="407" t="n">
        <v>27.928759369</v>
      </c>
      <c r="G394" s="406" t="n">
        <v>541279</v>
      </c>
    </row>
    <row r="395" customFormat="false" ht="12.75" hidden="false" customHeight="false" outlineLevel="0" collapsed="false">
      <c r="A395" s="410" t="s">
        <v>389</v>
      </c>
      <c r="B395" s="405" t="s">
        <v>390</v>
      </c>
      <c r="C395" s="406" t="n">
        <v>5166101</v>
      </c>
      <c r="D395" s="406" t="n">
        <v>1352113</v>
      </c>
      <c r="E395" s="406" t="n">
        <v>1352113</v>
      </c>
      <c r="F395" s="407" t="n">
        <v>26.172794531</v>
      </c>
      <c r="G395" s="406" t="n">
        <v>436371</v>
      </c>
    </row>
    <row r="396" customFormat="false" ht="38.25" hidden="false" customHeight="false" outlineLevel="0" collapsed="false">
      <c r="A396" s="410" t="s">
        <v>391</v>
      </c>
      <c r="B396" s="405" t="s">
        <v>392</v>
      </c>
      <c r="C396" s="406" t="n">
        <v>1239794</v>
      </c>
      <c r="D396" s="406" t="n">
        <v>0</v>
      </c>
      <c r="E396" s="406" t="n">
        <v>436974</v>
      </c>
      <c r="F396" s="407" t="n">
        <v>35.245694043</v>
      </c>
      <c r="G396" s="406" t="n">
        <v>104908</v>
      </c>
    </row>
    <row r="397" customFormat="false" ht="12.75" hidden="false" customHeight="false" outlineLevel="0" collapsed="false">
      <c r="A397" s="409" t="s">
        <v>393</v>
      </c>
      <c r="B397" s="405" t="s">
        <v>394</v>
      </c>
      <c r="C397" s="406" t="n">
        <v>2293811</v>
      </c>
      <c r="D397" s="406" t="n">
        <v>715779</v>
      </c>
      <c r="E397" s="406" t="n">
        <v>715753.9</v>
      </c>
      <c r="F397" s="407" t="n">
        <v>31.203699869</v>
      </c>
      <c r="G397" s="406" t="n">
        <v>174125.37</v>
      </c>
    </row>
    <row r="398" customFormat="false" ht="12.75" hidden="false" customHeight="false" outlineLevel="0" collapsed="false">
      <c r="A398" s="410" t="s">
        <v>395</v>
      </c>
      <c r="B398" s="405" t="s">
        <v>396</v>
      </c>
      <c r="C398" s="406" t="n">
        <v>6402</v>
      </c>
      <c r="D398" s="406" t="n">
        <v>0</v>
      </c>
      <c r="E398" s="406" t="n">
        <v>3714.41</v>
      </c>
      <c r="F398" s="407" t="n">
        <v>58.019525148</v>
      </c>
      <c r="G398" s="406" t="n">
        <v>1343.13</v>
      </c>
    </row>
    <row r="399" customFormat="false" ht="12.75" hidden="false" customHeight="false" outlineLevel="0" collapsed="false">
      <c r="A399" s="410" t="s">
        <v>397</v>
      </c>
      <c r="B399" s="405" t="s">
        <v>398</v>
      </c>
      <c r="C399" s="406" t="n">
        <v>2159692</v>
      </c>
      <c r="D399" s="406" t="n">
        <v>0</v>
      </c>
      <c r="E399" s="406" t="n">
        <v>679669.74</v>
      </c>
      <c r="F399" s="407" t="n">
        <v>31.470679152</v>
      </c>
      <c r="G399" s="406" t="n">
        <v>167292.78</v>
      </c>
    </row>
    <row r="400" customFormat="false" ht="25.5" hidden="false" customHeight="false" outlineLevel="0" collapsed="false">
      <c r="A400" s="410" t="s">
        <v>399</v>
      </c>
      <c r="B400" s="405" t="s">
        <v>400</v>
      </c>
      <c r="C400" s="406" t="n">
        <v>125004</v>
      </c>
      <c r="D400" s="406" t="n">
        <v>0</v>
      </c>
      <c r="E400" s="406" t="n">
        <v>30867.54</v>
      </c>
      <c r="F400" s="407" t="n">
        <v>24.693241816</v>
      </c>
      <c r="G400" s="406" t="n">
        <v>5086.56</v>
      </c>
    </row>
    <row r="401" customFormat="false" ht="12.75" hidden="false" customHeight="false" outlineLevel="0" collapsed="false">
      <c r="A401" s="410" t="s">
        <v>403</v>
      </c>
      <c r="B401" s="405" t="s">
        <v>404</v>
      </c>
      <c r="C401" s="406" t="n">
        <v>2713</v>
      </c>
      <c r="D401" s="406" t="n">
        <v>0</v>
      </c>
      <c r="E401" s="406" t="n">
        <v>1502.21</v>
      </c>
      <c r="F401" s="407" t="n">
        <v>55.370807224</v>
      </c>
      <c r="G401" s="406" t="n">
        <v>402.9</v>
      </c>
    </row>
    <row r="402" customFormat="false" ht="12.75" hidden="false" customHeight="false" outlineLevel="0" collapsed="false">
      <c r="A402" s="408" t="s">
        <v>407</v>
      </c>
      <c r="B402" s="405" t="s">
        <v>408</v>
      </c>
      <c r="C402" s="406" t="n">
        <v>69</v>
      </c>
      <c r="D402" s="406" t="n">
        <v>0</v>
      </c>
      <c r="E402" s="406" t="n">
        <v>0</v>
      </c>
      <c r="F402" s="407" t="n">
        <v>0</v>
      </c>
      <c r="G402" s="406" t="n">
        <v>0</v>
      </c>
    </row>
    <row r="403" customFormat="false" ht="25.5" hidden="false" customHeight="false" outlineLevel="0" collapsed="false">
      <c r="A403" s="408" t="s">
        <v>487</v>
      </c>
      <c r="B403" s="405" t="s">
        <v>488</v>
      </c>
      <c r="C403" s="406" t="n">
        <v>11261</v>
      </c>
      <c r="D403" s="406" t="n">
        <v>11200</v>
      </c>
      <c r="E403" s="406" t="n">
        <v>11200</v>
      </c>
      <c r="F403" s="407" t="n">
        <v>99.458307433</v>
      </c>
      <c r="G403" s="406" t="n">
        <v>0</v>
      </c>
    </row>
    <row r="404" customFormat="false" ht="12.75" hidden="false" customHeight="false" outlineLevel="0" collapsed="false">
      <c r="A404" s="409" t="s">
        <v>491</v>
      </c>
      <c r="B404" s="405" t="s">
        <v>492</v>
      </c>
      <c r="C404" s="406" t="n">
        <v>11261</v>
      </c>
      <c r="D404" s="406" t="n">
        <v>11200</v>
      </c>
      <c r="E404" s="406" t="n">
        <v>11200</v>
      </c>
      <c r="F404" s="407" t="n">
        <v>99.458307433</v>
      </c>
      <c r="G404" s="406" t="n">
        <v>0</v>
      </c>
    </row>
    <row r="405" customFormat="false" ht="12.75" hidden="false" customHeight="false" outlineLevel="0" collapsed="false">
      <c r="A405" s="404" t="s">
        <v>503</v>
      </c>
      <c r="B405" s="405" t="s">
        <v>504</v>
      </c>
      <c r="C405" s="406" t="n">
        <v>36446</v>
      </c>
      <c r="D405" s="406" t="n">
        <v>0</v>
      </c>
      <c r="E405" s="406" t="n">
        <v>0</v>
      </c>
      <c r="F405" s="407" t="n">
        <v>0</v>
      </c>
      <c r="G405" s="406" t="n">
        <v>0</v>
      </c>
    </row>
    <row r="406" customFormat="false" ht="12.75" hidden="false" customHeight="false" outlineLevel="0" collapsed="false">
      <c r="A406" s="408" t="s">
        <v>505</v>
      </c>
      <c r="B406" s="405" t="s">
        <v>506</v>
      </c>
      <c r="C406" s="406" t="n">
        <v>36446</v>
      </c>
      <c r="D406" s="406" t="n">
        <v>0</v>
      </c>
      <c r="E406" s="406" t="n">
        <v>0</v>
      </c>
      <c r="F406" s="407" t="n">
        <v>0</v>
      </c>
      <c r="G406" s="406" t="n">
        <v>0</v>
      </c>
    </row>
    <row r="407" customFormat="false" ht="12.75" hidden="false" customHeight="false" outlineLevel="0" collapsed="false">
      <c r="A407" s="401"/>
      <c r="B407" s="401" t="s">
        <v>20</v>
      </c>
      <c r="C407" s="402" t="n">
        <v>-138742</v>
      </c>
      <c r="D407" s="402" t="n">
        <v>0</v>
      </c>
      <c r="E407" s="402" t="n">
        <v>7678.89</v>
      </c>
      <c r="F407" s="403" t="n">
        <v>-5.53465425</v>
      </c>
      <c r="G407" s="402" t="n">
        <v>7609.69</v>
      </c>
    </row>
    <row r="408" customFormat="false" ht="12.75" hidden="false" customHeight="false" outlineLevel="0" collapsed="false">
      <c r="A408" s="401"/>
      <c r="B408" s="401" t="s">
        <v>21</v>
      </c>
      <c r="C408" s="402" t="n">
        <v>138742</v>
      </c>
      <c r="D408" s="402" t="n">
        <v>0</v>
      </c>
      <c r="E408" s="402" t="n">
        <v>-7678.89</v>
      </c>
      <c r="F408" s="403" t="n">
        <v>-5.53465425</v>
      </c>
      <c r="G408" s="402" t="n">
        <v>-7609.69</v>
      </c>
    </row>
    <row r="409" customFormat="false" ht="12.75" hidden="false" customHeight="false" outlineLevel="0" collapsed="false">
      <c r="A409" s="404" t="s">
        <v>525</v>
      </c>
      <c r="B409" s="405" t="s">
        <v>25</v>
      </c>
      <c r="C409" s="406" t="n">
        <v>-2468</v>
      </c>
      <c r="D409" s="406" t="n">
        <v>0</v>
      </c>
      <c r="E409" s="406" t="n">
        <v>0</v>
      </c>
      <c r="F409" s="407" t="n">
        <v>0</v>
      </c>
      <c r="G409" s="406" t="n">
        <v>0</v>
      </c>
    </row>
    <row r="410" customFormat="false" ht="12.75" hidden="false" customHeight="false" outlineLevel="0" collapsed="false">
      <c r="A410" s="408" t="s">
        <v>606</v>
      </c>
      <c r="B410" s="405" t="s">
        <v>657</v>
      </c>
      <c r="C410" s="406" t="n">
        <v>-2468</v>
      </c>
      <c r="D410" s="406" t="n">
        <v>0</v>
      </c>
      <c r="E410" s="406" t="n">
        <v>0</v>
      </c>
      <c r="F410" s="407" t="n">
        <v>0</v>
      </c>
      <c r="G410" s="406" t="n">
        <v>0</v>
      </c>
    </row>
    <row r="411" customFormat="false" ht="12.75" hidden="false" customHeight="false" outlineLevel="0" collapsed="false">
      <c r="A411" s="404" t="s">
        <v>519</v>
      </c>
      <c r="B411" s="405" t="s">
        <v>87</v>
      </c>
      <c r="C411" s="406" t="n">
        <v>141210</v>
      </c>
      <c r="D411" s="406" t="n">
        <v>0</v>
      </c>
      <c r="E411" s="406" t="n">
        <v>-7678.89</v>
      </c>
      <c r="F411" s="407" t="n">
        <v>-5.437922243</v>
      </c>
      <c r="G411" s="406" t="n">
        <v>-7609.69</v>
      </c>
    </row>
    <row r="412" customFormat="false" ht="25.5" hidden="false" customHeight="false" outlineLevel="0" collapsed="false">
      <c r="A412" s="408" t="s">
        <v>659</v>
      </c>
      <c r="B412" s="405" t="s">
        <v>90</v>
      </c>
      <c r="C412" s="406" t="n">
        <v>141210</v>
      </c>
      <c r="D412" s="406" t="n">
        <v>0</v>
      </c>
      <c r="E412" s="406" t="n">
        <v>-7678.89</v>
      </c>
      <c r="F412" s="407" t="n">
        <v>-5.437922243</v>
      </c>
      <c r="G412" s="406" t="n">
        <v>-7609.69</v>
      </c>
    </row>
    <row r="413" customFormat="false" ht="12.75" hidden="false" customHeight="false" outlineLevel="0" collapsed="false">
      <c r="A413" s="418"/>
      <c r="B413" s="418"/>
      <c r="C413" s="419"/>
      <c r="D413" s="419"/>
      <c r="E413" s="419"/>
      <c r="F413" s="420"/>
      <c r="G413" s="419"/>
    </row>
    <row r="414" customFormat="false" ht="12.75" hidden="false" customHeight="true" outlineLevel="0" collapsed="false">
      <c r="A414" s="421" t="s">
        <v>775</v>
      </c>
      <c r="B414" s="421"/>
      <c r="C414" s="421"/>
      <c r="D414" s="421"/>
      <c r="E414" s="421"/>
      <c r="F414" s="421"/>
      <c r="G414" s="421"/>
    </row>
    <row r="415" customFormat="false" ht="12.75" hidden="false" customHeight="false" outlineLevel="0" collapsed="false">
      <c r="A415" s="421"/>
      <c r="B415" s="421"/>
      <c r="C415" s="421"/>
      <c r="D415" s="421"/>
      <c r="E415" s="421"/>
      <c r="F415" s="421"/>
      <c r="G415" s="421"/>
    </row>
    <row r="416" customFormat="false" ht="20.25" hidden="false" customHeight="false" outlineLevel="0" collapsed="false">
      <c r="A416" s="422"/>
      <c r="B416" s="422"/>
      <c r="C416" s="423"/>
      <c r="D416" s="423"/>
      <c r="E416" s="423"/>
      <c r="F416" s="424"/>
      <c r="G416" s="423"/>
    </row>
    <row r="417" customFormat="false" ht="15.75" hidden="false" customHeight="false" outlineLevel="0" collapsed="false">
      <c r="A417" s="425" t="s">
        <v>115</v>
      </c>
      <c r="B417" s="425"/>
      <c r="C417" s="426"/>
      <c r="D417" s="426"/>
      <c r="E417" s="426"/>
      <c r="F417" s="427"/>
      <c r="G417" s="428" t="s">
        <v>31</v>
      </c>
    </row>
    <row r="418" customFormat="false" ht="20.25" hidden="false" customHeight="false" outlineLevel="0" collapsed="false">
      <c r="A418" s="425"/>
      <c r="B418" s="425"/>
      <c r="C418" s="426"/>
      <c r="D418" s="426"/>
      <c r="E418" s="426"/>
    </row>
    <row r="419" customFormat="false" ht="20.25" hidden="false" customHeight="false" outlineLevel="0" collapsed="false">
      <c r="A419" s="429"/>
      <c r="B419" s="429"/>
      <c r="C419" s="430"/>
      <c r="D419" s="430"/>
      <c r="E419" s="430"/>
      <c r="F419" s="431"/>
      <c r="G419" s="430"/>
    </row>
    <row r="420" customFormat="false" ht="20.25" hidden="false" customHeight="false" outlineLevel="0" collapsed="false">
      <c r="A420" s="432" t="s">
        <v>776</v>
      </c>
      <c r="B420" s="425"/>
      <c r="C420" s="430"/>
      <c r="D420" s="430"/>
      <c r="E420" s="430"/>
      <c r="F420" s="431"/>
      <c r="G420" s="430"/>
    </row>
    <row r="421" customFormat="false" ht="12.75" hidden="false" customHeight="false" outlineLevel="0" collapsed="false">
      <c r="A421" s="433"/>
      <c r="B421" s="432"/>
      <c r="C421" s="434"/>
      <c r="D421" s="434"/>
      <c r="E421" s="434"/>
      <c r="F421" s="435"/>
      <c r="G421" s="434"/>
    </row>
  </sheetData>
  <mergeCells count="10">
    <mergeCell ref="A1:G1"/>
    <mergeCell ref="A2:G2"/>
    <mergeCell ref="A3:G3"/>
    <mergeCell ref="A4:G4"/>
    <mergeCell ref="A6:G6"/>
    <mergeCell ref="A7:G7"/>
    <mergeCell ref="A8:G8"/>
    <mergeCell ref="A9:G9"/>
    <mergeCell ref="A10:B10"/>
    <mergeCell ref="A414:G4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firstPageNumber="25"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2.75" zeroHeight="false" outlineLevelRow="0" outlineLevelCol="0"/>
  <cols>
    <col collapsed="false" customWidth="true" hidden="false" outlineLevel="0" max="1" min="1" style="432" width="18.99"/>
    <col collapsed="false" customWidth="true" hidden="false" outlineLevel="0" max="2" min="2" style="432" width="45.99"/>
    <col collapsed="false" customWidth="true" hidden="false" outlineLevel="0" max="4" min="3" style="1" width="15.41"/>
  </cols>
  <sheetData>
    <row r="1" customFormat="false" ht="63" hidden="false" customHeight="true" outlineLevel="0" collapsed="false">
      <c r="A1" s="436"/>
      <c r="B1" s="436"/>
      <c r="C1" s="436"/>
      <c r="D1" s="436"/>
    </row>
    <row r="2" customFormat="false" ht="15.75" hidden="false" customHeight="true" outlineLevel="0" collapsed="false">
      <c r="A2" s="437" t="s">
        <v>0</v>
      </c>
      <c r="B2" s="437"/>
      <c r="C2" s="437"/>
      <c r="D2" s="437"/>
    </row>
    <row r="3" customFormat="false" ht="15.75" hidden="false" customHeight="true" outlineLevel="0" collapsed="false">
      <c r="A3" s="372" t="s">
        <v>1</v>
      </c>
      <c r="B3" s="372"/>
      <c r="C3" s="372"/>
      <c r="D3" s="372"/>
    </row>
    <row r="4" customFormat="false" ht="15.75" hidden="false" customHeight="false" outlineLevel="0" collapsed="false">
      <c r="A4" s="438" t="s">
        <v>2</v>
      </c>
      <c r="B4" s="438"/>
      <c r="C4" s="438"/>
      <c r="D4" s="438"/>
    </row>
    <row r="5" customFormat="false" ht="15.75" hidden="false" customHeight="false" outlineLevel="0" collapsed="false">
      <c r="A5" s="439" t="s">
        <v>361</v>
      </c>
      <c r="B5" s="57"/>
      <c r="C5" s="57"/>
      <c r="D5" s="440" t="s">
        <v>777</v>
      </c>
    </row>
    <row r="6" customFormat="false" ht="15.75" hidden="false" customHeight="false" outlineLevel="0" collapsed="false">
      <c r="A6" s="438" t="s">
        <v>5</v>
      </c>
      <c r="B6" s="438"/>
      <c r="C6" s="438"/>
      <c r="D6" s="438"/>
    </row>
    <row r="7" customFormat="false" ht="15.75" hidden="false" customHeight="false" outlineLevel="0" collapsed="false">
      <c r="A7" s="441" t="s">
        <v>778</v>
      </c>
      <c r="B7" s="441"/>
      <c r="C7" s="441"/>
      <c r="D7" s="441"/>
    </row>
    <row r="8" customFormat="false" ht="15.75" hidden="false" customHeight="false" outlineLevel="0" collapsed="false">
      <c r="A8" s="438" t="s">
        <v>779</v>
      </c>
      <c r="B8" s="438"/>
      <c r="C8" s="438"/>
      <c r="D8" s="438"/>
    </row>
    <row r="9" customFormat="false" ht="15.75" hidden="false" customHeight="false" outlineLevel="0" collapsed="false">
      <c r="A9" s="425"/>
      <c r="B9" s="425"/>
      <c r="C9" s="57"/>
      <c r="D9" s="440" t="s">
        <v>780</v>
      </c>
    </row>
    <row r="10" customFormat="false" ht="15.75" hidden="false" customHeight="false" outlineLevel="0" collapsed="false">
      <c r="A10" s="442"/>
      <c r="B10" s="442"/>
      <c r="C10" s="443"/>
      <c r="D10" s="57"/>
    </row>
    <row r="11" customFormat="false" ht="15.75" hidden="false" customHeight="false" outlineLevel="0" collapsed="false">
      <c r="A11" s="444"/>
      <c r="B11" s="445"/>
      <c r="C11" s="446"/>
      <c r="D11" s="57"/>
    </row>
    <row r="12" customFormat="false" ht="15.75" hidden="false" customHeight="false" outlineLevel="0" collapsed="false">
      <c r="A12" s="447"/>
      <c r="B12" s="448"/>
      <c r="C12" s="57"/>
      <c r="D12" s="446" t="s">
        <v>37</v>
      </c>
    </row>
    <row r="13" customFormat="false" ht="25.5" hidden="false" customHeight="false" outlineLevel="0" collapsed="false">
      <c r="A13" s="391" t="s">
        <v>121</v>
      </c>
      <c r="B13" s="392" t="s">
        <v>38</v>
      </c>
      <c r="C13" s="449" t="s">
        <v>40</v>
      </c>
      <c r="D13" s="21" t="s">
        <v>42</v>
      </c>
    </row>
    <row r="14" customFormat="false" ht="12.75" hidden="false" customHeight="false" outlineLevel="0" collapsed="false">
      <c r="A14" s="450" t="n">
        <v>1</v>
      </c>
      <c r="B14" s="451" t="n">
        <v>2</v>
      </c>
      <c r="C14" s="452" t="n">
        <v>3</v>
      </c>
      <c r="D14" s="453" t="n">
        <v>4</v>
      </c>
    </row>
    <row r="15" customFormat="false" ht="12.75" hidden="false" customHeight="false" outlineLevel="0" collapsed="false">
      <c r="A15" s="401"/>
      <c r="B15" s="401" t="s">
        <v>781</v>
      </c>
      <c r="C15" s="454" t="n">
        <v>828276</v>
      </c>
      <c r="D15" s="454" t="n">
        <v>217016</v>
      </c>
    </row>
    <row r="16" customFormat="false" ht="12.75" hidden="false" customHeight="false" outlineLevel="0" collapsed="false">
      <c r="A16" s="404" t="s">
        <v>782</v>
      </c>
      <c r="B16" s="405" t="s">
        <v>783</v>
      </c>
      <c r="C16" s="455" t="n">
        <v>828276</v>
      </c>
      <c r="D16" s="455" t="n">
        <v>217016</v>
      </c>
    </row>
    <row r="17" customFormat="false" ht="25.5" hidden="false" customHeight="false" outlineLevel="0" collapsed="false">
      <c r="A17" s="408" t="s">
        <v>784</v>
      </c>
      <c r="B17" s="405" t="s">
        <v>785</v>
      </c>
      <c r="C17" s="455" t="n">
        <v>-14426.74</v>
      </c>
      <c r="D17" s="455" t="n">
        <v>-9295.56</v>
      </c>
    </row>
    <row r="18" customFormat="false" ht="25.5" hidden="false" customHeight="false" outlineLevel="0" collapsed="false">
      <c r="A18" s="408" t="s">
        <v>786</v>
      </c>
      <c r="B18" s="405" t="s">
        <v>787</v>
      </c>
      <c r="C18" s="455" t="n">
        <v>359743</v>
      </c>
      <c r="D18" s="455" t="n">
        <v>-16186</v>
      </c>
    </row>
    <row r="19" customFormat="false" ht="25.5" hidden="false" customHeight="false" outlineLevel="0" collapsed="false">
      <c r="A19" s="408" t="s">
        <v>788</v>
      </c>
      <c r="B19" s="405" t="s">
        <v>789</v>
      </c>
      <c r="C19" s="455" t="n">
        <v>482960</v>
      </c>
      <c r="D19" s="455" t="n">
        <v>242498</v>
      </c>
    </row>
    <row r="20" customFormat="false" ht="12.75" hidden="false" customHeight="false" outlineLevel="0" collapsed="false">
      <c r="A20" s="401"/>
      <c r="B20" s="401" t="s">
        <v>790</v>
      </c>
      <c r="C20" s="454" t="n">
        <v>500606.4</v>
      </c>
      <c r="D20" s="454" t="n">
        <v>115224.95</v>
      </c>
    </row>
    <row r="21" customFormat="false" ht="12.75" hidden="false" customHeight="false" outlineLevel="0" collapsed="false">
      <c r="A21" s="404" t="s">
        <v>383</v>
      </c>
      <c r="B21" s="405" t="s">
        <v>384</v>
      </c>
      <c r="C21" s="455" t="n">
        <v>462485</v>
      </c>
      <c r="D21" s="455" t="n">
        <v>106691</v>
      </c>
    </row>
    <row r="22" customFormat="false" ht="12.75" hidden="false" customHeight="false" outlineLevel="0" collapsed="false">
      <c r="A22" s="408" t="s">
        <v>385</v>
      </c>
      <c r="B22" s="405" t="s">
        <v>386</v>
      </c>
      <c r="C22" s="455" t="n">
        <v>459111</v>
      </c>
      <c r="D22" s="455" t="n">
        <v>106571</v>
      </c>
    </row>
    <row r="23" customFormat="false" ht="12.75" hidden="false" customHeight="false" outlineLevel="0" collapsed="false">
      <c r="A23" s="409" t="s">
        <v>387</v>
      </c>
      <c r="B23" s="405" t="s">
        <v>388</v>
      </c>
      <c r="C23" s="455" t="n">
        <v>148100</v>
      </c>
      <c r="D23" s="455" t="n">
        <v>33300</v>
      </c>
    </row>
    <row r="24" customFormat="false" ht="12.75" hidden="false" customHeight="false" outlineLevel="0" collapsed="false">
      <c r="A24" s="410" t="s">
        <v>389</v>
      </c>
      <c r="B24" s="405" t="s">
        <v>390</v>
      </c>
      <c r="C24" s="455" t="n">
        <v>125691</v>
      </c>
      <c r="D24" s="456" t="n">
        <v>27590</v>
      </c>
    </row>
    <row r="25" customFormat="false" ht="25.5" hidden="false" customHeight="false" outlineLevel="0" collapsed="false">
      <c r="A25" s="410" t="s">
        <v>391</v>
      </c>
      <c r="B25" s="405" t="s">
        <v>392</v>
      </c>
      <c r="C25" s="455" t="n">
        <v>22409</v>
      </c>
      <c r="D25" s="455" t="n">
        <v>5710</v>
      </c>
    </row>
    <row r="26" customFormat="false" ht="12.75" hidden="false" customHeight="false" outlineLevel="0" collapsed="false">
      <c r="A26" s="409" t="s">
        <v>393</v>
      </c>
      <c r="B26" s="405" t="s">
        <v>394</v>
      </c>
      <c r="C26" s="455" t="n">
        <v>311011</v>
      </c>
      <c r="D26" s="455" t="n">
        <v>73271</v>
      </c>
    </row>
    <row r="27" customFormat="false" ht="12.75" hidden="false" customHeight="false" outlineLevel="0" collapsed="false">
      <c r="A27" s="410" t="s">
        <v>395</v>
      </c>
      <c r="B27" s="405" t="s">
        <v>396</v>
      </c>
      <c r="C27" s="455" t="n">
        <v>149606</v>
      </c>
      <c r="D27" s="455" t="n">
        <v>38330</v>
      </c>
    </row>
    <row r="28" customFormat="false" ht="12.75" hidden="false" customHeight="false" outlineLevel="0" collapsed="false">
      <c r="A28" s="410" t="s">
        <v>397</v>
      </c>
      <c r="B28" s="405" t="s">
        <v>398</v>
      </c>
      <c r="C28" s="455" t="n">
        <v>137360</v>
      </c>
      <c r="D28" s="455" t="n">
        <v>32551</v>
      </c>
    </row>
    <row r="29" customFormat="false" ht="25.5" hidden="false" customHeight="false" outlineLevel="0" collapsed="false">
      <c r="A29" s="410" t="s">
        <v>399</v>
      </c>
      <c r="B29" s="405" t="s">
        <v>400</v>
      </c>
      <c r="C29" s="455" t="n">
        <v>20050</v>
      </c>
      <c r="D29" s="455" t="n">
        <v>2390</v>
      </c>
    </row>
    <row r="30" customFormat="false" ht="12.75" hidden="false" customHeight="false" outlineLevel="0" collapsed="false">
      <c r="A30" s="410" t="s">
        <v>401</v>
      </c>
      <c r="B30" s="405" t="s">
        <v>402</v>
      </c>
      <c r="C30" s="455" t="n">
        <v>120</v>
      </c>
      <c r="D30" s="455" t="n">
        <v>0</v>
      </c>
    </row>
    <row r="31" customFormat="false" ht="12.75" hidden="false" customHeight="false" outlineLevel="0" collapsed="false">
      <c r="A31" s="410" t="s">
        <v>403</v>
      </c>
      <c r="B31" s="405" t="s">
        <v>404</v>
      </c>
      <c r="C31" s="455" t="n">
        <v>90</v>
      </c>
      <c r="D31" s="455" t="n">
        <v>0</v>
      </c>
    </row>
    <row r="32" customFormat="false" ht="38.25" hidden="false" customHeight="false" outlineLevel="0" collapsed="false">
      <c r="A32" s="410" t="s">
        <v>405</v>
      </c>
      <c r="B32" s="405" t="s">
        <v>406</v>
      </c>
      <c r="C32" s="455" t="n">
        <v>3785</v>
      </c>
      <c r="D32" s="455" t="n">
        <v>0</v>
      </c>
    </row>
    <row r="33" customFormat="false" ht="12.75" hidden="false" customHeight="false" outlineLevel="0" collapsed="false">
      <c r="A33" s="408" t="s">
        <v>415</v>
      </c>
      <c r="B33" s="405" t="s">
        <v>416</v>
      </c>
      <c r="C33" s="455" t="n">
        <v>1385.2</v>
      </c>
      <c r="D33" s="455" t="n">
        <v>120</v>
      </c>
    </row>
    <row r="34" customFormat="false" ht="12.75" hidden="false" customHeight="false" outlineLevel="0" collapsed="false">
      <c r="A34" s="409" t="s">
        <v>429</v>
      </c>
      <c r="B34" s="405" t="s">
        <v>430</v>
      </c>
      <c r="C34" s="455" t="n">
        <v>1385</v>
      </c>
      <c r="D34" s="456" t="n">
        <v>120</v>
      </c>
    </row>
    <row r="35" customFormat="false" ht="25.5" hidden="false" customHeight="false" outlineLevel="0" collapsed="false">
      <c r="A35" s="408" t="s">
        <v>487</v>
      </c>
      <c r="B35" s="405" t="s">
        <v>488</v>
      </c>
      <c r="C35" s="455" t="n">
        <v>1989</v>
      </c>
      <c r="D35" s="455" t="n">
        <v>0</v>
      </c>
    </row>
    <row r="36" customFormat="false" ht="12.75" hidden="false" customHeight="false" outlineLevel="0" collapsed="false">
      <c r="A36" s="409" t="s">
        <v>491</v>
      </c>
      <c r="B36" s="405" t="s">
        <v>492</v>
      </c>
      <c r="C36" s="455" t="n">
        <v>1989</v>
      </c>
      <c r="D36" s="455" t="n">
        <v>0</v>
      </c>
    </row>
    <row r="37" customFormat="false" ht="12.75" hidden="false" customHeight="false" outlineLevel="0" collapsed="false">
      <c r="A37" s="404" t="s">
        <v>503</v>
      </c>
      <c r="B37" s="405" t="s">
        <v>504</v>
      </c>
      <c r="C37" s="455" t="n">
        <v>38121</v>
      </c>
      <c r="D37" s="455" t="n">
        <v>8534</v>
      </c>
    </row>
    <row r="38" customFormat="false" ht="12.75" hidden="false" customHeight="false" outlineLevel="0" collapsed="false">
      <c r="A38" s="408" t="s">
        <v>505</v>
      </c>
      <c r="B38" s="405" t="s">
        <v>506</v>
      </c>
      <c r="C38" s="455" t="n">
        <v>38121</v>
      </c>
      <c r="D38" s="455" t="n">
        <v>8534</v>
      </c>
    </row>
    <row r="39" customFormat="false" ht="12.75" hidden="false" customHeight="false" outlineLevel="0" collapsed="false">
      <c r="A39" s="409" t="s">
        <v>507</v>
      </c>
      <c r="B39" s="405" t="s">
        <v>508</v>
      </c>
      <c r="C39" s="455" t="n">
        <v>959</v>
      </c>
      <c r="D39" s="455" t="n">
        <v>959</v>
      </c>
    </row>
    <row r="40" customFormat="false" ht="12.75" hidden="false" customHeight="false" outlineLevel="0" collapsed="false">
      <c r="A40" s="409" t="s">
        <v>509</v>
      </c>
      <c r="B40" s="405" t="s">
        <v>510</v>
      </c>
      <c r="C40" s="455" t="n">
        <v>37162</v>
      </c>
      <c r="D40" s="455" t="n">
        <v>7575</v>
      </c>
    </row>
    <row r="41" customFormat="false" ht="12.75" hidden="false" customHeight="false" outlineLevel="0" collapsed="false">
      <c r="A41" s="401"/>
      <c r="B41" s="401" t="s">
        <v>20</v>
      </c>
      <c r="C41" s="454" t="n">
        <v>327670</v>
      </c>
      <c r="D41" s="454" t="n">
        <v>101791</v>
      </c>
    </row>
    <row r="42" customFormat="false" ht="12.75" hidden="false" customHeight="false" outlineLevel="0" collapsed="false">
      <c r="A42" s="401" t="s">
        <v>552</v>
      </c>
      <c r="B42" s="401" t="s">
        <v>21</v>
      </c>
      <c r="C42" s="454" t="n">
        <v>-327670</v>
      </c>
      <c r="D42" s="454" t="n">
        <v>-101791</v>
      </c>
    </row>
    <row r="43" customFormat="false" ht="12.75" hidden="false" customHeight="false" outlineLevel="0" collapsed="false">
      <c r="A43" s="404" t="s">
        <v>519</v>
      </c>
      <c r="B43" s="405" t="s">
        <v>87</v>
      </c>
      <c r="C43" s="455" t="n">
        <v>-327670</v>
      </c>
      <c r="D43" s="455" t="n">
        <v>-101791</v>
      </c>
    </row>
    <row r="44" customFormat="false" ht="12.75" hidden="false" customHeight="false" outlineLevel="0" collapsed="false">
      <c r="A44" s="401"/>
      <c r="B44" s="401" t="s">
        <v>527</v>
      </c>
      <c r="C44" s="454" t="n">
        <v>500606.4</v>
      </c>
      <c r="D44" s="454" t="n">
        <v>115225</v>
      </c>
    </row>
    <row r="45" customFormat="false" ht="12.75" hidden="false" customHeight="false" outlineLevel="0" collapsed="false">
      <c r="A45" s="404" t="s">
        <v>528</v>
      </c>
      <c r="B45" s="405" t="s">
        <v>529</v>
      </c>
      <c r="C45" s="455" t="n">
        <v>84700</v>
      </c>
      <c r="D45" s="455" t="n">
        <v>21690</v>
      </c>
    </row>
    <row r="46" customFormat="false" ht="12.75" hidden="false" customHeight="false" outlineLevel="0" collapsed="false">
      <c r="A46" s="404" t="s">
        <v>530</v>
      </c>
      <c r="B46" s="405" t="s">
        <v>531</v>
      </c>
      <c r="C46" s="455" t="n">
        <v>561</v>
      </c>
      <c r="D46" s="455" t="n">
        <v>0</v>
      </c>
    </row>
    <row r="47" customFormat="false" ht="12.75" hidden="false" customHeight="false" outlineLevel="0" collapsed="false">
      <c r="A47" s="404" t="s">
        <v>532</v>
      </c>
      <c r="B47" s="405" t="s">
        <v>533</v>
      </c>
      <c r="C47" s="455" t="n">
        <v>1624</v>
      </c>
      <c r="D47" s="455" t="n">
        <v>429</v>
      </c>
    </row>
    <row r="48" customFormat="false" ht="12.75" hidden="false" customHeight="false" outlineLevel="0" collapsed="false">
      <c r="A48" s="404" t="s">
        <v>534</v>
      </c>
      <c r="B48" s="405" t="s">
        <v>535</v>
      </c>
      <c r="C48" s="455" t="n">
        <v>114092</v>
      </c>
      <c r="D48" s="455" t="n">
        <v>24590</v>
      </c>
    </row>
    <row r="49" customFormat="false" ht="12.75" hidden="false" customHeight="false" outlineLevel="0" collapsed="false">
      <c r="A49" s="404" t="s">
        <v>536</v>
      </c>
      <c r="B49" s="405" t="s">
        <v>537</v>
      </c>
      <c r="C49" s="455" t="n">
        <v>5857</v>
      </c>
      <c r="D49" s="455" t="n">
        <v>73</v>
      </c>
    </row>
    <row r="50" customFormat="false" ht="12.75" hidden="false" customHeight="false" outlineLevel="0" collapsed="false">
      <c r="A50" s="404" t="s">
        <v>538</v>
      </c>
      <c r="B50" s="405" t="s">
        <v>539</v>
      </c>
      <c r="C50" s="455" t="n">
        <v>32207</v>
      </c>
      <c r="D50" s="455" t="n">
        <v>6512</v>
      </c>
    </row>
    <row r="51" customFormat="false" ht="12.75" hidden="false" customHeight="false" outlineLevel="0" collapsed="false">
      <c r="A51" s="404" t="s">
        <v>540</v>
      </c>
      <c r="B51" s="405" t="s">
        <v>541</v>
      </c>
      <c r="C51" s="455" t="n">
        <v>73950</v>
      </c>
      <c r="D51" s="455" t="n">
        <v>7357</v>
      </c>
    </row>
    <row r="52" customFormat="false" ht="12.75" hidden="false" customHeight="false" outlineLevel="0" collapsed="false">
      <c r="A52" s="404" t="s">
        <v>542</v>
      </c>
      <c r="B52" s="405" t="s">
        <v>543</v>
      </c>
      <c r="C52" s="455" t="n">
        <v>85949</v>
      </c>
      <c r="D52" s="455" t="n">
        <v>15340</v>
      </c>
    </row>
    <row r="53" customFormat="false" ht="12.75" hidden="false" customHeight="false" outlineLevel="0" collapsed="false">
      <c r="A53" s="404" t="s">
        <v>544</v>
      </c>
      <c r="B53" s="405" t="s">
        <v>791</v>
      </c>
      <c r="C53" s="455" t="n">
        <v>95350</v>
      </c>
      <c r="D53" s="455" t="n">
        <v>37882</v>
      </c>
    </row>
    <row r="54" customFormat="false" ht="12.75" hidden="false" customHeight="false" outlineLevel="0" collapsed="false">
      <c r="A54" s="404" t="s">
        <v>546</v>
      </c>
      <c r="B54" s="405" t="s">
        <v>547</v>
      </c>
      <c r="C54" s="455" t="n">
        <v>6316</v>
      </c>
      <c r="D54" s="455" t="n">
        <v>1352</v>
      </c>
    </row>
    <row r="55" customFormat="false" ht="12.75" hidden="false" customHeight="false" outlineLevel="0" collapsed="false">
      <c r="A55" s="401" t="s">
        <v>569</v>
      </c>
      <c r="B55" s="401" t="s">
        <v>570</v>
      </c>
      <c r="C55" s="454"/>
      <c r="D55" s="454"/>
    </row>
    <row r="56" customFormat="false" ht="12.75" hidden="false" customHeight="false" outlineLevel="0" collapsed="false">
      <c r="A56" s="405" t="s">
        <v>792</v>
      </c>
      <c r="B56" s="405" t="s">
        <v>793</v>
      </c>
      <c r="C56" s="455" t="n">
        <v>370</v>
      </c>
      <c r="D56" s="455" t="n">
        <v>0</v>
      </c>
    </row>
    <row r="57" customFormat="false" ht="12.75" hidden="false" customHeight="false" outlineLevel="0" collapsed="false">
      <c r="A57" s="405" t="s">
        <v>550</v>
      </c>
      <c r="B57" s="405" t="s">
        <v>551</v>
      </c>
      <c r="C57" s="455" t="n">
        <v>561</v>
      </c>
      <c r="D57" s="455" t="n">
        <v>0</v>
      </c>
    </row>
    <row r="58" customFormat="false" ht="12.75" hidden="false" customHeight="false" outlineLevel="0" collapsed="false">
      <c r="A58" s="404" t="s">
        <v>383</v>
      </c>
      <c r="B58" s="405" t="s">
        <v>384</v>
      </c>
      <c r="C58" s="455" t="n">
        <v>561</v>
      </c>
      <c r="D58" s="455" t="n">
        <v>0</v>
      </c>
    </row>
    <row r="59" customFormat="false" ht="12.75" hidden="false" customHeight="false" outlineLevel="0" collapsed="false">
      <c r="A59" s="408" t="s">
        <v>385</v>
      </c>
      <c r="B59" s="405" t="s">
        <v>386</v>
      </c>
      <c r="C59" s="455" t="n">
        <v>561</v>
      </c>
      <c r="D59" s="455" t="n">
        <v>0</v>
      </c>
    </row>
    <row r="60" customFormat="false" ht="12.75" hidden="false" customHeight="false" outlineLevel="0" collapsed="false">
      <c r="A60" s="409" t="s">
        <v>393</v>
      </c>
      <c r="B60" s="405" t="s">
        <v>394</v>
      </c>
      <c r="C60" s="455" t="n">
        <v>561</v>
      </c>
      <c r="D60" s="455" t="n">
        <v>0</v>
      </c>
    </row>
    <row r="61" customFormat="false" ht="12.75" hidden="false" customHeight="false" outlineLevel="0" collapsed="false">
      <c r="A61" s="405"/>
      <c r="B61" s="405" t="s">
        <v>20</v>
      </c>
      <c r="C61" s="455" t="n">
        <v>-191</v>
      </c>
      <c r="D61" s="455" t="n">
        <v>0</v>
      </c>
    </row>
    <row r="62" customFormat="false" ht="12.75" hidden="false" customHeight="false" outlineLevel="0" collapsed="false">
      <c r="A62" s="405" t="s">
        <v>552</v>
      </c>
      <c r="B62" s="405" t="s">
        <v>21</v>
      </c>
      <c r="C62" s="455" t="n">
        <v>191</v>
      </c>
      <c r="D62" s="455" t="n">
        <v>0</v>
      </c>
    </row>
    <row r="63" customFormat="false" ht="12.75" hidden="false" customHeight="false" outlineLevel="0" collapsed="false">
      <c r="A63" s="404" t="s">
        <v>519</v>
      </c>
      <c r="B63" s="405" t="s">
        <v>87</v>
      </c>
      <c r="C63" s="455" t="n">
        <v>191</v>
      </c>
      <c r="D63" s="455" t="n">
        <v>0</v>
      </c>
    </row>
    <row r="64" customFormat="false" ht="12.75" hidden="false" customHeight="false" outlineLevel="0" collapsed="false">
      <c r="A64" s="401" t="s">
        <v>575</v>
      </c>
      <c r="B64" s="401" t="s">
        <v>576</v>
      </c>
      <c r="C64" s="454"/>
      <c r="D64" s="454"/>
    </row>
    <row r="65" customFormat="false" ht="12.75" hidden="false" customHeight="false" outlineLevel="0" collapsed="false">
      <c r="A65" s="405" t="s">
        <v>792</v>
      </c>
      <c r="B65" s="405" t="s">
        <v>793</v>
      </c>
      <c r="C65" s="455" t="n">
        <v>8433.65</v>
      </c>
      <c r="D65" s="455" t="n">
        <v>5622.43</v>
      </c>
    </row>
    <row r="66" customFormat="false" ht="12.75" hidden="false" customHeight="false" outlineLevel="0" collapsed="false">
      <c r="A66" s="405" t="s">
        <v>550</v>
      </c>
      <c r="B66" s="405" t="s">
        <v>551</v>
      </c>
      <c r="C66" s="455" t="n">
        <v>7028.04</v>
      </c>
      <c r="D66" s="455" t="n">
        <v>5271.03</v>
      </c>
    </row>
    <row r="67" customFormat="false" ht="12.75" hidden="false" customHeight="false" outlineLevel="0" collapsed="false">
      <c r="A67" s="404" t="s">
        <v>383</v>
      </c>
      <c r="B67" s="405" t="s">
        <v>384</v>
      </c>
      <c r="C67" s="455" t="n">
        <v>7028.04</v>
      </c>
      <c r="D67" s="455" t="n">
        <v>5271.03</v>
      </c>
    </row>
    <row r="68" customFormat="false" ht="12.75" hidden="false" customHeight="false" outlineLevel="0" collapsed="false">
      <c r="A68" s="408" t="s">
        <v>385</v>
      </c>
      <c r="B68" s="405" t="s">
        <v>386</v>
      </c>
      <c r="C68" s="455" t="n">
        <v>7028.04</v>
      </c>
      <c r="D68" s="455" t="n">
        <v>5271.03</v>
      </c>
    </row>
    <row r="69" customFormat="false" ht="12.75" hidden="false" customHeight="false" outlineLevel="0" collapsed="false">
      <c r="A69" s="409" t="s">
        <v>387</v>
      </c>
      <c r="B69" s="405" t="s">
        <v>388</v>
      </c>
      <c r="C69" s="455" t="n">
        <v>7028.04</v>
      </c>
      <c r="D69" s="455" t="n">
        <v>5271.03</v>
      </c>
    </row>
    <row r="70" customFormat="false" ht="12.75" hidden="false" customHeight="false" outlineLevel="0" collapsed="false">
      <c r="A70" s="410" t="s">
        <v>389</v>
      </c>
      <c r="B70" s="405" t="s">
        <v>390</v>
      </c>
      <c r="C70" s="455" t="n">
        <v>7028.04</v>
      </c>
      <c r="D70" s="455" t="n">
        <v>5271.03</v>
      </c>
    </row>
    <row r="71" customFormat="false" ht="12.75" hidden="false" customHeight="false" outlineLevel="0" collapsed="false">
      <c r="A71" s="405"/>
      <c r="B71" s="405" t="s">
        <v>20</v>
      </c>
      <c r="C71" s="455" t="n">
        <v>1405.61</v>
      </c>
      <c r="D71" s="455" t="n">
        <v>351.4</v>
      </c>
    </row>
    <row r="72" customFormat="false" ht="12.75" hidden="false" customHeight="false" outlineLevel="0" collapsed="false">
      <c r="A72" s="405" t="s">
        <v>552</v>
      </c>
      <c r="B72" s="405" t="s">
        <v>21</v>
      </c>
      <c r="C72" s="455" t="n">
        <v>-1405.61</v>
      </c>
      <c r="D72" s="455" t="n">
        <v>-351.4</v>
      </c>
    </row>
    <row r="73" customFormat="false" ht="12.75" hidden="false" customHeight="false" outlineLevel="0" collapsed="false">
      <c r="A73" s="404" t="s">
        <v>519</v>
      </c>
      <c r="B73" s="405" t="s">
        <v>87</v>
      </c>
      <c r="C73" s="455" t="n">
        <v>-1405.61</v>
      </c>
      <c r="D73" s="455" t="n">
        <v>-351.4</v>
      </c>
    </row>
    <row r="74" customFormat="false" ht="12.75" hidden="false" customHeight="false" outlineLevel="0" collapsed="false">
      <c r="A74" s="401" t="s">
        <v>577</v>
      </c>
      <c r="B74" s="401" t="s">
        <v>238</v>
      </c>
      <c r="C74" s="454"/>
      <c r="D74" s="454"/>
    </row>
    <row r="75" customFormat="false" ht="12.75" hidden="false" customHeight="false" outlineLevel="0" collapsed="false">
      <c r="A75" s="405" t="s">
        <v>792</v>
      </c>
      <c r="B75" s="405" t="s">
        <v>793</v>
      </c>
      <c r="C75" s="455" t="n">
        <v>113047.91</v>
      </c>
      <c r="D75" s="455" t="n">
        <v>111590.87</v>
      </c>
    </row>
    <row r="76" customFormat="false" ht="12.75" hidden="false" customHeight="false" outlineLevel="0" collapsed="false">
      <c r="A76" s="405" t="s">
        <v>550</v>
      </c>
      <c r="B76" s="405" t="s">
        <v>551</v>
      </c>
      <c r="C76" s="455" t="n">
        <v>28769.4</v>
      </c>
      <c r="D76" s="455" t="n">
        <v>3310.07</v>
      </c>
    </row>
    <row r="77" customFormat="false" ht="12.75" hidden="false" customHeight="false" outlineLevel="0" collapsed="false">
      <c r="A77" s="404" t="s">
        <v>383</v>
      </c>
      <c r="B77" s="405" t="s">
        <v>384</v>
      </c>
      <c r="C77" s="455" t="n">
        <v>27853.39</v>
      </c>
      <c r="D77" s="455" t="n">
        <v>3310.07</v>
      </c>
    </row>
    <row r="78" customFormat="false" ht="12.75" hidden="false" customHeight="false" outlineLevel="0" collapsed="false">
      <c r="A78" s="408" t="s">
        <v>385</v>
      </c>
      <c r="B78" s="405" t="s">
        <v>386</v>
      </c>
      <c r="C78" s="455" t="n">
        <v>27853.39</v>
      </c>
      <c r="D78" s="455" t="n">
        <v>3310.07</v>
      </c>
    </row>
    <row r="79" customFormat="false" ht="12.75" hidden="false" customHeight="false" outlineLevel="0" collapsed="false">
      <c r="A79" s="409" t="s">
        <v>387</v>
      </c>
      <c r="B79" s="405" t="s">
        <v>388</v>
      </c>
      <c r="C79" s="455" t="n">
        <v>7750.91</v>
      </c>
      <c r="D79" s="455" t="n">
        <v>868.63</v>
      </c>
    </row>
    <row r="80" customFormat="false" ht="12.75" hidden="false" customHeight="false" outlineLevel="0" collapsed="false">
      <c r="A80" s="410" t="s">
        <v>389</v>
      </c>
      <c r="B80" s="405" t="s">
        <v>390</v>
      </c>
      <c r="C80" s="455" t="n">
        <v>6246.2</v>
      </c>
      <c r="D80" s="455" t="n">
        <v>700</v>
      </c>
    </row>
    <row r="81" customFormat="false" ht="25.5" hidden="false" customHeight="false" outlineLevel="0" collapsed="false">
      <c r="A81" s="410" t="s">
        <v>391</v>
      </c>
      <c r="B81" s="405" t="s">
        <v>392</v>
      </c>
      <c r="C81" s="455" t="n">
        <v>1504.71</v>
      </c>
      <c r="D81" s="455" t="n">
        <v>168.63</v>
      </c>
    </row>
    <row r="82" customFormat="false" ht="12.75" hidden="false" customHeight="false" outlineLevel="0" collapsed="false">
      <c r="A82" s="409" t="s">
        <v>393</v>
      </c>
      <c r="B82" s="405" t="s">
        <v>394</v>
      </c>
      <c r="C82" s="455" t="n">
        <v>20102.48</v>
      </c>
      <c r="D82" s="455" t="n">
        <v>2441.44</v>
      </c>
    </row>
    <row r="83" customFormat="false" ht="12.75" hidden="false" customHeight="false" outlineLevel="0" collapsed="false">
      <c r="A83" s="404" t="s">
        <v>503</v>
      </c>
      <c r="B83" s="405" t="s">
        <v>504</v>
      </c>
      <c r="C83" s="455" t="n">
        <v>916.01</v>
      </c>
      <c r="D83" s="455" t="n">
        <v>0</v>
      </c>
    </row>
    <row r="84" customFormat="false" ht="12.75" hidden="false" customHeight="false" outlineLevel="0" collapsed="false">
      <c r="A84" s="408" t="s">
        <v>505</v>
      </c>
      <c r="B84" s="405" t="s">
        <v>506</v>
      </c>
      <c r="C84" s="455" t="n">
        <v>916.01</v>
      </c>
      <c r="D84" s="455" t="n">
        <v>0</v>
      </c>
    </row>
    <row r="85" customFormat="false" ht="12.75" hidden="false" customHeight="false" outlineLevel="0" collapsed="false">
      <c r="A85" s="405"/>
      <c r="B85" s="405" t="s">
        <v>20</v>
      </c>
      <c r="C85" s="455" t="n">
        <v>84278.51</v>
      </c>
      <c r="D85" s="455" t="n">
        <v>108280.8</v>
      </c>
    </row>
    <row r="86" customFormat="false" ht="12.75" hidden="false" customHeight="false" outlineLevel="0" collapsed="false">
      <c r="A86" s="405" t="s">
        <v>552</v>
      </c>
      <c r="B86" s="405" t="s">
        <v>21</v>
      </c>
      <c r="C86" s="455" t="n">
        <v>-84278.51</v>
      </c>
      <c r="D86" s="455" t="n">
        <v>-108280.8</v>
      </c>
    </row>
    <row r="87" customFormat="false" ht="12.75" hidden="false" customHeight="false" outlineLevel="0" collapsed="false">
      <c r="A87" s="404" t="s">
        <v>519</v>
      </c>
      <c r="B87" s="405" t="s">
        <v>87</v>
      </c>
      <c r="C87" s="455" t="n">
        <v>-84278.51</v>
      </c>
      <c r="D87" s="455" t="n">
        <v>-108280.8</v>
      </c>
    </row>
    <row r="88" customFormat="false" ht="12.75" hidden="false" customHeight="false" outlineLevel="0" collapsed="false">
      <c r="A88" s="401" t="s">
        <v>580</v>
      </c>
      <c r="B88" s="401" t="s">
        <v>581</v>
      </c>
      <c r="C88" s="454"/>
      <c r="D88" s="454"/>
    </row>
    <row r="89" customFormat="false" ht="12.75" hidden="false" customHeight="false" outlineLevel="0" collapsed="false">
      <c r="A89" s="405" t="s">
        <v>792</v>
      </c>
      <c r="B89" s="405" t="s">
        <v>793</v>
      </c>
      <c r="C89" s="455" t="n">
        <v>172229.85</v>
      </c>
      <c r="D89" s="455" t="n">
        <v>147631.7</v>
      </c>
    </row>
    <row r="90" customFormat="false" ht="12.75" hidden="false" customHeight="false" outlineLevel="0" collapsed="false">
      <c r="A90" s="405" t="s">
        <v>550</v>
      </c>
      <c r="B90" s="405" t="s">
        <v>551</v>
      </c>
      <c r="C90" s="455" t="n">
        <v>75465.07</v>
      </c>
      <c r="D90" s="455" t="n">
        <v>16418.79</v>
      </c>
    </row>
    <row r="91" customFormat="false" ht="12.75" hidden="false" customHeight="false" outlineLevel="0" collapsed="false">
      <c r="A91" s="404" t="s">
        <v>383</v>
      </c>
      <c r="B91" s="405" t="s">
        <v>384</v>
      </c>
      <c r="C91" s="455" t="n">
        <v>75465.07</v>
      </c>
      <c r="D91" s="455" t="n">
        <v>16418.79</v>
      </c>
    </row>
    <row r="92" customFormat="false" ht="12.75" hidden="false" customHeight="false" outlineLevel="0" collapsed="false">
      <c r="A92" s="408" t="s">
        <v>385</v>
      </c>
      <c r="B92" s="405" t="s">
        <v>386</v>
      </c>
      <c r="C92" s="455" t="n">
        <v>75465.07</v>
      </c>
      <c r="D92" s="455" t="n">
        <v>16418.79</v>
      </c>
    </row>
    <row r="93" customFormat="false" ht="12.75" hidden="false" customHeight="false" outlineLevel="0" collapsed="false">
      <c r="A93" s="409" t="s">
        <v>393</v>
      </c>
      <c r="B93" s="405" t="s">
        <v>394</v>
      </c>
      <c r="C93" s="455" t="n">
        <v>75465.07</v>
      </c>
      <c r="D93" s="455" t="n">
        <v>16418.79</v>
      </c>
    </row>
    <row r="94" customFormat="false" ht="12.75" hidden="false" customHeight="false" outlineLevel="0" collapsed="false">
      <c r="A94" s="405"/>
      <c r="B94" s="405" t="s">
        <v>20</v>
      </c>
      <c r="C94" s="455" t="n">
        <v>96764.78</v>
      </c>
      <c r="D94" s="455" t="n">
        <v>131212.91</v>
      </c>
    </row>
    <row r="95" customFormat="false" ht="12.75" hidden="false" customHeight="false" outlineLevel="0" collapsed="false">
      <c r="A95" s="405" t="s">
        <v>552</v>
      </c>
      <c r="B95" s="405" t="s">
        <v>21</v>
      </c>
      <c r="C95" s="455" t="n">
        <v>-96764.78</v>
      </c>
      <c r="D95" s="455" t="n">
        <v>-131212.91</v>
      </c>
    </row>
    <row r="96" customFormat="false" ht="12.75" hidden="false" customHeight="false" outlineLevel="0" collapsed="false">
      <c r="A96" s="404" t="s">
        <v>519</v>
      </c>
      <c r="B96" s="405" t="s">
        <v>87</v>
      </c>
      <c r="C96" s="455" t="n">
        <v>-96764.78</v>
      </c>
      <c r="D96" s="455" t="n">
        <v>-131212.91</v>
      </c>
    </row>
    <row r="97" customFormat="false" ht="12.75" hidden="false" customHeight="false" outlineLevel="0" collapsed="false">
      <c r="A97" s="401" t="s">
        <v>592</v>
      </c>
      <c r="B97" s="401" t="s">
        <v>593</v>
      </c>
      <c r="C97" s="454"/>
      <c r="D97" s="454"/>
    </row>
    <row r="98" customFormat="false" ht="12.75" hidden="false" customHeight="false" outlineLevel="0" collapsed="false">
      <c r="A98" s="405" t="s">
        <v>792</v>
      </c>
      <c r="B98" s="405" t="s">
        <v>793</v>
      </c>
      <c r="C98" s="455" t="n">
        <v>5175.35</v>
      </c>
      <c r="D98" s="455" t="n">
        <v>0</v>
      </c>
    </row>
    <row r="99" customFormat="false" ht="12.75" hidden="false" customHeight="false" outlineLevel="0" collapsed="false">
      <c r="A99" s="405" t="s">
        <v>550</v>
      </c>
      <c r="B99" s="405" t="s">
        <v>551</v>
      </c>
      <c r="C99" s="455" t="n">
        <v>225.06</v>
      </c>
      <c r="D99" s="455" t="n">
        <v>225.06</v>
      </c>
    </row>
    <row r="100" customFormat="false" ht="12.75" hidden="false" customHeight="false" outlineLevel="0" collapsed="false">
      <c r="A100" s="404" t="s">
        <v>383</v>
      </c>
      <c r="B100" s="405" t="s">
        <v>384</v>
      </c>
      <c r="C100" s="455" t="n">
        <v>225.06</v>
      </c>
      <c r="D100" s="455" t="n">
        <v>225.06</v>
      </c>
    </row>
    <row r="101" customFormat="false" ht="12.75" hidden="false" customHeight="false" outlineLevel="0" collapsed="false">
      <c r="A101" s="408" t="s">
        <v>385</v>
      </c>
      <c r="B101" s="405" t="s">
        <v>386</v>
      </c>
      <c r="C101" s="455" t="n">
        <v>225.06</v>
      </c>
      <c r="D101" s="455" t="n">
        <v>225.06</v>
      </c>
    </row>
    <row r="102" customFormat="false" ht="12.75" hidden="false" customHeight="false" outlineLevel="0" collapsed="false">
      <c r="A102" s="409" t="s">
        <v>393</v>
      </c>
      <c r="B102" s="405" t="s">
        <v>394</v>
      </c>
      <c r="C102" s="455" t="n">
        <v>225.06</v>
      </c>
      <c r="D102" s="455" t="n">
        <v>225.06</v>
      </c>
    </row>
    <row r="103" customFormat="false" ht="12.75" hidden="false" customHeight="false" outlineLevel="0" collapsed="false">
      <c r="A103" s="405"/>
      <c r="B103" s="405" t="s">
        <v>20</v>
      </c>
      <c r="C103" s="455" t="n">
        <v>4950.29</v>
      </c>
      <c r="D103" s="455" t="n">
        <v>-225.06</v>
      </c>
    </row>
    <row r="104" customFormat="false" ht="12.75" hidden="false" customHeight="false" outlineLevel="0" collapsed="false">
      <c r="A104" s="405" t="s">
        <v>552</v>
      </c>
      <c r="B104" s="405" t="s">
        <v>21</v>
      </c>
      <c r="C104" s="455" t="n">
        <v>-4950.29</v>
      </c>
      <c r="D104" s="455" t="n">
        <v>225.06</v>
      </c>
    </row>
    <row r="105" customFormat="false" ht="12.75" hidden="false" customHeight="false" outlineLevel="0" collapsed="false">
      <c r="A105" s="404" t="s">
        <v>519</v>
      </c>
      <c r="B105" s="405" t="s">
        <v>87</v>
      </c>
      <c r="C105" s="455" t="n">
        <v>-4950.29</v>
      </c>
      <c r="D105" s="455" t="n">
        <v>225.06</v>
      </c>
    </row>
    <row r="106" customFormat="false" ht="12.75" hidden="false" customHeight="false" outlineLevel="0" collapsed="false">
      <c r="A106" s="401" t="s">
        <v>603</v>
      </c>
      <c r="B106" s="401" t="s">
        <v>604</v>
      </c>
      <c r="C106" s="454"/>
      <c r="D106" s="454"/>
    </row>
    <row r="107" customFormat="false" ht="12.75" hidden="false" customHeight="false" outlineLevel="0" collapsed="false">
      <c r="A107" s="405" t="s">
        <v>792</v>
      </c>
      <c r="B107" s="405" t="s">
        <v>793</v>
      </c>
      <c r="C107" s="455" t="n">
        <v>43082.23</v>
      </c>
      <c r="D107" s="455" t="n">
        <v>20654.8</v>
      </c>
    </row>
    <row r="108" customFormat="false" ht="12.75" hidden="false" customHeight="false" outlineLevel="0" collapsed="false">
      <c r="A108" s="405" t="s">
        <v>550</v>
      </c>
      <c r="B108" s="405" t="s">
        <v>551</v>
      </c>
      <c r="C108" s="455" t="n">
        <v>80093.67</v>
      </c>
      <c r="D108" s="455" t="n">
        <v>35510.75</v>
      </c>
    </row>
    <row r="109" customFormat="false" ht="12.75" hidden="false" customHeight="false" outlineLevel="0" collapsed="false">
      <c r="A109" s="404" t="s">
        <v>383</v>
      </c>
      <c r="B109" s="405" t="s">
        <v>384</v>
      </c>
      <c r="C109" s="455" t="n">
        <v>77601</v>
      </c>
      <c r="D109" s="455" t="n">
        <v>34073.75</v>
      </c>
    </row>
    <row r="110" customFormat="false" ht="12.75" hidden="false" customHeight="false" outlineLevel="0" collapsed="false">
      <c r="A110" s="408" t="s">
        <v>385</v>
      </c>
      <c r="B110" s="405" t="s">
        <v>386</v>
      </c>
      <c r="C110" s="455" t="n">
        <v>76295.8</v>
      </c>
      <c r="D110" s="455" t="n">
        <v>33973.75</v>
      </c>
    </row>
    <row r="111" customFormat="false" ht="12.75" hidden="false" customHeight="false" outlineLevel="0" collapsed="false">
      <c r="A111" s="409" t="s">
        <v>387</v>
      </c>
      <c r="B111" s="405" t="s">
        <v>388</v>
      </c>
      <c r="C111" s="455" t="n">
        <v>8246.11</v>
      </c>
      <c r="D111" s="455" t="n">
        <v>1613.17</v>
      </c>
    </row>
    <row r="112" customFormat="false" ht="12.75" hidden="false" customHeight="false" outlineLevel="0" collapsed="false">
      <c r="A112" s="410" t="s">
        <v>389</v>
      </c>
      <c r="B112" s="405" t="s">
        <v>390</v>
      </c>
      <c r="C112" s="455" t="n">
        <v>6728.01</v>
      </c>
      <c r="D112" s="455" t="n">
        <v>1300</v>
      </c>
    </row>
    <row r="113" customFormat="false" ht="25.5" hidden="false" customHeight="false" outlineLevel="0" collapsed="false">
      <c r="A113" s="410" t="s">
        <v>391</v>
      </c>
      <c r="B113" s="405" t="s">
        <v>392</v>
      </c>
      <c r="C113" s="455" t="n">
        <v>1518.1</v>
      </c>
      <c r="D113" s="455" t="n">
        <v>313.17</v>
      </c>
    </row>
    <row r="114" customFormat="false" ht="12.75" hidden="false" customHeight="false" outlineLevel="0" collapsed="false">
      <c r="A114" s="409" t="s">
        <v>393</v>
      </c>
      <c r="B114" s="405" t="s">
        <v>394</v>
      </c>
      <c r="C114" s="455" t="n">
        <v>68049.69</v>
      </c>
      <c r="D114" s="455" t="n">
        <v>32360.58</v>
      </c>
    </row>
    <row r="115" customFormat="false" ht="12.75" hidden="false" customHeight="false" outlineLevel="0" collapsed="false">
      <c r="A115" s="408" t="s">
        <v>415</v>
      </c>
      <c r="B115" s="405" t="s">
        <v>416</v>
      </c>
      <c r="C115" s="455" t="n">
        <v>1305.2</v>
      </c>
      <c r="D115" s="455" t="n">
        <v>100</v>
      </c>
    </row>
    <row r="116" customFormat="false" ht="12.75" hidden="false" customHeight="false" outlineLevel="0" collapsed="false">
      <c r="A116" s="409" t="s">
        <v>429</v>
      </c>
      <c r="B116" s="405" t="s">
        <v>430</v>
      </c>
      <c r="C116" s="455" t="n">
        <v>1305.2</v>
      </c>
      <c r="D116" s="455" t="n">
        <v>100</v>
      </c>
    </row>
    <row r="117" customFormat="false" ht="12.75" hidden="false" customHeight="false" outlineLevel="0" collapsed="false">
      <c r="A117" s="404" t="s">
        <v>503</v>
      </c>
      <c r="B117" s="405" t="s">
        <v>504</v>
      </c>
      <c r="C117" s="455" t="n">
        <v>2492.67</v>
      </c>
      <c r="D117" s="455" t="n">
        <v>1437</v>
      </c>
    </row>
    <row r="118" customFormat="false" ht="12.75" hidden="false" customHeight="false" outlineLevel="0" collapsed="false">
      <c r="A118" s="408" t="s">
        <v>505</v>
      </c>
      <c r="B118" s="405" t="s">
        <v>506</v>
      </c>
      <c r="C118" s="455" t="n">
        <v>2492.67</v>
      </c>
      <c r="D118" s="455" t="n">
        <v>1437</v>
      </c>
    </row>
    <row r="119" customFormat="false" ht="12.75" hidden="false" customHeight="false" outlineLevel="0" collapsed="false">
      <c r="A119" s="405"/>
      <c r="B119" s="405" t="s">
        <v>20</v>
      </c>
      <c r="C119" s="455" t="n">
        <v>-37011.44</v>
      </c>
      <c r="D119" s="455" t="n">
        <v>-14855.95</v>
      </c>
    </row>
    <row r="120" customFormat="false" ht="12.75" hidden="false" customHeight="false" outlineLevel="0" collapsed="false">
      <c r="A120" s="405" t="s">
        <v>552</v>
      </c>
      <c r="B120" s="405" t="s">
        <v>21</v>
      </c>
      <c r="C120" s="455" t="n">
        <v>37011.44</v>
      </c>
      <c r="D120" s="455" t="n">
        <v>14855.95</v>
      </c>
    </row>
    <row r="121" customFormat="false" ht="12.75" hidden="false" customHeight="false" outlineLevel="0" collapsed="false">
      <c r="A121" s="404" t="s">
        <v>519</v>
      </c>
      <c r="B121" s="405" t="s">
        <v>87</v>
      </c>
      <c r="C121" s="455" t="n">
        <v>37011.44</v>
      </c>
      <c r="D121" s="455" t="n">
        <v>14855.95</v>
      </c>
    </row>
    <row r="122" customFormat="false" ht="12.75" hidden="false" customHeight="false" outlineLevel="0" collapsed="false">
      <c r="A122" s="401" t="s">
        <v>608</v>
      </c>
      <c r="B122" s="401" t="s">
        <v>609</v>
      </c>
      <c r="C122" s="454"/>
      <c r="D122" s="454"/>
    </row>
    <row r="123" customFormat="false" ht="12.75" hidden="false" customHeight="false" outlineLevel="0" collapsed="false">
      <c r="A123" s="405" t="s">
        <v>792</v>
      </c>
      <c r="B123" s="405" t="s">
        <v>793</v>
      </c>
      <c r="C123" s="455" t="n">
        <v>121201.92</v>
      </c>
      <c r="D123" s="455" t="n">
        <v>13698.53</v>
      </c>
    </row>
    <row r="124" customFormat="false" ht="12.75" hidden="false" customHeight="false" outlineLevel="0" collapsed="false">
      <c r="A124" s="405" t="s">
        <v>550</v>
      </c>
      <c r="B124" s="405" t="s">
        <v>551</v>
      </c>
      <c r="C124" s="455" t="n">
        <v>53615.38</v>
      </c>
      <c r="D124" s="455" t="n">
        <v>12229.97</v>
      </c>
    </row>
    <row r="125" customFormat="false" ht="12.75" hidden="false" customHeight="false" outlineLevel="0" collapsed="false">
      <c r="A125" s="404" t="s">
        <v>383</v>
      </c>
      <c r="B125" s="405" t="s">
        <v>384</v>
      </c>
      <c r="C125" s="455" t="n">
        <v>50244.81</v>
      </c>
      <c r="D125" s="455" t="n">
        <v>12229.97</v>
      </c>
    </row>
    <row r="126" customFormat="false" ht="12.75" hidden="false" customHeight="false" outlineLevel="0" collapsed="false">
      <c r="A126" s="408" t="s">
        <v>385</v>
      </c>
      <c r="B126" s="405" t="s">
        <v>386</v>
      </c>
      <c r="C126" s="455" t="n">
        <v>50244.81</v>
      </c>
      <c r="D126" s="455" t="n">
        <v>12229.97</v>
      </c>
    </row>
    <row r="127" customFormat="false" ht="12.75" hidden="false" customHeight="false" outlineLevel="0" collapsed="false">
      <c r="A127" s="409" t="s">
        <v>387</v>
      </c>
      <c r="B127" s="405" t="s">
        <v>388</v>
      </c>
      <c r="C127" s="455" t="n">
        <v>26643.06</v>
      </c>
      <c r="D127" s="455" t="n">
        <v>6445.38</v>
      </c>
    </row>
    <row r="128" customFormat="false" ht="12.75" hidden="false" customHeight="false" outlineLevel="0" collapsed="false">
      <c r="A128" s="410" t="s">
        <v>389</v>
      </c>
      <c r="B128" s="405" t="s">
        <v>390</v>
      </c>
      <c r="C128" s="455" t="n">
        <v>22457.61</v>
      </c>
      <c r="D128" s="455" t="n">
        <v>5194.13</v>
      </c>
    </row>
    <row r="129" customFormat="false" ht="25.5" hidden="false" customHeight="false" outlineLevel="0" collapsed="false">
      <c r="A129" s="410" t="s">
        <v>391</v>
      </c>
      <c r="B129" s="405" t="s">
        <v>392</v>
      </c>
      <c r="C129" s="455" t="n">
        <v>4185.45</v>
      </c>
      <c r="D129" s="455" t="n">
        <v>1251.25</v>
      </c>
    </row>
    <row r="130" customFormat="false" ht="12.75" hidden="false" customHeight="false" outlineLevel="0" collapsed="false">
      <c r="A130" s="409" t="s">
        <v>393</v>
      </c>
      <c r="B130" s="405" t="s">
        <v>394</v>
      </c>
      <c r="C130" s="455" t="n">
        <v>23601.75</v>
      </c>
      <c r="D130" s="455" t="n">
        <v>5784.59</v>
      </c>
    </row>
    <row r="131" customFormat="false" ht="12.75" hidden="false" customHeight="false" outlineLevel="0" collapsed="false">
      <c r="A131" s="404" t="s">
        <v>503</v>
      </c>
      <c r="B131" s="405" t="s">
        <v>504</v>
      </c>
      <c r="C131" s="455" t="n">
        <v>3370.57</v>
      </c>
      <c r="D131" s="455" t="n">
        <v>0</v>
      </c>
    </row>
    <row r="132" customFormat="false" ht="12.75" hidden="false" customHeight="false" outlineLevel="0" collapsed="false">
      <c r="A132" s="408" t="s">
        <v>505</v>
      </c>
      <c r="B132" s="405" t="s">
        <v>506</v>
      </c>
      <c r="C132" s="455" t="n">
        <v>3370.57</v>
      </c>
      <c r="D132" s="455" t="n">
        <v>0</v>
      </c>
    </row>
    <row r="133" customFormat="false" ht="12.75" hidden="false" customHeight="false" outlineLevel="0" collapsed="false">
      <c r="A133" s="405"/>
      <c r="B133" s="405" t="s">
        <v>20</v>
      </c>
      <c r="C133" s="455" t="n">
        <v>67586.54</v>
      </c>
      <c r="D133" s="455" t="n">
        <v>1468.56</v>
      </c>
    </row>
    <row r="134" customFormat="false" ht="12.75" hidden="false" customHeight="false" outlineLevel="0" collapsed="false">
      <c r="A134" s="405" t="s">
        <v>552</v>
      </c>
      <c r="B134" s="405" t="s">
        <v>21</v>
      </c>
      <c r="C134" s="455" t="n">
        <v>-67586.54</v>
      </c>
      <c r="D134" s="455" t="n">
        <v>-1468.56</v>
      </c>
    </row>
    <row r="135" customFormat="false" ht="12.75" hidden="false" customHeight="false" outlineLevel="0" collapsed="false">
      <c r="A135" s="404" t="s">
        <v>519</v>
      </c>
      <c r="B135" s="405" t="s">
        <v>87</v>
      </c>
      <c r="C135" s="455" t="n">
        <v>-67586.54</v>
      </c>
      <c r="D135" s="455" t="n">
        <v>-1468.56</v>
      </c>
    </row>
    <row r="136" customFormat="false" ht="12.75" hidden="false" customHeight="false" outlineLevel="0" collapsed="false">
      <c r="A136" s="401" t="s">
        <v>612</v>
      </c>
      <c r="B136" s="401" t="s">
        <v>302</v>
      </c>
      <c r="C136" s="454"/>
      <c r="D136" s="454"/>
    </row>
    <row r="137" customFormat="false" ht="12.75" hidden="false" customHeight="false" outlineLevel="0" collapsed="false">
      <c r="A137" s="405" t="s">
        <v>792</v>
      </c>
      <c r="B137" s="405" t="s">
        <v>793</v>
      </c>
      <c r="C137" s="455" t="n">
        <v>6712.85</v>
      </c>
      <c r="D137" s="455" t="n">
        <v>1263.02</v>
      </c>
    </row>
    <row r="138" customFormat="false" ht="12.75" hidden="false" customHeight="false" outlineLevel="0" collapsed="false">
      <c r="A138" s="405" t="s">
        <v>550</v>
      </c>
      <c r="B138" s="405" t="s">
        <v>551</v>
      </c>
      <c r="C138" s="455" t="n">
        <v>18144.41</v>
      </c>
      <c r="D138" s="455" t="n">
        <v>5029.8</v>
      </c>
    </row>
    <row r="139" customFormat="false" ht="12.75" hidden="false" customHeight="false" outlineLevel="0" collapsed="false">
      <c r="A139" s="404" t="s">
        <v>383</v>
      </c>
      <c r="B139" s="405" t="s">
        <v>384</v>
      </c>
      <c r="C139" s="455" t="n">
        <v>17280.24</v>
      </c>
      <c r="D139" s="455" t="n">
        <v>4485.61</v>
      </c>
    </row>
    <row r="140" customFormat="false" ht="12.75" hidden="false" customHeight="false" outlineLevel="0" collapsed="false">
      <c r="A140" s="408" t="s">
        <v>385</v>
      </c>
      <c r="B140" s="405" t="s">
        <v>386</v>
      </c>
      <c r="C140" s="455" t="n">
        <v>17280.24</v>
      </c>
      <c r="D140" s="455" t="n">
        <v>4485.61</v>
      </c>
    </row>
    <row r="141" customFormat="false" ht="12.75" hidden="false" customHeight="false" outlineLevel="0" collapsed="false">
      <c r="A141" s="409" t="s">
        <v>393</v>
      </c>
      <c r="B141" s="405" t="s">
        <v>394</v>
      </c>
      <c r="C141" s="455" t="n">
        <v>17280.24</v>
      </c>
      <c r="D141" s="455" t="n">
        <v>4485.61</v>
      </c>
    </row>
    <row r="142" customFormat="false" ht="12.75" hidden="false" customHeight="false" outlineLevel="0" collapsed="false">
      <c r="A142" s="404" t="s">
        <v>503</v>
      </c>
      <c r="B142" s="405" t="s">
        <v>504</v>
      </c>
      <c r="C142" s="455" t="n">
        <v>864.17</v>
      </c>
      <c r="D142" s="455" t="n">
        <v>544.19</v>
      </c>
    </row>
    <row r="143" customFormat="false" ht="12.75" hidden="false" customHeight="false" outlineLevel="0" collapsed="false">
      <c r="A143" s="408" t="s">
        <v>505</v>
      </c>
      <c r="B143" s="405" t="s">
        <v>506</v>
      </c>
      <c r="C143" s="455" t="n">
        <v>864.17</v>
      </c>
      <c r="D143" s="455" t="n">
        <v>544.19</v>
      </c>
    </row>
    <row r="144" customFormat="false" ht="12.75" hidden="false" customHeight="false" outlineLevel="0" collapsed="false">
      <c r="A144" s="405"/>
      <c r="B144" s="405" t="s">
        <v>20</v>
      </c>
      <c r="C144" s="455" t="n">
        <v>-11431.56</v>
      </c>
      <c r="D144" s="455" t="n">
        <v>-3766.78</v>
      </c>
    </row>
    <row r="145" customFormat="false" ht="12.75" hidden="false" customHeight="false" outlineLevel="0" collapsed="false">
      <c r="A145" s="405" t="s">
        <v>552</v>
      </c>
      <c r="B145" s="405" t="s">
        <v>21</v>
      </c>
      <c r="C145" s="455" t="n">
        <v>11431.56</v>
      </c>
      <c r="D145" s="455" t="n">
        <v>3766.78</v>
      </c>
    </row>
    <row r="146" customFormat="false" ht="12.75" hidden="false" customHeight="false" outlineLevel="0" collapsed="false">
      <c r="A146" s="404" t="s">
        <v>519</v>
      </c>
      <c r="B146" s="405" t="s">
        <v>87</v>
      </c>
      <c r="C146" s="455" t="n">
        <v>11431.56</v>
      </c>
      <c r="D146" s="455" t="n">
        <v>3766.78</v>
      </c>
    </row>
    <row r="147" customFormat="false" ht="12.75" hidden="false" customHeight="false" outlineLevel="0" collapsed="false">
      <c r="A147" s="401" t="s">
        <v>613</v>
      </c>
      <c r="B147" s="401" t="s">
        <v>614</v>
      </c>
      <c r="C147" s="454"/>
      <c r="D147" s="454"/>
    </row>
    <row r="148" customFormat="false" ht="12.75" hidden="false" customHeight="false" outlineLevel="0" collapsed="false">
      <c r="A148" s="405" t="s">
        <v>792</v>
      </c>
      <c r="B148" s="405" t="s">
        <v>793</v>
      </c>
      <c r="C148" s="455" t="n">
        <v>1570.44</v>
      </c>
      <c r="D148" s="455" t="n">
        <v>250.14</v>
      </c>
    </row>
    <row r="149" customFormat="false" ht="12.75" hidden="false" customHeight="false" outlineLevel="0" collapsed="false">
      <c r="A149" s="405" t="s">
        <v>550</v>
      </c>
      <c r="B149" s="405" t="s">
        <v>551</v>
      </c>
      <c r="C149" s="455" t="n">
        <v>1399.22</v>
      </c>
      <c r="D149" s="455" t="n">
        <v>203.94</v>
      </c>
    </row>
    <row r="150" customFormat="false" ht="12.75" hidden="false" customHeight="false" outlineLevel="0" collapsed="false">
      <c r="A150" s="404" t="s">
        <v>383</v>
      </c>
      <c r="B150" s="405" t="s">
        <v>384</v>
      </c>
      <c r="C150" s="455" t="n">
        <v>793.22</v>
      </c>
      <c r="D150" s="455" t="n">
        <v>203.94</v>
      </c>
    </row>
    <row r="151" customFormat="false" ht="12.75" hidden="false" customHeight="false" outlineLevel="0" collapsed="false">
      <c r="A151" s="408" t="s">
        <v>385</v>
      </c>
      <c r="B151" s="405" t="s">
        <v>386</v>
      </c>
      <c r="C151" s="455" t="n">
        <v>793.22</v>
      </c>
      <c r="D151" s="455" t="n">
        <v>203.94</v>
      </c>
    </row>
    <row r="152" customFormat="false" ht="12.75" hidden="false" customHeight="false" outlineLevel="0" collapsed="false">
      <c r="A152" s="409" t="s">
        <v>393</v>
      </c>
      <c r="B152" s="405" t="s">
        <v>394</v>
      </c>
      <c r="C152" s="455" t="n">
        <v>793.22</v>
      </c>
      <c r="D152" s="455" t="n">
        <v>203.94</v>
      </c>
    </row>
    <row r="153" customFormat="false" ht="12.75" hidden="false" customHeight="false" outlineLevel="0" collapsed="false">
      <c r="A153" s="404" t="s">
        <v>503</v>
      </c>
      <c r="B153" s="405" t="s">
        <v>504</v>
      </c>
      <c r="C153" s="455" t="n">
        <v>606</v>
      </c>
      <c r="D153" s="455" t="n">
        <v>0</v>
      </c>
    </row>
    <row r="154" customFormat="false" ht="12.75" hidden="false" customHeight="false" outlineLevel="0" collapsed="false">
      <c r="A154" s="408" t="s">
        <v>505</v>
      </c>
      <c r="B154" s="405" t="s">
        <v>506</v>
      </c>
      <c r="C154" s="455" t="n">
        <v>606</v>
      </c>
      <c r="D154" s="455" t="n">
        <v>0</v>
      </c>
    </row>
    <row r="155" customFormat="false" ht="12.75" hidden="false" customHeight="false" outlineLevel="0" collapsed="false">
      <c r="A155" s="405"/>
      <c r="B155" s="405" t="s">
        <v>20</v>
      </c>
      <c r="C155" s="455" t="n">
        <v>171.22</v>
      </c>
      <c r="D155" s="455" t="n">
        <v>46.2</v>
      </c>
    </row>
    <row r="156" customFormat="false" ht="12.75" hidden="false" customHeight="false" outlineLevel="0" collapsed="false">
      <c r="A156" s="405" t="s">
        <v>552</v>
      </c>
      <c r="B156" s="405" t="s">
        <v>21</v>
      </c>
      <c r="C156" s="455" t="n">
        <v>-171.22</v>
      </c>
      <c r="D156" s="455" t="n">
        <v>-46.2</v>
      </c>
    </row>
    <row r="157" customFormat="false" ht="12.75" hidden="false" customHeight="false" outlineLevel="0" collapsed="false">
      <c r="A157" s="404" t="s">
        <v>519</v>
      </c>
      <c r="B157" s="405" t="s">
        <v>87</v>
      </c>
      <c r="C157" s="455" t="n">
        <v>-171.22</v>
      </c>
      <c r="D157" s="455" t="n">
        <v>-46.2</v>
      </c>
    </row>
    <row r="158" customFormat="false" ht="12.75" hidden="false" customHeight="false" outlineLevel="0" collapsed="false">
      <c r="A158" s="401" t="s">
        <v>615</v>
      </c>
      <c r="B158" s="401" t="s">
        <v>333</v>
      </c>
      <c r="C158" s="454"/>
      <c r="D158" s="454"/>
    </row>
    <row r="159" customFormat="false" ht="12.75" hidden="false" customHeight="false" outlineLevel="0" collapsed="false">
      <c r="A159" s="405" t="s">
        <v>792</v>
      </c>
      <c r="B159" s="405" t="s">
        <v>793</v>
      </c>
      <c r="C159" s="455" t="n">
        <v>64445.05</v>
      </c>
      <c r="D159" s="455" t="n">
        <v>49485.17</v>
      </c>
    </row>
    <row r="160" customFormat="false" ht="12.75" hidden="false" customHeight="false" outlineLevel="0" collapsed="false">
      <c r="A160" s="405" t="s">
        <v>550</v>
      </c>
      <c r="B160" s="405" t="s">
        <v>551</v>
      </c>
      <c r="C160" s="455" t="n">
        <v>57941.85</v>
      </c>
      <c r="D160" s="455" t="n">
        <v>11956.64</v>
      </c>
    </row>
    <row r="161" customFormat="false" ht="12.75" hidden="false" customHeight="false" outlineLevel="0" collapsed="false">
      <c r="A161" s="404" t="s">
        <v>383</v>
      </c>
      <c r="B161" s="405" t="s">
        <v>384</v>
      </c>
      <c r="C161" s="455" t="n">
        <v>57941.85</v>
      </c>
      <c r="D161" s="455" t="n">
        <v>11956.64</v>
      </c>
    </row>
    <row r="162" customFormat="false" ht="12.75" hidden="false" customHeight="false" outlineLevel="0" collapsed="false">
      <c r="A162" s="408" t="s">
        <v>385</v>
      </c>
      <c r="B162" s="405" t="s">
        <v>386</v>
      </c>
      <c r="C162" s="455" t="n">
        <v>57941.85</v>
      </c>
      <c r="D162" s="455" t="n">
        <v>11956.64</v>
      </c>
    </row>
    <row r="163" customFormat="false" ht="12.75" hidden="false" customHeight="false" outlineLevel="0" collapsed="false">
      <c r="A163" s="409" t="s">
        <v>387</v>
      </c>
      <c r="B163" s="405" t="s">
        <v>388</v>
      </c>
      <c r="C163" s="455" t="n">
        <v>40217.39</v>
      </c>
      <c r="D163" s="455" t="n">
        <v>10593.44</v>
      </c>
    </row>
    <row r="164" customFormat="false" ht="12.75" hidden="false" customHeight="false" outlineLevel="0" collapsed="false">
      <c r="A164" s="410" t="s">
        <v>389</v>
      </c>
      <c r="B164" s="405" t="s">
        <v>390</v>
      </c>
      <c r="C164" s="455" t="n">
        <v>31679.09</v>
      </c>
      <c r="D164" s="455" t="n">
        <v>8238.71</v>
      </c>
    </row>
    <row r="165" customFormat="false" ht="25.5" hidden="false" customHeight="false" outlineLevel="0" collapsed="false">
      <c r="A165" s="410" t="s">
        <v>391</v>
      </c>
      <c r="B165" s="405" t="s">
        <v>392</v>
      </c>
      <c r="C165" s="455" t="n">
        <v>8538.3</v>
      </c>
      <c r="D165" s="455" t="n">
        <v>2354.73</v>
      </c>
    </row>
    <row r="166" customFormat="false" ht="12.75" hidden="false" customHeight="false" outlineLevel="0" collapsed="false">
      <c r="A166" s="409" t="s">
        <v>393</v>
      </c>
      <c r="B166" s="405" t="s">
        <v>394</v>
      </c>
      <c r="C166" s="455" t="n">
        <v>17724.46</v>
      </c>
      <c r="D166" s="455" t="n">
        <v>1363.2</v>
      </c>
    </row>
    <row r="167" customFormat="false" ht="12.75" hidden="false" customHeight="false" outlineLevel="0" collapsed="false">
      <c r="A167" s="405"/>
      <c r="B167" s="405" t="s">
        <v>20</v>
      </c>
      <c r="C167" s="455" t="n">
        <v>6503.2</v>
      </c>
      <c r="D167" s="455" t="n">
        <v>37528.53</v>
      </c>
    </row>
    <row r="168" customFormat="false" ht="12.75" hidden="false" customHeight="false" outlineLevel="0" collapsed="false">
      <c r="A168" s="405" t="s">
        <v>552</v>
      </c>
      <c r="B168" s="405" t="s">
        <v>21</v>
      </c>
      <c r="C168" s="455" t="n">
        <v>-6503.2</v>
      </c>
      <c r="D168" s="455" t="n">
        <v>-37528.53</v>
      </c>
    </row>
    <row r="169" customFormat="false" ht="12.75" hidden="false" customHeight="false" outlineLevel="0" collapsed="false">
      <c r="A169" s="404" t="s">
        <v>519</v>
      </c>
      <c r="B169" s="405" t="s">
        <v>87</v>
      </c>
      <c r="C169" s="455" t="n">
        <v>-6503.2</v>
      </c>
      <c r="D169" s="455" t="n">
        <v>-37528.53</v>
      </c>
    </row>
    <row r="170" customFormat="false" ht="12.75" hidden="false" customHeight="false" outlineLevel="0" collapsed="false">
      <c r="A170" s="401" t="s">
        <v>616</v>
      </c>
      <c r="B170" s="401" t="s">
        <v>348</v>
      </c>
      <c r="C170" s="454"/>
      <c r="D170" s="454"/>
    </row>
    <row r="171" customFormat="false" ht="12.75" hidden="false" customHeight="false" outlineLevel="0" collapsed="false">
      <c r="A171" s="405" t="s">
        <v>792</v>
      </c>
      <c r="B171" s="405" t="s">
        <v>793</v>
      </c>
      <c r="C171" s="455" t="n">
        <v>289746.57</v>
      </c>
      <c r="D171" s="455" t="n">
        <v>6375.78</v>
      </c>
    </row>
    <row r="172" customFormat="false" ht="12.75" hidden="false" customHeight="false" outlineLevel="0" collapsed="false">
      <c r="A172" s="405" t="s">
        <v>550</v>
      </c>
      <c r="B172" s="405" t="s">
        <v>551</v>
      </c>
      <c r="C172" s="455" t="n">
        <v>102295.4</v>
      </c>
      <c r="D172" s="455" t="n">
        <v>17663.6</v>
      </c>
    </row>
    <row r="173" customFormat="false" ht="12.75" hidden="false" customHeight="false" outlineLevel="0" collapsed="false">
      <c r="A173" s="404" t="s">
        <v>383</v>
      </c>
      <c r="B173" s="405" t="s">
        <v>384</v>
      </c>
      <c r="C173" s="455" t="n">
        <v>72423.94</v>
      </c>
      <c r="D173" s="455" t="n">
        <v>11111.29</v>
      </c>
    </row>
    <row r="174" customFormat="false" ht="12.75" hidden="false" customHeight="false" outlineLevel="0" collapsed="false">
      <c r="A174" s="408" t="s">
        <v>385</v>
      </c>
      <c r="B174" s="405" t="s">
        <v>386</v>
      </c>
      <c r="C174" s="455" t="n">
        <v>72343.94</v>
      </c>
      <c r="D174" s="455" t="n">
        <v>11091.29</v>
      </c>
    </row>
    <row r="175" customFormat="false" ht="12.75" hidden="false" customHeight="false" outlineLevel="0" collapsed="false">
      <c r="A175" s="409" t="s">
        <v>387</v>
      </c>
      <c r="B175" s="405" t="s">
        <v>388</v>
      </c>
      <c r="C175" s="455" t="n">
        <v>39093.94</v>
      </c>
      <c r="D175" s="455" t="n">
        <v>2359.63</v>
      </c>
    </row>
    <row r="176" customFormat="false" ht="12.75" hidden="false" customHeight="false" outlineLevel="0" collapsed="false">
      <c r="A176" s="410" t="s">
        <v>389</v>
      </c>
      <c r="B176" s="405" t="s">
        <v>390</v>
      </c>
      <c r="C176" s="455" t="n">
        <v>35997.54</v>
      </c>
      <c r="D176" s="455" t="n">
        <v>1901.57</v>
      </c>
    </row>
    <row r="177" customFormat="false" ht="25.5" hidden="false" customHeight="false" outlineLevel="0" collapsed="false">
      <c r="A177" s="410" t="s">
        <v>391</v>
      </c>
      <c r="B177" s="405" t="s">
        <v>392</v>
      </c>
      <c r="C177" s="455" t="n">
        <v>3096.4</v>
      </c>
      <c r="D177" s="455" t="n">
        <v>458.06</v>
      </c>
    </row>
    <row r="178" customFormat="false" ht="12.75" hidden="false" customHeight="false" outlineLevel="0" collapsed="false">
      <c r="A178" s="409" t="s">
        <v>393</v>
      </c>
      <c r="B178" s="405" t="s">
        <v>394</v>
      </c>
      <c r="C178" s="455" t="n">
        <v>33250</v>
      </c>
      <c r="D178" s="455" t="n">
        <v>8731.66</v>
      </c>
    </row>
    <row r="179" customFormat="false" ht="12.75" hidden="false" customHeight="false" outlineLevel="0" collapsed="false">
      <c r="A179" s="408" t="s">
        <v>415</v>
      </c>
      <c r="B179" s="405" t="s">
        <v>416</v>
      </c>
      <c r="C179" s="455" t="n">
        <v>80</v>
      </c>
      <c r="D179" s="455" t="n">
        <v>20</v>
      </c>
    </row>
    <row r="180" customFormat="false" ht="12.75" hidden="false" customHeight="false" outlineLevel="0" collapsed="false">
      <c r="A180" s="409" t="s">
        <v>429</v>
      </c>
      <c r="B180" s="405" t="s">
        <v>430</v>
      </c>
      <c r="C180" s="455" t="n">
        <v>80</v>
      </c>
      <c r="D180" s="455" t="n">
        <v>20</v>
      </c>
    </row>
    <row r="181" customFormat="false" ht="12.75" hidden="false" customHeight="false" outlineLevel="0" collapsed="false">
      <c r="A181" s="404" t="s">
        <v>503</v>
      </c>
      <c r="B181" s="405" t="s">
        <v>504</v>
      </c>
      <c r="C181" s="455" t="n">
        <v>29871.46</v>
      </c>
      <c r="D181" s="455" t="n">
        <v>6552.31</v>
      </c>
    </row>
    <row r="182" customFormat="false" ht="12.75" hidden="false" customHeight="false" outlineLevel="0" collapsed="false">
      <c r="A182" s="408" t="s">
        <v>505</v>
      </c>
      <c r="B182" s="405" t="s">
        <v>506</v>
      </c>
      <c r="C182" s="455" t="n">
        <v>29871.46</v>
      </c>
      <c r="D182" s="455" t="n">
        <v>6552.31</v>
      </c>
    </row>
    <row r="183" customFormat="false" ht="12.75" hidden="false" customHeight="false" outlineLevel="0" collapsed="false">
      <c r="A183" s="405"/>
      <c r="B183" s="405" t="s">
        <v>20</v>
      </c>
      <c r="C183" s="455" t="n">
        <v>187451.17</v>
      </c>
      <c r="D183" s="455" t="n">
        <v>-11287.82</v>
      </c>
    </row>
    <row r="184" customFormat="false" ht="12.75" hidden="false" customHeight="false" outlineLevel="0" collapsed="false">
      <c r="A184" s="405" t="s">
        <v>552</v>
      </c>
      <c r="B184" s="405" t="s">
        <v>21</v>
      </c>
      <c r="C184" s="455" t="n">
        <v>-187451.17</v>
      </c>
      <c r="D184" s="455" t="n">
        <v>11287.82</v>
      </c>
    </row>
    <row r="185" customFormat="false" ht="12.75" hidden="false" customHeight="false" outlineLevel="0" collapsed="false">
      <c r="A185" s="404" t="s">
        <v>519</v>
      </c>
      <c r="B185" s="405" t="s">
        <v>87</v>
      </c>
      <c r="C185" s="455" t="n">
        <v>-187451.17</v>
      </c>
      <c r="D185" s="455" t="n">
        <v>11287.82</v>
      </c>
    </row>
    <row r="186" customFormat="false" ht="12.75" hidden="false" customHeight="false" outlineLevel="0" collapsed="false">
      <c r="A186" s="401" t="s">
        <v>621</v>
      </c>
      <c r="B186" s="401" t="s">
        <v>622</v>
      </c>
      <c r="C186" s="454"/>
      <c r="D186" s="454"/>
    </row>
    <row r="187" customFormat="false" ht="12.75" hidden="false" customHeight="false" outlineLevel="0" collapsed="false">
      <c r="A187" s="405" t="s">
        <v>792</v>
      </c>
      <c r="B187" s="405" t="s">
        <v>793</v>
      </c>
      <c r="C187" s="455" t="n">
        <v>2260.55</v>
      </c>
      <c r="D187" s="455" t="n">
        <v>-139556.36</v>
      </c>
    </row>
    <row r="188" customFormat="false" ht="12.75" hidden="false" customHeight="false" outlineLevel="0" collapsed="false">
      <c r="A188" s="405" t="s">
        <v>550</v>
      </c>
      <c r="B188" s="405" t="s">
        <v>551</v>
      </c>
      <c r="C188" s="455" t="n">
        <v>75067.83</v>
      </c>
      <c r="D188" s="455" t="n">
        <v>7405.3</v>
      </c>
    </row>
    <row r="189" customFormat="false" ht="12.75" hidden="false" customHeight="false" outlineLevel="0" collapsed="false">
      <c r="A189" s="404" t="s">
        <v>383</v>
      </c>
      <c r="B189" s="405" t="s">
        <v>384</v>
      </c>
      <c r="C189" s="455" t="n">
        <v>75067.83</v>
      </c>
      <c r="D189" s="455" t="n">
        <v>7405.3</v>
      </c>
    </row>
    <row r="190" customFormat="false" ht="12.75" hidden="false" customHeight="false" outlineLevel="0" collapsed="false">
      <c r="A190" s="408" t="s">
        <v>385</v>
      </c>
      <c r="B190" s="405" t="s">
        <v>386</v>
      </c>
      <c r="C190" s="455" t="n">
        <v>73078.58</v>
      </c>
      <c r="D190" s="455" t="n">
        <v>7405.3</v>
      </c>
    </row>
    <row r="191" customFormat="false" ht="12.75" hidden="false" customHeight="false" outlineLevel="0" collapsed="false">
      <c r="A191" s="409" t="s">
        <v>387</v>
      </c>
      <c r="B191" s="405" t="s">
        <v>388</v>
      </c>
      <c r="C191" s="455" t="n">
        <v>19120.88</v>
      </c>
      <c r="D191" s="455" t="n">
        <v>6148.89</v>
      </c>
    </row>
    <row r="192" customFormat="false" ht="12.75" hidden="false" customHeight="false" outlineLevel="0" collapsed="false">
      <c r="A192" s="410" t="s">
        <v>389</v>
      </c>
      <c r="B192" s="405" t="s">
        <v>390</v>
      </c>
      <c r="C192" s="455" t="n">
        <v>15554.17</v>
      </c>
      <c r="D192" s="455" t="n">
        <v>4983.68</v>
      </c>
    </row>
    <row r="193" customFormat="false" ht="25.5" hidden="false" customHeight="false" outlineLevel="0" collapsed="false">
      <c r="A193" s="410" t="s">
        <v>391</v>
      </c>
      <c r="B193" s="405" t="s">
        <v>392</v>
      </c>
      <c r="C193" s="455" t="n">
        <v>3566.71</v>
      </c>
      <c r="D193" s="455" t="n">
        <v>1165.21</v>
      </c>
    </row>
    <row r="194" customFormat="false" ht="12.75" hidden="false" customHeight="false" outlineLevel="0" collapsed="false">
      <c r="A194" s="409" t="s">
        <v>393</v>
      </c>
      <c r="B194" s="405" t="s">
        <v>394</v>
      </c>
      <c r="C194" s="455" t="n">
        <v>53957.7</v>
      </c>
      <c r="D194" s="455" t="n">
        <v>1256.41</v>
      </c>
    </row>
    <row r="195" customFormat="false" ht="25.5" hidden="false" customHeight="false" outlineLevel="0" collapsed="false">
      <c r="A195" s="408" t="s">
        <v>487</v>
      </c>
      <c r="B195" s="405" t="s">
        <v>488</v>
      </c>
      <c r="C195" s="455" t="n">
        <v>1989.25</v>
      </c>
      <c r="D195" s="455" t="n">
        <v>0</v>
      </c>
    </row>
    <row r="196" customFormat="false" ht="12.75" hidden="false" customHeight="false" outlineLevel="0" collapsed="false">
      <c r="A196" s="405"/>
      <c r="B196" s="405" t="s">
        <v>20</v>
      </c>
      <c r="C196" s="455" t="n">
        <v>-72807.28</v>
      </c>
      <c r="D196" s="455" t="n">
        <v>-146961.66</v>
      </c>
    </row>
    <row r="197" customFormat="false" ht="12.75" hidden="false" customHeight="false" outlineLevel="0" collapsed="false">
      <c r="A197" s="405" t="s">
        <v>552</v>
      </c>
      <c r="B197" s="405" t="s">
        <v>21</v>
      </c>
      <c r="C197" s="455" t="n">
        <v>72807.28</v>
      </c>
      <c r="D197" s="455" t="n">
        <v>146961.66</v>
      </c>
    </row>
    <row r="198" customFormat="false" ht="12.75" hidden="false" customHeight="false" outlineLevel="0" collapsed="false">
      <c r="A198" s="404" t="s">
        <v>519</v>
      </c>
      <c r="B198" s="405" t="s">
        <v>87</v>
      </c>
      <c r="C198" s="455" t="n">
        <v>72807.28</v>
      </c>
      <c r="D198" s="455" t="n">
        <v>146961.66</v>
      </c>
    </row>
    <row r="199" customFormat="false" ht="12.75" hidden="false" customHeight="false" outlineLevel="0" collapsed="false">
      <c r="A199" s="457"/>
      <c r="B199" s="458"/>
      <c r="C199" s="459"/>
      <c r="D199" s="459"/>
    </row>
    <row r="200" customFormat="false" ht="12.75" hidden="false" customHeight="false" outlineLevel="0" collapsed="false">
      <c r="A200" s="457"/>
      <c r="B200" s="458"/>
      <c r="C200" s="459"/>
      <c r="D200" s="459"/>
    </row>
    <row r="201" customFormat="false" ht="15.75" hidden="false" customHeight="false" outlineLevel="0" collapsed="false">
      <c r="A201" s="460" t="s">
        <v>115</v>
      </c>
      <c r="B201" s="425"/>
      <c r="C201" s="57"/>
      <c r="D201" s="440" t="s">
        <v>116</v>
      </c>
    </row>
    <row r="202" customFormat="false" ht="15.75" hidden="false" customHeight="false" outlineLevel="0" collapsed="false">
      <c r="A202" s="460"/>
      <c r="B202" s="425"/>
      <c r="C202" s="57"/>
      <c r="D202" s="440"/>
    </row>
    <row r="203" customFormat="false" ht="15.75" hidden="false" customHeight="false" outlineLevel="0" collapsed="false">
      <c r="A203" s="460"/>
      <c r="B203" s="425"/>
      <c r="C203" s="57"/>
      <c r="D203" s="440"/>
    </row>
    <row r="204" customFormat="false" ht="12.75" hidden="false" customHeight="false" outlineLevel="0" collapsed="false">
      <c r="A204" s="432" t="s">
        <v>794</v>
      </c>
      <c r="D204" s="461"/>
    </row>
    <row r="206" customFormat="false" ht="12.75" hidden="false" customHeight="false" outlineLevel="0" collapsed="false">
      <c r="A206" s="462"/>
      <c r="D206" s="461"/>
    </row>
    <row r="207" customFormat="false" ht="15.75" hidden="false" customHeight="false" outlineLevel="0" collapsed="false">
      <c r="A207" s="425"/>
      <c r="B207" s="425"/>
      <c r="C207" s="57"/>
      <c r="D207" s="57"/>
    </row>
    <row r="208" customFormat="false" ht="15.75" hidden="false" customHeight="false" outlineLevel="0" collapsed="false">
      <c r="A208" s="425"/>
      <c r="B208" s="425"/>
      <c r="C208" s="57"/>
      <c r="D208" s="57"/>
    </row>
    <row r="209" customFormat="false" ht="15.75" hidden="false" customHeight="false" outlineLevel="0" collapsed="false">
      <c r="A209" s="425"/>
      <c r="B209" s="425"/>
      <c r="C209" s="57"/>
      <c r="D209" s="57"/>
    </row>
    <row r="210" customFormat="false" ht="15.75" hidden="false" customHeight="false" outlineLevel="0" collapsed="false">
      <c r="A210" s="425"/>
      <c r="B210" s="425"/>
      <c r="C210" s="57"/>
      <c r="D210" s="57"/>
    </row>
    <row r="211" customFormat="false" ht="15.75" hidden="false" customHeight="false" outlineLevel="0" collapsed="false">
      <c r="A211" s="425"/>
      <c r="B211" s="425"/>
      <c r="C211" s="57"/>
      <c r="D211" s="57"/>
    </row>
    <row r="212" customFormat="false" ht="15.75" hidden="false" customHeight="false" outlineLevel="0" collapsed="false">
      <c r="A212" s="425"/>
      <c r="B212" s="425"/>
      <c r="C212" s="57"/>
      <c r="D212" s="57"/>
    </row>
    <row r="213" customFormat="false" ht="15.75" hidden="false" customHeight="false" outlineLevel="0" collapsed="false">
      <c r="A213" s="425"/>
      <c r="B213" s="425"/>
      <c r="C213" s="57"/>
      <c r="D213" s="57"/>
    </row>
    <row r="214" customFormat="false" ht="15.75" hidden="false" customHeight="false" outlineLevel="0" collapsed="false">
      <c r="A214" s="425"/>
      <c r="B214" s="425"/>
      <c r="C214" s="57"/>
      <c r="D214" s="57"/>
    </row>
    <row r="215" customFormat="false" ht="15.75" hidden="false" customHeight="false" outlineLevel="0" collapsed="false">
      <c r="A215" s="425"/>
      <c r="B215" s="425"/>
      <c r="C215" s="57"/>
      <c r="D215" s="57"/>
    </row>
    <row r="216" customFormat="false" ht="15.75" hidden="false" customHeight="false" outlineLevel="0" collapsed="false">
      <c r="A216" s="425"/>
      <c r="B216" s="425"/>
      <c r="C216" s="57"/>
      <c r="D216" s="57"/>
    </row>
    <row r="217" customFormat="false" ht="15.75" hidden="false" customHeight="false" outlineLevel="0" collapsed="false">
      <c r="A217" s="425"/>
      <c r="B217" s="425"/>
      <c r="C217" s="57"/>
      <c r="D217" s="57"/>
    </row>
    <row r="218" customFormat="false" ht="15.75" hidden="false" customHeight="false" outlineLevel="0" collapsed="false">
      <c r="A218" s="425"/>
      <c r="B218" s="425"/>
      <c r="C218" s="57"/>
      <c r="D218" s="57"/>
    </row>
    <row r="219" customFormat="false" ht="15.75" hidden="false" customHeight="false" outlineLevel="0" collapsed="false">
      <c r="A219" s="425"/>
      <c r="B219" s="425"/>
      <c r="C219" s="57"/>
      <c r="D219" s="57"/>
    </row>
    <row r="220" customFormat="false" ht="15.75" hidden="false" customHeight="false" outlineLevel="0" collapsed="false">
      <c r="A220" s="425"/>
      <c r="B220" s="425"/>
      <c r="C220" s="57"/>
      <c r="D220" s="57"/>
    </row>
    <row r="221" customFormat="false" ht="15.75" hidden="false" customHeight="false" outlineLevel="0" collapsed="false">
      <c r="A221" s="425"/>
      <c r="B221" s="425"/>
      <c r="C221" s="57"/>
      <c r="D221" s="57"/>
    </row>
    <row r="222" customFormat="false" ht="15.75" hidden="false" customHeight="false" outlineLevel="0" collapsed="false">
      <c r="A222" s="425"/>
      <c r="B222" s="425"/>
      <c r="C222" s="57"/>
      <c r="D222" s="57"/>
    </row>
    <row r="223" customFormat="false" ht="15.75" hidden="false" customHeight="false" outlineLevel="0" collapsed="false">
      <c r="A223" s="425"/>
      <c r="B223" s="425"/>
      <c r="C223" s="57"/>
      <c r="D223" s="57"/>
    </row>
    <row r="224" customFormat="false" ht="15.75" hidden="false" customHeight="false" outlineLevel="0" collapsed="false">
      <c r="A224" s="425"/>
      <c r="B224" s="425"/>
      <c r="C224" s="57"/>
      <c r="D224" s="57"/>
    </row>
    <row r="225" customFormat="false" ht="15.75" hidden="false" customHeight="false" outlineLevel="0" collapsed="false">
      <c r="A225" s="425"/>
      <c r="B225" s="425"/>
      <c r="C225" s="57"/>
      <c r="D225" s="57"/>
    </row>
    <row r="226" customFormat="false" ht="15.75" hidden="false" customHeight="false" outlineLevel="0" collapsed="false">
      <c r="A226" s="425"/>
      <c r="B226" s="425"/>
      <c r="C226" s="57"/>
      <c r="D226" s="57"/>
    </row>
    <row r="227" customFormat="false" ht="15.75" hidden="false" customHeight="false" outlineLevel="0" collapsed="false">
      <c r="A227" s="425"/>
      <c r="B227" s="425"/>
      <c r="C227" s="57"/>
      <c r="D227" s="57"/>
    </row>
    <row r="228" customFormat="false" ht="15.75" hidden="false" customHeight="false" outlineLevel="0" collapsed="false">
      <c r="A228" s="425"/>
      <c r="B228" s="425"/>
      <c r="C228" s="57"/>
      <c r="D228" s="57"/>
    </row>
    <row r="229" customFormat="false" ht="15.75" hidden="false" customHeight="false" outlineLevel="0" collapsed="false">
      <c r="A229" s="425"/>
      <c r="B229" s="425"/>
      <c r="C229" s="57"/>
      <c r="D229" s="57"/>
    </row>
    <row r="230" customFormat="false" ht="15.75" hidden="false" customHeight="false" outlineLevel="0" collapsed="false">
      <c r="A230" s="425"/>
      <c r="B230" s="425"/>
      <c r="C230" s="57"/>
      <c r="D230" s="57"/>
    </row>
    <row r="231" customFormat="false" ht="15.75" hidden="false" customHeight="false" outlineLevel="0" collapsed="false">
      <c r="A231" s="425"/>
      <c r="B231" s="425"/>
      <c r="C231" s="57"/>
      <c r="D231" s="57"/>
    </row>
    <row r="232" customFormat="false" ht="15.75" hidden="false" customHeight="false" outlineLevel="0" collapsed="false">
      <c r="A232" s="425"/>
      <c r="B232" s="425"/>
      <c r="C232" s="57"/>
      <c r="D232" s="57"/>
    </row>
    <row r="233" customFormat="false" ht="15.75" hidden="false" customHeight="false" outlineLevel="0" collapsed="false">
      <c r="A233" s="425"/>
      <c r="B233" s="425"/>
      <c r="C233" s="57"/>
      <c r="D233" s="57"/>
    </row>
    <row r="234" customFormat="false" ht="15.75" hidden="false" customHeight="false" outlineLevel="0" collapsed="false">
      <c r="A234" s="425"/>
      <c r="B234" s="425"/>
      <c r="C234" s="57"/>
      <c r="D234" s="57"/>
    </row>
    <row r="235" customFormat="false" ht="15.75" hidden="false" customHeight="false" outlineLevel="0" collapsed="false">
      <c r="A235" s="425"/>
      <c r="B235" s="425"/>
      <c r="C235" s="57"/>
      <c r="D235" s="57"/>
    </row>
    <row r="236" customFormat="false" ht="15.75" hidden="false" customHeight="false" outlineLevel="0" collapsed="false">
      <c r="A236" s="425"/>
      <c r="B236" s="425"/>
      <c r="C236" s="57"/>
      <c r="D236" s="57"/>
    </row>
    <row r="237" customFormat="false" ht="15.75" hidden="false" customHeight="false" outlineLevel="0" collapsed="false">
      <c r="A237" s="425"/>
      <c r="B237" s="425"/>
      <c r="C237" s="57"/>
      <c r="D237" s="57"/>
    </row>
    <row r="238" customFormat="false" ht="15.75" hidden="false" customHeight="false" outlineLevel="0" collapsed="false">
      <c r="A238" s="425"/>
      <c r="B238" s="425"/>
      <c r="C238" s="57"/>
      <c r="D238" s="57"/>
    </row>
    <row r="239" customFormat="false" ht="15.75" hidden="false" customHeight="false" outlineLevel="0" collapsed="false">
      <c r="A239" s="425"/>
      <c r="B239" s="425"/>
      <c r="C239" s="57"/>
      <c r="D239" s="57"/>
    </row>
    <row r="240" customFormat="false" ht="15.75" hidden="false" customHeight="false" outlineLevel="0" collapsed="false">
      <c r="A240" s="425"/>
      <c r="B240" s="425"/>
      <c r="C240" s="57"/>
      <c r="D240" s="57"/>
    </row>
    <row r="241" customFormat="false" ht="15.75" hidden="false" customHeight="false" outlineLevel="0" collapsed="false">
      <c r="A241" s="425"/>
      <c r="B241" s="425"/>
      <c r="C241" s="57"/>
      <c r="D241" s="57"/>
    </row>
    <row r="242" customFormat="false" ht="15.75" hidden="false" customHeight="false" outlineLevel="0" collapsed="false">
      <c r="A242" s="425"/>
      <c r="B242" s="425"/>
      <c r="C242" s="57"/>
      <c r="D242" s="57"/>
    </row>
    <row r="243" customFormat="false" ht="15.75" hidden="false" customHeight="false" outlineLevel="0" collapsed="false">
      <c r="A243" s="425"/>
      <c r="B243" s="425"/>
      <c r="C243" s="57"/>
      <c r="D243" s="57"/>
    </row>
    <row r="244" customFormat="false" ht="15.75" hidden="false" customHeight="false" outlineLevel="0" collapsed="false">
      <c r="A244" s="425"/>
      <c r="B244" s="425"/>
      <c r="C244" s="57"/>
      <c r="D244" s="57"/>
    </row>
    <row r="245" customFormat="false" ht="15.75" hidden="false" customHeight="false" outlineLevel="0" collapsed="false">
      <c r="A245" s="425"/>
      <c r="B245" s="425"/>
      <c r="C245" s="57"/>
      <c r="D245" s="57"/>
    </row>
    <row r="246" customFormat="false" ht="15.75" hidden="false" customHeight="false" outlineLevel="0" collapsed="false">
      <c r="A246" s="425"/>
      <c r="B246" s="425"/>
      <c r="C246" s="57"/>
      <c r="D246" s="57"/>
    </row>
    <row r="247" customFormat="false" ht="15.75" hidden="false" customHeight="false" outlineLevel="0" collapsed="false">
      <c r="A247" s="425"/>
      <c r="B247" s="425"/>
      <c r="C247" s="57"/>
      <c r="D247" s="57"/>
    </row>
    <row r="248" customFormat="false" ht="15.75" hidden="false" customHeight="false" outlineLevel="0" collapsed="false">
      <c r="A248" s="425"/>
      <c r="B248" s="425"/>
      <c r="C248" s="57"/>
      <c r="D248" s="57"/>
    </row>
    <row r="249" customFormat="false" ht="15.75" hidden="false" customHeight="false" outlineLevel="0" collapsed="false">
      <c r="A249" s="425"/>
      <c r="B249" s="425"/>
      <c r="C249" s="57"/>
      <c r="D249" s="57"/>
    </row>
    <row r="250" customFormat="false" ht="15.75" hidden="false" customHeight="false" outlineLevel="0" collapsed="false">
      <c r="A250" s="425"/>
      <c r="B250" s="425"/>
      <c r="C250" s="57"/>
      <c r="D250" s="57"/>
    </row>
    <row r="251" customFormat="false" ht="15.75" hidden="false" customHeight="false" outlineLevel="0" collapsed="false">
      <c r="A251" s="425"/>
      <c r="B251" s="425"/>
      <c r="C251" s="57"/>
      <c r="D251" s="57"/>
    </row>
    <row r="252" customFormat="false" ht="15.75" hidden="false" customHeight="false" outlineLevel="0" collapsed="false">
      <c r="A252" s="425"/>
      <c r="B252" s="425"/>
      <c r="C252" s="57"/>
      <c r="D252" s="57"/>
    </row>
    <row r="253" customFormat="false" ht="15.75" hidden="false" customHeight="false" outlineLevel="0" collapsed="false">
      <c r="A253" s="425"/>
      <c r="B253" s="425"/>
      <c r="C253" s="57"/>
      <c r="D253" s="57"/>
    </row>
    <row r="254" customFormat="false" ht="15.75" hidden="false" customHeight="false" outlineLevel="0" collapsed="false">
      <c r="A254" s="425"/>
      <c r="B254" s="425"/>
      <c r="C254" s="57"/>
      <c r="D254" s="57"/>
    </row>
    <row r="255" customFormat="false" ht="15.75" hidden="false" customHeight="false" outlineLevel="0" collapsed="false">
      <c r="A255" s="425"/>
      <c r="B255" s="425"/>
      <c r="C255" s="57"/>
      <c r="D255" s="57"/>
    </row>
    <row r="256" customFormat="false" ht="15.75" hidden="false" customHeight="false" outlineLevel="0" collapsed="false">
      <c r="A256" s="425"/>
      <c r="B256" s="425"/>
      <c r="C256" s="57"/>
      <c r="D256" s="57"/>
    </row>
    <row r="257" customFormat="false" ht="15.75" hidden="false" customHeight="false" outlineLevel="0" collapsed="false">
      <c r="A257" s="425"/>
      <c r="B257" s="425"/>
      <c r="C257" s="57"/>
      <c r="D257" s="57"/>
    </row>
    <row r="258" customFormat="false" ht="15.75" hidden="false" customHeight="false" outlineLevel="0" collapsed="false">
      <c r="A258" s="425"/>
      <c r="B258" s="425"/>
      <c r="C258" s="57"/>
      <c r="D258" s="57"/>
    </row>
    <row r="259" customFormat="false" ht="15.75" hidden="false" customHeight="false" outlineLevel="0" collapsed="false">
      <c r="A259" s="425"/>
      <c r="B259" s="425"/>
      <c r="C259" s="57"/>
      <c r="D259" s="57"/>
    </row>
    <row r="260" customFormat="false" ht="15.75" hidden="false" customHeight="false" outlineLevel="0" collapsed="false">
      <c r="A260" s="425"/>
      <c r="B260" s="425"/>
      <c r="C260" s="57"/>
      <c r="D260" s="57"/>
    </row>
    <row r="261" customFormat="false" ht="15.75" hidden="false" customHeight="false" outlineLevel="0" collapsed="false">
      <c r="A261" s="425"/>
      <c r="B261" s="425"/>
      <c r="C261" s="57"/>
      <c r="D261" s="57"/>
    </row>
    <row r="262" customFormat="false" ht="15.75" hidden="false" customHeight="false" outlineLevel="0" collapsed="false">
      <c r="A262" s="425"/>
      <c r="B262" s="425"/>
      <c r="C262" s="57"/>
      <c r="D262" s="57"/>
    </row>
    <row r="263" customFormat="false" ht="15.75" hidden="false" customHeight="false" outlineLevel="0" collapsed="false">
      <c r="A263" s="425"/>
      <c r="B263" s="425"/>
      <c r="C263" s="57"/>
      <c r="D263" s="57"/>
    </row>
    <row r="264" customFormat="false" ht="15.75" hidden="false" customHeight="false" outlineLevel="0" collapsed="false">
      <c r="A264" s="425"/>
      <c r="B264" s="425"/>
      <c r="C264" s="57"/>
      <c r="D264" s="57"/>
    </row>
    <row r="265" customFormat="false" ht="15.75" hidden="false" customHeight="false" outlineLevel="0" collapsed="false">
      <c r="A265" s="425"/>
      <c r="B265" s="425"/>
      <c r="C265" s="57"/>
      <c r="D265" s="57"/>
    </row>
    <row r="266" customFormat="false" ht="15.75" hidden="false" customHeight="false" outlineLevel="0" collapsed="false">
      <c r="A266" s="425"/>
      <c r="B266" s="425"/>
      <c r="C266" s="57"/>
      <c r="D266" s="57"/>
    </row>
    <row r="267" customFormat="false" ht="15.75" hidden="false" customHeight="false" outlineLevel="0" collapsed="false">
      <c r="A267" s="425"/>
      <c r="B267" s="425"/>
      <c r="C267" s="57"/>
      <c r="D267" s="57"/>
    </row>
    <row r="268" customFormat="false" ht="15.75" hidden="false" customHeight="false" outlineLevel="0" collapsed="false">
      <c r="A268" s="425"/>
      <c r="B268" s="425"/>
      <c r="C268" s="57"/>
      <c r="D268" s="57"/>
    </row>
    <row r="269" customFormat="false" ht="15.75" hidden="false" customHeight="false" outlineLevel="0" collapsed="false">
      <c r="A269" s="425"/>
      <c r="B269" s="425"/>
      <c r="C269" s="57"/>
      <c r="D269" s="57"/>
    </row>
    <row r="270" customFormat="false" ht="15.75" hidden="false" customHeight="false" outlineLevel="0" collapsed="false">
      <c r="A270" s="425"/>
      <c r="B270" s="425"/>
      <c r="C270" s="57"/>
      <c r="D270" s="57"/>
    </row>
    <row r="271" customFormat="false" ht="15.75" hidden="false" customHeight="false" outlineLevel="0" collapsed="false">
      <c r="A271" s="425"/>
      <c r="B271" s="425"/>
      <c r="C271" s="57"/>
      <c r="D271" s="57"/>
    </row>
    <row r="272" customFormat="false" ht="15.75" hidden="false" customHeight="false" outlineLevel="0" collapsed="false">
      <c r="A272" s="425"/>
      <c r="B272" s="425"/>
      <c r="C272" s="57"/>
      <c r="D272" s="57"/>
    </row>
    <row r="273" customFormat="false" ht="15.75" hidden="false" customHeight="false" outlineLevel="0" collapsed="false">
      <c r="A273" s="425"/>
      <c r="B273" s="425"/>
      <c r="C273" s="57"/>
      <c r="D273" s="57"/>
    </row>
    <row r="274" customFormat="false" ht="15.75" hidden="false" customHeight="false" outlineLevel="0" collapsed="false">
      <c r="A274" s="425"/>
      <c r="B274" s="425"/>
      <c r="C274" s="57"/>
      <c r="D274" s="57"/>
    </row>
    <row r="275" customFormat="false" ht="15.75" hidden="false" customHeight="false" outlineLevel="0" collapsed="false">
      <c r="A275" s="425"/>
      <c r="B275" s="425"/>
      <c r="C275" s="57"/>
      <c r="D275" s="57"/>
    </row>
    <row r="276" customFormat="false" ht="15.75" hidden="false" customHeight="false" outlineLevel="0" collapsed="false">
      <c r="A276" s="425"/>
      <c r="B276" s="425"/>
      <c r="C276" s="57"/>
      <c r="D276" s="57"/>
    </row>
    <row r="277" customFormat="false" ht="15.75" hidden="false" customHeight="false" outlineLevel="0" collapsed="false">
      <c r="A277" s="425"/>
      <c r="B277" s="425"/>
      <c r="C277" s="57"/>
      <c r="D277" s="57"/>
    </row>
    <row r="278" customFormat="false" ht="15.75" hidden="false" customHeight="false" outlineLevel="0" collapsed="false">
      <c r="A278" s="425"/>
      <c r="B278" s="425"/>
      <c r="C278" s="57"/>
      <c r="D278" s="57"/>
    </row>
    <row r="279" customFormat="false" ht="15.75" hidden="false" customHeight="false" outlineLevel="0" collapsed="false">
      <c r="A279" s="425"/>
      <c r="B279" s="425"/>
      <c r="C279" s="57"/>
      <c r="D279" s="57"/>
    </row>
    <row r="280" customFormat="false" ht="15.75" hidden="false" customHeight="false" outlineLevel="0" collapsed="false">
      <c r="A280" s="425"/>
      <c r="B280" s="425"/>
      <c r="C280" s="57"/>
      <c r="D280" s="57"/>
    </row>
    <row r="281" customFormat="false" ht="15.75" hidden="false" customHeight="false" outlineLevel="0" collapsed="false">
      <c r="A281" s="425"/>
      <c r="B281" s="425"/>
      <c r="C281" s="57"/>
      <c r="D281" s="57"/>
    </row>
    <row r="282" customFormat="false" ht="15.75" hidden="false" customHeight="false" outlineLevel="0" collapsed="false">
      <c r="A282" s="425"/>
      <c r="B282" s="425"/>
      <c r="C282" s="57"/>
      <c r="D282" s="57"/>
    </row>
    <row r="283" customFormat="false" ht="15.75" hidden="false" customHeight="false" outlineLevel="0" collapsed="false">
      <c r="A283" s="425"/>
      <c r="B283" s="425"/>
      <c r="C283" s="57"/>
      <c r="D283" s="57"/>
    </row>
    <row r="284" customFormat="false" ht="15.75" hidden="false" customHeight="false" outlineLevel="0" collapsed="false">
      <c r="A284" s="425"/>
      <c r="B284" s="425"/>
      <c r="C284" s="57"/>
      <c r="D284" s="57"/>
    </row>
    <row r="285" customFormat="false" ht="15.75" hidden="false" customHeight="false" outlineLevel="0" collapsed="false">
      <c r="A285" s="425"/>
      <c r="B285" s="425"/>
      <c r="C285" s="57"/>
      <c r="D285" s="57"/>
    </row>
    <row r="286" customFormat="false" ht="15.75" hidden="false" customHeight="false" outlineLevel="0" collapsed="false">
      <c r="A286" s="425"/>
      <c r="B286" s="425"/>
      <c r="C286" s="57"/>
      <c r="D286" s="57"/>
    </row>
    <row r="287" customFormat="false" ht="15.75" hidden="false" customHeight="false" outlineLevel="0" collapsed="false">
      <c r="A287" s="425"/>
      <c r="B287" s="425"/>
      <c r="C287" s="57"/>
      <c r="D287" s="57"/>
    </row>
    <row r="288" customFormat="false" ht="15.75" hidden="false" customHeight="false" outlineLevel="0" collapsed="false">
      <c r="A288" s="425"/>
      <c r="B288" s="425"/>
      <c r="C288" s="57"/>
      <c r="D288" s="57"/>
    </row>
    <row r="289" customFormat="false" ht="15.75" hidden="false" customHeight="false" outlineLevel="0" collapsed="false">
      <c r="A289" s="425"/>
      <c r="B289" s="425"/>
      <c r="C289" s="57"/>
      <c r="D289" s="57"/>
    </row>
    <row r="290" customFormat="false" ht="15.75" hidden="false" customHeight="false" outlineLevel="0" collapsed="false">
      <c r="A290" s="425"/>
      <c r="B290" s="425"/>
      <c r="C290" s="57"/>
      <c r="D290" s="57"/>
    </row>
    <row r="291" customFormat="false" ht="15.75" hidden="false" customHeight="false" outlineLevel="0" collapsed="false">
      <c r="A291" s="425"/>
      <c r="B291" s="425"/>
      <c r="C291" s="57"/>
      <c r="D291" s="57"/>
    </row>
    <row r="292" customFormat="false" ht="15.75" hidden="false" customHeight="false" outlineLevel="0" collapsed="false">
      <c r="A292" s="425"/>
      <c r="B292" s="425"/>
      <c r="C292" s="57"/>
      <c r="D292" s="57"/>
    </row>
    <row r="293" customFormat="false" ht="15.75" hidden="false" customHeight="false" outlineLevel="0" collapsed="false">
      <c r="A293" s="425"/>
      <c r="B293" s="425"/>
      <c r="C293" s="57"/>
      <c r="D293" s="57"/>
    </row>
    <row r="294" customFormat="false" ht="15.75" hidden="false" customHeight="false" outlineLevel="0" collapsed="false">
      <c r="A294" s="425"/>
      <c r="B294" s="425"/>
      <c r="C294" s="57"/>
      <c r="D294" s="57"/>
    </row>
    <row r="295" customFormat="false" ht="15.75" hidden="false" customHeight="false" outlineLevel="0" collapsed="false">
      <c r="A295" s="425"/>
      <c r="B295" s="425"/>
      <c r="C295" s="57"/>
      <c r="D295" s="57"/>
    </row>
    <row r="296" customFormat="false" ht="15.75" hidden="false" customHeight="false" outlineLevel="0" collapsed="false">
      <c r="A296" s="425"/>
      <c r="B296" s="425"/>
      <c r="C296" s="57"/>
      <c r="D296" s="57"/>
    </row>
    <row r="297" customFormat="false" ht="15.75" hidden="false" customHeight="false" outlineLevel="0" collapsed="false">
      <c r="A297" s="425"/>
      <c r="B297" s="425"/>
      <c r="C297" s="57"/>
      <c r="D297" s="57"/>
    </row>
    <row r="298" customFormat="false" ht="15.75" hidden="false" customHeight="false" outlineLevel="0" collapsed="false">
      <c r="A298" s="425"/>
      <c r="B298" s="425"/>
      <c r="C298" s="57"/>
      <c r="D298" s="57"/>
    </row>
    <row r="299" customFormat="false" ht="15.75" hidden="false" customHeight="false" outlineLevel="0" collapsed="false">
      <c r="A299" s="425"/>
      <c r="B299" s="425"/>
      <c r="C299" s="57"/>
      <c r="D299" s="57"/>
    </row>
    <row r="300" customFormat="false" ht="15.75" hidden="false" customHeight="false" outlineLevel="0" collapsed="false">
      <c r="A300" s="425"/>
      <c r="B300" s="425"/>
      <c r="C300" s="57"/>
      <c r="D300" s="57"/>
    </row>
    <row r="301" customFormat="false" ht="15.75" hidden="false" customHeight="false" outlineLevel="0" collapsed="false">
      <c r="A301" s="425"/>
      <c r="B301" s="425"/>
      <c r="C301" s="57"/>
      <c r="D301" s="57"/>
    </row>
    <row r="302" customFormat="false" ht="15.75" hidden="false" customHeight="false" outlineLevel="0" collapsed="false">
      <c r="A302" s="425"/>
      <c r="B302" s="425"/>
      <c r="C302" s="57"/>
      <c r="D302" s="57"/>
    </row>
    <row r="303" customFormat="false" ht="15.75" hidden="false" customHeight="false" outlineLevel="0" collapsed="false">
      <c r="A303" s="425"/>
      <c r="B303" s="425"/>
      <c r="C303" s="57"/>
      <c r="D303" s="57"/>
    </row>
    <row r="304" customFormat="false" ht="15.75" hidden="false" customHeight="false" outlineLevel="0" collapsed="false">
      <c r="A304" s="425"/>
      <c r="B304" s="425"/>
      <c r="C304" s="57"/>
      <c r="D304" s="57"/>
    </row>
    <row r="305" customFormat="false" ht="15.75" hidden="false" customHeight="false" outlineLevel="0" collapsed="false">
      <c r="A305" s="425"/>
      <c r="B305" s="425"/>
      <c r="C305" s="57"/>
      <c r="D305" s="57"/>
    </row>
    <row r="306" customFormat="false" ht="15.75" hidden="false" customHeight="false" outlineLevel="0" collapsed="false">
      <c r="A306" s="425"/>
      <c r="B306" s="425"/>
      <c r="C306" s="57"/>
      <c r="D306" s="57"/>
    </row>
    <row r="307" customFormat="false" ht="15.75" hidden="false" customHeight="false" outlineLevel="0" collapsed="false">
      <c r="A307" s="425"/>
      <c r="B307" s="425"/>
      <c r="C307" s="57"/>
      <c r="D307" s="57"/>
    </row>
    <row r="308" customFormat="false" ht="15.75" hidden="false" customHeight="false" outlineLevel="0" collapsed="false">
      <c r="A308" s="425"/>
      <c r="B308" s="425"/>
      <c r="C308" s="57"/>
      <c r="D308" s="57"/>
    </row>
    <row r="309" customFormat="false" ht="15.75" hidden="false" customHeight="false" outlineLevel="0" collapsed="false">
      <c r="A309" s="425"/>
      <c r="B309" s="425"/>
      <c r="C309" s="57"/>
      <c r="D309" s="57"/>
    </row>
    <row r="310" customFormat="false" ht="15.75" hidden="false" customHeight="false" outlineLevel="0" collapsed="false">
      <c r="A310" s="425"/>
      <c r="B310" s="425"/>
      <c r="C310" s="57"/>
      <c r="D310" s="57"/>
    </row>
    <row r="311" customFormat="false" ht="15.75" hidden="false" customHeight="false" outlineLevel="0" collapsed="false">
      <c r="A311" s="425"/>
      <c r="B311" s="425"/>
      <c r="C311" s="57"/>
      <c r="D311" s="57"/>
    </row>
    <row r="312" customFormat="false" ht="15.75" hidden="false" customHeight="false" outlineLevel="0" collapsed="false">
      <c r="A312" s="425"/>
      <c r="B312" s="425"/>
      <c r="C312" s="57"/>
      <c r="D312" s="57"/>
    </row>
    <row r="313" customFormat="false" ht="15.75" hidden="false" customHeight="false" outlineLevel="0" collapsed="false">
      <c r="A313" s="425"/>
      <c r="B313" s="425"/>
      <c r="C313" s="57"/>
      <c r="D313" s="57"/>
    </row>
    <row r="314" customFormat="false" ht="15.75" hidden="false" customHeight="false" outlineLevel="0" collapsed="false">
      <c r="A314" s="425"/>
      <c r="B314" s="425"/>
      <c r="C314" s="57"/>
      <c r="D314" s="57"/>
    </row>
    <row r="315" customFormat="false" ht="15.75" hidden="false" customHeight="false" outlineLevel="0" collapsed="false">
      <c r="A315" s="425"/>
      <c r="B315" s="425"/>
      <c r="C315" s="57"/>
      <c r="D315" s="57"/>
    </row>
    <row r="316" customFormat="false" ht="15.75" hidden="false" customHeight="false" outlineLevel="0" collapsed="false">
      <c r="A316" s="425"/>
      <c r="B316" s="425"/>
      <c r="C316" s="57"/>
      <c r="D316" s="57"/>
    </row>
    <row r="317" customFormat="false" ht="15.75" hidden="false" customHeight="false" outlineLevel="0" collapsed="false">
      <c r="A317" s="425"/>
      <c r="B317" s="425"/>
      <c r="C317" s="57"/>
      <c r="D317" s="57"/>
    </row>
    <row r="318" customFormat="false" ht="15.75" hidden="false" customHeight="false" outlineLevel="0" collapsed="false">
      <c r="A318" s="425"/>
      <c r="B318" s="425"/>
      <c r="C318" s="57"/>
      <c r="D318" s="57"/>
    </row>
    <row r="319" customFormat="false" ht="15.75" hidden="false" customHeight="false" outlineLevel="0" collapsed="false">
      <c r="A319" s="425"/>
      <c r="B319" s="425"/>
      <c r="C319" s="57"/>
      <c r="D319" s="57"/>
    </row>
    <row r="320" customFormat="false" ht="15.75" hidden="false" customHeight="false" outlineLevel="0" collapsed="false">
      <c r="A320" s="425"/>
      <c r="B320" s="425"/>
      <c r="C320" s="57"/>
      <c r="D320" s="57"/>
    </row>
    <row r="321" customFormat="false" ht="15.75" hidden="false" customHeight="false" outlineLevel="0" collapsed="false">
      <c r="A321" s="425"/>
      <c r="B321" s="425"/>
      <c r="C321" s="57"/>
      <c r="D321" s="57"/>
    </row>
    <row r="322" customFormat="false" ht="15.75" hidden="false" customHeight="false" outlineLevel="0" collapsed="false">
      <c r="A322" s="425"/>
      <c r="B322" s="425"/>
      <c r="C322" s="57"/>
      <c r="D322" s="57"/>
    </row>
    <row r="323" customFormat="false" ht="15.75" hidden="false" customHeight="false" outlineLevel="0" collapsed="false">
      <c r="A323" s="425"/>
      <c r="B323" s="425"/>
      <c r="C323" s="57"/>
      <c r="D323" s="57"/>
    </row>
    <row r="324" customFormat="false" ht="15.75" hidden="false" customHeight="false" outlineLevel="0" collapsed="false">
      <c r="A324" s="425"/>
      <c r="B324" s="425"/>
      <c r="C324" s="57"/>
      <c r="D324" s="57"/>
    </row>
    <row r="325" customFormat="false" ht="15.75" hidden="false" customHeight="false" outlineLevel="0" collapsed="false">
      <c r="A325" s="425"/>
      <c r="B325" s="425"/>
      <c r="C325" s="57"/>
      <c r="D325" s="57"/>
    </row>
    <row r="326" customFormat="false" ht="15.75" hidden="false" customHeight="false" outlineLevel="0" collapsed="false">
      <c r="A326" s="425"/>
      <c r="B326" s="425"/>
      <c r="C326" s="57"/>
      <c r="D326" s="57"/>
    </row>
    <row r="327" customFormat="false" ht="15.75" hidden="false" customHeight="false" outlineLevel="0" collapsed="false">
      <c r="A327" s="425"/>
      <c r="B327" s="425"/>
      <c r="C327" s="57"/>
      <c r="D327" s="57"/>
    </row>
    <row r="328" customFormat="false" ht="15.75" hidden="false" customHeight="false" outlineLevel="0" collapsed="false">
      <c r="A328" s="425"/>
      <c r="B328" s="425"/>
      <c r="C328" s="57"/>
      <c r="D328" s="57"/>
    </row>
    <row r="329" customFormat="false" ht="15.75" hidden="false" customHeight="false" outlineLevel="0" collapsed="false">
      <c r="A329" s="425"/>
      <c r="B329" s="425"/>
      <c r="C329" s="57"/>
      <c r="D329" s="57"/>
    </row>
    <row r="330" customFormat="false" ht="15.75" hidden="false" customHeight="false" outlineLevel="0" collapsed="false">
      <c r="A330" s="425"/>
      <c r="B330" s="425"/>
      <c r="C330" s="57"/>
      <c r="D330" s="57"/>
    </row>
    <row r="331" customFormat="false" ht="15.75" hidden="false" customHeight="false" outlineLevel="0" collapsed="false">
      <c r="A331" s="425"/>
      <c r="B331" s="425"/>
      <c r="C331" s="57"/>
      <c r="D331" s="57"/>
    </row>
    <row r="332" customFormat="false" ht="15.75" hidden="false" customHeight="false" outlineLevel="0" collapsed="false">
      <c r="A332" s="425"/>
      <c r="B332" s="425"/>
      <c r="C332" s="57"/>
      <c r="D332" s="57"/>
    </row>
    <row r="333" customFormat="false" ht="15.75" hidden="false" customHeight="false" outlineLevel="0" collapsed="false">
      <c r="A333" s="425"/>
      <c r="B333" s="425"/>
      <c r="C333" s="57"/>
      <c r="D333" s="57"/>
    </row>
    <row r="334" customFormat="false" ht="15.75" hidden="false" customHeight="false" outlineLevel="0" collapsed="false">
      <c r="A334" s="425"/>
      <c r="B334" s="425"/>
      <c r="C334" s="57"/>
      <c r="D334" s="57"/>
    </row>
  </sheetData>
  <mergeCells count="8">
    <mergeCell ref="A1:D1"/>
    <mergeCell ref="A2:D2"/>
    <mergeCell ref="A3:D3"/>
    <mergeCell ref="A4:D4"/>
    <mergeCell ref="A6:D6"/>
    <mergeCell ref="A7:D7"/>
    <mergeCell ref="A8:D8"/>
    <mergeCell ref="A10:B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7.25" zeroHeight="false" outlineLevelRow="0" outlineLevelCol="0"/>
  <cols>
    <col collapsed="false" customWidth="true" hidden="false" outlineLevel="0" max="1" min="1" style="463" width="4.56"/>
    <col collapsed="false" customWidth="true" hidden="false" outlineLevel="0" max="2" min="2" style="464" width="50.13"/>
    <col collapsed="false" customWidth="true" hidden="false" outlineLevel="0" max="4" min="3" style="465" width="10.99"/>
    <col collapsed="false" customWidth="false" hidden="false" outlineLevel="0" max="5" min="5" style="466" width="9.14"/>
    <col collapsed="false" customWidth="true" hidden="false" outlineLevel="0" max="6" min="6" style="465" width="10.99"/>
    <col collapsed="false" customWidth="false" hidden="false" outlineLevel="0" max="9" min="7" style="464" width="9.14"/>
    <col collapsed="false" customWidth="false" hidden="false" outlineLevel="0" max="257" min="10" style="467" width="9.14"/>
  </cols>
  <sheetData>
    <row r="1" s="468" customFormat="true" ht="60" hidden="false" customHeight="true" outlineLevel="0" collapsed="false">
      <c r="A1" s="61"/>
      <c r="B1" s="61"/>
      <c r="C1" s="61"/>
      <c r="D1" s="61"/>
      <c r="E1" s="61"/>
      <c r="F1" s="61"/>
      <c r="G1" s="62"/>
      <c r="H1" s="62"/>
      <c r="I1" s="62"/>
    </row>
    <row r="2" s="468" customFormat="true" ht="12.75" hidden="false" customHeight="true" outlineLevel="0" collapsed="false">
      <c r="A2" s="469" t="s">
        <v>0</v>
      </c>
      <c r="B2" s="469"/>
      <c r="C2" s="469"/>
      <c r="D2" s="469"/>
      <c r="E2" s="469"/>
      <c r="F2" s="469"/>
      <c r="G2" s="62"/>
      <c r="H2" s="62"/>
      <c r="I2" s="62"/>
    </row>
    <row r="3" s="468" customFormat="true" ht="12.75" hidden="false" customHeight="true" outlineLevel="0" collapsed="false">
      <c r="A3" s="469"/>
      <c r="B3" s="470" t="s">
        <v>795</v>
      </c>
      <c r="C3" s="469"/>
      <c r="D3" s="469"/>
      <c r="E3" s="469"/>
      <c r="F3" s="469"/>
      <c r="G3" s="62"/>
      <c r="H3" s="62"/>
      <c r="I3" s="62"/>
    </row>
    <row r="4" s="468" customFormat="true" ht="12.75" hidden="false" customHeight="true" outlineLevel="0" collapsed="false">
      <c r="A4" s="469"/>
      <c r="B4" s="471" t="s">
        <v>796</v>
      </c>
      <c r="C4" s="469"/>
      <c r="D4" s="469"/>
      <c r="E4" s="469"/>
      <c r="F4" s="469"/>
      <c r="G4" s="62"/>
      <c r="H4" s="62"/>
      <c r="I4" s="62"/>
    </row>
    <row r="5" s="468" customFormat="true" ht="18" hidden="false" customHeight="true" outlineLevel="0" collapsed="false">
      <c r="A5" s="472" t="s">
        <v>117</v>
      </c>
      <c r="B5" s="472"/>
      <c r="C5" s="469"/>
      <c r="D5" s="469"/>
      <c r="E5" s="74"/>
      <c r="F5" s="68" t="s">
        <v>797</v>
      </c>
      <c r="G5" s="62"/>
      <c r="H5" s="62"/>
      <c r="I5" s="62"/>
    </row>
    <row r="6" s="474" customFormat="true" ht="17.25" hidden="false" customHeight="true" outlineLevel="0" collapsed="false">
      <c r="A6" s="473" t="s">
        <v>5</v>
      </c>
      <c r="B6" s="473"/>
      <c r="C6" s="473"/>
      <c r="D6" s="473"/>
      <c r="E6" s="473"/>
      <c r="F6" s="473"/>
      <c r="G6" s="70"/>
      <c r="H6" s="70"/>
      <c r="I6" s="70"/>
    </row>
    <row r="7" s="474" customFormat="true" ht="17.25" hidden="false" customHeight="true" outlineLevel="0" collapsed="false">
      <c r="A7" s="475" t="s">
        <v>798</v>
      </c>
      <c r="B7" s="475"/>
      <c r="C7" s="475"/>
      <c r="D7" s="475"/>
      <c r="E7" s="475"/>
      <c r="F7" s="475"/>
      <c r="G7" s="70"/>
      <c r="H7" s="70"/>
      <c r="I7" s="70"/>
    </row>
    <row r="8" s="474" customFormat="true" ht="17.25" hidden="false" customHeight="true" outlineLevel="0" collapsed="false">
      <c r="A8" s="72" t="s">
        <v>229</v>
      </c>
      <c r="B8" s="72"/>
      <c r="C8" s="72"/>
      <c r="D8" s="72"/>
      <c r="E8" s="72"/>
      <c r="F8" s="72"/>
      <c r="G8" s="70"/>
      <c r="H8" s="70"/>
      <c r="I8" s="70"/>
    </row>
    <row r="9" s="478" customFormat="true" ht="12.75" hidden="false" customHeight="true" outlineLevel="0" collapsed="false">
      <c r="A9" s="126"/>
      <c r="B9" s="49"/>
      <c r="C9" s="66"/>
      <c r="D9" s="66"/>
      <c r="E9" s="476"/>
      <c r="F9" s="477" t="s">
        <v>799</v>
      </c>
      <c r="G9" s="476"/>
      <c r="H9" s="476"/>
      <c r="I9" s="476"/>
    </row>
    <row r="10" s="122" customFormat="true" ht="12.75" hidden="false" customHeight="true" outlineLevel="0" collapsed="false">
      <c r="A10" s="126"/>
      <c r="B10" s="75"/>
      <c r="C10" s="58"/>
      <c r="D10" s="58"/>
      <c r="E10" s="58"/>
      <c r="F10" s="128" t="s">
        <v>37</v>
      </c>
      <c r="G10" s="58"/>
      <c r="H10" s="58"/>
      <c r="I10" s="58"/>
    </row>
    <row r="11" s="122" customFormat="true" ht="51" hidden="false" customHeight="true" outlineLevel="0" collapsed="false">
      <c r="A11" s="479"/>
      <c r="B11" s="79" t="s">
        <v>38</v>
      </c>
      <c r="C11" s="79" t="s">
        <v>800</v>
      </c>
      <c r="D11" s="79" t="s">
        <v>40</v>
      </c>
      <c r="E11" s="79" t="s">
        <v>41</v>
      </c>
      <c r="F11" s="79" t="s">
        <v>42</v>
      </c>
      <c r="G11" s="58"/>
      <c r="H11" s="58"/>
      <c r="I11" s="58"/>
    </row>
    <row r="12" s="122" customFormat="true" ht="12.75" hidden="false" customHeight="true" outlineLevel="0" collapsed="false">
      <c r="A12" s="81" t="n">
        <v>1</v>
      </c>
      <c r="B12" s="79" t="n">
        <v>2</v>
      </c>
      <c r="C12" s="81" t="n">
        <v>3</v>
      </c>
      <c r="D12" s="81" t="n">
        <v>4</v>
      </c>
      <c r="E12" s="81" t="n">
        <v>5</v>
      </c>
      <c r="F12" s="81" t="n">
        <v>6</v>
      </c>
      <c r="G12" s="58"/>
      <c r="H12" s="58"/>
      <c r="I12" s="58"/>
    </row>
    <row r="13" customFormat="false" ht="17.25" hidden="false" customHeight="true" outlineLevel="0" collapsed="false">
      <c r="A13" s="480" t="s">
        <v>801</v>
      </c>
      <c r="B13" s="481" t="s">
        <v>802</v>
      </c>
      <c r="C13" s="482" t="n">
        <v>1132840589</v>
      </c>
      <c r="D13" s="482" t="n">
        <v>428690658</v>
      </c>
      <c r="E13" s="483" t="n">
        <v>37.842099070481</v>
      </c>
      <c r="F13" s="482" t="n">
        <v>109695931</v>
      </c>
    </row>
    <row r="14" customFormat="false" ht="17.25" hidden="false" customHeight="true" outlineLevel="0" collapsed="false">
      <c r="A14" s="480"/>
      <c r="B14" s="484" t="s">
        <v>803</v>
      </c>
      <c r="C14" s="482" t="n">
        <v>1180241418</v>
      </c>
      <c r="D14" s="482" t="n">
        <v>446976679</v>
      </c>
      <c r="E14" s="483" t="n">
        <v>37.8716313614407</v>
      </c>
      <c r="F14" s="482" t="n">
        <v>115227484</v>
      </c>
    </row>
    <row r="15" customFormat="false" ht="12.75" hidden="false" customHeight="true" outlineLevel="0" collapsed="false">
      <c r="A15" s="485"/>
      <c r="B15" s="486" t="s">
        <v>46</v>
      </c>
      <c r="C15" s="487" t="n">
        <v>683685532</v>
      </c>
      <c r="D15" s="487" t="n">
        <v>251895480</v>
      </c>
      <c r="E15" s="488" t="n">
        <v>36.8437634277743</v>
      </c>
      <c r="F15" s="489" t="n">
        <v>63647379</v>
      </c>
    </row>
    <row r="16" customFormat="false" ht="12.75" hidden="false" customHeight="true" outlineLevel="0" collapsed="false">
      <c r="A16" s="479"/>
      <c r="B16" s="486" t="s">
        <v>66</v>
      </c>
      <c r="C16" s="487" t="n">
        <v>16336866</v>
      </c>
      <c r="D16" s="487" t="n">
        <v>10237708</v>
      </c>
      <c r="E16" s="488" t="n">
        <v>62.6662910744325</v>
      </c>
      <c r="F16" s="489" t="n">
        <v>2060116</v>
      </c>
    </row>
    <row r="17" s="495" customFormat="true" ht="12.75" hidden="false" customHeight="true" outlineLevel="0" collapsed="false">
      <c r="A17" s="490"/>
      <c r="B17" s="491" t="s">
        <v>804</v>
      </c>
      <c r="C17" s="492" t="n">
        <v>105908</v>
      </c>
      <c r="D17" s="492" t="n">
        <v>1716261</v>
      </c>
      <c r="E17" s="493" t="n">
        <v>1620.52064055595</v>
      </c>
      <c r="F17" s="492" t="n">
        <v>156465</v>
      </c>
      <c r="G17" s="494"/>
      <c r="H17" s="494"/>
      <c r="I17" s="494"/>
    </row>
    <row r="18" customFormat="false" ht="12.75" hidden="false" customHeight="true" outlineLevel="0" collapsed="false">
      <c r="A18" s="479"/>
      <c r="B18" s="496" t="s">
        <v>805</v>
      </c>
      <c r="C18" s="489" t="n">
        <v>83876643</v>
      </c>
      <c r="D18" s="489" t="n">
        <v>31661527</v>
      </c>
      <c r="E18" s="497" t="n">
        <v>37.7477279342236</v>
      </c>
      <c r="F18" s="489" t="n">
        <v>9255582</v>
      </c>
    </row>
    <row r="19" customFormat="false" ht="12.75" hidden="false" customHeight="true" outlineLevel="0" collapsed="false">
      <c r="A19" s="479"/>
      <c r="B19" s="496" t="s">
        <v>68</v>
      </c>
      <c r="C19" s="489" t="n">
        <v>631601</v>
      </c>
      <c r="D19" s="489" t="n">
        <v>102865</v>
      </c>
      <c r="E19" s="497" t="n">
        <v>16.2863896668941</v>
      </c>
      <c r="F19" s="489" t="n">
        <v>6153</v>
      </c>
    </row>
    <row r="20" customFormat="false" ht="12.75" hidden="false" customHeight="true" outlineLevel="0" collapsed="false">
      <c r="A20" s="479"/>
      <c r="B20" s="496" t="s">
        <v>69</v>
      </c>
      <c r="C20" s="489" t="n">
        <v>395710956</v>
      </c>
      <c r="D20" s="489" t="n">
        <v>153079099</v>
      </c>
      <c r="E20" s="497" t="n">
        <v>38.6845743538119</v>
      </c>
      <c r="F20" s="489" t="n">
        <v>40258254</v>
      </c>
    </row>
    <row r="21" customFormat="false" ht="12.75" hidden="false" customHeight="true" outlineLevel="0" collapsed="false">
      <c r="A21" s="485"/>
      <c r="B21" s="498" t="s">
        <v>806</v>
      </c>
      <c r="C21" s="499" t="n">
        <v>55125800</v>
      </c>
      <c r="D21" s="499" t="n">
        <v>20779113</v>
      </c>
      <c r="E21" s="500" t="n">
        <v>37.6939890214745</v>
      </c>
      <c r="F21" s="492" t="n">
        <v>5663956</v>
      </c>
    </row>
    <row r="22" customFormat="false" ht="12" hidden="false" customHeight="true" outlineLevel="0" collapsed="false">
      <c r="A22" s="479"/>
      <c r="B22" s="498" t="s">
        <v>807</v>
      </c>
      <c r="C22" s="499" t="n">
        <v>13335602</v>
      </c>
      <c r="D22" s="499" t="n">
        <v>3331787</v>
      </c>
      <c r="E22" s="500" t="n">
        <v>24.9841514466314</v>
      </c>
      <c r="F22" s="492" t="n">
        <v>1666359</v>
      </c>
    </row>
    <row r="23" customFormat="false" ht="12.75" hidden="false" customHeight="true" outlineLevel="0" collapsed="false">
      <c r="A23" s="485" t="s">
        <v>808</v>
      </c>
      <c r="B23" s="481" t="s">
        <v>809</v>
      </c>
      <c r="C23" s="482" t="n">
        <v>1111674108</v>
      </c>
      <c r="D23" s="482" t="n">
        <v>421149518</v>
      </c>
      <c r="E23" s="483" t="n">
        <v>37.8842607711432</v>
      </c>
      <c r="F23" s="482" t="n">
        <v>107740704</v>
      </c>
    </row>
    <row r="24" customFormat="false" ht="14.25" hidden="false" customHeight="true" outlineLevel="0" collapsed="false">
      <c r="A24" s="479"/>
      <c r="B24" s="480" t="s">
        <v>810</v>
      </c>
      <c r="C24" s="482" t="n">
        <v>21606602</v>
      </c>
      <c r="D24" s="482" t="n">
        <v>7660157</v>
      </c>
      <c r="E24" s="483" t="n">
        <v>35.45285371573</v>
      </c>
      <c r="F24" s="482" t="n">
        <v>1960242</v>
      </c>
    </row>
    <row r="25" customFormat="false" ht="12.75" hidden="false" customHeight="true" outlineLevel="0" collapsed="false">
      <c r="A25" s="479"/>
      <c r="B25" s="501" t="s">
        <v>46</v>
      </c>
      <c r="C25" s="487" t="n">
        <v>2738312</v>
      </c>
      <c r="D25" s="487" t="n">
        <v>1045729</v>
      </c>
      <c r="E25" s="488" t="n">
        <v>38.1888185130109</v>
      </c>
      <c r="F25" s="489" t="n">
        <v>163452</v>
      </c>
    </row>
    <row r="26" customFormat="false" ht="12.75" hidden="false" customHeight="true" outlineLevel="0" collapsed="false">
      <c r="A26" s="479"/>
      <c r="B26" s="486" t="s">
        <v>66</v>
      </c>
      <c r="C26" s="487" t="n">
        <v>1450409</v>
      </c>
      <c r="D26" s="487" t="n">
        <v>568722</v>
      </c>
      <c r="E26" s="488" t="n">
        <v>39.2111466489797</v>
      </c>
      <c r="F26" s="489" t="n">
        <v>188854</v>
      </c>
    </row>
    <row r="27" customFormat="false" ht="12.75" hidden="false" customHeight="true" outlineLevel="0" collapsed="false">
      <c r="A27" s="479"/>
      <c r="B27" s="498" t="s">
        <v>804</v>
      </c>
      <c r="C27" s="492" t="n">
        <v>59748</v>
      </c>
      <c r="D27" s="492" t="n">
        <v>17750</v>
      </c>
      <c r="E27" s="493" t="n">
        <v>29.7081073843476</v>
      </c>
      <c r="F27" s="492" t="n">
        <v>4516</v>
      </c>
    </row>
    <row r="28" customFormat="false" ht="12.75" hidden="false" customHeight="true" outlineLevel="0" collapsed="false">
      <c r="A28" s="479"/>
      <c r="B28" s="486" t="s">
        <v>805</v>
      </c>
      <c r="C28" s="489" t="n">
        <v>169802</v>
      </c>
      <c r="D28" s="489" t="n">
        <v>37307</v>
      </c>
      <c r="E28" s="488" t="n">
        <v>21.9708837351739</v>
      </c>
      <c r="F28" s="489" t="n">
        <v>6862</v>
      </c>
    </row>
    <row r="29" customFormat="false" ht="12.75" hidden="true" customHeight="true" outlineLevel="0" collapsed="false">
      <c r="A29" s="479"/>
      <c r="B29" s="486" t="s">
        <v>68</v>
      </c>
      <c r="C29" s="492"/>
      <c r="D29" s="492"/>
      <c r="E29" s="493"/>
      <c r="F29" s="489" t="n">
        <v>0</v>
      </c>
    </row>
    <row r="30" customFormat="false" ht="12" hidden="false" customHeight="true" outlineLevel="0" collapsed="false">
      <c r="A30" s="479"/>
      <c r="B30" s="486" t="s">
        <v>69</v>
      </c>
      <c r="C30" s="489" t="n">
        <v>17248079</v>
      </c>
      <c r="D30" s="489" t="n">
        <v>6008399</v>
      </c>
      <c r="E30" s="497" t="n">
        <v>34.8351778769102</v>
      </c>
      <c r="F30" s="489" t="n">
        <v>1601074</v>
      </c>
    </row>
    <row r="31" customFormat="false" ht="12" hidden="false" customHeight="true" outlineLevel="0" collapsed="false">
      <c r="A31" s="479"/>
      <c r="B31" s="498" t="s">
        <v>807</v>
      </c>
      <c r="C31" s="492" t="n">
        <v>380373</v>
      </c>
      <c r="D31" s="492" t="n">
        <v>101267</v>
      </c>
      <c r="E31" s="493" t="n">
        <v>26.623077873561</v>
      </c>
      <c r="F31" s="492" t="n">
        <v>499</v>
      </c>
    </row>
    <row r="32" customFormat="false" ht="17.25" hidden="false" customHeight="true" outlineLevel="0" collapsed="false">
      <c r="A32" s="485" t="s">
        <v>811</v>
      </c>
      <c r="B32" s="481" t="s">
        <v>812</v>
      </c>
      <c r="C32" s="482" t="n">
        <v>21166481</v>
      </c>
      <c r="D32" s="482" t="n">
        <v>7541140</v>
      </c>
      <c r="E32" s="483" t="n">
        <v>35.6277455851069</v>
      </c>
      <c r="F32" s="482" t="n">
        <v>1955227</v>
      </c>
    </row>
    <row r="33" customFormat="false" ht="15" hidden="false" customHeight="true" outlineLevel="0" collapsed="false">
      <c r="A33" s="485" t="s">
        <v>80</v>
      </c>
      <c r="B33" s="480" t="s">
        <v>813</v>
      </c>
      <c r="C33" s="482" t="n">
        <v>1367843499</v>
      </c>
      <c r="D33" s="482" t="n">
        <v>376429394</v>
      </c>
      <c r="E33" s="483" t="n">
        <v>27.5199168819532</v>
      </c>
      <c r="F33" s="482" t="n">
        <v>102302471</v>
      </c>
    </row>
    <row r="34" s="503" customFormat="true" ht="11.25" hidden="false" customHeight="true" outlineLevel="0" collapsed="false">
      <c r="A34" s="485" t="s">
        <v>82</v>
      </c>
      <c r="B34" s="481" t="s">
        <v>814</v>
      </c>
      <c r="C34" s="482" t="n">
        <v>1013094731</v>
      </c>
      <c r="D34" s="482" t="n">
        <v>328355940</v>
      </c>
      <c r="E34" s="483" t="n">
        <v>32.4111783382674</v>
      </c>
      <c r="F34" s="482" t="n">
        <v>90157609</v>
      </c>
      <c r="G34" s="502"/>
      <c r="H34" s="502"/>
      <c r="I34" s="502"/>
    </row>
    <row r="35" s="503" customFormat="true" ht="12.75" hidden="false" customHeight="true" outlineLevel="0" collapsed="false">
      <c r="A35" s="485" t="s">
        <v>84</v>
      </c>
      <c r="B35" s="481" t="s">
        <v>815</v>
      </c>
      <c r="C35" s="482" t="n">
        <v>354681789</v>
      </c>
      <c r="D35" s="482" t="n">
        <v>48010696</v>
      </c>
      <c r="E35" s="483" t="n">
        <v>13.5362732141852</v>
      </c>
      <c r="F35" s="482" t="n">
        <v>12102909</v>
      </c>
      <c r="G35" s="502"/>
      <c r="H35" s="502"/>
      <c r="I35" s="502"/>
    </row>
    <row r="36" s="503" customFormat="true" ht="25.5" hidden="false" customHeight="true" outlineLevel="0" collapsed="false">
      <c r="A36" s="485" t="s">
        <v>816</v>
      </c>
      <c r="B36" s="481" t="s">
        <v>817</v>
      </c>
      <c r="C36" s="482" t="n">
        <v>66979</v>
      </c>
      <c r="D36" s="482" t="n">
        <v>62758</v>
      </c>
      <c r="E36" s="483" t="n">
        <v>93.6980247540274</v>
      </c>
      <c r="F36" s="482" t="n">
        <v>41953</v>
      </c>
      <c r="G36" s="502"/>
      <c r="H36" s="502"/>
      <c r="I36" s="502"/>
    </row>
    <row r="37" customFormat="false" ht="12.75" hidden="false" customHeight="true" outlineLevel="0" collapsed="false">
      <c r="A37" s="504"/>
      <c r="B37" s="481" t="s">
        <v>818</v>
      </c>
      <c r="C37" s="482" t="n">
        <v>-235002910</v>
      </c>
      <c r="D37" s="482" t="n">
        <v>52261264</v>
      </c>
      <c r="E37" s="483" t="n">
        <v>-22.238560365061</v>
      </c>
      <c r="F37" s="482" t="n">
        <v>7393460</v>
      </c>
    </row>
    <row r="38" s="506" customFormat="true" ht="12.75" hidden="false" customHeight="true" outlineLevel="0" collapsed="false">
      <c r="A38" s="504"/>
      <c r="B38" s="481" t="s">
        <v>819</v>
      </c>
      <c r="C38" s="482" t="n">
        <v>235002910</v>
      </c>
      <c r="D38" s="482" t="n">
        <v>-52261264</v>
      </c>
      <c r="E38" s="483" t="n">
        <v>-22.238560365061</v>
      </c>
      <c r="F38" s="482" t="n">
        <v>-7393460</v>
      </c>
      <c r="G38" s="505"/>
      <c r="H38" s="505"/>
      <c r="I38" s="505"/>
    </row>
    <row r="39" s="506" customFormat="true" ht="12.75" hidden="false" customHeight="true" outlineLevel="0" collapsed="false">
      <c r="A39" s="485"/>
      <c r="B39" s="486" t="s">
        <v>820</v>
      </c>
      <c r="C39" s="487" t="n">
        <v>39269427</v>
      </c>
      <c r="D39" s="487" t="n">
        <v>-14331140</v>
      </c>
      <c r="E39" s="488" t="n">
        <v>-36.4943955000922</v>
      </c>
      <c r="F39" s="489" t="n">
        <v>-121717</v>
      </c>
      <c r="G39" s="505"/>
      <c r="H39" s="505"/>
      <c r="I39" s="505"/>
    </row>
    <row r="40" s="506" customFormat="true" ht="12.75" hidden="false" customHeight="true" outlineLevel="0" collapsed="false">
      <c r="A40" s="485"/>
      <c r="B40" s="486" t="s">
        <v>26</v>
      </c>
      <c r="C40" s="487" t="n">
        <v>80831</v>
      </c>
      <c r="D40" s="487" t="n">
        <v>-7781</v>
      </c>
      <c r="E40" s="488" t="n">
        <v>-9.62625725278668</v>
      </c>
      <c r="F40" s="489" t="n">
        <v>3089</v>
      </c>
      <c r="G40" s="505"/>
      <c r="H40" s="505"/>
      <c r="I40" s="505"/>
    </row>
    <row r="41" s="506" customFormat="true" ht="12.75" hidden="false" customHeight="true" outlineLevel="0" collapsed="false">
      <c r="A41" s="480"/>
      <c r="B41" s="486" t="s">
        <v>87</v>
      </c>
      <c r="C41" s="507" t="n">
        <v>198989763</v>
      </c>
      <c r="D41" s="507" t="n">
        <v>-35553844</v>
      </c>
      <c r="E41" s="488" t="n">
        <v>-17.8671723931849</v>
      </c>
      <c r="F41" s="489" t="n">
        <v>-7051272</v>
      </c>
      <c r="G41" s="505"/>
      <c r="H41" s="505"/>
      <c r="I41" s="505"/>
    </row>
    <row r="42" s="506" customFormat="true" ht="25.5" hidden="true" customHeight="true" outlineLevel="0" collapsed="false">
      <c r="A42" s="480"/>
      <c r="B42" s="501" t="s">
        <v>23</v>
      </c>
      <c r="C42" s="507"/>
      <c r="D42" s="507"/>
      <c r="E42" s="488"/>
      <c r="F42" s="489" t="n">
        <v>0</v>
      </c>
      <c r="G42" s="505"/>
      <c r="H42" s="505"/>
      <c r="I42" s="505"/>
    </row>
    <row r="43" s="506" customFormat="true" ht="25.5" hidden="false" customHeight="true" outlineLevel="0" collapsed="false">
      <c r="A43" s="480"/>
      <c r="B43" s="501" t="s">
        <v>821</v>
      </c>
      <c r="C43" s="507" t="n">
        <v>-3500609</v>
      </c>
      <c r="D43" s="507" t="n">
        <v>-1266652</v>
      </c>
      <c r="E43" s="488" t="n">
        <v>36.1837611684138</v>
      </c>
      <c r="F43" s="489" t="n">
        <v>-223560</v>
      </c>
      <c r="G43" s="505"/>
      <c r="H43" s="505"/>
      <c r="I43" s="505"/>
    </row>
    <row r="44" s="506" customFormat="true" ht="12.75" hidden="false" customHeight="true" outlineLevel="0" collapsed="false">
      <c r="A44" s="480"/>
      <c r="B44" s="501" t="s">
        <v>822</v>
      </c>
      <c r="C44" s="507" t="n">
        <v>163498</v>
      </c>
      <c r="D44" s="507" t="n">
        <v>-1101847</v>
      </c>
      <c r="E44" s="488" t="n">
        <v>-673.920781905589</v>
      </c>
      <c r="F44" s="489" t="n">
        <v>0</v>
      </c>
      <c r="G44" s="505"/>
      <c r="H44" s="505"/>
      <c r="I44" s="505"/>
    </row>
    <row r="45" customFormat="false" ht="17.25" hidden="false" customHeight="true" outlineLevel="0" collapsed="false">
      <c r="A45" s="485"/>
      <c r="B45" s="481" t="s">
        <v>823</v>
      </c>
      <c r="C45" s="482" t="n">
        <v>1413487755</v>
      </c>
      <c r="D45" s="482" t="n">
        <v>397248620</v>
      </c>
      <c r="E45" s="483" t="n">
        <v>28.1041430033471</v>
      </c>
      <c r="F45" s="482" t="n">
        <v>107953442</v>
      </c>
    </row>
    <row r="46" customFormat="false" ht="12.75" hidden="false" customHeight="true" outlineLevel="0" collapsed="false">
      <c r="A46" s="508"/>
      <c r="B46" s="498" t="s">
        <v>807</v>
      </c>
      <c r="C46" s="499" t="n">
        <v>68461402</v>
      </c>
      <c r="D46" s="499" t="n">
        <v>24110900</v>
      </c>
      <c r="E46" s="500" t="n">
        <v>35.218238738377</v>
      </c>
      <c r="F46" s="492" t="n">
        <v>7330315</v>
      </c>
    </row>
    <row r="47" customFormat="false" ht="25.5" hidden="false" customHeight="true" outlineLevel="0" collapsed="false">
      <c r="A47" s="508"/>
      <c r="B47" s="498" t="s">
        <v>824</v>
      </c>
      <c r="C47" s="499" t="n">
        <v>4590923</v>
      </c>
      <c r="D47" s="499" t="n">
        <v>4590923</v>
      </c>
      <c r="E47" s="500" t="n">
        <v>100</v>
      </c>
      <c r="F47" s="492" t="n">
        <v>0</v>
      </c>
    </row>
    <row r="48" s="509" customFormat="true" ht="17.25" hidden="false" customHeight="true" outlineLevel="0" collapsed="false">
      <c r="A48" s="480" t="s">
        <v>95</v>
      </c>
      <c r="B48" s="481" t="s">
        <v>825</v>
      </c>
      <c r="C48" s="482" t="n">
        <v>1340435430</v>
      </c>
      <c r="D48" s="482" t="n">
        <v>368546797</v>
      </c>
      <c r="E48" s="483" t="n">
        <v>27.4945580183598</v>
      </c>
      <c r="F48" s="482" t="n">
        <v>100623127</v>
      </c>
      <c r="G48" s="464"/>
      <c r="H48" s="464"/>
      <c r="I48" s="464"/>
      <c r="J48" s="467"/>
      <c r="K48" s="467"/>
      <c r="L48" s="467"/>
      <c r="M48" s="467"/>
      <c r="N48" s="467"/>
      <c r="O48" s="467"/>
      <c r="P48" s="467"/>
      <c r="Q48" s="467"/>
      <c r="R48" s="467"/>
    </row>
    <row r="49" customFormat="false" ht="12.75" hidden="false" customHeight="true" outlineLevel="0" collapsed="false">
      <c r="A49" s="508"/>
      <c r="B49" s="510" t="s">
        <v>826</v>
      </c>
      <c r="C49" s="487" t="n">
        <v>1059068969</v>
      </c>
      <c r="D49" s="487" t="n">
        <v>345120513</v>
      </c>
      <c r="E49" s="488" t="n">
        <v>32.5871612805228</v>
      </c>
      <c r="F49" s="489" t="n">
        <v>95939866</v>
      </c>
    </row>
    <row r="50" customFormat="false" ht="12.75" hidden="false" customHeight="true" outlineLevel="0" collapsed="false">
      <c r="A50" s="508"/>
      <c r="B50" s="498" t="s">
        <v>827</v>
      </c>
      <c r="C50" s="499" t="n">
        <v>68461402</v>
      </c>
      <c r="D50" s="499" t="n">
        <v>24110900</v>
      </c>
      <c r="E50" s="493" t="n">
        <v>35.218238738377</v>
      </c>
      <c r="F50" s="492" t="n">
        <v>7330315</v>
      </c>
    </row>
    <row r="51" customFormat="false" ht="12.75" hidden="false" customHeight="true" outlineLevel="0" collapsed="false">
      <c r="A51" s="480" t="s">
        <v>98</v>
      </c>
      <c r="B51" s="480" t="s">
        <v>828</v>
      </c>
      <c r="C51" s="482" t="n">
        <v>990607567</v>
      </c>
      <c r="D51" s="482" t="n">
        <v>321009613</v>
      </c>
      <c r="E51" s="483" t="n">
        <v>32.4053261547517</v>
      </c>
      <c r="F51" s="482" t="n">
        <v>88609551</v>
      </c>
    </row>
    <row r="52" customFormat="false" ht="19.5" hidden="false" customHeight="true" outlineLevel="0" collapsed="false">
      <c r="A52" s="480"/>
      <c r="B52" s="510" t="s">
        <v>829</v>
      </c>
      <c r="C52" s="487" t="n">
        <v>354352292</v>
      </c>
      <c r="D52" s="487" t="n">
        <v>52065514</v>
      </c>
      <c r="E52" s="488" t="n">
        <v>14.6931500586992</v>
      </c>
      <c r="F52" s="489" t="n">
        <v>11971671</v>
      </c>
    </row>
    <row r="53" customFormat="false" ht="12.75" hidden="false" customHeight="true" outlineLevel="0" collapsed="false">
      <c r="A53" s="480"/>
      <c r="B53" s="498" t="s">
        <v>830</v>
      </c>
      <c r="C53" s="499" t="n">
        <v>0</v>
      </c>
      <c r="D53" s="499" t="n">
        <v>0</v>
      </c>
      <c r="E53" s="493" t="n">
        <v>0</v>
      </c>
      <c r="F53" s="492" t="n">
        <v>0</v>
      </c>
    </row>
    <row r="54" customFormat="false" ht="15.75" hidden="false" customHeight="true" outlineLevel="0" collapsed="false">
      <c r="A54" s="480"/>
      <c r="B54" s="498" t="s">
        <v>831</v>
      </c>
      <c r="C54" s="492" t="n">
        <v>4590923</v>
      </c>
      <c r="D54" s="492" t="n">
        <v>4590923</v>
      </c>
      <c r="E54" s="493" t="n">
        <v>100</v>
      </c>
      <c r="F54" s="492" t="n">
        <v>0</v>
      </c>
    </row>
    <row r="55" customFormat="false" ht="18" hidden="false" customHeight="true" outlineLevel="0" collapsed="false">
      <c r="A55" s="480" t="s">
        <v>101</v>
      </c>
      <c r="B55" s="481" t="s">
        <v>832</v>
      </c>
      <c r="C55" s="482" t="n">
        <v>349761369</v>
      </c>
      <c r="D55" s="482" t="n">
        <v>47474591</v>
      </c>
      <c r="E55" s="483" t="n">
        <v>13.5734232558999</v>
      </c>
      <c r="F55" s="482" t="n">
        <v>11971671</v>
      </c>
    </row>
    <row r="56" customFormat="false" ht="25.5" hidden="false" customHeight="true" outlineLevel="0" collapsed="false">
      <c r="A56" s="480" t="s">
        <v>833</v>
      </c>
      <c r="B56" s="481" t="s">
        <v>817</v>
      </c>
      <c r="C56" s="482" t="n">
        <v>66494</v>
      </c>
      <c r="D56" s="482" t="n">
        <v>62593</v>
      </c>
      <c r="E56" s="483" t="n">
        <v>94.133305260625</v>
      </c>
      <c r="F56" s="482" t="n">
        <v>41905</v>
      </c>
    </row>
    <row r="57" s="509" customFormat="true" ht="17.25" hidden="false" customHeight="true" outlineLevel="0" collapsed="false">
      <c r="A57" s="480"/>
      <c r="B57" s="481" t="s">
        <v>834</v>
      </c>
      <c r="C57" s="482" t="n">
        <v>-233246337</v>
      </c>
      <c r="D57" s="482" t="n">
        <v>49728059</v>
      </c>
      <c r="E57" s="483" t="n">
        <v>-21.3199742553728</v>
      </c>
      <c r="F57" s="482" t="n">
        <v>7274042</v>
      </c>
      <c r="G57" s="464"/>
      <c r="H57" s="464"/>
      <c r="I57" s="464"/>
      <c r="J57" s="467"/>
      <c r="K57" s="467"/>
      <c r="L57" s="467"/>
      <c r="M57" s="467"/>
      <c r="N57" s="467"/>
      <c r="O57" s="467"/>
      <c r="P57" s="467"/>
      <c r="Q57" s="467"/>
      <c r="R57" s="467"/>
      <c r="S57" s="467"/>
    </row>
    <row r="58" customFormat="false" ht="19.5" hidden="false" customHeight="true" outlineLevel="0" collapsed="false">
      <c r="A58" s="508"/>
      <c r="B58" s="481" t="s">
        <v>835</v>
      </c>
      <c r="C58" s="482" t="n">
        <v>27788442</v>
      </c>
      <c r="D58" s="482" t="n">
        <v>7983864</v>
      </c>
      <c r="E58" s="483" t="n">
        <v>28.7308802702937</v>
      </c>
      <c r="F58" s="482" t="n">
        <v>1679843</v>
      </c>
    </row>
    <row r="59" customFormat="false" ht="15" hidden="false" customHeight="true" outlineLevel="0" collapsed="false">
      <c r="A59" s="508"/>
      <c r="B59" s="498" t="s">
        <v>807</v>
      </c>
      <c r="C59" s="492" t="n">
        <v>380373</v>
      </c>
      <c r="D59" s="492" t="n">
        <v>101267</v>
      </c>
      <c r="E59" s="493" t="n">
        <v>26.623077873561</v>
      </c>
      <c r="F59" s="492" t="n">
        <v>499</v>
      </c>
    </row>
    <row r="60" s="509" customFormat="true" ht="15.75" hidden="false" customHeight="true" outlineLevel="0" collapsed="false">
      <c r="A60" s="480" t="s">
        <v>106</v>
      </c>
      <c r="B60" s="481" t="s">
        <v>836</v>
      </c>
      <c r="C60" s="511" t="n">
        <v>27408069</v>
      </c>
      <c r="D60" s="511" t="n">
        <v>7882597</v>
      </c>
      <c r="E60" s="512" t="n">
        <v>28.7601326456089</v>
      </c>
      <c r="F60" s="482" t="n">
        <v>1679344</v>
      </c>
      <c r="G60" s="464"/>
      <c r="H60" s="464"/>
      <c r="I60" s="464"/>
      <c r="J60" s="467"/>
      <c r="K60" s="467"/>
      <c r="L60" s="467"/>
      <c r="M60" s="467"/>
      <c r="N60" s="467"/>
      <c r="O60" s="467"/>
      <c r="P60" s="467"/>
      <c r="Q60" s="467"/>
      <c r="R60" s="467"/>
      <c r="S60" s="467"/>
    </row>
    <row r="61" s="509" customFormat="true" ht="19.5" hidden="false" customHeight="true" outlineLevel="0" collapsed="false">
      <c r="A61" s="508"/>
      <c r="B61" s="510" t="s">
        <v>837</v>
      </c>
      <c r="C61" s="487" t="n">
        <v>22745875</v>
      </c>
      <c r="D61" s="487" t="n">
        <v>7427936</v>
      </c>
      <c r="E61" s="488" t="n">
        <v>32.6561893090505</v>
      </c>
      <c r="F61" s="489" t="n">
        <v>1548557</v>
      </c>
      <c r="G61" s="464"/>
      <c r="H61" s="464"/>
      <c r="I61" s="464"/>
      <c r="J61" s="467"/>
      <c r="K61" s="467"/>
      <c r="L61" s="467"/>
      <c r="M61" s="467"/>
      <c r="N61" s="467"/>
      <c r="O61" s="467"/>
      <c r="P61" s="467"/>
      <c r="Q61" s="467"/>
      <c r="R61" s="467"/>
      <c r="S61" s="467"/>
    </row>
    <row r="62" s="513" customFormat="true" ht="12.75" hidden="false" customHeight="true" outlineLevel="0" collapsed="false">
      <c r="A62" s="508"/>
      <c r="B62" s="498" t="s">
        <v>827</v>
      </c>
      <c r="C62" s="499" t="n">
        <v>258711</v>
      </c>
      <c r="D62" s="499" t="n">
        <v>81609</v>
      </c>
      <c r="E62" s="500" t="n">
        <v>31.5444646729362</v>
      </c>
      <c r="F62" s="492" t="n">
        <v>499</v>
      </c>
      <c r="G62" s="464"/>
      <c r="H62" s="464"/>
      <c r="I62" s="464"/>
      <c r="J62" s="467"/>
      <c r="K62" s="467"/>
      <c r="L62" s="467"/>
      <c r="M62" s="467"/>
      <c r="N62" s="467"/>
      <c r="O62" s="467"/>
      <c r="P62" s="467"/>
      <c r="Q62" s="467"/>
      <c r="R62" s="467"/>
      <c r="S62" s="467"/>
    </row>
    <row r="63" s="513" customFormat="true" ht="14.25" hidden="false" customHeight="true" outlineLevel="0" collapsed="false">
      <c r="A63" s="480" t="s">
        <v>109</v>
      </c>
      <c r="B63" s="481" t="s">
        <v>838</v>
      </c>
      <c r="C63" s="482" t="n">
        <v>22487164</v>
      </c>
      <c r="D63" s="482" t="n">
        <v>7346327</v>
      </c>
      <c r="E63" s="483" t="n">
        <v>32.6689795120452</v>
      </c>
      <c r="F63" s="482" t="n">
        <v>1548058</v>
      </c>
      <c r="G63" s="464"/>
      <c r="H63" s="464"/>
      <c r="I63" s="464"/>
      <c r="J63" s="467"/>
      <c r="K63" s="467"/>
      <c r="L63" s="467"/>
      <c r="M63" s="467"/>
      <c r="N63" s="467"/>
      <c r="O63" s="467"/>
      <c r="P63" s="467"/>
      <c r="Q63" s="467"/>
      <c r="R63" s="467"/>
      <c r="S63" s="467"/>
    </row>
    <row r="64" s="513" customFormat="true" ht="18" hidden="false" customHeight="true" outlineLevel="0" collapsed="false">
      <c r="A64" s="508"/>
      <c r="B64" s="510" t="s">
        <v>839</v>
      </c>
      <c r="C64" s="487" t="n">
        <v>5042082</v>
      </c>
      <c r="D64" s="487" t="n">
        <v>555763</v>
      </c>
      <c r="E64" s="497" t="n">
        <v>11.0224903125336</v>
      </c>
      <c r="F64" s="489" t="n">
        <v>131238</v>
      </c>
      <c r="G64" s="464"/>
      <c r="H64" s="464"/>
      <c r="I64" s="464"/>
      <c r="J64" s="467"/>
      <c r="K64" s="467"/>
      <c r="L64" s="467"/>
      <c r="M64" s="467"/>
      <c r="N64" s="467"/>
      <c r="O64" s="467"/>
      <c r="P64" s="467"/>
      <c r="Q64" s="467"/>
      <c r="R64" s="467"/>
      <c r="S64" s="467"/>
    </row>
    <row r="65" s="513" customFormat="true" ht="12.75" hidden="false" customHeight="true" outlineLevel="0" collapsed="false">
      <c r="A65" s="508"/>
      <c r="B65" s="498" t="s">
        <v>840</v>
      </c>
      <c r="C65" s="499" t="n">
        <v>121662</v>
      </c>
      <c r="D65" s="499" t="n">
        <v>19658</v>
      </c>
      <c r="E65" s="493" t="n">
        <v>16.1578800282751</v>
      </c>
      <c r="F65" s="492" t="n">
        <v>0</v>
      </c>
      <c r="G65" s="464"/>
      <c r="H65" s="464"/>
      <c r="I65" s="464"/>
      <c r="J65" s="467"/>
      <c r="K65" s="467"/>
      <c r="L65" s="467"/>
      <c r="M65" s="467"/>
      <c r="N65" s="467"/>
      <c r="O65" s="467"/>
      <c r="P65" s="467"/>
      <c r="Q65" s="467"/>
      <c r="R65" s="467"/>
    </row>
    <row r="66" customFormat="false" ht="12.75" hidden="false" customHeight="true" outlineLevel="0" collapsed="false">
      <c r="A66" s="480" t="s">
        <v>112</v>
      </c>
      <c r="B66" s="481" t="s">
        <v>841</v>
      </c>
      <c r="C66" s="482" t="n">
        <v>4920420</v>
      </c>
      <c r="D66" s="482" t="n">
        <v>536105</v>
      </c>
      <c r="E66" s="483" t="n">
        <v>10.8955129846639</v>
      </c>
      <c r="F66" s="482" t="n">
        <v>131238</v>
      </c>
    </row>
    <row r="67" customFormat="false" ht="25.5" hidden="false" customHeight="true" outlineLevel="0" collapsed="false">
      <c r="A67" s="480" t="s">
        <v>842</v>
      </c>
      <c r="B67" s="481" t="s">
        <v>817</v>
      </c>
      <c r="C67" s="482" t="n">
        <v>485</v>
      </c>
      <c r="D67" s="482" t="n">
        <v>165</v>
      </c>
      <c r="E67" s="483" t="n">
        <v>34.020618556701</v>
      </c>
      <c r="F67" s="482" t="n">
        <v>48</v>
      </c>
    </row>
    <row r="68" s="509" customFormat="true" ht="12.75" hidden="false" customHeight="true" outlineLevel="0" collapsed="false">
      <c r="A68" s="508"/>
      <c r="B68" s="481" t="s">
        <v>843</v>
      </c>
      <c r="C68" s="482" t="n">
        <v>-6181840</v>
      </c>
      <c r="D68" s="482" t="n">
        <v>-323707</v>
      </c>
      <c r="E68" s="483" t="n">
        <v>5.23641828322959</v>
      </c>
      <c r="F68" s="482" t="n">
        <v>280399</v>
      </c>
      <c r="G68" s="464"/>
      <c r="H68" s="464"/>
      <c r="I68" s="464"/>
      <c r="J68" s="467"/>
      <c r="K68" s="467"/>
      <c r="L68" s="467"/>
      <c r="M68" s="467"/>
      <c r="N68" s="467"/>
      <c r="O68" s="467"/>
      <c r="P68" s="467"/>
      <c r="Q68" s="467"/>
      <c r="R68" s="467"/>
    </row>
    <row r="69" customFormat="false" ht="17.25" hidden="false" customHeight="true" outlineLevel="0" collapsed="false">
      <c r="A69" s="514"/>
      <c r="B69" s="515" t="s">
        <v>844</v>
      </c>
      <c r="C69" s="516"/>
      <c r="D69" s="516"/>
      <c r="E69" s="517"/>
      <c r="F69" s="516"/>
      <c r="G69" s="467"/>
      <c r="H69" s="467"/>
      <c r="I69" s="467"/>
    </row>
    <row r="70" customFormat="false" ht="17.25" hidden="false" customHeight="true" outlineLevel="0" collapsed="false">
      <c r="A70" s="518"/>
      <c r="B70" s="519" t="s">
        <v>845</v>
      </c>
      <c r="C70" s="520"/>
      <c r="D70" s="521" t="n">
        <v>2537482</v>
      </c>
      <c r="E70" s="522"/>
      <c r="F70" s="520"/>
      <c r="G70" s="467"/>
      <c r="H70" s="467"/>
      <c r="I70" s="467"/>
    </row>
    <row r="71" customFormat="false" ht="17.25" hidden="false" customHeight="true" outlineLevel="0" collapsed="false">
      <c r="A71" s="518"/>
      <c r="B71" s="519" t="s">
        <v>846</v>
      </c>
      <c r="C71" s="520"/>
      <c r="D71" s="521" t="n">
        <v>305644</v>
      </c>
      <c r="E71" s="522"/>
      <c r="F71" s="520"/>
      <c r="G71" s="467"/>
      <c r="H71" s="467"/>
      <c r="I71" s="467"/>
    </row>
    <row r="72" customFormat="false" ht="17.25" hidden="false" customHeight="true" outlineLevel="0" collapsed="false">
      <c r="A72" s="518" t="s">
        <v>847</v>
      </c>
      <c r="B72" s="519" t="s">
        <v>848</v>
      </c>
      <c r="C72" s="520"/>
      <c r="D72" s="467"/>
      <c r="E72" s="522"/>
      <c r="F72" s="520"/>
      <c r="G72" s="467"/>
      <c r="H72" s="467"/>
      <c r="I72" s="467"/>
    </row>
    <row r="73" s="122" customFormat="true" ht="17.25" hidden="false" customHeight="true" outlineLevel="0" collapsed="false">
      <c r="A73" s="126"/>
      <c r="B73" s="58"/>
      <c r="C73" s="58"/>
      <c r="D73" s="58"/>
      <c r="E73" s="58"/>
      <c r="F73" s="58"/>
      <c r="G73" s="58"/>
      <c r="H73" s="58"/>
      <c r="I73" s="58"/>
    </row>
    <row r="74" s="527" customFormat="true" ht="29.25" hidden="false" customHeight="true" outlineLevel="0" collapsed="false">
      <c r="A74" s="523" t="s">
        <v>115</v>
      </c>
      <c r="B74" s="523"/>
      <c r="C74" s="524"/>
      <c r="D74" s="525"/>
      <c r="E74" s="525"/>
      <c r="F74" s="526" t="s">
        <v>116</v>
      </c>
      <c r="G74" s="524"/>
      <c r="H74" s="524"/>
      <c r="I74" s="524"/>
    </row>
    <row r="75" s="122" customFormat="true" ht="17.25" hidden="false" customHeight="true" outlineLevel="0" collapsed="false">
      <c r="A75" s="528"/>
      <c r="B75" s="76"/>
      <c r="C75" s="529"/>
      <c r="D75" s="529"/>
      <c r="E75" s="530"/>
      <c r="F75" s="531"/>
      <c r="G75" s="58"/>
      <c r="H75" s="58"/>
      <c r="I75" s="58"/>
    </row>
    <row r="76" s="122" customFormat="true" ht="15.75" hidden="false" customHeight="true" outlineLevel="0" collapsed="false">
      <c r="A76" s="58"/>
      <c r="B76" s="58"/>
      <c r="C76" s="532"/>
      <c r="D76" s="532"/>
      <c r="E76" s="533"/>
      <c r="F76" s="532"/>
      <c r="G76" s="58"/>
      <c r="H76" s="58"/>
      <c r="I76" s="58"/>
    </row>
    <row r="77" s="122" customFormat="true" ht="16.5" hidden="false" customHeight="true" outlineLevel="0" collapsed="false">
      <c r="A77" s="126"/>
      <c r="B77" s="75"/>
      <c r="C77" s="532"/>
      <c r="D77" s="532"/>
      <c r="E77" s="533"/>
      <c r="F77" s="532"/>
      <c r="G77" s="58"/>
      <c r="H77" s="58"/>
      <c r="I77" s="58"/>
    </row>
    <row r="78" s="122" customFormat="true" ht="17.25" hidden="true" customHeight="true" outlineLevel="0" collapsed="false">
      <c r="A78" s="126"/>
      <c r="B78" s="75"/>
      <c r="C78" s="532"/>
      <c r="D78" s="532"/>
      <c r="E78" s="533"/>
      <c r="F78" s="532"/>
      <c r="G78" s="58"/>
      <c r="H78" s="58"/>
      <c r="I78" s="58"/>
    </row>
    <row r="79" s="122" customFormat="true" ht="17.25" hidden="true" customHeight="true" outlineLevel="0" collapsed="false">
      <c r="A79" s="126"/>
      <c r="B79" s="75"/>
      <c r="C79" s="532"/>
      <c r="D79" s="532"/>
      <c r="E79" s="533"/>
      <c r="F79" s="532"/>
      <c r="G79" s="58"/>
      <c r="H79" s="58"/>
      <c r="I79" s="58"/>
    </row>
    <row r="80" s="122" customFormat="true" ht="17.25" hidden="true" customHeight="true" outlineLevel="0" collapsed="false">
      <c r="A80" s="126"/>
      <c r="B80" s="534"/>
      <c r="C80" s="532"/>
      <c r="D80" s="532"/>
      <c r="E80" s="533"/>
      <c r="F80" s="532"/>
      <c r="G80" s="58"/>
      <c r="H80" s="58"/>
      <c r="I80" s="58"/>
    </row>
    <row r="81" s="122" customFormat="true" ht="17.25" hidden="true" customHeight="true" outlineLevel="0" collapsed="false">
      <c r="A81" s="126"/>
      <c r="B81" s="534"/>
      <c r="C81" s="535"/>
      <c r="D81" s="536"/>
      <c r="E81" s="533"/>
      <c r="F81" s="532"/>
      <c r="G81" s="58"/>
      <c r="H81" s="58"/>
      <c r="I81" s="58"/>
    </row>
    <row r="82" s="122" customFormat="true" ht="17.25" hidden="true" customHeight="true" outlineLevel="0" collapsed="false">
      <c r="A82" s="126"/>
      <c r="B82" s="75"/>
      <c r="C82" s="532"/>
      <c r="D82" s="532"/>
      <c r="E82" s="533"/>
      <c r="F82" s="532"/>
      <c r="G82" s="58"/>
      <c r="H82" s="58"/>
      <c r="I82" s="58"/>
    </row>
    <row r="83" s="122" customFormat="true" ht="17.25" hidden="true" customHeight="true" outlineLevel="0" collapsed="false">
      <c r="A83" s="126"/>
      <c r="B83" s="75"/>
      <c r="C83" s="532"/>
      <c r="D83" s="532"/>
      <c r="E83" s="533"/>
      <c r="F83" s="532"/>
      <c r="G83" s="58"/>
      <c r="H83" s="58"/>
      <c r="I83" s="58"/>
    </row>
    <row r="84" s="122" customFormat="true" ht="17.25" hidden="true" customHeight="true" outlineLevel="0" collapsed="false">
      <c r="A84" s="126"/>
      <c r="B84" s="75"/>
      <c r="C84" s="532"/>
      <c r="D84" s="532"/>
      <c r="E84" s="533"/>
      <c r="F84" s="532"/>
      <c r="G84" s="58"/>
      <c r="H84" s="58"/>
      <c r="I84" s="58"/>
    </row>
    <row r="85" s="122" customFormat="true" ht="17.25" hidden="true" customHeight="true" outlineLevel="0" collapsed="false">
      <c r="A85" s="58"/>
      <c r="B85" s="75"/>
      <c r="C85" s="532"/>
      <c r="D85" s="532"/>
      <c r="E85" s="533"/>
      <c r="F85" s="532"/>
      <c r="G85" s="58"/>
      <c r="H85" s="58"/>
      <c r="I85" s="58"/>
    </row>
    <row r="86" s="122" customFormat="true" ht="17.25" hidden="true" customHeight="true" outlineLevel="0" collapsed="false">
      <c r="A86" s="126"/>
      <c r="B86" s="75"/>
      <c r="C86" s="532"/>
      <c r="D86" s="532"/>
      <c r="E86" s="533"/>
      <c r="F86" s="532"/>
      <c r="G86" s="58"/>
      <c r="H86" s="58"/>
      <c r="I86" s="58"/>
    </row>
    <row r="87" s="122" customFormat="true" ht="17.25" hidden="true" customHeight="true" outlineLevel="0" collapsed="false">
      <c r="A87" s="126"/>
      <c r="B87" s="75"/>
      <c r="C87" s="532"/>
      <c r="D87" s="532"/>
      <c r="E87" s="533"/>
      <c r="F87" s="532"/>
      <c r="G87" s="58"/>
      <c r="H87" s="58"/>
      <c r="I87" s="58"/>
    </row>
    <row r="88" s="122" customFormat="true" ht="17.25" hidden="true" customHeight="true" outlineLevel="0" collapsed="false">
      <c r="A88" s="126"/>
      <c r="B88" s="58"/>
      <c r="C88" s="532"/>
      <c r="D88" s="532"/>
      <c r="E88" s="533"/>
      <c r="F88" s="532"/>
      <c r="G88" s="58"/>
      <c r="H88" s="58"/>
      <c r="I88" s="58"/>
    </row>
    <row r="89" s="122" customFormat="true" ht="17.25" hidden="true" customHeight="true" outlineLevel="0" collapsed="false">
      <c r="A89" s="126"/>
      <c r="B89" s="58"/>
      <c r="C89" s="532"/>
      <c r="D89" s="532"/>
      <c r="E89" s="533"/>
      <c r="F89" s="532"/>
      <c r="G89" s="58"/>
      <c r="H89" s="58"/>
      <c r="I89" s="58"/>
    </row>
    <row r="90" s="122" customFormat="true" ht="17.25" hidden="true" customHeight="true" outlineLevel="0" collapsed="false">
      <c r="A90" s="126"/>
      <c r="B90" s="75"/>
      <c r="C90" s="532"/>
      <c r="D90" s="532"/>
      <c r="E90" s="533"/>
      <c r="F90" s="532"/>
      <c r="G90" s="58"/>
      <c r="H90" s="58"/>
      <c r="I90" s="58"/>
    </row>
    <row r="91" s="122" customFormat="true" ht="17.25" hidden="true" customHeight="true" outlineLevel="0" collapsed="false">
      <c r="A91" s="126"/>
      <c r="B91" s="75"/>
      <c r="C91" s="532"/>
      <c r="D91" s="532"/>
      <c r="E91" s="533"/>
      <c r="F91" s="532"/>
      <c r="G91" s="58"/>
      <c r="H91" s="58"/>
      <c r="I91" s="58"/>
    </row>
    <row r="92" s="122" customFormat="true" ht="17.25" hidden="true" customHeight="true" outlineLevel="0" collapsed="false">
      <c r="A92" s="126"/>
      <c r="B92" s="534"/>
      <c r="C92" s="532"/>
      <c r="D92" s="532"/>
      <c r="E92" s="533"/>
      <c r="F92" s="532"/>
      <c r="G92" s="58"/>
      <c r="H92" s="58"/>
      <c r="I92" s="58"/>
    </row>
    <row r="93" s="122" customFormat="true" ht="17.25" hidden="true" customHeight="true" outlineLevel="0" collapsed="false">
      <c r="A93" s="126"/>
      <c r="B93" s="464"/>
      <c r="C93" s="532"/>
      <c r="D93" s="532"/>
      <c r="E93" s="533"/>
      <c r="F93" s="532"/>
      <c r="G93" s="58"/>
      <c r="H93" s="58"/>
      <c r="I93" s="58"/>
    </row>
    <row r="94" customFormat="false" ht="17.25" hidden="true" customHeight="true" outlineLevel="0" collapsed="false"/>
    <row r="95" customFormat="false" ht="17.25" hidden="true" customHeight="true" outlineLevel="0" collapsed="false">
      <c r="B95" s="75"/>
    </row>
    <row r="96" s="122" customFormat="true" ht="17.25" hidden="true" customHeight="true" outlineLevel="0" collapsed="false">
      <c r="A96" s="126"/>
      <c r="B96" s="75"/>
      <c r="C96" s="532"/>
      <c r="D96" s="532"/>
      <c r="E96" s="533"/>
      <c r="F96" s="532"/>
      <c r="G96" s="58"/>
      <c r="H96" s="58"/>
      <c r="I96" s="58"/>
    </row>
    <row r="97" s="122" customFormat="true" ht="17.25" hidden="true" customHeight="true" outlineLevel="0" collapsed="false">
      <c r="A97" s="126"/>
      <c r="B97" s="75"/>
      <c r="C97" s="532"/>
      <c r="D97" s="532"/>
      <c r="E97" s="533"/>
      <c r="F97" s="532"/>
      <c r="G97" s="58"/>
      <c r="H97" s="58"/>
      <c r="I97" s="58"/>
    </row>
    <row r="98" s="122" customFormat="true" ht="17.25" hidden="true" customHeight="true" outlineLevel="0" collapsed="false">
      <c r="A98" s="126"/>
      <c r="B98" s="58"/>
      <c r="C98" s="532"/>
      <c r="D98" s="532"/>
      <c r="E98" s="533"/>
      <c r="F98" s="532"/>
      <c r="G98" s="58"/>
      <c r="H98" s="58"/>
      <c r="I98" s="58"/>
    </row>
    <row r="99" s="122" customFormat="true" ht="17.25" hidden="true" customHeight="true" outlineLevel="0" collapsed="false">
      <c r="A99" s="126"/>
      <c r="B99" s="58"/>
      <c r="C99" s="532"/>
      <c r="D99" s="532"/>
      <c r="E99" s="533"/>
      <c r="F99" s="532"/>
      <c r="G99" s="58"/>
      <c r="H99" s="58"/>
      <c r="I99" s="58"/>
    </row>
    <row r="100" s="122" customFormat="true" ht="17.25" hidden="true" customHeight="true" outlineLevel="0" collapsed="false">
      <c r="A100" s="126"/>
      <c r="B100" s="75"/>
      <c r="C100" s="532"/>
      <c r="D100" s="532"/>
      <c r="E100" s="533"/>
      <c r="F100" s="532"/>
      <c r="G100" s="58"/>
      <c r="H100" s="58"/>
      <c r="I100" s="58"/>
    </row>
    <row r="101" s="122" customFormat="true" ht="17.25" hidden="true" customHeight="true" outlineLevel="0" collapsed="false">
      <c r="A101" s="126"/>
      <c r="B101" s="75"/>
      <c r="C101" s="532"/>
      <c r="D101" s="532"/>
      <c r="E101" s="533"/>
      <c r="F101" s="532"/>
      <c r="G101" s="58"/>
      <c r="H101" s="58"/>
      <c r="I101" s="58"/>
    </row>
    <row r="102" s="122" customFormat="true" ht="17.25" hidden="true" customHeight="true" outlineLevel="0" collapsed="false">
      <c r="A102" s="58"/>
      <c r="B102" s="537"/>
      <c r="C102" s="532"/>
      <c r="D102" s="532"/>
      <c r="E102" s="533"/>
      <c r="F102" s="532"/>
      <c r="G102" s="58"/>
      <c r="H102" s="58"/>
      <c r="I102" s="58"/>
    </row>
    <row r="103" customFormat="false" ht="17.25" hidden="true" customHeight="true" outlineLevel="0" collapsed="false">
      <c r="B103" s="537"/>
    </row>
    <row r="104" customFormat="false" ht="17.25" hidden="false" customHeight="true" outlineLevel="0" collapsed="false">
      <c r="A104" s="139" t="s">
        <v>849</v>
      </c>
      <c r="B104" s="537"/>
    </row>
    <row r="105" customFormat="false" ht="17.25" hidden="false" customHeight="true" outlineLevel="0" collapsed="false">
      <c r="B105" s="537"/>
    </row>
    <row r="106" customFormat="false" ht="17.25" hidden="false" customHeight="true" outlineLevel="0" collapsed="false">
      <c r="B106" s="537"/>
    </row>
    <row r="107" customFormat="false" ht="17.25" hidden="false" customHeight="true" outlineLevel="0" collapsed="false">
      <c r="B107" s="537"/>
    </row>
    <row r="108" customFormat="false" ht="17.25" hidden="false" customHeight="true" outlineLevel="0" collapsed="false">
      <c r="B108" s="537"/>
    </row>
    <row r="110" customFormat="false" ht="17.25" hidden="false" customHeight="true" outlineLevel="0" collapsed="false">
      <c r="A110" s="464"/>
    </row>
    <row r="114" customFormat="false" ht="17.25" hidden="false" customHeight="true" outlineLevel="0" collapsed="false">
      <c r="B114" s="537"/>
    </row>
    <row r="115" customFormat="false" ht="17.25" hidden="false" customHeight="true" outlineLevel="0" collapsed="false">
      <c r="B115" s="537"/>
    </row>
    <row r="116" customFormat="false" ht="17.25" hidden="false" customHeight="true" outlineLevel="0" collapsed="false">
      <c r="B116" s="537"/>
    </row>
    <row r="117" customFormat="false" ht="17.25" hidden="false" customHeight="true" outlineLevel="0" collapsed="false">
      <c r="B117" s="537"/>
    </row>
    <row r="120" customFormat="false" ht="17.25" hidden="false" customHeight="true" outlineLevel="0" collapsed="false">
      <c r="B120" s="537"/>
    </row>
    <row r="121" customFormat="false" ht="17.25" hidden="false" customHeight="true" outlineLevel="0" collapsed="false">
      <c r="B121" s="537"/>
    </row>
    <row r="124" customFormat="false" ht="17.25" hidden="false" customHeight="true" outlineLevel="0" collapsed="false">
      <c r="B124" s="537"/>
    </row>
    <row r="125" customFormat="false" ht="17.25" hidden="false" customHeight="true" outlineLevel="0" collapsed="false">
      <c r="B125" s="537"/>
    </row>
    <row r="126" customFormat="false" ht="17.25" hidden="false" customHeight="true" outlineLevel="0" collapsed="false">
      <c r="B126" s="537"/>
    </row>
    <row r="127" customFormat="false" ht="17.25" hidden="false" customHeight="true" outlineLevel="0" collapsed="false">
      <c r="B127" s="537"/>
    </row>
    <row r="128" customFormat="false" ht="17.25" hidden="false" customHeight="true" outlineLevel="0" collapsed="false">
      <c r="B128" s="537"/>
    </row>
    <row r="129" customFormat="false" ht="17.25" hidden="false" customHeight="true" outlineLevel="0" collapsed="false">
      <c r="B129" s="537"/>
    </row>
    <row r="130" customFormat="false" ht="17.25" hidden="false" customHeight="true" outlineLevel="0" collapsed="false">
      <c r="B130" s="537"/>
    </row>
    <row r="131" customFormat="false" ht="17.25" hidden="false" customHeight="true" outlineLevel="0" collapsed="false">
      <c r="B131" s="537"/>
    </row>
    <row r="132" customFormat="false" ht="17.25" hidden="false" customHeight="true" outlineLevel="0" collapsed="false">
      <c r="B132" s="537"/>
    </row>
    <row r="133" customFormat="false" ht="17.25" hidden="false" customHeight="true" outlineLevel="0" collapsed="false">
      <c r="B133" s="537"/>
    </row>
    <row r="134" customFormat="false" ht="17.25" hidden="false" customHeight="true" outlineLevel="0" collapsed="false">
      <c r="B134" s="537"/>
    </row>
    <row r="135" customFormat="false" ht="17.25" hidden="false" customHeight="true" outlineLevel="0" collapsed="false">
      <c r="B135" s="537"/>
    </row>
    <row r="136" customFormat="false" ht="17.25" hidden="false" customHeight="true" outlineLevel="0" collapsed="false">
      <c r="B136" s="537"/>
    </row>
    <row r="137" customFormat="false" ht="17.25" hidden="false" customHeight="true" outlineLevel="0" collapsed="false">
      <c r="B137" s="537"/>
    </row>
    <row r="138" customFormat="false" ht="17.25" hidden="false" customHeight="true" outlineLevel="0" collapsed="false">
      <c r="B138" s="537"/>
    </row>
    <row r="139" customFormat="false" ht="17.25" hidden="false" customHeight="true" outlineLevel="0" collapsed="false">
      <c r="B139" s="537"/>
    </row>
    <row r="140" customFormat="false" ht="17.25" hidden="false" customHeight="true" outlineLevel="0" collapsed="false">
      <c r="B140" s="537"/>
    </row>
    <row r="141" customFormat="false" ht="17.25" hidden="false" customHeight="true" outlineLevel="0" collapsed="false">
      <c r="B141" s="537"/>
    </row>
    <row r="142" customFormat="false" ht="17.25" hidden="false" customHeight="true" outlineLevel="0" collapsed="false">
      <c r="B142" s="537"/>
    </row>
    <row r="143" customFormat="false" ht="17.25" hidden="false" customHeight="true" outlineLevel="0" collapsed="false">
      <c r="B143" s="537"/>
    </row>
    <row r="144" customFormat="false" ht="17.25" hidden="false" customHeight="true" outlineLevel="0" collapsed="false">
      <c r="B144" s="537"/>
    </row>
    <row r="145" customFormat="false" ht="17.25" hidden="false" customHeight="true" outlineLevel="0" collapsed="false">
      <c r="B145" s="537"/>
    </row>
    <row r="146" customFormat="false" ht="17.25" hidden="false" customHeight="true" outlineLevel="0" collapsed="false">
      <c r="B146" s="537"/>
    </row>
    <row r="147" customFormat="false" ht="17.25" hidden="false" customHeight="true" outlineLevel="0" collapsed="false">
      <c r="B147" s="537"/>
    </row>
    <row r="148" customFormat="false" ht="17.25" hidden="false" customHeight="true" outlineLevel="0" collapsed="false">
      <c r="B148" s="537"/>
    </row>
  </sheetData>
  <mergeCells count="7">
    <mergeCell ref="A1:F1"/>
    <mergeCell ref="A2:F2"/>
    <mergeCell ref="A5:B5"/>
    <mergeCell ref="A6:F6"/>
    <mergeCell ref="A7:F7"/>
    <mergeCell ref="A8:F8"/>
    <mergeCell ref="A74:B74"/>
  </mergeCells>
  <printOptions headings="false" gridLines="false" gridLinesSet="true" horizontalCentered="false" verticalCentered="false"/>
  <pageMargins left="0.747916666666667" right="0.157638888888889" top="0.551388888888889" bottom="0.747916666666667" header="0.511811023622047" footer="0.511805555555556"/>
  <pageSetup paperSize="9" scale="96" fitToWidth="1" fitToHeight="1" pageOrder="downThenOver" orientation="portrait" blackAndWhite="false" draft="false" cellComments="none" firstPageNumber="36"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538" width="14.7"/>
    <col collapsed="false" customWidth="true" hidden="false" outlineLevel="0" max="2" min="2" style="539" width="51.56"/>
    <col collapsed="false" customWidth="true" hidden="false" outlineLevel="0" max="3" min="3" style="540" width="12.56"/>
    <col collapsed="false" customWidth="true" hidden="false" outlineLevel="0" max="4" min="4" style="540" width="14.14"/>
    <col collapsed="false" customWidth="true" hidden="false" outlineLevel="0" max="5" min="5" style="540" width="10.13"/>
    <col collapsed="false" customWidth="true" hidden="false" outlineLevel="0" max="6" min="6" style="540" width="12.85"/>
    <col collapsed="false" customWidth="false" hidden="false" outlineLevel="0" max="237" min="7" style="70" width="9.14"/>
    <col collapsed="false" customWidth="true" hidden="false" outlineLevel="0" max="238" min="238" style="70" width="14.7"/>
    <col collapsed="false" customWidth="true" hidden="false" outlineLevel="0" max="239" min="239" style="70" width="51.56"/>
    <col collapsed="false" customWidth="true" hidden="false" outlineLevel="0" max="240" min="240" style="70" width="12.56"/>
    <col collapsed="false" customWidth="true" hidden="false" outlineLevel="0" max="241" min="241" style="70" width="14.14"/>
    <col collapsed="false" customWidth="true" hidden="false" outlineLevel="0" max="242" min="242" style="70" width="10.13"/>
    <col collapsed="false" customWidth="true" hidden="false" outlineLevel="0" max="243" min="243" style="70" width="12.85"/>
    <col collapsed="false" customWidth="true" hidden="false" outlineLevel="0" max="244" min="244" style="70" width="10.85"/>
    <col collapsed="false" customWidth="false" hidden="false" outlineLevel="0" max="257" min="245" style="70" width="9.14"/>
  </cols>
  <sheetData>
    <row r="1" s="62" customFormat="true" ht="66" hidden="false" customHeight="true" outlineLevel="0" collapsed="false">
      <c r="A1" s="61"/>
      <c r="B1" s="61"/>
      <c r="C1" s="61"/>
      <c r="D1" s="61"/>
      <c r="E1" s="61"/>
      <c r="F1" s="61"/>
    </row>
    <row r="2" s="62" customFormat="true" ht="12.75" hidden="false" customHeight="true" outlineLevel="0" collapsed="false">
      <c r="A2" s="469" t="s">
        <v>0</v>
      </c>
      <c r="B2" s="469"/>
      <c r="C2" s="469"/>
      <c r="D2" s="469"/>
      <c r="E2" s="469"/>
      <c r="F2" s="469"/>
    </row>
    <row r="3" s="62" customFormat="true" ht="18.75" hidden="false" customHeight="true" outlineLevel="0" collapsed="false">
      <c r="A3" s="469"/>
      <c r="B3" s="541" t="s">
        <v>1</v>
      </c>
      <c r="C3" s="541"/>
      <c r="D3" s="541"/>
      <c r="E3" s="541"/>
      <c r="F3" s="469"/>
    </row>
    <row r="4" s="62" customFormat="true" ht="12.75" hidden="false" customHeight="true" outlineLevel="0" collapsed="false">
      <c r="A4" s="469"/>
      <c r="B4" s="471" t="s">
        <v>2</v>
      </c>
      <c r="C4" s="471"/>
      <c r="D4" s="471"/>
      <c r="E4" s="471"/>
      <c r="F4" s="542"/>
    </row>
    <row r="5" s="62" customFormat="true" ht="12.75" hidden="false" customHeight="true" outlineLevel="0" collapsed="false">
      <c r="A5" s="65" t="s">
        <v>3</v>
      </c>
      <c r="B5" s="49"/>
      <c r="C5" s="66"/>
      <c r="D5" s="67"/>
      <c r="E5" s="74"/>
      <c r="F5" s="68" t="s">
        <v>850</v>
      </c>
    </row>
    <row r="6" s="74" customFormat="true" ht="15.75" hidden="false" customHeight="true" outlineLevel="0" collapsed="false">
      <c r="A6" s="69" t="s">
        <v>5</v>
      </c>
      <c r="B6" s="69"/>
      <c r="C6" s="69"/>
      <c r="D6" s="69"/>
      <c r="E6" s="69"/>
      <c r="F6" s="69"/>
    </row>
    <row r="7" s="74" customFormat="true" ht="17.25" hidden="false" customHeight="true" outlineLevel="0" collapsed="false">
      <c r="A7" s="543" t="s">
        <v>851</v>
      </c>
      <c r="B7" s="543"/>
      <c r="C7" s="543"/>
      <c r="D7" s="543"/>
      <c r="E7" s="543"/>
      <c r="F7" s="543"/>
    </row>
    <row r="8" s="74" customFormat="true" ht="17.25" hidden="false" customHeight="true" outlineLevel="0" collapsed="false">
      <c r="A8" s="69" t="s">
        <v>229</v>
      </c>
      <c r="B8" s="69"/>
      <c r="C8" s="69"/>
      <c r="D8" s="69"/>
      <c r="E8" s="69"/>
      <c r="F8" s="69"/>
    </row>
    <row r="9" s="74" customFormat="true" ht="12.75" hidden="false" customHeight="false" outlineLevel="0" collapsed="false">
      <c r="B9" s="544"/>
      <c r="C9" s="545"/>
      <c r="D9" s="546"/>
      <c r="F9" s="77" t="s">
        <v>852</v>
      </c>
    </row>
    <row r="10" customFormat="false" ht="12.75" hidden="false" customHeight="true" outlineLevel="0" collapsed="false">
      <c r="C10" s="547"/>
      <c r="D10" s="547"/>
      <c r="F10" s="548" t="s">
        <v>37</v>
      </c>
    </row>
    <row r="11" customFormat="false" ht="46.5" hidden="false" customHeight="true" outlineLevel="0" collapsed="false">
      <c r="A11" s="80" t="s">
        <v>121</v>
      </c>
      <c r="B11" s="80" t="s">
        <v>38</v>
      </c>
      <c r="C11" s="549" t="s">
        <v>800</v>
      </c>
      <c r="D11" s="549" t="s">
        <v>40</v>
      </c>
      <c r="E11" s="549" t="s">
        <v>853</v>
      </c>
      <c r="F11" s="549" t="s">
        <v>13</v>
      </c>
    </row>
    <row r="12" s="58" customFormat="true" ht="12.75" hidden="false" customHeight="false" outlineLevel="0" collapsed="false">
      <c r="A12" s="550" t="n">
        <v>1</v>
      </c>
      <c r="B12" s="549" t="n">
        <v>2</v>
      </c>
      <c r="C12" s="550" t="n">
        <v>3</v>
      </c>
      <c r="D12" s="550" t="n">
        <v>4</v>
      </c>
      <c r="E12" s="550" t="n">
        <v>5</v>
      </c>
      <c r="F12" s="550" t="n">
        <v>6</v>
      </c>
    </row>
    <row r="13" s="555" customFormat="true" ht="12.75" hidden="false" customHeight="false" outlineLevel="0" collapsed="false">
      <c r="A13" s="551" t="s">
        <v>854</v>
      </c>
      <c r="B13" s="552" t="s">
        <v>855</v>
      </c>
      <c r="C13" s="553" t="n">
        <v>1180241418</v>
      </c>
      <c r="D13" s="553" t="n">
        <v>446976679</v>
      </c>
      <c r="E13" s="554" t="n">
        <v>37.8716313614407</v>
      </c>
      <c r="F13" s="553" t="n">
        <v>115227484</v>
      </c>
    </row>
    <row r="14" s="555" customFormat="true" ht="12.75" hidden="false" customHeight="false" outlineLevel="0" collapsed="false">
      <c r="A14" s="551" t="s">
        <v>856</v>
      </c>
      <c r="B14" s="552" t="s">
        <v>46</v>
      </c>
      <c r="C14" s="553" t="n">
        <v>683685532</v>
      </c>
      <c r="D14" s="553" t="n">
        <v>251895480</v>
      </c>
      <c r="E14" s="554" t="n">
        <v>36.8437634277743</v>
      </c>
      <c r="F14" s="553" t="n">
        <v>63647379</v>
      </c>
    </row>
    <row r="15" s="555" customFormat="true" ht="12.75" hidden="false" customHeight="false" outlineLevel="0" collapsed="false">
      <c r="A15" s="551" t="s">
        <v>125</v>
      </c>
      <c r="B15" s="552" t="s">
        <v>857</v>
      </c>
      <c r="C15" s="553" t="n">
        <v>585391926</v>
      </c>
      <c r="D15" s="553" t="n">
        <v>205817626</v>
      </c>
      <c r="E15" s="554" t="n">
        <v>35.1589451201279</v>
      </c>
      <c r="F15" s="553" t="n">
        <v>55851313</v>
      </c>
    </row>
    <row r="16" s="555" customFormat="true" ht="12.75" hidden="false" customHeight="false" outlineLevel="0" collapsed="false">
      <c r="A16" s="551" t="s">
        <v>858</v>
      </c>
      <c r="B16" s="552" t="s">
        <v>48</v>
      </c>
      <c r="C16" s="553" t="n">
        <v>578635231</v>
      </c>
      <c r="D16" s="553" t="n">
        <v>205817626</v>
      </c>
      <c r="E16" s="554" t="n">
        <v>35.5694943849694</v>
      </c>
      <c r="F16" s="553" t="n">
        <v>55851313</v>
      </c>
    </row>
    <row r="17" s="58" customFormat="true" ht="12.75" hidden="false" customHeight="false" outlineLevel="0" collapsed="false">
      <c r="A17" s="556" t="s">
        <v>127</v>
      </c>
      <c r="B17" s="557" t="s">
        <v>48</v>
      </c>
      <c r="C17" s="558" t="n">
        <v>577545621</v>
      </c>
      <c r="D17" s="558" t="n">
        <v>205817626</v>
      </c>
      <c r="E17" s="559" t="n">
        <v>35.6366005586942</v>
      </c>
      <c r="F17" s="558" t="n">
        <v>55851313</v>
      </c>
    </row>
    <row r="18" s="555" customFormat="true" ht="12.75" hidden="false" customHeight="false" outlineLevel="0" collapsed="false">
      <c r="A18" s="556" t="s">
        <v>859</v>
      </c>
      <c r="B18" s="560" t="s">
        <v>860</v>
      </c>
      <c r="C18" s="558" t="n">
        <v>312039995</v>
      </c>
      <c r="D18" s="558" t="n">
        <v>205817626</v>
      </c>
      <c r="E18" s="559" t="n">
        <v>65.9587326297708</v>
      </c>
      <c r="F18" s="558" t="n">
        <v>55851313</v>
      </c>
    </row>
    <row r="19" s="565" customFormat="true" ht="26.25" hidden="false" customHeight="true" outlineLevel="0" collapsed="false">
      <c r="A19" s="561" t="s">
        <v>861</v>
      </c>
      <c r="B19" s="562" t="s">
        <v>862</v>
      </c>
      <c r="C19" s="563" t="n">
        <v>3030859</v>
      </c>
      <c r="D19" s="563" t="n">
        <v>4398933</v>
      </c>
      <c r="E19" s="564" t="n">
        <v>145.138160501693</v>
      </c>
      <c r="F19" s="563" t="n">
        <v>0</v>
      </c>
    </row>
    <row r="20" s="565" customFormat="true" ht="25.5" hidden="false" customHeight="false" outlineLevel="0" collapsed="false">
      <c r="A20" s="566" t="s">
        <v>863</v>
      </c>
      <c r="B20" s="562" t="s">
        <v>864</v>
      </c>
      <c r="C20" s="563" t="n">
        <v>271474837</v>
      </c>
      <c r="D20" s="563" t="n">
        <v>125140159</v>
      </c>
      <c r="E20" s="564" t="n">
        <v>46.096411874814</v>
      </c>
      <c r="F20" s="563" t="n">
        <v>33879396</v>
      </c>
    </row>
    <row r="21" s="565" customFormat="true" ht="12.75" hidden="false" customHeight="false" outlineLevel="0" collapsed="false">
      <c r="A21" s="561" t="s">
        <v>865</v>
      </c>
      <c r="B21" s="562" t="s">
        <v>866</v>
      </c>
      <c r="C21" s="563" t="n">
        <v>0</v>
      </c>
      <c r="D21" s="563" t="n">
        <v>76278534</v>
      </c>
      <c r="E21" s="564" t="n">
        <v>0</v>
      </c>
      <c r="F21" s="563" t="n">
        <v>21971917</v>
      </c>
    </row>
    <row r="22" s="565" customFormat="true" ht="12.75" hidden="true" customHeight="false" outlineLevel="0" collapsed="false">
      <c r="A22" s="550" t="s">
        <v>867</v>
      </c>
      <c r="B22" s="567" t="s">
        <v>868</v>
      </c>
      <c r="C22" s="558"/>
      <c r="D22" s="558"/>
      <c r="E22" s="554" t="e">
        <f aca="false"/>
        <v>#DIV/0!</v>
      </c>
      <c r="F22" s="553" t="n">
        <v>0</v>
      </c>
    </row>
    <row r="23" s="570" customFormat="true" ht="13.5" hidden="false" customHeight="false" outlineLevel="0" collapsed="false">
      <c r="A23" s="568" t="s">
        <v>869</v>
      </c>
      <c r="B23" s="569" t="s">
        <v>64</v>
      </c>
      <c r="C23" s="553" t="n">
        <v>94535064</v>
      </c>
      <c r="D23" s="553" t="n">
        <v>44785501</v>
      </c>
      <c r="E23" s="554" t="n">
        <v>47.3744863598971</v>
      </c>
      <c r="F23" s="553" t="n">
        <v>7491485</v>
      </c>
    </row>
    <row r="24" s="555" customFormat="true" ht="18" hidden="false" customHeight="true" outlineLevel="0" collapsed="false">
      <c r="A24" s="568" t="s">
        <v>160</v>
      </c>
      <c r="B24" s="571" t="s">
        <v>870</v>
      </c>
      <c r="C24" s="553" t="n">
        <v>91838757</v>
      </c>
      <c r="D24" s="553" t="n">
        <v>44785501</v>
      </c>
      <c r="E24" s="554" t="n">
        <v>48.7653605764721</v>
      </c>
      <c r="F24" s="553" t="n">
        <v>7491485</v>
      </c>
    </row>
    <row r="25" s="58" customFormat="true" ht="12.75" hidden="false" customHeight="false" outlineLevel="0" collapsed="false">
      <c r="A25" s="556" t="s">
        <v>871</v>
      </c>
      <c r="B25" s="557" t="s">
        <v>872</v>
      </c>
      <c r="C25" s="558" t="n">
        <v>91780627</v>
      </c>
      <c r="D25" s="558" t="n">
        <v>44785019</v>
      </c>
      <c r="E25" s="559" t="n">
        <v>48.7957213454208</v>
      </c>
      <c r="F25" s="558" t="n">
        <v>7491462</v>
      </c>
    </row>
    <row r="26" s="58" customFormat="true" ht="12.75" hidden="false" customHeight="false" outlineLevel="0" collapsed="false">
      <c r="A26" s="561" t="s">
        <v>873</v>
      </c>
      <c r="B26" s="572" t="s">
        <v>874</v>
      </c>
      <c r="C26" s="563" t="n">
        <v>27798769</v>
      </c>
      <c r="D26" s="563" t="n">
        <v>23931592</v>
      </c>
      <c r="E26" s="564" t="n">
        <v>86.0886753654451</v>
      </c>
      <c r="F26" s="563" t="n">
        <v>3784135</v>
      </c>
    </row>
    <row r="27" s="58" customFormat="true" ht="12.75" hidden="false" customHeight="false" outlineLevel="0" collapsed="false">
      <c r="A27" s="561" t="s">
        <v>875</v>
      </c>
      <c r="B27" s="572" t="s">
        <v>876</v>
      </c>
      <c r="C27" s="563" t="n">
        <v>12382253</v>
      </c>
      <c r="D27" s="563" t="n">
        <v>19946850</v>
      </c>
      <c r="E27" s="564" t="n">
        <v>161.092250336025</v>
      </c>
      <c r="F27" s="563" t="n">
        <v>3576866</v>
      </c>
    </row>
    <row r="28" s="58" customFormat="true" ht="12.75" hidden="false" customHeight="false" outlineLevel="0" collapsed="false">
      <c r="A28" s="561" t="s">
        <v>877</v>
      </c>
      <c r="B28" s="572" t="s">
        <v>878</v>
      </c>
      <c r="C28" s="563" t="n">
        <v>1621162</v>
      </c>
      <c r="D28" s="563" t="n">
        <v>906577</v>
      </c>
      <c r="E28" s="564" t="n">
        <v>55.9214316644481</v>
      </c>
      <c r="F28" s="563" t="n">
        <v>130461</v>
      </c>
    </row>
    <row r="29" s="58" customFormat="true" ht="12.75" hidden="false" customHeight="false" outlineLevel="0" collapsed="false">
      <c r="A29" s="556" t="s">
        <v>879</v>
      </c>
      <c r="B29" s="557" t="s">
        <v>880</v>
      </c>
      <c r="C29" s="558" t="n">
        <v>4220</v>
      </c>
      <c r="D29" s="558" t="n">
        <v>1</v>
      </c>
      <c r="E29" s="559" t="n">
        <v>0.023696682464455</v>
      </c>
      <c r="F29" s="558" t="n">
        <v>1</v>
      </c>
    </row>
    <row r="30" s="58" customFormat="true" ht="12.75" hidden="false" customHeight="false" outlineLevel="0" collapsed="false">
      <c r="A30" s="556" t="s">
        <v>881</v>
      </c>
      <c r="B30" s="557" t="s">
        <v>882</v>
      </c>
      <c r="C30" s="558" t="n">
        <v>35036</v>
      </c>
      <c r="D30" s="558" t="n">
        <v>481</v>
      </c>
      <c r="E30" s="559" t="n">
        <v>1.37287361570956</v>
      </c>
      <c r="F30" s="558" t="n">
        <v>22</v>
      </c>
    </row>
    <row r="31" s="58" customFormat="true" ht="12.75" hidden="false" customHeight="false" outlineLevel="0" collapsed="false">
      <c r="A31" s="568" t="s">
        <v>133</v>
      </c>
      <c r="B31" s="571" t="s">
        <v>883</v>
      </c>
      <c r="C31" s="553" t="n">
        <v>3758542</v>
      </c>
      <c r="D31" s="553" t="n">
        <v>1292353</v>
      </c>
      <c r="E31" s="554" t="n">
        <v>34.384423534445</v>
      </c>
      <c r="F31" s="553" t="n">
        <v>304581</v>
      </c>
    </row>
    <row r="32" s="58" customFormat="true" ht="12.75" hidden="false" customHeight="false" outlineLevel="0" collapsed="false">
      <c r="A32" s="551" t="s">
        <v>884</v>
      </c>
      <c r="B32" s="552" t="s">
        <v>54</v>
      </c>
      <c r="C32" s="553" t="n">
        <v>3310122</v>
      </c>
      <c r="D32" s="553" t="n">
        <v>1202409</v>
      </c>
      <c r="E32" s="554" t="n">
        <v>36.3252170161704</v>
      </c>
      <c r="F32" s="553" t="n">
        <v>303672</v>
      </c>
    </row>
    <row r="33" s="58" customFormat="true" ht="12.75" hidden="false" customHeight="false" outlineLevel="0" collapsed="false">
      <c r="A33" s="556" t="s">
        <v>139</v>
      </c>
      <c r="B33" s="557" t="s">
        <v>54</v>
      </c>
      <c r="C33" s="558" t="n">
        <v>3310122</v>
      </c>
      <c r="D33" s="558" t="n">
        <v>1202409</v>
      </c>
      <c r="E33" s="559" t="n">
        <v>36.3252170161704</v>
      </c>
      <c r="F33" s="558" t="n">
        <v>303672</v>
      </c>
    </row>
    <row r="34" s="58" customFormat="true" ht="12.75" hidden="false" customHeight="false" outlineLevel="0" collapsed="false">
      <c r="A34" s="561" t="s">
        <v>885</v>
      </c>
      <c r="B34" s="572" t="s">
        <v>55</v>
      </c>
      <c r="C34" s="563" t="n">
        <v>1215822</v>
      </c>
      <c r="D34" s="563" t="n">
        <v>1202409</v>
      </c>
      <c r="E34" s="564" t="n">
        <v>98.8967957480618</v>
      </c>
      <c r="F34" s="563" t="n">
        <v>303672</v>
      </c>
    </row>
    <row r="35" s="58" customFormat="true" ht="12.75" hidden="true" customHeight="false" outlineLevel="0" collapsed="false">
      <c r="A35" s="573" t="s">
        <v>886</v>
      </c>
      <c r="B35" s="574" t="s">
        <v>56</v>
      </c>
      <c r="C35" s="575"/>
      <c r="D35" s="575" t="n">
        <v>0</v>
      </c>
      <c r="E35" s="554" t="e">
        <f aca="false"/>
        <v>#DIV/0!</v>
      </c>
      <c r="F35" s="553" t="n">
        <v>0</v>
      </c>
    </row>
    <row r="36" s="58" customFormat="true" ht="12.75" hidden="false" customHeight="false" outlineLevel="0" collapsed="false">
      <c r="A36" s="576" t="s">
        <v>887</v>
      </c>
      <c r="B36" s="577" t="s">
        <v>61</v>
      </c>
      <c r="C36" s="553" t="n">
        <v>306000</v>
      </c>
      <c r="D36" s="553" t="n">
        <v>89944</v>
      </c>
      <c r="E36" s="554" t="n">
        <v>29.3934640522876</v>
      </c>
      <c r="F36" s="553" t="n">
        <v>909</v>
      </c>
    </row>
    <row r="37" s="58" customFormat="true" ht="12.75" hidden="false" customHeight="false" outlineLevel="0" collapsed="false">
      <c r="A37" s="561" t="s">
        <v>888</v>
      </c>
      <c r="B37" s="572" t="s">
        <v>62</v>
      </c>
      <c r="C37" s="563" t="n">
        <v>36000</v>
      </c>
      <c r="D37" s="563" t="n">
        <v>89944</v>
      </c>
      <c r="E37" s="564" t="n">
        <v>249.844444444444</v>
      </c>
      <c r="F37" s="563" t="n">
        <v>909</v>
      </c>
    </row>
    <row r="38" s="555" customFormat="true" ht="12.75" hidden="false" customHeight="false" outlineLevel="0" collapsed="false">
      <c r="A38" s="568" t="s">
        <v>889</v>
      </c>
      <c r="B38" s="571" t="s">
        <v>890</v>
      </c>
      <c r="C38" s="578" t="n">
        <v>16336866</v>
      </c>
      <c r="D38" s="578" t="n">
        <v>10237708</v>
      </c>
      <c r="E38" s="554" t="n">
        <v>62.6662910744325</v>
      </c>
      <c r="F38" s="553" t="n">
        <v>2060116</v>
      </c>
    </row>
    <row r="39" s="58" customFormat="true" ht="12.75" hidden="false" customHeight="false" outlineLevel="0" collapsed="false">
      <c r="A39" s="556" t="s">
        <v>165</v>
      </c>
      <c r="B39" s="557" t="s">
        <v>891</v>
      </c>
      <c r="C39" s="558" t="n">
        <v>1436474</v>
      </c>
      <c r="D39" s="558" t="n">
        <v>3564952</v>
      </c>
      <c r="E39" s="559" t="n">
        <v>248.173792216218</v>
      </c>
      <c r="F39" s="558" t="n">
        <v>928611</v>
      </c>
    </row>
    <row r="40" s="58" customFormat="true" ht="12.75" hidden="true" customHeight="false" outlineLevel="0" collapsed="false">
      <c r="A40" s="556" t="s">
        <v>892</v>
      </c>
      <c r="B40" s="560" t="s">
        <v>893</v>
      </c>
      <c r="C40" s="558"/>
      <c r="D40" s="558"/>
      <c r="E40" s="559" t="e">
        <f aca="false"/>
        <v>#DIV/0!</v>
      </c>
      <c r="F40" s="558" t="n">
        <v>0</v>
      </c>
    </row>
    <row r="41" s="58" customFormat="true" ht="31.5" hidden="true" customHeight="true" outlineLevel="0" collapsed="false">
      <c r="A41" s="556" t="s">
        <v>169</v>
      </c>
      <c r="B41" s="560" t="s">
        <v>894</v>
      </c>
      <c r="C41" s="558"/>
      <c r="D41" s="558"/>
      <c r="E41" s="559" t="e">
        <f aca="false"/>
        <v>#DIV/0!</v>
      </c>
      <c r="F41" s="558" t="n">
        <v>0</v>
      </c>
    </row>
    <row r="42" s="58" customFormat="true" ht="31.5" hidden="true" customHeight="true" outlineLevel="0" collapsed="false">
      <c r="A42" s="556" t="s">
        <v>172</v>
      </c>
      <c r="B42" s="560" t="s">
        <v>895</v>
      </c>
      <c r="C42" s="558"/>
      <c r="D42" s="558"/>
      <c r="E42" s="559" t="e">
        <f aca="false"/>
        <v>#DIV/0!</v>
      </c>
      <c r="F42" s="558" t="n">
        <v>0</v>
      </c>
    </row>
    <row r="43" s="58" customFormat="true" ht="25.5" hidden="true" customHeight="false" outlineLevel="0" collapsed="false">
      <c r="A43" s="556" t="s">
        <v>896</v>
      </c>
      <c r="B43" s="579" t="s">
        <v>897</v>
      </c>
      <c r="C43" s="558"/>
      <c r="D43" s="558"/>
      <c r="E43" s="559" t="e">
        <f aca="false"/>
        <v>#DIV/0!</v>
      </c>
      <c r="F43" s="558" t="n">
        <v>0</v>
      </c>
    </row>
    <row r="44" s="58" customFormat="true" ht="12.75" hidden="true" customHeight="false" outlineLevel="0" collapsed="false">
      <c r="A44" s="556" t="s">
        <v>174</v>
      </c>
      <c r="B44" s="560" t="s">
        <v>898</v>
      </c>
      <c r="C44" s="558"/>
      <c r="D44" s="558"/>
      <c r="E44" s="559" t="e">
        <f aca="false"/>
        <v>#DIV/0!</v>
      </c>
      <c r="F44" s="558" t="n">
        <v>0</v>
      </c>
    </row>
    <row r="45" s="58" customFormat="true" ht="25.5" hidden="true" customHeight="false" outlineLevel="0" collapsed="false">
      <c r="A45" s="556" t="s">
        <v>899</v>
      </c>
      <c r="B45" s="579" t="s">
        <v>900</v>
      </c>
      <c r="C45" s="558"/>
      <c r="D45" s="558"/>
      <c r="E45" s="559" t="e">
        <f aca="false"/>
        <v>#DIV/0!</v>
      </c>
      <c r="F45" s="558" t="n">
        <v>0</v>
      </c>
    </row>
    <row r="46" s="58" customFormat="true" ht="15.75" hidden="true" customHeight="true" outlineLevel="0" collapsed="false">
      <c r="A46" s="556" t="s">
        <v>176</v>
      </c>
      <c r="B46" s="560" t="s">
        <v>901</v>
      </c>
      <c r="C46" s="558"/>
      <c r="D46" s="558"/>
      <c r="E46" s="559" t="e">
        <f aca="false"/>
        <v>#DIV/0!</v>
      </c>
      <c r="F46" s="558" t="n">
        <v>0</v>
      </c>
    </row>
    <row r="47" s="58" customFormat="true" ht="25.5" hidden="true" customHeight="false" outlineLevel="0" collapsed="false">
      <c r="A47" s="556" t="s">
        <v>178</v>
      </c>
      <c r="B47" s="560" t="s">
        <v>902</v>
      </c>
      <c r="C47" s="558"/>
      <c r="D47" s="558"/>
      <c r="E47" s="559" t="e">
        <f aca="false"/>
        <v>#DIV/0!</v>
      </c>
      <c r="F47" s="558" t="n">
        <v>0</v>
      </c>
    </row>
    <row r="48" s="58" customFormat="true" ht="12.75" hidden="true" customHeight="false" outlineLevel="0" collapsed="false">
      <c r="A48" s="556" t="s">
        <v>903</v>
      </c>
      <c r="B48" s="560" t="s">
        <v>904</v>
      </c>
      <c r="C48" s="558"/>
      <c r="D48" s="558"/>
      <c r="E48" s="559" t="e">
        <f aca="false"/>
        <v>#DIV/0!</v>
      </c>
      <c r="F48" s="558" t="n">
        <v>0</v>
      </c>
    </row>
    <row r="49" s="58" customFormat="true" ht="15" hidden="false" customHeight="true" outlineLevel="0" collapsed="false">
      <c r="A49" s="556" t="s">
        <v>182</v>
      </c>
      <c r="B49" s="557" t="s">
        <v>905</v>
      </c>
      <c r="C49" s="558" t="n">
        <v>3816890</v>
      </c>
      <c r="D49" s="558" t="n">
        <v>1214272</v>
      </c>
      <c r="E49" s="559" t="n">
        <v>31.8131253455038</v>
      </c>
      <c r="F49" s="558" t="n">
        <v>366774</v>
      </c>
    </row>
    <row r="50" s="58" customFormat="true" ht="12.75" hidden="true" customHeight="false" outlineLevel="0" collapsed="false">
      <c r="A50" s="556" t="s">
        <v>906</v>
      </c>
      <c r="B50" s="560" t="s">
        <v>907</v>
      </c>
      <c r="C50" s="558"/>
      <c r="D50" s="558"/>
      <c r="E50" s="559" t="e">
        <f aca="false"/>
        <v>#DIV/0!</v>
      </c>
      <c r="F50" s="558" t="n">
        <v>0</v>
      </c>
    </row>
    <row r="51" s="58" customFormat="true" ht="12.75" hidden="true" customHeight="false" outlineLevel="0" collapsed="false">
      <c r="A51" s="556" t="s">
        <v>908</v>
      </c>
      <c r="B51" s="560" t="s">
        <v>909</v>
      </c>
      <c r="C51" s="558"/>
      <c r="D51" s="558"/>
      <c r="E51" s="559" t="e">
        <f aca="false"/>
        <v>#DIV/0!</v>
      </c>
      <c r="F51" s="558" t="n">
        <v>0</v>
      </c>
    </row>
    <row r="52" s="58" customFormat="true" ht="12.75" hidden="true" customHeight="false" outlineLevel="0" collapsed="false">
      <c r="A52" s="556" t="s">
        <v>208</v>
      </c>
      <c r="B52" s="560" t="s">
        <v>910</v>
      </c>
      <c r="C52" s="558"/>
      <c r="D52" s="558"/>
      <c r="E52" s="559" t="e">
        <f aca="false"/>
        <v>#DIV/0!</v>
      </c>
      <c r="F52" s="558" t="n">
        <v>0</v>
      </c>
    </row>
    <row r="53" s="58" customFormat="true" ht="12.75" hidden="false" customHeight="false" outlineLevel="0" collapsed="false">
      <c r="A53" s="556" t="s">
        <v>210</v>
      </c>
      <c r="B53" s="557" t="s">
        <v>911</v>
      </c>
      <c r="C53" s="558" t="n">
        <v>2246320</v>
      </c>
      <c r="D53" s="558" t="n">
        <v>751634</v>
      </c>
      <c r="E53" s="559" t="n">
        <v>33.4606823604829</v>
      </c>
      <c r="F53" s="558" t="n">
        <v>192440</v>
      </c>
    </row>
    <row r="54" s="58" customFormat="true" ht="12.75" hidden="false" customHeight="false" outlineLevel="0" collapsed="false">
      <c r="A54" s="556" t="s">
        <v>912</v>
      </c>
      <c r="B54" s="557" t="s">
        <v>913</v>
      </c>
      <c r="C54" s="558" t="n">
        <v>4440955</v>
      </c>
      <c r="D54" s="558" t="n">
        <v>3255112</v>
      </c>
      <c r="E54" s="559" t="n">
        <v>73.297567752882</v>
      </c>
      <c r="F54" s="558" t="n">
        <v>198323</v>
      </c>
    </row>
    <row r="55" s="58" customFormat="true" ht="12.75" hidden="false" customHeight="false" outlineLevel="0" collapsed="false">
      <c r="A55" s="580" t="s">
        <v>914</v>
      </c>
      <c r="B55" s="557" t="s">
        <v>915</v>
      </c>
      <c r="C55" s="558" t="n">
        <v>105908</v>
      </c>
      <c r="D55" s="558" t="n">
        <v>1716261</v>
      </c>
      <c r="E55" s="559" t="n">
        <v>1620.52064055595</v>
      </c>
      <c r="F55" s="558" t="n">
        <v>156465</v>
      </c>
    </row>
    <row r="56" s="58" customFormat="true" ht="25.5" hidden="false" customHeight="false" outlineLevel="0" collapsed="false">
      <c r="A56" s="556" t="s">
        <v>916</v>
      </c>
      <c r="B56" s="557" t="s">
        <v>917</v>
      </c>
      <c r="C56" s="558" t="n">
        <v>4289137</v>
      </c>
      <c r="D56" s="558" t="n">
        <v>1451738</v>
      </c>
      <c r="E56" s="559" t="n">
        <v>33.846855439684</v>
      </c>
      <c r="F56" s="558" t="n">
        <v>373968</v>
      </c>
    </row>
    <row r="57" s="58" customFormat="true" ht="12.75" hidden="true" customHeight="true" outlineLevel="0" collapsed="false">
      <c r="A57" s="550" t="s">
        <v>918</v>
      </c>
      <c r="B57" s="567" t="s">
        <v>919</v>
      </c>
      <c r="C57" s="575"/>
      <c r="D57" s="575" t="n">
        <v>0</v>
      </c>
      <c r="E57" s="554" t="e">
        <f aca="false"/>
        <v>#DIV/0!</v>
      </c>
      <c r="F57" s="553" t="n">
        <v>0</v>
      </c>
    </row>
    <row r="58" s="58" customFormat="true" ht="12.75" hidden="true" customHeight="true" outlineLevel="0" collapsed="false">
      <c r="A58" s="550" t="s">
        <v>920</v>
      </c>
      <c r="B58" s="567" t="s">
        <v>921</v>
      </c>
      <c r="C58" s="575"/>
      <c r="D58" s="575" t="n">
        <v>0</v>
      </c>
      <c r="E58" s="554" t="e">
        <f aca="false"/>
        <v>#DIV/0!</v>
      </c>
      <c r="F58" s="553" t="n">
        <v>0</v>
      </c>
    </row>
    <row r="59" s="58" customFormat="true" ht="25.5" hidden="true" customHeight="true" outlineLevel="0" collapsed="false">
      <c r="A59" s="550" t="s">
        <v>922</v>
      </c>
      <c r="B59" s="567" t="s">
        <v>923</v>
      </c>
      <c r="C59" s="575"/>
      <c r="D59" s="575" t="n">
        <v>0</v>
      </c>
      <c r="E59" s="554" t="e">
        <f aca="false"/>
        <v>#DIV/0!</v>
      </c>
      <c r="F59" s="553" t="n">
        <v>0</v>
      </c>
    </row>
    <row r="60" s="58" customFormat="true" ht="27.75" hidden="true" customHeight="true" outlineLevel="0" collapsed="false">
      <c r="A60" s="550" t="s">
        <v>924</v>
      </c>
      <c r="B60" s="567" t="s">
        <v>925</v>
      </c>
      <c r="C60" s="575"/>
      <c r="D60" s="575" t="n">
        <v>0</v>
      </c>
      <c r="E60" s="554" t="e">
        <f aca="false"/>
        <v>#DIV/0!</v>
      </c>
      <c r="F60" s="553" t="n">
        <v>0</v>
      </c>
    </row>
    <row r="61" s="555" customFormat="true" ht="17.25" hidden="false" customHeight="true" outlineLevel="0" collapsed="false">
      <c r="A61" s="568" t="s">
        <v>926</v>
      </c>
      <c r="B61" s="569" t="s">
        <v>805</v>
      </c>
      <c r="C61" s="578" t="n">
        <v>83876643</v>
      </c>
      <c r="D61" s="578" t="n">
        <v>31661527</v>
      </c>
      <c r="E61" s="554" t="n">
        <v>37.7477279342236</v>
      </c>
      <c r="F61" s="553" t="n">
        <v>9255582</v>
      </c>
    </row>
    <row r="62" s="555" customFormat="true" ht="17.25" hidden="false" customHeight="true" outlineLevel="0" collapsed="false">
      <c r="A62" s="568" t="s">
        <v>927</v>
      </c>
      <c r="B62" s="569" t="s">
        <v>68</v>
      </c>
      <c r="C62" s="578" t="n">
        <v>631601</v>
      </c>
      <c r="D62" s="578" t="n">
        <v>102865</v>
      </c>
      <c r="E62" s="554" t="n">
        <v>16.2863896668941</v>
      </c>
      <c r="F62" s="553" t="n">
        <v>6153</v>
      </c>
    </row>
    <row r="63" s="555" customFormat="true" ht="12.75" hidden="false" customHeight="false" outlineLevel="0" collapsed="false">
      <c r="A63" s="568" t="s">
        <v>928</v>
      </c>
      <c r="B63" s="571" t="s">
        <v>69</v>
      </c>
      <c r="C63" s="578" t="n">
        <v>395710956</v>
      </c>
      <c r="D63" s="578" t="n">
        <v>153079099</v>
      </c>
      <c r="E63" s="554" t="n">
        <v>38.6845743538119</v>
      </c>
      <c r="F63" s="553" t="n">
        <v>40258254</v>
      </c>
    </row>
    <row r="64" s="555" customFormat="true" ht="18" hidden="false" customHeight="true" outlineLevel="0" collapsed="false">
      <c r="A64" s="568" t="s">
        <v>220</v>
      </c>
      <c r="B64" s="571" t="s">
        <v>929</v>
      </c>
      <c r="C64" s="578" t="n">
        <v>379975035</v>
      </c>
      <c r="D64" s="578" t="n">
        <v>149747312</v>
      </c>
      <c r="E64" s="554" t="n">
        <v>39.4097764870263</v>
      </c>
      <c r="F64" s="553" t="n">
        <v>38591895</v>
      </c>
    </row>
    <row r="65" s="58" customFormat="true" ht="25.5" hidden="false" customHeight="false" outlineLevel="0" collapsed="false">
      <c r="A65" s="556" t="s">
        <v>930</v>
      </c>
      <c r="B65" s="557" t="s">
        <v>931</v>
      </c>
      <c r="C65" s="558" t="n">
        <v>272421571</v>
      </c>
      <c r="D65" s="558" t="n">
        <v>124233497</v>
      </c>
      <c r="E65" s="559" t="n">
        <v>45.6033993725115</v>
      </c>
      <c r="F65" s="558" t="n">
        <v>30474460</v>
      </c>
    </row>
    <row r="66" s="555" customFormat="true" ht="12.75" hidden="false" customHeight="false" outlineLevel="0" collapsed="false">
      <c r="A66" s="80" t="s">
        <v>932</v>
      </c>
      <c r="B66" s="560" t="s">
        <v>933</v>
      </c>
      <c r="C66" s="558" t="n">
        <v>18573255</v>
      </c>
      <c r="D66" s="558" t="n">
        <v>8281334</v>
      </c>
      <c r="E66" s="559" t="n">
        <v>44.5874134609146</v>
      </c>
      <c r="F66" s="558" t="n">
        <v>2124902</v>
      </c>
    </row>
    <row r="67" s="555" customFormat="true" ht="25.5" hidden="true" customHeight="false" outlineLevel="0" collapsed="false">
      <c r="A67" s="581" t="s">
        <v>934</v>
      </c>
      <c r="B67" s="562" t="s">
        <v>935</v>
      </c>
      <c r="C67" s="563"/>
      <c r="D67" s="563"/>
      <c r="E67" s="559" t="e">
        <f aca="false"/>
        <v>#DIV/0!</v>
      </c>
      <c r="F67" s="558" t="n">
        <v>0</v>
      </c>
    </row>
    <row r="68" s="555" customFormat="true" ht="25.5" hidden="true" customHeight="false" outlineLevel="0" collapsed="false">
      <c r="A68" s="581" t="s">
        <v>936</v>
      </c>
      <c r="B68" s="562" t="s">
        <v>937</v>
      </c>
      <c r="C68" s="563"/>
      <c r="D68" s="563"/>
      <c r="E68" s="559" t="e">
        <f aca="false"/>
        <v>#DIV/0!</v>
      </c>
      <c r="F68" s="558" t="n">
        <v>0</v>
      </c>
    </row>
    <row r="69" s="555" customFormat="true" ht="25.5" hidden="true" customHeight="false" outlineLevel="0" collapsed="false">
      <c r="A69" s="581" t="s">
        <v>938</v>
      </c>
      <c r="B69" s="562" t="s">
        <v>939</v>
      </c>
      <c r="C69" s="563"/>
      <c r="D69" s="563"/>
      <c r="E69" s="559" t="e">
        <f aca="false"/>
        <v>#DIV/0!</v>
      </c>
      <c r="F69" s="558" t="n">
        <v>0</v>
      </c>
    </row>
    <row r="70" s="555" customFormat="true" ht="42" hidden="true" customHeight="true" outlineLevel="0" collapsed="false">
      <c r="A70" s="581" t="s">
        <v>940</v>
      </c>
      <c r="B70" s="562" t="s">
        <v>941</v>
      </c>
      <c r="C70" s="563"/>
      <c r="D70" s="563"/>
      <c r="E70" s="559" t="e">
        <f aca="false"/>
        <v>#DIV/0!</v>
      </c>
      <c r="F70" s="558" t="n">
        <v>0</v>
      </c>
    </row>
    <row r="71" s="555" customFormat="true" ht="12.75" hidden="true" customHeight="false" outlineLevel="0" collapsed="false">
      <c r="A71" s="581" t="s">
        <v>942</v>
      </c>
      <c r="B71" s="562" t="s">
        <v>943</v>
      </c>
      <c r="C71" s="563"/>
      <c r="D71" s="563"/>
      <c r="E71" s="559" t="e">
        <f aca="false"/>
        <v>#DIV/0!</v>
      </c>
      <c r="F71" s="558" t="n">
        <v>0</v>
      </c>
    </row>
    <row r="72" s="555" customFormat="true" ht="25.5" hidden="true" customHeight="false" outlineLevel="0" collapsed="false">
      <c r="A72" s="581" t="s">
        <v>944</v>
      </c>
      <c r="B72" s="562" t="s">
        <v>945</v>
      </c>
      <c r="C72" s="563"/>
      <c r="D72" s="563"/>
      <c r="E72" s="559" t="e">
        <f aca="false"/>
        <v>#DIV/0!</v>
      </c>
      <c r="F72" s="558" t="n">
        <v>0</v>
      </c>
    </row>
    <row r="73" s="555" customFormat="true" ht="25.5" hidden="true" customHeight="false" outlineLevel="0" collapsed="false">
      <c r="A73" s="581" t="s">
        <v>946</v>
      </c>
      <c r="B73" s="562" t="s">
        <v>947</v>
      </c>
      <c r="C73" s="563"/>
      <c r="D73" s="563"/>
      <c r="E73" s="559" t="e">
        <f aca="false"/>
        <v>#DIV/0!</v>
      </c>
      <c r="F73" s="558" t="n">
        <v>0</v>
      </c>
    </row>
    <row r="74" s="555" customFormat="true" ht="25.5" hidden="true" customHeight="false" outlineLevel="0" collapsed="false">
      <c r="A74" s="581" t="s">
        <v>948</v>
      </c>
      <c r="B74" s="562" t="s">
        <v>949</v>
      </c>
      <c r="C74" s="563"/>
      <c r="D74" s="563"/>
      <c r="E74" s="559" t="e">
        <f aca="false"/>
        <v>#DIV/0!</v>
      </c>
      <c r="F74" s="558" t="n">
        <v>0</v>
      </c>
    </row>
    <row r="75" s="555" customFormat="true" ht="12.75" hidden="true" customHeight="false" outlineLevel="0" collapsed="false">
      <c r="A75" s="581" t="s">
        <v>950</v>
      </c>
      <c r="B75" s="562" t="s">
        <v>951</v>
      </c>
      <c r="C75" s="563"/>
      <c r="D75" s="563"/>
      <c r="E75" s="559" t="e">
        <f aca="false"/>
        <v>#DIV/0!</v>
      </c>
      <c r="F75" s="558" t="n">
        <v>0</v>
      </c>
    </row>
    <row r="76" s="555" customFormat="true" ht="12.75" hidden="false" customHeight="false" outlineLevel="0" collapsed="false">
      <c r="A76" s="80" t="s">
        <v>952</v>
      </c>
      <c r="B76" s="560" t="s">
        <v>953</v>
      </c>
      <c r="C76" s="558" t="n">
        <v>161305732</v>
      </c>
      <c r="D76" s="558" t="n">
        <v>79931360</v>
      </c>
      <c r="E76" s="559" t="n">
        <v>49.5527090134652</v>
      </c>
      <c r="F76" s="558" t="n">
        <v>20173402</v>
      </c>
    </row>
    <row r="77" s="555" customFormat="true" ht="12.75" hidden="true" customHeight="false" outlineLevel="0" collapsed="false">
      <c r="A77" s="581" t="s">
        <v>954</v>
      </c>
      <c r="B77" s="562" t="s">
        <v>955</v>
      </c>
      <c r="C77" s="563"/>
      <c r="D77" s="563"/>
      <c r="E77" s="559" t="e">
        <f aca="false"/>
        <v>#DIV/0!</v>
      </c>
      <c r="F77" s="558" t="n">
        <v>0</v>
      </c>
    </row>
    <row r="78" s="555" customFormat="true" ht="12.75" hidden="true" customHeight="false" outlineLevel="0" collapsed="false">
      <c r="A78" s="581" t="s">
        <v>956</v>
      </c>
      <c r="B78" s="562" t="s">
        <v>957</v>
      </c>
      <c r="C78" s="563"/>
      <c r="D78" s="563"/>
      <c r="E78" s="559" t="e">
        <f aca="false"/>
        <v>#DIV/0!</v>
      </c>
      <c r="F78" s="558" t="n">
        <v>0</v>
      </c>
    </row>
    <row r="79" s="555" customFormat="true" ht="25.5" hidden="true" customHeight="false" outlineLevel="0" collapsed="false">
      <c r="A79" s="581" t="s">
        <v>958</v>
      </c>
      <c r="B79" s="562" t="s">
        <v>959</v>
      </c>
      <c r="C79" s="563"/>
      <c r="D79" s="563"/>
      <c r="E79" s="559" t="e">
        <f aca="false"/>
        <v>#DIV/0!</v>
      </c>
      <c r="F79" s="558" t="n">
        <v>0</v>
      </c>
    </row>
    <row r="80" s="555" customFormat="true" ht="63.75" hidden="true" customHeight="false" outlineLevel="0" collapsed="false">
      <c r="A80" s="581" t="s">
        <v>960</v>
      </c>
      <c r="B80" s="562" t="s">
        <v>961</v>
      </c>
      <c r="C80" s="563"/>
      <c r="D80" s="563"/>
      <c r="E80" s="559" t="e">
        <f aca="false"/>
        <v>#DIV/0!</v>
      </c>
      <c r="F80" s="558" t="n">
        <v>0</v>
      </c>
    </row>
    <row r="81" s="555" customFormat="true" ht="51.75" hidden="true" customHeight="true" outlineLevel="0" collapsed="false">
      <c r="A81" s="581" t="s">
        <v>962</v>
      </c>
      <c r="B81" s="562" t="s">
        <v>963</v>
      </c>
      <c r="C81" s="563"/>
      <c r="D81" s="563"/>
      <c r="E81" s="559" t="e">
        <f aca="false"/>
        <v>#DIV/0!</v>
      </c>
      <c r="F81" s="558" t="n">
        <v>0</v>
      </c>
    </row>
    <row r="82" s="555" customFormat="true" ht="39.75" hidden="true" customHeight="true" outlineLevel="0" collapsed="false">
      <c r="A82" s="581" t="s">
        <v>964</v>
      </c>
      <c r="B82" s="562" t="s">
        <v>965</v>
      </c>
      <c r="C82" s="563"/>
      <c r="D82" s="563"/>
      <c r="E82" s="559" t="e">
        <f aca="false"/>
        <v>#DIV/0!</v>
      </c>
      <c r="F82" s="558" t="n">
        <v>0</v>
      </c>
    </row>
    <row r="83" s="555" customFormat="true" ht="12.75" hidden="true" customHeight="false" outlineLevel="0" collapsed="false">
      <c r="A83" s="581" t="s">
        <v>966</v>
      </c>
      <c r="B83" s="562" t="s">
        <v>967</v>
      </c>
      <c r="C83" s="563"/>
      <c r="D83" s="563"/>
      <c r="E83" s="559" t="e">
        <f aca="false"/>
        <v>#DIV/0!</v>
      </c>
      <c r="F83" s="558" t="n">
        <v>0</v>
      </c>
    </row>
    <row r="84" s="555" customFormat="true" ht="16.5" hidden="true" customHeight="true" outlineLevel="0" collapsed="false">
      <c r="A84" s="581" t="s">
        <v>968</v>
      </c>
      <c r="B84" s="562" t="s">
        <v>969</v>
      </c>
      <c r="C84" s="563"/>
      <c r="D84" s="563"/>
      <c r="E84" s="559" t="e">
        <f aca="false"/>
        <v>#DIV/0!</v>
      </c>
      <c r="F84" s="558" t="n">
        <v>0</v>
      </c>
    </row>
    <row r="85" s="555" customFormat="true" ht="12.75" hidden="true" customHeight="false" outlineLevel="0" collapsed="false">
      <c r="A85" s="581" t="s">
        <v>970</v>
      </c>
      <c r="B85" s="562" t="s">
        <v>971</v>
      </c>
      <c r="C85" s="563"/>
      <c r="D85" s="563"/>
      <c r="E85" s="559" t="e">
        <f aca="false"/>
        <v>#DIV/0!</v>
      </c>
      <c r="F85" s="558" t="n">
        <v>0</v>
      </c>
    </row>
    <row r="86" s="555" customFormat="true" ht="38.25" hidden="false" customHeight="false" outlineLevel="0" collapsed="false">
      <c r="A86" s="80" t="s">
        <v>972</v>
      </c>
      <c r="B86" s="560" t="s">
        <v>973</v>
      </c>
      <c r="C86" s="558" t="n">
        <v>5272252</v>
      </c>
      <c r="D86" s="558" t="n">
        <v>3908441</v>
      </c>
      <c r="E86" s="559" t="n">
        <v>74.1322873034142</v>
      </c>
      <c r="F86" s="558" t="n">
        <v>902452</v>
      </c>
    </row>
    <row r="87" s="555" customFormat="true" ht="25.5" hidden="false" customHeight="false" outlineLevel="0" collapsed="false">
      <c r="A87" s="80" t="s">
        <v>974</v>
      </c>
      <c r="B87" s="560" t="s">
        <v>975</v>
      </c>
      <c r="C87" s="558" t="n">
        <v>54019051</v>
      </c>
      <c r="D87" s="558" t="n">
        <v>23534517</v>
      </c>
      <c r="E87" s="559" t="n">
        <v>43.5670685884504</v>
      </c>
      <c r="F87" s="558" t="n">
        <v>6286595</v>
      </c>
    </row>
    <row r="88" s="555" customFormat="true" ht="31.5" hidden="false" customHeight="true" outlineLevel="0" collapsed="false">
      <c r="A88" s="80" t="s">
        <v>976</v>
      </c>
      <c r="B88" s="560" t="s">
        <v>977</v>
      </c>
      <c r="C88" s="558" t="n">
        <v>5760865</v>
      </c>
      <c r="D88" s="558" t="n">
        <v>8577845</v>
      </c>
      <c r="E88" s="559" t="n">
        <v>148.898559504519</v>
      </c>
      <c r="F88" s="558" t="n">
        <v>987109</v>
      </c>
    </row>
    <row r="89" s="58" customFormat="true" ht="25.5" hidden="false" customHeight="false" outlineLevel="0" collapsed="false">
      <c r="A89" s="80" t="s">
        <v>978</v>
      </c>
      <c r="B89" s="557" t="s">
        <v>979</v>
      </c>
      <c r="C89" s="558" t="n">
        <v>2611911</v>
      </c>
      <c r="D89" s="558" t="n">
        <v>609023</v>
      </c>
      <c r="E89" s="559" t="n">
        <v>23.3171421231428</v>
      </c>
      <c r="F89" s="558" t="n">
        <v>78140</v>
      </c>
    </row>
    <row r="90" s="555" customFormat="true" ht="12.75" hidden="true" customHeight="false" outlineLevel="0" collapsed="false">
      <c r="A90" s="80" t="s">
        <v>980</v>
      </c>
      <c r="B90" s="560" t="s">
        <v>981</v>
      </c>
      <c r="C90" s="558"/>
      <c r="D90" s="558" t="n">
        <v>0</v>
      </c>
      <c r="E90" s="559" t="n">
        <v>0</v>
      </c>
      <c r="F90" s="558" t="n">
        <v>0</v>
      </c>
    </row>
    <row r="91" s="555" customFormat="true" ht="47.25" hidden="false" customHeight="true" outlineLevel="0" collapsed="false">
      <c r="A91" s="80" t="s">
        <v>982</v>
      </c>
      <c r="B91" s="560" t="s">
        <v>983</v>
      </c>
      <c r="C91" s="558" t="n">
        <v>1063918</v>
      </c>
      <c r="D91" s="558" t="n">
        <v>41397</v>
      </c>
      <c r="E91" s="559" t="n">
        <v>3.89099535866486</v>
      </c>
      <c r="F91" s="558" t="n">
        <v>7514</v>
      </c>
    </row>
    <row r="92" s="555" customFormat="true" ht="25.5" hidden="false" customHeight="false" outlineLevel="0" collapsed="false">
      <c r="A92" s="80" t="s">
        <v>984</v>
      </c>
      <c r="B92" s="560" t="s">
        <v>985</v>
      </c>
      <c r="C92" s="558" t="n">
        <v>601737</v>
      </c>
      <c r="D92" s="558" t="n">
        <v>567626</v>
      </c>
      <c r="E92" s="559" t="n">
        <v>94.3312443808508</v>
      </c>
      <c r="F92" s="558" t="n">
        <v>70626</v>
      </c>
    </row>
    <row r="93" s="58" customFormat="true" ht="25.5" hidden="false" customHeight="false" outlineLevel="0" collapsed="false">
      <c r="A93" s="80" t="s">
        <v>986</v>
      </c>
      <c r="B93" s="557" t="s">
        <v>987</v>
      </c>
      <c r="C93" s="558" t="n">
        <v>71666560</v>
      </c>
      <c r="D93" s="558" t="n">
        <v>21626540</v>
      </c>
      <c r="E93" s="559" t="n">
        <v>30.1766123558882</v>
      </c>
      <c r="F93" s="558" t="n">
        <v>6725926</v>
      </c>
    </row>
    <row r="94" s="555" customFormat="true" ht="25.5" hidden="false" customHeight="false" outlineLevel="0" collapsed="false">
      <c r="A94" s="80" t="s">
        <v>988</v>
      </c>
      <c r="B94" s="560" t="s">
        <v>989</v>
      </c>
      <c r="C94" s="558" t="n">
        <v>53182177</v>
      </c>
      <c r="D94" s="558" t="n">
        <v>18338605</v>
      </c>
      <c r="E94" s="559" t="n">
        <v>34.4826143540532</v>
      </c>
      <c r="F94" s="558" t="n">
        <v>5763791</v>
      </c>
    </row>
    <row r="95" s="555" customFormat="true" ht="38.25" hidden="false" customHeight="false" outlineLevel="0" collapsed="false">
      <c r="A95" s="581" t="s">
        <v>990</v>
      </c>
      <c r="B95" s="562" t="s">
        <v>991</v>
      </c>
      <c r="C95" s="563" t="n">
        <v>15119719</v>
      </c>
      <c r="D95" s="563" t="n">
        <v>5755111</v>
      </c>
      <c r="E95" s="564" t="n">
        <v>38.0636108382702</v>
      </c>
      <c r="F95" s="563" t="n">
        <v>1629233</v>
      </c>
    </row>
    <row r="96" s="555" customFormat="true" ht="38.25" hidden="false" customHeight="false" outlineLevel="0" collapsed="false">
      <c r="A96" s="581" t="s">
        <v>992</v>
      </c>
      <c r="B96" s="562" t="s">
        <v>993</v>
      </c>
      <c r="C96" s="563" t="n">
        <v>23965183</v>
      </c>
      <c r="D96" s="563" t="n">
        <v>12583494</v>
      </c>
      <c r="E96" s="564" t="n">
        <v>52.5073979197238</v>
      </c>
      <c r="F96" s="563" t="n">
        <v>4134558</v>
      </c>
    </row>
    <row r="97" s="555" customFormat="true" ht="32.25" hidden="false" customHeight="true" outlineLevel="0" collapsed="false">
      <c r="A97" s="80" t="s">
        <v>994</v>
      </c>
      <c r="B97" s="560" t="s">
        <v>995</v>
      </c>
      <c r="C97" s="558" t="n">
        <v>6570049</v>
      </c>
      <c r="D97" s="558" t="n">
        <v>3287935</v>
      </c>
      <c r="E97" s="564" t="n">
        <v>50.0442995174009</v>
      </c>
      <c r="F97" s="558" t="n">
        <v>962135</v>
      </c>
    </row>
    <row r="98" s="555" customFormat="true" ht="48" hidden="false" customHeight="true" outlineLevel="0" collapsed="false">
      <c r="A98" s="581" t="s">
        <v>996</v>
      </c>
      <c r="B98" s="562" t="s">
        <v>997</v>
      </c>
      <c r="C98" s="563" t="n">
        <v>3513909</v>
      </c>
      <c r="D98" s="563" t="n">
        <v>1050237</v>
      </c>
      <c r="E98" s="564" t="n">
        <v>29.8879965303598</v>
      </c>
      <c r="F98" s="563" t="n">
        <v>321294</v>
      </c>
    </row>
    <row r="99" s="555" customFormat="true" ht="55.5" hidden="false" customHeight="true" outlineLevel="0" collapsed="false">
      <c r="A99" s="581" t="s">
        <v>998</v>
      </c>
      <c r="B99" s="562" t="s">
        <v>999</v>
      </c>
      <c r="C99" s="563" t="n">
        <v>2288303</v>
      </c>
      <c r="D99" s="563" t="n">
        <v>2237698</v>
      </c>
      <c r="E99" s="564" t="n">
        <v>97.7885358713422</v>
      </c>
      <c r="F99" s="563" t="n">
        <v>640841</v>
      </c>
    </row>
    <row r="100" s="555" customFormat="true" ht="32.25" hidden="false" customHeight="true" outlineLevel="0" collapsed="false">
      <c r="A100" s="80" t="s">
        <v>1000</v>
      </c>
      <c r="B100" s="560" t="s">
        <v>1001</v>
      </c>
      <c r="C100" s="558" t="n">
        <v>7936829</v>
      </c>
      <c r="D100" s="558" t="n">
        <v>3278252</v>
      </c>
      <c r="E100" s="559" t="n">
        <v>41.3043042756748</v>
      </c>
      <c r="F100" s="558" t="n">
        <v>1313369</v>
      </c>
    </row>
    <row r="101" s="555" customFormat="true" ht="12.75" hidden="false" customHeight="false" outlineLevel="0" collapsed="false">
      <c r="A101" s="80" t="s">
        <v>1002</v>
      </c>
      <c r="B101" s="560" t="s">
        <v>1003</v>
      </c>
      <c r="C101" s="558" t="n">
        <v>69141</v>
      </c>
      <c r="D101" s="558" t="n">
        <v>1478940</v>
      </c>
      <c r="E101" s="559" t="n">
        <v>2139.02026294095</v>
      </c>
      <c r="F101" s="558" t="n">
        <v>369735</v>
      </c>
    </row>
    <row r="102" s="555" customFormat="true" ht="32.25" hidden="false" customHeight="true" outlineLevel="0" collapsed="false">
      <c r="A102" s="80" t="s">
        <v>1004</v>
      </c>
      <c r="B102" s="560" t="s">
        <v>1005</v>
      </c>
      <c r="C102" s="558" t="n">
        <v>0</v>
      </c>
      <c r="D102" s="558" t="n">
        <v>1799312</v>
      </c>
      <c r="E102" s="559" t="n">
        <v>0</v>
      </c>
      <c r="F102" s="558" t="n">
        <v>943634</v>
      </c>
    </row>
    <row r="103" s="555" customFormat="true" ht="12.75" hidden="false" customHeight="false" outlineLevel="0" collapsed="false">
      <c r="A103" s="582" t="s">
        <v>222</v>
      </c>
      <c r="B103" s="571" t="s">
        <v>1006</v>
      </c>
      <c r="C103" s="578" t="n">
        <v>13335602</v>
      </c>
      <c r="D103" s="578" t="n">
        <v>3331787</v>
      </c>
      <c r="E103" s="554" t="n">
        <v>24.9841514466314</v>
      </c>
      <c r="F103" s="553" t="n">
        <v>1666359</v>
      </c>
    </row>
    <row r="104" s="58" customFormat="true" ht="12" hidden="false" customHeight="true" outlineLevel="0" collapsed="false">
      <c r="A104" s="80" t="s">
        <v>1007</v>
      </c>
      <c r="B104" s="557" t="s">
        <v>1008</v>
      </c>
      <c r="C104" s="558" t="n">
        <v>168543</v>
      </c>
      <c r="D104" s="558" t="n">
        <v>47097</v>
      </c>
      <c r="E104" s="559" t="n">
        <v>27.9436108292839</v>
      </c>
      <c r="F104" s="558" t="n">
        <v>3000</v>
      </c>
    </row>
    <row r="105" s="58" customFormat="true" ht="25.5" hidden="true" customHeight="false" outlineLevel="0" collapsed="false">
      <c r="A105" s="583" t="s">
        <v>1009</v>
      </c>
      <c r="B105" s="584" t="s">
        <v>1010</v>
      </c>
      <c r="C105" s="585"/>
      <c r="D105" s="585"/>
      <c r="E105" s="586" t="e">
        <f aca="false"/>
        <v>#DIV/0!</v>
      </c>
      <c r="F105" s="558" t="n">
        <v>0</v>
      </c>
    </row>
    <row r="106" s="58" customFormat="true" ht="12.75" hidden="true" customHeight="false" outlineLevel="0" collapsed="false">
      <c r="A106" s="587" t="s">
        <v>1011</v>
      </c>
      <c r="B106" s="588" t="s">
        <v>1012</v>
      </c>
      <c r="C106" s="589"/>
      <c r="D106" s="589"/>
      <c r="E106" s="586" t="e">
        <f aca="false"/>
        <v>#DIV/0!</v>
      </c>
      <c r="F106" s="558" t="n">
        <v>0</v>
      </c>
    </row>
    <row r="107" s="58" customFormat="true" ht="25.5" hidden="true" customHeight="false" outlineLevel="0" collapsed="false">
      <c r="A107" s="583" t="s">
        <v>1013</v>
      </c>
      <c r="B107" s="584" t="s">
        <v>1014</v>
      </c>
      <c r="C107" s="585"/>
      <c r="D107" s="585"/>
      <c r="E107" s="586" t="e">
        <f aca="false"/>
        <v>#DIV/0!</v>
      </c>
      <c r="F107" s="558" t="n">
        <v>0</v>
      </c>
    </row>
    <row r="108" s="58" customFormat="true" ht="12.75" hidden="true" customHeight="false" outlineLevel="0" collapsed="false">
      <c r="A108" s="587" t="s">
        <v>1015</v>
      </c>
      <c r="B108" s="588" t="s">
        <v>1012</v>
      </c>
      <c r="C108" s="589"/>
      <c r="D108" s="589"/>
      <c r="E108" s="586" t="e">
        <f aca="false"/>
        <v>#DIV/0!</v>
      </c>
      <c r="F108" s="558" t="n">
        <v>0</v>
      </c>
    </row>
    <row r="109" s="58" customFormat="true" ht="12.75" hidden="false" customHeight="false" outlineLevel="0" collapsed="false">
      <c r="A109" s="80" t="s">
        <v>1016</v>
      </c>
      <c r="B109" s="557" t="s">
        <v>1017</v>
      </c>
      <c r="C109" s="558" t="n">
        <v>12059863</v>
      </c>
      <c r="D109" s="558" t="n">
        <v>3284690</v>
      </c>
      <c r="E109" s="559" t="n">
        <v>27.2365448927571</v>
      </c>
      <c r="F109" s="558" t="n">
        <v>1663359</v>
      </c>
    </row>
    <row r="110" s="58" customFormat="true" ht="12.75" hidden="true" customHeight="false" outlineLevel="0" collapsed="false">
      <c r="A110" s="583" t="s">
        <v>1018</v>
      </c>
      <c r="B110" s="584" t="s">
        <v>1019</v>
      </c>
      <c r="C110" s="585"/>
      <c r="D110" s="585"/>
      <c r="E110" s="586" t="e">
        <f aca="false"/>
        <v>#DIV/0!</v>
      </c>
      <c r="F110" s="553" t="n">
        <v>0</v>
      </c>
    </row>
    <row r="111" s="58" customFormat="true" ht="12.75" hidden="true" customHeight="false" outlineLevel="0" collapsed="false">
      <c r="A111" s="583" t="s">
        <v>1020</v>
      </c>
      <c r="B111" s="584" t="s">
        <v>1021</v>
      </c>
      <c r="C111" s="585"/>
      <c r="D111" s="585"/>
      <c r="E111" s="586" t="e">
        <f aca="false"/>
        <v>#DIV/0!</v>
      </c>
      <c r="F111" s="553" t="n">
        <v>0</v>
      </c>
    </row>
    <row r="112" s="58" customFormat="true" ht="12.75" hidden="true" customHeight="false" outlineLevel="0" collapsed="false">
      <c r="A112" s="583" t="s">
        <v>1022</v>
      </c>
      <c r="B112" s="584" t="s">
        <v>1023</v>
      </c>
      <c r="C112" s="585"/>
      <c r="D112" s="585"/>
      <c r="E112" s="586" t="e">
        <f aca="false"/>
        <v>#DIV/0!</v>
      </c>
      <c r="F112" s="553" t="n">
        <v>0</v>
      </c>
    </row>
    <row r="113" s="58" customFormat="true" ht="12.75" hidden="true" customHeight="false" outlineLevel="0" collapsed="false">
      <c r="A113" s="583" t="s">
        <v>1024</v>
      </c>
      <c r="B113" s="584" t="s">
        <v>1025</v>
      </c>
      <c r="C113" s="585"/>
      <c r="D113" s="585"/>
      <c r="E113" s="586" t="e">
        <f aca="false"/>
        <v>#DIV/0!</v>
      </c>
      <c r="F113" s="553" t="n">
        <v>0</v>
      </c>
    </row>
    <row r="114" s="58" customFormat="true" ht="12.75" hidden="true" customHeight="false" outlineLevel="0" collapsed="false">
      <c r="A114" s="583" t="s">
        <v>1026</v>
      </c>
      <c r="B114" s="584" t="s">
        <v>1027</v>
      </c>
      <c r="C114" s="585"/>
      <c r="D114" s="585"/>
      <c r="E114" s="586" t="e">
        <f aca="false"/>
        <v>#DIV/0!</v>
      </c>
      <c r="F114" s="553" t="n">
        <v>0</v>
      </c>
    </row>
    <row r="115" s="58" customFormat="true" ht="12.75" hidden="true" customHeight="false" outlineLevel="0" collapsed="false">
      <c r="A115" s="80" t="s">
        <v>1028</v>
      </c>
      <c r="B115" s="557" t="s">
        <v>1029</v>
      </c>
      <c r="C115" s="558"/>
      <c r="D115" s="558" t="n">
        <v>0</v>
      </c>
      <c r="E115" s="559" t="e">
        <f aca="false"/>
        <v>#DIV/0!</v>
      </c>
      <c r="F115" s="553" t="n">
        <v>0</v>
      </c>
    </row>
    <row r="116" s="555" customFormat="true" ht="25.5" hidden="true" customHeight="false" outlineLevel="0" collapsed="false">
      <c r="A116" s="80" t="s">
        <v>1030</v>
      </c>
      <c r="B116" s="560" t="s">
        <v>1031</v>
      </c>
      <c r="C116" s="558"/>
      <c r="D116" s="558"/>
      <c r="E116" s="559" t="e">
        <f aca="false"/>
        <v>#DIV/0!</v>
      </c>
      <c r="F116" s="553" t="n">
        <v>0</v>
      </c>
    </row>
    <row r="117" s="555" customFormat="true" ht="25.5" hidden="true" customHeight="false" outlineLevel="0" collapsed="false">
      <c r="A117" s="581" t="s">
        <v>1032</v>
      </c>
      <c r="B117" s="562" t="s">
        <v>1033</v>
      </c>
      <c r="C117" s="563"/>
      <c r="D117" s="563"/>
      <c r="E117" s="559" t="e">
        <f aca="false"/>
        <v>#DIV/0!</v>
      </c>
      <c r="F117" s="553" t="n">
        <v>0</v>
      </c>
    </row>
    <row r="118" s="555" customFormat="true" ht="25.5" hidden="true" customHeight="false" outlineLevel="0" collapsed="false">
      <c r="A118" s="581" t="s">
        <v>1034</v>
      </c>
      <c r="B118" s="562" t="s">
        <v>1035</v>
      </c>
      <c r="C118" s="563"/>
      <c r="D118" s="563"/>
      <c r="E118" s="559" t="e">
        <f aca="false"/>
        <v>#DIV/0!</v>
      </c>
      <c r="F118" s="553" t="n">
        <v>0</v>
      </c>
    </row>
    <row r="119" s="555" customFormat="true" ht="25.5" hidden="true" customHeight="false" outlineLevel="0" collapsed="false">
      <c r="A119" s="581" t="s">
        <v>1036</v>
      </c>
      <c r="B119" s="562" t="s">
        <v>1037</v>
      </c>
      <c r="C119" s="563"/>
      <c r="D119" s="563"/>
      <c r="E119" s="559" t="e">
        <f aca="false"/>
        <v>#DIV/0!</v>
      </c>
      <c r="F119" s="553" t="n">
        <v>0</v>
      </c>
    </row>
    <row r="120" s="555" customFormat="true" ht="12.75" hidden="true" customHeight="false" outlineLevel="0" collapsed="false">
      <c r="A120" s="80" t="s">
        <v>1038</v>
      </c>
      <c r="B120" s="560" t="s">
        <v>1039</v>
      </c>
      <c r="C120" s="558"/>
      <c r="D120" s="558" t="n">
        <v>0</v>
      </c>
      <c r="E120" s="559" t="e">
        <f aca="false"/>
        <v>#DIV/0!</v>
      </c>
      <c r="F120" s="553" t="n">
        <v>0</v>
      </c>
    </row>
    <row r="121" s="555" customFormat="true" ht="25.5" hidden="true" customHeight="false" outlineLevel="0" collapsed="false">
      <c r="A121" s="581" t="s">
        <v>1040</v>
      </c>
      <c r="B121" s="562" t="s">
        <v>1041</v>
      </c>
      <c r="C121" s="563"/>
      <c r="D121" s="563"/>
      <c r="E121" s="559" t="e">
        <f aca="false"/>
        <v>#DIV/0!</v>
      </c>
      <c r="F121" s="553" t="n">
        <v>0</v>
      </c>
    </row>
    <row r="122" s="555" customFormat="true" ht="25.5" hidden="true" customHeight="false" outlineLevel="0" collapsed="false">
      <c r="A122" s="581" t="s">
        <v>1042</v>
      </c>
      <c r="B122" s="562" t="s">
        <v>1043</v>
      </c>
      <c r="C122" s="563"/>
      <c r="D122" s="563" t="n">
        <v>0</v>
      </c>
      <c r="E122" s="559" t="e">
        <f aca="false"/>
        <v>#DIV/0!</v>
      </c>
      <c r="F122" s="553" t="n">
        <v>0</v>
      </c>
    </row>
    <row r="123" s="555" customFormat="true" ht="25.5" hidden="true" customHeight="false" outlineLevel="0" collapsed="false">
      <c r="A123" s="581" t="s">
        <v>1044</v>
      </c>
      <c r="B123" s="562" t="s">
        <v>1045</v>
      </c>
      <c r="C123" s="563"/>
      <c r="D123" s="563" t="n">
        <v>0</v>
      </c>
      <c r="E123" s="559" t="e">
        <f aca="false"/>
        <v>#DIV/0!</v>
      </c>
      <c r="F123" s="553" t="n">
        <v>0</v>
      </c>
    </row>
    <row r="124" s="58" customFormat="true" ht="0.75" hidden="true" customHeight="true" outlineLevel="0" collapsed="false">
      <c r="A124" s="80" t="s">
        <v>1046</v>
      </c>
      <c r="B124" s="557" t="s">
        <v>1047</v>
      </c>
      <c r="C124" s="558"/>
      <c r="D124" s="558" t="n">
        <v>0</v>
      </c>
      <c r="E124" s="559" t="n">
        <v>0</v>
      </c>
      <c r="F124" s="553" t="n">
        <v>0</v>
      </c>
    </row>
    <row r="125" s="555" customFormat="true" ht="37.5" hidden="true" customHeight="true" outlineLevel="0" collapsed="false">
      <c r="A125" s="80" t="s">
        <v>1048</v>
      </c>
      <c r="B125" s="560" t="s">
        <v>1049</v>
      </c>
      <c r="C125" s="558"/>
      <c r="D125" s="558" t="n">
        <v>0</v>
      </c>
      <c r="E125" s="559" t="n">
        <v>0</v>
      </c>
      <c r="F125" s="553" t="n">
        <v>0</v>
      </c>
    </row>
    <row r="126" s="555" customFormat="true" ht="25.5" hidden="true" customHeight="false" outlineLevel="0" collapsed="false">
      <c r="A126" s="79" t="s">
        <v>1050</v>
      </c>
      <c r="B126" s="567" t="s">
        <v>1051</v>
      </c>
      <c r="C126" s="575"/>
      <c r="D126" s="575"/>
      <c r="E126" s="554" t="e">
        <f aca="false"/>
        <v>#DIV/0!</v>
      </c>
      <c r="F126" s="553" t="n">
        <v>0</v>
      </c>
    </row>
    <row r="127" s="58" customFormat="true" ht="12.75" hidden="false" customHeight="false" outlineLevel="0" collapsed="false">
      <c r="A127" s="590" t="s">
        <v>1052</v>
      </c>
      <c r="B127" s="571" t="s">
        <v>1053</v>
      </c>
      <c r="C127" s="578" t="n">
        <v>1413487755</v>
      </c>
      <c r="D127" s="578" t="n">
        <v>397248620</v>
      </c>
      <c r="E127" s="554" t="n">
        <v>28.1041430033471</v>
      </c>
      <c r="F127" s="553" t="n">
        <v>107953442</v>
      </c>
    </row>
    <row r="128" s="565" customFormat="true" ht="12.75" hidden="false" customHeight="false" outlineLevel="0" collapsed="false">
      <c r="A128" s="591" t="s">
        <v>528</v>
      </c>
      <c r="B128" s="557" t="s">
        <v>529</v>
      </c>
      <c r="C128" s="558" t="n">
        <v>188170940</v>
      </c>
      <c r="D128" s="558" t="n">
        <v>57599797</v>
      </c>
      <c r="E128" s="559" t="n">
        <v>30.6103572634542</v>
      </c>
      <c r="F128" s="558" t="n">
        <v>18283773</v>
      </c>
    </row>
    <row r="129" s="58" customFormat="true" ht="12.75" hidden="false" customHeight="false" outlineLevel="0" collapsed="false">
      <c r="A129" s="591" t="s">
        <v>530</v>
      </c>
      <c r="B129" s="557" t="s">
        <v>531</v>
      </c>
      <c r="C129" s="558" t="n">
        <v>15451</v>
      </c>
      <c r="D129" s="558" t="n">
        <v>5262</v>
      </c>
      <c r="E129" s="559" t="n">
        <v>34.0560481522232</v>
      </c>
      <c r="F129" s="558" t="n">
        <v>-3126</v>
      </c>
    </row>
    <row r="130" s="58" customFormat="true" ht="12.75" hidden="false" customHeight="false" outlineLevel="0" collapsed="false">
      <c r="A130" s="591" t="s">
        <v>532</v>
      </c>
      <c r="B130" s="557" t="s">
        <v>533</v>
      </c>
      <c r="C130" s="558" t="n">
        <v>21122243</v>
      </c>
      <c r="D130" s="558" t="n">
        <v>6053763</v>
      </c>
      <c r="E130" s="559" t="n">
        <v>28.6606067357525</v>
      </c>
      <c r="F130" s="558" t="n">
        <v>1840188</v>
      </c>
    </row>
    <row r="131" s="58" customFormat="true" ht="12.75" hidden="false" customHeight="false" outlineLevel="0" collapsed="false">
      <c r="A131" s="591" t="s">
        <v>534</v>
      </c>
      <c r="B131" s="557" t="s">
        <v>535</v>
      </c>
      <c r="C131" s="558" t="n">
        <v>242391993</v>
      </c>
      <c r="D131" s="558" t="n">
        <v>50650935</v>
      </c>
      <c r="E131" s="559" t="n">
        <v>20.8962904975166</v>
      </c>
      <c r="F131" s="558" t="n">
        <v>12342272</v>
      </c>
    </row>
    <row r="132" s="58" customFormat="true" ht="12.75" hidden="false" customHeight="false" outlineLevel="0" collapsed="false">
      <c r="A132" s="591" t="s">
        <v>536</v>
      </c>
      <c r="B132" s="557" t="s">
        <v>537</v>
      </c>
      <c r="C132" s="558" t="n">
        <v>20512705</v>
      </c>
      <c r="D132" s="558" t="n">
        <v>4758860</v>
      </c>
      <c r="E132" s="559" t="n">
        <v>23.1995731425963</v>
      </c>
      <c r="F132" s="558" t="n">
        <v>990672</v>
      </c>
    </row>
    <row r="133" s="58" customFormat="true" ht="12.75" hidden="false" customHeight="false" outlineLevel="0" collapsed="false">
      <c r="A133" s="591" t="s">
        <v>538</v>
      </c>
      <c r="B133" s="557" t="s">
        <v>539</v>
      </c>
      <c r="C133" s="558" t="n">
        <v>168147116</v>
      </c>
      <c r="D133" s="558" t="n">
        <v>36280925</v>
      </c>
      <c r="E133" s="559" t="n">
        <v>21.576894009886</v>
      </c>
      <c r="F133" s="558" t="n">
        <v>10411914</v>
      </c>
    </row>
    <row r="134" s="58" customFormat="true" ht="12.75" hidden="false" customHeight="false" outlineLevel="0" collapsed="false">
      <c r="A134" s="591" t="s">
        <v>540</v>
      </c>
      <c r="B134" s="557" t="s">
        <v>541</v>
      </c>
      <c r="C134" s="558" t="n">
        <v>6311179</v>
      </c>
      <c r="D134" s="558" t="n">
        <v>1295791</v>
      </c>
      <c r="E134" s="559" t="n">
        <v>20.5316787877511</v>
      </c>
      <c r="F134" s="558" t="n">
        <v>396314</v>
      </c>
    </row>
    <row r="135" s="58" customFormat="true" ht="12.75" hidden="false" customHeight="false" outlineLevel="0" collapsed="false">
      <c r="A135" s="591" t="s">
        <v>542</v>
      </c>
      <c r="B135" s="557" t="s">
        <v>543</v>
      </c>
      <c r="C135" s="558" t="n">
        <v>110066618</v>
      </c>
      <c r="D135" s="558" t="n">
        <v>27589182</v>
      </c>
      <c r="E135" s="559" t="n">
        <v>25.0658941841931</v>
      </c>
      <c r="F135" s="558" t="n">
        <v>8004603</v>
      </c>
    </row>
    <row r="136" s="555" customFormat="true" ht="12.75" hidden="false" customHeight="false" outlineLevel="0" collapsed="false">
      <c r="A136" s="591" t="s">
        <v>544</v>
      </c>
      <c r="B136" s="557" t="s">
        <v>791</v>
      </c>
      <c r="C136" s="558" t="n">
        <v>511425029</v>
      </c>
      <c r="D136" s="558" t="n">
        <v>155493288</v>
      </c>
      <c r="E136" s="559" t="n">
        <v>30.4039261246246</v>
      </c>
      <c r="F136" s="558" t="n">
        <v>43310592</v>
      </c>
    </row>
    <row r="137" s="555" customFormat="true" ht="12.75" hidden="false" customHeight="false" outlineLevel="0" collapsed="false">
      <c r="A137" s="591" t="s">
        <v>546</v>
      </c>
      <c r="B137" s="557" t="s">
        <v>547</v>
      </c>
      <c r="C137" s="558" t="n">
        <v>145324481</v>
      </c>
      <c r="D137" s="558" t="n">
        <v>57520817</v>
      </c>
      <c r="E137" s="559" t="n">
        <v>39.5809547050782</v>
      </c>
      <c r="F137" s="558" t="n">
        <v>12376240</v>
      </c>
    </row>
    <row r="138" s="58" customFormat="true" ht="12.75" hidden="false" customHeight="false" outlineLevel="0" collapsed="false">
      <c r="A138" s="592"/>
      <c r="B138" s="571" t="s">
        <v>1054</v>
      </c>
      <c r="C138" s="578" t="n">
        <v>1413487755</v>
      </c>
      <c r="D138" s="578" t="n">
        <v>397248620</v>
      </c>
      <c r="E138" s="554" t="n">
        <v>28.1041430033471</v>
      </c>
      <c r="F138" s="553" t="n">
        <v>107953442</v>
      </c>
    </row>
    <row r="139" s="74" customFormat="true" ht="12.75" hidden="false" customHeight="true" outlineLevel="0" collapsed="false">
      <c r="A139" s="593" t="s">
        <v>856</v>
      </c>
      <c r="B139" s="593" t="s">
        <v>1055</v>
      </c>
      <c r="C139" s="594" t="n">
        <v>1059068969</v>
      </c>
      <c r="D139" s="594" t="n">
        <v>345120513</v>
      </c>
      <c r="E139" s="554" t="n">
        <v>32.5871612805228</v>
      </c>
      <c r="F139" s="553" t="n">
        <v>95939866</v>
      </c>
    </row>
    <row r="140" s="595" customFormat="true" ht="12.75" hidden="false" customHeight="true" outlineLevel="0" collapsed="false">
      <c r="A140" s="485" t="s">
        <v>858</v>
      </c>
      <c r="B140" s="485" t="s">
        <v>1056</v>
      </c>
      <c r="C140" s="594" t="n">
        <v>792242913</v>
      </c>
      <c r="D140" s="594" t="n">
        <v>249247582</v>
      </c>
      <c r="E140" s="554" t="n">
        <v>31.461004940539</v>
      </c>
      <c r="F140" s="553" t="n">
        <v>68302346</v>
      </c>
    </row>
    <row r="141" s="58" customFormat="true" ht="12.75" hidden="false" customHeight="false" outlineLevel="0" collapsed="false">
      <c r="A141" s="596" t="n">
        <v>1000</v>
      </c>
      <c r="B141" s="597" t="s">
        <v>1057</v>
      </c>
      <c r="C141" s="558" t="n">
        <v>504506887</v>
      </c>
      <c r="D141" s="558" t="n">
        <v>155311728</v>
      </c>
      <c r="E141" s="559" t="n">
        <v>30.7848578487294</v>
      </c>
      <c r="F141" s="558" t="n">
        <v>45480678</v>
      </c>
    </row>
    <row r="142" s="58" customFormat="true" ht="12.75" hidden="false" customHeight="false" outlineLevel="0" collapsed="false">
      <c r="A142" s="598" t="s">
        <v>389</v>
      </c>
      <c r="B142" s="599" t="s">
        <v>390</v>
      </c>
      <c r="C142" s="558" t="n">
        <v>377663236</v>
      </c>
      <c r="D142" s="558" t="n">
        <v>124903604</v>
      </c>
      <c r="E142" s="559" t="n">
        <v>33.0727463236586</v>
      </c>
      <c r="F142" s="558" t="n">
        <v>36525407</v>
      </c>
    </row>
    <row r="143" s="58" customFormat="true" ht="25.5" hidden="false" customHeight="false" outlineLevel="0" collapsed="false">
      <c r="A143" s="598" t="s">
        <v>391</v>
      </c>
      <c r="B143" s="560" t="s">
        <v>392</v>
      </c>
      <c r="C143" s="558" t="n">
        <v>93777505</v>
      </c>
      <c r="D143" s="558" t="n">
        <v>30408124</v>
      </c>
      <c r="E143" s="559" t="n">
        <v>32.425818963727</v>
      </c>
      <c r="F143" s="558" t="n">
        <v>8955271</v>
      </c>
    </row>
    <row r="144" s="58" customFormat="true" ht="12.75" hidden="false" customHeight="false" outlineLevel="0" collapsed="false">
      <c r="A144" s="596" t="n">
        <v>2000</v>
      </c>
      <c r="B144" s="557" t="s">
        <v>394</v>
      </c>
      <c r="C144" s="558" t="n">
        <v>287736026</v>
      </c>
      <c r="D144" s="558" t="n">
        <v>93935854</v>
      </c>
      <c r="E144" s="559" t="n">
        <v>32.646539019066</v>
      </c>
      <c r="F144" s="558" t="n">
        <v>22821668</v>
      </c>
    </row>
    <row r="145" s="58" customFormat="true" ht="12.75" hidden="false" customHeight="false" outlineLevel="0" collapsed="false">
      <c r="A145" s="598" t="n">
        <v>2100</v>
      </c>
      <c r="B145" s="599" t="s">
        <v>396</v>
      </c>
      <c r="C145" s="558" t="n">
        <v>2443095</v>
      </c>
      <c r="D145" s="558" t="n">
        <v>940026</v>
      </c>
      <c r="E145" s="559" t="n">
        <v>38.4768500610905</v>
      </c>
      <c r="F145" s="558" t="n">
        <v>256125</v>
      </c>
    </row>
    <row r="146" s="58" customFormat="true" ht="12.75" hidden="false" customHeight="false" outlineLevel="0" collapsed="false">
      <c r="A146" s="598" t="n">
        <v>2200</v>
      </c>
      <c r="B146" s="599" t="s">
        <v>398</v>
      </c>
      <c r="C146" s="558" t="n">
        <v>167654333</v>
      </c>
      <c r="D146" s="558" t="n">
        <v>55858655</v>
      </c>
      <c r="E146" s="559" t="n">
        <v>33.3177520678812</v>
      </c>
      <c r="F146" s="558" t="n">
        <v>14033723</v>
      </c>
    </row>
    <row r="147" s="58" customFormat="true" ht="25.5" hidden="false" customHeight="false" outlineLevel="0" collapsed="false">
      <c r="A147" s="598" t="n">
        <v>2300</v>
      </c>
      <c r="B147" s="560" t="s">
        <v>1058</v>
      </c>
      <c r="C147" s="558" t="n">
        <v>71733023</v>
      </c>
      <c r="D147" s="558" t="n">
        <v>27180831</v>
      </c>
      <c r="E147" s="559" t="n">
        <v>37.891656956936</v>
      </c>
      <c r="F147" s="558" t="n">
        <v>6739560</v>
      </c>
    </row>
    <row r="148" s="58" customFormat="true" ht="12.75" hidden="false" customHeight="false" outlineLevel="0" collapsed="false">
      <c r="A148" s="598" t="n">
        <v>2400</v>
      </c>
      <c r="B148" s="560" t="s">
        <v>402</v>
      </c>
      <c r="C148" s="558" t="n">
        <v>566243</v>
      </c>
      <c r="D148" s="558" t="n">
        <v>41361</v>
      </c>
      <c r="E148" s="559" t="n">
        <v>7.30446115890174</v>
      </c>
      <c r="F148" s="558" t="n">
        <v>5858</v>
      </c>
    </row>
    <row r="149" s="58" customFormat="true" ht="12.75" hidden="false" customHeight="false" outlineLevel="0" collapsed="false">
      <c r="A149" s="598" t="n">
        <v>2500</v>
      </c>
      <c r="B149" s="560" t="s">
        <v>1059</v>
      </c>
      <c r="C149" s="558" t="n">
        <v>4073060</v>
      </c>
      <c r="D149" s="558" t="n">
        <v>1372605</v>
      </c>
      <c r="E149" s="559" t="n">
        <v>33.6996017736051</v>
      </c>
      <c r="F149" s="558" t="n">
        <v>413892</v>
      </c>
    </row>
    <row r="150" s="58" customFormat="true" ht="25.5" hidden="false" customHeight="false" outlineLevel="0" collapsed="false">
      <c r="A150" s="598" t="n">
        <v>2800</v>
      </c>
      <c r="B150" s="560" t="s">
        <v>1060</v>
      </c>
      <c r="C150" s="558" t="n">
        <v>18630501</v>
      </c>
      <c r="D150" s="558" t="n">
        <v>8542376</v>
      </c>
      <c r="E150" s="559" t="n">
        <v>45.8515635194137</v>
      </c>
      <c r="F150" s="558" t="n">
        <v>1372510</v>
      </c>
    </row>
    <row r="151" s="595" customFormat="true" ht="12.75" hidden="false" customHeight="true" outlineLevel="0" collapsed="false">
      <c r="A151" s="600" t="s">
        <v>1061</v>
      </c>
      <c r="B151" s="484" t="s">
        <v>1062</v>
      </c>
      <c r="C151" s="594" t="n">
        <v>34470114</v>
      </c>
      <c r="D151" s="594" t="n">
        <v>12727513</v>
      </c>
      <c r="E151" s="554" t="n">
        <v>36.9233272625672</v>
      </c>
      <c r="F151" s="553" t="n">
        <v>4980454</v>
      </c>
    </row>
    <row r="152" s="74" customFormat="true" ht="12.75" hidden="false" customHeight="true" outlineLevel="0" collapsed="false">
      <c r="A152" s="490" t="n">
        <v>4000</v>
      </c>
      <c r="B152" s="601" t="s">
        <v>408</v>
      </c>
      <c r="C152" s="602" t="n">
        <v>34435224</v>
      </c>
      <c r="D152" s="602" t="n">
        <v>12727513</v>
      </c>
      <c r="E152" s="559" t="n">
        <v>36.9607382254868</v>
      </c>
      <c r="F152" s="558" t="n">
        <v>4980454</v>
      </c>
    </row>
    <row r="153" s="58" customFormat="true" ht="25.5" hidden="false" customHeight="false" outlineLevel="0" collapsed="false">
      <c r="A153" s="603" t="n">
        <v>4100</v>
      </c>
      <c r="B153" s="560" t="s">
        <v>1063</v>
      </c>
      <c r="C153" s="558" t="n">
        <v>13234245</v>
      </c>
      <c r="D153" s="558" t="n">
        <v>3765526</v>
      </c>
      <c r="E153" s="559" t="n">
        <v>28.452896255132</v>
      </c>
      <c r="F153" s="558" t="n">
        <v>942732</v>
      </c>
    </row>
    <row r="154" s="565" customFormat="true" ht="12.75" hidden="false" customHeight="false" outlineLevel="0" collapsed="false">
      <c r="A154" s="603" t="n">
        <v>4200</v>
      </c>
      <c r="B154" s="560" t="s">
        <v>1064</v>
      </c>
      <c r="C154" s="558" t="n">
        <v>2595658</v>
      </c>
      <c r="D154" s="558" t="n">
        <v>898016</v>
      </c>
      <c r="E154" s="559" t="n">
        <v>34.5968536687037</v>
      </c>
      <c r="F154" s="558" t="n">
        <v>439211</v>
      </c>
    </row>
    <row r="155" s="58" customFormat="true" ht="12.75" hidden="false" customHeight="false" outlineLevel="0" collapsed="false">
      <c r="A155" s="603" t="s">
        <v>413</v>
      </c>
      <c r="B155" s="560" t="s">
        <v>1065</v>
      </c>
      <c r="C155" s="558" t="n">
        <v>14533236</v>
      </c>
      <c r="D155" s="558" t="n">
        <v>8063971</v>
      </c>
      <c r="E155" s="559" t="n">
        <v>55.4864105970618</v>
      </c>
      <c r="F155" s="558" t="n">
        <v>3598511</v>
      </c>
    </row>
    <row r="156" s="58" customFormat="true" ht="12.75" hidden="false" customHeight="false" outlineLevel="0" collapsed="false">
      <c r="A156" s="603" t="s">
        <v>1066</v>
      </c>
      <c r="B156" s="560" t="s">
        <v>1067</v>
      </c>
      <c r="C156" s="558" t="n">
        <v>6084721</v>
      </c>
      <c r="D156" s="558" t="n">
        <v>7845535</v>
      </c>
      <c r="E156" s="559" t="n">
        <v>128.938286570576</v>
      </c>
      <c r="F156" s="558" t="n">
        <v>3532984</v>
      </c>
    </row>
    <row r="157" s="58" customFormat="true" ht="25.5" hidden="false" customHeight="false" outlineLevel="0" collapsed="false">
      <c r="A157" s="603" t="s">
        <v>1068</v>
      </c>
      <c r="B157" s="560" t="s">
        <v>1069</v>
      </c>
      <c r="C157" s="558" t="n">
        <v>246000</v>
      </c>
      <c r="D157" s="558" t="n">
        <v>218436</v>
      </c>
      <c r="E157" s="559" t="n">
        <v>88.7951219512195</v>
      </c>
      <c r="F157" s="558" t="n">
        <v>65527</v>
      </c>
    </row>
    <row r="158" s="595" customFormat="true" ht="12.75" hidden="false" customHeight="true" outlineLevel="0" collapsed="false">
      <c r="A158" s="604" t="s">
        <v>1070</v>
      </c>
      <c r="B158" s="484" t="s">
        <v>1071</v>
      </c>
      <c r="C158" s="594" t="n">
        <v>153434353</v>
      </c>
      <c r="D158" s="594" t="n">
        <v>57522716</v>
      </c>
      <c r="E158" s="554" t="n">
        <v>37.4901153980817</v>
      </c>
      <c r="F158" s="553" t="n">
        <v>14687596</v>
      </c>
    </row>
    <row r="159" s="58" customFormat="true" ht="12.75" hidden="false" customHeight="false" outlineLevel="0" collapsed="false">
      <c r="A159" s="596" t="n">
        <v>3000</v>
      </c>
      <c r="B159" s="557" t="s">
        <v>418</v>
      </c>
      <c r="C159" s="558" t="n">
        <v>72600838</v>
      </c>
      <c r="D159" s="558" t="n">
        <v>24137937</v>
      </c>
      <c r="E159" s="559" t="n">
        <v>33.2474633419521</v>
      </c>
      <c r="F159" s="558" t="n">
        <v>6032549</v>
      </c>
    </row>
    <row r="160" s="58" customFormat="true" ht="12.75" hidden="true" customHeight="false" outlineLevel="0" collapsed="false">
      <c r="A160" s="598" t="n">
        <v>3100</v>
      </c>
      <c r="B160" s="599" t="s">
        <v>420</v>
      </c>
      <c r="C160" s="558"/>
      <c r="D160" s="558" t="n">
        <v>0</v>
      </c>
      <c r="E160" s="559" t="e">
        <f aca="false"/>
        <v>#DIV/0!</v>
      </c>
      <c r="F160" s="558" t="n">
        <v>0</v>
      </c>
    </row>
    <row r="161" s="58" customFormat="true" ht="25.5" hidden="false" customHeight="false" outlineLevel="0" collapsed="false">
      <c r="A161" s="598" t="n">
        <v>3200</v>
      </c>
      <c r="B161" s="560" t="s">
        <v>422</v>
      </c>
      <c r="C161" s="558" t="n">
        <v>68784022</v>
      </c>
      <c r="D161" s="558" t="n">
        <v>23292656</v>
      </c>
      <c r="E161" s="559" t="n">
        <v>33.8634690480879</v>
      </c>
      <c r="F161" s="558" t="n">
        <v>5770973</v>
      </c>
    </row>
    <row r="162" s="58" customFormat="true" ht="25.5" hidden="false" customHeight="false" outlineLevel="0" collapsed="false">
      <c r="A162" s="598" t="n">
        <v>3300</v>
      </c>
      <c r="B162" s="560" t="s">
        <v>1072</v>
      </c>
      <c r="C162" s="558" t="n">
        <v>2052078</v>
      </c>
      <c r="D162" s="558" t="n">
        <v>845281</v>
      </c>
      <c r="E162" s="559" t="n">
        <v>41.1914654316259</v>
      </c>
      <c r="F162" s="558" t="n">
        <v>261576</v>
      </c>
    </row>
    <row r="163" s="58" customFormat="true" ht="12.75" hidden="true" customHeight="false" outlineLevel="0" collapsed="false">
      <c r="A163" s="598" t="n">
        <v>3900</v>
      </c>
      <c r="B163" s="560" t="s">
        <v>1073</v>
      </c>
      <c r="C163" s="558"/>
      <c r="D163" s="558" t="n">
        <v>0</v>
      </c>
      <c r="E163" s="559" t="e">
        <f aca="false"/>
        <v>#DIV/0!</v>
      </c>
      <c r="F163" s="553" t="n">
        <v>0</v>
      </c>
    </row>
    <row r="164" s="58" customFormat="true" ht="12.75" hidden="false" customHeight="false" outlineLevel="0" collapsed="false">
      <c r="A164" s="596" t="n">
        <v>6000</v>
      </c>
      <c r="B164" s="557" t="s">
        <v>1074</v>
      </c>
      <c r="C164" s="558" t="n">
        <v>80796915</v>
      </c>
      <c r="D164" s="558" t="n">
        <v>33384779</v>
      </c>
      <c r="E164" s="559" t="n">
        <v>41.3193733943926</v>
      </c>
      <c r="F164" s="553" t="n">
        <v>8655047</v>
      </c>
    </row>
    <row r="165" s="58" customFormat="true" ht="12.75" hidden="false" customHeight="false" outlineLevel="0" collapsed="false">
      <c r="A165" s="598" t="n">
        <v>6200</v>
      </c>
      <c r="B165" s="560" t="s">
        <v>432</v>
      </c>
      <c r="C165" s="558" t="n">
        <v>47221948</v>
      </c>
      <c r="D165" s="558" t="n">
        <v>24240826</v>
      </c>
      <c r="E165" s="559" t="n">
        <v>51.3338119808187</v>
      </c>
      <c r="F165" s="553" t="n">
        <v>6360433</v>
      </c>
    </row>
    <row r="166" s="58" customFormat="true" ht="12.75" hidden="false" customHeight="false" outlineLevel="0" collapsed="false">
      <c r="A166" s="598" t="n">
        <v>6300</v>
      </c>
      <c r="B166" s="560" t="s">
        <v>480</v>
      </c>
      <c r="C166" s="558" t="n">
        <v>13204891</v>
      </c>
      <c r="D166" s="558" t="n">
        <v>6636771</v>
      </c>
      <c r="E166" s="559" t="n">
        <v>50.2599453490377</v>
      </c>
      <c r="F166" s="553" t="n">
        <v>1681060</v>
      </c>
    </row>
    <row r="167" s="58" customFormat="true" ht="25.5" hidden="false" customHeight="false" outlineLevel="0" collapsed="false">
      <c r="A167" s="598" t="n">
        <v>6400</v>
      </c>
      <c r="B167" s="560" t="s">
        <v>486</v>
      </c>
      <c r="C167" s="558" t="n">
        <v>7446602</v>
      </c>
      <c r="D167" s="558" t="n">
        <v>2507182</v>
      </c>
      <c r="E167" s="559" t="n">
        <v>33.6688062555243</v>
      </c>
      <c r="F167" s="558" t="n">
        <v>613554</v>
      </c>
    </row>
    <row r="168" s="58" customFormat="true" ht="38.25" hidden="false" customHeight="false" outlineLevel="0" collapsed="false">
      <c r="A168" s="605" t="s">
        <v>1075</v>
      </c>
      <c r="B168" s="571" t="s">
        <v>1076</v>
      </c>
      <c r="C168" s="553" t="n">
        <v>78921589</v>
      </c>
      <c r="D168" s="553" t="n">
        <v>25622702</v>
      </c>
      <c r="E168" s="554" t="n">
        <v>32.4660239671556</v>
      </c>
      <c r="F168" s="553" t="n">
        <v>7969470</v>
      </c>
    </row>
    <row r="169" s="595" customFormat="true" ht="25.5" hidden="false" customHeight="true" outlineLevel="0" collapsed="false">
      <c r="A169" s="600" t="s">
        <v>869</v>
      </c>
      <c r="B169" s="481" t="s">
        <v>1077</v>
      </c>
      <c r="C169" s="553" t="n">
        <v>349315</v>
      </c>
      <c r="D169" s="553" t="n">
        <v>102575</v>
      </c>
      <c r="E169" s="554" t="n">
        <v>29.3646136009046</v>
      </c>
      <c r="F169" s="553" t="n">
        <v>67745</v>
      </c>
    </row>
    <row r="170" s="555" customFormat="true" ht="12.75" hidden="false" customHeight="false" outlineLevel="0" collapsed="false">
      <c r="A170" s="598" t="n">
        <v>7700</v>
      </c>
      <c r="B170" s="560" t="s">
        <v>1078</v>
      </c>
      <c r="C170" s="558" t="n">
        <v>349315</v>
      </c>
      <c r="D170" s="558" t="n">
        <v>102575</v>
      </c>
      <c r="E170" s="559" t="n">
        <v>29.3646136009046</v>
      </c>
      <c r="F170" s="558" t="n">
        <v>67745</v>
      </c>
    </row>
    <row r="171" s="595" customFormat="true" ht="12.75" hidden="false" customHeight="true" outlineLevel="0" collapsed="false">
      <c r="A171" s="600" t="s">
        <v>1079</v>
      </c>
      <c r="B171" s="484" t="s">
        <v>494</v>
      </c>
      <c r="C171" s="594" t="n">
        <v>75399633</v>
      </c>
      <c r="D171" s="594" t="n">
        <v>25520127</v>
      </c>
      <c r="E171" s="554" t="n">
        <v>33.8464870246782</v>
      </c>
      <c r="F171" s="553" t="n">
        <v>7901725</v>
      </c>
    </row>
    <row r="172" s="58" customFormat="true" ht="12.75" hidden="false" customHeight="false" outlineLevel="0" collapsed="false">
      <c r="A172" s="598" t="n">
        <v>7200</v>
      </c>
      <c r="B172" s="560" t="s">
        <v>1080</v>
      </c>
      <c r="C172" s="558" t="n">
        <v>73709769</v>
      </c>
      <c r="D172" s="558" t="n">
        <v>25513060</v>
      </c>
      <c r="E172" s="559" t="n">
        <v>34.6128611527734</v>
      </c>
      <c r="F172" s="558" t="n">
        <v>7894658</v>
      </c>
    </row>
    <row r="173" s="58" customFormat="true" ht="25.5" hidden="false" customHeight="false" outlineLevel="0" collapsed="false">
      <c r="A173" s="606" t="n">
        <v>7210</v>
      </c>
      <c r="B173" s="560" t="s">
        <v>1081</v>
      </c>
      <c r="C173" s="558" t="n">
        <v>7895910</v>
      </c>
      <c r="D173" s="558" t="n">
        <v>4128240</v>
      </c>
      <c r="E173" s="559" t="n">
        <v>52.2832707059731</v>
      </c>
      <c r="F173" s="558" t="n">
        <v>2129915</v>
      </c>
    </row>
    <row r="174" s="58" customFormat="true" ht="12.75" hidden="false" customHeight="false" outlineLevel="0" collapsed="false">
      <c r="A174" s="606" t="n">
        <v>7220</v>
      </c>
      <c r="B174" s="560" t="s">
        <v>1082</v>
      </c>
      <c r="C174" s="558" t="n">
        <v>12766</v>
      </c>
      <c r="D174" s="558" t="n">
        <v>101247</v>
      </c>
      <c r="E174" s="559" t="n">
        <v>793.098856337146</v>
      </c>
      <c r="F174" s="558" t="n">
        <v>499</v>
      </c>
    </row>
    <row r="175" s="128" customFormat="true" ht="12.75" hidden="true" customHeight="true" outlineLevel="0" collapsed="false">
      <c r="A175" s="606" t="n">
        <v>7230</v>
      </c>
      <c r="B175" s="607" t="s">
        <v>1083</v>
      </c>
      <c r="C175" s="558"/>
      <c r="D175" s="558" t="n">
        <v>0</v>
      </c>
      <c r="E175" s="559" t="e">
        <f aca="false"/>
        <v>#DIV/0!</v>
      </c>
      <c r="F175" s="558" t="n">
        <v>0</v>
      </c>
    </row>
    <row r="176" s="58" customFormat="true" ht="25.5" hidden="false" customHeight="false" outlineLevel="0" collapsed="false">
      <c r="A176" s="606" t="n">
        <v>7240</v>
      </c>
      <c r="B176" s="560" t="s">
        <v>1084</v>
      </c>
      <c r="C176" s="558" t="n">
        <v>145585</v>
      </c>
      <c r="D176" s="558" t="n">
        <v>504460</v>
      </c>
      <c r="E176" s="559" t="n">
        <v>346.505477899509</v>
      </c>
      <c r="F176" s="558" t="n">
        <v>100288</v>
      </c>
    </row>
    <row r="177" s="58" customFormat="true" ht="25.5" hidden="false" customHeight="false" outlineLevel="0" collapsed="false">
      <c r="A177" s="606" t="n">
        <v>7260</v>
      </c>
      <c r="B177" s="560" t="s">
        <v>1085</v>
      </c>
      <c r="C177" s="558" t="n">
        <v>55125800</v>
      </c>
      <c r="D177" s="558" t="n">
        <v>20779113</v>
      </c>
      <c r="E177" s="559" t="n">
        <v>37.6939890214745</v>
      </c>
      <c r="F177" s="558" t="n">
        <v>5663956</v>
      </c>
    </row>
    <row r="178" s="58" customFormat="true" ht="12.75" hidden="false" customHeight="false" outlineLevel="0" collapsed="false">
      <c r="A178" s="608" t="n">
        <v>7500</v>
      </c>
      <c r="B178" s="567" t="s">
        <v>566</v>
      </c>
      <c r="C178" s="575" t="n">
        <v>23191</v>
      </c>
      <c r="D178" s="575" t="n">
        <v>7067</v>
      </c>
      <c r="E178" s="554" t="n">
        <v>30.4730283299556</v>
      </c>
      <c r="F178" s="553" t="n">
        <v>7067</v>
      </c>
    </row>
    <row r="179" s="74" customFormat="true" ht="12.75" hidden="false" customHeight="true" outlineLevel="0" collapsed="false">
      <c r="A179" s="593" t="s">
        <v>889</v>
      </c>
      <c r="B179" s="484" t="s">
        <v>504</v>
      </c>
      <c r="C179" s="609" t="n">
        <v>354352292</v>
      </c>
      <c r="D179" s="609" t="n">
        <v>52065514</v>
      </c>
      <c r="E179" s="554" t="n">
        <v>14.6931500586992</v>
      </c>
      <c r="F179" s="553" t="n">
        <v>11971671</v>
      </c>
    </row>
    <row r="180" s="595" customFormat="true" ht="12.75" hidden="false" customHeight="true" outlineLevel="0" collapsed="false">
      <c r="A180" s="485" t="s">
        <v>1086</v>
      </c>
      <c r="B180" s="484" t="s">
        <v>1087</v>
      </c>
      <c r="C180" s="609" t="n">
        <v>349262957</v>
      </c>
      <c r="D180" s="609" t="n">
        <v>51541937</v>
      </c>
      <c r="E180" s="554" t="n">
        <v>14.7573442779962</v>
      </c>
      <c r="F180" s="553" t="n">
        <v>11971671</v>
      </c>
    </row>
    <row r="181" s="58" customFormat="true" ht="12.75" hidden="false" customHeight="false" outlineLevel="0" collapsed="false">
      <c r="A181" s="598" t="n">
        <v>5100</v>
      </c>
      <c r="B181" s="560" t="s">
        <v>508</v>
      </c>
      <c r="C181" s="558" t="n">
        <v>2131588</v>
      </c>
      <c r="D181" s="558" t="n">
        <v>429685</v>
      </c>
      <c r="E181" s="559" t="n">
        <v>20.1579761192125</v>
      </c>
      <c r="F181" s="558" t="n">
        <v>181578</v>
      </c>
    </row>
    <row r="182" s="58" customFormat="true" ht="12.75" hidden="false" customHeight="false" outlineLevel="0" collapsed="false">
      <c r="A182" s="598" t="n">
        <v>5200</v>
      </c>
      <c r="B182" s="560" t="s">
        <v>510</v>
      </c>
      <c r="C182" s="558" t="n">
        <v>293826260</v>
      </c>
      <c r="D182" s="558" t="n">
        <v>51112252</v>
      </c>
      <c r="E182" s="559" t="n">
        <v>17.395399580691</v>
      </c>
      <c r="F182" s="558" t="n">
        <v>11790093</v>
      </c>
    </row>
    <row r="183" s="555" customFormat="true" ht="12.75" hidden="false" customHeight="false" outlineLevel="0" collapsed="false">
      <c r="A183" s="610" t="s">
        <v>1088</v>
      </c>
      <c r="B183" s="571" t="s">
        <v>642</v>
      </c>
      <c r="C183" s="578" t="n">
        <v>874041</v>
      </c>
      <c r="D183" s="578" t="n">
        <v>523577</v>
      </c>
      <c r="E183" s="554" t="n">
        <v>59.9030251441294</v>
      </c>
      <c r="F183" s="553" t="n">
        <v>0</v>
      </c>
    </row>
    <row r="184" s="555" customFormat="true" ht="25.5" hidden="true" customHeight="false" outlineLevel="0" collapsed="false">
      <c r="A184" s="598" t="n">
        <v>9200</v>
      </c>
      <c r="B184" s="560" t="s">
        <v>1089</v>
      </c>
      <c r="C184" s="558"/>
      <c r="D184" s="558"/>
      <c r="E184" s="554" t="e">
        <f aca="false"/>
        <v>#DIV/0!</v>
      </c>
      <c r="F184" s="553" t="n">
        <v>0</v>
      </c>
    </row>
    <row r="185" s="555" customFormat="true" ht="25.5" hidden="true" customHeight="false" outlineLevel="0" collapsed="false">
      <c r="A185" s="606" t="n">
        <v>9210</v>
      </c>
      <c r="B185" s="560" t="s">
        <v>1090</v>
      </c>
      <c r="C185" s="558"/>
      <c r="D185" s="558"/>
      <c r="E185" s="554" t="e">
        <f aca="false"/>
        <v>#DIV/0!</v>
      </c>
      <c r="F185" s="553" t="n">
        <v>0</v>
      </c>
    </row>
    <row r="186" s="555" customFormat="true" ht="25.5" hidden="false" customHeight="false" outlineLevel="0" collapsed="false">
      <c r="A186" s="608" t="n">
        <v>9300</v>
      </c>
      <c r="B186" s="567" t="s">
        <v>1091</v>
      </c>
      <c r="C186" s="575" t="n">
        <v>844441</v>
      </c>
      <c r="D186" s="575" t="n">
        <v>523577</v>
      </c>
      <c r="E186" s="559" t="n">
        <v>62.002792379811</v>
      </c>
      <c r="F186" s="558" t="n">
        <v>0</v>
      </c>
    </row>
    <row r="187" s="555" customFormat="true" ht="25.5" hidden="false" customHeight="false" outlineLevel="0" collapsed="false">
      <c r="A187" s="611" t="n">
        <v>9310</v>
      </c>
      <c r="B187" s="567" t="s">
        <v>1092</v>
      </c>
      <c r="C187" s="575" t="n">
        <v>30224</v>
      </c>
      <c r="D187" s="575" t="n">
        <v>523577</v>
      </c>
      <c r="E187" s="559" t="n">
        <v>1732.32199576495</v>
      </c>
      <c r="F187" s="558" t="n">
        <v>0</v>
      </c>
    </row>
    <row r="188" s="555" customFormat="true" ht="25.5" hidden="true" customHeight="false" outlineLevel="0" collapsed="false">
      <c r="A188" s="611" t="n">
        <v>9320</v>
      </c>
      <c r="B188" s="567" t="s">
        <v>1093</v>
      </c>
      <c r="C188" s="575"/>
      <c r="D188" s="575" t="n">
        <v>0</v>
      </c>
      <c r="E188" s="559" t="n">
        <v>0</v>
      </c>
      <c r="F188" s="553" t="n">
        <v>0</v>
      </c>
    </row>
    <row r="189" s="555" customFormat="true" ht="25.5" hidden="true" customHeight="false" outlineLevel="0" collapsed="false">
      <c r="A189" s="611" t="n">
        <v>9330</v>
      </c>
      <c r="B189" s="567" t="s">
        <v>1094</v>
      </c>
      <c r="C189" s="575"/>
      <c r="D189" s="575"/>
      <c r="E189" s="554" t="e">
        <f aca="false"/>
        <v>#DIV/0!</v>
      </c>
      <c r="F189" s="553" t="n">
        <v>0</v>
      </c>
    </row>
    <row r="190" s="555" customFormat="true" ht="30.75" hidden="false" customHeight="true" outlineLevel="0" collapsed="false">
      <c r="A190" s="612" t="s">
        <v>926</v>
      </c>
      <c r="B190" s="569" t="s">
        <v>1095</v>
      </c>
      <c r="C190" s="578" t="n">
        <v>66494</v>
      </c>
      <c r="D190" s="578" t="n">
        <v>62593</v>
      </c>
      <c r="E190" s="554" t="n">
        <v>94.133305260625</v>
      </c>
      <c r="F190" s="553" t="n">
        <v>41905</v>
      </c>
    </row>
    <row r="191" s="76" customFormat="true" ht="25.5" hidden="false" customHeight="true" outlineLevel="0" collapsed="false">
      <c r="A191" s="598" t="n">
        <v>5300</v>
      </c>
      <c r="B191" s="560" t="s">
        <v>1096</v>
      </c>
      <c r="C191" s="558" t="n">
        <v>5000</v>
      </c>
      <c r="D191" s="558" t="n">
        <v>27700</v>
      </c>
      <c r="E191" s="559" t="n">
        <v>554</v>
      </c>
      <c r="F191" s="558" t="n">
        <v>22700</v>
      </c>
    </row>
    <row r="192" s="555" customFormat="true" ht="25.5" hidden="false" customHeight="true" outlineLevel="0" collapsed="false">
      <c r="A192" s="598" t="n">
        <v>8000</v>
      </c>
      <c r="B192" s="557" t="s">
        <v>1097</v>
      </c>
      <c r="C192" s="558" t="n">
        <v>61494</v>
      </c>
      <c r="D192" s="558" t="n">
        <v>34893</v>
      </c>
      <c r="E192" s="559" t="n">
        <v>56.7421211825544</v>
      </c>
      <c r="F192" s="558" t="n">
        <v>19205</v>
      </c>
    </row>
    <row r="193" s="58" customFormat="true" ht="12.75" hidden="false" customHeight="false" outlineLevel="0" collapsed="false">
      <c r="A193" s="613"/>
      <c r="B193" s="614" t="s">
        <v>1098</v>
      </c>
      <c r="C193" s="578" t="n">
        <v>-233246337</v>
      </c>
      <c r="D193" s="578" t="n">
        <v>49728059</v>
      </c>
      <c r="E193" s="554" t="n">
        <v>-21.3199742553728</v>
      </c>
      <c r="F193" s="553" t="n">
        <v>7274042</v>
      </c>
    </row>
    <row r="194" s="58" customFormat="true" ht="12.75" hidden="false" customHeight="false" outlineLevel="0" collapsed="false">
      <c r="A194" s="613"/>
      <c r="B194" s="614" t="s">
        <v>1099</v>
      </c>
      <c r="C194" s="578" t="n">
        <v>233246337</v>
      </c>
      <c r="D194" s="578" t="n">
        <v>-49728059</v>
      </c>
      <c r="E194" s="554" t="n">
        <v>-21.3199742553728</v>
      </c>
      <c r="F194" s="553" t="n">
        <v>-7274042</v>
      </c>
    </row>
    <row r="195" s="58" customFormat="true" ht="12.75" hidden="false" customHeight="false" outlineLevel="0" collapsed="false">
      <c r="A195" s="612" t="s">
        <v>1100</v>
      </c>
      <c r="B195" s="615" t="s">
        <v>1101</v>
      </c>
      <c r="C195" s="578" t="n">
        <v>192518061</v>
      </c>
      <c r="D195" s="578" t="n">
        <v>-37718805</v>
      </c>
      <c r="E195" s="554" t="n">
        <v>-19.5923461955084</v>
      </c>
      <c r="F195" s="553" t="n">
        <v>-6943626</v>
      </c>
    </row>
    <row r="196" s="58" customFormat="true" ht="12.75" hidden="false" customHeight="false" outlineLevel="0" collapsed="false">
      <c r="A196" s="556" t="s">
        <v>519</v>
      </c>
      <c r="B196" s="560" t="s">
        <v>87</v>
      </c>
      <c r="C196" s="558" t="n">
        <v>4038079</v>
      </c>
      <c r="D196" s="558" t="n">
        <v>-1446315</v>
      </c>
      <c r="E196" s="559" t="n">
        <v>-35.8169069995907</v>
      </c>
      <c r="F196" s="558" t="n">
        <v>-64385</v>
      </c>
    </row>
    <row r="197" s="58" customFormat="true" ht="12.75" hidden="false" customHeight="false" outlineLevel="0" collapsed="false">
      <c r="A197" s="556" t="s">
        <v>1102</v>
      </c>
      <c r="B197" s="560" t="s">
        <v>1103</v>
      </c>
      <c r="C197" s="558" t="n">
        <v>17991075</v>
      </c>
      <c r="D197" s="558" t="n">
        <v>-20956523</v>
      </c>
      <c r="E197" s="559" t="n">
        <v>-116.482883874366</v>
      </c>
      <c r="F197" s="558" t="n">
        <v>-5814517</v>
      </c>
    </row>
    <row r="198" s="58" customFormat="true" ht="12.75" hidden="false" customHeight="false" outlineLevel="0" collapsed="false">
      <c r="A198" s="556" t="s">
        <v>1104</v>
      </c>
      <c r="B198" s="560" t="s">
        <v>1105</v>
      </c>
      <c r="C198" s="558" t="n">
        <v>1743481</v>
      </c>
      <c r="D198" s="558" t="n">
        <v>-15315967</v>
      </c>
      <c r="E198" s="559" t="n">
        <v>-878.470542552514</v>
      </c>
      <c r="F198" s="558" t="n">
        <v>-1064724</v>
      </c>
    </row>
    <row r="199" s="76" customFormat="true" ht="25.5" hidden="true" customHeight="false" outlineLevel="0" collapsed="false">
      <c r="A199" s="616" t="s">
        <v>1106</v>
      </c>
      <c r="B199" s="571" t="s">
        <v>23</v>
      </c>
      <c r="C199" s="578"/>
      <c r="D199" s="578" t="n">
        <v>0</v>
      </c>
      <c r="E199" s="554" t="e">
        <f aca="false"/>
        <v>#DIV/0!</v>
      </c>
      <c r="F199" s="553" t="n">
        <v>0</v>
      </c>
    </row>
    <row r="200" s="76" customFormat="true" ht="12.75" hidden="true" customHeight="false" outlineLevel="0" collapsed="false">
      <c r="A200" s="616" t="s">
        <v>1107</v>
      </c>
      <c r="B200" s="571" t="s">
        <v>24</v>
      </c>
      <c r="C200" s="578"/>
      <c r="D200" s="617"/>
      <c r="E200" s="554" t="n">
        <v>0</v>
      </c>
      <c r="F200" s="553" t="n">
        <v>0</v>
      </c>
    </row>
    <row r="201" s="74" customFormat="true" ht="12.75" hidden="false" customHeight="false" outlineLevel="0" collapsed="false">
      <c r="A201" s="612" t="s">
        <v>525</v>
      </c>
      <c r="B201" s="614" t="s">
        <v>25</v>
      </c>
      <c r="C201" s="578" t="n">
        <v>44043021</v>
      </c>
      <c r="D201" s="578" t="n">
        <v>-9649402</v>
      </c>
      <c r="E201" s="554" t="n">
        <v>-21.9090375294647</v>
      </c>
      <c r="F201" s="553" t="n">
        <v>-108800</v>
      </c>
    </row>
    <row r="202" s="58" customFormat="true" ht="12.75" hidden="false" customHeight="false" outlineLevel="0" collapsed="false">
      <c r="A202" s="612" t="s">
        <v>523</v>
      </c>
      <c r="B202" s="614" t="s">
        <v>26</v>
      </c>
      <c r="C202" s="578" t="n">
        <v>56366</v>
      </c>
      <c r="D202" s="578" t="n">
        <v>8647</v>
      </c>
      <c r="E202" s="554" t="n">
        <v>15.3408082886847</v>
      </c>
      <c r="F202" s="553" t="n">
        <v>1944</v>
      </c>
    </row>
    <row r="203" customFormat="false" ht="12.75" hidden="false" customHeight="true" outlineLevel="0" collapsed="false">
      <c r="A203" s="618" t="s">
        <v>658</v>
      </c>
      <c r="B203" s="619" t="s">
        <v>27</v>
      </c>
      <c r="C203" s="620" t="n">
        <v>-3371111</v>
      </c>
      <c r="D203" s="620" t="n">
        <v>-2368499</v>
      </c>
      <c r="E203" s="554" t="n">
        <v>70.2587069960022</v>
      </c>
      <c r="F203" s="553" t="n">
        <v>-223560</v>
      </c>
    </row>
    <row r="204" customFormat="false" ht="27" hidden="false" customHeight="true" outlineLevel="0" collapsed="false">
      <c r="A204" s="621" t="s">
        <v>1108</v>
      </c>
      <c r="B204" s="622" t="s">
        <v>1109</v>
      </c>
      <c r="C204" s="558" t="n">
        <v>-2915607</v>
      </c>
      <c r="D204" s="558" t="n">
        <v>-1266652</v>
      </c>
      <c r="E204" s="559" t="n">
        <v>43.4438523436115</v>
      </c>
      <c r="F204" s="558" t="n">
        <v>-223560</v>
      </c>
    </row>
    <row r="205" customFormat="false" ht="15.75" hidden="false" customHeight="false" outlineLevel="0" collapsed="false">
      <c r="A205" s="621" t="s">
        <v>1110</v>
      </c>
      <c r="B205" s="623" t="s">
        <v>1111</v>
      </c>
      <c r="C205" s="558" t="n">
        <v>109498</v>
      </c>
      <c r="D205" s="558" t="n">
        <v>-1101847</v>
      </c>
      <c r="E205" s="559" t="n">
        <v>-1006.27134742187</v>
      </c>
      <c r="F205" s="558" t="n">
        <v>0</v>
      </c>
    </row>
    <row r="206" s="74" customFormat="true" ht="18.75" hidden="false" customHeight="true" outlineLevel="0" collapsed="false">
      <c r="A206" s="624"/>
      <c r="B206" s="625" t="s">
        <v>1112</v>
      </c>
      <c r="C206" s="58"/>
      <c r="D206" s="626" t="n">
        <v>4398928.34</v>
      </c>
      <c r="E206" s="626"/>
    </row>
    <row r="207" s="74" customFormat="true" ht="15.75" hidden="false" customHeight="true" outlineLevel="0" collapsed="false">
      <c r="A207" s="624"/>
      <c r="B207" s="625" t="s">
        <v>1113</v>
      </c>
      <c r="C207" s="58"/>
      <c r="D207" s="626" t="n">
        <v>3279404.67</v>
      </c>
      <c r="E207" s="626"/>
    </row>
    <row r="208" s="74" customFormat="true" ht="20.25" hidden="false" customHeight="true" outlineLevel="0" collapsed="false">
      <c r="A208" s="627"/>
      <c r="B208" s="625" t="s">
        <v>1114</v>
      </c>
      <c r="C208" s="58"/>
      <c r="D208" s="626" t="n">
        <v>359782.47</v>
      </c>
      <c r="E208" s="628"/>
    </row>
    <row r="209" s="74" customFormat="true" ht="21.75" hidden="false" customHeight="true" outlineLevel="0" collapsed="false">
      <c r="A209" s="629"/>
      <c r="B209" s="625" t="s">
        <v>1115</v>
      </c>
      <c r="C209" s="75"/>
      <c r="D209" s="626" t="n">
        <v>223409.45</v>
      </c>
      <c r="E209" s="630"/>
      <c r="F209" s="75"/>
    </row>
    <row r="210" s="74" customFormat="true" ht="17.25" hidden="false" customHeight="true" outlineLevel="0" collapsed="false">
      <c r="A210" s="631"/>
      <c r="B210" s="625" t="s">
        <v>1116</v>
      </c>
      <c r="C210" s="58"/>
      <c r="D210" s="626" t="n">
        <v>0</v>
      </c>
      <c r="E210" s="632"/>
    </row>
    <row r="211" s="74" customFormat="true" ht="40.5" hidden="false" customHeight="true" outlineLevel="0" collapsed="false">
      <c r="A211" s="633" t="s">
        <v>1117</v>
      </c>
      <c r="B211" s="633"/>
      <c r="C211" s="634"/>
      <c r="D211" s="634"/>
      <c r="E211" s="634"/>
      <c r="F211" s="74" t="s">
        <v>31</v>
      </c>
    </row>
    <row r="212" customFormat="false" ht="15.75" hidden="false" customHeight="false" outlineLevel="0" collapsed="false">
      <c r="A212" s="70"/>
      <c r="B212" s="635"/>
      <c r="C212" s="636"/>
      <c r="F212" s="637"/>
    </row>
    <row r="213" customFormat="false" ht="15.75" hidden="false" customHeight="false" outlineLevel="0" collapsed="false">
      <c r="A213" s="631"/>
      <c r="B213" s="635"/>
      <c r="C213" s="636"/>
    </row>
    <row r="214" s="76" customFormat="true" ht="12.75" hidden="false" customHeight="false" outlineLevel="0" collapsed="false">
      <c r="A214" s="638" t="s">
        <v>1118</v>
      </c>
      <c r="B214" s="639"/>
      <c r="C214" s="77"/>
      <c r="D214" s="640"/>
      <c r="E214" s="640"/>
      <c r="F214" s="640"/>
    </row>
    <row r="215" customFormat="false" ht="15.75" hidden="false" customHeight="false" outlineLevel="0" collapsed="false">
      <c r="A215" s="631"/>
      <c r="B215" s="641"/>
      <c r="C215" s="642"/>
    </row>
    <row r="216" customFormat="false" ht="15.75" hidden="false" customHeight="false" outlineLevel="0" collapsed="false">
      <c r="A216" s="631"/>
      <c r="B216" s="641"/>
      <c r="C216" s="642"/>
    </row>
    <row r="217" customFormat="false" ht="15.75" hidden="false" customHeight="false" outlineLevel="0" collapsed="false">
      <c r="A217" s="631"/>
      <c r="B217" s="641"/>
      <c r="C217" s="642"/>
    </row>
    <row r="218" customFormat="false" ht="15.75" hidden="false" customHeight="false" outlineLevel="0" collapsed="false">
      <c r="A218" s="631"/>
      <c r="B218" s="641"/>
      <c r="C218" s="642"/>
    </row>
    <row r="219" customFormat="false" ht="15.75" hidden="false" customHeight="false" outlineLevel="0" collapsed="false">
      <c r="A219" s="631"/>
      <c r="B219" s="641"/>
      <c r="C219" s="642"/>
    </row>
    <row r="220" customFormat="false" ht="15.75" hidden="false" customHeight="false" outlineLevel="0" collapsed="false">
      <c r="A220" s="631"/>
      <c r="B220" s="641"/>
      <c r="C220" s="642"/>
    </row>
    <row r="221" customFormat="false" ht="15.75" hidden="false" customHeight="false" outlineLevel="0" collapsed="false">
      <c r="A221" s="643"/>
      <c r="B221" s="641"/>
      <c r="C221" s="642"/>
    </row>
    <row r="222" s="540" customFormat="true" ht="16.5" hidden="false" customHeight="true" outlineLevel="0" collapsed="false">
      <c r="A222" s="644"/>
      <c r="B222" s="635"/>
      <c r="C222" s="642"/>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row>
    <row r="223" s="540" customFormat="true" ht="15.75" hidden="false" customHeight="false" outlineLevel="0" collapsed="false">
      <c r="A223" s="644"/>
      <c r="B223" s="635"/>
      <c r="C223" s="642"/>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row>
    <row r="224" s="540" customFormat="true" ht="15.75" hidden="false" customHeight="false" outlineLevel="0" collapsed="false">
      <c r="A224" s="644"/>
      <c r="B224" s="635"/>
      <c r="C224" s="642"/>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row>
    <row r="225" s="540" customFormat="true" ht="15.75" hidden="false" customHeight="false" outlineLevel="0" collapsed="false">
      <c r="A225" s="644"/>
      <c r="B225" s="635"/>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row>
    <row r="226" s="540" customFormat="true" ht="15.75" hidden="false" customHeight="false" outlineLevel="0" collapsed="false">
      <c r="A226" s="645"/>
      <c r="B226" s="645"/>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row>
    <row r="227" s="540" customFormat="true" ht="15.75" hidden="false" customHeight="false" outlineLevel="0" collapsed="false">
      <c r="A227" s="646"/>
      <c r="B227" s="647"/>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row>
    <row r="228" s="540" customFormat="true" ht="15.75" hidden="false" customHeight="false" outlineLevel="0" collapsed="false">
      <c r="A228" s="646"/>
      <c r="B228" s="647"/>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row>
    <row r="229" s="540" customFormat="true" ht="15.75" hidden="false" customHeight="false" outlineLevel="0" collapsed="false">
      <c r="A229" s="538"/>
      <c r="B229" s="648"/>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row>
    <row r="236" s="540" customFormat="true" ht="15.75" hidden="false" customHeight="false" outlineLevel="0" collapsed="false">
      <c r="A236" s="538"/>
      <c r="B236" s="648"/>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row>
    <row r="243" s="540" customFormat="true" ht="15.75" hidden="false" customHeight="false" outlineLevel="0" collapsed="false">
      <c r="A243" s="538"/>
      <c r="B243" s="648"/>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row>
    <row r="245" s="540" customFormat="true" ht="15.75" hidden="false" customHeight="false" outlineLevel="0" collapsed="false">
      <c r="A245" s="538"/>
      <c r="B245" s="648"/>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row>
    <row r="247" s="540" customFormat="true" ht="15.75" hidden="false" customHeight="false" outlineLevel="0" collapsed="false">
      <c r="A247" s="538"/>
      <c r="B247" s="648"/>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row>
    <row r="249" s="540" customFormat="true" ht="15.75" hidden="false" customHeight="false" outlineLevel="0" collapsed="false">
      <c r="A249" s="538"/>
      <c r="B249" s="648"/>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row>
    <row r="251" s="540" customFormat="true" ht="15.75" hidden="false" customHeight="false" outlineLevel="0" collapsed="false">
      <c r="A251" s="538"/>
      <c r="B251" s="648"/>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row>
    <row r="253" s="540" customFormat="true" ht="15.75" hidden="false" customHeight="false" outlineLevel="0" collapsed="false">
      <c r="A253" s="538"/>
      <c r="B253" s="648"/>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row>
    <row r="255" s="540" customFormat="true" ht="15.75" hidden="false" customHeight="false" outlineLevel="0" collapsed="false">
      <c r="A255" s="538"/>
      <c r="B255" s="648"/>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row>
    <row r="261" s="540" customFormat="true" ht="15.75" hidden="false" customHeight="false" outlineLevel="0" collapsed="false">
      <c r="A261" s="538"/>
      <c r="B261" s="648"/>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row>
  </sheetData>
  <mergeCells count="9">
    <mergeCell ref="A1:F1"/>
    <mergeCell ref="A2:F2"/>
    <mergeCell ref="B3:E3"/>
    <mergeCell ref="B4:E4"/>
    <mergeCell ref="A6:F6"/>
    <mergeCell ref="A7:F7"/>
    <mergeCell ref="A8:F8"/>
    <mergeCell ref="A211:B211"/>
    <mergeCell ref="A226:B226"/>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8:45:29Z</dcterms:created>
  <dc:creator>Silvija Lansmane</dc:creator>
  <dc:description/>
  <dc:language>en-US</dc:language>
  <cp:lastModifiedBy>Silvija Lansmane</cp:lastModifiedBy>
  <cp:lastPrinted>2011-05-16T09:39:54Z</cp:lastPrinted>
  <dcterms:modified xsi:type="dcterms:W3CDTF">2011-05-24T12:03:51Z</dcterms:modified>
  <cp:revision>0</cp:revision>
  <dc:subject/>
  <dc:title/>
</cp:coreProperties>
</file>