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5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5</definedName>
    <definedName function="false" hidden="false" localSheetId="13" name="_xlnm.Print_Titles" vbProcedure="false">'13.tab.'!$10:$13</definedName>
    <definedName function="false" hidden="false" localSheetId="14" name="_xlnm.Print_Titles" vbProcedure="false">'14.tab.'!$10:$1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2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96</definedName>
    <definedName function="false" hidden="false" localSheetId="4" name="_xlnm.Print_Titles" vbProcedure="false">'4.tab.'!$10:$12</definedName>
    <definedName function="false" hidden="false" localSheetId="5" name="_xlnm.Print_Titles" vbProcedure="false">'5.tab.'!$12:$14</definedName>
    <definedName function="false" hidden="false" localSheetId="6" name="_xlnm.Print_Titles" vbProcedure="false">'6.tab.'!$12:$1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4</definedName>
    <definedName function="false" hidden="false" localSheetId="9" name="_xlnm.Print_Titles" vbProcedure="false">'9.tab.'!$11:$13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FN1VMVKXJELDWW7UR7RY7CI" vbProcedure="false">#REF!</definedName>
    <definedName function="false" hidden="false" name="BEx1JLXMDFRXX0ICV8F11HR1HXIJ" vbProcedure="false">1.2-'[3]1'!$D$1:$AF$50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S9MOJ3YMIGF00RZ6DBPFC6I" vbProcedure="false">#REF!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S625LCPHI11WYRJ1ZDC82EYH" vbProcedure="false">2.8-'[3]1'!$D$1:$F$14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CS53G9RA2GEID4Z61ZCG40M" vbProcedure="false">1.2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GX7FC0KHTC2P8JBI9OO5NI44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VN0MPKRJKFU13X85BRWHRD7" vbProcedure="false">2.8-'[1]2'!$D$1:$L$25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X79KY68NT2ZI838ZXMKIZLM" vbProcedure="false">2.8-'[2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NSLLPCX08SDJAB650SHO8V" vbProcedure="false">#REF!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HXPQ03I71PYW5IIEOL71LWU" vbProcedure="false">2.7-'[3]1'!$D$1:$I$102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6CCXBV57WYR2CXC42QSO87LP" vbProcedure="false">2.4-'[1]2'!$A$1:$L$668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B18O6U7TTVZ6WONVW9KSIAA5" vbProcedure="false">#REF!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G23ZN3IM6Z9NMBQKVSEFXUMU" vbProcedure="false">#REF!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D12X5A1GKBKVALL381K0R1Q" vbProcedure="false">#REF!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UEGF93IJXAQOACXORRID9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3]1'!$D$1:$AF$738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Y4GGKDRGCZ2U8CLOHAL7HEM" vbProcedure="false">#REF!</definedName>
    <definedName function="false" hidden="false" name="BExIIGUUR8CGLI2MCKYRE1UN1280" vbProcedure="false">#REF!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Q32HP0AKY1BMTIOOPWY26PZ" vbProcedure="false">2.8-'[2]3'!$A$16:$B$18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X8LJ9PDH4WNI9273P0IHDFI" vbProcedure="false">2.4-'[2]3'!$A$1:$K$13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ISTDQ7X3PEGLGBBP6CSS7GW" vbProcedure="false">#REF!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OKZJQ9EEP6XKRJ8LXOL2YJV" vbProcedure="false">2.4-'[2]3'!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W8FE771W7VV1H3FRC0T36DE" vbProcedure="false">#REF!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UDQ7B00RZ3NQ8842WJOY1JD" vbProcedure="false">#REF!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P1A31X416QU407ENJQ8IPJCN" vbProcedure="false">2.8-'[1]2'!$A$16:$B$19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H3NFOFRWGMFH512TUTOH58Q" vbProcedure="false">2.8-'[1]2'!$A$16:$B$19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VD40Z0CUZ5KU1056B76N4XBJ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YQIHIBUW6F5QKGBB6FJK3ZH" vbProcedure="false">2.8-'[3]1'!$A$16:$B$18</definedName>
    <definedName function="false" hidden="false" name="BExU3GPW6ZJFLRQIUB66XNXZ7904" vbProcedure="false">#REF!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2AFEIERYLC84PH3GGALADMZ" vbProcedure="false">#REF!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Q02BE81PS0QRFGHQD7Z1ZHLB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8X2CGXD9B6UVQ8NHWT1ALLX" vbProcedure="false">2.8-'[1]2'!$A$16:$B$19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3" name="Excel_BuiltIn__FilterDatabase" vbProcedure="false">'3.tab.'!$A$12:$J$12</definedName>
    <definedName function="false" hidden="false" localSheetId="4" name="BEx3L6WWX75FBLQ9X1Q5BJKHZWKN" vbProcedure="false">#REF!</definedName>
    <definedName function="false" hidden="false" localSheetId="4" name="BEx8ZJI5IVZNBW0849VD39173PV4" vbProcedure="false">#REF!</definedName>
    <definedName function="false" hidden="false" localSheetId="4" name="BExB8X5JDBE3N5G9A7KROMN82M4J" vbProcedure="false">#REF!</definedName>
    <definedName function="false" hidden="false" localSheetId="4" name="BExMN341FFA2JWFUYB09GDT3M340" vbProcedure="false">#REF!</definedName>
    <definedName function="false" hidden="false" localSheetId="4" name="BExOEFB9GG56X99D3LK5A1CNK2FK" vbProcedure="false">#REF!</definedName>
    <definedName function="false" hidden="false" localSheetId="4" name="BExSAMKP00BZZNJZ0HNB82B3CK89" vbProcedure="false">#REF!</definedName>
    <definedName function="false" hidden="false" localSheetId="4" name="BExY29MVJZD45ZFGCGNBSP2665ST" vbProcedure="false">#REF!</definedName>
    <definedName function="false" hidden="false" localSheetId="4" name="Excel_BuiltIn__FilterDatabase" vbProcedure="false">'4.tab.'!$A$1:$G$865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3" name="Excel_BuiltIn__FilterDatabase" vbProcedure="false">'13.tab.'!$A$54:$AL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9" uniqueCount="1292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septembris</t>
  </si>
  <si>
    <t xml:space="preserve">Nr.1.8-12.10.2/1.p.-8</t>
  </si>
  <si>
    <t xml:space="preserve">Oficiālais mēneša pārskats</t>
  </si>
  <si>
    <t xml:space="preserve">Konsolidētā kopbudžeta izpilde (ieskaitot ziedojumus un dāvinājumus)</t>
  </si>
  <si>
    <t xml:space="preserve">(2011.gada janvāris - august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 -              </t>
  </si>
  <si>
    <t xml:space="preserve">pārvaldnieka vietniece</t>
  </si>
  <si>
    <t xml:space="preserve">G.Medne</t>
  </si>
  <si>
    <t xml:space="preserve">Kļaviņa 67094247</t>
  </si>
  <si>
    <t xml:space="preserve">Nr.1.8-12.10.2/1-8</t>
  </si>
  <si>
    <t xml:space="preserve">Valsts konsolidētā budžeta izpilde
 (atbilstoši likuma par valsts budžetu 1.pielikumam)</t>
  </si>
  <si>
    <t xml:space="preserve">(2011. gada janvāris - august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 </t>
  </si>
  <si>
    <t xml:space="preserve">2011.gada 15.septembris</t>
  </si>
  <si>
    <t xml:space="preserve">Nr.1.8-12.10.2/2-8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ķ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zē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Pārvaldnieka vietā - 
pārvaldnieka vietniece
     </t>
  </si>
  <si>
    <t xml:space="preserve">Morusa 67094338</t>
  </si>
  <si>
    <t xml:space="preserve">2011. gada 15. septembris</t>
  </si>
  <si>
    <t xml:space="preserve">Nr.1.8-12.10.2/3-8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Pārvaldnieka vietā -</t>
  </si>
  <si>
    <t xml:space="preserve">Ozoliņa  67094399</t>
  </si>
  <si>
    <t xml:space="preserve">Nr. 1.8-12.10.2/4-8</t>
  </si>
  <si>
    <t xml:space="preserve">Valsts pamatbudžeta ieņēmumi un izdevumi</t>
  </si>
  <si>
    <t xml:space="preserve">4. tabula</t>
  </si>
  <si>
    <t xml:space="preserve">Finansēšanas plāns pārskata periodam</t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5001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21210</t>
  </si>
  <si>
    <t xml:space="preserve">Ārvalstu finanšu palīdzība atmaksām valsts pamatbudžetam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617 038, dzēstie studiju un studējošo kredīti komercbankām Ls 270 909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617 038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 :
 nenodokļu ieņēmumi:
- Iekšlietu ministrijai Ls 773 vērtībā;
- Tieslietu ministrijai Ls 89 vērtībā.
ziedojumi un dāvinājumi:
- Izglītības un zinātnes ministrijai Ls 10 vērtībā.
transfertu ieņēmumi:
- Izglītības un zinātnes ministrijai Ls 554 vērtībā;
- Kultūras ministrijai Ls 87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1 vērtībā.</t>
    </r>
  </si>
  <si>
    <t xml:space="preserve">Pārvaldnieka vietā -
pārvaldnieka vietniece</t>
  </si>
  <si>
    <t xml:space="preserve">S.Krūmiņa-Pēkšena </t>
  </si>
  <si>
    <t xml:space="preserve">67094384</t>
  </si>
  <si>
    <t xml:space="preserve">Nr.1.8-12.10.2/5-8</t>
  </si>
  <si>
    <t xml:space="preserve">Valsts speciālā budžeta ieņēmumu un izdevumu atšifrējums pa programmām un apakšprogrammām</t>
  </si>
  <si>
    <t xml:space="preserve">5.tabula</t>
  </si>
  <si>
    <t xml:space="preserve">Saņemto aizņēmumu atmaksa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67094320</t>
  </si>
  <si>
    <t xml:space="preserve">    Nr.1.8-12.10.2/6-8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G. Medne</t>
  </si>
  <si>
    <t xml:space="preserve">Kadiša 6794320</t>
  </si>
  <si>
    <t xml:space="preserve">Nr.1.8-12.10.2/7-8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Krūmiņa-Pēkšena 67094384</t>
  </si>
  <si>
    <t xml:space="preserve">Nr.1.8-12.10.2/8-8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Pārvaldnieka vietā - 
pārvaldnieka vietniece</t>
  </si>
  <si>
    <t xml:space="preserve">Ozoliņa 67094399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9-8</t>
  </si>
  <si>
    <t xml:space="preserve">Pašvaldību speciālā budžeta ieņēmumi un izdevumi</t>
  </si>
  <si>
    <t xml:space="preserve">9.tabula</t>
  </si>
  <si>
    <t xml:space="preserve">Izpilde % pret gada plānu (4/3)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18.9.3.0.</t>
  </si>
  <si>
    <t xml:space="preserve">Pārējie transferti no valsts pamatbudžeta uz pašvaldību speciālo budžetu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Pārvaldnieka vietā -
pārvaldnieka vietniece
</t>
  </si>
  <si>
    <t xml:space="preserve">Nr.1.8-12.10.2./10-8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s</t>
  </si>
  <si>
    <t xml:space="preserve">K.Āboliņš</t>
  </si>
  <si>
    <t xml:space="preserve">Krūmiņa 67094385</t>
  </si>
  <si>
    <t xml:space="preserve">Nr.1.8.-12.10.2/11-8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Ciršs 67094334</t>
  </si>
  <si>
    <t xml:space="preserve">Nr. 1.8.12.10.2/12-8</t>
  </si>
  <si>
    <r>
      <rPr>
        <sz val="10"/>
        <rFont val="Times New Roman"/>
        <family val="1"/>
        <charset val="186"/>
      </rPr>
      <t xml:space="preserve">Oficiālais mēneša pārskats
</t>
    </r>
    <r>
      <rPr>
        <sz val="12"/>
        <rFont val="Times New Roman"/>
        <family val="1"/>
        <charset val="186"/>
      </rPr>
      <t xml:space="preserve">V</t>
    </r>
    <r>
      <rPr>
        <b val="true"/>
        <sz val="12"/>
        <rFont val="Times New Roman"/>
        <family val="1"/>
        <charset val="186"/>
      </rPr>
      <t xml:space="preserve">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gada janvāris - augusts)</t>
    </r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*</t>
  </si>
  <si>
    <t xml:space="preserve">Vides aizsardzības un reģionālās attīstības ministrija *</t>
  </si>
  <si>
    <t xml:space="preserve">Kultūras ministrija*</t>
  </si>
  <si>
    <t xml:space="preserve">Šveices finansiālā palīdzība (Swiss contribution)**</t>
  </si>
  <si>
    <t xml:space="preserve">Ārvalstu finanšu palīdzība iestādes ieņēmumos***</t>
  </si>
  <si>
    <t xml:space="preserve">Ātalgojums</t>
  </si>
  <si>
    <t xml:space="preserve">Kultūras ministrija**</t>
  </si>
  <si>
    <t xml:space="preserve">Citi ārvalstu finanšu palīdzības līdzfinansētie projekti</t>
  </si>
  <si>
    <t xml:space="preserve">Nesadalītais finansējums Eiropas Savienības politiku instrumentiem un pārējai ārvalstu finanšu palīdzībai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Eiropas Ekonomikas zonas finanšu instruments un Norvēģijas valdības divpusējā finanšu instrumenta finansētie projekti 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Kultūras ministrija </t>
    </r>
    <r>
      <rPr>
        <sz val="10"/>
        <rFont val="Times New Roman"/>
        <family val="1"/>
        <charset val="186"/>
      </rPr>
      <t xml:space="preserve">un rindā</t>
    </r>
    <r>
      <rPr>
        <i val="true"/>
        <sz val="10"/>
        <rFont val="Times New Roman"/>
        <family val="1"/>
        <charset val="186"/>
      </rPr>
      <t xml:space="preserve"> Vides un reģionālās attīstības  ministrija </t>
    </r>
    <r>
      <rPr>
        <sz val="10"/>
        <rFont val="Times New Roman"/>
        <family val="1"/>
        <charset val="186"/>
      </rPr>
      <t xml:space="preserve">iestādes nav veikušas budžeta izpildes pārgrāmatošanu atbilstoši FM rīk. Nr. 382 (KM) un 384 (VARAM)  noteiktajai EKK pārdalei.</t>
    </r>
  </si>
  <si>
    <r>
      <rPr>
        <sz val="10"/>
        <rFont val="Times New Roman"/>
        <family val="1"/>
        <charset val="186"/>
      </rPr>
      <t xml:space="preserve">** Pārskata ailē </t>
    </r>
    <r>
      <rPr>
        <i val="true"/>
        <sz val="10"/>
        <rFont val="Times New Roman"/>
        <family val="1"/>
        <charset val="186"/>
      </rPr>
      <t xml:space="preserve">Šveices finansiālā palīdzība (Swiss contribution) 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Kultūras ministrija </t>
    </r>
    <r>
      <rPr>
        <sz val="10"/>
        <rFont val="Times New Roman"/>
        <family val="1"/>
        <charset val="186"/>
      </rPr>
      <t xml:space="preserve">iestāde nav veikusi budžeta izpildes pārgrāmatošanu atbilstoši FM rīk. Nr. 382 noteiktajai EKK pārdalei.</t>
    </r>
  </si>
  <si>
    <t xml:space="preserve">*** Ieņēmumu zaudējumi no valūtas kursa svārstībām LVL 297 788</t>
  </si>
  <si>
    <t xml:space="preserve">Trence, 67094250</t>
  </si>
  <si>
    <t xml:space="preserve">Nr.1.8.-12.10.2/13-8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VAS "Privatizācijas aģentūra"</t>
  </si>
  <si>
    <t xml:space="preserve">Ciršs  67094334</t>
  </si>
  <si>
    <t xml:space="preserve">Nr.1.8-12.10.2/14-8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Ieņēmumi valsts pamatbudžetā uzturēšanas izdevumiem no pašvaldību pamatbudžeta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a vietā -                     </t>
  </si>
  <si>
    <t xml:space="preserve">Kļaviņa 7094247</t>
  </si>
  <si>
    <t xml:space="preserve">Nr.1.8-12.10.2/15-8</t>
  </si>
  <si>
    <t xml:space="preserve">Daļēji no valsts budžeta finansēto atvasināto publisko personu
un budžeta nefinansētu iestāžu ziedojumu un dāvinājumu ieņēmumi un izdevumi</t>
  </si>
  <si>
    <t xml:space="preserve">(2011.gada janvāris -  augusts)</t>
  </si>
  <si>
    <t xml:space="preserve">15.tabula</t>
  </si>
  <si>
    <t xml:space="preserve">2</t>
  </si>
  <si>
    <t xml:space="preserve">3</t>
  </si>
  <si>
    <t xml:space="preserve">I  Ieņēmumi kopā</t>
  </si>
  <si>
    <t xml:space="preserve">II Izdevumi atbilstoši funkcionālajām kategorijām</t>
  </si>
  <si>
    <t xml:space="preserve">III Izdevumi atbilstoši ekonomiskajām kategorijā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a vietā -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###,###,###"/>
  </numFmts>
  <fonts count="7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186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16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</font>
    <font>
      <sz val="16"/>
      <name val="Arial"/>
      <family val="2"/>
      <charset val="186"/>
    </font>
    <font>
      <sz val="10"/>
      <name val="Cambria"/>
      <family val="1"/>
      <charset val="186"/>
    </font>
    <font>
      <sz val="8.5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3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18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right" vertical="center" textRotation="0" wrapText="false" indent="0" shrinkToFit="false"/>
    </xf>
    <xf numFmtId="164" fontId="14" fillId="20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2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2" applyFont="true" applyBorder="true" applyAlignment="true" applyProtection="false">
      <alignment horizontal="left" vertical="center" textRotation="0" wrapText="false" indent="1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5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left" vertical="center" textRotation="0" wrapText="tru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8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left" vertical="center" textRotation="0" wrapText="false" indent="1" shrinkToFit="false"/>
    </xf>
    <xf numFmtId="164" fontId="14" fillId="11" borderId="1" applyFont="true" applyBorder="true" applyAlignment="true" applyProtection="false">
      <alignment horizontal="left" vertical="top" textRotation="0" wrapText="false" indent="1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9" fillId="26" borderId="3" applyFont="true" applyBorder="true" applyAlignment="true" applyProtection="false">
      <alignment horizontal="right" vertical="center" textRotation="0" wrapText="false" indent="0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left" vertical="center" textRotation="0" wrapText="false" indent="1" shrinkToFit="false"/>
    </xf>
    <xf numFmtId="164" fontId="14" fillId="9" borderId="1" applyFont="true" applyBorder="true" applyAlignment="true" applyProtection="false">
      <alignment horizontal="left" vertical="top" textRotation="0" wrapText="false" indent="1" shrinkToFit="false"/>
    </xf>
    <xf numFmtId="164" fontId="20" fillId="5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4" fillId="0" borderId="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6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7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6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6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1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26" borderId="6" xfId="1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53" fillId="26" borderId="6" xfId="1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4" fillId="0" borderId="6" xfId="11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3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26" borderId="6" xfId="1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55" fillId="26" borderId="6" xfId="1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4" fillId="0" borderId="6" xfId="11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33" fillId="26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6" xfId="10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26" borderId="1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1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4" fillId="0" borderId="6" xfId="1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2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6" borderId="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6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6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6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6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6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10" xfId="42"/>
    <cellStyle name="Normal 10 2" xfId="43"/>
    <cellStyle name="Normal 11" xfId="44"/>
    <cellStyle name="Normal 11 2" xfId="45"/>
    <cellStyle name="Normal 12" xfId="46"/>
    <cellStyle name="Normal 12 2" xfId="47"/>
    <cellStyle name="Normal 13" xfId="48"/>
    <cellStyle name="Normal 13 2" xfId="49"/>
    <cellStyle name="Normal 14" xfId="50"/>
    <cellStyle name="Normal 14 2" xfId="51"/>
    <cellStyle name="Normal 15" xfId="52"/>
    <cellStyle name="Normal 15 2" xfId="53"/>
    <cellStyle name="Normal 16" xfId="54"/>
    <cellStyle name="Normal 16 2" xfId="55"/>
    <cellStyle name="Normal 18" xfId="56"/>
    <cellStyle name="Normal 2" xfId="57"/>
    <cellStyle name="Normal 2 2" xfId="58"/>
    <cellStyle name="Normal 20" xfId="59"/>
    <cellStyle name="Normal 20 2" xfId="60"/>
    <cellStyle name="Normal 21" xfId="61"/>
    <cellStyle name="Normal 21 2" xfId="62"/>
    <cellStyle name="Normal 3" xfId="63"/>
    <cellStyle name="Normal 4" xfId="64"/>
    <cellStyle name="Normal 5" xfId="65"/>
    <cellStyle name="Normal 5 2" xfId="66"/>
    <cellStyle name="Normal 6" xfId="67"/>
    <cellStyle name="Normal 8" xfId="68"/>
    <cellStyle name="Normal 8 2" xfId="69"/>
    <cellStyle name="Normal 9" xfId="70"/>
    <cellStyle name="Normal 9 2" xfId="71"/>
    <cellStyle name="Normal_2.12-saistibu veidi_31.10.2010 2" xfId="72"/>
    <cellStyle name="Normal_2.17_Valsts_budzeta_izpilde" xfId="73"/>
    <cellStyle name="Normal_2008_13.tab_aizd_atm_darba" xfId="74"/>
    <cellStyle name="Normal_2010_4.piel_galvojumi_men_WORK 2" xfId="75"/>
    <cellStyle name="Normal_96_97pr_23aug" xfId="76"/>
    <cellStyle name="Normal_Aprilis" xfId="77"/>
    <cellStyle name="Normal_Augusts" xfId="78"/>
    <cellStyle name="Normal_Budzaizd99" xfId="79"/>
    <cellStyle name="Normal_Februaris" xfId="80"/>
    <cellStyle name="Normal_Janvaris" xfId="81"/>
    <cellStyle name="Normal_Marts" xfId="82"/>
    <cellStyle name="Normal_Sheet1" xfId="83"/>
    <cellStyle name="Normal_Soc-m" xfId="84"/>
    <cellStyle name="Parastais_FMLikp01_p05_221205_pap_afp_makp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 2" xfId="107"/>
    <cellStyle name="SAPBEXHLevel0X" xfId="108"/>
    <cellStyle name="SAPBEXHLevel1" xfId="109"/>
    <cellStyle name="SAPBEXHLevel1 2" xfId="110"/>
    <cellStyle name="SAPBEXHLevel1X" xfId="111"/>
    <cellStyle name="SAPBEXHLevel2" xfId="112"/>
    <cellStyle name="SAPBEXHLevel2 2" xfId="113"/>
    <cellStyle name="SAPBEXHLevel2X" xfId="114"/>
    <cellStyle name="SAPBEXHLevel3" xfId="115"/>
    <cellStyle name="SAPBEXHLevel3 2" xfId="116"/>
    <cellStyle name="SAPBEXHLevel3X" xfId="117"/>
    <cellStyle name="SAPBEXinputData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 2" xfId="124"/>
    <cellStyle name="SAPBEXstdDataEmph" xfId="125"/>
    <cellStyle name="SAPBEXstdItem" xfId="126"/>
    <cellStyle name="SAPBEXstdItemX" xfId="127"/>
    <cellStyle name="SAPBEXtitle" xfId="128"/>
    <cellStyle name="SAPBEXundefined" xfId="129"/>
    <cellStyle name="Sheet Title" xfId="130"/>
    <cellStyle name="Style 1" xfId="131"/>
    <cellStyle name="V?st." xfId="132"/>
    <cellStyle name="*unknown*" xfId="20" builtinId="8"/>
  </cellStyles>
  <dxfs count="4"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920</xdr:colOff>
      <xdr:row>0</xdr:row>
      <xdr:rowOff>77400</xdr:rowOff>
    </xdr:from>
    <xdr:to>
      <xdr:col>1</xdr:col>
      <xdr:colOff>876240</xdr:colOff>
      <xdr:row>0</xdr:row>
      <xdr:rowOff>71424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79920" y="77400"/>
          <a:ext cx="1488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815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816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0</xdr:colOff>
      <xdr:row>0</xdr:row>
      <xdr:rowOff>66240</xdr:rowOff>
    </xdr:from>
    <xdr:to>
      <xdr:col>2</xdr:col>
      <xdr:colOff>11160</xdr:colOff>
      <xdr:row>0</xdr:row>
      <xdr:rowOff>608400</xdr:rowOff>
    </xdr:to>
    <xdr:pic>
      <xdr:nvPicPr>
        <xdr:cNvPr id="817" name="Picture 1" descr="logo-veidl-latv"/>
        <xdr:cNvPicPr/>
      </xdr:nvPicPr>
      <xdr:blipFill>
        <a:blip r:embed="rId1"/>
        <a:stretch/>
      </xdr:blipFill>
      <xdr:spPr>
        <a:xfrm>
          <a:off x="2365200" y="66240"/>
          <a:ext cx="1370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040</xdr:colOff>
      <xdr:row>0</xdr:row>
      <xdr:rowOff>86400</xdr:rowOff>
    </xdr:from>
    <xdr:to>
      <xdr:col>2</xdr:col>
      <xdr:colOff>654840</xdr:colOff>
      <xdr:row>0</xdr:row>
      <xdr:rowOff>723240</xdr:rowOff>
    </xdr:to>
    <xdr:pic>
      <xdr:nvPicPr>
        <xdr:cNvPr id="818" name="Picture 1" descr="logo-veidl-latv"/>
        <xdr:cNvPicPr/>
      </xdr:nvPicPr>
      <xdr:blipFill>
        <a:blip r:embed="rId1"/>
        <a:stretch/>
      </xdr:blipFill>
      <xdr:spPr>
        <a:xfrm>
          <a:off x="3020040" y="86400"/>
          <a:ext cx="17719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819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6520</xdr:colOff>
      <xdr:row>0</xdr:row>
      <xdr:rowOff>86400</xdr:rowOff>
    </xdr:from>
    <xdr:to>
      <xdr:col>2</xdr:col>
      <xdr:colOff>383040</xdr:colOff>
      <xdr:row>0</xdr:row>
      <xdr:rowOff>714240</xdr:rowOff>
    </xdr:to>
    <xdr:pic>
      <xdr:nvPicPr>
        <xdr:cNvPr id="820" name="Picture 1" descr="logo-veidl-latv"/>
        <xdr:cNvPicPr/>
      </xdr:nvPicPr>
      <xdr:blipFill>
        <a:blip r:embed="rId1"/>
        <a:stretch/>
      </xdr:blipFill>
      <xdr:spPr>
        <a:xfrm>
          <a:off x="3091320" y="86400"/>
          <a:ext cx="1529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920</xdr:colOff>
      <xdr:row>0</xdr:row>
      <xdr:rowOff>57960</xdr:rowOff>
    </xdr:from>
    <xdr:to>
      <xdr:col>1</xdr:col>
      <xdr:colOff>3193920</xdr:colOff>
      <xdr:row>0</xdr:row>
      <xdr:rowOff>629640</xdr:rowOff>
    </xdr:to>
    <xdr:pic>
      <xdr:nvPicPr>
        <xdr:cNvPr id="821" name="Picture 1" descr="logo-veidl-latv"/>
        <xdr:cNvPicPr/>
      </xdr:nvPicPr>
      <xdr:blipFill>
        <a:blip r:embed="rId1"/>
        <a:stretch/>
      </xdr:blipFill>
      <xdr:spPr>
        <a:xfrm>
          <a:off x="2685600" y="57960"/>
          <a:ext cx="1323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0</xdr:colOff>
      <xdr:row>0</xdr:row>
      <xdr:rowOff>65520</xdr:rowOff>
    </xdr:from>
    <xdr:to>
      <xdr:col>3</xdr:col>
      <xdr:colOff>21960</xdr:colOff>
      <xdr:row>0</xdr:row>
      <xdr:rowOff>70560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2989440" y="65520"/>
          <a:ext cx="177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360</xdr:colOff>
      <xdr:row>0</xdr:row>
      <xdr:rowOff>29880</xdr:rowOff>
    </xdr:from>
    <xdr:to>
      <xdr:col>2</xdr:col>
      <xdr:colOff>71496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150360" y="29880"/>
          <a:ext cx="1983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146240" y="1917669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6</xdr:row>
      <xdr:rowOff>4788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187640" y="191928600"/>
          <a:ext cx="13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9</xdr:row>
      <xdr:rowOff>19944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146240" y="192900240"/>
          <a:ext cx="13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440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187640" y="1930528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6880</xdr:rowOff>
    </xdr:from>
    <xdr:to>
      <xdr:col>1</xdr:col>
      <xdr:colOff>225720</xdr:colOff>
      <xdr:row>876</xdr:row>
      <xdr:rowOff>14292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229400" y="195071760"/>
          <a:ext cx="1335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8</xdr:row>
      <xdr:rowOff>29592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187640" y="195672240"/>
          <a:ext cx="13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8</xdr:row>
      <xdr:rowOff>0</xdr:rowOff>
    </xdr:from>
    <xdr:to>
      <xdr:col>1</xdr:col>
      <xdr:colOff>225720</xdr:colOff>
      <xdr:row>879</xdr:row>
      <xdr:rowOff>7560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229400" y="195995880"/>
          <a:ext cx="133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6480</xdr:colOff>
      <xdr:row>0</xdr:row>
      <xdr:rowOff>191520</xdr:rowOff>
    </xdr:from>
    <xdr:to>
      <xdr:col>3</xdr:col>
      <xdr:colOff>18180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393720" y="191520"/>
          <a:ext cx="185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5</xdr:row>
      <xdr:rowOff>0</xdr:rowOff>
    </xdr:from>
    <xdr:to>
      <xdr:col>7</xdr:col>
      <xdr:colOff>131400</xdr:colOff>
      <xdr:row>905</xdr:row>
      <xdr:rowOff>3780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604360" y="2031206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400</xdr:colOff>
      <xdr:row>906</xdr:row>
      <xdr:rowOff>12384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604360" y="203282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152280</xdr:rowOff>
    </xdr:from>
    <xdr:to>
      <xdr:col>7</xdr:col>
      <xdr:colOff>131400</xdr:colOff>
      <xdr:row>911</xdr:row>
      <xdr:rowOff>9540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604360" y="2040825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152280</xdr:rowOff>
    </xdr:from>
    <xdr:to>
      <xdr:col>7</xdr:col>
      <xdr:colOff>131400</xdr:colOff>
      <xdr:row>915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604360" y="20424456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9360</xdr:rowOff>
    </xdr:from>
    <xdr:to>
      <xdr:col>7</xdr:col>
      <xdr:colOff>131400</xdr:colOff>
      <xdr:row>916</xdr:row>
      <xdr:rowOff>13320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604360" y="204911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19</xdr:row>
      <xdr:rowOff>12384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604360" y="20538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604360" y="205539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604360" y="19290024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0</xdr:row>
      <xdr:rowOff>24840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604360" y="19305288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8</xdr:row>
      <xdr:rowOff>0</xdr:rowOff>
    </xdr:from>
    <xdr:to>
      <xdr:col>7</xdr:col>
      <xdr:colOff>131400</xdr:colOff>
      <xdr:row>883</xdr:row>
      <xdr:rowOff>16200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604360" y="195995880"/>
          <a:ext cx="131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19008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604360" y="192900240"/>
          <a:ext cx="131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440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604360" y="1930528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6</xdr:row>
      <xdr:rowOff>14292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604360" y="19507176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8</xdr:row>
      <xdr:rowOff>0</xdr:rowOff>
    </xdr:from>
    <xdr:to>
      <xdr:col>7</xdr:col>
      <xdr:colOff>131400</xdr:colOff>
      <xdr:row>879</xdr:row>
      <xdr:rowOff>7560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604360" y="195995880"/>
          <a:ext cx="13140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1</xdr:row>
      <xdr:rowOff>0</xdr:rowOff>
    </xdr:from>
    <xdr:to>
      <xdr:col>7</xdr:col>
      <xdr:colOff>131400</xdr:colOff>
      <xdr:row>861</xdr:row>
      <xdr:rowOff>11448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604360" y="191604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3</xdr:row>
      <xdr:rowOff>5724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604360" y="19176696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0</xdr:rowOff>
    </xdr:from>
    <xdr:to>
      <xdr:col>7</xdr:col>
      <xdr:colOff>131400</xdr:colOff>
      <xdr:row>869</xdr:row>
      <xdr:rowOff>19944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604360" y="192738240"/>
          <a:ext cx="1314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7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604360" y="1928908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2</xdr:row>
      <xdr:rowOff>56880</xdr:rowOff>
    </xdr:from>
    <xdr:to>
      <xdr:col>7</xdr:col>
      <xdr:colOff>131400</xdr:colOff>
      <xdr:row>874</xdr:row>
      <xdr:rowOff>15264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604360" y="1947477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0</xdr:rowOff>
    </xdr:from>
    <xdr:to>
      <xdr:col>7</xdr:col>
      <xdr:colOff>131400</xdr:colOff>
      <xdr:row>880</xdr:row>
      <xdr:rowOff>13284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604360" y="195510240"/>
          <a:ext cx="131400" cy="12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44784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604360" y="195672240"/>
          <a:ext cx="13140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580" name="BExGZMSRFS60XCJHKD4NYZZEZ8QB" descr="Expanded"/>
        <xdr:cNvPicPr/>
      </xdr:nvPicPr>
      <xdr:blipFill>
        <a:blip r:embed="rId57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581" name="BExB6WBNBMKNFUGVS0HC18FH9RIN" descr="Expanded"/>
        <xdr:cNvPicPr/>
      </xdr:nvPicPr>
      <xdr:blipFill>
        <a:blip r:embed="rId57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582" name="BExZMZ4IVAI1B42IQGGHZWJ8XS2I" descr="Expanded"/>
        <xdr:cNvPicPr/>
      </xdr:nvPicPr>
      <xdr:blipFill>
        <a:blip r:embed="rId579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83" name="BExTW2QHJG1URGJXZI4WLBYYW5YX" descr="Expanded"/>
        <xdr:cNvPicPr/>
      </xdr:nvPicPr>
      <xdr:blipFill>
        <a:blip r:embed="rId580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584" name="BExKTJN1AIFWYES11GTKAPVOUVTP" descr="Expanded"/>
        <xdr:cNvPicPr/>
      </xdr:nvPicPr>
      <xdr:blipFill>
        <a:blip r:embed="rId581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585" name="BExO9SDQYU98BFXGLKKFGXXPCR04" descr="Expanded"/>
        <xdr:cNvPicPr/>
      </xdr:nvPicPr>
      <xdr:blipFill>
        <a:blip r:embed="rId58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586" name="BEx98PMDMT2IZ5IXFYB59FXQ1UXS" descr="Expanded"/>
        <xdr:cNvPicPr/>
      </xdr:nvPicPr>
      <xdr:blipFill>
        <a:blip r:embed="rId58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587" name="BEx3NSKFXEH73WYD49W08Z6UMMC9" descr="Expanded"/>
        <xdr:cNvPicPr/>
      </xdr:nvPicPr>
      <xdr:blipFill>
        <a:blip r:embed="rId58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588" name="BEx7LMKHRSOFKAZU3BOK7WNDHC6R" descr="Expanded"/>
        <xdr:cNvPicPr/>
      </xdr:nvPicPr>
      <xdr:blipFill>
        <a:blip r:embed="rId585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89" name="BEx3BL26W7BKJCSTM8EBL14B5WWB" descr="Expanded"/>
        <xdr:cNvPicPr/>
      </xdr:nvPicPr>
      <xdr:blipFill>
        <a:blip r:embed="rId586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590" name="BExSB6I545SNIYMDPEXE88UEDB7T" descr="Expanded"/>
        <xdr:cNvPicPr/>
      </xdr:nvPicPr>
      <xdr:blipFill>
        <a:blip r:embed="rId587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591" name="BExU7J4DP9LQZOLYNH1WUJRYHQWG" descr="Expanded"/>
        <xdr:cNvPicPr/>
      </xdr:nvPicPr>
      <xdr:blipFill>
        <a:blip r:embed="rId58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592" name="BExETU6756WPKX4F2BAKLQOE5JLE" descr="Expanded"/>
        <xdr:cNvPicPr/>
      </xdr:nvPicPr>
      <xdr:blipFill>
        <a:blip r:embed="rId58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593" name="BExKV6ZEE5CNTY3PU4CZDCBUZ8MV" descr="Expanded"/>
        <xdr:cNvPicPr/>
      </xdr:nvPicPr>
      <xdr:blipFill>
        <a:blip r:embed="rId59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594" name="BExW3FK4CIWXDZXDER4KVYS6PV7U" descr="Expanded"/>
        <xdr:cNvPicPr/>
      </xdr:nvPicPr>
      <xdr:blipFill>
        <a:blip r:embed="rId591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595" name="BExS0G6X85R1M0FPMGEDPVIAPA0Q" descr="Expanded"/>
        <xdr:cNvPicPr/>
      </xdr:nvPicPr>
      <xdr:blipFill>
        <a:blip r:embed="rId592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596" name="BEx1G8EHXUSR1U0RUGFON9T2QHFH" descr="Expanded"/>
        <xdr:cNvPicPr/>
      </xdr:nvPicPr>
      <xdr:blipFill>
        <a:blip r:embed="rId593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597" name="BExOAUAJLL0V8LON3LFGEXCM9PND" descr="Expanded"/>
        <xdr:cNvPicPr/>
      </xdr:nvPicPr>
      <xdr:blipFill>
        <a:blip r:embed="rId59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598" name="BExCYHNZWC1YX48RWLC9A8Q72QCM" descr="Expanded"/>
        <xdr:cNvPicPr/>
      </xdr:nvPicPr>
      <xdr:blipFill>
        <a:blip r:embed="rId59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599" name="BExEXFN4WHBBZRHM84I894U8SG59" descr="Expanded"/>
        <xdr:cNvPicPr/>
      </xdr:nvPicPr>
      <xdr:blipFill>
        <a:blip r:embed="rId59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00" name="BExF5YDS68CDFMIM18WGQF8NW9S3" descr="Expanded"/>
        <xdr:cNvPicPr/>
      </xdr:nvPicPr>
      <xdr:blipFill>
        <a:blip r:embed="rId597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01" name="BExW0NR7CV91ZRYBE93370FEKU9O" descr="Expanded"/>
        <xdr:cNvPicPr/>
      </xdr:nvPicPr>
      <xdr:blipFill>
        <a:blip r:embed="rId598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02" name="BExGP0ZEEMCFAKPL0PZUNOFHVJBK" descr="Expanded"/>
        <xdr:cNvPicPr/>
      </xdr:nvPicPr>
      <xdr:blipFill>
        <a:blip r:embed="rId599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03" name="BExSCOWDDFDKHTRHGG46ME8MM067" descr="Expanded"/>
        <xdr:cNvPicPr/>
      </xdr:nvPicPr>
      <xdr:blipFill>
        <a:blip r:embed="rId60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04" name="BExZUM8Y87JDOYSAZO7EXG54S54M" descr="Expanded"/>
        <xdr:cNvPicPr/>
      </xdr:nvPicPr>
      <xdr:blipFill>
        <a:blip r:embed="rId60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05" name="BExCZ6ZOBUN0FYHASGDDMAKH0IU6" descr="Expanded"/>
        <xdr:cNvPicPr/>
      </xdr:nvPicPr>
      <xdr:blipFill>
        <a:blip r:embed="rId60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06" name="BExU4CC4M64D738IA4IRQROVS0JC" descr="Expanded"/>
        <xdr:cNvPicPr/>
      </xdr:nvPicPr>
      <xdr:blipFill>
        <a:blip r:embed="rId603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07" name="BExCY99X3G2GTDD3UU9LK70LBQNU" descr="Expanded"/>
        <xdr:cNvPicPr/>
      </xdr:nvPicPr>
      <xdr:blipFill>
        <a:blip r:embed="rId604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08" name="BExUB1W7VKJY94X1DOJYQJ5QAWEB" descr="Expanded"/>
        <xdr:cNvPicPr/>
      </xdr:nvPicPr>
      <xdr:blipFill>
        <a:blip r:embed="rId605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09" name="BExZNDCYYISQ7FNAMGJFQ13QSBU5" descr="Expanded"/>
        <xdr:cNvPicPr/>
      </xdr:nvPicPr>
      <xdr:blipFill>
        <a:blip r:embed="rId60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10" name="BExVZFUKETYLA7ZO1Y0E95UNXDB0" descr="Expanded"/>
        <xdr:cNvPicPr/>
      </xdr:nvPicPr>
      <xdr:blipFill>
        <a:blip r:embed="rId60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11" name="BExVVQSBLSH2TOIR25LKZ0HF6X5M" descr="Expanded"/>
        <xdr:cNvPicPr/>
      </xdr:nvPicPr>
      <xdr:blipFill>
        <a:blip r:embed="rId60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12" name="BExUD9GTS4EUTR90TR2KJTP537A8" descr="Expanded"/>
        <xdr:cNvPicPr/>
      </xdr:nvPicPr>
      <xdr:blipFill>
        <a:blip r:embed="rId609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13" name="BExU3R2126A7O5WYR6GAA858JC7I" descr="Expanded"/>
        <xdr:cNvPicPr/>
      </xdr:nvPicPr>
      <xdr:blipFill>
        <a:blip r:embed="rId610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14" name="BEx3LYXNOOH3SHPZYR9AZGJ31OCW" descr="Expanded"/>
        <xdr:cNvPicPr/>
      </xdr:nvPicPr>
      <xdr:blipFill>
        <a:blip r:embed="rId611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15" name="BExF403OW89NNM31PI1HODSX6BEE" descr="Expanded"/>
        <xdr:cNvPicPr/>
      </xdr:nvPicPr>
      <xdr:blipFill>
        <a:blip r:embed="rId61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16" name="BExZJLQWMP1F0T5NHO8265BAJGGL" descr="Expanded"/>
        <xdr:cNvPicPr/>
      </xdr:nvPicPr>
      <xdr:blipFill>
        <a:blip r:embed="rId61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17" name="BExTZR7CBSN7CAPGE5PLLT5X700K" descr="Expanded"/>
        <xdr:cNvPicPr/>
      </xdr:nvPicPr>
      <xdr:blipFill>
        <a:blip r:embed="rId61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18" name="BExXPJ8U9B16JQ8YBEW2CBRE4IGS" descr="Expanded"/>
        <xdr:cNvPicPr/>
      </xdr:nvPicPr>
      <xdr:blipFill>
        <a:blip r:embed="rId615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19" name="BExTXJ16P8X6SR7I2BMJCXU4H54U" descr="Expanded"/>
        <xdr:cNvPicPr/>
      </xdr:nvPicPr>
      <xdr:blipFill>
        <a:blip r:embed="rId616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20" name="BEx1KDCTH9P2SART8FYSDH1K6A2G" descr="Expanded"/>
        <xdr:cNvPicPr/>
      </xdr:nvPicPr>
      <xdr:blipFill>
        <a:blip r:embed="rId617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21" name="BExIJ3S6F3N151SDFIFDMMTK6Z9F" descr="Expanded"/>
        <xdr:cNvPicPr/>
      </xdr:nvPicPr>
      <xdr:blipFill>
        <a:blip r:embed="rId61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22" name="BExS25HCEIRRWZOKY0YDQQP8M8F9" descr="Expanded"/>
        <xdr:cNvPicPr/>
      </xdr:nvPicPr>
      <xdr:blipFill>
        <a:blip r:embed="rId61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23" name="BExD11OAT39BMWPZIMU52OU1SB94" descr="Expanded"/>
        <xdr:cNvPicPr/>
      </xdr:nvPicPr>
      <xdr:blipFill>
        <a:blip r:embed="rId62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24" name="BExM8SDJWES3V7RO0OHQOL656LSR" descr="Expanded"/>
        <xdr:cNvPicPr/>
      </xdr:nvPicPr>
      <xdr:blipFill>
        <a:blip r:embed="rId621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25" name="BExXMZJCY67UR0938AFE50QIGJHZ" descr="Expanded"/>
        <xdr:cNvPicPr/>
      </xdr:nvPicPr>
      <xdr:blipFill>
        <a:blip r:embed="rId622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26" name="BExKMJG5IS4QNWGZFCRXOS5LRVEK" descr="Expanded"/>
        <xdr:cNvPicPr/>
      </xdr:nvPicPr>
      <xdr:blipFill>
        <a:blip r:embed="rId623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27" name="BExY1981PL2U43R1CDTB8ZBJYV1B" descr="Expanded"/>
        <xdr:cNvPicPr/>
      </xdr:nvPicPr>
      <xdr:blipFill>
        <a:blip r:embed="rId62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28" name="BExZT7AUMEDYHR32IG6NZ9ITNRI8" descr="Expanded"/>
        <xdr:cNvPicPr/>
      </xdr:nvPicPr>
      <xdr:blipFill>
        <a:blip r:embed="rId62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29" name="BExS8E3QMZOB46U7V5XDN8O5CYYH" descr="Expanded"/>
        <xdr:cNvPicPr/>
      </xdr:nvPicPr>
      <xdr:blipFill>
        <a:blip r:embed="rId62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30" name="BEx1MEHB12P82SK7O6I9AZH60WXC" descr="Expanded"/>
        <xdr:cNvPicPr/>
      </xdr:nvPicPr>
      <xdr:blipFill>
        <a:blip r:embed="rId627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31" name="BExD8TW4ZT0HAVS57K6KJMP4R66N" descr="Expanded"/>
        <xdr:cNvPicPr/>
      </xdr:nvPicPr>
      <xdr:blipFill>
        <a:blip r:embed="rId628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32" name="BExXTHLS2QKWNMIKR7FQ7EN148EP" descr="Expanded"/>
        <xdr:cNvPicPr/>
      </xdr:nvPicPr>
      <xdr:blipFill>
        <a:blip r:embed="rId629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33" name="BEx94BU17XM3KHS9I5BBHSW8HIP7" descr="Expanded"/>
        <xdr:cNvPicPr/>
      </xdr:nvPicPr>
      <xdr:blipFill>
        <a:blip r:embed="rId63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34" name="BExVYEJCLCF97UXT9MPVMOH8CR4S" descr="Expanded"/>
        <xdr:cNvPicPr/>
      </xdr:nvPicPr>
      <xdr:blipFill>
        <a:blip r:embed="rId63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35" name="BEx3IH260Z3AWABCS95F8J2SFCF8" descr="Expanded"/>
        <xdr:cNvPicPr/>
      </xdr:nvPicPr>
      <xdr:blipFill>
        <a:blip r:embed="rId63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36" name="BExEWHMMW8BQZ468B94U6GWXFSS2" descr="Expanded"/>
        <xdr:cNvPicPr/>
      </xdr:nvPicPr>
      <xdr:blipFill>
        <a:blip r:embed="rId633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37" name="BExXX3ITJK1Y5INJBXQ77CPQIGAB" descr="Expanded"/>
        <xdr:cNvPicPr/>
      </xdr:nvPicPr>
      <xdr:blipFill>
        <a:blip r:embed="rId634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38" name="BExS07Y58ZW9JQC257MEJUTUW7IK" descr="Expanded"/>
        <xdr:cNvPicPr/>
      </xdr:nvPicPr>
      <xdr:blipFill>
        <a:blip r:embed="rId635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39" name="BExMHHKFMLOECG1SK1ZMDOGHLI87" descr="Expanded"/>
        <xdr:cNvPicPr/>
      </xdr:nvPicPr>
      <xdr:blipFill>
        <a:blip r:embed="rId63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40" name="BExXUYNDDG0I0VQHDR38ZYJ3Z7PN" descr="Expanded"/>
        <xdr:cNvPicPr/>
      </xdr:nvPicPr>
      <xdr:blipFill>
        <a:blip r:embed="rId63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41" name="BExSEQ0X3JFPGG8XX3X2QNISFCFM" descr="Expanded"/>
        <xdr:cNvPicPr/>
      </xdr:nvPicPr>
      <xdr:blipFill>
        <a:blip r:embed="rId63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42" name="BEx915NBHTEKJYXI6MDRD5CNH9AO" descr="Expanded"/>
        <xdr:cNvPicPr/>
      </xdr:nvPicPr>
      <xdr:blipFill>
        <a:blip r:embed="rId639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43" name="BEx5O4FZTBHL487BKLPVK9RYHX72" descr="Expanded"/>
        <xdr:cNvPicPr/>
      </xdr:nvPicPr>
      <xdr:blipFill>
        <a:blip r:embed="rId640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44" name="BExD5IWS6381KW945MCYACNDNNME" descr="Expanded"/>
        <xdr:cNvPicPr/>
      </xdr:nvPicPr>
      <xdr:blipFill>
        <a:blip r:embed="rId641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45" name="BExRYRY7E8PDPO1TD1FM69ZFFKHJ" descr="Expanded"/>
        <xdr:cNvPicPr/>
      </xdr:nvPicPr>
      <xdr:blipFill>
        <a:blip r:embed="rId64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46" name="BExMFTMHNKPW6080G61IWUD014GM" descr="Expanded"/>
        <xdr:cNvPicPr/>
      </xdr:nvPicPr>
      <xdr:blipFill>
        <a:blip r:embed="rId64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47" name="BExMEG6BRPB8VAA6I0YPHG1OGVMZ" descr="Expanded"/>
        <xdr:cNvPicPr/>
      </xdr:nvPicPr>
      <xdr:blipFill>
        <a:blip r:embed="rId64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48" name="BExD97DO78VIOYZHNRVWBINEC29A" descr="Expanded"/>
        <xdr:cNvPicPr/>
      </xdr:nvPicPr>
      <xdr:blipFill>
        <a:blip r:embed="rId645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49" name="BExW2QZ93M1BJ6NO175WDCUXPBNS" descr="Expanded"/>
        <xdr:cNvPicPr/>
      </xdr:nvPicPr>
      <xdr:blipFill>
        <a:blip r:embed="rId646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50" name="BExVY6G1DBHAINDDI06GRO0CY01T" descr="Expanded"/>
        <xdr:cNvPicPr/>
      </xdr:nvPicPr>
      <xdr:blipFill>
        <a:blip r:embed="rId647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51" name="BEx74ESIM5OX7JA42JVMXYB0DGCQ" descr="Expanded"/>
        <xdr:cNvPicPr/>
      </xdr:nvPicPr>
      <xdr:blipFill>
        <a:blip r:embed="rId64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52" name="BExD5VSQT0TX4CKK7UYICV1WWQ8C" descr="Expanded"/>
        <xdr:cNvPicPr/>
      </xdr:nvPicPr>
      <xdr:blipFill>
        <a:blip r:embed="rId64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53" name="BEx3C4OREEF3V7K4TNDFJMF51KTD" descr="Expanded"/>
        <xdr:cNvPicPr/>
      </xdr:nvPicPr>
      <xdr:blipFill>
        <a:blip r:embed="rId65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54" name="BEx77X42N64M17J0ZKGRGPES6TUN" descr="Expanded"/>
        <xdr:cNvPicPr/>
      </xdr:nvPicPr>
      <xdr:blipFill>
        <a:blip r:embed="rId651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55" name="BExXUEF5JB4M6XII6N1CYF0AK1YM" descr="Expanded"/>
        <xdr:cNvPicPr/>
      </xdr:nvPicPr>
      <xdr:blipFill>
        <a:blip r:embed="rId652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56" name="BEx5B4GOPYC2XTOFMTODX2P11DNT" descr="Expanded"/>
        <xdr:cNvPicPr/>
      </xdr:nvPicPr>
      <xdr:blipFill>
        <a:blip r:embed="rId653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57" name="BExU3985APZ9EBJJOA40003C6D7C" descr="Expanded"/>
        <xdr:cNvPicPr/>
      </xdr:nvPicPr>
      <xdr:blipFill>
        <a:blip r:embed="rId65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58" name="BExMSOD1MAGVLZN16GCCPT52OJVT" descr="Expanded"/>
        <xdr:cNvPicPr/>
      </xdr:nvPicPr>
      <xdr:blipFill>
        <a:blip r:embed="rId65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59" name="BEx3RPFE34GR8BKF97B40F74MK93" descr="Expanded"/>
        <xdr:cNvPicPr/>
      </xdr:nvPicPr>
      <xdr:blipFill>
        <a:blip r:embed="rId65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60" name="BExSBD3IV7JTZGC50TZM5ROMM9NI" descr="Expanded"/>
        <xdr:cNvPicPr/>
      </xdr:nvPicPr>
      <xdr:blipFill>
        <a:blip r:embed="rId657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61" name="BEx939M9Z0JO6DSX0O69LDX34391" descr="Expanded"/>
        <xdr:cNvPicPr/>
      </xdr:nvPicPr>
      <xdr:blipFill>
        <a:blip r:embed="rId658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62" name="BExF8F8U7I51DMVF9SOAODZOX93O" descr="Expanded"/>
        <xdr:cNvPicPr/>
      </xdr:nvPicPr>
      <xdr:blipFill>
        <a:blip r:embed="rId659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63" name="BExMI6W1NHMXBIFGZ45X265Q3M56" descr="Expanded"/>
        <xdr:cNvPicPr/>
      </xdr:nvPicPr>
      <xdr:blipFill>
        <a:blip r:embed="rId66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64" name="BExW5UGTVGDRYVOZH6RJ9G69WNJQ" descr="Expanded"/>
        <xdr:cNvPicPr/>
      </xdr:nvPicPr>
      <xdr:blipFill>
        <a:blip r:embed="rId661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65" name="BExS9DBFT0L990PCDFZ7OX571VJE" descr="Expanded"/>
        <xdr:cNvPicPr/>
      </xdr:nvPicPr>
      <xdr:blipFill>
        <a:blip r:embed="rId662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66" name="BEx7827HYOCE7GIZF5XB6GGXG5HK" descr="Expanded"/>
        <xdr:cNvPicPr/>
      </xdr:nvPicPr>
      <xdr:blipFill>
        <a:blip r:embed="rId663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67" name="BExQ2EFL7HMXH3W78JR7D17MACNK" descr="Expanded"/>
        <xdr:cNvPicPr/>
      </xdr:nvPicPr>
      <xdr:blipFill>
        <a:blip r:embed="rId664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68" name="BExTUMFRYHT4BVJAVHEUO2S3XSD6" descr="Expanded"/>
        <xdr:cNvPicPr/>
      </xdr:nvPicPr>
      <xdr:blipFill>
        <a:blip r:embed="rId665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69" name="BEx5JQNGR7PIB4RCL2RHO9B7L22A" descr="Expanded"/>
        <xdr:cNvPicPr/>
      </xdr:nvPicPr>
      <xdr:blipFill>
        <a:blip r:embed="rId666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70" name="BExOPFD68BI74EB9E8VBG6WE7H31" descr="Expanded"/>
        <xdr:cNvPicPr/>
      </xdr:nvPicPr>
      <xdr:blipFill>
        <a:blip r:embed="rId667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71" name="BExS2CYWV8JX694PA7I55V6VHIR5" descr="Expanded"/>
        <xdr:cNvPicPr/>
      </xdr:nvPicPr>
      <xdr:blipFill>
        <a:blip r:embed="rId668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72" name="BEx99DWBOYTK18O4DSACSVU5HUCB" descr="Expanded"/>
        <xdr:cNvPicPr/>
      </xdr:nvPicPr>
      <xdr:blipFill>
        <a:blip r:embed="rId669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73" name="BExB1KDA21MYH3YYW09YHXEF0EFC" descr="Expanded"/>
        <xdr:cNvPicPr/>
      </xdr:nvPicPr>
      <xdr:blipFill>
        <a:blip r:embed="rId670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74" name="BExVT785ACU8W3J687616K3ABAO5" descr="Expanded"/>
        <xdr:cNvPicPr/>
      </xdr:nvPicPr>
      <xdr:blipFill>
        <a:blip r:embed="rId671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75" name="BExKF4KBZ2TP0YDKLUROVP1G9T9P" descr="Expanded"/>
        <xdr:cNvPicPr/>
      </xdr:nvPicPr>
      <xdr:blipFill>
        <a:blip r:embed="rId672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76" name="BEx9620MP0YS83RWNMQZS54XIS70" descr="Expanded"/>
        <xdr:cNvPicPr/>
      </xdr:nvPicPr>
      <xdr:blipFill>
        <a:blip r:embed="rId673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77" name="BExOCS4D0QYZ0ORJON8NJC3MCA77" descr="Expanded"/>
        <xdr:cNvPicPr/>
      </xdr:nvPicPr>
      <xdr:blipFill>
        <a:blip r:embed="rId674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78" name="BEx9CG1FC19H3D8V5U5MSWMMID2T" descr="Expanded"/>
        <xdr:cNvPicPr/>
      </xdr:nvPicPr>
      <xdr:blipFill>
        <a:blip r:embed="rId675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79" name="BExH3CRJPYN4VSB3HA08G8X6ANS2" descr="Expanded"/>
        <xdr:cNvPicPr/>
      </xdr:nvPicPr>
      <xdr:blipFill>
        <a:blip r:embed="rId676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80" name="BExH076F8GQ8TDLIYTUZRJ5UMGU8" descr="Expanded"/>
        <xdr:cNvPicPr/>
      </xdr:nvPicPr>
      <xdr:blipFill>
        <a:blip r:embed="rId677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81" name="BEx9H5TJKZ1ZV0QTP8FWIMDFR794" descr="Expanded"/>
        <xdr:cNvPicPr/>
      </xdr:nvPicPr>
      <xdr:blipFill>
        <a:blip r:embed="rId678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82" name="BExJ08485MY7NI8PFVZF4XYAQI7B" descr="Expanded"/>
        <xdr:cNvPicPr/>
      </xdr:nvPicPr>
      <xdr:blipFill>
        <a:blip r:embed="rId679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83" name="BExVU173QNZ79QKROVBZZMVF6FQ4" descr="Expanded"/>
        <xdr:cNvPicPr/>
      </xdr:nvPicPr>
      <xdr:blipFill>
        <a:blip r:embed="rId680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84" name="BExEQR4WR6BISGF4T6OFR45VLHVJ" descr="Expanded"/>
        <xdr:cNvPicPr/>
      </xdr:nvPicPr>
      <xdr:blipFill>
        <a:blip r:embed="rId681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85" name="BEx77YGQI5VWE7GN2BBQD14PAEHN" descr="Expanded"/>
        <xdr:cNvPicPr/>
      </xdr:nvPicPr>
      <xdr:blipFill>
        <a:blip r:embed="rId682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86" name="BExCUQCR47KQPNWS6O4JDEPYZSAO" descr="Expanded"/>
        <xdr:cNvPicPr/>
      </xdr:nvPicPr>
      <xdr:blipFill>
        <a:blip r:embed="rId683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87" name="BExTUZMIHLLW615XM9VM4EHFJDXC" descr="Expanded"/>
        <xdr:cNvPicPr/>
      </xdr:nvPicPr>
      <xdr:blipFill>
        <a:blip r:embed="rId684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688" name="BExET374J9NEJOLABIAFE0Y53M68" descr="Expanded"/>
        <xdr:cNvPicPr/>
      </xdr:nvPicPr>
      <xdr:blipFill>
        <a:blip r:embed="rId685"/>
        <a:stretch/>
      </xdr:blipFill>
      <xdr:spPr>
        <a:xfrm>
          <a:off x="8604360" y="1917669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6</xdr:row>
      <xdr:rowOff>47880</xdr:rowOff>
    </xdr:to>
    <xdr:pic>
      <xdr:nvPicPr>
        <xdr:cNvPr id="689" name="BEx93H9HG0MRF2OPP0D16U9WKP8P" descr="Expanded"/>
        <xdr:cNvPicPr/>
      </xdr:nvPicPr>
      <xdr:blipFill>
        <a:blip r:embed="rId686"/>
        <a:stretch/>
      </xdr:blipFill>
      <xdr:spPr>
        <a:xfrm>
          <a:off x="8604360" y="19192860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9</xdr:row>
      <xdr:rowOff>353160</xdr:rowOff>
    </xdr:to>
    <xdr:pic>
      <xdr:nvPicPr>
        <xdr:cNvPr id="690" name="BExSA0EA1YCSQY9TZFPRSZPKPLCT" descr="Expanded"/>
        <xdr:cNvPicPr/>
      </xdr:nvPicPr>
      <xdr:blipFill>
        <a:blip r:embed="rId687"/>
        <a:stretch/>
      </xdr:blipFill>
      <xdr:spPr>
        <a:xfrm>
          <a:off x="8604360" y="192900240"/>
          <a:ext cx="13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95040</xdr:rowOff>
    </xdr:to>
    <xdr:pic>
      <xdr:nvPicPr>
        <xdr:cNvPr id="691" name="BExEV4RWNIIKRV24YNCUK1CRFTXN" descr="Expanded"/>
        <xdr:cNvPicPr/>
      </xdr:nvPicPr>
      <xdr:blipFill>
        <a:blip r:embed="rId688"/>
        <a:stretch/>
      </xdr:blipFill>
      <xdr:spPr>
        <a:xfrm>
          <a:off x="8604360" y="193052880"/>
          <a:ext cx="1314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6880</xdr:rowOff>
    </xdr:from>
    <xdr:to>
      <xdr:col>7</xdr:col>
      <xdr:colOff>131400</xdr:colOff>
      <xdr:row>879</xdr:row>
      <xdr:rowOff>142920</xdr:rowOff>
    </xdr:to>
    <xdr:pic>
      <xdr:nvPicPr>
        <xdr:cNvPr id="692" name="BExXQQ92H5N9OIAYZEDPL1TT6UGR" descr="Expanded"/>
        <xdr:cNvPicPr/>
      </xdr:nvPicPr>
      <xdr:blipFill>
        <a:blip r:embed="rId689"/>
        <a:stretch/>
      </xdr:blipFill>
      <xdr:spPr>
        <a:xfrm>
          <a:off x="8604360" y="19507176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8</xdr:row>
      <xdr:rowOff>295920</xdr:rowOff>
    </xdr:to>
    <xdr:pic>
      <xdr:nvPicPr>
        <xdr:cNvPr id="693" name="BEx3LUL4O9JU2BRQJWZ3F4R99WAC" descr="Expanded"/>
        <xdr:cNvPicPr/>
      </xdr:nvPicPr>
      <xdr:blipFill>
        <a:blip r:embed="rId690"/>
        <a:stretch/>
      </xdr:blipFill>
      <xdr:spPr>
        <a:xfrm>
          <a:off x="8604360" y="195672240"/>
          <a:ext cx="1314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8</xdr:row>
      <xdr:rowOff>0</xdr:rowOff>
    </xdr:from>
    <xdr:to>
      <xdr:col>7</xdr:col>
      <xdr:colOff>131400</xdr:colOff>
      <xdr:row>880</xdr:row>
      <xdr:rowOff>75960</xdr:rowOff>
    </xdr:to>
    <xdr:pic>
      <xdr:nvPicPr>
        <xdr:cNvPr id="694" name="BEx02Q0A1CMCXA0TJM1XZOZBIU8O" descr="Expanded"/>
        <xdr:cNvPicPr/>
      </xdr:nvPicPr>
      <xdr:blipFill>
        <a:blip r:embed="rId691"/>
        <a:stretch/>
      </xdr:blipFill>
      <xdr:spPr>
        <a:xfrm>
          <a:off x="8604360" y="195995880"/>
          <a:ext cx="13140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695" name="BExGZMSRFS60XCJHKD4NYZZEZ8QB" descr="Expanded"/>
        <xdr:cNvPicPr/>
      </xdr:nvPicPr>
      <xdr:blipFill>
        <a:blip r:embed="rId692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696" name="BExB6WBNBMKNFUGVS0HC18FH9RIN" descr="Expanded"/>
        <xdr:cNvPicPr/>
      </xdr:nvPicPr>
      <xdr:blipFill>
        <a:blip r:embed="rId693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697" name="BExZMZ4IVAI1B42IQGGHZWJ8XS2I" descr="Expanded"/>
        <xdr:cNvPicPr/>
      </xdr:nvPicPr>
      <xdr:blipFill>
        <a:blip r:embed="rId694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698" name="BExTW2QHJG1URGJXZI4WLBYYW5YX" descr="Expanded"/>
        <xdr:cNvPicPr/>
      </xdr:nvPicPr>
      <xdr:blipFill>
        <a:blip r:embed="rId695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699" name="BExKTJN1AIFWYES11GTKAPVOUVTP" descr="Expanded"/>
        <xdr:cNvPicPr/>
      </xdr:nvPicPr>
      <xdr:blipFill>
        <a:blip r:embed="rId696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00" name="BExO9SDQYU98BFXGLKKFGXXPCR04" descr="Expanded"/>
        <xdr:cNvPicPr/>
      </xdr:nvPicPr>
      <xdr:blipFill>
        <a:blip r:embed="rId697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01" name="BEx98PMDMT2IZ5IXFYB59FXQ1UXS" descr="Expanded"/>
        <xdr:cNvPicPr/>
      </xdr:nvPicPr>
      <xdr:blipFill>
        <a:blip r:embed="rId698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02" name="BEx3NSKFXEH73WYD49W08Z6UMMC9" descr="Expanded"/>
        <xdr:cNvPicPr/>
      </xdr:nvPicPr>
      <xdr:blipFill>
        <a:blip r:embed="rId699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03" name="BEx7LMKHRSOFKAZU3BOK7WNDHC6R" descr="Expanded"/>
        <xdr:cNvPicPr/>
      </xdr:nvPicPr>
      <xdr:blipFill>
        <a:blip r:embed="rId700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04" name="BEx3BL26W7BKJCSTM8EBL14B5WWB" descr="Expanded"/>
        <xdr:cNvPicPr/>
      </xdr:nvPicPr>
      <xdr:blipFill>
        <a:blip r:embed="rId701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05" name="BExSB6I545SNIYMDPEXE88UEDB7T" descr="Expanded"/>
        <xdr:cNvPicPr/>
      </xdr:nvPicPr>
      <xdr:blipFill>
        <a:blip r:embed="rId702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06" name="BExU7J4DP9LQZOLYNH1WUJRYHQWG" descr="Expanded"/>
        <xdr:cNvPicPr/>
      </xdr:nvPicPr>
      <xdr:blipFill>
        <a:blip r:embed="rId703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07" name="BExETU6756WPKX4F2BAKLQOE5JLE" descr="Expanded"/>
        <xdr:cNvPicPr/>
      </xdr:nvPicPr>
      <xdr:blipFill>
        <a:blip r:embed="rId704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08" name="BExKV6ZEE5CNTY3PU4CZDCBUZ8MV" descr="Expanded"/>
        <xdr:cNvPicPr/>
      </xdr:nvPicPr>
      <xdr:blipFill>
        <a:blip r:embed="rId705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09" name="BExW3FK4CIWXDZXDER4KVYS6PV7U" descr="Expanded"/>
        <xdr:cNvPicPr/>
      </xdr:nvPicPr>
      <xdr:blipFill>
        <a:blip r:embed="rId706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10" name="BExS0G6X85R1M0FPMGEDPVIAPA0Q" descr="Expanded"/>
        <xdr:cNvPicPr/>
      </xdr:nvPicPr>
      <xdr:blipFill>
        <a:blip r:embed="rId707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11" name="BEx1G8EHXUSR1U0RUGFON9T2QHFH" descr="Expanded"/>
        <xdr:cNvPicPr/>
      </xdr:nvPicPr>
      <xdr:blipFill>
        <a:blip r:embed="rId708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12" name="BExOAUAJLL0V8LON3LFGEXCM9PND" descr="Expanded"/>
        <xdr:cNvPicPr/>
      </xdr:nvPicPr>
      <xdr:blipFill>
        <a:blip r:embed="rId709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13" name="BExCYHNZWC1YX48RWLC9A8Q72QCM" descr="Expanded"/>
        <xdr:cNvPicPr/>
      </xdr:nvPicPr>
      <xdr:blipFill>
        <a:blip r:embed="rId710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14" name="BExEXFN4WHBBZRHM84I894U8SG59" descr="Expanded"/>
        <xdr:cNvPicPr/>
      </xdr:nvPicPr>
      <xdr:blipFill>
        <a:blip r:embed="rId711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15" name="BExF5YDS68CDFMIM18WGQF8NW9S3" descr="Expanded"/>
        <xdr:cNvPicPr/>
      </xdr:nvPicPr>
      <xdr:blipFill>
        <a:blip r:embed="rId712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16" name="BExW0NR7CV91ZRYBE93370FEKU9O" descr="Expanded"/>
        <xdr:cNvPicPr/>
      </xdr:nvPicPr>
      <xdr:blipFill>
        <a:blip r:embed="rId713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17" name="BExGP0ZEEMCFAKPL0PZUNOFHVJBK" descr="Expanded"/>
        <xdr:cNvPicPr/>
      </xdr:nvPicPr>
      <xdr:blipFill>
        <a:blip r:embed="rId714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18" name="BExSCOWDDFDKHTRHGG46ME8MM067" descr="Expanded"/>
        <xdr:cNvPicPr/>
      </xdr:nvPicPr>
      <xdr:blipFill>
        <a:blip r:embed="rId715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19" name="BExZUM8Y87JDOYSAZO7EXG54S54M" descr="Expanded"/>
        <xdr:cNvPicPr/>
      </xdr:nvPicPr>
      <xdr:blipFill>
        <a:blip r:embed="rId716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20" name="BExCZ6ZOBUN0FYHASGDDMAKH0IU6" descr="Expanded"/>
        <xdr:cNvPicPr/>
      </xdr:nvPicPr>
      <xdr:blipFill>
        <a:blip r:embed="rId717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21" name="BExU4CC4M64D738IA4IRQROVS0JC" descr="Expanded"/>
        <xdr:cNvPicPr/>
      </xdr:nvPicPr>
      <xdr:blipFill>
        <a:blip r:embed="rId718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22" name="BExCY99X3G2GTDD3UU9LK70LBQNU" descr="Expanded"/>
        <xdr:cNvPicPr/>
      </xdr:nvPicPr>
      <xdr:blipFill>
        <a:blip r:embed="rId719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23" name="BExUB1W7VKJY94X1DOJYQJ5QAWEB" descr="Expanded"/>
        <xdr:cNvPicPr/>
      </xdr:nvPicPr>
      <xdr:blipFill>
        <a:blip r:embed="rId720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24" name="BExZNDCYYISQ7FNAMGJFQ13QSBU5" descr="Expanded"/>
        <xdr:cNvPicPr/>
      </xdr:nvPicPr>
      <xdr:blipFill>
        <a:blip r:embed="rId721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25" name="BExVZFUKETYLA7ZO1Y0E95UNXDB0" descr="Expanded"/>
        <xdr:cNvPicPr/>
      </xdr:nvPicPr>
      <xdr:blipFill>
        <a:blip r:embed="rId722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26" name="BExVVQSBLSH2TOIR25LKZ0HF6X5M" descr="Expanded"/>
        <xdr:cNvPicPr/>
      </xdr:nvPicPr>
      <xdr:blipFill>
        <a:blip r:embed="rId723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27" name="BExUD9GTS4EUTR90TR2KJTP537A8" descr="Expanded"/>
        <xdr:cNvPicPr/>
      </xdr:nvPicPr>
      <xdr:blipFill>
        <a:blip r:embed="rId724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28" name="BExU3R2126A7O5WYR6GAA858JC7I" descr="Expanded"/>
        <xdr:cNvPicPr/>
      </xdr:nvPicPr>
      <xdr:blipFill>
        <a:blip r:embed="rId725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29" name="BEx3LYXNOOH3SHPZYR9AZGJ31OCW" descr="Expanded"/>
        <xdr:cNvPicPr/>
      </xdr:nvPicPr>
      <xdr:blipFill>
        <a:blip r:embed="rId726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30" name="BExF403OW89NNM31PI1HODSX6BEE" descr="Expanded"/>
        <xdr:cNvPicPr/>
      </xdr:nvPicPr>
      <xdr:blipFill>
        <a:blip r:embed="rId727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31" name="BExZJLQWMP1F0T5NHO8265BAJGGL" descr="Expanded"/>
        <xdr:cNvPicPr/>
      </xdr:nvPicPr>
      <xdr:blipFill>
        <a:blip r:embed="rId728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32" name="BExTZR7CBSN7CAPGE5PLLT5X700K" descr="Expanded"/>
        <xdr:cNvPicPr/>
      </xdr:nvPicPr>
      <xdr:blipFill>
        <a:blip r:embed="rId729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33" name="BExXPJ8U9B16JQ8YBEW2CBRE4IGS" descr="Expanded"/>
        <xdr:cNvPicPr/>
      </xdr:nvPicPr>
      <xdr:blipFill>
        <a:blip r:embed="rId730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34" name="BExTXJ16P8X6SR7I2BMJCXU4H54U" descr="Expanded"/>
        <xdr:cNvPicPr/>
      </xdr:nvPicPr>
      <xdr:blipFill>
        <a:blip r:embed="rId731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35" name="BEx1KDCTH9P2SART8FYSDH1K6A2G" descr="Expanded"/>
        <xdr:cNvPicPr/>
      </xdr:nvPicPr>
      <xdr:blipFill>
        <a:blip r:embed="rId732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36" name="BExIJ3S6F3N151SDFIFDMMTK6Z9F" descr="Expanded"/>
        <xdr:cNvPicPr/>
      </xdr:nvPicPr>
      <xdr:blipFill>
        <a:blip r:embed="rId733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37" name="BExS25HCEIRRWZOKY0YDQQP8M8F9" descr="Expanded"/>
        <xdr:cNvPicPr/>
      </xdr:nvPicPr>
      <xdr:blipFill>
        <a:blip r:embed="rId734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38" name="BExD11OAT39BMWPZIMU52OU1SB94" descr="Expanded"/>
        <xdr:cNvPicPr/>
      </xdr:nvPicPr>
      <xdr:blipFill>
        <a:blip r:embed="rId735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39" name="BExM8SDJWES3V7RO0OHQOL656LSR" descr="Expanded"/>
        <xdr:cNvPicPr/>
      </xdr:nvPicPr>
      <xdr:blipFill>
        <a:blip r:embed="rId736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40" name="BExXMZJCY67UR0938AFE50QIGJHZ" descr="Expanded"/>
        <xdr:cNvPicPr/>
      </xdr:nvPicPr>
      <xdr:blipFill>
        <a:blip r:embed="rId737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41" name="BExKMJG5IS4QNWGZFCRXOS5LRVEK" descr="Expanded"/>
        <xdr:cNvPicPr/>
      </xdr:nvPicPr>
      <xdr:blipFill>
        <a:blip r:embed="rId738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42" name="BExY1981PL2U43R1CDTB8ZBJYV1B" descr="Expanded"/>
        <xdr:cNvPicPr/>
      </xdr:nvPicPr>
      <xdr:blipFill>
        <a:blip r:embed="rId739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43" name="BExZT7AUMEDYHR32IG6NZ9ITNRI8" descr="Expanded"/>
        <xdr:cNvPicPr/>
      </xdr:nvPicPr>
      <xdr:blipFill>
        <a:blip r:embed="rId740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44" name="BExS8E3QMZOB46U7V5XDN8O5CYYH" descr="Expanded"/>
        <xdr:cNvPicPr/>
      </xdr:nvPicPr>
      <xdr:blipFill>
        <a:blip r:embed="rId741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45" name="BEx1MEHB12P82SK7O6I9AZH60WXC" descr="Expanded"/>
        <xdr:cNvPicPr/>
      </xdr:nvPicPr>
      <xdr:blipFill>
        <a:blip r:embed="rId742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46" name="BExD8TW4ZT0HAVS57K6KJMP4R66N" descr="Expanded"/>
        <xdr:cNvPicPr/>
      </xdr:nvPicPr>
      <xdr:blipFill>
        <a:blip r:embed="rId743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47" name="BExXTHLS2QKWNMIKR7FQ7EN148EP" descr="Expanded"/>
        <xdr:cNvPicPr/>
      </xdr:nvPicPr>
      <xdr:blipFill>
        <a:blip r:embed="rId744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48" name="BEx94BU17XM3KHS9I5BBHSW8HIP7" descr="Expanded"/>
        <xdr:cNvPicPr/>
      </xdr:nvPicPr>
      <xdr:blipFill>
        <a:blip r:embed="rId745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49" name="BExVYEJCLCF97UXT9MPVMOH8CR4S" descr="Expanded"/>
        <xdr:cNvPicPr/>
      </xdr:nvPicPr>
      <xdr:blipFill>
        <a:blip r:embed="rId746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50" name="BEx3IH260Z3AWABCS95F8J2SFCF8" descr="Expanded"/>
        <xdr:cNvPicPr/>
      </xdr:nvPicPr>
      <xdr:blipFill>
        <a:blip r:embed="rId747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51" name="BExEWHMMW8BQZ468B94U6GWXFSS2" descr="Expanded"/>
        <xdr:cNvPicPr/>
      </xdr:nvPicPr>
      <xdr:blipFill>
        <a:blip r:embed="rId748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52" name="BExXX3ITJK1Y5INJBXQ77CPQIGAB" descr="Expanded"/>
        <xdr:cNvPicPr/>
      </xdr:nvPicPr>
      <xdr:blipFill>
        <a:blip r:embed="rId749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53" name="BExS07Y58ZW9JQC257MEJUTUW7IK" descr="Expanded"/>
        <xdr:cNvPicPr/>
      </xdr:nvPicPr>
      <xdr:blipFill>
        <a:blip r:embed="rId750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54" name="BExMHHKFMLOECG1SK1ZMDOGHLI87" descr="Expanded"/>
        <xdr:cNvPicPr/>
      </xdr:nvPicPr>
      <xdr:blipFill>
        <a:blip r:embed="rId751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55" name="BExXUYNDDG0I0VQHDR38ZYJ3Z7PN" descr="Expanded"/>
        <xdr:cNvPicPr/>
      </xdr:nvPicPr>
      <xdr:blipFill>
        <a:blip r:embed="rId752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56" name="BExSEQ0X3JFPGG8XX3X2QNISFCFM" descr="Expanded"/>
        <xdr:cNvPicPr/>
      </xdr:nvPicPr>
      <xdr:blipFill>
        <a:blip r:embed="rId753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57" name="BEx915NBHTEKJYXI6MDRD5CNH9AO" descr="Expanded"/>
        <xdr:cNvPicPr/>
      </xdr:nvPicPr>
      <xdr:blipFill>
        <a:blip r:embed="rId754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58" name="BEx5O4FZTBHL487BKLPVK9RYHX72" descr="Expanded"/>
        <xdr:cNvPicPr/>
      </xdr:nvPicPr>
      <xdr:blipFill>
        <a:blip r:embed="rId755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59" name="BExD5IWS6381KW945MCYACNDNNME" descr="Expanded"/>
        <xdr:cNvPicPr/>
      </xdr:nvPicPr>
      <xdr:blipFill>
        <a:blip r:embed="rId756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60" name="BExRYRY7E8PDPO1TD1FM69ZFFKHJ" descr="Expanded"/>
        <xdr:cNvPicPr/>
      </xdr:nvPicPr>
      <xdr:blipFill>
        <a:blip r:embed="rId757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61" name="BExMFTMHNKPW6080G61IWUD014GM" descr="Expanded"/>
        <xdr:cNvPicPr/>
      </xdr:nvPicPr>
      <xdr:blipFill>
        <a:blip r:embed="rId758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62" name="BExMEG6BRPB8VAA6I0YPHG1OGVMZ" descr="Expanded"/>
        <xdr:cNvPicPr/>
      </xdr:nvPicPr>
      <xdr:blipFill>
        <a:blip r:embed="rId759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63" name="BExD97DO78VIOYZHNRVWBINEC29A" descr="Expanded"/>
        <xdr:cNvPicPr/>
      </xdr:nvPicPr>
      <xdr:blipFill>
        <a:blip r:embed="rId760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64" name="BExW2QZ93M1BJ6NO175WDCUXPBNS" descr="Expanded"/>
        <xdr:cNvPicPr/>
      </xdr:nvPicPr>
      <xdr:blipFill>
        <a:blip r:embed="rId761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65" name="BExVY6G1DBHAINDDI06GRO0CY01T" descr="Expanded"/>
        <xdr:cNvPicPr/>
      </xdr:nvPicPr>
      <xdr:blipFill>
        <a:blip r:embed="rId762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66" name="BEx74ESIM5OX7JA42JVMXYB0DGCQ" descr="Expanded"/>
        <xdr:cNvPicPr/>
      </xdr:nvPicPr>
      <xdr:blipFill>
        <a:blip r:embed="rId763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67" name="BExD5VSQT0TX4CKK7UYICV1WWQ8C" descr="Expanded"/>
        <xdr:cNvPicPr/>
      </xdr:nvPicPr>
      <xdr:blipFill>
        <a:blip r:embed="rId764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68" name="BEx3C4OREEF3V7K4TNDFJMF51KTD" descr="Expanded"/>
        <xdr:cNvPicPr/>
      </xdr:nvPicPr>
      <xdr:blipFill>
        <a:blip r:embed="rId765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69" name="BEx77X42N64M17J0ZKGRGPES6TUN" descr="Expanded"/>
        <xdr:cNvPicPr/>
      </xdr:nvPicPr>
      <xdr:blipFill>
        <a:blip r:embed="rId766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70" name="BExXUEF5JB4M6XII6N1CYF0AK1YM" descr="Expanded"/>
        <xdr:cNvPicPr/>
      </xdr:nvPicPr>
      <xdr:blipFill>
        <a:blip r:embed="rId767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71" name="BEx5B4GOPYC2XTOFMTODX2P11DNT" descr="Expanded"/>
        <xdr:cNvPicPr/>
      </xdr:nvPicPr>
      <xdr:blipFill>
        <a:blip r:embed="rId768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72" name="BExU3985APZ9EBJJOA40003C6D7C" descr="Expanded"/>
        <xdr:cNvPicPr/>
      </xdr:nvPicPr>
      <xdr:blipFill>
        <a:blip r:embed="rId769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73" name="BExMSOD1MAGVLZN16GCCPT52OJVT" descr="Expanded"/>
        <xdr:cNvPicPr/>
      </xdr:nvPicPr>
      <xdr:blipFill>
        <a:blip r:embed="rId770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74" name="BEx3RPFE34GR8BKF97B40F74MK93" descr="Expanded"/>
        <xdr:cNvPicPr/>
      </xdr:nvPicPr>
      <xdr:blipFill>
        <a:blip r:embed="rId771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75" name="BExSBD3IV7JTZGC50TZM5ROMM9NI" descr="Expanded"/>
        <xdr:cNvPicPr/>
      </xdr:nvPicPr>
      <xdr:blipFill>
        <a:blip r:embed="rId772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76" name="BEx939M9Z0JO6DSX0O69LDX34391" descr="Expanded"/>
        <xdr:cNvPicPr/>
      </xdr:nvPicPr>
      <xdr:blipFill>
        <a:blip r:embed="rId773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77" name="BExF8F8U7I51DMVF9SOAODZOX93O" descr="Expanded"/>
        <xdr:cNvPicPr/>
      </xdr:nvPicPr>
      <xdr:blipFill>
        <a:blip r:embed="rId774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78" name="BExMI6W1NHMXBIFGZ45X265Q3M56" descr="Expanded"/>
        <xdr:cNvPicPr/>
      </xdr:nvPicPr>
      <xdr:blipFill>
        <a:blip r:embed="rId775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79" name="BExW5UGTVGDRYVOZH6RJ9G69WNJQ" descr="Expanded"/>
        <xdr:cNvPicPr/>
      </xdr:nvPicPr>
      <xdr:blipFill>
        <a:blip r:embed="rId776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80" name="BExS9DBFT0L990PCDFZ7OX571VJE" descr="Expanded"/>
        <xdr:cNvPicPr/>
      </xdr:nvPicPr>
      <xdr:blipFill>
        <a:blip r:embed="rId777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81" name="BEx7827HYOCE7GIZF5XB6GGXG5HK" descr="Expanded"/>
        <xdr:cNvPicPr/>
      </xdr:nvPicPr>
      <xdr:blipFill>
        <a:blip r:embed="rId778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82" name="BExQ2EFL7HMXH3W78JR7D17MACNK" descr="Expanded"/>
        <xdr:cNvPicPr/>
      </xdr:nvPicPr>
      <xdr:blipFill>
        <a:blip r:embed="rId779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83" name="BExTUMFRYHT4BVJAVHEUO2S3XSD6" descr="Expanded"/>
        <xdr:cNvPicPr/>
      </xdr:nvPicPr>
      <xdr:blipFill>
        <a:blip r:embed="rId780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84" name="BEx5JQNGR7PIB4RCL2RHO9B7L22A" descr="Expanded"/>
        <xdr:cNvPicPr/>
      </xdr:nvPicPr>
      <xdr:blipFill>
        <a:blip r:embed="rId781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85" name="BExOPFD68BI74EB9E8VBG6WE7H31" descr="Expanded"/>
        <xdr:cNvPicPr/>
      </xdr:nvPicPr>
      <xdr:blipFill>
        <a:blip r:embed="rId782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86" name="BExS2CYWV8JX694PA7I55V6VHIR5" descr="Expanded"/>
        <xdr:cNvPicPr/>
      </xdr:nvPicPr>
      <xdr:blipFill>
        <a:blip r:embed="rId783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87" name="BEx99DWBOYTK18O4DSACSVU5HUCB" descr="Expanded"/>
        <xdr:cNvPicPr/>
      </xdr:nvPicPr>
      <xdr:blipFill>
        <a:blip r:embed="rId784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88" name="BExB1KDA21MYH3YYW09YHXEF0EFC" descr="Expanded"/>
        <xdr:cNvPicPr/>
      </xdr:nvPicPr>
      <xdr:blipFill>
        <a:blip r:embed="rId785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89" name="BExVT785ACU8W3J687616K3ABAO5" descr="Expanded"/>
        <xdr:cNvPicPr/>
      </xdr:nvPicPr>
      <xdr:blipFill>
        <a:blip r:embed="rId786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90" name="BExKF4KBZ2TP0YDKLUROVP1G9T9P" descr="Expanded"/>
        <xdr:cNvPicPr/>
      </xdr:nvPicPr>
      <xdr:blipFill>
        <a:blip r:embed="rId787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91" name="BEx9620MP0YS83RWNMQZS54XIS70" descr="Expanded"/>
        <xdr:cNvPicPr/>
      </xdr:nvPicPr>
      <xdr:blipFill>
        <a:blip r:embed="rId788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92" name="BExOCS4D0QYZ0ORJON8NJC3MCA77" descr="Expanded"/>
        <xdr:cNvPicPr/>
      </xdr:nvPicPr>
      <xdr:blipFill>
        <a:blip r:embed="rId789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93" name="BEx9CG1FC19H3D8V5U5MSWMMID2T" descr="Expanded"/>
        <xdr:cNvPicPr/>
      </xdr:nvPicPr>
      <xdr:blipFill>
        <a:blip r:embed="rId790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794" name="BExH3CRJPYN4VSB3HA08G8X6ANS2" descr="Expanded"/>
        <xdr:cNvPicPr/>
      </xdr:nvPicPr>
      <xdr:blipFill>
        <a:blip r:embed="rId791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795" name="BExH076F8GQ8TDLIYTUZRJ5UMGU8" descr="Expanded"/>
        <xdr:cNvPicPr/>
      </xdr:nvPicPr>
      <xdr:blipFill>
        <a:blip r:embed="rId792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796" name="BEx9H5TJKZ1ZV0QTP8FWIMDFR794" descr="Expanded"/>
        <xdr:cNvPicPr/>
      </xdr:nvPicPr>
      <xdr:blipFill>
        <a:blip r:embed="rId793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797" name="BExJ08485MY7NI8PFVZF4XYAQI7B" descr="Expanded"/>
        <xdr:cNvPicPr/>
      </xdr:nvPicPr>
      <xdr:blipFill>
        <a:blip r:embed="rId794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798" name="BExVU173QNZ79QKROVBZZMVF6FQ4" descr="Expanded"/>
        <xdr:cNvPicPr/>
      </xdr:nvPicPr>
      <xdr:blipFill>
        <a:blip r:embed="rId795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799" name="BExEQR4WR6BISGF4T6OFR45VLHVJ" descr="Expanded"/>
        <xdr:cNvPicPr/>
      </xdr:nvPicPr>
      <xdr:blipFill>
        <a:blip r:embed="rId796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800" name="BEx77YGQI5VWE7GN2BBQD14PAEHN" descr="Expanded"/>
        <xdr:cNvPicPr/>
      </xdr:nvPicPr>
      <xdr:blipFill>
        <a:blip r:embed="rId797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801" name="BExCUQCR47KQPNWS6O4JDEPYZSAO" descr="Expanded"/>
        <xdr:cNvPicPr/>
      </xdr:nvPicPr>
      <xdr:blipFill>
        <a:blip r:embed="rId798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802" name="BExTUZMIHLLW615XM9VM4EHFJDXC" descr="Expanded"/>
        <xdr:cNvPicPr/>
      </xdr:nvPicPr>
      <xdr:blipFill>
        <a:blip r:embed="rId799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68</xdr:row>
      <xdr:rowOff>114480</xdr:rowOff>
    </xdr:to>
    <xdr:pic>
      <xdr:nvPicPr>
        <xdr:cNvPr id="803" name="BExET374J9NEJOLABIAFE0Y53M68" descr="Expanded"/>
        <xdr:cNvPicPr/>
      </xdr:nvPicPr>
      <xdr:blipFill>
        <a:blip r:embed="rId800"/>
        <a:stretch/>
      </xdr:blipFill>
      <xdr:spPr>
        <a:xfrm>
          <a:off x="1146240" y="19290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0</xdr:rowOff>
    </xdr:from>
    <xdr:to>
      <xdr:col>1</xdr:col>
      <xdr:colOff>183960</xdr:colOff>
      <xdr:row>869</xdr:row>
      <xdr:rowOff>208800</xdr:rowOff>
    </xdr:to>
    <xdr:pic>
      <xdr:nvPicPr>
        <xdr:cNvPr id="804" name="BEx93H9HG0MRF2OPP0D16U9WKP8P" descr="Expanded"/>
        <xdr:cNvPicPr/>
      </xdr:nvPicPr>
      <xdr:blipFill>
        <a:blip r:embed="rId801"/>
        <a:stretch/>
      </xdr:blipFill>
      <xdr:spPr>
        <a:xfrm>
          <a:off x="1187640" y="19307160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74</xdr:row>
      <xdr:rowOff>0</xdr:rowOff>
    </xdr:from>
    <xdr:to>
      <xdr:col>1</xdr:col>
      <xdr:colOff>142560</xdr:colOff>
      <xdr:row>880</xdr:row>
      <xdr:rowOff>189720</xdr:rowOff>
    </xdr:to>
    <xdr:pic>
      <xdr:nvPicPr>
        <xdr:cNvPr id="805" name="BExSA0EA1YCSQY9TZFPRSZPKPLCT" descr="Expanded"/>
        <xdr:cNvPicPr/>
      </xdr:nvPicPr>
      <xdr:blipFill>
        <a:blip r:embed="rId802"/>
        <a:stretch/>
      </xdr:blipFill>
      <xdr:spPr>
        <a:xfrm>
          <a:off x="1146240" y="195338880"/>
          <a:ext cx="133560" cy="149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4</xdr:row>
      <xdr:rowOff>152640</xdr:rowOff>
    </xdr:from>
    <xdr:to>
      <xdr:col>1</xdr:col>
      <xdr:colOff>183960</xdr:colOff>
      <xdr:row>876</xdr:row>
      <xdr:rowOff>256680</xdr:rowOff>
    </xdr:to>
    <xdr:pic>
      <xdr:nvPicPr>
        <xdr:cNvPr id="806" name="BExEV4RWNIIKRV24YNCUK1CRFTXN" descr="Expanded"/>
        <xdr:cNvPicPr/>
      </xdr:nvPicPr>
      <xdr:blipFill>
        <a:blip r:embed="rId803"/>
        <a:stretch/>
      </xdr:blipFill>
      <xdr:spPr>
        <a:xfrm>
          <a:off x="1187640" y="195491520"/>
          <a:ext cx="13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56880</xdr:rowOff>
    </xdr:from>
    <xdr:to>
      <xdr:col>1</xdr:col>
      <xdr:colOff>225720</xdr:colOff>
      <xdr:row>880</xdr:row>
      <xdr:rowOff>315000</xdr:rowOff>
    </xdr:to>
    <xdr:pic>
      <xdr:nvPicPr>
        <xdr:cNvPr id="807" name="BExXQQ92H5N9OIAYZEDPL1TT6UGR" descr="Expanded"/>
        <xdr:cNvPicPr/>
      </xdr:nvPicPr>
      <xdr:blipFill>
        <a:blip r:embed="rId804"/>
        <a:stretch/>
      </xdr:blipFill>
      <xdr:spPr>
        <a:xfrm>
          <a:off x="1229400" y="196538760"/>
          <a:ext cx="1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2</xdr:row>
      <xdr:rowOff>0</xdr:rowOff>
    </xdr:from>
    <xdr:to>
      <xdr:col>1</xdr:col>
      <xdr:colOff>183960</xdr:colOff>
      <xdr:row>883</xdr:row>
      <xdr:rowOff>304920</xdr:rowOff>
    </xdr:to>
    <xdr:pic>
      <xdr:nvPicPr>
        <xdr:cNvPr id="808" name="BEx3LUL4O9JU2BRQJWZ3F4R99WAC" descr="Expanded"/>
        <xdr:cNvPicPr/>
      </xdr:nvPicPr>
      <xdr:blipFill>
        <a:blip r:embed="rId805"/>
        <a:stretch/>
      </xdr:blipFill>
      <xdr:spPr>
        <a:xfrm>
          <a:off x="1187640" y="197291160"/>
          <a:ext cx="1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83</xdr:row>
      <xdr:rowOff>0</xdr:rowOff>
    </xdr:from>
    <xdr:to>
      <xdr:col>1</xdr:col>
      <xdr:colOff>225720</xdr:colOff>
      <xdr:row>884</xdr:row>
      <xdr:rowOff>86040</xdr:rowOff>
    </xdr:to>
    <xdr:pic>
      <xdr:nvPicPr>
        <xdr:cNvPr id="809" name="BEx02Q0A1CMCXA0TJM1XZOZBIU8O" descr="Expanded"/>
        <xdr:cNvPicPr/>
      </xdr:nvPicPr>
      <xdr:blipFill>
        <a:blip r:embed="rId806"/>
        <a:stretch/>
      </xdr:blipFill>
      <xdr:spPr>
        <a:xfrm>
          <a:off x="1229400" y="197453160"/>
          <a:ext cx="13356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83</xdr:row>
      <xdr:rowOff>0</xdr:rowOff>
    </xdr:from>
    <xdr:to>
      <xdr:col>1</xdr:col>
      <xdr:colOff>225720</xdr:colOff>
      <xdr:row>885</xdr:row>
      <xdr:rowOff>76320</xdr:rowOff>
    </xdr:to>
    <xdr:pic>
      <xdr:nvPicPr>
        <xdr:cNvPr id="810" name="BEx02Q0A1CMCXA0TJM1XZOZBIU8O" descr="Expanded"/>
        <xdr:cNvPicPr/>
      </xdr:nvPicPr>
      <xdr:blipFill>
        <a:blip r:embed="rId807"/>
        <a:stretch/>
      </xdr:blipFill>
      <xdr:spPr>
        <a:xfrm>
          <a:off x="1229400" y="197453160"/>
          <a:ext cx="133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4680</xdr:colOff>
      <xdr:row>0</xdr:row>
      <xdr:rowOff>191520</xdr:rowOff>
    </xdr:from>
    <xdr:to>
      <xdr:col>3</xdr:col>
      <xdr:colOff>182160</xdr:colOff>
      <xdr:row>0</xdr:row>
      <xdr:rowOff>925200</xdr:rowOff>
    </xdr:to>
    <xdr:pic>
      <xdr:nvPicPr>
        <xdr:cNvPr id="811" name="Picture 2" descr="logo-veidl-latv"/>
        <xdr:cNvPicPr/>
      </xdr:nvPicPr>
      <xdr:blipFill>
        <a:blip r:embed="rId1"/>
        <a:stretch/>
      </xdr:blipFill>
      <xdr:spPr>
        <a:xfrm>
          <a:off x="3533040" y="191520"/>
          <a:ext cx="1902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040</xdr:colOff>
      <xdr:row>0</xdr:row>
      <xdr:rowOff>66600</xdr:rowOff>
    </xdr:from>
    <xdr:to>
      <xdr:col>1</xdr:col>
      <xdr:colOff>2741400</xdr:colOff>
      <xdr:row>0</xdr:row>
      <xdr:rowOff>696600</xdr:rowOff>
    </xdr:to>
    <xdr:pic>
      <xdr:nvPicPr>
        <xdr:cNvPr id="812" name="Picture 1" descr="logo-veidl-latv"/>
        <xdr:cNvPicPr/>
      </xdr:nvPicPr>
      <xdr:blipFill>
        <a:blip r:embed="rId1"/>
        <a:stretch/>
      </xdr:blipFill>
      <xdr:spPr>
        <a:xfrm>
          <a:off x="2817000" y="66600"/>
          <a:ext cx="132336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240</xdr:colOff>
      <xdr:row>0</xdr:row>
      <xdr:rowOff>66240</xdr:rowOff>
    </xdr:from>
    <xdr:to>
      <xdr:col>2</xdr:col>
      <xdr:colOff>483120</xdr:colOff>
      <xdr:row>0</xdr:row>
      <xdr:rowOff>666360</xdr:rowOff>
    </xdr:to>
    <xdr:pic>
      <xdr:nvPicPr>
        <xdr:cNvPr id="813" name="Picture 1" descr="logo-veidl-latv"/>
        <xdr:cNvPicPr/>
      </xdr:nvPicPr>
      <xdr:blipFill>
        <a:blip r:embed="rId1"/>
        <a:stretch/>
      </xdr:blipFill>
      <xdr:spPr>
        <a:xfrm>
          <a:off x="2574720" y="66240"/>
          <a:ext cx="1763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814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</cols>
  <sheetData>
    <row r="1" customFormat="false" ht="60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7"/>
      <c r="C5" s="8"/>
      <c r="D5" s="8"/>
      <c r="E5" s="9" t="s">
        <v>4</v>
      </c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</row>
    <row r="8" customFormat="false" ht="15.75" hidden="false" customHeight="false" outlineLevel="0" collapsed="false">
      <c r="A8" s="12" t="s">
        <v>7</v>
      </c>
      <c r="B8" s="12"/>
      <c r="C8" s="12"/>
      <c r="D8" s="12"/>
      <c r="E8" s="12"/>
    </row>
    <row r="9" customFormat="false" ht="12.75" hidden="false" customHeight="false" outlineLevel="0" collapsed="false">
      <c r="A9" s="13"/>
      <c r="B9" s="14"/>
      <c r="C9" s="14"/>
      <c r="D9" s="14"/>
      <c r="E9" s="15" t="s">
        <v>8</v>
      </c>
    </row>
    <row r="10" customFormat="false" ht="38.2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</row>
    <row r="11" customFormat="false" ht="15" hidden="false" customHeight="false" outlineLevel="0" collapsed="false">
      <c r="A11" s="18" t="s">
        <v>14</v>
      </c>
      <c r="B11" s="19" t="n">
        <v>2780290</v>
      </c>
      <c r="C11" s="19" t="n">
        <v>877957</v>
      </c>
      <c r="D11" s="19" t="n">
        <v>3658247</v>
      </c>
      <c r="E11" s="19" t="n">
        <v>642904</v>
      </c>
    </row>
    <row r="12" customFormat="false" ht="15" hidden="false" customHeight="false" outlineLevel="0" collapsed="false">
      <c r="A12" s="20" t="s">
        <v>15</v>
      </c>
      <c r="B12" s="21" t="s">
        <v>16</v>
      </c>
      <c r="C12" s="21" t="s">
        <v>16</v>
      </c>
      <c r="D12" s="22" t="n">
        <v>-296739</v>
      </c>
      <c r="E12" s="22" t="n">
        <v>-25141</v>
      </c>
    </row>
    <row r="13" customFormat="false" ht="14.25" hidden="false" customHeight="false" outlineLevel="0" collapsed="false">
      <c r="A13" s="23" t="s">
        <v>17</v>
      </c>
      <c r="B13" s="19" t="n">
        <v>2780290</v>
      </c>
      <c r="C13" s="19" t="n">
        <v>877957</v>
      </c>
      <c r="D13" s="19" t="n">
        <v>3361508</v>
      </c>
      <c r="E13" s="19" t="n">
        <v>617763</v>
      </c>
    </row>
    <row r="14" customFormat="false" ht="15" hidden="false" customHeight="false" outlineLevel="0" collapsed="false">
      <c r="A14" s="18" t="s">
        <v>18</v>
      </c>
      <c r="B14" s="19" t="n">
        <v>2870284</v>
      </c>
      <c r="C14" s="19" t="n">
        <v>830941</v>
      </c>
      <c r="D14" s="19" t="n">
        <v>3701224</v>
      </c>
      <c r="E14" s="19" t="n">
        <v>438823</v>
      </c>
    </row>
    <row r="15" customFormat="false" ht="15" hidden="false" customHeight="false" outlineLevel="0" collapsed="false">
      <c r="A15" s="20" t="s">
        <v>15</v>
      </c>
      <c r="B15" s="21" t="s">
        <v>16</v>
      </c>
      <c r="C15" s="21" t="s">
        <v>16</v>
      </c>
      <c r="D15" s="22" t="n">
        <v>-300506</v>
      </c>
      <c r="E15" s="22" t="n">
        <v>-25141</v>
      </c>
    </row>
    <row r="16" customFormat="false" ht="14.25" hidden="false" customHeight="false" outlineLevel="0" collapsed="false">
      <c r="A16" s="23" t="s">
        <v>19</v>
      </c>
      <c r="B16" s="19" t="n">
        <v>2870284</v>
      </c>
      <c r="C16" s="19" t="n">
        <v>830941</v>
      </c>
      <c r="D16" s="19" t="n">
        <v>3400718</v>
      </c>
      <c r="E16" s="19" t="n">
        <v>413682</v>
      </c>
    </row>
    <row r="17" customFormat="false" ht="14.25" hidden="false" customHeight="false" outlineLevel="0" collapsed="false">
      <c r="A17" s="23" t="s">
        <v>20</v>
      </c>
      <c r="B17" s="19" t="n">
        <v>-89993</v>
      </c>
      <c r="C17" s="19" t="n">
        <v>47016</v>
      </c>
      <c r="D17" s="19" t="n">
        <v>-39210</v>
      </c>
      <c r="E17" s="19" t="n">
        <v>204081</v>
      </c>
    </row>
    <row r="18" customFormat="false" ht="14.25" hidden="false" customHeight="false" outlineLevel="0" collapsed="false">
      <c r="A18" s="19" t="s">
        <v>21</v>
      </c>
      <c r="B18" s="24" t="n">
        <v>89993</v>
      </c>
      <c r="C18" s="24" t="n">
        <v>-47016</v>
      </c>
      <c r="D18" s="24" t="n">
        <v>39210</v>
      </c>
      <c r="E18" s="24" t="n">
        <v>-204081</v>
      </c>
    </row>
    <row r="19" customFormat="false" ht="14.25" hidden="false" customHeight="false" outlineLevel="0" collapsed="false">
      <c r="A19" s="19" t="s">
        <v>22</v>
      </c>
      <c r="B19" s="24" t="n">
        <v>-246923</v>
      </c>
      <c r="C19" s="24" t="n">
        <v>-44955</v>
      </c>
      <c r="D19" s="24" t="n">
        <v>-291878</v>
      </c>
      <c r="E19" s="24" t="n">
        <v>-217376</v>
      </c>
    </row>
    <row r="20" customFormat="false" ht="15" hidden="false" customHeight="false" outlineLevel="0" collapsed="false">
      <c r="A20" s="20" t="s">
        <v>15</v>
      </c>
      <c r="B20" s="25" t="s">
        <v>16</v>
      </c>
      <c r="C20" s="25" t="s">
        <v>16</v>
      </c>
      <c r="D20" s="25" t="n">
        <v>0</v>
      </c>
      <c r="E20" s="25" t="n">
        <v>0</v>
      </c>
    </row>
    <row r="21" customFormat="false" ht="28.5" hidden="false" customHeight="false" outlineLevel="0" collapsed="false">
      <c r="A21" s="26" t="s">
        <v>23</v>
      </c>
      <c r="B21" s="24" t="n">
        <v>0</v>
      </c>
      <c r="C21" s="24" t="n">
        <v>0</v>
      </c>
      <c r="D21" s="24" t="n">
        <v>0</v>
      </c>
      <c r="E21" s="24" t="n">
        <v>0</v>
      </c>
    </row>
    <row r="22" customFormat="false" ht="14.25" hidden="false" customHeight="false" outlineLevel="0" collapsed="false">
      <c r="A22" s="27" t="s">
        <v>24</v>
      </c>
      <c r="B22" s="24" t="n">
        <v>339872</v>
      </c>
      <c r="C22" s="24" t="n">
        <v>0</v>
      </c>
      <c r="D22" s="24" t="n">
        <v>339872</v>
      </c>
      <c r="E22" s="24" t="n">
        <v>15156</v>
      </c>
    </row>
    <row r="23" customFormat="false" ht="14.25" hidden="false" customHeight="false" outlineLevel="0" collapsed="false">
      <c r="A23" s="27" t="s">
        <v>25</v>
      </c>
      <c r="B23" s="24" t="n">
        <v>-10906</v>
      </c>
      <c r="C23" s="24" t="n">
        <v>1524</v>
      </c>
      <c r="D23" s="24" t="n">
        <v>-17695</v>
      </c>
      <c r="E23" s="24" t="n">
        <v>-626</v>
      </c>
    </row>
    <row r="24" customFormat="false" ht="15" hidden="false" customHeight="false" outlineLevel="0" collapsed="false">
      <c r="A24" s="28" t="s">
        <v>15</v>
      </c>
      <c r="B24" s="25" t="s">
        <v>16</v>
      </c>
      <c r="C24" s="25" t="s">
        <v>16</v>
      </c>
      <c r="D24" s="25" t="n">
        <v>-8313</v>
      </c>
      <c r="E24" s="25" t="n">
        <v>-6929</v>
      </c>
    </row>
    <row r="25" customFormat="false" ht="14.25" hidden="false" customHeight="false" outlineLevel="0" collapsed="false">
      <c r="A25" s="27" t="s">
        <v>26</v>
      </c>
      <c r="B25" s="24" t="n">
        <v>258153</v>
      </c>
      <c r="C25" s="24" t="n">
        <v>410</v>
      </c>
      <c r="D25" s="24" t="n">
        <v>263109</v>
      </c>
      <c r="E25" s="24" t="n">
        <v>-432</v>
      </c>
    </row>
    <row r="26" customFormat="false" ht="15" hidden="false" customHeight="false" outlineLevel="0" collapsed="false">
      <c r="A26" s="28" t="s">
        <v>15</v>
      </c>
      <c r="B26" s="25" t="s">
        <v>16</v>
      </c>
      <c r="C26" s="25" t="s">
        <v>16</v>
      </c>
      <c r="D26" s="25" t="n">
        <v>4546</v>
      </c>
      <c r="E26" s="25" t="n">
        <v>6929</v>
      </c>
    </row>
    <row r="27" customFormat="false" ht="14.25" hidden="false" customHeight="false" outlineLevel="0" collapsed="false">
      <c r="A27" s="27" t="s">
        <v>27</v>
      </c>
      <c r="B27" s="24" t="n">
        <v>-250203</v>
      </c>
      <c r="C27" s="24" t="n">
        <v>-2303</v>
      </c>
      <c r="D27" s="24" t="n">
        <v>-252507</v>
      </c>
      <c r="E27" s="24" t="n">
        <v>-854</v>
      </c>
    </row>
    <row r="28" customFormat="false" ht="14.25" hidden="false" customHeight="false" outlineLevel="0" collapsed="false">
      <c r="A28" s="27" t="s">
        <v>28</v>
      </c>
      <c r="B28" s="24" t="n">
        <v>0</v>
      </c>
      <c r="C28" s="24" t="n">
        <v>-1691</v>
      </c>
      <c r="D28" s="24" t="n">
        <v>-1691</v>
      </c>
      <c r="E28" s="24" t="n">
        <v>50</v>
      </c>
    </row>
    <row r="29" customFormat="false" ht="12.75" hidden="false" customHeight="false" outlineLevel="0" collapsed="false">
      <c r="A29" s="29" t="s">
        <v>29</v>
      </c>
      <c r="B29" s="30"/>
      <c r="E29" s="31"/>
    </row>
    <row r="30" customFormat="false" ht="12.75" hidden="false" customHeight="false" outlineLevel="0" collapsed="false">
      <c r="A30" s="29"/>
      <c r="B30" s="30"/>
      <c r="E30" s="31"/>
    </row>
    <row r="31" customFormat="false" ht="12.75" hidden="false" customHeight="false" outlineLevel="0" collapsed="false">
      <c r="A31" s="14"/>
      <c r="B31" s="13"/>
      <c r="C31" s="32"/>
      <c r="D31" s="32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4" t="s">
        <v>30</v>
      </c>
      <c r="B33" s="35"/>
      <c r="C33" s="36"/>
      <c r="D33" s="37"/>
      <c r="E33" s="38"/>
    </row>
    <row r="34" customFormat="false" ht="15" hidden="false" customHeight="true" outlineLevel="0" collapsed="false">
      <c r="A34" s="39" t="s">
        <v>31</v>
      </c>
      <c r="B34" s="39"/>
      <c r="C34" s="40"/>
      <c r="D34" s="41"/>
      <c r="E34" s="38" t="s">
        <v>32</v>
      </c>
    </row>
    <row r="35" customFormat="false" ht="12.75" hidden="false" customHeight="false" outlineLevel="0" collapsed="false">
      <c r="A35" s="14"/>
      <c r="B35" s="13"/>
      <c r="C35" s="32"/>
      <c r="D35" s="32"/>
      <c r="E35" s="42"/>
    </row>
    <row r="36" customFormat="false" ht="12.75" hidden="false" customHeight="false" outlineLevel="0" collapsed="false">
      <c r="A36" s="14"/>
      <c r="B36" s="13"/>
      <c r="C36" s="32"/>
      <c r="D36" s="32"/>
      <c r="E36" s="32"/>
    </row>
    <row r="37" customFormat="false" ht="12.75" hidden="false" customHeight="false" outlineLevel="0" collapsed="false">
      <c r="A37" s="14"/>
      <c r="B37" s="13"/>
      <c r="C37" s="32"/>
      <c r="D37" s="32"/>
      <c r="E37" s="32"/>
    </row>
    <row r="38" customFormat="false" ht="12.75" hidden="false" customHeight="false" outlineLevel="0" collapsed="false">
      <c r="A38" s="14"/>
      <c r="B38" s="13"/>
      <c r="C38" s="32"/>
      <c r="D38" s="32"/>
      <c r="E38" s="32"/>
    </row>
    <row r="39" customFormat="false" ht="15" hidden="false" customHeight="false" outlineLevel="0" collapsed="false">
      <c r="A39" s="43" t="s">
        <v>33</v>
      </c>
      <c r="B39" s="44"/>
      <c r="C39" s="45"/>
      <c r="D39" s="45"/>
      <c r="E39" s="45"/>
    </row>
    <row r="40" customFormat="false" ht="12.75" hidden="false" customHeight="false" outlineLevel="0" collapsed="false">
      <c r="B40" s="46"/>
      <c r="C40" s="46"/>
      <c r="D40" s="46"/>
      <c r="E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</sheetData>
  <mergeCells count="8">
    <mergeCell ref="A1:E1"/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85"/>
  </cols>
  <sheetData>
    <row r="1" customFormat="false" ht="66" hidden="false" customHeight="true" outlineLevel="0" collapsed="false">
      <c r="A1" s="579"/>
      <c r="B1" s="579"/>
      <c r="C1" s="579"/>
      <c r="D1" s="579"/>
      <c r="E1" s="579"/>
      <c r="F1" s="579"/>
    </row>
    <row r="2" customFormat="false" ht="12.75" hidden="false" customHeight="true" outlineLevel="0" collapsed="false">
      <c r="A2" s="580" t="s">
        <v>0</v>
      </c>
      <c r="B2" s="580"/>
      <c r="C2" s="580"/>
      <c r="D2" s="580"/>
      <c r="E2" s="580"/>
      <c r="F2" s="580"/>
    </row>
    <row r="3" customFormat="false" ht="12.75" hidden="false" customHeight="true" outlineLevel="0" collapsed="false">
      <c r="A3" s="580"/>
      <c r="B3" s="581" t="s">
        <v>1103</v>
      </c>
      <c r="C3" s="580"/>
      <c r="D3" s="580"/>
      <c r="E3" s="580"/>
      <c r="F3" s="580"/>
    </row>
    <row r="4" customFormat="false" ht="12.75" hidden="false" customHeight="true" outlineLevel="0" collapsed="false">
      <c r="A4" s="580"/>
      <c r="B4" s="582" t="s">
        <v>1104</v>
      </c>
      <c r="C4" s="580"/>
      <c r="D4" s="580"/>
      <c r="E4" s="580"/>
      <c r="F4" s="580"/>
    </row>
    <row r="5" customFormat="false" ht="24" hidden="false" customHeight="true" outlineLevel="0" collapsed="false">
      <c r="A5" s="583" t="s">
        <v>116</v>
      </c>
      <c r="B5" s="583"/>
      <c r="C5" s="580"/>
      <c r="D5" s="580"/>
      <c r="E5" s="584"/>
      <c r="F5" s="56" t="s">
        <v>1105</v>
      </c>
    </row>
    <row r="6" customFormat="false" ht="24.75" hidden="false" customHeight="true" outlineLevel="0" collapsed="false">
      <c r="A6" s="585" t="s">
        <v>5</v>
      </c>
      <c r="B6" s="585"/>
      <c r="C6" s="585"/>
      <c r="D6" s="585"/>
      <c r="E6" s="585"/>
      <c r="F6" s="585"/>
    </row>
    <row r="7" customFormat="false" ht="17.25" hidden="false" customHeight="true" outlineLevel="0" collapsed="false">
      <c r="A7" s="586" t="s">
        <v>1106</v>
      </c>
      <c r="B7" s="586"/>
      <c r="C7" s="586"/>
      <c r="D7" s="586"/>
      <c r="E7" s="586"/>
      <c r="F7" s="586"/>
    </row>
    <row r="8" customFormat="false" ht="17.25" hidden="false" customHeight="true" outlineLevel="0" collapsed="false">
      <c r="A8" s="587" t="s">
        <v>7</v>
      </c>
      <c r="B8" s="587"/>
      <c r="C8" s="587"/>
      <c r="D8" s="587"/>
      <c r="E8" s="587"/>
      <c r="F8" s="587"/>
    </row>
    <row r="9" customFormat="false" ht="12.75" hidden="false" customHeight="true" outlineLevel="0" collapsed="false">
      <c r="A9" s="147"/>
      <c r="B9" s="147"/>
      <c r="C9" s="147"/>
      <c r="D9" s="147"/>
      <c r="E9" s="147"/>
      <c r="F9" s="147"/>
    </row>
    <row r="10" customFormat="false" ht="12.75" hidden="false" customHeight="false" outlineLevel="0" collapsed="false">
      <c r="A10" s="584"/>
      <c r="B10" s="588"/>
      <c r="C10" s="589"/>
      <c r="D10" s="590"/>
      <c r="E10" s="584"/>
      <c r="F10" s="591" t="s">
        <v>1107</v>
      </c>
    </row>
    <row r="11" customFormat="false" ht="12.75" hidden="false" customHeight="true" outlineLevel="0" collapsed="false">
      <c r="A11" s="592"/>
      <c r="B11" s="593"/>
      <c r="C11" s="594"/>
      <c r="D11" s="594"/>
      <c r="E11" s="595"/>
      <c r="F11" s="596" t="s">
        <v>38</v>
      </c>
    </row>
    <row r="12" customFormat="false" ht="46.5" hidden="false" customHeight="true" outlineLevel="0" collapsed="false">
      <c r="A12" s="597" t="s">
        <v>120</v>
      </c>
      <c r="B12" s="597" t="s">
        <v>39</v>
      </c>
      <c r="C12" s="598" t="s">
        <v>784</v>
      </c>
      <c r="D12" s="598" t="s">
        <v>41</v>
      </c>
      <c r="E12" s="598" t="s">
        <v>1108</v>
      </c>
      <c r="F12" s="598" t="s">
        <v>13</v>
      </c>
    </row>
    <row r="13" customFormat="false" ht="12.75" hidden="false" customHeight="false" outlineLevel="0" collapsed="false">
      <c r="A13" s="599" t="n">
        <v>1</v>
      </c>
      <c r="B13" s="598" t="n">
        <v>2</v>
      </c>
      <c r="C13" s="599" t="n">
        <v>3</v>
      </c>
      <c r="D13" s="599" t="n">
        <v>4</v>
      </c>
      <c r="E13" s="599" t="n">
        <v>5</v>
      </c>
      <c r="F13" s="599" t="n">
        <v>6</v>
      </c>
    </row>
    <row r="14" customFormat="false" ht="12.75" hidden="false" customHeight="false" outlineLevel="0" collapsed="false">
      <c r="A14" s="600" t="s">
        <v>838</v>
      </c>
      <c r="B14" s="601" t="s">
        <v>839</v>
      </c>
      <c r="C14" s="602" t="n">
        <v>23215670</v>
      </c>
      <c r="D14" s="602" t="n">
        <v>18481471</v>
      </c>
      <c r="E14" s="603" t="n">
        <v>79.6077433905634</v>
      </c>
      <c r="F14" s="602" t="n">
        <v>5245909</v>
      </c>
    </row>
    <row r="15" customFormat="false" ht="12.75" hidden="false" customHeight="false" outlineLevel="0" collapsed="false">
      <c r="A15" s="600" t="s">
        <v>840</v>
      </c>
      <c r="B15" s="601" t="s">
        <v>47</v>
      </c>
      <c r="C15" s="602" t="n">
        <v>2946045</v>
      </c>
      <c r="D15" s="602" t="n">
        <v>2825123</v>
      </c>
      <c r="E15" s="603" t="n">
        <v>95.8954462677929</v>
      </c>
      <c r="F15" s="602" t="n">
        <v>1124215</v>
      </c>
    </row>
    <row r="16" customFormat="false" ht="12.75" hidden="false" customHeight="false" outlineLevel="0" collapsed="false">
      <c r="A16" s="604" t="s">
        <v>132</v>
      </c>
      <c r="B16" s="605" t="s">
        <v>1109</v>
      </c>
      <c r="C16" s="606" t="n">
        <v>2938179</v>
      </c>
      <c r="D16" s="606" t="n">
        <v>2825123</v>
      </c>
      <c r="E16" s="607" t="n">
        <v>96.1521745271476</v>
      </c>
      <c r="F16" s="606" t="n">
        <v>1124215</v>
      </c>
    </row>
    <row r="17" customFormat="false" ht="12.75" hidden="false" customHeight="false" outlineLevel="0" collapsed="false">
      <c r="A17" s="604" t="s">
        <v>152</v>
      </c>
      <c r="B17" s="605" t="s">
        <v>62</v>
      </c>
      <c r="C17" s="606" t="n">
        <v>2906695</v>
      </c>
      <c r="D17" s="606" t="n">
        <v>2825123</v>
      </c>
      <c r="E17" s="607" t="n">
        <v>97.1936512086752</v>
      </c>
      <c r="F17" s="606" t="n">
        <v>1124215</v>
      </c>
    </row>
    <row r="18" customFormat="false" ht="12.75" hidden="false" customHeight="false" outlineLevel="0" collapsed="false">
      <c r="A18" s="599" t="s">
        <v>872</v>
      </c>
      <c r="B18" s="608" t="s">
        <v>63</v>
      </c>
      <c r="C18" s="609" t="n">
        <v>2630802</v>
      </c>
      <c r="D18" s="609" t="n">
        <v>2825123</v>
      </c>
      <c r="E18" s="610" t="n">
        <v>107.386378754463</v>
      </c>
      <c r="F18" s="606" t="n">
        <v>1124215</v>
      </c>
    </row>
    <row r="19" customFormat="false" ht="12.75" hidden="false" customHeight="false" outlineLevel="0" collapsed="false">
      <c r="A19" s="600" t="s">
        <v>873</v>
      </c>
      <c r="B19" s="601" t="s">
        <v>874</v>
      </c>
      <c r="C19" s="611" t="n">
        <v>1477738</v>
      </c>
      <c r="D19" s="611" t="n">
        <v>1162820</v>
      </c>
      <c r="E19" s="612" t="n">
        <v>78.6891857690606</v>
      </c>
      <c r="F19" s="602" t="n">
        <v>148597</v>
      </c>
    </row>
    <row r="20" customFormat="false" ht="12.75" hidden="false" customHeight="false" outlineLevel="0" collapsed="false">
      <c r="A20" s="599" t="s">
        <v>164</v>
      </c>
      <c r="B20" s="608" t="s">
        <v>875</v>
      </c>
      <c r="C20" s="609" t="n">
        <v>29029</v>
      </c>
      <c r="D20" s="609" t="n">
        <v>21345</v>
      </c>
      <c r="E20" s="610" t="n">
        <v>73.5299183575046</v>
      </c>
      <c r="F20" s="606" t="n">
        <v>2865</v>
      </c>
    </row>
    <row r="21" customFormat="false" ht="12.75" hidden="false" customHeight="false" outlineLevel="0" collapsed="false">
      <c r="A21" s="599" t="s">
        <v>876</v>
      </c>
      <c r="B21" s="613" t="s">
        <v>877</v>
      </c>
      <c r="C21" s="609" t="n">
        <v>340</v>
      </c>
      <c r="D21" s="609" t="n">
        <v>0</v>
      </c>
      <c r="E21" s="610" t="n">
        <v>0</v>
      </c>
      <c r="F21" s="606" t="n">
        <v>0</v>
      </c>
    </row>
    <row r="22" customFormat="false" ht="31.5" hidden="true" customHeight="true" outlineLevel="0" collapsed="false">
      <c r="A22" s="599" t="s">
        <v>168</v>
      </c>
      <c r="B22" s="613" t="s">
        <v>878</v>
      </c>
      <c r="C22" s="609" t="n">
        <v>0</v>
      </c>
      <c r="D22" s="609" t="n">
        <v>0</v>
      </c>
      <c r="E22" s="610" t="n">
        <v>0</v>
      </c>
      <c r="F22" s="606" t="n">
        <v>0</v>
      </c>
    </row>
    <row r="23" customFormat="false" ht="12.75" hidden="false" customHeight="false" outlineLevel="0" collapsed="false">
      <c r="A23" s="599" t="s">
        <v>171</v>
      </c>
      <c r="B23" s="613" t="s">
        <v>879</v>
      </c>
      <c r="C23" s="609" t="n">
        <v>6478</v>
      </c>
      <c r="D23" s="609" t="n">
        <v>2931</v>
      </c>
      <c r="E23" s="610" t="n">
        <v>45.2454461253473</v>
      </c>
      <c r="F23" s="606" t="n">
        <v>267</v>
      </c>
    </row>
    <row r="24" customFormat="false" ht="38.25" hidden="false" customHeight="false" outlineLevel="0" collapsed="false">
      <c r="A24" s="614" t="s">
        <v>1110</v>
      </c>
      <c r="B24" s="615" t="s">
        <v>1111</v>
      </c>
      <c r="C24" s="616" t="n">
        <v>400</v>
      </c>
      <c r="D24" s="616" t="n">
        <v>2931</v>
      </c>
      <c r="E24" s="617" t="n">
        <v>732.75</v>
      </c>
      <c r="F24" s="606" t="n">
        <v>267</v>
      </c>
    </row>
    <row r="25" customFormat="false" ht="12.75" hidden="true" customHeight="false" outlineLevel="0" collapsed="false">
      <c r="A25" s="599" t="s">
        <v>173</v>
      </c>
      <c r="B25" s="613" t="s">
        <v>882</v>
      </c>
      <c r="C25" s="609" t="n">
        <v>0</v>
      </c>
      <c r="D25" s="609" t="n">
        <v>0</v>
      </c>
      <c r="E25" s="610" t="n">
        <v>0</v>
      </c>
      <c r="F25" s="602" t="n">
        <v>0</v>
      </c>
    </row>
    <row r="26" customFormat="false" ht="25.5" hidden="true" customHeight="false" outlineLevel="0" collapsed="false">
      <c r="A26" s="614" t="s">
        <v>883</v>
      </c>
      <c r="B26" s="615" t="s">
        <v>884</v>
      </c>
      <c r="C26" s="616"/>
      <c r="D26" s="616"/>
      <c r="E26" s="618" t="n">
        <v>0</v>
      </c>
      <c r="F26" s="602" t="n">
        <v>0</v>
      </c>
    </row>
    <row r="27" customFormat="false" ht="26.25" hidden="false" customHeight="true" outlineLevel="0" collapsed="false">
      <c r="A27" s="599" t="s">
        <v>175</v>
      </c>
      <c r="B27" s="613" t="s">
        <v>1112</v>
      </c>
      <c r="C27" s="609" t="n">
        <v>19611</v>
      </c>
      <c r="D27" s="609" t="n">
        <v>16907</v>
      </c>
      <c r="E27" s="610" t="n">
        <v>86.2118198969966</v>
      </c>
      <c r="F27" s="606" t="n">
        <v>2196</v>
      </c>
    </row>
    <row r="28" customFormat="false" ht="25.5" hidden="true" customHeight="false" outlineLevel="0" collapsed="false">
      <c r="A28" s="599" t="s">
        <v>177</v>
      </c>
      <c r="B28" s="613" t="s">
        <v>886</v>
      </c>
      <c r="C28" s="609" t="n">
        <v>0</v>
      </c>
      <c r="D28" s="609" t="n">
        <v>0</v>
      </c>
      <c r="E28" s="610" t="e">
        <f aca="false"/>
        <v>#DIV/0!</v>
      </c>
      <c r="F28" s="606" t="n">
        <v>0</v>
      </c>
    </row>
    <row r="29" customFormat="false" ht="12.75" hidden="false" customHeight="false" outlineLevel="0" collapsed="false">
      <c r="A29" s="599" t="s">
        <v>887</v>
      </c>
      <c r="B29" s="613" t="s">
        <v>888</v>
      </c>
      <c r="C29" s="609" t="n">
        <v>2600</v>
      </c>
      <c r="D29" s="609" t="n">
        <v>1507</v>
      </c>
      <c r="E29" s="610" t="n">
        <v>57.9615384615385</v>
      </c>
      <c r="F29" s="606" t="n">
        <v>402</v>
      </c>
    </row>
    <row r="30" customFormat="false" ht="15" hidden="false" customHeight="true" outlineLevel="0" collapsed="false">
      <c r="A30" s="599" t="s">
        <v>181</v>
      </c>
      <c r="B30" s="608" t="s">
        <v>889</v>
      </c>
      <c r="C30" s="609" t="n">
        <v>6590</v>
      </c>
      <c r="D30" s="609" t="n">
        <v>8179</v>
      </c>
      <c r="E30" s="610" t="n">
        <v>124.112291350531</v>
      </c>
      <c r="F30" s="606" t="n">
        <v>724</v>
      </c>
    </row>
    <row r="31" customFormat="false" ht="12.75" hidden="false" customHeight="false" outlineLevel="0" collapsed="false">
      <c r="A31" s="599" t="s">
        <v>890</v>
      </c>
      <c r="B31" s="613" t="s">
        <v>891</v>
      </c>
      <c r="C31" s="609" t="n">
        <v>3090</v>
      </c>
      <c r="D31" s="609" t="n">
        <v>4455</v>
      </c>
      <c r="E31" s="610" t="n">
        <v>144.174757281553</v>
      </c>
      <c r="F31" s="606" t="n">
        <v>425</v>
      </c>
    </row>
    <row r="32" customFormat="false" ht="12.75" hidden="false" customHeight="false" outlineLevel="0" collapsed="false">
      <c r="A32" s="599" t="s">
        <v>892</v>
      </c>
      <c r="B32" s="613" t="s">
        <v>1113</v>
      </c>
      <c r="C32" s="609" t="n">
        <v>3500</v>
      </c>
      <c r="D32" s="609" t="n">
        <v>3724</v>
      </c>
      <c r="E32" s="610" t="n">
        <v>106.4</v>
      </c>
      <c r="F32" s="606" t="n">
        <v>299</v>
      </c>
    </row>
    <row r="33" customFormat="false" ht="12.75" hidden="true" customHeight="false" outlineLevel="0" collapsed="false">
      <c r="A33" s="599" t="s">
        <v>207</v>
      </c>
      <c r="B33" s="613" t="s">
        <v>894</v>
      </c>
      <c r="C33" s="609" t="n">
        <v>0</v>
      </c>
      <c r="D33" s="609" t="n">
        <v>0</v>
      </c>
      <c r="E33" s="610" t="e">
        <f aca="false"/>
        <v>#DIV/0!</v>
      </c>
      <c r="F33" s="606" t="n">
        <v>0</v>
      </c>
    </row>
    <row r="34" customFormat="false" ht="12.75" hidden="false" customHeight="false" outlineLevel="0" collapsed="false">
      <c r="A34" s="599" t="s">
        <v>209</v>
      </c>
      <c r="B34" s="608" t="s">
        <v>895</v>
      </c>
      <c r="C34" s="609" t="n">
        <v>600</v>
      </c>
      <c r="D34" s="609" t="n">
        <v>866</v>
      </c>
      <c r="E34" s="610" t="n">
        <v>144.333333333333</v>
      </c>
      <c r="F34" s="606" t="n">
        <v>0</v>
      </c>
    </row>
    <row r="35" customFormat="false" ht="12.75" hidden="false" customHeight="false" outlineLevel="0" collapsed="false">
      <c r="A35" s="599" t="s">
        <v>896</v>
      </c>
      <c r="B35" s="608" t="s">
        <v>897</v>
      </c>
      <c r="C35" s="609" t="n">
        <v>1365229</v>
      </c>
      <c r="D35" s="609" t="n">
        <v>1059759</v>
      </c>
      <c r="E35" s="610" t="n">
        <v>77.6249991759624</v>
      </c>
      <c r="F35" s="606" t="n">
        <v>147518</v>
      </c>
    </row>
    <row r="36" customFormat="false" ht="12.75" hidden="false" customHeight="false" outlineLevel="0" collapsed="false">
      <c r="A36" s="619" t="s">
        <v>898</v>
      </c>
      <c r="B36" s="608" t="s">
        <v>899</v>
      </c>
      <c r="C36" s="609" t="n">
        <v>59794</v>
      </c>
      <c r="D36" s="609" t="n">
        <v>42886</v>
      </c>
      <c r="E36" s="610" t="n">
        <v>71.7229153426765</v>
      </c>
      <c r="F36" s="606" t="n">
        <v>4130</v>
      </c>
    </row>
    <row r="37" customFormat="false" ht="25.5" hidden="false" customHeight="false" outlineLevel="0" collapsed="false">
      <c r="A37" s="599" t="s">
        <v>900</v>
      </c>
      <c r="B37" s="608" t="s">
        <v>1114</v>
      </c>
      <c r="C37" s="609" t="n">
        <v>75532</v>
      </c>
      <c r="D37" s="609" t="n">
        <v>72671</v>
      </c>
      <c r="E37" s="610" t="n">
        <v>96.2122014510406</v>
      </c>
      <c r="F37" s="606" t="n">
        <v>-2510</v>
      </c>
    </row>
    <row r="38" customFormat="false" ht="16.5" hidden="false" customHeight="true" outlineLevel="0" collapsed="false">
      <c r="A38" s="599" t="s">
        <v>902</v>
      </c>
      <c r="B38" s="613" t="s">
        <v>903</v>
      </c>
      <c r="C38" s="609" t="n">
        <v>500</v>
      </c>
      <c r="D38" s="609" t="n">
        <v>4410</v>
      </c>
      <c r="E38" s="610" t="n">
        <v>882</v>
      </c>
      <c r="F38" s="606" t="n">
        <v>-2660</v>
      </c>
    </row>
    <row r="39" customFormat="false" ht="20.25" hidden="false" customHeight="true" outlineLevel="0" collapsed="false">
      <c r="A39" s="599" t="s">
        <v>904</v>
      </c>
      <c r="B39" s="613" t="s">
        <v>905</v>
      </c>
      <c r="C39" s="609" t="n">
        <v>75000</v>
      </c>
      <c r="D39" s="609" t="n">
        <v>67770</v>
      </c>
      <c r="E39" s="610" t="n">
        <v>90.36</v>
      </c>
      <c r="F39" s="606" t="n">
        <v>0</v>
      </c>
    </row>
    <row r="40" customFormat="false" ht="26.25" hidden="false" customHeight="true" outlineLevel="0" collapsed="false">
      <c r="A40" s="620" t="s">
        <v>908</v>
      </c>
      <c r="B40" s="621" t="s">
        <v>1115</v>
      </c>
      <c r="C40" s="622" t="n">
        <v>0</v>
      </c>
      <c r="D40" s="622" t="n">
        <v>293</v>
      </c>
      <c r="E40" s="623" t="n">
        <v>0</v>
      </c>
      <c r="F40" s="606" t="n">
        <v>0</v>
      </c>
    </row>
    <row r="41" customFormat="false" ht="20.25" hidden="false" customHeight="true" outlineLevel="0" collapsed="false">
      <c r="A41" s="620" t="s">
        <v>1116</v>
      </c>
      <c r="B41" s="621" t="s">
        <v>1117</v>
      </c>
      <c r="C41" s="622" t="n">
        <v>32</v>
      </c>
      <c r="D41" s="622" t="n">
        <v>198</v>
      </c>
      <c r="E41" s="623" t="n">
        <v>618.75</v>
      </c>
      <c r="F41" s="606" t="n">
        <v>150</v>
      </c>
    </row>
    <row r="42" customFormat="false" ht="17.25" hidden="false" customHeight="true" outlineLevel="0" collapsed="false">
      <c r="A42" s="600" t="s">
        <v>910</v>
      </c>
      <c r="B42" s="624" t="s">
        <v>789</v>
      </c>
      <c r="C42" s="611" t="n">
        <v>180393</v>
      </c>
      <c r="D42" s="611" t="n">
        <v>74913</v>
      </c>
      <c r="E42" s="612" t="n">
        <v>41.5276645989589</v>
      </c>
      <c r="F42" s="602" t="n">
        <v>6414</v>
      </c>
    </row>
    <row r="43" customFormat="false" ht="17.25" hidden="true" customHeight="true" outlineLevel="0" collapsed="false">
      <c r="A43" s="600" t="s">
        <v>911</v>
      </c>
      <c r="B43" s="624" t="s">
        <v>69</v>
      </c>
      <c r="C43" s="611" t="n">
        <v>0</v>
      </c>
      <c r="D43" s="611" t="n">
        <v>0</v>
      </c>
      <c r="E43" s="612" t="n">
        <v>0</v>
      </c>
      <c r="F43" s="602" t="n">
        <v>0</v>
      </c>
    </row>
    <row r="44" customFormat="false" ht="12.75" hidden="false" customHeight="false" outlineLevel="0" collapsed="false">
      <c r="A44" s="600" t="s">
        <v>912</v>
      </c>
      <c r="B44" s="601" t="s">
        <v>70</v>
      </c>
      <c r="C44" s="611" t="n">
        <v>18611494</v>
      </c>
      <c r="D44" s="611" t="n">
        <v>14418615</v>
      </c>
      <c r="E44" s="612" t="n">
        <v>77.4715613910415</v>
      </c>
      <c r="F44" s="602" t="n">
        <v>3966683</v>
      </c>
    </row>
    <row r="45" customFormat="false" ht="18" hidden="false" customHeight="true" outlineLevel="0" collapsed="false">
      <c r="A45" s="600" t="s">
        <v>219</v>
      </c>
      <c r="B45" s="601" t="s">
        <v>913</v>
      </c>
      <c r="C45" s="611" t="n">
        <v>18223848</v>
      </c>
      <c r="D45" s="611" t="n">
        <v>14282064</v>
      </c>
      <c r="E45" s="612" t="n">
        <v>78.3701883378307</v>
      </c>
      <c r="F45" s="602" t="n">
        <v>3945780</v>
      </c>
    </row>
    <row r="46" customFormat="false" ht="25.5" hidden="false" customHeight="false" outlineLevel="0" collapsed="false">
      <c r="A46" s="599" t="s">
        <v>914</v>
      </c>
      <c r="B46" s="608" t="s">
        <v>915</v>
      </c>
      <c r="C46" s="609" t="n">
        <v>641240</v>
      </c>
      <c r="D46" s="609" t="n">
        <v>657163</v>
      </c>
      <c r="E46" s="610" t="n">
        <v>102.483157632088</v>
      </c>
      <c r="F46" s="606" t="n">
        <v>274075</v>
      </c>
    </row>
    <row r="47" customFormat="false" ht="12.75" hidden="false" customHeight="false" outlineLevel="0" collapsed="false">
      <c r="A47" s="625" t="s">
        <v>916</v>
      </c>
      <c r="B47" s="613" t="s">
        <v>917</v>
      </c>
      <c r="C47" s="609" t="n">
        <v>20000</v>
      </c>
      <c r="D47" s="609" t="n">
        <v>32630</v>
      </c>
      <c r="E47" s="610" t="n">
        <v>163.15</v>
      </c>
      <c r="F47" s="606" t="n">
        <v>0</v>
      </c>
    </row>
    <row r="48" customFormat="false" ht="25.5" hidden="true" customHeight="false" outlineLevel="0" collapsed="false">
      <c r="A48" s="626" t="s">
        <v>918</v>
      </c>
      <c r="B48" s="615" t="s">
        <v>919</v>
      </c>
      <c r="C48" s="616"/>
      <c r="D48" s="616"/>
      <c r="E48" s="618" t="e">
        <f aca="false"/>
        <v>#DIV/0!</v>
      </c>
      <c r="F48" s="606" t="n">
        <v>0</v>
      </c>
    </row>
    <row r="49" customFormat="false" ht="25.5" hidden="true" customHeight="false" outlineLevel="0" collapsed="false">
      <c r="A49" s="626" t="s">
        <v>920</v>
      </c>
      <c r="B49" s="615" t="s">
        <v>921</v>
      </c>
      <c r="C49" s="616"/>
      <c r="D49" s="616"/>
      <c r="E49" s="618" t="e">
        <f aca="false"/>
        <v>#DIV/0!</v>
      </c>
      <c r="F49" s="606" t="n">
        <v>0</v>
      </c>
    </row>
    <row r="50" customFormat="false" ht="25.5" hidden="true" customHeight="false" outlineLevel="0" collapsed="false">
      <c r="A50" s="626" t="s">
        <v>922</v>
      </c>
      <c r="B50" s="615" t="s">
        <v>923</v>
      </c>
      <c r="C50" s="616"/>
      <c r="D50" s="616"/>
      <c r="E50" s="618" t="e">
        <f aca="false"/>
        <v>#DIV/0!</v>
      </c>
      <c r="F50" s="606" t="n">
        <v>0</v>
      </c>
    </row>
    <row r="51" customFormat="false" ht="42" hidden="true" customHeight="true" outlineLevel="0" collapsed="false">
      <c r="A51" s="626" t="s">
        <v>924</v>
      </c>
      <c r="B51" s="615" t="s">
        <v>925</v>
      </c>
      <c r="C51" s="616"/>
      <c r="D51" s="616"/>
      <c r="E51" s="618" t="e">
        <f aca="false"/>
        <v>#DIV/0!</v>
      </c>
      <c r="F51" s="606" t="n">
        <v>0</v>
      </c>
    </row>
    <row r="52" customFormat="false" ht="12.75" hidden="true" customHeight="false" outlineLevel="0" collapsed="false">
      <c r="A52" s="626" t="s">
        <v>926</v>
      </c>
      <c r="B52" s="615" t="s">
        <v>927</v>
      </c>
      <c r="C52" s="616"/>
      <c r="D52" s="616"/>
      <c r="E52" s="618" t="e">
        <f aca="false"/>
        <v>#DIV/0!</v>
      </c>
      <c r="F52" s="606" t="n">
        <v>0</v>
      </c>
    </row>
    <row r="53" customFormat="false" ht="38.25" hidden="true" customHeight="false" outlineLevel="0" collapsed="false">
      <c r="A53" s="626" t="s">
        <v>928</v>
      </c>
      <c r="B53" s="615" t="s">
        <v>929</v>
      </c>
      <c r="C53" s="616"/>
      <c r="D53" s="616"/>
      <c r="E53" s="618" t="e">
        <f aca="false"/>
        <v>#DIV/0!</v>
      </c>
      <c r="F53" s="606" t="n">
        <v>0</v>
      </c>
    </row>
    <row r="54" customFormat="false" ht="38.25" hidden="true" customHeight="false" outlineLevel="0" collapsed="false">
      <c r="A54" s="626" t="s">
        <v>930</v>
      </c>
      <c r="B54" s="615" t="s">
        <v>931</v>
      </c>
      <c r="C54" s="616"/>
      <c r="D54" s="616"/>
      <c r="E54" s="618" t="e">
        <f aca="false"/>
        <v>#DIV/0!</v>
      </c>
      <c r="F54" s="606" t="n">
        <v>0</v>
      </c>
    </row>
    <row r="55" customFormat="false" ht="25.5" hidden="true" customHeight="false" outlineLevel="0" collapsed="false">
      <c r="A55" s="626" t="s">
        <v>932</v>
      </c>
      <c r="B55" s="615" t="s">
        <v>933</v>
      </c>
      <c r="C55" s="616"/>
      <c r="D55" s="616"/>
      <c r="E55" s="618" t="e">
        <f aca="false"/>
        <v>#DIV/0!</v>
      </c>
      <c r="F55" s="606" t="n">
        <v>0</v>
      </c>
    </row>
    <row r="56" customFormat="false" ht="12.75" hidden="true" customHeight="false" outlineLevel="0" collapsed="false">
      <c r="A56" s="626" t="s">
        <v>934</v>
      </c>
      <c r="B56" s="615" t="s">
        <v>935</v>
      </c>
      <c r="C56" s="616"/>
      <c r="D56" s="616"/>
      <c r="E56" s="618" t="e">
        <f aca="false"/>
        <v>#DIV/0!</v>
      </c>
      <c r="F56" s="606" t="n">
        <v>0</v>
      </c>
    </row>
    <row r="57" customFormat="false" ht="12.75" hidden="false" customHeight="false" outlineLevel="0" collapsed="false">
      <c r="A57" s="625" t="s">
        <v>936</v>
      </c>
      <c r="B57" s="613" t="s">
        <v>937</v>
      </c>
      <c r="C57" s="609" t="n">
        <v>526072</v>
      </c>
      <c r="D57" s="609" t="n">
        <v>498291</v>
      </c>
      <c r="E57" s="610" t="n">
        <v>94.7191639167262</v>
      </c>
      <c r="F57" s="606" t="n">
        <v>230463</v>
      </c>
    </row>
    <row r="58" customFormat="false" ht="13.5" hidden="true" customHeight="true" outlineLevel="0" collapsed="false">
      <c r="A58" s="626" t="s">
        <v>938</v>
      </c>
      <c r="B58" s="615" t="s">
        <v>939</v>
      </c>
      <c r="C58" s="616"/>
      <c r="D58" s="616"/>
      <c r="E58" s="610" t="e">
        <f aca="false"/>
        <v>#DIV/0!</v>
      </c>
      <c r="F58" s="606" t="n">
        <v>0</v>
      </c>
    </row>
    <row r="59" customFormat="false" ht="12.75" hidden="true" customHeight="false" outlineLevel="0" collapsed="false">
      <c r="A59" s="626" t="s">
        <v>940</v>
      </c>
      <c r="B59" s="615" t="s">
        <v>941</v>
      </c>
      <c r="C59" s="616"/>
      <c r="D59" s="616"/>
      <c r="E59" s="610" t="e">
        <f aca="false"/>
        <v>#DIV/0!</v>
      </c>
      <c r="F59" s="606" t="n">
        <v>0</v>
      </c>
    </row>
    <row r="60" customFormat="false" ht="25.5" hidden="true" customHeight="false" outlineLevel="0" collapsed="false">
      <c r="A60" s="626" t="s">
        <v>942</v>
      </c>
      <c r="B60" s="615" t="s">
        <v>943</v>
      </c>
      <c r="C60" s="616"/>
      <c r="D60" s="616"/>
      <c r="E60" s="610" t="e">
        <f aca="false"/>
        <v>#DIV/0!</v>
      </c>
      <c r="F60" s="606" t="n">
        <v>0</v>
      </c>
    </row>
    <row r="61" customFormat="false" ht="63.75" hidden="true" customHeight="false" outlineLevel="0" collapsed="false">
      <c r="A61" s="626" t="s">
        <v>944</v>
      </c>
      <c r="B61" s="615" t="s">
        <v>945</v>
      </c>
      <c r="C61" s="616"/>
      <c r="D61" s="616"/>
      <c r="E61" s="610" t="e">
        <f aca="false"/>
        <v>#DIV/0!</v>
      </c>
      <c r="F61" s="606" t="n">
        <v>0</v>
      </c>
    </row>
    <row r="62" customFormat="false" ht="51.75" hidden="true" customHeight="true" outlineLevel="0" collapsed="false">
      <c r="A62" s="626" t="s">
        <v>946</v>
      </c>
      <c r="B62" s="615" t="s">
        <v>947</v>
      </c>
      <c r="C62" s="616"/>
      <c r="D62" s="616"/>
      <c r="E62" s="610" t="e">
        <f aca="false"/>
        <v>#DIV/0!</v>
      </c>
      <c r="F62" s="606" t="n">
        <v>0</v>
      </c>
    </row>
    <row r="63" customFormat="false" ht="39.75" hidden="true" customHeight="true" outlineLevel="0" collapsed="false">
      <c r="A63" s="626" t="s">
        <v>948</v>
      </c>
      <c r="B63" s="615" t="s">
        <v>949</v>
      </c>
      <c r="C63" s="616"/>
      <c r="D63" s="616"/>
      <c r="E63" s="610" t="e">
        <f aca="false"/>
        <v>#DIV/0!</v>
      </c>
      <c r="F63" s="606" t="n">
        <v>0</v>
      </c>
    </row>
    <row r="64" customFormat="false" ht="12.75" hidden="true" customHeight="false" outlineLevel="0" collapsed="false">
      <c r="A64" s="626" t="s">
        <v>950</v>
      </c>
      <c r="B64" s="615" t="s">
        <v>951</v>
      </c>
      <c r="C64" s="616"/>
      <c r="D64" s="616"/>
      <c r="E64" s="610" t="e">
        <f aca="false"/>
        <v>#DIV/0!</v>
      </c>
      <c r="F64" s="606" t="n">
        <v>0</v>
      </c>
    </row>
    <row r="65" customFormat="false" ht="16.5" hidden="true" customHeight="true" outlineLevel="0" collapsed="false">
      <c r="A65" s="626" t="s">
        <v>952</v>
      </c>
      <c r="B65" s="615" t="s">
        <v>953</v>
      </c>
      <c r="C65" s="616"/>
      <c r="D65" s="616"/>
      <c r="E65" s="610" t="e">
        <f aca="false"/>
        <v>#DIV/0!</v>
      </c>
      <c r="F65" s="606" t="n">
        <v>0</v>
      </c>
    </row>
    <row r="66" customFormat="false" ht="12.75" hidden="true" customHeight="false" outlineLevel="0" collapsed="false">
      <c r="A66" s="626" t="s">
        <v>954</v>
      </c>
      <c r="B66" s="615" t="s">
        <v>955</v>
      </c>
      <c r="C66" s="616"/>
      <c r="D66" s="616"/>
      <c r="E66" s="610" t="e">
        <f aca="false"/>
        <v>#DIV/0!</v>
      </c>
      <c r="F66" s="606" t="n">
        <v>0</v>
      </c>
    </row>
    <row r="67" customFormat="false" ht="38.25" hidden="false" customHeight="false" outlineLevel="0" collapsed="false">
      <c r="A67" s="625" t="s">
        <v>956</v>
      </c>
      <c r="B67" s="613" t="s">
        <v>957</v>
      </c>
      <c r="C67" s="609" t="n">
        <v>26700</v>
      </c>
      <c r="D67" s="609" t="n">
        <v>41221</v>
      </c>
      <c r="E67" s="610" t="n">
        <v>154.385767790262</v>
      </c>
      <c r="F67" s="606" t="n">
        <v>25629</v>
      </c>
    </row>
    <row r="68" customFormat="false" ht="31.5" hidden="false" customHeight="true" outlineLevel="0" collapsed="false">
      <c r="A68" s="625" t="s">
        <v>960</v>
      </c>
      <c r="B68" s="613" t="s">
        <v>961</v>
      </c>
      <c r="C68" s="609" t="n">
        <v>55487</v>
      </c>
      <c r="D68" s="609" t="n">
        <v>85021</v>
      </c>
      <c r="E68" s="610" t="n">
        <v>153.226881972354</v>
      </c>
      <c r="F68" s="606" t="n">
        <v>17983</v>
      </c>
    </row>
    <row r="69" customFormat="false" ht="25.5" hidden="true" customHeight="false" outlineLevel="0" collapsed="false">
      <c r="A69" s="625" t="s">
        <v>962</v>
      </c>
      <c r="B69" s="608" t="s">
        <v>963</v>
      </c>
      <c r="C69" s="609" t="n">
        <v>0</v>
      </c>
      <c r="D69" s="609" t="n">
        <v>0</v>
      </c>
      <c r="E69" s="610" t="n">
        <v>0</v>
      </c>
      <c r="F69" s="606" t="n">
        <v>0</v>
      </c>
    </row>
    <row r="70" customFormat="false" ht="12.75" hidden="true" customHeight="false" outlineLevel="0" collapsed="false">
      <c r="A70" s="625" t="s">
        <v>964</v>
      </c>
      <c r="B70" s="613" t="s">
        <v>965</v>
      </c>
      <c r="C70" s="609" t="n">
        <v>0</v>
      </c>
      <c r="D70" s="609" t="n">
        <v>0</v>
      </c>
      <c r="E70" s="610" t="n">
        <v>0</v>
      </c>
      <c r="F70" s="606" t="n">
        <v>0</v>
      </c>
    </row>
    <row r="71" customFormat="false" ht="47.25" hidden="true" customHeight="true" outlineLevel="0" collapsed="false">
      <c r="A71" s="625" t="s">
        <v>966</v>
      </c>
      <c r="B71" s="613" t="s">
        <v>967</v>
      </c>
      <c r="C71" s="609" t="n">
        <v>0</v>
      </c>
      <c r="D71" s="609" t="n">
        <v>0</v>
      </c>
      <c r="E71" s="610" t="n">
        <v>0</v>
      </c>
      <c r="F71" s="606" t="n">
        <v>0</v>
      </c>
    </row>
    <row r="72" customFormat="false" ht="25.5" hidden="true" customHeight="false" outlineLevel="0" collapsed="false">
      <c r="A72" s="625" t="s">
        <v>968</v>
      </c>
      <c r="B72" s="613" t="s">
        <v>969</v>
      </c>
      <c r="C72" s="609" t="n">
        <v>0</v>
      </c>
      <c r="D72" s="609" t="n">
        <v>0</v>
      </c>
      <c r="E72" s="610" t="n">
        <v>0</v>
      </c>
      <c r="F72" s="606" t="n">
        <v>0</v>
      </c>
    </row>
    <row r="73" customFormat="false" ht="38.25" hidden="false" customHeight="false" outlineLevel="0" collapsed="false">
      <c r="A73" s="625" t="s">
        <v>970</v>
      </c>
      <c r="B73" s="608" t="s">
        <v>971</v>
      </c>
      <c r="C73" s="609" t="n">
        <v>1130508</v>
      </c>
      <c r="D73" s="609" t="n">
        <v>611249</v>
      </c>
      <c r="E73" s="610" t="n">
        <v>54.0685249463073</v>
      </c>
      <c r="F73" s="606" t="n">
        <v>88643</v>
      </c>
    </row>
    <row r="74" customFormat="false" ht="25.5" hidden="false" customHeight="false" outlineLevel="0" collapsed="false">
      <c r="A74" s="625" t="s">
        <v>972</v>
      </c>
      <c r="B74" s="613" t="s">
        <v>973</v>
      </c>
      <c r="C74" s="609" t="n">
        <v>1092801</v>
      </c>
      <c r="D74" s="609" t="n">
        <v>604226</v>
      </c>
      <c r="E74" s="610" t="n">
        <v>55.2914940597602</v>
      </c>
      <c r="F74" s="606" t="n">
        <v>88211</v>
      </c>
    </row>
    <row r="75" customFormat="false" ht="38.25" hidden="false" customHeight="false" outlineLevel="0" collapsed="false">
      <c r="A75" s="626" t="s">
        <v>974</v>
      </c>
      <c r="B75" s="615" t="s">
        <v>1118</v>
      </c>
      <c r="C75" s="616" t="n">
        <v>1078641</v>
      </c>
      <c r="D75" s="616" t="n">
        <v>551652</v>
      </c>
      <c r="E75" s="618" t="n">
        <v>51.1432441377622</v>
      </c>
      <c r="F75" s="606" t="n">
        <v>60183</v>
      </c>
    </row>
    <row r="76" customFormat="false" ht="38.25" hidden="false" customHeight="false" outlineLevel="0" collapsed="false">
      <c r="A76" s="626" t="s">
        <v>976</v>
      </c>
      <c r="B76" s="615" t="s">
        <v>1119</v>
      </c>
      <c r="C76" s="616" t="n">
        <v>14160</v>
      </c>
      <c r="D76" s="616" t="n">
        <v>52574</v>
      </c>
      <c r="E76" s="618" t="n">
        <v>371.285310734463</v>
      </c>
      <c r="F76" s="606" t="n">
        <v>28028</v>
      </c>
    </row>
    <row r="77" customFormat="false" ht="32.25" hidden="false" customHeight="true" outlineLevel="0" collapsed="false">
      <c r="A77" s="625" t="s">
        <v>978</v>
      </c>
      <c r="B77" s="613" t="s">
        <v>979</v>
      </c>
      <c r="C77" s="609" t="n">
        <v>2017</v>
      </c>
      <c r="D77" s="609" t="n">
        <v>7023</v>
      </c>
      <c r="E77" s="610" t="n">
        <v>348.190381755082</v>
      </c>
      <c r="F77" s="606" t="n">
        <v>432</v>
      </c>
    </row>
    <row r="78" customFormat="false" ht="39" hidden="false" customHeight="true" outlineLevel="0" collapsed="false">
      <c r="A78" s="626" t="s">
        <v>980</v>
      </c>
      <c r="B78" s="615" t="s">
        <v>1120</v>
      </c>
      <c r="C78" s="616" t="n">
        <v>347</v>
      </c>
      <c r="D78" s="616" t="n">
        <v>321</v>
      </c>
      <c r="E78" s="610" t="n">
        <v>92.507204610951</v>
      </c>
      <c r="F78" s="606" t="n">
        <v>-772</v>
      </c>
    </row>
    <row r="79" customFormat="false" ht="40.5" hidden="false" customHeight="true" outlineLevel="0" collapsed="false">
      <c r="A79" s="626" t="s">
        <v>982</v>
      </c>
      <c r="B79" s="615" t="s">
        <v>1121</v>
      </c>
      <c r="C79" s="616" t="n">
        <v>1670</v>
      </c>
      <c r="D79" s="616" t="n">
        <v>6702</v>
      </c>
      <c r="E79" s="610" t="n">
        <v>401.317365269461</v>
      </c>
      <c r="F79" s="606" t="n">
        <v>1204</v>
      </c>
    </row>
    <row r="80" customFormat="false" ht="25.5" hidden="false" customHeight="false" outlineLevel="0" collapsed="false">
      <c r="A80" s="627" t="s">
        <v>984</v>
      </c>
      <c r="B80" s="628" t="s">
        <v>985</v>
      </c>
      <c r="C80" s="606" t="n">
        <v>15031403</v>
      </c>
      <c r="D80" s="606" t="n">
        <v>13013652</v>
      </c>
      <c r="E80" s="610" t="n">
        <v>86.5764293592554</v>
      </c>
      <c r="F80" s="606" t="n">
        <v>3583062</v>
      </c>
    </row>
    <row r="81" customFormat="false" ht="12.75" hidden="false" customHeight="false" outlineLevel="0" collapsed="false">
      <c r="A81" s="627" t="s">
        <v>986</v>
      </c>
      <c r="B81" s="629" t="s">
        <v>1122</v>
      </c>
      <c r="C81" s="606" t="n">
        <v>12421538</v>
      </c>
      <c r="D81" s="606" t="n">
        <v>12438206</v>
      </c>
      <c r="E81" s="610" t="n">
        <v>100.134186281924</v>
      </c>
      <c r="F81" s="606" t="n">
        <v>3513358</v>
      </c>
    </row>
    <row r="82" customFormat="false" ht="24" hidden="false" customHeight="true" outlineLevel="0" collapsed="false">
      <c r="A82" s="630" t="s">
        <v>1123</v>
      </c>
      <c r="B82" s="631" t="s">
        <v>1124</v>
      </c>
      <c r="C82" s="606" t="n">
        <v>311190</v>
      </c>
      <c r="D82" s="606" t="n">
        <v>468788</v>
      </c>
      <c r="E82" s="610" t="n">
        <v>150.643658215238</v>
      </c>
      <c r="F82" s="606" t="n">
        <v>-36954</v>
      </c>
    </row>
    <row r="83" customFormat="false" ht="24" hidden="false" customHeight="true" outlineLevel="0" collapsed="false">
      <c r="A83" s="632" t="s">
        <v>1125</v>
      </c>
      <c r="B83" s="633" t="s">
        <v>1126</v>
      </c>
      <c r="C83" s="634" t="n">
        <v>0</v>
      </c>
      <c r="D83" s="634" t="n">
        <v>106658</v>
      </c>
      <c r="E83" s="623" t="n">
        <v>0</v>
      </c>
      <c r="F83" s="634" t="n">
        <v>106658</v>
      </c>
    </row>
    <row r="84" customFormat="false" ht="12.75" hidden="false" customHeight="false" outlineLevel="0" collapsed="false">
      <c r="A84" s="635" t="s">
        <v>221</v>
      </c>
      <c r="B84" s="601" t="s">
        <v>990</v>
      </c>
      <c r="C84" s="611" t="n">
        <v>139839</v>
      </c>
      <c r="D84" s="611" t="n">
        <v>136551</v>
      </c>
      <c r="E84" s="612" t="n">
        <v>97.648724604724</v>
      </c>
      <c r="F84" s="602" t="n">
        <v>20903</v>
      </c>
    </row>
    <row r="85" customFormat="false" ht="12.75" hidden="false" customHeight="false" outlineLevel="0" collapsed="false">
      <c r="A85" s="625" t="s">
        <v>991</v>
      </c>
      <c r="B85" s="608" t="s">
        <v>1127</v>
      </c>
      <c r="C85" s="609" t="n">
        <v>139739</v>
      </c>
      <c r="D85" s="609" t="n">
        <v>136526</v>
      </c>
      <c r="E85" s="610" t="n">
        <v>97.7007134729746</v>
      </c>
      <c r="F85" s="606" t="n">
        <v>20903</v>
      </c>
    </row>
    <row r="86" customFormat="false" ht="25.5" hidden="false" customHeight="false" outlineLevel="0" collapsed="false">
      <c r="A86" s="625" t="s">
        <v>993</v>
      </c>
      <c r="B86" s="613" t="s">
        <v>994</v>
      </c>
      <c r="C86" s="609" t="n">
        <v>106322</v>
      </c>
      <c r="D86" s="609" t="n">
        <v>136526</v>
      </c>
      <c r="E86" s="610" t="n">
        <v>128.408043490529</v>
      </c>
      <c r="F86" s="606" t="n">
        <v>20903</v>
      </c>
    </row>
    <row r="87" customFormat="false" ht="12.75" hidden="false" customHeight="false" outlineLevel="0" collapsed="false">
      <c r="A87" s="626" t="s">
        <v>1128</v>
      </c>
      <c r="B87" s="615" t="s">
        <v>1129</v>
      </c>
      <c r="C87" s="616" t="n">
        <v>106322</v>
      </c>
      <c r="D87" s="616" t="n">
        <v>136526</v>
      </c>
      <c r="E87" s="617" t="n">
        <v>128.408043490529</v>
      </c>
      <c r="F87" s="606" t="n">
        <v>20903</v>
      </c>
    </row>
    <row r="88" customFormat="false" ht="25.5" hidden="true" customHeight="false" outlineLevel="0" collapsed="false">
      <c r="A88" s="625" t="s">
        <v>997</v>
      </c>
      <c r="B88" s="613" t="s">
        <v>998</v>
      </c>
      <c r="C88" s="609"/>
      <c r="D88" s="609" t="n">
        <v>0</v>
      </c>
      <c r="E88" s="617" t="e">
        <f aca="false"/>
        <v>#DIV/0!</v>
      </c>
      <c r="F88" s="606" t="n">
        <v>-115623</v>
      </c>
    </row>
    <row r="89" customFormat="false" ht="12.75" hidden="true" customHeight="false" outlineLevel="0" collapsed="false">
      <c r="A89" s="626" t="s">
        <v>1130</v>
      </c>
      <c r="B89" s="615" t="s">
        <v>1131</v>
      </c>
      <c r="C89" s="616"/>
      <c r="D89" s="616"/>
      <c r="E89" s="617" t="e">
        <f aca="false"/>
        <v>#DIV/0!</v>
      </c>
      <c r="F89" s="606" t="n">
        <v>0</v>
      </c>
    </row>
    <row r="90" customFormat="false" ht="12.75" hidden="false" customHeight="false" outlineLevel="0" collapsed="false">
      <c r="A90" s="625" t="s">
        <v>1000</v>
      </c>
      <c r="B90" s="608" t="s">
        <v>1001</v>
      </c>
      <c r="C90" s="609" t="n">
        <v>60076</v>
      </c>
      <c r="D90" s="609" t="n">
        <v>25</v>
      </c>
      <c r="E90" s="617" t="n">
        <v>0.0416139556561689</v>
      </c>
      <c r="F90" s="606" t="n">
        <v>0</v>
      </c>
    </row>
    <row r="91" customFormat="false" ht="12.75" hidden="true" customHeight="false" outlineLevel="0" collapsed="false">
      <c r="A91" s="625" t="s">
        <v>1002</v>
      </c>
      <c r="B91" s="613" t="s">
        <v>1003</v>
      </c>
      <c r="C91" s="609"/>
      <c r="D91" s="609" t="n">
        <v>0</v>
      </c>
      <c r="E91" s="617" t="e">
        <f aca="false"/>
        <v>#DIV/0!</v>
      </c>
      <c r="F91" s="606" t="n">
        <v>0</v>
      </c>
    </row>
    <row r="92" customFormat="false" ht="12.75" hidden="true" customHeight="false" outlineLevel="0" collapsed="false">
      <c r="A92" s="625" t="s">
        <v>1004</v>
      </c>
      <c r="B92" s="613" t="s">
        <v>1005</v>
      </c>
      <c r="C92" s="609"/>
      <c r="D92" s="609" t="n">
        <v>0</v>
      </c>
      <c r="E92" s="617" t="e">
        <f aca="false"/>
        <v>#DIV/0!</v>
      </c>
      <c r="F92" s="606" t="n">
        <v>0</v>
      </c>
    </row>
    <row r="93" customFormat="false" ht="12.75" hidden="true" customHeight="false" outlineLevel="0" collapsed="false">
      <c r="A93" s="625" t="s">
        <v>1006</v>
      </c>
      <c r="B93" s="613" t="s">
        <v>1007</v>
      </c>
      <c r="C93" s="609"/>
      <c r="D93" s="609" t="n">
        <v>0</v>
      </c>
      <c r="E93" s="617" t="e">
        <f aca="false"/>
        <v>#DIV/0!</v>
      </c>
      <c r="F93" s="606" t="n">
        <v>0</v>
      </c>
    </row>
    <row r="94" customFormat="false" ht="12.75" hidden="true" customHeight="false" outlineLevel="0" collapsed="false">
      <c r="A94" s="625" t="s">
        <v>1008</v>
      </c>
      <c r="B94" s="613" t="s">
        <v>1009</v>
      </c>
      <c r="C94" s="609"/>
      <c r="D94" s="609" t="n">
        <v>0</v>
      </c>
      <c r="E94" s="617" t="e">
        <f aca="false"/>
        <v>#DIV/0!</v>
      </c>
      <c r="F94" s="606" t="n">
        <v>0</v>
      </c>
    </row>
    <row r="95" customFormat="false" ht="12.75" hidden="false" customHeight="false" outlineLevel="0" collapsed="false">
      <c r="A95" s="625" t="s">
        <v>1010</v>
      </c>
      <c r="B95" s="613" t="s">
        <v>1011</v>
      </c>
      <c r="C95" s="609" t="n">
        <v>52954</v>
      </c>
      <c r="D95" s="609" t="n">
        <v>25</v>
      </c>
      <c r="E95" s="617" t="n">
        <v>0.0472107867205499</v>
      </c>
      <c r="F95" s="606" t="n">
        <v>0</v>
      </c>
    </row>
    <row r="96" customFormat="false" ht="12.75" hidden="true" customHeight="false" outlineLevel="0" collapsed="false">
      <c r="A96" s="625" t="s">
        <v>1012</v>
      </c>
      <c r="B96" s="608" t="s">
        <v>1013</v>
      </c>
      <c r="C96" s="609"/>
      <c r="D96" s="609" t="n">
        <v>0</v>
      </c>
      <c r="E96" s="610" t="e">
        <f aca="false"/>
        <v>#DIV/0!</v>
      </c>
      <c r="F96" s="606" t="n">
        <v>-25</v>
      </c>
    </row>
    <row r="97" customFormat="false" ht="25.5" hidden="true" customHeight="false" outlineLevel="0" collapsed="false">
      <c r="A97" s="625" t="s">
        <v>1014</v>
      </c>
      <c r="B97" s="613" t="s">
        <v>1015</v>
      </c>
      <c r="C97" s="609"/>
      <c r="D97" s="609"/>
      <c r="E97" s="610" t="e">
        <f aca="false"/>
        <v>#DIV/0!</v>
      </c>
      <c r="F97" s="606" t="n">
        <v>0</v>
      </c>
    </row>
    <row r="98" customFormat="false" ht="25.5" hidden="true" customHeight="false" outlineLevel="0" collapsed="false">
      <c r="A98" s="626" t="s">
        <v>1016</v>
      </c>
      <c r="B98" s="615" t="s">
        <v>1017</v>
      </c>
      <c r="C98" s="616"/>
      <c r="D98" s="616"/>
      <c r="E98" s="618" t="e">
        <f aca="false"/>
        <v>#DIV/0!</v>
      </c>
      <c r="F98" s="606" t="n">
        <v>0</v>
      </c>
    </row>
    <row r="99" customFormat="false" ht="25.5" hidden="true" customHeight="false" outlineLevel="0" collapsed="false">
      <c r="A99" s="626" t="s">
        <v>1018</v>
      </c>
      <c r="B99" s="615" t="s">
        <v>1019</v>
      </c>
      <c r="C99" s="616"/>
      <c r="D99" s="616"/>
      <c r="E99" s="618" t="e">
        <f aca="false"/>
        <v>#DIV/0!</v>
      </c>
      <c r="F99" s="606" t="n">
        <v>0</v>
      </c>
    </row>
    <row r="100" customFormat="false" ht="25.5" hidden="true" customHeight="false" outlineLevel="0" collapsed="false">
      <c r="A100" s="626" t="s">
        <v>1020</v>
      </c>
      <c r="B100" s="615" t="s">
        <v>1021</v>
      </c>
      <c r="C100" s="616"/>
      <c r="D100" s="616"/>
      <c r="E100" s="618" t="e">
        <f aca="false"/>
        <v>#DIV/0!</v>
      </c>
      <c r="F100" s="606" t="n">
        <v>0</v>
      </c>
    </row>
    <row r="101" customFormat="false" ht="12.75" hidden="true" customHeight="false" outlineLevel="0" collapsed="false">
      <c r="A101" s="625" t="s">
        <v>1022</v>
      </c>
      <c r="B101" s="613" t="s">
        <v>1023</v>
      </c>
      <c r="C101" s="609"/>
      <c r="D101" s="609"/>
      <c r="E101" s="610" t="e">
        <f aca="false"/>
        <v>#DIV/0!</v>
      </c>
      <c r="F101" s="606" t="n">
        <v>0</v>
      </c>
    </row>
    <row r="102" customFormat="false" ht="25.5" hidden="true" customHeight="false" outlineLevel="0" collapsed="false">
      <c r="A102" s="626" t="s">
        <v>1024</v>
      </c>
      <c r="B102" s="615" t="s">
        <v>1025</v>
      </c>
      <c r="C102" s="616"/>
      <c r="D102" s="616"/>
      <c r="E102" s="610" t="e">
        <f aca="false"/>
        <v>#DIV/0!</v>
      </c>
      <c r="F102" s="606" t="n">
        <v>0</v>
      </c>
    </row>
    <row r="103" customFormat="false" ht="25.5" hidden="true" customHeight="false" outlineLevel="0" collapsed="false">
      <c r="A103" s="626" t="s">
        <v>1026</v>
      </c>
      <c r="B103" s="615" t="s">
        <v>1027</v>
      </c>
      <c r="C103" s="616"/>
      <c r="D103" s="616"/>
      <c r="E103" s="610" t="e">
        <f aca="false"/>
        <v>#DIV/0!</v>
      </c>
      <c r="F103" s="606" t="n">
        <v>0</v>
      </c>
    </row>
    <row r="104" customFormat="false" ht="25.5" hidden="true" customHeight="false" outlineLevel="0" collapsed="false">
      <c r="A104" s="626" t="s">
        <v>1028</v>
      </c>
      <c r="B104" s="615" t="s">
        <v>1029</v>
      </c>
      <c r="C104" s="616"/>
      <c r="D104" s="616"/>
      <c r="E104" s="610" t="e">
        <f aca="false"/>
        <v>#DIV/0!</v>
      </c>
      <c r="F104" s="606" t="n">
        <v>0</v>
      </c>
    </row>
    <row r="105" customFormat="false" ht="12.75" hidden="true" customHeight="false" outlineLevel="0" collapsed="false">
      <c r="A105" s="625" t="s">
        <v>1030</v>
      </c>
      <c r="B105" s="608" t="s">
        <v>1031</v>
      </c>
      <c r="C105" s="609" t="n">
        <v>0</v>
      </c>
      <c r="D105" s="609" t="n">
        <v>0</v>
      </c>
      <c r="E105" s="610" t="n">
        <v>0</v>
      </c>
      <c r="F105" s="606" t="n">
        <v>0</v>
      </c>
    </row>
    <row r="106" customFormat="false" ht="38.25" hidden="true" customHeight="false" outlineLevel="0" collapsed="false">
      <c r="A106" s="625" t="s">
        <v>1032</v>
      </c>
      <c r="B106" s="613" t="s">
        <v>1033</v>
      </c>
      <c r="C106" s="609"/>
      <c r="D106" s="609"/>
      <c r="E106" s="610" t="e">
        <f aca="false"/>
        <v>#DIV/0!</v>
      </c>
      <c r="F106" s="606" t="n">
        <v>0</v>
      </c>
    </row>
    <row r="107" customFormat="false" ht="25.5" hidden="true" customHeight="false" outlineLevel="0" collapsed="false">
      <c r="A107" s="625" t="s">
        <v>1034</v>
      </c>
      <c r="B107" s="613" t="s">
        <v>1035</v>
      </c>
      <c r="C107" s="609"/>
      <c r="D107" s="609"/>
      <c r="E107" s="610" t="e">
        <f aca="false"/>
        <v>#DIV/0!</v>
      </c>
      <c r="F107" s="606" t="n">
        <v>0</v>
      </c>
    </row>
    <row r="108" customFormat="false" ht="12.75" hidden="false" customHeight="false" outlineLevel="0" collapsed="false">
      <c r="A108" s="636" t="s">
        <v>1036</v>
      </c>
      <c r="B108" s="601" t="s">
        <v>1037</v>
      </c>
      <c r="C108" s="611" t="n">
        <v>30261574</v>
      </c>
      <c r="D108" s="611" t="n">
        <v>16395387</v>
      </c>
      <c r="E108" s="612" t="n">
        <v>54.1788969734357</v>
      </c>
      <c r="F108" s="602" t="n">
        <v>2519012</v>
      </c>
    </row>
    <row r="109" customFormat="false" ht="12.75" hidden="false" customHeight="false" outlineLevel="0" collapsed="false">
      <c r="A109" s="637" t="s">
        <v>521</v>
      </c>
      <c r="B109" s="608" t="s">
        <v>522</v>
      </c>
      <c r="C109" s="609" t="n">
        <v>217684</v>
      </c>
      <c r="D109" s="609" t="n">
        <v>96610</v>
      </c>
      <c r="E109" s="610" t="n">
        <v>44.3808456294445</v>
      </c>
      <c r="F109" s="606" t="n">
        <v>-61007</v>
      </c>
    </row>
    <row r="110" customFormat="false" ht="12.75" hidden="true" customHeight="false" outlineLevel="0" collapsed="false">
      <c r="A110" s="637" t="s">
        <v>523</v>
      </c>
      <c r="B110" s="608" t="s">
        <v>524</v>
      </c>
      <c r="C110" s="609"/>
      <c r="D110" s="609"/>
      <c r="E110" s="610" t="n">
        <v>0</v>
      </c>
      <c r="F110" s="606" t="n">
        <v>0</v>
      </c>
    </row>
    <row r="111" customFormat="false" ht="12.75" hidden="false" customHeight="false" outlineLevel="0" collapsed="false">
      <c r="A111" s="637" t="s">
        <v>525</v>
      </c>
      <c r="B111" s="608" t="s">
        <v>526</v>
      </c>
      <c r="C111" s="609" t="n">
        <v>241117</v>
      </c>
      <c r="D111" s="609" t="n">
        <v>96682</v>
      </c>
      <c r="E111" s="610" t="n">
        <v>40.0975460046368</v>
      </c>
      <c r="F111" s="606" t="n">
        <v>17229</v>
      </c>
    </row>
    <row r="112" customFormat="false" ht="12.75" hidden="false" customHeight="false" outlineLevel="0" collapsed="false">
      <c r="A112" s="637" t="s">
        <v>527</v>
      </c>
      <c r="B112" s="608" t="s">
        <v>528</v>
      </c>
      <c r="C112" s="609" t="n">
        <v>17008788</v>
      </c>
      <c r="D112" s="609" t="n">
        <v>10116356</v>
      </c>
      <c r="E112" s="610" t="n">
        <v>59.4772302412141</v>
      </c>
      <c r="F112" s="606" t="n">
        <v>1345425</v>
      </c>
    </row>
    <row r="113" customFormat="false" ht="12.75" hidden="false" customHeight="false" outlineLevel="0" collapsed="false">
      <c r="A113" s="637" t="s">
        <v>529</v>
      </c>
      <c r="B113" s="608" t="s">
        <v>530</v>
      </c>
      <c r="C113" s="609" t="n">
        <v>3270624</v>
      </c>
      <c r="D113" s="609" t="n">
        <v>1157853</v>
      </c>
      <c r="E113" s="610" t="n">
        <v>35.4015930904928</v>
      </c>
      <c r="F113" s="606" t="n">
        <v>224283</v>
      </c>
    </row>
    <row r="114" customFormat="false" ht="12" hidden="false" customHeight="true" outlineLevel="0" collapsed="false">
      <c r="A114" s="637" t="s">
        <v>531</v>
      </c>
      <c r="B114" s="608" t="s">
        <v>532</v>
      </c>
      <c r="C114" s="609" t="n">
        <v>8311834</v>
      </c>
      <c r="D114" s="609" t="n">
        <v>4438921</v>
      </c>
      <c r="E114" s="610" t="n">
        <v>53.4048321946757</v>
      </c>
      <c r="F114" s="606" t="n">
        <v>926638</v>
      </c>
    </row>
    <row r="115" customFormat="false" ht="12.75" hidden="true" customHeight="false" outlineLevel="0" collapsed="false">
      <c r="A115" s="637" t="s">
        <v>533</v>
      </c>
      <c r="B115" s="608" t="s">
        <v>534</v>
      </c>
      <c r="C115" s="609"/>
      <c r="D115" s="609"/>
      <c r="E115" s="610" t="n">
        <v>0</v>
      </c>
      <c r="F115" s="606" t="n">
        <v>0</v>
      </c>
    </row>
    <row r="116" customFormat="false" ht="12.75" hidden="false" customHeight="false" outlineLevel="0" collapsed="false">
      <c r="A116" s="637" t="s">
        <v>535</v>
      </c>
      <c r="B116" s="608" t="s">
        <v>536</v>
      </c>
      <c r="C116" s="609" t="n">
        <v>308963</v>
      </c>
      <c r="D116" s="609" t="n">
        <v>85099</v>
      </c>
      <c r="E116" s="610" t="n">
        <v>27.5434275301573</v>
      </c>
      <c r="F116" s="606" t="n">
        <v>6220</v>
      </c>
    </row>
    <row r="117" customFormat="false" ht="12.75" hidden="false" customHeight="false" outlineLevel="0" collapsed="false">
      <c r="A117" s="637" t="s">
        <v>537</v>
      </c>
      <c r="B117" s="608" t="s">
        <v>776</v>
      </c>
      <c r="C117" s="609" t="n">
        <v>824198</v>
      </c>
      <c r="D117" s="609" t="n">
        <v>365341</v>
      </c>
      <c r="E117" s="610" t="n">
        <v>44.3268486455924</v>
      </c>
      <c r="F117" s="606" t="n">
        <v>56556</v>
      </c>
    </row>
    <row r="118" customFormat="false" ht="12.75" hidden="false" customHeight="false" outlineLevel="0" collapsed="false">
      <c r="A118" s="637" t="s">
        <v>539</v>
      </c>
      <c r="B118" s="608" t="s">
        <v>540</v>
      </c>
      <c r="C118" s="609" t="n">
        <v>78366</v>
      </c>
      <c r="D118" s="609" t="n">
        <v>38525</v>
      </c>
      <c r="E118" s="610" t="n">
        <v>49.1603501518516</v>
      </c>
      <c r="F118" s="606" t="n">
        <v>3668</v>
      </c>
    </row>
    <row r="119" customFormat="false" ht="12.75" hidden="false" customHeight="false" outlineLevel="0" collapsed="false">
      <c r="A119" s="638"/>
      <c r="B119" s="601" t="s">
        <v>1038</v>
      </c>
      <c r="C119" s="611" t="n">
        <v>30261574</v>
      </c>
      <c r="D119" s="611" t="n">
        <v>16395387</v>
      </c>
      <c r="E119" s="612" t="n">
        <v>54.1788969734357</v>
      </c>
      <c r="F119" s="602" t="n">
        <v>2519012</v>
      </c>
    </row>
    <row r="120" customFormat="false" ht="12.75" hidden="false" customHeight="true" outlineLevel="0" collapsed="false">
      <c r="A120" s="639" t="s">
        <v>840</v>
      </c>
      <c r="B120" s="639" t="s">
        <v>1039</v>
      </c>
      <c r="C120" s="640" t="n">
        <v>24182490</v>
      </c>
      <c r="D120" s="640" t="n">
        <v>14260578</v>
      </c>
      <c r="E120" s="612" t="n">
        <v>58.9706767169138</v>
      </c>
      <c r="F120" s="602" t="n">
        <v>1948733</v>
      </c>
    </row>
    <row r="121" customFormat="false" ht="12.75" hidden="false" customHeight="true" outlineLevel="0" collapsed="false">
      <c r="A121" s="641" t="s">
        <v>842</v>
      </c>
      <c r="B121" s="641" t="s">
        <v>1040</v>
      </c>
      <c r="C121" s="640" t="n">
        <v>21129387</v>
      </c>
      <c r="D121" s="640" t="n">
        <v>12528235</v>
      </c>
      <c r="E121" s="612" t="n">
        <v>59.292941153475</v>
      </c>
      <c r="F121" s="602" t="n">
        <v>1792406</v>
      </c>
    </row>
    <row r="122" customFormat="false" ht="12.75" hidden="false" customHeight="false" outlineLevel="0" collapsed="false">
      <c r="A122" s="642" t="n">
        <v>1000</v>
      </c>
      <c r="B122" s="643" t="s">
        <v>1041</v>
      </c>
      <c r="C122" s="609" t="n">
        <v>1316082</v>
      </c>
      <c r="D122" s="609" t="n">
        <v>764595</v>
      </c>
      <c r="E122" s="610" t="n">
        <v>58.0963040296881</v>
      </c>
      <c r="F122" s="606" t="n">
        <v>115705</v>
      </c>
    </row>
    <row r="123" customFormat="false" ht="12.75" hidden="false" customHeight="false" outlineLevel="0" collapsed="false">
      <c r="A123" s="644" t="s">
        <v>387</v>
      </c>
      <c r="B123" s="645" t="s">
        <v>388</v>
      </c>
      <c r="C123" s="609" t="n">
        <v>1014010</v>
      </c>
      <c r="D123" s="609" t="n">
        <v>602739</v>
      </c>
      <c r="E123" s="610" t="n">
        <v>59.4411297718957</v>
      </c>
      <c r="F123" s="606" t="n">
        <v>91496</v>
      </c>
    </row>
    <row r="124" customFormat="false" ht="25.5" hidden="false" customHeight="false" outlineLevel="0" collapsed="false">
      <c r="A124" s="644" t="s">
        <v>389</v>
      </c>
      <c r="B124" s="613" t="s">
        <v>390</v>
      </c>
      <c r="C124" s="609" t="n">
        <v>272917</v>
      </c>
      <c r="D124" s="609" t="n">
        <v>161856</v>
      </c>
      <c r="E124" s="610" t="n">
        <v>59.3059428324362</v>
      </c>
      <c r="F124" s="606" t="n">
        <v>24209</v>
      </c>
    </row>
    <row r="125" customFormat="false" ht="12.75" hidden="false" customHeight="false" outlineLevel="0" collapsed="false">
      <c r="A125" s="642" t="n">
        <v>2000</v>
      </c>
      <c r="B125" s="608" t="s">
        <v>392</v>
      </c>
      <c r="C125" s="609" t="n">
        <v>19813305</v>
      </c>
      <c r="D125" s="609" t="n">
        <v>11763640</v>
      </c>
      <c r="E125" s="610" t="n">
        <v>59.3724267607045</v>
      </c>
      <c r="F125" s="606" t="n">
        <v>1676701</v>
      </c>
    </row>
    <row r="126" customFormat="false" ht="12.75" hidden="false" customHeight="false" outlineLevel="0" collapsed="false">
      <c r="A126" s="644" t="n">
        <v>2100</v>
      </c>
      <c r="B126" s="645" t="s">
        <v>394</v>
      </c>
      <c r="C126" s="609" t="n">
        <v>33499</v>
      </c>
      <c r="D126" s="609" t="n">
        <v>3113</v>
      </c>
      <c r="E126" s="610" t="n">
        <v>9.29281471088689</v>
      </c>
      <c r="F126" s="606" t="n">
        <v>86</v>
      </c>
    </row>
    <row r="127" customFormat="false" ht="12.75" hidden="false" customHeight="false" outlineLevel="0" collapsed="false">
      <c r="A127" s="644" t="n">
        <v>2200</v>
      </c>
      <c r="B127" s="645" t="s">
        <v>396</v>
      </c>
      <c r="C127" s="609" t="n">
        <v>16448592</v>
      </c>
      <c r="D127" s="609" t="n">
        <v>10753432</v>
      </c>
      <c r="E127" s="610" t="n">
        <v>65.3760030037829</v>
      </c>
      <c r="F127" s="606" t="n">
        <v>1589335</v>
      </c>
    </row>
    <row r="128" customFormat="false" ht="25.5" hidden="false" customHeight="false" outlineLevel="0" collapsed="false">
      <c r="A128" s="644" t="n">
        <v>2300</v>
      </c>
      <c r="B128" s="613" t="s">
        <v>1042</v>
      </c>
      <c r="C128" s="609" t="n">
        <v>1696772</v>
      </c>
      <c r="D128" s="609" t="n">
        <v>994182</v>
      </c>
      <c r="E128" s="610" t="n">
        <v>58.5925510321953</v>
      </c>
      <c r="F128" s="606" t="n">
        <v>86348</v>
      </c>
    </row>
    <row r="129" customFormat="false" ht="12.75" hidden="false" customHeight="false" outlineLevel="0" collapsed="false">
      <c r="A129" s="644" t="n">
        <v>2400</v>
      </c>
      <c r="B129" s="613" t="s">
        <v>400</v>
      </c>
      <c r="C129" s="609" t="n">
        <v>128</v>
      </c>
      <c r="D129" s="609" t="n">
        <v>28</v>
      </c>
      <c r="E129" s="610" t="n">
        <v>21.875</v>
      </c>
      <c r="F129" s="606" t="n">
        <v>0</v>
      </c>
    </row>
    <row r="130" customFormat="false" ht="12.75" hidden="false" customHeight="false" outlineLevel="0" collapsed="false">
      <c r="A130" s="644" t="n">
        <v>2500</v>
      </c>
      <c r="B130" s="613" t="s">
        <v>1043</v>
      </c>
      <c r="C130" s="609" t="n">
        <v>24651</v>
      </c>
      <c r="D130" s="609" t="n">
        <v>12885</v>
      </c>
      <c r="E130" s="610" t="n">
        <v>52.2696847998053</v>
      </c>
      <c r="F130" s="606" t="n">
        <v>932</v>
      </c>
    </row>
    <row r="131" customFormat="false" ht="39" hidden="true" customHeight="true" outlineLevel="0" collapsed="false">
      <c r="A131" s="644" t="n">
        <v>2800</v>
      </c>
      <c r="B131" s="613" t="s">
        <v>1044</v>
      </c>
      <c r="C131" s="609" t="n">
        <v>0</v>
      </c>
      <c r="D131" s="609" t="n">
        <v>0</v>
      </c>
      <c r="E131" s="610" t="n">
        <v>0</v>
      </c>
      <c r="F131" s="606" t="n">
        <v>0</v>
      </c>
    </row>
    <row r="132" customFormat="false" ht="12.75" hidden="false" customHeight="true" outlineLevel="0" collapsed="false">
      <c r="A132" s="646" t="s">
        <v>1045</v>
      </c>
      <c r="B132" s="647" t="s">
        <v>1046</v>
      </c>
      <c r="C132" s="640" t="n">
        <v>26617</v>
      </c>
      <c r="D132" s="640" t="n">
        <v>8472</v>
      </c>
      <c r="E132" s="612" t="n">
        <v>31.8292820377954</v>
      </c>
      <c r="F132" s="602" t="n">
        <v>278</v>
      </c>
    </row>
    <row r="133" customFormat="false" ht="12.75" hidden="false" customHeight="true" outlineLevel="0" collapsed="false">
      <c r="A133" s="648" t="n">
        <v>4000</v>
      </c>
      <c r="B133" s="649" t="s">
        <v>406</v>
      </c>
      <c r="C133" s="650" t="n">
        <v>26617</v>
      </c>
      <c r="D133" s="650" t="n">
        <v>8472</v>
      </c>
      <c r="E133" s="607" t="n">
        <v>31.8292820377954</v>
      </c>
      <c r="F133" s="606" t="n">
        <v>278</v>
      </c>
    </row>
    <row r="134" customFormat="false" ht="25.5" hidden="true" customHeight="false" outlineLevel="0" collapsed="false">
      <c r="A134" s="651" t="n">
        <v>4100</v>
      </c>
      <c r="B134" s="613" t="s">
        <v>1047</v>
      </c>
      <c r="C134" s="609" t="n">
        <v>0</v>
      </c>
      <c r="D134" s="609" t="n">
        <v>0</v>
      </c>
      <c r="E134" s="610" t="n">
        <v>0</v>
      </c>
      <c r="F134" s="606" t="n">
        <v>0</v>
      </c>
    </row>
    <row r="135" customFormat="false" ht="12.75" hidden="false" customHeight="false" outlineLevel="0" collapsed="false">
      <c r="A135" s="651" t="n">
        <v>4200</v>
      </c>
      <c r="B135" s="613" t="s">
        <v>1048</v>
      </c>
      <c r="C135" s="609" t="n">
        <v>21279</v>
      </c>
      <c r="D135" s="609" t="n">
        <v>6270</v>
      </c>
      <c r="E135" s="610" t="n">
        <v>29.4656703792471</v>
      </c>
      <c r="F135" s="606" t="n">
        <v>278</v>
      </c>
    </row>
    <row r="136" customFormat="false" ht="12.75" hidden="false" customHeight="false" outlineLevel="0" collapsed="false">
      <c r="A136" s="651" t="s">
        <v>411</v>
      </c>
      <c r="B136" s="613" t="s">
        <v>1049</v>
      </c>
      <c r="C136" s="609" t="n">
        <v>5338</v>
      </c>
      <c r="D136" s="609" t="n">
        <v>2202</v>
      </c>
      <c r="E136" s="610" t="n">
        <v>41.251405020607</v>
      </c>
      <c r="F136" s="606" t="n">
        <v>0</v>
      </c>
    </row>
    <row r="137" customFormat="false" ht="24" hidden="false" customHeight="true" outlineLevel="0" collapsed="false">
      <c r="A137" s="652" t="s">
        <v>1132</v>
      </c>
      <c r="B137" s="653" t="s">
        <v>1133</v>
      </c>
      <c r="C137" s="609" t="n">
        <v>345</v>
      </c>
      <c r="D137" s="609" t="n">
        <v>2202</v>
      </c>
      <c r="E137" s="610" t="n">
        <v>638.260869565217</v>
      </c>
      <c r="F137" s="606" t="n">
        <v>0</v>
      </c>
    </row>
    <row r="138" customFormat="false" ht="25.5" hidden="true" customHeight="false" outlineLevel="0" collapsed="false">
      <c r="A138" s="652" t="s">
        <v>1134</v>
      </c>
      <c r="B138" s="653" t="s">
        <v>1135</v>
      </c>
      <c r="C138" s="609"/>
      <c r="D138" s="609"/>
      <c r="E138" s="610" t="n">
        <v>0</v>
      </c>
      <c r="F138" s="606" t="n">
        <v>0</v>
      </c>
    </row>
    <row r="139" customFormat="false" ht="12.75" hidden="false" customHeight="true" outlineLevel="0" collapsed="false">
      <c r="A139" s="654" t="s">
        <v>1054</v>
      </c>
      <c r="B139" s="647" t="s">
        <v>1055</v>
      </c>
      <c r="C139" s="640" t="n">
        <v>2566966</v>
      </c>
      <c r="D139" s="640" t="n">
        <v>1500893</v>
      </c>
      <c r="E139" s="612" t="n">
        <v>58.4695317351301</v>
      </c>
      <c r="F139" s="602" t="n">
        <v>92885</v>
      </c>
    </row>
    <row r="140" customFormat="false" ht="12.75" hidden="false" customHeight="false" outlineLevel="0" collapsed="false">
      <c r="A140" s="642" t="n">
        <v>3000</v>
      </c>
      <c r="B140" s="608" t="s">
        <v>416</v>
      </c>
      <c r="C140" s="609" t="n">
        <v>1402619</v>
      </c>
      <c r="D140" s="609" t="n">
        <v>831742</v>
      </c>
      <c r="E140" s="610" t="n">
        <v>59.2992109760384</v>
      </c>
      <c r="F140" s="606" t="n">
        <v>32913</v>
      </c>
    </row>
    <row r="141" customFormat="false" ht="12.75" hidden="true" customHeight="false" outlineLevel="0" collapsed="false">
      <c r="A141" s="644" t="n">
        <v>3100</v>
      </c>
      <c r="B141" s="645" t="s">
        <v>418</v>
      </c>
      <c r="C141" s="609"/>
      <c r="D141" s="609" t="n">
        <v>0</v>
      </c>
      <c r="E141" s="610" t="n">
        <v>0</v>
      </c>
      <c r="F141" s="606" t="n">
        <v>0</v>
      </c>
    </row>
    <row r="142" customFormat="false" ht="25.5" hidden="false" customHeight="false" outlineLevel="0" collapsed="false">
      <c r="A142" s="644" t="n">
        <v>3200</v>
      </c>
      <c r="B142" s="613" t="s">
        <v>420</v>
      </c>
      <c r="C142" s="609" t="n">
        <v>162621</v>
      </c>
      <c r="D142" s="609" t="n">
        <v>40160</v>
      </c>
      <c r="E142" s="610" t="n">
        <v>24.6954575362346</v>
      </c>
      <c r="F142" s="606" t="n">
        <v>4545</v>
      </c>
    </row>
    <row r="143" customFormat="false" ht="38.25" hidden="false" customHeight="false" outlineLevel="0" collapsed="false">
      <c r="A143" s="644" t="n">
        <v>3300</v>
      </c>
      <c r="B143" s="613" t="s">
        <v>422</v>
      </c>
      <c r="C143" s="609" t="n">
        <v>943386</v>
      </c>
      <c r="D143" s="609" t="n">
        <v>791582</v>
      </c>
      <c r="E143" s="610" t="n">
        <v>83.908601569241</v>
      </c>
      <c r="F143" s="606" t="n">
        <v>28368</v>
      </c>
    </row>
    <row r="144" customFormat="false" ht="12.75" hidden="true" customHeight="false" outlineLevel="0" collapsed="false">
      <c r="A144" s="644" t="n">
        <v>3900</v>
      </c>
      <c r="B144" s="613" t="s">
        <v>1056</v>
      </c>
      <c r="C144" s="609"/>
      <c r="D144" s="609" t="n">
        <v>0</v>
      </c>
      <c r="E144" s="610" t="n">
        <v>0</v>
      </c>
      <c r="F144" s="606" t="n">
        <v>0</v>
      </c>
    </row>
    <row r="145" customFormat="false" ht="12.75" hidden="false" customHeight="false" outlineLevel="0" collapsed="false">
      <c r="A145" s="642" t="n">
        <v>6000</v>
      </c>
      <c r="B145" s="608" t="s">
        <v>1057</v>
      </c>
      <c r="C145" s="609" t="n">
        <v>1164347</v>
      </c>
      <c r="D145" s="609" t="n">
        <v>669151</v>
      </c>
      <c r="E145" s="610" t="n">
        <v>57.4700669130423</v>
      </c>
      <c r="F145" s="606" t="n">
        <v>59972</v>
      </c>
    </row>
    <row r="146" customFormat="false" ht="12.75" hidden="false" customHeight="false" outlineLevel="0" collapsed="false">
      <c r="A146" s="644" t="n">
        <v>6200</v>
      </c>
      <c r="B146" s="613" t="s">
        <v>430</v>
      </c>
      <c r="C146" s="609" t="n">
        <v>1128531</v>
      </c>
      <c r="D146" s="609" t="n">
        <v>648056</v>
      </c>
      <c r="E146" s="610" t="n">
        <v>57.4247406584312</v>
      </c>
      <c r="F146" s="606" t="n">
        <v>57017</v>
      </c>
    </row>
    <row r="147" customFormat="false" ht="12.75" hidden="true" customHeight="false" outlineLevel="0" collapsed="false">
      <c r="A147" s="644" t="n">
        <v>6300</v>
      </c>
      <c r="B147" s="613" t="s">
        <v>1058</v>
      </c>
      <c r="C147" s="609" t="n">
        <v>0</v>
      </c>
      <c r="D147" s="609" t="n">
        <v>0</v>
      </c>
      <c r="E147" s="610" t="n">
        <v>0</v>
      </c>
      <c r="F147" s="606" t="n">
        <v>0</v>
      </c>
    </row>
    <row r="148" customFormat="false" ht="25.5" hidden="false" customHeight="false" outlineLevel="0" collapsed="false">
      <c r="A148" s="644" t="n">
        <v>6400</v>
      </c>
      <c r="B148" s="613" t="s">
        <v>478</v>
      </c>
      <c r="C148" s="609" t="n">
        <v>35816</v>
      </c>
      <c r="D148" s="609" t="n">
        <v>21095</v>
      </c>
      <c r="E148" s="610" t="n">
        <v>58.8982577618941</v>
      </c>
      <c r="F148" s="606" t="n">
        <v>2955</v>
      </c>
    </row>
    <row r="149" customFormat="false" ht="38.25" hidden="false" customHeight="false" outlineLevel="0" collapsed="false">
      <c r="A149" s="655" t="s">
        <v>1059</v>
      </c>
      <c r="B149" s="601" t="s">
        <v>1060</v>
      </c>
      <c r="C149" s="602" t="n">
        <v>459520</v>
      </c>
      <c r="D149" s="602" t="n">
        <v>222978</v>
      </c>
      <c r="E149" s="603" t="n">
        <v>48.5241121169916</v>
      </c>
      <c r="F149" s="602" t="n">
        <v>63164</v>
      </c>
    </row>
    <row r="150" customFormat="false" ht="25.5" hidden="true" customHeight="true" outlineLevel="0" collapsed="false">
      <c r="A150" s="646" t="s">
        <v>853</v>
      </c>
      <c r="B150" s="656" t="s">
        <v>1061</v>
      </c>
      <c r="C150" s="602" t="n">
        <v>0</v>
      </c>
      <c r="D150" s="602" t="n">
        <v>0</v>
      </c>
      <c r="E150" s="612"/>
      <c r="F150" s="602" t="n">
        <v>0</v>
      </c>
    </row>
    <row r="151" customFormat="false" ht="12.75" hidden="true" customHeight="false" outlineLevel="0" collapsed="false">
      <c r="A151" s="644" t="n">
        <v>7700</v>
      </c>
      <c r="B151" s="613" t="s">
        <v>1062</v>
      </c>
      <c r="C151" s="609" t="n">
        <v>0</v>
      </c>
      <c r="D151" s="609" t="n">
        <v>0</v>
      </c>
      <c r="E151" s="610"/>
      <c r="F151" s="602" t="n">
        <v>0</v>
      </c>
    </row>
    <row r="152" customFormat="false" ht="12.75" hidden="false" customHeight="true" outlineLevel="0" collapsed="false">
      <c r="A152" s="646" t="s">
        <v>1063</v>
      </c>
      <c r="B152" s="647" t="s">
        <v>486</v>
      </c>
      <c r="C152" s="640" t="n">
        <v>450887</v>
      </c>
      <c r="D152" s="640" t="n">
        <v>222978</v>
      </c>
      <c r="E152" s="612" t="n">
        <v>49.4531889364741</v>
      </c>
      <c r="F152" s="602" t="n">
        <v>63164</v>
      </c>
    </row>
    <row r="153" customFormat="false" ht="12.75" hidden="false" customHeight="false" outlineLevel="0" collapsed="false">
      <c r="A153" s="644" t="n">
        <v>7200</v>
      </c>
      <c r="B153" s="613" t="s">
        <v>1064</v>
      </c>
      <c r="C153" s="609" t="n">
        <v>450887</v>
      </c>
      <c r="D153" s="609" t="n">
        <v>222978</v>
      </c>
      <c r="E153" s="610" t="n">
        <v>49.4531889364741</v>
      </c>
      <c r="F153" s="606" t="n">
        <v>63164</v>
      </c>
    </row>
    <row r="154" customFormat="false" ht="25.5" hidden="false" customHeight="false" outlineLevel="0" collapsed="false">
      <c r="A154" s="657" t="n">
        <v>7210</v>
      </c>
      <c r="B154" s="613" t="s">
        <v>1065</v>
      </c>
      <c r="C154" s="609" t="n">
        <v>0</v>
      </c>
      <c r="D154" s="609" t="n">
        <v>1</v>
      </c>
      <c r="E154" s="610" t="n">
        <v>0</v>
      </c>
      <c r="F154" s="606" t="n">
        <v>-1</v>
      </c>
    </row>
    <row r="155" customFormat="false" ht="25.5" hidden="false" customHeight="false" outlineLevel="0" collapsed="false">
      <c r="A155" s="657" t="n">
        <v>7220</v>
      </c>
      <c r="B155" s="613" t="s">
        <v>1136</v>
      </c>
      <c r="C155" s="609" t="n">
        <v>24600</v>
      </c>
      <c r="D155" s="609" t="n">
        <v>57548</v>
      </c>
      <c r="E155" s="610" t="n">
        <v>233.934959349594</v>
      </c>
      <c r="F155" s="606" t="n">
        <v>11500</v>
      </c>
    </row>
    <row r="156" customFormat="false" ht="25.5" hidden="false" customHeight="false" outlineLevel="0" collapsed="false">
      <c r="A156" s="657" t="n">
        <v>7240</v>
      </c>
      <c r="B156" s="613" t="s">
        <v>1068</v>
      </c>
      <c r="C156" s="609" t="n">
        <v>11</v>
      </c>
      <c r="D156" s="609" t="n">
        <v>165429</v>
      </c>
      <c r="E156" s="610" t="n">
        <v>1503900</v>
      </c>
      <c r="F156" s="606" t="n">
        <v>51665</v>
      </c>
    </row>
    <row r="157" customFormat="false" ht="12.75" hidden="true" customHeight="false" outlineLevel="0" collapsed="false">
      <c r="A157" s="644" t="n">
        <v>7500</v>
      </c>
      <c r="B157" s="613" t="s">
        <v>559</v>
      </c>
      <c r="C157" s="609"/>
      <c r="D157" s="609" t="n">
        <v>0</v>
      </c>
      <c r="E157" s="610" t="e">
        <f aca="false"/>
        <v>#DIV/0!</v>
      </c>
      <c r="F157" s="602" t="n">
        <v>0</v>
      </c>
    </row>
    <row r="158" customFormat="false" ht="12.75" hidden="false" customHeight="true" outlineLevel="0" collapsed="false">
      <c r="A158" s="639" t="s">
        <v>873</v>
      </c>
      <c r="B158" s="647" t="s">
        <v>496</v>
      </c>
      <c r="C158" s="658" t="n">
        <v>6078585</v>
      </c>
      <c r="D158" s="658" t="n">
        <v>2134429</v>
      </c>
      <c r="E158" s="603" t="n">
        <v>35.1139122016061</v>
      </c>
      <c r="F158" s="602" t="n">
        <v>570207</v>
      </c>
    </row>
    <row r="159" customFormat="false" ht="12.75" hidden="false" customHeight="true" outlineLevel="0" collapsed="false">
      <c r="A159" s="641" t="s">
        <v>1070</v>
      </c>
      <c r="B159" s="647" t="s">
        <v>1071</v>
      </c>
      <c r="C159" s="658" t="n">
        <v>5905983</v>
      </c>
      <c r="D159" s="658" t="n">
        <v>2066407</v>
      </c>
      <c r="E159" s="603" t="n">
        <v>34.9883668815166</v>
      </c>
      <c r="F159" s="602" t="n">
        <v>551591</v>
      </c>
    </row>
    <row r="160" customFormat="false" ht="12.75" hidden="false" customHeight="false" outlineLevel="0" collapsed="false">
      <c r="A160" s="644" t="n">
        <v>5100</v>
      </c>
      <c r="B160" s="613" t="s">
        <v>500</v>
      </c>
      <c r="C160" s="609" t="n">
        <v>49656</v>
      </c>
      <c r="D160" s="609" t="n">
        <v>11243</v>
      </c>
      <c r="E160" s="610" t="n">
        <v>22.6417754148542</v>
      </c>
      <c r="F160" s="606" t="n">
        <v>0</v>
      </c>
    </row>
    <row r="161" customFormat="false" ht="12.75" hidden="false" customHeight="false" outlineLevel="0" collapsed="false">
      <c r="A161" s="644" t="n">
        <v>5200</v>
      </c>
      <c r="B161" s="613" t="s">
        <v>502</v>
      </c>
      <c r="C161" s="609" t="n">
        <v>4504171</v>
      </c>
      <c r="D161" s="609" t="n">
        <v>2055164</v>
      </c>
      <c r="E161" s="610" t="n">
        <v>45.6280190072713</v>
      </c>
      <c r="F161" s="606" t="n">
        <v>551591</v>
      </c>
    </row>
    <row r="162" customFormat="false" ht="12.75" hidden="false" customHeight="false" outlineLevel="0" collapsed="false">
      <c r="A162" s="659" t="s">
        <v>1072</v>
      </c>
      <c r="B162" s="601" t="s">
        <v>635</v>
      </c>
      <c r="C162" s="611" t="n">
        <v>172602</v>
      </c>
      <c r="D162" s="611" t="n">
        <v>68022</v>
      </c>
      <c r="E162" s="612" t="n">
        <v>39.4097403274586</v>
      </c>
      <c r="F162" s="602" t="n">
        <v>18616</v>
      </c>
    </row>
    <row r="163" customFormat="false" ht="25.5" hidden="false" customHeight="false" outlineLevel="0" collapsed="false">
      <c r="A163" s="644" t="n">
        <v>9200</v>
      </c>
      <c r="B163" s="613" t="s">
        <v>1073</v>
      </c>
      <c r="C163" s="609" t="n">
        <v>158602</v>
      </c>
      <c r="D163" s="609" t="n">
        <v>68022</v>
      </c>
      <c r="E163" s="607" t="n">
        <v>42.8884881653447</v>
      </c>
      <c r="F163" s="606" t="n">
        <v>18616</v>
      </c>
    </row>
    <row r="164" customFormat="false" ht="25.5" hidden="true" customHeight="false" outlineLevel="0" collapsed="false">
      <c r="A164" s="644" t="n">
        <v>9400</v>
      </c>
      <c r="B164" s="613" t="s">
        <v>1137</v>
      </c>
      <c r="C164" s="609" t="n">
        <v>0</v>
      </c>
      <c r="D164" s="609" t="n">
        <v>0</v>
      </c>
      <c r="E164" s="607" t="n">
        <v>0</v>
      </c>
      <c r="F164" s="602" t="n">
        <v>-49406</v>
      </c>
    </row>
    <row r="165" customFormat="false" ht="30.75" hidden="false" customHeight="true" outlineLevel="0" collapsed="false">
      <c r="A165" s="660" t="s">
        <v>910</v>
      </c>
      <c r="B165" s="624" t="s">
        <v>1079</v>
      </c>
      <c r="C165" s="611" t="n">
        <v>499</v>
      </c>
      <c r="D165" s="602" t="n">
        <v>380</v>
      </c>
      <c r="E165" s="603" t="n">
        <v>76.1523046092184</v>
      </c>
      <c r="F165" s="602" t="n">
        <v>72</v>
      </c>
    </row>
    <row r="166" customFormat="false" ht="25.5" hidden="false" customHeight="false" outlineLevel="0" collapsed="false">
      <c r="A166" s="661" t="n">
        <v>8000</v>
      </c>
      <c r="B166" s="605" t="s">
        <v>1081</v>
      </c>
      <c r="C166" s="606" t="n">
        <v>499</v>
      </c>
      <c r="D166" s="606" t="n">
        <v>380</v>
      </c>
      <c r="E166" s="607" t="n">
        <v>76.1523046092184</v>
      </c>
      <c r="F166" s="606" t="n">
        <v>72</v>
      </c>
    </row>
    <row r="167" customFormat="false" ht="12.75" hidden="false" customHeight="false" outlineLevel="0" collapsed="false">
      <c r="A167" s="662"/>
      <c r="B167" s="663" t="s">
        <v>1082</v>
      </c>
      <c r="C167" s="664" t="n">
        <v>-7045904</v>
      </c>
      <c r="D167" s="611" t="n">
        <v>2086084</v>
      </c>
      <c r="E167" s="612" t="n">
        <v>-29.6070454550616</v>
      </c>
      <c r="F167" s="602" t="n">
        <v>2726897</v>
      </c>
    </row>
    <row r="168" customFormat="false" ht="12.75" hidden="false" customHeight="false" outlineLevel="0" collapsed="false">
      <c r="A168" s="662"/>
      <c r="B168" s="663" t="s">
        <v>1083</v>
      </c>
      <c r="C168" s="611" t="n">
        <v>7045904</v>
      </c>
      <c r="D168" s="611" t="n">
        <v>-2086084</v>
      </c>
      <c r="E168" s="612" t="n">
        <v>-29.6070454550616</v>
      </c>
      <c r="F168" s="602" t="n">
        <v>-2726897</v>
      </c>
    </row>
    <row r="169" customFormat="false" ht="12.75" hidden="false" customHeight="false" outlineLevel="0" collapsed="false">
      <c r="A169" s="660" t="s">
        <v>1084</v>
      </c>
      <c r="B169" s="665" t="s">
        <v>1085</v>
      </c>
      <c r="C169" s="611" t="n">
        <v>7227404</v>
      </c>
      <c r="D169" s="611" t="n">
        <v>-1890620</v>
      </c>
      <c r="E169" s="612" t="n">
        <v>-26.1590468721549</v>
      </c>
      <c r="F169" s="602" t="n">
        <v>-2695219</v>
      </c>
    </row>
    <row r="170" customFormat="false" ht="12.75" hidden="false" customHeight="false" outlineLevel="0" collapsed="false">
      <c r="A170" s="599" t="s">
        <v>511</v>
      </c>
      <c r="B170" s="613" t="s">
        <v>88</v>
      </c>
      <c r="C170" s="609" t="n">
        <v>189548</v>
      </c>
      <c r="D170" s="609" t="n">
        <v>-457</v>
      </c>
      <c r="E170" s="610" t="n">
        <v>-0.241099879713846</v>
      </c>
      <c r="F170" s="606" t="n">
        <v>92785</v>
      </c>
    </row>
    <row r="171" customFormat="false" ht="12.75" hidden="false" customHeight="false" outlineLevel="0" collapsed="false">
      <c r="A171" s="599" t="s">
        <v>1086</v>
      </c>
      <c r="B171" s="613" t="s">
        <v>1087</v>
      </c>
      <c r="C171" s="609" t="n">
        <v>6812956</v>
      </c>
      <c r="D171" s="609" t="n">
        <v>-1585320</v>
      </c>
      <c r="E171" s="610" t="n">
        <v>-23.2691947518816</v>
      </c>
      <c r="F171" s="606" t="n">
        <v>-2685232</v>
      </c>
    </row>
    <row r="172" customFormat="false" ht="12.75" hidden="false" customHeight="false" outlineLevel="0" collapsed="false">
      <c r="A172" s="599" t="s">
        <v>1088</v>
      </c>
      <c r="B172" s="613" t="s">
        <v>1089</v>
      </c>
      <c r="C172" s="609" t="n">
        <v>153548</v>
      </c>
      <c r="D172" s="609" t="n">
        <v>-304843</v>
      </c>
      <c r="E172" s="610" t="n">
        <v>-198.532706384974</v>
      </c>
      <c r="F172" s="606" t="n">
        <v>-102772</v>
      </c>
    </row>
    <row r="173" customFormat="false" ht="25.5" hidden="true" customHeight="false" outlineLevel="0" collapsed="false">
      <c r="A173" s="666" t="s">
        <v>1090</v>
      </c>
      <c r="B173" s="601" t="s">
        <v>23</v>
      </c>
      <c r="C173" s="611" t="n">
        <v>0</v>
      </c>
      <c r="D173" s="611" t="n">
        <v>0</v>
      </c>
      <c r="E173" s="603" t="n">
        <v>0</v>
      </c>
      <c r="F173" s="602" t="n">
        <v>0</v>
      </c>
    </row>
    <row r="174" customFormat="false" ht="12.75" hidden="true" customHeight="false" outlineLevel="0" collapsed="false">
      <c r="A174" s="666" t="s">
        <v>1091</v>
      </c>
      <c r="B174" s="601" t="s">
        <v>24</v>
      </c>
      <c r="C174" s="611" t="n">
        <v>0</v>
      </c>
      <c r="D174" s="667" t="n">
        <v>0</v>
      </c>
      <c r="E174" s="603" t="n">
        <v>0</v>
      </c>
      <c r="F174" s="602" t="n">
        <v>0</v>
      </c>
    </row>
    <row r="175" customFormat="false" ht="12.75" hidden="false" customHeight="false" outlineLevel="0" collapsed="false">
      <c r="A175" s="660" t="s">
        <v>517</v>
      </c>
      <c r="B175" s="663" t="s">
        <v>25</v>
      </c>
      <c r="C175" s="611" t="n">
        <v>-157275</v>
      </c>
      <c r="D175" s="611" t="n">
        <v>-130277</v>
      </c>
      <c r="E175" s="612" t="n">
        <v>82.8338896836751</v>
      </c>
      <c r="F175" s="602" t="n">
        <v>2303</v>
      </c>
    </row>
    <row r="176" customFormat="false" ht="12.75" hidden="false" customHeight="false" outlineLevel="0" collapsed="false">
      <c r="A176" s="660" t="s">
        <v>515</v>
      </c>
      <c r="B176" s="663" t="s">
        <v>26</v>
      </c>
      <c r="C176" s="611" t="n">
        <v>24465</v>
      </c>
      <c r="D176" s="611" t="n">
        <v>10643</v>
      </c>
      <c r="E176" s="612" t="n">
        <v>43.5029634171265</v>
      </c>
      <c r="F176" s="602" t="n">
        <v>1019</v>
      </c>
    </row>
    <row r="177" customFormat="false" ht="12.75" hidden="false" customHeight="true" outlineLevel="0" collapsed="false">
      <c r="A177" s="668" t="s">
        <v>519</v>
      </c>
      <c r="B177" s="669" t="s">
        <v>27</v>
      </c>
      <c r="C177" s="670" t="n">
        <v>-48690</v>
      </c>
      <c r="D177" s="670" t="n">
        <v>-75830</v>
      </c>
      <c r="E177" s="612" t="n">
        <v>155.740398439105</v>
      </c>
      <c r="F177" s="602" t="n">
        <v>-35000</v>
      </c>
    </row>
    <row r="178" customFormat="false" ht="27" hidden="false" customHeight="true" outlineLevel="0" collapsed="false">
      <c r="A178" s="671" t="s">
        <v>1092</v>
      </c>
      <c r="B178" s="672" t="s">
        <v>1093</v>
      </c>
      <c r="C178" s="609" t="n">
        <v>-102690</v>
      </c>
      <c r="D178" s="609" t="n">
        <v>-75830</v>
      </c>
      <c r="E178" s="607" t="n">
        <v>73.8436069724413</v>
      </c>
      <c r="F178" s="606" t="n">
        <v>-35000</v>
      </c>
    </row>
    <row r="179" customFormat="false" ht="12.75" hidden="false" customHeight="true" outlineLevel="0" collapsed="false">
      <c r="A179" s="671" t="s">
        <v>1094</v>
      </c>
      <c r="B179" s="673" t="s">
        <v>1095</v>
      </c>
      <c r="C179" s="609" t="n">
        <v>54000</v>
      </c>
      <c r="D179" s="609" t="n">
        <v>0</v>
      </c>
      <c r="E179" s="607" t="n">
        <v>0</v>
      </c>
      <c r="F179" s="606" t="n">
        <v>0</v>
      </c>
    </row>
    <row r="180" customFormat="false" ht="17.25" hidden="false" customHeight="true" outlineLevel="0" collapsed="false">
      <c r="A180" s="674"/>
      <c r="B180" s="675"/>
      <c r="C180" s="676"/>
      <c r="D180" s="677"/>
      <c r="E180" s="678"/>
      <c r="F180" s="678"/>
    </row>
    <row r="181" customFormat="false" ht="17.25" hidden="false" customHeight="true" outlineLevel="0" collapsed="false">
      <c r="A181" s="679"/>
      <c r="B181" s="679"/>
      <c r="C181" s="680"/>
      <c r="D181" s="681"/>
      <c r="E181" s="678"/>
      <c r="F181" s="678"/>
    </row>
    <row r="182" customFormat="false" ht="48.75" hidden="false" customHeight="true" outlineLevel="0" collapsed="false">
      <c r="A182" s="682" t="s">
        <v>1138</v>
      </c>
      <c r="B182" s="682"/>
      <c r="C182" s="683"/>
      <c r="D182" s="683"/>
      <c r="E182" s="683"/>
      <c r="F182" s="684" t="s">
        <v>32</v>
      </c>
    </row>
    <row r="183" customFormat="false" ht="15.75" hidden="false" customHeight="false" outlineLevel="0" collapsed="false">
      <c r="A183" s="685"/>
      <c r="B183" s="686"/>
      <c r="C183" s="687"/>
      <c r="D183" s="681"/>
      <c r="E183" s="678"/>
      <c r="F183" s="678"/>
    </row>
    <row r="184" customFormat="false" ht="12.75" hidden="false" customHeight="false" outlineLevel="0" collapsed="false">
      <c r="A184" s="688" t="s">
        <v>225</v>
      </c>
      <c r="B184" s="689"/>
      <c r="C184" s="690"/>
      <c r="D184" s="681"/>
      <c r="E184" s="678"/>
      <c r="F184" s="678"/>
    </row>
    <row r="192" customFormat="false" ht="16.5" hidden="false" customHeight="true" outlineLevel="0" collapsed="false"/>
  </sheetData>
  <mergeCells count="8">
    <mergeCell ref="A1:F1"/>
    <mergeCell ref="A2:F2"/>
    <mergeCell ref="A5:B5"/>
    <mergeCell ref="A6:F6"/>
    <mergeCell ref="A7:F7"/>
    <mergeCell ref="A8:F8"/>
    <mergeCell ref="A9:F9"/>
    <mergeCell ref="A182:B182"/>
  </mergeCells>
  <printOptions headings="false" gridLines="false" gridLinesSet="true" horizontalCentered="true" verticalCentered="false"/>
  <pageMargins left="1.18125" right="0.472222222222222" top="0.590277777777778" bottom="0.669444444444445" header="0.511811023622047" footer="0.511811023622047"/>
  <pageSetup paperSize="9" scale="100" fitToWidth="1" fitToHeight="3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3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0.85"/>
  </cols>
  <sheetData>
    <row r="1" customFormat="false" ht="58.5" hidden="false" customHeight="true" outlineLevel="0" collapsed="false">
      <c r="A1" s="691"/>
      <c r="B1" s="691"/>
      <c r="C1" s="691"/>
      <c r="D1" s="691"/>
    </row>
    <row r="2" customFormat="false" ht="12.75" hidden="false" customHeight="true" outlineLevel="0" collapsed="false">
      <c r="A2" s="692" t="s">
        <v>0</v>
      </c>
      <c r="B2" s="692"/>
      <c r="C2" s="692"/>
      <c r="D2" s="692"/>
    </row>
    <row r="3" customFormat="false" ht="24.75" hidden="false" customHeight="true" outlineLevel="0" collapsed="false">
      <c r="A3" s="693" t="s">
        <v>1</v>
      </c>
      <c r="B3" s="693"/>
      <c r="C3" s="693"/>
      <c r="D3" s="693"/>
    </row>
    <row r="4" customFormat="false" ht="17.25" hidden="false" customHeight="true" outlineLevel="0" collapsed="false">
      <c r="A4" s="694" t="s">
        <v>2</v>
      </c>
      <c r="B4" s="694"/>
      <c r="C4" s="694"/>
      <c r="D4" s="694"/>
    </row>
    <row r="5" customFormat="false" ht="17.25" hidden="false" customHeight="true" outlineLevel="0" collapsed="false">
      <c r="A5" s="695" t="s">
        <v>3</v>
      </c>
      <c r="B5" s="694"/>
      <c r="C5" s="694"/>
      <c r="D5" s="696" t="s">
        <v>1139</v>
      </c>
    </row>
    <row r="6" customFormat="false" ht="12.75" hidden="false" customHeight="true" outlineLevel="0" collapsed="false">
      <c r="A6" s="697" t="s">
        <v>5</v>
      </c>
      <c r="B6" s="697"/>
      <c r="C6" s="697"/>
      <c r="D6" s="697"/>
    </row>
    <row r="7" customFormat="false" ht="17.25" hidden="false" customHeight="true" outlineLevel="0" collapsed="false">
      <c r="A7" s="698" t="s">
        <v>1140</v>
      </c>
      <c r="B7" s="698"/>
      <c r="C7" s="698"/>
      <c r="D7" s="698"/>
    </row>
    <row r="8" customFormat="false" ht="12.75" hidden="false" customHeight="true" outlineLevel="0" collapsed="false">
      <c r="A8" s="694" t="s">
        <v>7</v>
      </c>
      <c r="B8" s="694"/>
      <c r="C8" s="694"/>
      <c r="D8" s="694"/>
    </row>
    <row r="9" customFormat="false" ht="12.75" hidden="false" customHeight="true" outlineLevel="0" collapsed="false">
      <c r="A9" s="365"/>
      <c r="B9" s="699"/>
      <c r="C9" s="365"/>
      <c r="D9" s="700" t="s">
        <v>1141</v>
      </c>
    </row>
    <row r="10" customFormat="false" ht="13.5" hidden="false" customHeight="true" outlineLevel="0" collapsed="false">
      <c r="A10" s="701"/>
      <c r="B10" s="702"/>
      <c r="C10" s="703"/>
      <c r="D10" s="704" t="s">
        <v>38</v>
      </c>
    </row>
    <row r="11" customFormat="false" ht="46.5" hidden="false" customHeight="true" outlineLevel="0" collapsed="false">
      <c r="A11" s="597" t="s">
        <v>120</v>
      </c>
      <c r="B11" s="597" t="s">
        <v>39</v>
      </c>
      <c r="C11" s="598" t="s">
        <v>41</v>
      </c>
      <c r="D11" s="598" t="s">
        <v>13</v>
      </c>
    </row>
    <row r="12" customFormat="false" ht="11.25" hidden="false" customHeight="true" outlineLevel="0" collapsed="false">
      <c r="A12" s="599" t="n">
        <v>1</v>
      </c>
      <c r="B12" s="598" t="n">
        <v>2</v>
      </c>
      <c r="C12" s="599" t="n">
        <v>3</v>
      </c>
      <c r="D12" s="599" t="n">
        <v>4</v>
      </c>
    </row>
    <row r="13" customFormat="false" ht="12.75" hidden="false" customHeight="false" outlineLevel="0" collapsed="false">
      <c r="A13" s="600" t="s">
        <v>838</v>
      </c>
      <c r="B13" s="601" t="s">
        <v>839</v>
      </c>
      <c r="C13" s="602" t="n">
        <v>1055495</v>
      </c>
      <c r="D13" s="602" t="n">
        <v>104791</v>
      </c>
    </row>
    <row r="14" customFormat="false" ht="12.75" hidden="true" customHeight="true" outlineLevel="0" collapsed="false">
      <c r="A14" s="600" t="s">
        <v>840</v>
      </c>
      <c r="B14" s="601" t="s">
        <v>47</v>
      </c>
      <c r="C14" s="602" t="n">
        <v>0</v>
      </c>
      <c r="D14" s="602" t="n">
        <v>0</v>
      </c>
    </row>
    <row r="15" customFormat="false" ht="12.75" hidden="true" customHeight="true" outlineLevel="0" collapsed="false">
      <c r="A15" s="600" t="s">
        <v>124</v>
      </c>
      <c r="B15" s="601" t="s">
        <v>841</v>
      </c>
      <c r="C15" s="602" t="n">
        <v>0</v>
      </c>
      <c r="D15" s="602" t="n">
        <v>0</v>
      </c>
    </row>
    <row r="16" customFormat="false" ht="12.75" hidden="true" customHeight="true" outlineLevel="0" collapsed="false">
      <c r="A16" s="600" t="s">
        <v>842</v>
      </c>
      <c r="B16" s="601" t="s">
        <v>49</v>
      </c>
      <c r="C16" s="602" t="n">
        <v>0</v>
      </c>
      <c r="D16" s="602" t="n">
        <v>0</v>
      </c>
    </row>
    <row r="17" customFormat="false" ht="12.75" hidden="true" customHeight="true" outlineLevel="0" collapsed="false">
      <c r="A17" s="599" t="s">
        <v>126</v>
      </c>
      <c r="B17" s="608" t="s">
        <v>49</v>
      </c>
      <c r="C17" s="609" t="n">
        <v>0</v>
      </c>
      <c r="D17" s="602" t="n">
        <v>0</v>
      </c>
    </row>
    <row r="18" customFormat="false" ht="12.75" hidden="true" customHeight="true" outlineLevel="0" collapsed="false">
      <c r="A18" s="599" t="s">
        <v>843</v>
      </c>
      <c r="B18" s="613" t="s">
        <v>844</v>
      </c>
      <c r="C18" s="609" t="n">
        <v>0</v>
      </c>
      <c r="D18" s="602" t="n">
        <v>0</v>
      </c>
    </row>
    <row r="19" customFormat="false" ht="25.5" hidden="true" customHeight="true" outlineLevel="0" collapsed="false">
      <c r="A19" s="705" t="s">
        <v>845</v>
      </c>
      <c r="B19" s="615" t="s">
        <v>846</v>
      </c>
      <c r="C19" s="616" t="n">
        <v>0</v>
      </c>
      <c r="D19" s="602" t="n">
        <v>0</v>
      </c>
    </row>
    <row r="20" customFormat="false" ht="25.5" hidden="true" customHeight="false" outlineLevel="0" collapsed="false">
      <c r="A20" s="706" t="s">
        <v>847</v>
      </c>
      <c r="B20" s="615" t="s">
        <v>1142</v>
      </c>
      <c r="C20" s="616"/>
      <c r="D20" s="602" t="n">
        <v>0</v>
      </c>
    </row>
    <row r="21" customFormat="false" ht="12.75" hidden="true" customHeight="false" outlineLevel="0" collapsed="false">
      <c r="A21" s="705" t="s">
        <v>849</v>
      </c>
      <c r="B21" s="615" t="s">
        <v>850</v>
      </c>
      <c r="C21" s="616"/>
      <c r="D21" s="602" t="n">
        <v>0</v>
      </c>
    </row>
    <row r="22" customFormat="false" ht="12.75" hidden="true" customHeight="false" outlineLevel="0" collapsed="false">
      <c r="A22" s="599" t="s">
        <v>851</v>
      </c>
      <c r="B22" s="613" t="s">
        <v>852</v>
      </c>
      <c r="C22" s="606"/>
      <c r="D22" s="602" t="n">
        <v>0</v>
      </c>
    </row>
    <row r="23" customFormat="false" ht="12.75" hidden="true" customHeight="false" outlineLevel="0" collapsed="false">
      <c r="A23" s="600" t="s">
        <v>853</v>
      </c>
      <c r="B23" s="624" t="s">
        <v>65</v>
      </c>
      <c r="C23" s="602" t="n">
        <v>0</v>
      </c>
      <c r="D23" s="602" t="n">
        <v>0</v>
      </c>
    </row>
    <row r="24" customFormat="false" ht="18" hidden="true" customHeight="true" outlineLevel="0" collapsed="false">
      <c r="A24" s="600" t="s">
        <v>159</v>
      </c>
      <c r="B24" s="601" t="s">
        <v>854</v>
      </c>
      <c r="C24" s="602" t="n">
        <v>0</v>
      </c>
      <c r="D24" s="602" t="n">
        <v>0</v>
      </c>
    </row>
    <row r="25" customFormat="false" ht="12.75" hidden="true" customHeight="false" outlineLevel="0" collapsed="false">
      <c r="A25" s="599" t="s">
        <v>855</v>
      </c>
      <c r="B25" s="608" t="s">
        <v>856</v>
      </c>
      <c r="C25" s="609" t="n">
        <v>0</v>
      </c>
      <c r="D25" s="602" t="n">
        <v>0</v>
      </c>
    </row>
    <row r="26" customFormat="false" ht="12.75" hidden="true" customHeight="false" outlineLevel="0" collapsed="false">
      <c r="A26" s="705" t="s">
        <v>857</v>
      </c>
      <c r="B26" s="707" t="s">
        <v>858</v>
      </c>
      <c r="C26" s="609"/>
      <c r="D26" s="602" t="n">
        <v>0</v>
      </c>
    </row>
    <row r="27" customFormat="false" ht="12.75" hidden="true" customHeight="false" outlineLevel="0" collapsed="false">
      <c r="A27" s="705" t="s">
        <v>859</v>
      </c>
      <c r="B27" s="707" t="s">
        <v>860</v>
      </c>
      <c r="C27" s="609"/>
      <c r="D27" s="602" t="n">
        <v>0</v>
      </c>
    </row>
    <row r="28" customFormat="false" ht="12.75" hidden="true" customHeight="false" outlineLevel="0" collapsed="false">
      <c r="A28" s="599" t="s">
        <v>863</v>
      </c>
      <c r="B28" s="608" t="s">
        <v>864</v>
      </c>
      <c r="C28" s="609"/>
      <c r="D28" s="602" t="n">
        <v>0</v>
      </c>
    </row>
    <row r="29" customFormat="false" ht="12.75" hidden="true" customHeight="false" outlineLevel="0" collapsed="false">
      <c r="A29" s="599" t="s">
        <v>865</v>
      </c>
      <c r="B29" s="608" t="s">
        <v>866</v>
      </c>
      <c r="C29" s="609"/>
      <c r="D29" s="602" t="n">
        <v>0</v>
      </c>
    </row>
    <row r="30" customFormat="false" ht="12.75" hidden="true" customHeight="false" outlineLevel="0" collapsed="false">
      <c r="A30" s="600" t="s">
        <v>132</v>
      </c>
      <c r="B30" s="601" t="s">
        <v>867</v>
      </c>
      <c r="C30" s="602" t="n">
        <v>0</v>
      </c>
      <c r="D30" s="602" t="n">
        <v>0</v>
      </c>
    </row>
    <row r="31" customFormat="false" ht="12.75" hidden="true" customHeight="false" outlineLevel="0" collapsed="false">
      <c r="A31" s="708" t="s">
        <v>868</v>
      </c>
      <c r="B31" s="709" t="s">
        <v>55</v>
      </c>
      <c r="C31" s="602" t="n">
        <v>0</v>
      </c>
      <c r="D31" s="602" t="n">
        <v>0</v>
      </c>
    </row>
    <row r="32" customFormat="false" ht="12.75" hidden="true" customHeight="false" outlineLevel="0" collapsed="false">
      <c r="A32" s="599" t="s">
        <v>138</v>
      </c>
      <c r="B32" s="608" t="s">
        <v>55</v>
      </c>
      <c r="C32" s="609"/>
      <c r="D32" s="602" t="n">
        <v>0</v>
      </c>
    </row>
    <row r="33" customFormat="false" ht="12.75" hidden="true" customHeight="false" outlineLevel="0" collapsed="false">
      <c r="A33" s="705" t="s">
        <v>869</v>
      </c>
      <c r="B33" s="707" t="s">
        <v>56</v>
      </c>
      <c r="C33" s="609" t="n">
        <v>0</v>
      </c>
      <c r="D33" s="602" t="n">
        <v>0</v>
      </c>
    </row>
    <row r="34" customFormat="false" ht="12.75" hidden="true" customHeight="false" outlineLevel="0" collapsed="false">
      <c r="A34" s="705" t="s">
        <v>870</v>
      </c>
      <c r="B34" s="707" t="s">
        <v>57</v>
      </c>
      <c r="C34" s="609" t="n">
        <v>0</v>
      </c>
      <c r="D34" s="602" t="n">
        <v>0</v>
      </c>
    </row>
    <row r="35" customFormat="false" ht="12.75" hidden="false" customHeight="false" outlineLevel="0" collapsed="false">
      <c r="A35" s="600" t="s">
        <v>873</v>
      </c>
      <c r="B35" s="601" t="s">
        <v>874</v>
      </c>
      <c r="C35" s="611" t="n">
        <v>85</v>
      </c>
      <c r="D35" s="602" t="n">
        <v>20</v>
      </c>
    </row>
    <row r="36" customFormat="false" ht="16.5" hidden="false" customHeight="true" outlineLevel="0" collapsed="false">
      <c r="A36" s="599" t="s">
        <v>164</v>
      </c>
      <c r="B36" s="608" t="s">
        <v>875</v>
      </c>
      <c r="C36" s="609" t="n">
        <v>43</v>
      </c>
      <c r="D36" s="606" t="n">
        <v>10</v>
      </c>
    </row>
    <row r="37" customFormat="false" ht="12.75" hidden="true" customHeight="false" outlineLevel="0" collapsed="false">
      <c r="A37" s="599" t="s">
        <v>876</v>
      </c>
      <c r="B37" s="613" t="s">
        <v>877</v>
      </c>
      <c r="C37" s="609"/>
      <c r="D37" s="606" t="n">
        <v>0</v>
      </c>
    </row>
    <row r="38" customFormat="false" ht="31.5" hidden="true" customHeight="true" outlineLevel="0" collapsed="false">
      <c r="A38" s="599" t="s">
        <v>168</v>
      </c>
      <c r="B38" s="613" t="s">
        <v>878</v>
      </c>
      <c r="C38" s="609"/>
      <c r="D38" s="606" t="n">
        <v>0</v>
      </c>
    </row>
    <row r="39" customFormat="false" ht="31.5" hidden="true" customHeight="true" outlineLevel="0" collapsed="false">
      <c r="A39" s="599" t="s">
        <v>171</v>
      </c>
      <c r="B39" s="613" t="s">
        <v>879</v>
      </c>
      <c r="C39" s="609"/>
      <c r="D39" s="606" t="n">
        <v>0</v>
      </c>
    </row>
    <row r="40" customFormat="false" ht="25.5" hidden="true" customHeight="false" outlineLevel="0" collapsed="false">
      <c r="A40" s="614" t="s">
        <v>880</v>
      </c>
      <c r="B40" s="615" t="s">
        <v>881</v>
      </c>
      <c r="C40" s="616"/>
      <c r="D40" s="606" t="n">
        <v>0</v>
      </c>
    </row>
    <row r="41" customFormat="false" ht="12.75" hidden="true" customHeight="false" outlineLevel="0" collapsed="false">
      <c r="A41" s="599" t="s">
        <v>173</v>
      </c>
      <c r="B41" s="613" t="s">
        <v>882</v>
      </c>
      <c r="C41" s="609"/>
      <c r="D41" s="606" t="n">
        <v>0</v>
      </c>
    </row>
    <row r="42" customFormat="false" ht="25.5" hidden="true" customHeight="false" outlineLevel="0" collapsed="false">
      <c r="A42" s="614" t="s">
        <v>883</v>
      </c>
      <c r="B42" s="615" t="s">
        <v>884</v>
      </c>
      <c r="C42" s="616"/>
      <c r="D42" s="606" t="n">
        <v>0</v>
      </c>
    </row>
    <row r="43" customFormat="false" ht="26.25" hidden="false" customHeight="true" outlineLevel="0" collapsed="false">
      <c r="A43" s="599" t="s">
        <v>175</v>
      </c>
      <c r="B43" s="613" t="s">
        <v>1112</v>
      </c>
      <c r="C43" s="609" t="n">
        <v>43</v>
      </c>
      <c r="D43" s="606" t="n">
        <v>10</v>
      </c>
    </row>
    <row r="44" customFormat="false" ht="25.5" hidden="true" customHeight="false" outlineLevel="0" collapsed="false">
      <c r="A44" s="599" t="s">
        <v>177</v>
      </c>
      <c r="B44" s="613" t="s">
        <v>886</v>
      </c>
      <c r="C44" s="609"/>
      <c r="D44" s="606" t="n">
        <v>0</v>
      </c>
    </row>
    <row r="45" customFormat="false" ht="12.75" hidden="true" customHeight="false" outlineLevel="0" collapsed="false">
      <c r="A45" s="599" t="s">
        <v>887</v>
      </c>
      <c r="B45" s="613" t="s">
        <v>888</v>
      </c>
      <c r="C45" s="609"/>
      <c r="D45" s="606" t="n">
        <v>0</v>
      </c>
    </row>
    <row r="46" customFormat="false" ht="15" hidden="true" customHeight="true" outlineLevel="0" collapsed="false">
      <c r="A46" s="599" t="s">
        <v>181</v>
      </c>
      <c r="B46" s="608" t="s">
        <v>889</v>
      </c>
      <c r="C46" s="609"/>
      <c r="D46" s="606" t="n">
        <v>0</v>
      </c>
    </row>
    <row r="47" customFormat="false" ht="12.75" hidden="true" customHeight="false" outlineLevel="0" collapsed="false">
      <c r="A47" s="599" t="s">
        <v>890</v>
      </c>
      <c r="B47" s="613" t="s">
        <v>891</v>
      </c>
      <c r="C47" s="609"/>
      <c r="D47" s="606" t="n">
        <v>0</v>
      </c>
    </row>
    <row r="48" customFormat="false" ht="12.75" hidden="true" customHeight="false" outlineLevel="0" collapsed="false">
      <c r="A48" s="599" t="s">
        <v>892</v>
      </c>
      <c r="B48" s="613" t="s">
        <v>893</v>
      </c>
      <c r="C48" s="609"/>
      <c r="D48" s="606" t="n">
        <v>0</v>
      </c>
    </row>
    <row r="49" customFormat="false" ht="12.75" hidden="true" customHeight="false" outlineLevel="0" collapsed="false">
      <c r="A49" s="599" t="s">
        <v>207</v>
      </c>
      <c r="B49" s="613" t="s">
        <v>894</v>
      </c>
      <c r="C49" s="609"/>
      <c r="D49" s="606" t="n">
        <v>0</v>
      </c>
    </row>
    <row r="50" customFormat="false" ht="12.75" hidden="true" customHeight="false" outlineLevel="0" collapsed="false">
      <c r="A50" s="599" t="s">
        <v>209</v>
      </c>
      <c r="B50" s="608" t="s">
        <v>895</v>
      </c>
      <c r="C50" s="609"/>
      <c r="D50" s="606" t="n">
        <v>0</v>
      </c>
    </row>
    <row r="51" customFormat="false" ht="13.5" hidden="false" customHeight="true" outlineLevel="0" collapsed="false">
      <c r="A51" s="599" t="s">
        <v>896</v>
      </c>
      <c r="B51" s="608" t="s">
        <v>897</v>
      </c>
      <c r="C51" s="609" t="n">
        <v>42</v>
      </c>
      <c r="D51" s="606" t="n">
        <v>10</v>
      </c>
    </row>
    <row r="52" customFormat="false" ht="12.75" hidden="true" customHeight="false" outlineLevel="0" collapsed="false">
      <c r="A52" s="619" t="s">
        <v>898</v>
      </c>
      <c r="B52" s="608" t="s">
        <v>899</v>
      </c>
      <c r="C52" s="609"/>
      <c r="D52" s="602" t="n">
        <v>0</v>
      </c>
    </row>
    <row r="53" customFormat="false" ht="25.5" hidden="true" customHeight="false" outlineLevel="0" collapsed="false">
      <c r="A53" s="599" t="s">
        <v>900</v>
      </c>
      <c r="B53" s="608" t="s">
        <v>1114</v>
      </c>
      <c r="C53" s="609"/>
      <c r="D53" s="602" t="n">
        <v>0</v>
      </c>
    </row>
    <row r="54" customFormat="false" ht="12.75" hidden="true" customHeight="false" outlineLevel="0" collapsed="false">
      <c r="A54" s="599" t="s">
        <v>902</v>
      </c>
      <c r="B54" s="613" t="s">
        <v>903</v>
      </c>
      <c r="C54" s="609" t="n">
        <v>0</v>
      </c>
      <c r="D54" s="602" t="n">
        <v>0</v>
      </c>
    </row>
    <row r="55" customFormat="false" ht="12.75" hidden="true" customHeight="false" outlineLevel="0" collapsed="false">
      <c r="A55" s="599" t="s">
        <v>904</v>
      </c>
      <c r="B55" s="613" t="s">
        <v>905</v>
      </c>
      <c r="C55" s="609" t="n">
        <v>0</v>
      </c>
      <c r="D55" s="602" t="n">
        <v>0</v>
      </c>
    </row>
    <row r="56" customFormat="false" ht="25.5" hidden="true" customHeight="false" outlineLevel="0" collapsed="false">
      <c r="A56" s="599" t="s">
        <v>906</v>
      </c>
      <c r="B56" s="613" t="s">
        <v>907</v>
      </c>
      <c r="C56" s="609" t="n">
        <v>0</v>
      </c>
      <c r="D56" s="602" t="n">
        <v>0</v>
      </c>
    </row>
    <row r="57" customFormat="false" ht="27.75" hidden="true" customHeight="true" outlineLevel="0" collapsed="false">
      <c r="A57" s="599" t="s">
        <v>908</v>
      </c>
      <c r="B57" s="613" t="s">
        <v>909</v>
      </c>
      <c r="C57" s="609" t="n">
        <v>0</v>
      </c>
      <c r="D57" s="602" t="n">
        <v>0</v>
      </c>
    </row>
    <row r="58" customFormat="false" ht="17.25" hidden="true" customHeight="true" outlineLevel="0" collapsed="false">
      <c r="A58" s="600" t="s">
        <v>910</v>
      </c>
      <c r="B58" s="624" t="s">
        <v>789</v>
      </c>
      <c r="C58" s="611"/>
      <c r="D58" s="602" t="n">
        <v>0</v>
      </c>
    </row>
    <row r="59" customFormat="false" ht="17.25" hidden="true" customHeight="true" outlineLevel="0" collapsed="false">
      <c r="A59" s="600" t="s">
        <v>911</v>
      </c>
      <c r="B59" s="624" t="s">
        <v>69</v>
      </c>
      <c r="C59" s="611"/>
      <c r="D59" s="602" t="n">
        <v>0</v>
      </c>
    </row>
    <row r="60" customFormat="false" ht="12.75" hidden="false" customHeight="true" outlineLevel="0" collapsed="false">
      <c r="A60" s="600" t="s">
        <v>912</v>
      </c>
      <c r="B60" s="601" t="s">
        <v>70</v>
      </c>
      <c r="C60" s="611" t="n">
        <v>81</v>
      </c>
      <c r="D60" s="602" t="n">
        <v>5</v>
      </c>
    </row>
    <row r="61" customFormat="false" ht="18" hidden="true" customHeight="true" outlineLevel="0" collapsed="false">
      <c r="A61" s="600" t="s">
        <v>219</v>
      </c>
      <c r="B61" s="601" t="s">
        <v>913</v>
      </c>
      <c r="C61" s="611" t="n">
        <v>0</v>
      </c>
      <c r="D61" s="602" t="n">
        <v>0</v>
      </c>
    </row>
    <row r="62" customFormat="false" ht="25.5" hidden="true" customHeight="true" outlineLevel="0" collapsed="false">
      <c r="A62" s="599" t="s">
        <v>914</v>
      </c>
      <c r="B62" s="608" t="s">
        <v>915</v>
      </c>
      <c r="C62" s="609" t="n">
        <v>0</v>
      </c>
      <c r="D62" s="602" t="n">
        <v>0</v>
      </c>
    </row>
    <row r="63" customFormat="false" ht="12.75" hidden="true" customHeight="true" outlineLevel="0" collapsed="false">
      <c r="A63" s="625" t="s">
        <v>916</v>
      </c>
      <c r="B63" s="613" t="s">
        <v>917</v>
      </c>
      <c r="C63" s="609"/>
      <c r="D63" s="602" t="n">
        <v>0</v>
      </c>
    </row>
    <row r="64" customFormat="false" ht="25.5" hidden="true" customHeight="true" outlineLevel="0" collapsed="false">
      <c r="A64" s="626" t="s">
        <v>918</v>
      </c>
      <c r="B64" s="615" t="s">
        <v>919</v>
      </c>
      <c r="C64" s="616"/>
      <c r="D64" s="602" t="n">
        <v>0</v>
      </c>
    </row>
    <row r="65" customFormat="false" ht="25.5" hidden="true" customHeight="true" outlineLevel="0" collapsed="false">
      <c r="A65" s="626" t="s">
        <v>920</v>
      </c>
      <c r="B65" s="615" t="s">
        <v>921</v>
      </c>
      <c r="C65" s="616"/>
      <c r="D65" s="602" t="n">
        <v>0</v>
      </c>
    </row>
    <row r="66" customFormat="false" ht="25.5" hidden="true" customHeight="true" outlineLevel="0" collapsed="false">
      <c r="A66" s="626" t="s">
        <v>922</v>
      </c>
      <c r="B66" s="615" t="s">
        <v>923</v>
      </c>
      <c r="C66" s="616"/>
      <c r="D66" s="602" t="n">
        <v>0</v>
      </c>
    </row>
    <row r="67" customFormat="false" ht="42" hidden="true" customHeight="true" outlineLevel="0" collapsed="false">
      <c r="A67" s="626" t="s">
        <v>924</v>
      </c>
      <c r="B67" s="615" t="s">
        <v>925</v>
      </c>
      <c r="C67" s="616"/>
      <c r="D67" s="602" t="n">
        <v>0</v>
      </c>
    </row>
    <row r="68" customFormat="false" ht="12.75" hidden="true" customHeight="true" outlineLevel="0" collapsed="false">
      <c r="A68" s="626" t="s">
        <v>926</v>
      </c>
      <c r="B68" s="615" t="s">
        <v>927</v>
      </c>
      <c r="C68" s="616"/>
      <c r="D68" s="602" t="n">
        <v>0</v>
      </c>
    </row>
    <row r="69" customFormat="false" ht="38.25" hidden="true" customHeight="true" outlineLevel="0" collapsed="false">
      <c r="A69" s="626" t="s">
        <v>928</v>
      </c>
      <c r="B69" s="615" t="s">
        <v>929</v>
      </c>
      <c r="C69" s="616"/>
      <c r="D69" s="602" t="n">
        <v>0</v>
      </c>
    </row>
    <row r="70" customFormat="false" ht="38.25" hidden="true" customHeight="true" outlineLevel="0" collapsed="false">
      <c r="A70" s="626" t="s">
        <v>930</v>
      </c>
      <c r="B70" s="615" t="s">
        <v>931</v>
      </c>
      <c r="C70" s="616"/>
      <c r="D70" s="602" t="n">
        <v>0</v>
      </c>
    </row>
    <row r="71" customFormat="false" ht="25.5" hidden="true" customHeight="true" outlineLevel="0" collapsed="false">
      <c r="A71" s="626" t="s">
        <v>932</v>
      </c>
      <c r="B71" s="615" t="s">
        <v>933</v>
      </c>
      <c r="C71" s="616"/>
      <c r="D71" s="602" t="n">
        <v>0</v>
      </c>
    </row>
    <row r="72" customFormat="false" ht="12.75" hidden="true" customHeight="true" outlineLevel="0" collapsed="false">
      <c r="A72" s="626" t="s">
        <v>934</v>
      </c>
      <c r="B72" s="615" t="s">
        <v>935</v>
      </c>
      <c r="C72" s="616"/>
      <c r="D72" s="602" t="n">
        <v>0</v>
      </c>
    </row>
    <row r="73" customFormat="false" ht="12.75" hidden="true" customHeight="true" outlineLevel="0" collapsed="false">
      <c r="A73" s="625" t="s">
        <v>936</v>
      </c>
      <c r="B73" s="613" t="s">
        <v>937</v>
      </c>
      <c r="C73" s="609"/>
      <c r="D73" s="602" t="n">
        <v>0</v>
      </c>
    </row>
    <row r="74" customFormat="false" ht="12.75" hidden="true" customHeight="true" outlineLevel="0" collapsed="false">
      <c r="A74" s="626" t="s">
        <v>938</v>
      </c>
      <c r="B74" s="615" t="s">
        <v>939</v>
      </c>
      <c r="C74" s="616"/>
      <c r="D74" s="602" t="n">
        <v>0</v>
      </c>
    </row>
    <row r="75" customFormat="false" ht="12.75" hidden="true" customHeight="true" outlineLevel="0" collapsed="false">
      <c r="A75" s="626" t="s">
        <v>940</v>
      </c>
      <c r="B75" s="615" t="s">
        <v>941</v>
      </c>
      <c r="C75" s="616"/>
      <c r="D75" s="602" t="n">
        <v>0</v>
      </c>
    </row>
    <row r="76" customFormat="false" ht="25.5" hidden="true" customHeight="true" outlineLevel="0" collapsed="false">
      <c r="A76" s="626" t="s">
        <v>942</v>
      </c>
      <c r="B76" s="615" t="s">
        <v>943</v>
      </c>
      <c r="C76" s="616"/>
      <c r="D76" s="602" t="n">
        <v>0</v>
      </c>
    </row>
    <row r="77" customFormat="false" ht="63.75" hidden="true" customHeight="true" outlineLevel="0" collapsed="false">
      <c r="A77" s="626" t="s">
        <v>944</v>
      </c>
      <c r="B77" s="615" t="s">
        <v>945</v>
      </c>
      <c r="C77" s="616"/>
      <c r="D77" s="602" t="n">
        <v>0</v>
      </c>
    </row>
    <row r="78" customFormat="false" ht="51.75" hidden="true" customHeight="true" outlineLevel="0" collapsed="false">
      <c r="A78" s="626" t="s">
        <v>946</v>
      </c>
      <c r="B78" s="615" t="s">
        <v>947</v>
      </c>
      <c r="C78" s="616"/>
      <c r="D78" s="602" t="n">
        <v>0</v>
      </c>
    </row>
    <row r="79" customFormat="false" ht="39.75" hidden="true" customHeight="true" outlineLevel="0" collapsed="false">
      <c r="A79" s="626" t="s">
        <v>948</v>
      </c>
      <c r="B79" s="615" t="s">
        <v>949</v>
      </c>
      <c r="C79" s="616"/>
      <c r="D79" s="602" t="n">
        <v>0</v>
      </c>
    </row>
    <row r="80" customFormat="false" ht="12.75" hidden="true" customHeight="true" outlineLevel="0" collapsed="false">
      <c r="A80" s="626" t="s">
        <v>950</v>
      </c>
      <c r="B80" s="615" t="s">
        <v>951</v>
      </c>
      <c r="C80" s="616"/>
      <c r="D80" s="602" t="n">
        <v>0</v>
      </c>
    </row>
    <row r="81" customFormat="false" ht="16.5" hidden="true" customHeight="true" outlineLevel="0" collapsed="false">
      <c r="A81" s="626" t="s">
        <v>952</v>
      </c>
      <c r="B81" s="615" t="s">
        <v>953</v>
      </c>
      <c r="C81" s="616"/>
      <c r="D81" s="602" t="n">
        <v>0</v>
      </c>
    </row>
    <row r="82" customFormat="false" ht="12.75" hidden="true" customHeight="true" outlineLevel="0" collapsed="false">
      <c r="A82" s="626" t="s">
        <v>954</v>
      </c>
      <c r="B82" s="615" t="s">
        <v>955</v>
      </c>
      <c r="C82" s="616"/>
      <c r="D82" s="602" t="n">
        <v>0</v>
      </c>
    </row>
    <row r="83" customFormat="false" ht="38.25" hidden="true" customHeight="true" outlineLevel="0" collapsed="false">
      <c r="A83" s="625" t="s">
        <v>956</v>
      </c>
      <c r="B83" s="613" t="s">
        <v>957</v>
      </c>
      <c r="C83" s="609"/>
      <c r="D83" s="602" t="n">
        <v>0</v>
      </c>
    </row>
    <row r="84" customFormat="false" ht="25.5" hidden="true" customHeight="true" outlineLevel="0" collapsed="false">
      <c r="A84" s="625" t="s">
        <v>958</v>
      </c>
      <c r="B84" s="613" t="s">
        <v>959</v>
      </c>
      <c r="C84" s="609"/>
      <c r="D84" s="602" t="n">
        <v>0</v>
      </c>
    </row>
    <row r="85" customFormat="false" ht="31.5" hidden="true" customHeight="true" outlineLevel="0" collapsed="false">
      <c r="A85" s="625" t="s">
        <v>960</v>
      </c>
      <c r="B85" s="613" t="s">
        <v>961</v>
      </c>
      <c r="C85" s="609"/>
      <c r="D85" s="602" t="n">
        <v>0</v>
      </c>
    </row>
    <row r="86" customFormat="false" ht="25.5" hidden="true" customHeight="true" outlineLevel="0" collapsed="false">
      <c r="A86" s="625" t="s">
        <v>962</v>
      </c>
      <c r="B86" s="608" t="s">
        <v>963</v>
      </c>
      <c r="C86" s="609" t="n">
        <v>0</v>
      </c>
      <c r="D86" s="602" t="n">
        <v>0</v>
      </c>
    </row>
    <row r="87" customFormat="false" ht="12.75" hidden="true" customHeight="true" outlineLevel="0" collapsed="false">
      <c r="A87" s="625" t="s">
        <v>964</v>
      </c>
      <c r="B87" s="613" t="s">
        <v>965</v>
      </c>
      <c r="C87" s="609"/>
      <c r="D87" s="602" t="n">
        <v>0</v>
      </c>
    </row>
    <row r="88" customFormat="false" ht="47.25" hidden="true" customHeight="true" outlineLevel="0" collapsed="false">
      <c r="A88" s="625" t="s">
        <v>966</v>
      </c>
      <c r="B88" s="613" t="s">
        <v>967</v>
      </c>
      <c r="C88" s="609"/>
      <c r="D88" s="602" t="n">
        <v>0</v>
      </c>
    </row>
    <row r="89" customFormat="false" ht="25.5" hidden="true" customHeight="true" outlineLevel="0" collapsed="false">
      <c r="A89" s="625" t="s">
        <v>968</v>
      </c>
      <c r="B89" s="613" t="s">
        <v>969</v>
      </c>
      <c r="C89" s="609"/>
      <c r="D89" s="602" t="n">
        <v>0</v>
      </c>
    </row>
    <row r="90" customFormat="false" ht="38.25" hidden="true" customHeight="true" outlineLevel="0" collapsed="false">
      <c r="A90" s="625" t="s">
        <v>970</v>
      </c>
      <c r="B90" s="608" t="s">
        <v>971</v>
      </c>
      <c r="C90" s="609" t="n">
        <v>0</v>
      </c>
      <c r="D90" s="602" t="n">
        <v>0</v>
      </c>
    </row>
    <row r="91" customFormat="false" ht="25.5" hidden="true" customHeight="true" outlineLevel="0" collapsed="false">
      <c r="A91" s="625" t="s">
        <v>972</v>
      </c>
      <c r="B91" s="613" t="s">
        <v>973</v>
      </c>
      <c r="C91" s="609"/>
      <c r="D91" s="602" t="n">
        <v>0</v>
      </c>
    </row>
    <row r="92" customFormat="false" ht="38.25" hidden="true" customHeight="true" outlineLevel="0" collapsed="false">
      <c r="A92" s="626" t="s">
        <v>974</v>
      </c>
      <c r="B92" s="615" t="s">
        <v>975</v>
      </c>
      <c r="C92" s="616"/>
      <c r="D92" s="602" t="n">
        <v>0</v>
      </c>
    </row>
    <row r="93" customFormat="false" ht="38.25" hidden="true" customHeight="true" outlineLevel="0" collapsed="false">
      <c r="A93" s="626" t="s">
        <v>976</v>
      </c>
      <c r="B93" s="615" t="s">
        <v>977</v>
      </c>
      <c r="C93" s="616"/>
      <c r="D93" s="602" t="n">
        <v>0</v>
      </c>
    </row>
    <row r="94" customFormat="false" ht="32.25" hidden="true" customHeight="true" outlineLevel="0" collapsed="false">
      <c r="A94" s="625" t="s">
        <v>978</v>
      </c>
      <c r="B94" s="613" t="s">
        <v>979</v>
      </c>
      <c r="C94" s="609"/>
      <c r="D94" s="602" t="n">
        <v>0</v>
      </c>
    </row>
    <row r="95" customFormat="false" ht="39" hidden="true" customHeight="true" outlineLevel="0" collapsed="false">
      <c r="A95" s="626" t="s">
        <v>980</v>
      </c>
      <c r="B95" s="615" t="s">
        <v>981</v>
      </c>
      <c r="C95" s="616"/>
      <c r="D95" s="602" t="n">
        <v>0</v>
      </c>
    </row>
    <row r="96" customFormat="false" ht="40.5" hidden="true" customHeight="true" outlineLevel="0" collapsed="false">
      <c r="A96" s="626" t="s">
        <v>982</v>
      </c>
      <c r="B96" s="615" t="s">
        <v>1143</v>
      </c>
      <c r="C96" s="616"/>
      <c r="D96" s="602" t="n">
        <v>0</v>
      </c>
    </row>
    <row r="97" customFormat="false" ht="12.75" hidden="false" customHeight="true" outlineLevel="0" collapsed="false">
      <c r="A97" s="635" t="s">
        <v>221</v>
      </c>
      <c r="B97" s="601" t="s">
        <v>990</v>
      </c>
      <c r="C97" s="611" t="n">
        <v>81</v>
      </c>
      <c r="D97" s="602" t="n">
        <v>5</v>
      </c>
    </row>
    <row r="98" customFormat="false" ht="12.75" hidden="false" customHeight="true" outlineLevel="0" collapsed="false">
      <c r="A98" s="625" t="s">
        <v>991</v>
      </c>
      <c r="B98" s="608" t="s">
        <v>992</v>
      </c>
      <c r="C98" s="609" t="n">
        <v>5</v>
      </c>
      <c r="D98" s="606" t="n">
        <v>5</v>
      </c>
    </row>
    <row r="99" customFormat="false" ht="25.5" hidden="false" customHeight="true" outlineLevel="0" collapsed="false">
      <c r="A99" s="625" t="s">
        <v>993</v>
      </c>
      <c r="B99" s="613" t="s">
        <v>994</v>
      </c>
      <c r="C99" s="609" t="n">
        <v>5</v>
      </c>
      <c r="D99" s="606" t="n">
        <v>5</v>
      </c>
    </row>
    <row r="100" customFormat="false" ht="12.75" hidden="false" customHeight="true" outlineLevel="0" collapsed="false">
      <c r="A100" s="626" t="s">
        <v>1128</v>
      </c>
      <c r="B100" s="615" t="s">
        <v>1131</v>
      </c>
      <c r="C100" s="616" t="n">
        <v>5</v>
      </c>
      <c r="D100" s="606" t="n">
        <v>5</v>
      </c>
    </row>
    <row r="101" customFormat="false" ht="25.5" hidden="true" customHeight="true" outlineLevel="0" collapsed="false">
      <c r="A101" s="625" t="s">
        <v>997</v>
      </c>
      <c r="B101" s="613" t="s">
        <v>998</v>
      </c>
      <c r="C101" s="609" t="n">
        <v>0</v>
      </c>
      <c r="D101" s="606" t="n">
        <v>0</v>
      </c>
    </row>
    <row r="102" customFormat="false" ht="12.75" hidden="true" customHeight="true" outlineLevel="0" collapsed="false">
      <c r="A102" s="626" t="s">
        <v>999</v>
      </c>
      <c r="B102" s="615" t="s">
        <v>996</v>
      </c>
      <c r="C102" s="616"/>
      <c r="D102" s="606" t="n">
        <v>0</v>
      </c>
    </row>
    <row r="103" customFormat="false" ht="12.75" hidden="false" customHeight="true" outlineLevel="0" collapsed="false">
      <c r="A103" s="625" t="s">
        <v>1000</v>
      </c>
      <c r="B103" s="608" t="s">
        <v>1001</v>
      </c>
      <c r="C103" s="609" t="n">
        <v>76</v>
      </c>
      <c r="D103" s="606" t="n">
        <v>0</v>
      </c>
    </row>
    <row r="104" customFormat="false" ht="12.75" hidden="true" customHeight="true" outlineLevel="0" collapsed="false">
      <c r="A104" s="625" t="s">
        <v>1002</v>
      </c>
      <c r="B104" s="613" t="s">
        <v>1003</v>
      </c>
      <c r="C104" s="609" t="n">
        <v>0</v>
      </c>
      <c r="D104" s="602" t="n">
        <v>0</v>
      </c>
    </row>
    <row r="105" customFormat="false" ht="12.75" hidden="true" customHeight="true" outlineLevel="0" collapsed="false">
      <c r="A105" s="625" t="s">
        <v>1004</v>
      </c>
      <c r="B105" s="613" t="s">
        <v>1005</v>
      </c>
      <c r="C105" s="609" t="n">
        <v>0</v>
      </c>
      <c r="D105" s="602" t="n">
        <v>0</v>
      </c>
    </row>
    <row r="106" customFormat="false" ht="12.75" hidden="true" customHeight="true" outlineLevel="0" collapsed="false">
      <c r="A106" s="625" t="s">
        <v>1006</v>
      </c>
      <c r="B106" s="613" t="s">
        <v>1007</v>
      </c>
      <c r="C106" s="609" t="n">
        <v>0</v>
      </c>
      <c r="D106" s="602" t="n">
        <v>0</v>
      </c>
    </row>
    <row r="107" customFormat="false" ht="12.75" hidden="true" customHeight="true" outlineLevel="0" collapsed="false">
      <c r="A107" s="625" t="s">
        <v>1008</v>
      </c>
      <c r="B107" s="613" t="s">
        <v>1009</v>
      </c>
      <c r="C107" s="609" t="n">
        <v>0</v>
      </c>
      <c r="D107" s="602" t="n">
        <v>0</v>
      </c>
    </row>
    <row r="108" customFormat="false" ht="12.75" hidden="true" customHeight="true" outlineLevel="0" collapsed="false">
      <c r="A108" s="625" t="s">
        <v>1010</v>
      </c>
      <c r="B108" s="613" t="s">
        <v>1011</v>
      </c>
      <c r="C108" s="609" t="n">
        <v>0</v>
      </c>
      <c r="D108" s="602" t="n">
        <v>0</v>
      </c>
    </row>
    <row r="109" customFormat="false" ht="12.75" hidden="true" customHeight="true" outlineLevel="0" collapsed="false">
      <c r="A109" s="625" t="s">
        <v>1012</v>
      </c>
      <c r="B109" s="608" t="s">
        <v>1013</v>
      </c>
      <c r="C109" s="609" t="n">
        <v>0</v>
      </c>
      <c r="D109" s="602" t="n">
        <v>0</v>
      </c>
    </row>
    <row r="110" customFormat="false" ht="25.5" hidden="true" customHeight="true" outlineLevel="0" collapsed="false">
      <c r="A110" s="625" t="s">
        <v>1014</v>
      </c>
      <c r="B110" s="613" t="s">
        <v>1015</v>
      </c>
      <c r="C110" s="609"/>
      <c r="D110" s="602" t="n">
        <v>0</v>
      </c>
    </row>
    <row r="111" customFormat="false" ht="25.5" hidden="true" customHeight="true" outlineLevel="0" collapsed="false">
      <c r="A111" s="626" t="s">
        <v>1016</v>
      </c>
      <c r="B111" s="615" t="s">
        <v>1017</v>
      </c>
      <c r="C111" s="616"/>
      <c r="D111" s="602" t="n">
        <v>0</v>
      </c>
    </row>
    <row r="112" customFormat="false" ht="25.5" hidden="true" customHeight="true" outlineLevel="0" collapsed="false">
      <c r="A112" s="626" t="s">
        <v>1018</v>
      </c>
      <c r="B112" s="615" t="s">
        <v>1019</v>
      </c>
      <c r="C112" s="616"/>
      <c r="D112" s="602" t="n">
        <v>0</v>
      </c>
    </row>
    <row r="113" customFormat="false" ht="25.5" hidden="true" customHeight="true" outlineLevel="0" collapsed="false">
      <c r="A113" s="626" t="s">
        <v>1020</v>
      </c>
      <c r="B113" s="615" t="s">
        <v>1021</v>
      </c>
      <c r="C113" s="616"/>
      <c r="D113" s="602" t="n">
        <v>0</v>
      </c>
    </row>
    <row r="114" customFormat="false" ht="12.75" hidden="true" customHeight="true" outlineLevel="0" collapsed="false">
      <c r="A114" s="625" t="s">
        <v>1022</v>
      </c>
      <c r="B114" s="613" t="s">
        <v>1023</v>
      </c>
      <c r="C114" s="609"/>
      <c r="D114" s="602" t="n">
        <v>0</v>
      </c>
    </row>
    <row r="115" customFormat="false" ht="25.5" hidden="true" customHeight="true" outlineLevel="0" collapsed="false">
      <c r="A115" s="626" t="s">
        <v>1024</v>
      </c>
      <c r="B115" s="615" t="s">
        <v>1025</v>
      </c>
      <c r="C115" s="616"/>
      <c r="D115" s="602" t="n">
        <v>0</v>
      </c>
    </row>
    <row r="116" customFormat="false" ht="25.5" hidden="true" customHeight="true" outlineLevel="0" collapsed="false">
      <c r="A116" s="626" t="s">
        <v>1026</v>
      </c>
      <c r="B116" s="615" t="s">
        <v>1027</v>
      </c>
      <c r="C116" s="616"/>
      <c r="D116" s="602" t="n">
        <v>0</v>
      </c>
    </row>
    <row r="117" customFormat="false" ht="25.5" hidden="true" customHeight="true" outlineLevel="0" collapsed="false">
      <c r="A117" s="626" t="s">
        <v>1028</v>
      </c>
      <c r="B117" s="615" t="s">
        <v>1029</v>
      </c>
      <c r="C117" s="616"/>
      <c r="D117" s="602" t="n">
        <v>0</v>
      </c>
    </row>
    <row r="118" customFormat="false" ht="12.75" hidden="true" customHeight="true" outlineLevel="0" collapsed="false">
      <c r="A118" s="625" t="s">
        <v>1030</v>
      </c>
      <c r="B118" s="608" t="s">
        <v>1031</v>
      </c>
      <c r="C118" s="609" t="n">
        <v>0</v>
      </c>
      <c r="D118" s="602" t="n">
        <v>0</v>
      </c>
    </row>
    <row r="119" customFormat="false" ht="38.25" hidden="true" customHeight="true" outlineLevel="0" collapsed="false">
      <c r="A119" s="625" t="s">
        <v>1032</v>
      </c>
      <c r="B119" s="613" t="s">
        <v>1033</v>
      </c>
      <c r="C119" s="609"/>
      <c r="D119" s="602" t="n">
        <v>0</v>
      </c>
    </row>
    <row r="120" customFormat="false" ht="25.5" hidden="true" customHeight="true" outlineLevel="0" collapsed="false">
      <c r="A120" s="625" t="s">
        <v>1034</v>
      </c>
      <c r="B120" s="613" t="s">
        <v>1035</v>
      </c>
      <c r="C120" s="609"/>
      <c r="D120" s="602" t="n">
        <v>0</v>
      </c>
    </row>
    <row r="121" customFormat="false" ht="13.5" hidden="false" customHeight="true" outlineLevel="0" collapsed="false">
      <c r="A121" s="600" t="s">
        <v>1144</v>
      </c>
      <c r="B121" s="601" t="s">
        <v>1145</v>
      </c>
      <c r="C121" s="602" t="n">
        <v>1055329</v>
      </c>
      <c r="D121" s="602" t="n">
        <v>104766</v>
      </c>
    </row>
    <row r="122" customFormat="false" ht="15.75" hidden="false" customHeight="true" outlineLevel="0" collapsed="false">
      <c r="A122" s="599" t="s">
        <v>1146</v>
      </c>
      <c r="B122" s="608" t="s">
        <v>768</v>
      </c>
      <c r="C122" s="609" t="n">
        <v>1055329</v>
      </c>
      <c r="D122" s="606" t="n">
        <v>104766</v>
      </c>
    </row>
    <row r="123" customFormat="false" ht="14.25" hidden="false" customHeight="true" outlineLevel="0" collapsed="false">
      <c r="A123" s="599" t="s">
        <v>1147</v>
      </c>
      <c r="B123" s="613" t="s">
        <v>770</v>
      </c>
      <c r="C123" s="609" t="n">
        <v>16</v>
      </c>
      <c r="D123" s="606" t="n">
        <v>1</v>
      </c>
    </row>
    <row r="124" customFormat="false" ht="24.75" hidden="false" customHeight="true" outlineLevel="0" collapsed="false">
      <c r="A124" s="599" t="s">
        <v>1148</v>
      </c>
      <c r="B124" s="613" t="s">
        <v>1149</v>
      </c>
      <c r="C124" s="609" t="n">
        <v>2072</v>
      </c>
      <c r="D124" s="606" t="n">
        <v>184</v>
      </c>
    </row>
    <row r="125" customFormat="false" ht="15.75" hidden="false" customHeight="true" outlineLevel="0" collapsed="false">
      <c r="A125" s="599" t="s">
        <v>1150</v>
      </c>
      <c r="B125" s="613" t="s">
        <v>772</v>
      </c>
      <c r="C125" s="609" t="n">
        <v>875903</v>
      </c>
      <c r="D125" s="606" t="n">
        <v>67005</v>
      </c>
    </row>
    <row r="126" customFormat="false" ht="13.5" hidden="false" customHeight="true" outlineLevel="0" collapsed="false">
      <c r="A126" s="599" t="s">
        <v>1151</v>
      </c>
      <c r="B126" s="613" t="s">
        <v>774</v>
      </c>
      <c r="C126" s="609" t="n">
        <v>177338</v>
      </c>
      <c r="D126" s="606" t="n">
        <v>37576</v>
      </c>
    </row>
    <row r="127" customFormat="false" ht="12.75" hidden="false" customHeight="false" outlineLevel="0" collapsed="false">
      <c r="A127" s="636" t="s">
        <v>1036</v>
      </c>
      <c r="B127" s="601" t="s">
        <v>1037</v>
      </c>
      <c r="C127" s="611" t="n">
        <v>1127952</v>
      </c>
      <c r="D127" s="602" t="n">
        <v>311778</v>
      </c>
    </row>
    <row r="128" customFormat="false" ht="12.75" hidden="false" customHeight="false" outlineLevel="0" collapsed="false">
      <c r="A128" s="637" t="s">
        <v>521</v>
      </c>
      <c r="B128" s="608" t="s">
        <v>522</v>
      </c>
      <c r="C128" s="609" t="n">
        <v>41122</v>
      </c>
      <c r="D128" s="606" t="n">
        <v>8415</v>
      </c>
    </row>
    <row r="129" customFormat="false" ht="12.75" hidden="true" customHeight="false" outlineLevel="0" collapsed="false">
      <c r="A129" s="637" t="s">
        <v>523</v>
      </c>
      <c r="B129" s="608" t="s">
        <v>524</v>
      </c>
      <c r="C129" s="609"/>
      <c r="D129" s="606" t="n">
        <v>0</v>
      </c>
    </row>
    <row r="130" customFormat="false" ht="12.75" hidden="false" customHeight="false" outlineLevel="0" collapsed="false">
      <c r="A130" s="637" t="s">
        <v>525</v>
      </c>
      <c r="B130" s="608" t="s">
        <v>526</v>
      </c>
      <c r="C130" s="609" t="n">
        <v>593</v>
      </c>
      <c r="D130" s="606" t="n">
        <v>0</v>
      </c>
    </row>
    <row r="131" customFormat="false" ht="12.75" hidden="false" customHeight="false" outlineLevel="0" collapsed="false">
      <c r="A131" s="637" t="s">
        <v>527</v>
      </c>
      <c r="B131" s="608" t="s">
        <v>528</v>
      </c>
      <c r="C131" s="609" t="n">
        <v>135384</v>
      </c>
      <c r="D131" s="606" t="n">
        <v>51620</v>
      </c>
    </row>
    <row r="132" customFormat="false" ht="12.75" hidden="false" customHeight="false" outlineLevel="0" collapsed="false">
      <c r="A132" s="637" t="s">
        <v>529</v>
      </c>
      <c r="B132" s="608" t="s">
        <v>530</v>
      </c>
      <c r="C132" s="609" t="n">
        <v>1000</v>
      </c>
      <c r="D132" s="606" t="n">
        <v>0</v>
      </c>
    </row>
    <row r="133" customFormat="false" ht="12.75" hidden="false" customHeight="false" outlineLevel="0" collapsed="false">
      <c r="A133" s="637" t="s">
        <v>531</v>
      </c>
      <c r="B133" s="608" t="s">
        <v>532</v>
      </c>
      <c r="C133" s="609" t="n">
        <v>102480</v>
      </c>
      <c r="D133" s="606" t="n">
        <v>60127</v>
      </c>
    </row>
    <row r="134" customFormat="false" ht="12.75" hidden="true" customHeight="false" outlineLevel="0" collapsed="false">
      <c r="A134" s="637" t="s">
        <v>533</v>
      </c>
      <c r="B134" s="608" t="s">
        <v>534</v>
      </c>
      <c r="C134" s="609" t="n">
        <v>0</v>
      </c>
      <c r="D134" s="606" t="n">
        <v>0</v>
      </c>
    </row>
    <row r="135" customFormat="false" ht="12.75" hidden="false" customHeight="false" outlineLevel="0" collapsed="false">
      <c r="A135" s="637" t="s">
        <v>535</v>
      </c>
      <c r="B135" s="608" t="s">
        <v>536</v>
      </c>
      <c r="C135" s="609" t="n">
        <v>405095</v>
      </c>
      <c r="D135" s="606" t="n">
        <v>129643</v>
      </c>
    </row>
    <row r="136" customFormat="false" ht="12.75" hidden="false" customHeight="false" outlineLevel="0" collapsed="false">
      <c r="A136" s="637" t="s">
        <v>537</v>
      </c>
      <c r="B136" s="608" t="s">
        <v>776</v>
      </c>
      <c r="C136" s="609" t="n">
        <v>328174</v>
      </c>
      <c r="D136" s="606" t="n">
        <v>36154</v>
      </c>
    </row>
    <row r="137" customFormat="false" ht="12.75" hidden="false" customHeight="false" outlineLevel="0" collapsed="false">
      <c r="A137" s="637" t="s">
        <v>539</v>
      </c>
      <c r="B137" s="608" t="s">
        <v>540</v>
      </c>
      <c r="C137" s="609" t="n">
        <v>114104</v>
      </c>
      <c r="D137" s="606" t="n">
        <v>25819</v>
      </c>
    </row>
    <row r="138" customFormat="false" ht="12.75" hidden="false" customHeight="false" outlineLevel="0" collapsed="false">
      <c r="A138" s="638"/>
      <c r="B138" s="601" t="s">
        <v>1038</v>
      </c>
      <c r="C138" s="611" t="n">
        <v>1127952</v>
      </c>
      <c r="D138" s="602" t="n">
        <v>311778</v>
      </c>
    </row>
    <row r="139" customFormat="false" ht="12.75" hidden="false" customHeight="true" outlineLevel="0" collapsed="false">
      <c r="A139" s="639" t="s">
        <v>840</v>
      </c>
      <c r="B139" s="639" t="s">
        <v>1039</v>
      </c>
      <c r="C139" s="640" t="n">
        <v>979381</v>
      </c>
      <c r="D139" s="602" t="n">
        <v>221178</v>
      </c>
    </row>
    <row r="140" customFormat="false" ht="12.75" hidden="false" customHeight="true" outlineLevel="0" collapsed="false">
      <c r="A140" s="641" t="s">
        <v>842</v>
      </c>
      <c r="B140" s="641" t="s">
        <v>1040</v>
      </c>
      <c r="C140" s="640" t="n">
        <v>786042</v>
      </c>
      <c r="D140" s="602" t="n">
        <v>193141</v>
      </c>
    </row>
    <row r="141" customFormat="false" ht="12.75" hidden="false" customHeight="false" outlineLevel="0" collapsed="false">
      <c r="A141" s="710" t="n">
        <v>1000</v>
      </c>
      <c r="B141" s="711" t="s">
        <v>1041</v>
      </c>
      <c r="C141" s="602" t="n">
        <v>41460</v>
      </c>
      <c r="D141" s="602" t="n">
        <v>11057</v>
      </c>
    </row>
    <row r="142" customFormat="false" ht="12.75" hidden="false" customHeight="false" outlineLevel="0" collapsed="false">
      <c r="A142" s="644" t="s">
        <v>387</v>
      </c>
      <c r="B142" s="645" t="s">
        <v>388</v>
      </c>
      <c r="C142" s="609" t="n">
        <v>34779</v>
      </c>
      <c r="D142" s="606" t="n">
        <v>10188</v>
      </c>
    </row>
    <row r="143" customFormat="false" ht="25.5" hidden="false" customHeight="false" outlineLevel="0" collapsed="false">
      <c r="A143" s="644" t="s">
        <v>389</v>
      </c>
      <c r="B143" s="613" t="s">
        <v>390</v>
      </c>
      <c r="C143" s="609" t="n">
        <v>6681</v>
      </c>
      <c r="D143" s="606" t="n">
        <v>869</v>
      </c>
    </row>
    <row r="144" customFormat="false" ht="12.75" hidden="false" customHeight="false" outlineLevel="0" collapsed="false">
      <c r="A144" s="710" t="n">
        <v>2000</v>
      </c>
      <c r="B144" s="709" t="s">
        <v>392</v>
      </c>
      <c r="C144" s="602" t="n">
        <v>744582</v>
      </c>
      <c r="D144" s="602" t="n">
        <v>182084</v>
      </c>
    </row>
    <row r="145" customFormat="false" ht="12.75" hidden="false" customHeight="false" outlineLevel="0" collapsed="false">
      <c r="A145" s="644" t="n">
        <v>2100</v>
      </c>
      <c r="B145" s="645" t="s">
        <v>394</v>
      </c>
      <c r="C145" s="609" t="n">
        <v>12771</v>
      </c>
      <c r="D145" s="606" t="n">
        <v>1422</v>
      </c>
    </row>
    <row r="146" customFormat="false" ht="12.75" hidden="false" customHeight="false" outlineLevel="0" collapsed="false">
      <c r="A146" s="644" t="n">
        <v>2200</v>
      </c>
      <c r="B146" s="645" t="s">
        <v>396</v>
      </c>
      <c r="C146" s="609" t="n">
        <v>575545</v>
      </c>
      <c r="D146" s="606" t="n">
        <v>155414</v>
      </c>
    </row>
    <row r="147" customFormat="false" ht="25.5" hidden="false" customHeight="false" outlineLevel="0" collapsed="false">
      <c r="A147" s="644" t="n">
        <v>2300</v>
      </c>
      <c r="B147" s="613" t="s">
        <v>1042</v>
      </c>
      <c r="C147" s="609" t="n">
        <v>152838</v>
      </c>
      <c r="D147" s="606" t="n">
        <v>22206</v>
      </c>
    </row>
    <row r="148" customFormat="false" ht="12.75" hidden="false" customHeight="false" outlineLevel="0" collapsed="false">
      <c r="A148" s="644" t="n">
        <v>2400</v>
      </c>
      <c r="B148" s="613" t="s">
        <v>400</v>
      </c>
      <c r="C148" s="609" t="n">
        <v>175</v>
      </c>
      <c r="D148" s="606" t="n">
        <v>81</v>
      </c>
    </row>
    <row r="149" customFormat="false" ht="12.75" hidden="false" customHeight="false" outlineLevel="0" collapsed="false">
      <c r="A149" s="644" t="n">
        <v>2500</v>
      </c>
      <c r="B149" s="613" t="s">
        <v>1043</v>
      </c>
      <c r="C149" s="609" t="n">
        <v>854</v>
      </c>
      <c r="D149" s="606" t="n">
        <v>854</v>
      </c>
    </row>
    <row r="150" customFormat="false" ht="24.75" hidden="false" customHeight="true" outlineLevel="0" collapsed="false">
      <c r="A150" s="644" t="n">
        <v>2800</v>
      </c>
      <c r="B150" s="613" t="s">
        <v>1044</v>
      </c>
      <c r="C150" s="609" t="n">
        <v>2399</v>
      </c>
      <c r="D150" s="606" t="n">
        <v>2107</v>
      </c>
    </row>
    <row r="151" customFormat="false" ht="12.75" hidden="true" customHeight="true" outlineLevel="0" collapsed="false">
      <c r="A151" s="646" t="s">
        <v>1045</v>
      </c>
      <c r="B151" s="647" t="s">
        <v>1046</v>
      </c>
      <c r="C151" s="640" t="n">
        <v>0</v>
      </c>
      <c r="D151" s="602" t="n">
        <v>0</v>
      </c>
    </row>
    <row r="152" customFormat="false" ht="12.75" hidden="true" customHeight="true" outlineLevel="0" collapsed="false">
      <c r="A152" s="648" t="n">
        <v>4000</v>
      </c>
      <c r="B152" s="649" t="s">
        <v>406</v>
      </c>
      <c r="C152" s="650" t="n">
        <v>0</v>
      </c>
      <c r="D152" s="602" t="n">
        <v>0</v>
      </c>
    </row>
    <row r="153" customFormat="false" ht="25.5" hidden="true" customHeight="false" outlineLevel="0" collapsed="false">
      <c r="A153" s="651" t="n">
        <v>4100</v>
      </c>
      <c r="B153" s="613" t="s">
        <v>1047</v>
      </c>
      <c r="C153" s="609"/>
      <c r="D153" s="602" t="n">
        <v>0</v>
      </c>
    </row>
    <row r="154" customFormat="false" ht="12.75" hidden="true" customHeight="false" outlineLevel="0" collapsed="false">
      <c r="A154" s="651" t="n">
        <v>4200</v>
      </c>
      <c r="B154" s="613" t="s">
        <v>1048</v>
      </c>
      <c r="C154" s="609"/>
      <c r="D154" s="602" t="n">
        <v>0</v>
      </c>
    </row>
    <row r="155" customFormat="false" ht="12.75" hidden="true" customHeight="false" outlineLevel="0" collapsed="false">
      <c r="A155" s="651" t="s">
        <v>411</v>
      </c>
      <c r="B155" s="613" t="s">
        <v>1049</v>
      </c>
      <c r="C155" s="609" t="n">
        <v>0</v>
      </c>
      <c r="D155" s="602" t="n">
        <v>0</v>
      </c>
    </row>
    <row r="156" customFormat="false" ht="24" hidden="true" customHeight="true" outlineLevel="0" collapsed="false">
      <c r="A156" s="652" t="s">
        <v>1132</v>
      </c>
      <c r="B156" s="653" t="s">
        <v>1133</v>
      </c>
      <c r="C156" s="609"/>
      <c r="D156" s="602" t="n">
        <v>0</v>
      </c>
    </row>
    <row r="157" customFormat="false" ht="25.5" hidden="true" customHeight="false" outlineLevel="0" collapsed="false">
      <c r="A157" s="652" t="s">
        <v>1134</v>
      </c>
      <c r="B157" s="653" t="s">
        <v>1135</v>
      </c>
      <c r="C157" s="609"/>
      <c r="D157" s="602" t="n">
        <v>0</v>
      </c>
    </row>
    <row r="158" customFormat="false" ht="12.75" hidden="false" customHeight="true" outlineLevel="0" collapsed="false">
      <c r="A158" s="654" t="s">
        <v>1054</v>
      </c>
      <c r="B158" s="647" t="s">
        <v>1055</v>
      </c>
      <c r="C158" s="640" t="n">
        <v>114990</v>
      </c>
      <c r="D158" s="602" t="n">
        <v>28037</v>
      </c>
    </row>
    <row r="159" customFormat="false" ht="12.75" hidden="false" customHeight="false" outlineLevel="0" collapsed="false">
      <c r="A159" s="710" t="n">
        <v>3000</v>
      </c>
      <c r="B159" s="709" t="s">
        <v>416</v>
      </c>
      <c r="C159" s="602" t="n">
        <v>45805</v>
      </c>
      <c r="D159" s="602" t="n">
        <v>4403</v>
      </c>
    </row>
    <row r="160" customFormat="false" ht="12.75" hidden="true" customHeight="false" outlineLevel="0" collapsed="false">
      <c r="A160" s="644" t="n">
        <v>3100</v>
      </c>
      <c r="B160" s="645" t="s">
        <v>418</v>
      </c>
      <c r="C160" s="609" t="n">
        <v>0</v>
      </c>
      <c r="D160" s="602" t="n">
        <v>0</v>
      </c>
    </row>
    <row r="161" customFormat="false" ht="29.25" hidden="false" customHeight="true" outlineLevel="0" collapsed="false">
      <c r="A161" s="644" t="n">
        <v>3200</v>
      </c>
      <c r="B161" s="613" t="s">
        <v>420</v>
      </c>
      <c r="C161" s="609" t="n">
        <v>45805</v>
      </c>
      <c r="D161" s="606" t="n">
        <v>4403</v>
      </c>
    </row>
    <row r="162" customFormat="false" ht="25.5" hidden="true" customHeight="false" outlineLevel="0" collapsed="false">
      <c r="A162" s="644" t="n">
        <v>3300</v>
      </c>
      <c r="B162" s="613" t="s">
        <v>422</v>
      </c>
      <c r="C162" s="609"/>
      <c r="D162" s="602" t="n">
        <v>0</v>
      </c>
    </row>
    <row r="163" customFormat="false" ht="12.75" hidden="true" customHeight="false" outlineLevel="0" collapsed="false">
      <c r="A163" s="644" t="n">
        <v>3900</v>
      </c>
      <c r="B163" s="613" t="s">
        <v>1056</v>
      </c>
      <c r="C163" s="609" t="n">
        <v>0</v>
      </c>
      <c r="D163" s="602" t="n">
        <v>0</v>
      </c>
    </row>
    <row r="164" customFormat="false" ht="12.75" hidden="false" customHeight="false" outlineLevel="0" collapsed="false">
      <c r="A164" s="710" t="n">
        <v>6000</v>
      </c>
      <c r="B164" s="709" t="s">
        <v>1057</v>
      </c>
      <c r="C164" s="602" t="n">
        <v>69185</v>
      </c>
      <c r="D164" s="602" t="n">
        <v>23634</v>
      </c>
    </row>
    <row r="165" customFormat="false" ht="12.75" hidden="false" customHeight="false" outlineLevel="0" collapsed="false">
      <c r="A165" s="644" t="n">
        <v>6200</v>
      </c>
      <c r="B165" s="613" t="s">
        <v>430</v>
      </c>
      <c r="C165" s="609" t="n">
        <v>32071</v>
      </c>
      <c r="D165" s="606" t="n">
        <v>15024</v>
      </c>
    </row>
    <row r="166" customFormat="false" ht="12.75" hidden="false" customHeight="false" outlineLevel="0" collapsed="false">
      <c r="A166" s="644" t="n">
        <v>6300</v>
      </c>
      <c r="B166" s="712" t="s">
        <v>1058</v>
      </c>
      <c r="C166" s="609" t="n">
        <v>5305</v>
      </c>
      <c r="D166" s="606" t="n">
        <v>-1269</v>
      </c>
    </row>
    <row r="167" customFormat="false" ht="25.5" hidden="false" customHeight="false" outlineLevel="0" collapsed="false">
      <c r="A167" s="644" t="n">
        <v>6400</v>
      </c>
      <c r="B167" s="613" t="s">
        <v>478</v>
      </c>
      <c r="C167" s="609" t="n">
        <v>31809</v>
      </c>
      <c r="D167" s="606" t="n">
        <v>9879</v>
      </c>
    </row>
    <row r="168" customFormat="false" ht="37.5" hidden="false" customHeight="true" outlineLevel="0" collapsed="false">
      <c r="A168" s="655" t="s">
        <v>1059</v>
      </c>
      <c r="B168" s="601" t="s">
        <v>1060</v>
      </c>
      <c r="C168" s="602" t="n">
        <v>78349</v>
      </c>
      <c r="D168" s="602" t="n">
        <v>0</v>
      </c>
    </row>
    <row r="169" customFormat="false" ht="25.5" hidden="true" customHeight="true" outlineLevel="0" collapsed="false">
      <c r="A169" s="646" t="s">
        <v>853</v>
      </c>
      <c r="B169" s="656" t="s">
        <v>1061</v>
      </c>
      <c r="C169" s="602" t="n">
        <v>0</v>
      </c>
      <c r="D169" s="602" t="n">
        <v>0</v>
      </c>
    </row>
    <row r="170" customFormat="false" ht="12.75" hidden="true" customHeight="true" outlineLevel="0" collapsed="false">
      <c r="A170" s="644" t="n">
        <v>7700</v>
      </c>
      <c r="B170" s="613" t="s">
        <v>1062</v>
      </c>
      <c r="C170" s="609"/>
      <c r="D170" s="602" t="n">
        <v>0</v>
      </c>
    </row>
    <row r="171" customFormat="false" ht="12.75" hidden="false" customHeight="true" outlineLevel="0" collapsed="false">
      <c r="A171" s="646" t="s">
        <v>1063</v>
      </c>
      <c r="B171" s="647" t="s">
        <v>486</v>
      </c>
      <c r="C171" s="640" t="n">
        <v>78349</v>
      </c>
      <c r="D171" s="602" t="n">
        <v>0</v>
      </c>
    </row>
    <row r="172" customFormat="false" ht="12.75" hidden="false" customHeight="false" outlineLevel="0" collapsed="false">
      <c r="A172" s="644" t="n">
        <v>7200</v>
      </c>
      <c r="B172" s="613" t="s">
        <v>1152</v>
      </c>
      <c r="C172" s="609" t="n">
        <v>78349</v>
      </c>
      <c r="D172" s="606" t="n">
        <v>0</v>
      </c>
    </row>
    <row r="173" customFormat="false" ht="25.5" hidden="false" customHeight="false" outlineLevel="0" collapsed="false">
      <c r="A173" s="657" t="n">
        <v>7210</v>
      </c>
      <c r="B173" s="613" t="s">
        <v>1065</v>
      </c>
      <c r="C173" s="609" t="n">
        <v>76</v>
      </c>
      <c r="D173" s="606" t="n">
        <v>0</v>
      </c>
    </row>
    <row r="174" customFormat="false" ht="12.75" hidden="false" customHeight="false" outlineLevel="0" collapsed="false">
      <c r="A174" s="657" t="n">
        <v>7220</v>
      </c>
      <c r="B174" s="613" t="s">
        <v>1066</v>
      </c>
      <c r="C174" s="609" t="n">
        <v>78273</v>
      </c>
      <c r="D174" s="606" t="n">
        <v>0</v>
      </c>
    </row>
    <row r="175" customFormat="false" ht="12.75" hidden="true" customHeight="false" outlineLevel="0" collapsed="false">
      <c r="A175" s="657" t="n">
        <v>7230</v>
      </c>
      <c r="B175" s="713" t="s">
        <v>1067</v>
      </c>
      <c r="C175" s="609"/>
      <c r="D175" s="602" t="n">
        <v>0</v>
      </c>
    </row>
    <row r="176" customFormat="false" ht="25.5" hidden="true" customHeight="false" outlineLevel="0" collapsed="false">
      <c r="A176" s="657" t="n">
        <v>7240</v>
      </c>
      <c r="B176" s="613" t="s">
        <v>1068</v>
      </c>
      <c r="C176" s="609" t="n">
        <v>0</v>
      </c>
      <c r="D176" s="602" t="n">
        <v>0</v>
      </c>
    </row>
    <row r="177" customFormat="false" ht="25.5" hidden="true" customHeight="false" outlineLevel="0" collapsed="false">
      <c r="A177" s="657" t="n">
        <v>7260</v>
      </c>
      <c r="B177" s="613" t="s">
        <v>1069</v>
      </c>
      <c r="C177" s="609"/>
      <c r="D177" s="602" t="n">
        <v>0</v>
      </c>
    </row>
    <row r="178" customFormat="false" ht="12.75" hidden="true" customHeight="false" outlineLevel="0" collapsed="false">
      <c r="A178" s="644" t="n">
        <v>7500</v>
      </c>
      <c r="B178" s="613" t="s">
        <v>559</v>
      </c>
      <c r="C178" s="609" t="n">
        <v>0</v>
      </c>
      <c r="D178" s="602" t="n">
        <v>0</v>
      </c>
    </row>
    <row r="179" customFormat="false" ht="12.75" hidden="false" customHeight="false" outlineLevel="0" collapsed="false">
      <c r="A179" s="639" t="s">
        <v>873</v>
      </c>
      <c r="B179" s="647" t="s">
        <v>496</v>
      </c>
      <c r="C179" s="658" t="n">
        <v>148452</v>
      </c>
      <c r="D179" s="602" t="n">
        <v>90596</v>
      </c>
    </row>
    <row r="180" customFormat="false" ht="12.75" hidden="false" customHeight="true" outlineLevel="0" collapsed="false">
      <c r="A180" s="641" t="s">
        <v>1070</v>
      </c>
      <c r="B180" s="647" t="s">
        <v>1071</v>
      </c>
      <c r="C180" s="658" t="n">
        <v>148452</v>
      </c>
      <c r="D180" s="602" t="n">
        <v>90596</v>
      </c>
    </row>
    <row r="181" customFormat="false" ht="12.75" hidden="false" customHeight="false" outlineLevel="0" collapsed="false">
      <c r="A181" s="710" t="n">
        <v>5000</v>
      </c>
      <c r="B181" s="709" t="s">
        <v>498</v>
      </c>
      <c r="C181" s="602" t="n">
        <v>148452</v>
      </c>
      <c r="D181" s="602" t="n">
        <v>90596</v>
      </c>
    </row>
    <row r="182" customFormat="false" ht="12.75" hidden="false" customHeight="false" outlineLevel="0" collapsed="false">
      <c r="A182" s="644" t="n">
        <v>5100</v>
      </c>
      <c r="B182" s="613" t="s">
        <v>500</v>
      </c>
      <c r="C182" s="606" t="n">
        <v>1131</v>
      </c>
      <c r="D182" s="606" t="n">
        <v>281</v>
      </c>
    </row>
    <row r="183" customFormat="false" ht="12.75" hidden="false" customHeight="false" outlineLevel="0" collapsed="false">
      <c r="A183" s="644" t="n">
        <v>5200</v>
      </c>
      <c r="B183" s="613" t="s">
        <v>502</v>
      </c>
      <c r="C183" s="609" t="n">
        <v>147321</v>
      </c>
      <c r="D183" s="606" t="n">
        <v>90315</v>
      </c>
    </row>
    <row r="184" customFormat="false" ht="12.75" hidden="true" customHeight="false" outlineLevel="0" collapsed="false">
      <c r="A184" s="659" t="s">
        <v>1072</v>
      </c>
      <c r="B184" s="601" t="s">
        <v>635</v>
      </c>
      <c r="C184" s="611" t="n">
        <v>0</v>
      </c>
      <c r="D184" s="602" t="n">
        <v>0</v>
      </c>
    </row>
    <row r="185" customFormat="false" ht="25.5" hidden="true" customHeight="false" outlineLevel="0" collapsed="false">
      <c r="A185" s="644" t="n">
        <v>9200</v>
      </c>
      <c r="B185" s="613" t="s">
        <v>1073</v>
      </c>
      <c r="C185" s="609" t="n">
        <v>0</v>
      </c>
      <c r="D185" s="602" t="n">
        <v>0</v>
      </c>
    </row>
    <row r="186" customFormat="false" ht="25.5" hidden="true" customHeight="false" outlineLevel="0" collapsed="false">
      <c r="A186" s="657" t="n">
        <v>9210</v>
      </c>
      <c r="B186" s="613" t="s">
        <v>1074</v>
      </c>
      <c r="C186" s="609"/>
      <c r="D186" s="602" t="n">
        <v>0</v>
      </c>
    </row>
    <row r="187" customFormat="false" ht="25.5" hidden="true" customHeight="false" outlineLevel="0" collapsed="false">
      <c r="A187" s="644" t="n">
        <v>9300</v>
      </c>
      <c r="B187" s="613" t="s">
        <v>1075</v>
      </c>
      <c r="C187" s="609" t="n">
        <v>0</v>
      </c>
      <c r="D187" s="602" t="n">
        <v>0</v>
      </c>
    </row>
    <row r="188" customFormat="false" ht="25.5" hidden="true" customHeight="false" outlineLevel="0" collapsed="false">
      <c r="A188" s="657" t="n">
        <v>9310</v>
      </c>
      <c r="B188" s="613" t="s">
        <v>1076</v>
      </c>
      <c r="C188" s="609" t="n">
        <v>0</v>
      </c>
      <c r="D188" s="602" t="n">
        <v>0</v>
      </c>
    </row>
    <row r="189" customFormat="false" ht="25.5" hidden="true" customHeight="false" outlineLevel="0" collapsed="false">
      <c r="A189" s="657" t="n">
        <v>9320</v>
      </c>
      <c r="B189" s="613" t="s">
        <v>1077</v>
      </c>
      <c r="C189" s="609" t="n">
        <v>0</v>
      </c>
      <c r="D189" s="602" t="n">
        <v>0</v>
      </c>
    </row>
    <row r="190" customFormat="false" ht="25.5" hidden="true" customHeight="false" outlineLevel="0" collapsed="false">
      <c r="A190" s="657" t="n">
        <v>9330</v>
      </c>
      <c r="B190" s="613" t="s">
        <v>1078</v>
      </c>
      <c r="C190" s="609"/>
      <c r="D190" s="602" t="n">
        <v>0</v>
      </c>
    </row>
    <row r="191" customFormat="false" ht="28.5" hidden="false" customHeight="true" outlineLevel="0" collapsed="false">
      <c r="A191" s="660" t="s">
        <v>910</v>
      </c>
      <c r="B191" s="624" t="s">
        <v>1079</v>
      </c>
      <c r="C191" s="611" t="n">
        <v>119</v>
      </c>
      <c r="D191" s="602" t="n">
        <v>4</v>
      </c>
    </row>
    <row r="192" customFormat="false" ht="27" hidden="false" customHeight="true" outlineLevel="0" collapsed="false">
      <c r="A192" s="710" t="n">
        <v>8000</v>
      </c>
      <c r="B192" s="709" t="s">
        <v>1081</v>
      </c>
      <c r="C192" s="602" t="n">
        <v>119</v>
      </c>
      <c r="D192" s="602" t="n">
        <v>4</v>
      </c>
    </row>
    <row r="193" customFormat="false" ht="26.25" hidden="false" customHeight="true" outlineLevel="0" collapsed="false">
      <c r="A193" s="661" t="n">
        <v>8400</v>
      </c>
      <c r="B193" s="605" t="s">
        <v>1153</v>
      </c>
      <c r="C193" s="606" t="n">
        <v>119</v>
      </c>
      <c r="D193" s="606" t="n">
        <v>4</v>
      </c>
    </row>
    <row r="194" customFormat="false" ht="12.75" hidden="false" customHeight="false" outlineLevel="0" collapsed="false">
      <c r="A194" s="662"/>
      <c r="B194" s="663" t="s">
        <v>1082</v>
      </c>
      <c r="C194" s="611" t="n">
        <v>-72457</v>
      </c>
      <c r="D194" s="602" t="n">
        <v>-206987</v>
      </c>
    </row>
    <row r="195" customFormat="false" ht="12.75" hidden="false" customHeight="false" outlineLevel="0" collapsed="false">
      <c r="A195" s="662"/>
      <c r="B195" s="663" t="s">
        <v>1083</v>
      </c>
      <c r="C195" s="611" t="n">
        <v>72457</v>
      </c>
      <c r="D195" s="602" t="n">
        <v>206987</v>
      </c>
    </row>
    <row r="196" customFormat="false" ht="12.75" hidden="false" customHeight="false" outlineLevel="0" collapsed="false">
      <c r="A196" s="660" t="s">
        <v>1084</v>
      </c>
      <c r="B196" s="665" t="s">
        <v>1085</v>
      </c>
      <c r="C196" s="611" t="n">
        <v>106457</v>
      </c>
      <c r="D196" s="602" t="n">
        <v>206987</v>
      </c>
    </row>
    <row r="197" customFormat="false" ht="12.75" hidden="false" customHeight="false" outlineLevel="0" collapsed="false">
      <c r="A197" s="599" t="s">
        <v>511</v>
      </c>
      <c r="B197" s="613" t="s">
        <v>88</v>
      </c>
      <c r="C197" s="609" t="n">
        <v>5397</v>
      </c>
      <c r="D197" s="606" t="n">
        <v>4068</v>
      </c>
    </row>
    <row r="198" customFormat="false" ht="12.75" hidden="false" customHeight="false" outlineLevel="0" collapsed="false">
      <c r="A198" s="599" t="s">
        <v>1086</v>
      </c>
      <c r="B198" s="613" t="s">
        <v>1087</v>
      </c>
      <c r="C198" s="609" t="n">
        <v>91968</v>
      </c>
      <c r="D198" s="606" t="n">
        <v>203151</v>
      </c>
    </row>
    <row r="199" customFormat="false" ht="12.75" hidden="false" customHeight="false" outlineLevel="0" collapsed="false">
      <c r="A199" s="599" t="s">
        <v>1088</v>
      </c>
      <c r="B199" s="613" t="s">
        <v>1089</v>
      </c>
      <c r="C199" s="609" t="n">
        <v>9092</v>
      </c>
      <c r="D199" s="606" t="n">
        <v>-232</v>
      </c>
    </row>
    <row r="200" customFormat="false" ht="25.5" hidden="true" customHeight="false" outlineLevel="0" collapsed="false">
      <c r="A200" s="666" t="s">
        <v>1090</v>
      </c>
      <c r="B200" s="601" t="s">
        <v>23</v>
      </c>
      <c r="C200" s="611" t="n">
        <v>0</v>
      </c>
      <c r="D200" s="602" t="n">
        <v>0</v>
      </c>
    </row>
    <row r="201" customFormat="false" ht="12.75" hidden="true" customHeight="false" outlineLevel="0" collapsed="false">
      <c r="A201" s="666" t="s">
        <v>1091</v>
      </c>
      <c r="B201" s="601" t="s">
        <v>24</v>
      </c>
      <c r="C201" s="667" t="n">
        <v>0</v>
      </c>
      <c r="D201" s="602" t="n">
        <v>0</v>
      </c>
    </row>
    <row r="202" customFormat="false" ht="12.75" hidden="true" customHeight="false" outlineLevel="0" collapsed="false">
      <c r="A202" s="660" t="s">
        <v>517</v>
      </c>
      <c r="B202" s="663" t="s">
        <v>25</v>
      </c>
      <c r="C202" s="611"/>
      <c r="D202" s="602" t="n">
        <v>0</v>
      </c>
    </row>
    <row r="203" customFormat="false" ht="12.75" hidden="true" customHeight="false" outlineLevel="0" collapsed="false">
      <c r="A203" s="660" t="s">
        <v>515</v>
      </c>
      <c r="B203" s="663" t="s">
        <v>26</v>
      </c>
      <c r="C203" s="611" t="n">
        <v>0</v>
      </c>
      <c r="D203" s="602" t="n">
        <v>0</v>
      </c>
    </row>
    <row r="204" customFormat="false" ht="12.75" hidden="false" customHeight="false" outlineLevel="0" collapsed="false">
      <c r="A204" s="668" t="s">
        <v>519</v>
      </c>
      <c r="B204" s="669" t="s">
        <v>27</v>
      </c>
      <c r="C204" s="670" t="n">
        <v>-34000</v>
      </c>
      <c r="D204" s="602" t="n">
        <v>0</v>
      </c>
    </row>
    <row r="205" customFormat="false" ht="25.5" hidden="true" customHeight="false" outlineLevel="0" collapsed="false">
      <c r="A205" s="599" t="s">
        <v>1092</v>
      </c>
      <c r="B205" s="672" t="s">
        <v>1093</v>
      </c>
      <c r="C205" s="609" t="n">
        <v>0</v>
      </c>
      <c r="D205" s="602" t="n">
        <v>0</v>
      </c>
    </row>
    <row r="206" customFormat="false" ht="12.75" hidden="false" customHeight="false" outlineLevel="0" collapsed="false">
      <c r="A206" s="599" t="s">
        <v>1094</v>
      </c>
      <c r="B206" s="673" t="s">
        <v>1095</v>
      </c>
      <c r="C206" s="609" t="n">
        <v>-34000</v>
      </c>
      <c r="D206" s="606" t="n">
        <v>0</v>
      </c>
    </row>
    <row r="207" customFormat="false" ht="12.75" hidden="false" customHeight="false" outlineLevel="0" collapsed="false">
      <c r="A207" s="714"/>
      <c r="B207" s="715"/>
      <c r="C207" s="716"/>
      <c r="D207" s="717"/>
    </row>
    <row r="208" customFormat="false" ht="23.25" hidden="false" customHeight="true" outlineLevel="0" collapsed="false">
      <c r="A208" s="718" t="s">
        <v>1101</v>
      </c>
      <c r="B208" s="718"/>
      <c r="C208" s="719"/>
      <c r="D208" s="690" t="s">
        <v>32</v>
      </c>
    </row>
    <row r="209" customFormat="false" ht="17.25" hidden="true" customHeight="true" outlineLevel="0" collapsed="false">
      <c r="A209" s="720"/>
      <c r="B209" s="721"/>
      <c r="C209" s="716"/>
      <c r="D209" s="716"/>
    </row>
    <row r="210" customFormat="false" ht="17.25" hidden="true" customHeight="true" outlineLevel="0" collapsed="false">
      <c r="A210" s="722" t="s">
        <v>1154</v>
      </c>
      <c r="B210" s="723"/>
      <c r="C210" s="719"/>
      <c r="D210" s="690" t="s">
        <v>1155</v>
      </c>
    </row>
    <row r="211" customFormat="false" ht="17.25" hidden="true" customHeight="true" outlineLevel="0" collapsed="false">
      <c r="A211" s="724"/>
      <c r="B211" s="675"/>
      <c r="C211" s="725"/>
      <c r="D211" s="584"/>
    </row>
    <row r="212" customFormat="false" ht="15.75" hidden="false" customHeight="false" outlineLevel="0" collapsed="false">
      <c r="A212" s="726"/>
      <c r="B212" s="727"/>
      <c r="C212" s="728"/>
      <c r="D212" s="584"/>
    </row>
    <row r="213" customFormat="false" ht="15.75" hidden="true" customHeight="false" outlineLevel="0" collapsed="false">
      <c r="A213" s="679"/>
      <c r="B213" s="679"/>
      <c r="C213" s="680"/>
      <c r="D213" s="729"/>
    </row>
    <row r="214" customFormat="false" ht="15" hidden="true" customHeight="false" outlineLevel="0" collapsed="false">
      <c r="A214" s="730"/>
      <c r="B214" s="731"/>
      <c r="C214" s="732"/>
      <c r="D214" s="732"/>
    </row>
    <row r="215" customFormat="false" ht="12.75" hidden="false" customHeight="false" outlineLevel="0" collapsed="false">
      <c r="A215" s="688" t="s">
        <v>1156</v>
      </c>
      <c r="B215" s="689"/>
      <c r="C215" s="733"/>
      <c r="D215" s="733"/>
    </row>
    <row r="221" customFormat="false" ht="16.5" hidden="false" customHeight="true" outlineLevel="0" collapsed="false"/>
  </sheetData>
  <mergeCells count="8">
    <mergeCell ref="A1:D1"/>
    <mergeCell ref="A2:D2"/>
    <mergeCell ref="A3:D3"/>
    <mergeCell ref="A4:D4"/>
    <mergeCell ref="A6:D6"/>
    <mergeCell ref="A7:D7"/>
    <mergeCell ref="A8:D8"/>
    <mergeCell ref="A208:B2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35.13"/>
    <col collapsed="false" customWidth="true" hidden="false" outlineLevel="0" max="4" min="2" style="734" width="17.7"/>
    <col collapsed="false" customWidth="true" hidden="true" outlineLevel="0" max="5" min="5" style="734" width="32.7"/>
    <col collapsed="false" customWidth="true" hidden="true" outlineLevel="0" max="6" min="6" style="734" width="15.85"/>
    <col collapsed="false" customWidth="true" hidden="true" outlineLevel="0" max="7" min="7" style="734" width="16.28"/>
    <col collapsed="false" customWidth="true" hidden="true" outlineLevel="0" max="8" min="8" style="734" width="13.28"/>
    <col collapsed="false" customWidth="true" hidden="false" outlineLevel="0" max="9" min="9" style="734" width="10.85"/>
    <col collapsed="false" customWidth="true" hidden="false" outlineLevel="0" max="10" min="10" style="734" width="14.14"/>
    <col collapsed="false" customWidth="true" hidden="false" outlineLevel="0" max="11" min="11" style="734" width="9.99"/>
    <col collapsed="false" customWidth="true" hidden="false" outlineLevel="0" max="12" min="12" style="734" width="10.41"/>
    <col collapsed="false" customWidth="false" hidden="false" outlineLevel="0" max="14" min="13" style="734" width="9.14"/>
    <col collapsed="false" customWidth="true" hidden="false" outlineLevel="0" max="15" min="15" style="734" width="10.13"/>
    <col collapsed="false" customWidth="true" hidden="false" outlineLevel="0" max="16" min="16" style="734" width="9.7"/>
    <col collapsed="false" customWidth="true" hidden="false" outlineLevel="0" max="17" min="17" style="734" width="10.13"/>
    <col collapsed="false" customWidth="false" hidden="false" outlineLevel="0" max="257" min="18" style="734" width="9.14"/>
  </cols>
  <sheetData>
    <row r="1" s="736" customFormat="true" ht="55.5" hidden="false" customHeight="true" outlineLevel="0" collapsed="false">
      <c r="A1" s="735"/>
      <c r="B1" s="735"/>
      <c r="C1" s="735"/>
      <c r="D1" s="735"/>
      <c r="E1" s="735"/>
      <c r="F1" s="735"/>
    </row>
    <row r="2" s="736" customFormat="true" ht="12.75" hidden="false" customHeight="true" outlineLevel="0" collapsed="false">
      <c r="A2" s="737" t="s">
        <v>0</v>
      </c>
      <c r="B2" s="737"/>
      <c r="C2" s="737"/>
      <c r="D2" s="737"/>
      <c r="E2" s="737"/>
      <c r="F2" s="737"/>
    </row>
    <row r="3" s="739" customFormat="true" ht="26.25" hidden="false" customHeight="true" outlineLevel="0" collapsed="false">
      <c r="A3" s="738" t="s">
        <v>1</v>
      </c>
      <c r="B3" s="738"/>
      <c r="C3" s="738"/>
      <c r="D3" s="738"/>
    </row>
    <row r="4" s="55" customFormat="true" ht="12.75" hidden="false" customHeight="false" outlineLevel="0" collapsed="false">
      <c r="A4" s="147" t="s">
        <v>2</v>
      </c>
      <c r="B4" s="147"/>
      <c r="C4" s="147"/>
      <c r="D4" s="147"/>
      <c r="E4" s="147"/>
      <c r="F4" s="147"/>
      <c r="G4" s="54"/>
      <c r="H4" s="54"/>
      <c r="I4" s="54"/>
      <c r="J4" s="54"/>
      <c r="K4" s="54"/>
      <c r="L4" s="54"/>
      <c r="M4" s="54"/>
      <c r="N4" s="740"/>
      <c r="O4" s="148"/>
    </row>
    <row r="5" s="55" customFormat="true" ht="12" hidden="false" customHeight="true" outlineLevel="0" collapsed="false">
      <c r="A5" s="741" t="s">
        <v>226</v>
      </c>
      <c r="B5" s="43"/>
      <c r="C5" s="54"/>
      <c r="D5" s="56" t="s">
        <v>1157</v>
      </c>
      <c r="F5" s="43"/>
      <c r="G5" s="54"/>
      <c r="H5" s="56"/>
      <c r="I5" s="56"/>
      <c r="J5" s="429"/>
      <c r="K5" s="54"/>
      <c r="N5" s="740"/>
      <c r="O5" s="148"/>
    </row>
    <row r="6" s="739" customFormat="true" ht="12.75" hidden="false" customHeight="false" outlineLevel="0" collapsed="false">
      <c r="A6" s="742" t="s">
        <v>5</v>
      </c>
      <c r="B6" s="742"/>
      <c r="C6" s="742"/>
      <c r="D6" s="742"/>
    </row>
    <row r="7" s="745" customFormat="true" ht="17.25" hidden="false" customHeight="true" outlineLevel="0" collapsed="false">
      <c r="A7" s="743" t="s">
        <v>1158</v>
      </c>
      <c r="B7" s="743"/>
      <c r="C7" s="743"/>
      <c r="D7" s="743"/>
      <c r="E7" s="743"/>
      <c r="F7" s="743"/>
      <c r="G7" s="744"/>
      <c r="H7" s="744"/>
      <c r="I7" s="744"/>
      <c r="J7" s="744"/>
      <c r="K7" s="744"/>
      <c r="L7" s="744"/>
      <c r="M7" s="744"/>
      <c r="N7" s="744"/>
      <c r="O7" s="744"/>
      <c r="P7" s="744"/>
      <c r="Q7" s="744"/>
    </row>
    <row r="8" s="745" customFormat="true" ht="15.75" hidden="false" customHeight="true" outlineLevel="0" collapsed="false">
      <c r="A8" s="746" t="s">
        <v>36</v>
      </c>
      <c r="B8" s="746"/>
      <c r="C8" s="746"/>
      <c r="D8" s="746"/>
      <c r="E8" s="746"/>
      <c r="F8" s="746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</row>
    <row r="9" customFormat="false" ht="12.75" hidden="false" customHeight="false" outlineLevel="0" collapsed="false">
      <c r="B9" s="747"/>
      <c r="D9" s="748" t="s">
        <v>1159</v>
      </c>
    </row>
    <row r="10" customFormat="false" ht="12.75" hidden="false" customHeight="false" outlineLevel="0" collapsed="false">
      <c r="D10" s="748" t="s">
        <v>38</v>
      </c>
      <c r="H10" s="749" t="s">
        <v>1160</v>
      </c>
    </row>
    <row r="11" s="752" customFormat="true" ht="57" hidden="false" customHeight="true" outlineLevel="0" collapsed="false">
      <c r="A11" s="750" t="s">
        <v>9</v>
      </c>
      <c r="B11" s="751" t="s">
        <v>1161</v>
      </c>
      <c r="C11" s="751" t="s">
        <v>1162</v>
      </c>
      <c r="D11" s="751" t="s">
        <v>1163</v>
      </c>
      <c r="E11" s="750" t="s">
        <v>9</v>
      </c>
      <c r="F11" s="751" t="s">
        <v>1164</v>
      </c>
      <c r="G11" s="751" t="s">
        <v>1162</v>
      </c>
      <c r="H11" s="751" t="s">
        <v>1165</v>
      </c>
    </row>
    <row r="12" s="755" customFormat="true" ht="11.25" hidden="false" customHeight="true" outlineLevel="0" collapsed="false">
      <c r="A12" s="753" t="n">
        <v>1</v>
      </c>
      <c r="B12" s="753" t="n">
        <v>2</v>
      </c>
      <c r="C12" s="754" t="n">
        <v>3</v>
      </c>
      <c r="D12" s="754" t="n">
        <v>4</v>
      </c>
      <c r="E12" s="753" t="n">
        <v>1</v>
      </c>
      <c r="F12" s="753" t="n">
        <v>2</v>
      </c>
      <c r="G12" s="754" t="n">
        <v>3</v>
      </c>
      <c r="H12" s="754" t="n">
        <v>4</v>
      </c>
    </row>
    <row r="13" s="759" customFormat="true" ht="12.75" hidden="false" customHeight="true" outlineLevel="0" collapsed="false">
      <c r="A13" s="756" t="s">
        <v>1166</v>
      </c>
      <c r="B13" s="757" t="n">
        <v>1690400959</v>
      </c>
      <c r="C13" s="757" t="n">
        <v>1962128351</v>
      </c>
      <c r="D13" s="757" t="n">
        <v>271727392</v>
      </c>
      <c r="E13" s="756" t="s">
        <v>1166</v>
      </c>
      <c r="F13" s="757" t="e">
        <f aca="false">F14+F23</f>
        <v>#REF!</v>
      </c>
      <c r="G13" s="757" t="e">
        <f aca="false">G14+G23</f>
        <v>#REF!</v>
      </c>
      <c r="H13" s="757" t="e">
        <f aca="false">G13-F13</f>
        <v>#REF!</v>
      </c>
      <c r="I13" s="758"/>
      <c r="J13" s="758"/>
      <c r="K13" s="758"/>
    </row>
    <row r="14" s="759" customFormat="true" ht="12.75" hidden="false" customHeight="true" outlineLevel="0" collapsed="false">
      <c r="A14" s="760" t="s">
        <v>1167</v>
      </c>
      <c r="B14" s="761" t="n">
        <v>1690365360</v>
      </c>
      <c r="C14" s="761" t="n">
        <v>1962125586</v>
      </c>
      <c r="D14" s="761" t="n">
        <v>271760226</v>
      </c>
      <c r="E14" s="760" t="s">
        <v>1168</v>
      </c>
      <c r="F14" s="761" t="n">
        <f aca="false">F15+F19</f>
        <v>1080952</v>
      </c>
      <c r="G14" s="761" t="n">
        <f aca="false">G15+G19</f>
        <v>1385189</v>
      </c>
      <c r="H14" s="761" t="n">
        <f aca="false">G14-F14</f>
        <v>304237</v>
      </c>
      <c r="I14" s="758"/>
      <c r="J14" s="758"/>
    </row>
    <row r="15" s="759" customFormat="true" ht="12.75" hidden="false" customHeight="true" outlineLevel="0" collapsed="false">
      <c r="A15" s="762" t="s">
        <v>1169</v>
      </c>
      <c r="B15" s="761" t="n">
        <v>292150591</v>
      </c>
      <c r="C15" s="761" t="n">
        <v>407113049</v>
      </c>
      <c r="D15" s="761" t="n">
        <v>114962458</v>
      </c>
      <c r="E15" s="762" t="s">
        <v>1170</v>
      </c>
      <c r="F15" s="761" t="n">
        <f aca="false">SUM(F16:F17)</f>
        <v>291143</v>
      </c>
      <c r="G15" s="761" t="n">
        <f aca="false">SUM(G16:G17)</f>
        <v>405832</v>
      </c>
      <c r="H15" s="761" t="n">
        <f aca="false">G15-F15</f>
        <v>114689</v>
      </c>
      <c r="I15" s="758"/>
      <c r="J15" s="758"/>
    </row>
    <row r="16" customFormat="false" ht="12.75" hidden="false" customHeight="true" outlineLevel="0" collapsed="false">
      <c r="A16" s="763" t="s">
        <v>1171</v>
      </c>
      <c r="B16" s="764" t="n">
        <v>291143264</v>
      </c>
      <c r="C16" s="764" t="n">
        <v>405831835</v>
      </c>
      <c r="D16" s="764" t="n">
        <v>114688571</v>
      </c>
      <c r="E16" s="763" t="s">
        <v>1172</v>
      </c>
      <c r="F16" s="764" t="n">
        <f aca="false">ROUND(B16/1000,0)</f>
        <v>291143</v>
      </c>
      <c r="G16" s="764" t="n">
        <f aca="false">ROUND(C16/1000,0)</f>
        <v>405832</v>
      </c>
      <c r="H16" s="764" t="n">
        <f aca="false">G16-F16</f>
        <v>114689</v>
      </c>
      <c r="I16" s="758"/>
      <c r="J16" s="758"/>
      <c r="K16" s="759"/>
      <c r="L16" s="759"/>
      <c r="M16" s="759"/>
      <c r="N16" s="759"/>
    </row>
    <row r="17" customFormat="false" ht="12.75" hidden="false" customHeight="false" outlineLevel="0" collapsed="false">
      <c r="A17" s="763" t="s">
        <v>1173</v>
      </c>
      <c r="B17" s="764" t="n">
        <v>1007327</v>
      </c>
      <c r="C17" s="764" t="n">
        <v>1281214</v>
      </c>
      <c r="D17" s="764" t="n">
        <v>273887</v>
      </c>
      <c r="E17" s="763"/>
      <c r="F17" s="764"/>
      <c r="G17" s="764"/>
      <c r="H17" s="764"/>
      <c r="I17" s="758"/>
      <c r="J17" s="758"/>
      <c r="K17" s="759"/>
      <c r="L17" s="759"/>
      <c r="M17" s="759"/>
      <c r="N17" s="759"/>
    </row>
    <row r="18" customFormat="false" ht="12.75" hidden="false" customHeight="true" outlineLevel="0" collapsed="false">
      <c r="A18" s="763"/>
      <c r="B18" s="764"/>
      <c r="C18" s="764"/>
      <c r="D18" s="764"/>
      <c r="E18" s="763"/>
      <c r="F18" s="764"/>
      <c r="G18" s="764"/>
      <c r="H18" s="764"/>
      <c r="I18" s="758"/>
      <c r="J18" s="758"/>
      <c r="K18" s="759"/>
      <c r="L18" s="759"/>
      <c r="M18" s="759"/>
      <c r="N18" s="759"/>
    </row>
    <row r="19" s="759" customFormat="true" ht="12.75" hidden="false" customHeight="true" outlineLevel="0" collapsed="false">
      <c r="A19" s="762" t="s">
        <v>1174</v>
      </c>
      <c r="B19" s="761" t="n">
        <v>1398214769</v>
      </c>
      <c r="C19" s="761" t="n">
        <v>1555012537</v>
      </c>
      <c r="D19" s="761" t="n">
        <v>156797768</v>
      </c>
      <c r="E19" s="762" t="s">
        <v>1175</v>
      </c>
      <c r="F19" s="761" t="n">
        <f aca="false">SUM(F20:F21)</f>
        <v>789809</v>
      </c>
      <c r="G19" s="761" t="n">
        <f aca="false">SUM(G20:G21)</f>
        <v>979357</v>
      </c>
      <c r="H19" s="761" t="n">
        <f aca="false">G19-F19</f>
        <v>189548</v>
      </c>
      <c r="I19" s="758"/>
      <c r="J19" s="758"/>
    </row>
    <row r="20" customFormat="false" ht="12.75" hidden="false" customHeight="true" outlineLevel="0" collapsed="false">
      <c r="A20" s="763" t="s">
        <v>1171</v>
      </c>
      <c r="B20" s="764" t="n">
        <v>789808940</v>
      </c>
      <c r="C20" s="764" t="n">
        <v>979357374</v>
      </c>
      <c r="D20" s="764" t="n">
        <v>189548434</v>
      </c>
      <c r="E20" s="763" t="s">
        <v>1172</v>
      </c>
      <c r="F20" s="764" t="n">
        <f aca="false">ROUND(B20/1000,0)</f>
        <v>789809</v>
      </c>
      <c r="G20" s="764" t="n">
        <f aca="false">ROUND(C20/1000,0)</f>
        <v>979357</v>
      </c>
      <c r="H20" s="764" t="n">
        <f aca="false">G20-F20</f>
        <v>189548</v>
      </c>
      <c r="I20" s="758"/>
      <c r="J20" s="758"/>
      <c r="K20" s="759"/>
      <c r="L20" s="759"/>
      <c r="M20" s="759"/>
      <c r="N20" s="759"/>
    </row>
    <row r="21" customFormat="false" ht="12.75" hidden="false" customHeight="false" outlineLevel="0" collapsed="false">
      <c r="A21" s="763" t="s">
        <v>1173</v>
      </c>
      <c r="B21" s="764" t="n">
        <v>608405829</v>
      </c>
      <c r="C21" s="764" t="n">
        <v>575655163</v>
      </c>
      <c r="D21" s="764" t="n">
        <v>-32750666</v>
      </c>
      <c r="E21" s="763"/>
      <c r="F21" s="764"/>
      <c r="G21" s="764"/>
      <c r="H21" s="764"/>
      <c r="I21" s="758"/>
      <c r="J21" s="758"/>
      <c r="K21" s="759"/>
      <c r="L21" s="759"/>
      <c r="M21" s="759"/>
      <c r="N21" s="759"/>
    </row>
    <row r="22" customFormat="false" ht="12.75" hidden="false" customHeight="true" outlineLevel="0" collapsed="false">
      <c r="A22" s="763"/>
      <c r="B22" s="764"/>
      <c r="C22" s="764"/>
      <c r="D22" s="764"/>
      <c r="E22" s="763"/>
      <c r="F22" s="764"/>
      <c r="G22" s="764"/>
      <c r="H22" s="764"/>
      <c r="I22" s="758"/>
      <c r="J22" s="758"/>
      <c r="K22" s="759"/>
      <c r="L22" s="759"/>
      <c r="M22" s="759"/>
      <c r="N22" s="759"/>
    </row>
    <row r="23" s="759" customFormat="true" ht="12.75" hidden="false" customHeight="true" outlineLevel="0" collapsed="false">
      <c r="A23" s="760" t="s">
        <v>1176</v>
      </c>
      <c r="B23" s="761" t="n">
        <v>35599</v>
      </c>
      <c r="C23" s="761" t="n">
        <v>2765</v>
      </c>
      <c r="D23" s="761" t="n">
        <v>-32834</v>
      </c>
      <c r="E23" s="760" t="s">
        <v>1177</v>
      </c>
      <c r="F23" s="761" t="e">
        <f aca="false">F24</f>
        <v>#REF!</v>
      </c>
      <c r="G23" s="761" t="e">
        <f aca="false">G24</f>
        <v>#REF!</v>
      </c>
      <c r="H23" s="761" t="e">
        <f aca="false">G23-F23</f>
        <v>#REF!</v>
      </c>
      <c r="I23" s="758"/>
      <c r="J23" s="758"/>
    </row>
    <row r="24" s="759" customFormat="true" ht="12.75" hidden="false" customHeight="false" outlineLevel="0" collapsed="false">
      <c r="A24" s="762" t="s">
        <v>1178</v>
      </c>
      <c r="B24" s="761" t="n">
        <v>35599</v>
      </c>
      <c r="C24" s="761" t="n">
        <v>2765</v>
      </c>
      <c r="D24" s="761" t="n">
        <v>-32834</v>
      </c>
      <c r="E24" s="762" t="s">
        <v>1179</v>
      </c>
      <c r="F24" s="761" t="e">
        <f aca="false">SUM(#REF!)</f>
        <v>#REF!</v>
      </c>
      <c r="G24" s="761" t="e">
        <f aca="false">SUM(#REF!)</f>
        <v>#REF!</v>
      </c>
      <c r="H24" s="761" t="e">
        <f aca="false">G24-F24</f>
        <v>#REF!</v>
      </c>
      <c r="I24" s="758"/>
      <c r="J24" s="758"/>
    </row>
    <row r="25" s="759" customFormat="true" ht="12.75" hidden="false" customHeight="false" outlineLevel="0" collapsed="false">
      <c r="A25" s="763"/>
      <c r="B25" s="764"/>
      <c r="C25" s="764"/>
      <c r="D25" s="761"/>
      <c r="E25" s="762"/>
      <c r="F25" s="761"/>
      <c r="G25" s="761"/>
      <c r="H25" s="761"/>
      <c r="I25" s="758"/>
      <c r="J25" s="758"/>
    </row>
    <row r="26" s="759" customFormat="true" ht="12" hidden="false" customHeight="true" outlineLevel="0" collapsed="false">
      <c r="A26" s="762" t="s">
        <v>1180</v>
      </c>
      <c r="B26" s="761" t="n">
        <v>0</v>
      </c>
      <c r="C26" s="761" t="n">
        <v>0</v>
      </c>
      <c r="D26" s="761" t="n">
        <v>0</v>
      </c>
      <c r="E26" s="762" t="s">
        <v>1175</v>
      </c>
      <c r="F26" s="761" t="e">
        <f aca="false">SUM(#REF!)</f>
        <v>#REF!</v>
      </c>
      <c r="G26" s="761" t="e">
        <f aca="false">SUM(#REF!)</f>
        <v>#REF!</v>
      </c>
      <c r="H26" s="761" t="e">
        <f aca="false">G26-F26</f>
        <v>#REF!</v>
      </c>
      <c r="I26" s="758"/>
      <c r="J26" s="758"/>
    </row>
    <row r="27" customFormat="false" ht="12.75" hidden="false" customHeight="false" outlineLevel="0" collapsed="false">
      <c r="A27" s="765"/>
      <c r="B27" s="766"/>
      <c r="C27" s="766"/>
      <c r="D27" s="767"/>
      <c r="E27" s="765"/>
      <c r="F27" s="766"/>
      <c r="G27" s="766"/>
      <c r="H27" s="766"/>
    </row>
    <row r="28" customFormat="false" ht="12.75" hidden="false" customHeight="false" outlineLevel="0" collapsed="false">
      <c r="A28" s="765"/>
      <c r="B28" s="766"/>
      <c r="C28" s="766"/>
      <c r="D28" s="766"/>
      <c r="E28" s="765"/>
      <c r="F28" s="766"/>
      <c r="G28" s="766"/>
      <c r="H28" s="766"/>
    </row>
    <row r="30" s="774" customFormat="true" ht="12.75" hidden="false" customHeight="true" outlineLevel="0" collapsed="false">
      <c r="A30" s="768" t="s">
        <v>359</v>
      </c>
      <c r="B30" s="769"/>
      <c r="C30" s="770"/>
      <c r="D30" s="771" t="s">
        <v>779</v>
      </c>
      <c r="E30" s="772"/>
      <c r="F30" s="773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</row>
    <row r="31" customFormat="false" ht="15.75" hidden="false" customHeight="false" outlineLevel="0" collapsed="false">
      <c r="A31" s="775" t="s">
        <v>31</v>
      </c>
      <c r="B31" s="776"/>
      <c r="C31" s="776"/>
      <c r="D31" s="777"/>
      <c r="E31" s="778"/>
      <c r="F31" s="779" t="s">
        <v>32</v>
      </c>
    </row>
    <row r="35" customFormat="false" ht="12.75" hidden="false" customHeight="false" outlineLevel="0" collapsed="false">
      <c r="A35" s="780" t="s">
        <v>1181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6" min="2" style="0" width="12.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781" t="s">
        <v>0</v>
      </c>
      <c r="B2" s="781"/>
      <c r="C2" s="781"/>
      <c r="D2" s="781"/>
      <c r="E2" s="781"/>
      <c r="F2" s="781"/>
    </row>
    <row r="3" customFormat="false" ht="15.75" hidden="false" customHeight="true" outlineLevel="0" collapsed="false">
      <c r="A3" s="782" t="s">
        <v>1</v>
      </c>
      <c r="B3" s="782"/>
      <c r="C3" s="782"/>
      <c r="D3" s="782"/>
      <c r="E3" s="782"/>
      <c r="F3" s="782"/>
    </row>
    <row r="4" customFormat="false" ht="12.75" hidden="false" customHeight="false" outlineLevel="0" collapsed="false">
      <c r="A4" s="783" t="s">
        <v>2</v>
      </c>
      <c r="B4" s="783"/>
      <c r="C4" s="783"/>
      <c r="D4" s="783"/>
      <c r="E4" s="783"/>
      <c r="F4" s="783"/>
    </row>
    <row r="5" customFormat="false" ht="12.75" hidden="false" customHeight="true" outlineLevel="0" collapsed="false">
      <c r="A5" s="784" t="s">
        <v>226</v>
      </c>
      <c r="B5" s="785"/>
      <c r="C5" s="785"/>
      <c r="D5" s="785"/>
      <c r="E5" s="786" t="s">
        <v>1182</v>
      </c>
      <c r="F5" s="786"/>
    </row>
    <row r="6" customFormat="false" ht="55.5" hidden="false" customHeight="true" outlineLevel="0" collapsed="false">
      <c r="A6" s="397" t="s">
        <v>1183</v>
      </c>
      <c r="B6" s="397"/>
      <c r="C6" s="397"/>
      <c r="D6" s="397"/>
      <c r="E6" s="397"/>
      <c r="F6" s="397"/>
    </row>
    <row r="7" customFormat="false" ht="12.75" hidden="false" customHeight="true" outlineLevel="0" collapsed="false">
      <c r="A7" s="787" t="s">
        <v>1184</v>
      </c>
      <c r="B7" s="787"/>
      <c r="C7" s="787"/>
      <c r="D7" s="787"/>
      <c r="E7" s="787"/>
      <c r="F7" s="787"/>
    </row>
    <row r="8" customFormat="false" ht="12.75" hidden="false" customHeight="false" outlineLevel="0" collapsed="false">
      <c r="A8" s="788"/>
      <c r="B8" s="789"/>
      <c r="C8" s="789"/>
      <c r="D8" s="789"/>
      <c r="E8" s="790"/>
      <c r="F8" s="791" t="s">
        <v>38</v>
      </c>
    </row>
    <row r="9" customFormat="false" ht="36" hidden="false" customHeight="false" outlineLevel="0" collapsed="false">
      <c r="A9" s="526" t="s">
        <v>39</v>
      </c>
      <c r="B9" s="154" t="s">
        <v>40</v>
      </c>
      <c r="C9" s="154" t="s">
        <v>364</v>
      </c>
      <c r="D9" s="154" t="s">
        <v>41</v>
      </c>
      <c r="E9" s="792" t="s">
        <v>1185</v>
      </c>
      <c r="F9" s="154" t="s">
        <v>43</v>
      </c>
    </row>
    <row r="10" customFormat="false" ht="12.75" hidden="false" customHeight="false" outlineLevel="0" collapsed="false">
      <c r="A10" s="793" t="s">
        <v>1186</v>
      </c>
      <c r="B10" s="156" t="n">
        <v>2</v>
      </c>
      <c r="C10" s="156" t="n">
        <v>3</v>
      </c>
      <c r="D10" s="156" t="n">
        <v>4</v>
      </c>
      <c r="E10" s="299" t="n">
        <v>5</v>
      </c>
      <c r="F10" s="156" t="n">
        <v>6</v>
      </c>
    </row>
    <row r="11" customFormat="false" ht="14.25" hidden="false" customHeight="false" outlineLevel="0" collapsed="false">
      <c r="A11" s="794" t="s">
        <v>1187</v>
      </c>
      <c r="B11" s="795"/>
      <c r="C11" s="795"/>
      <c r="D11" s="795"/>
      <c r="E11" s="796"/>
      <c r="F11" s="795"/>
    </row>
    <row r="12" customFormat="false" ht="12.75" hidden="false" customHeight="false" outlineLevel="0" collapsed="false">
      <c r="A12" s="94" t="s">
        <v>368</v>
      </c>
      <c r="B12" s="102" t="n">
        <v>1600423437</v>
      </c>
      <c r="C12" s="102" t="n">
        <v>873783400</v>
      </c>
      <c r="D12" s="102" t="n">
        <v>870927822.04</v>
      </c>
      <c r="E12" s="797" t="n">
        <v>54.4185871004587</v>
      </c>
      <c r="F12" s="102" t="n">
        <v>127428448.95</v>
      </c>
    </row>
    <row r="13" customFormat="false" ht="25.5" hidden="false" customHeight="false" outlineLevel="0" collapsed="false">
      <c r="A13" s="94" t="s">
        <v>68</v>
      </c>
      <c r="B13" s="102" t="n">
        <v>24484</v>
      </c>
      <c r="C13" s="102" t="n">
        <v>8586</v>
      </c>
      <c r="D13" s="102" t="n">
        <v>84627.24</v>
      </c>
      <c r="E13" s="797" t="n">
        <v>345.643032184284</v>
      </c>
      <c r="F13" s="102" t="n">
        <v>-61173.52</v>
      </c>
    </row>
    <row r="14" customFormat="false" ht="12.75" hidden="false" customHeight="false" outlineLevel="0" collapsed="false">
      <c r="A14" s="94" t="s">
        <v>371</v>
      </c>
      <c r="B14" s="102" t="n">
        <v>73874122</v>
      </c>
      <c r="C14" s="102" t="n">
        <v>30096691</v>
      </c>
      <c r="D14" s="102" t="n">
        <v>27160770.64</v>
      </c>
      <c r="E14" s="797" t="n">
        <v>36.7662855471907</v>
      </c>
      <c r="F14" s="102" t="n">
        <v>440813.34</v>
      </c>
    </row>
    <row r="15" customFormat="false" ht="12.75" hidden="false" customHeight="false" outlineLevel="0" collapsed="false">
      <c r="A15" s="94" t="s">
        <v>70</v>
      </c>
      <c r="B15" s="102" t="n">
        <v>0</v>
      </c>
      <c r="C15" s="102" t="n">
        <v>0</v>
      </c>
      <c r="D15" s="102" t="n">
        <v>4301.16</v>
      </c>
      <c r="E15" s="798" t="s">
        <v>16</v>
      </c>
      <c r="F15" s="102" t="n">
        <v>4271.13</v>
      </c>
    </row>
    <row r="16" customFormat="false" ht="12.75" hidden="false" customHeight="false" outlineLevel="0" collapsed="false">
      <c r="A16" s="94" t="s">
        <v>373</v>
      </c>
      <c r="B16" s="102" t="n">
        <v>0</v>
      </c>
      <c r="C16" s="102" t="n">
        <v>0</v>
      </c>
      <c r="D16" s="102" t="n">
        <v>4301.16</v>
      </c>
      <c r="E16" s="798" t="s">
        <v>16</v>
      </c>
      <c r="F16" s="102" t="n">
        <v>4271.13</v>
      </c>
    </row>
    <row r="17" customFormat="false" ht="12.75" hidden="false" customHeight="false" outlineLevel="0" collapsed="false">
      <c r="A17" s="94" t="s">
        <v>375</v>
      </c>
      <c r="B17" s="102" t="n">
        <v>0</v>
      </c>
      <c r="C17" s="102" t="n">
        <v>0</v>
      </c>
      <c r="D17" s="102" t="n">
        <v>4301.16</v>
      </c>
      <c r="E17" s="798" t="s">
        <v>16</v>
      </c>
      <c r="F17" s="102" t="n">
        <v>4271.13</v>
      </c>
    </row>
    <row r="18" customFormat="false" ht="12.75" hidden="false" customHeight="false" outlineLevel="0" collapsed="false">
      <c r="A18" s="94" t="s">
        <v>377</v>
      </c>
      <c r="B18" s="102" t="n">
        <v>1526524831</v>
      </c>
      <c r="C18" s="102" t="n">
        <v>843678123</v>
      </c>
      <c r="D18" s="102" t="n">
        <v>843678123</v>
      </c>
      <c r="E18" s="797" t="n">
        <v>55.2678938374898</v>
      </c>
      <c r="F18" s="102" t="n">
        <v>127044538</v>
      </c>
    </row>
    <row r="19" customFormat="false" ht="25.5" hidden="false" customHeight="false" outlineLevel="0" collapsed="false">
      <c r="A19" s="94" t="s">
        <v>379</v>
      </c>
      <c r="B19" s="102" t="n">
        <v>1526524831</v>
      </c>
      <c r="C19" s="102" t="n">
        <v>843678123</v>
      </c>
      <c r="D19" s="102" t="n">
        <v>843678123</v>
      </c>
      <c r="E19" s="797" t="n">
        <v>55.2678938374898</v>
      </c>
      <c r="F19" s="102" t="n">
        <v>127044538</v>
      </c>
    </row>
    <row r="20" customFormat="false" ht="12.75" hidden="false" customHeight="false" outlineLevel="0" collapsed="false">
      <c r="A20" s="94" t="s">
        <v>544</v>
      </c>
      <c r="B20" s="102" t="n">
        <v>1620561472</v>
      </c>
      <c r="C20" s="102" t="n">
        <v>882569731</v>
      </c>
      <c r="D20" s="102" t="n">
        <v>781201445.83</v>
      </c>
      <c r="E20" s="797" t="n">
        <v>48.2056040037709</v>
      </c>
      <c r="F20" s="102" t="n">
        <v>96353948.39</v>
      </c>
    </row>
    <row r="21" customFormat="false" ht="12.75" hidden="false" customHeight="false" outlineLevel="0" collapsed="false">
      <c r="A21" s="94" t="s">
        <v>382</v>
      </c>
      <c r="B21" s="102" t="n">
        <v>1225264907</v>
      </c>
      <c r="C21" s="102" t="n">
        <v>697775273</v>
      </c>
      <c r="D21" s="102" t="n">
        <v>635610174.36</v>
      </c>
      <c r="E21" s="797" t="n">
        <v>51.8753267745389</v>
      </c>
      <c r="F21" s="102" t="n">
        <v>68877699.92</v>
      </c>
    </row>
    <row r="22" customFormat="false" ht="12.75" hidden="false" customHeight="false" outlineLevel="0" collapsed="false">
      <c r="A22" s="94" t="s">
        <v>384</v>
      </c>
      <c r="B22" s="102" t="n">
        <v>145251217</v>
      </c>
      <c r="C22" s="102" t="n">
        <v>74697918</v>
      </c>
      <c r="D22" s="102" t="n">
        <v>64713196.21</v>
      </c>
      <c r="E22" s="797" t="n">
        <v>44.5526017245005</v>
      </c>
      <c r="F22" s="102" t="n">
        <v>7963356.21</v>
      </c>
    </row>
    <row r="23" customFormat="false" ht="12.75" hidden="false" customHeight="false" outlineLevel="0" collapsed="false">
      <c r="A23" s="94" t="s">
        <v>386</v>
      </c>
      <c r="B23" s="102" t="n">
        <v>26954545</v>
      </c>
      <c r="C23" s="102" t="n">
        <v>15064150</v>
      </c>
      <c r="D23" s="102" t="n">
        <v>13042945.54</v>
      </c>
      <c r="E23" s="797" t="n">
        <v>48.3886689239236</v>
      </c>
      <c r="F23" s="102" t="n">
        <v>1669403.89</v>
      </c>
    </row>
    <row r="24" customFormat="false" ht="12.75" hidden="false" customHeight="false" outlineLevel="0" collapsed="false">
      <c r="A24" s="94" t="s">
        <v>388</v>
      </c>
      <c r="B24" s="102" t="n">
        <v>21735102</v>
      </c>
      <c r="C24" s="102" t="n">
        <v>12078946</v>
      </c>
      <c r="D24" s="102" t="n">
        <v>10541441.47</v>
      </c>
      <c r="E24" s="797" t="n">
        <v>48.4996181292363</v>
      </c>
      <c r="F24" s="102" t="n">
        <v>1334584.98</v>
      </c>
    </row>
    <row r="25" customFormat="false" ht="12.75" hidden="false" customHeight="false" outlineLevel="0" collapsed="false">
      <c r="A25" s="94" t="s">
        <v>392</v>
      </c>
      <c r="B25" s="102" t="n">
        <v>118296672</v>
      </c>
      <c r="C25" s="102" t="n">
        <v>59633768</v>
      </c>
      <c r="D25" s="102" t="n">
        <v>51670250.67</v>
      </c>
      <c r="E25" s="797" t="n">
        <v>43.6785327908464</v>
      </c>
      <c r="F25" s="102" t="n">
        <v>6293952.32</v>
      </c>
    </row>
    <row r="26" customFormat="false" ht="12.75" hidden="false" customHeight="false" outlineLevel="0" collapsed="false">
      <c r="A26" s="94" t="s">
        <v>406</v>
      </c>
      <c r="B26" s="102" t="n">
        <v>223749944</v>
      </c>
      <c r="C26" s="102" t="n">
        <v>155688947</v>
      </c>
      <c r="D26" s="102" t="n">
        <v>154166926.69</v>
      </c>
      <c r="E26" s="797" t="n">
        <v>68.9014369943261</v>
      </c>
      <c r="F26" s="102" t="n">
        <v>7929920.83</v>
      </c>
    </row>
    <row r="27" customFormat="false" ht="12.75" hidden="false" customHeight="false" outlineLevel="0" collapsed="false">
      <c r="A27" s="94" t="s">
        <v>414</v>
      </c>
      <c r="B27" s="102" t="n">
        <v>557602539</v>
      </c>
      <c r="C27" s="102" t="n">
        <v>282947212</v>
      </c>
      <c r="D27" s="102" t="n">
        <v>244457554.86</v>
      </c>
      <c r="E27" s="797" t="n">
        <v>43.840825276443</v>
      </c>
      <c r="F27" s="102" t="n">
        <v>36137887.19</v>
      </c>
    </row>
    <row r="28" customFormat="false" ht="12.75" hidden="false" customHeight="false" outlineLevel="0" collapsed="false">
      <c r="A28" s="94" t="s">
        <v>416</v>
      </c>
      <c r="B28" s="102" t="n">
        <v>549298782</v>
      </c>
      <c r="C28" s="102" t="n">
        <v>277102873</v>
      </c>
      <c r="D28" s="102" t="n">
        <v>238902372.5</v>
      </c>
      <c r="E28" s="797" t="n">
        <v>43.4922450820217</v>
      </c>
      <c r="F28" s="102" t="n">
        <v>35974100.18</v>
      </c>
    </row>
    <row r="29" customFormat="false" ht="12.75" hidden="false" customHeight="false" outlineLevel="0" collapsed="false">
      <c r="A29" s="94" t="s">
        <v>428</v>
      </c>
      <c r="B29" s="102" t="n">
        <v>8303757</v>
      </c>
      <c r="C29" s="102" t="n">
        <v>5844339</v>
      </c>
      <c r="D29" s="102" t="n">
        <v>5555182.36</v>
      </c>
      <c r="E29" s="797" t="n">
        <v>66.8996257958897</v>
      </c>
      <c r="F29" s="102" t="n">
        <v>163787.01</v>
      </c>
    </row>
    <row r="30" customFormat="false" ht="25.5" hidden="false" customHeight="false" outlineLevel="0" collapsed="false">
      <c r="A30" s="94" t="s">
        <v>480</v>
      </c>
      <c r="B30" s="102" t="n">
        <v>153884406</v>
      </c>
      <c r="C30" s="102" t="n">
        <v>93546443</v>
      </c>
      <c r="D30" s="102" t="n">
        <v>92273708.3299999</v>
      </c>
      <c r="E30" s="797" t="n">
        <v>59.9630012738262</v>
      </c>
      <c r="F30" s="102" t="n">
        <v>8169834.43</v>
      </c>
    </row>
    <row r="31" customFormat="false" ht="12.75" hidden="false" customHeight="false" outlineLevel="0" collapsed="false">
      <c r="A31" s="94" t="s">
        <v>482</v>
      </c>
      <c r="B31" s="102" t="n">
        <v>131228930</v>
      </c>
      <c r="C31" s="102" t="n">
        <v>83245954</v>
      </c>
      <c r="D31" s="102" t="n">
        <v>82586048.55</v>
      </c>
      <c r="E31" s="797" t="n">
        <v>62.9328064703416</v>
      </c>
      <c r="F31" s="102" t="n">
        <v>7482289.75</v>
      </c>
    </row>
    <row r="32" customFormat="false" ht="12.75" hidden="false" customHeight="false" outlineLevel="0" collapsed="false">
      <c r="A32" s="94" t="s">
        <v>484</v>
      </c>
      <c r="B32" s="102" t="n">
        <v>22655476</v>
      </c>
      <c r="C32" s="102" t="n">
        <v>10300489</v>
      </c>
      <c r="D32" s="102" t="n">
        <v>9687659.78</v>
      </c>
      <c r="E32" s="797" t="n">
        <v>42.7607867519535</v>
      </c>
      <c r="F32" s="102" t="n">
        <v>687544.68</v>
      </c>
    </row>
    <row r="33" customFormat="false" ht="12.75" hidden="false" customHeight="false" outlineLevel="0" collapsed="false">
      <c r="A33" s="94" t="s">
        <v>486</v>
      </c>
      <c r="B33" s="102" t="n">
        <v>144776801</v>
      </c>
      <c r="C33" s="102" t="n">
        <v>90894753</v>
      </c>
      <c r="D33" s="102" t="n">
        <v>79998788.27</v>
      </c>
      <c r="E33" s="797" t="n">
        <v>55.2566348457996</v>
      </c>
      <c r="F33" s="102" t="n">
        <v>8676701.26</v>
      </c>
    </row>
    <row r="34" customFormat="false" ht="25.5" hidden="false" customHeight="false" outlineLevel="0" collapsed="false">
      <c r="A34" s="94" t="s">
        <v>492</v>
      </c>
      <c r="B34" s="102" t="n">
        <v>21754777</v>
      </c>
      <c r="C34" s="102" t="n">
        <v>15072520</v>
      </c>
      <c r="D34" s="102" t="n">
        <v>14995375.84</v>
      </c>
      <c r="E34" s="797" t="n">
        <v>68.9291176829806</v>
      </c>
      <c r="F34" s="102" t="n">
        <v>2210132.67</v>
      </c>
    </row>
    <row r="35" customFormat="false" ht="38.25" hidden="false" customHeight="false" outlineLevel="0" collapsed="false">
      <c r="A35" s="94" t="s">
        <v>494</v>
      </c>
      <c r="B35" s="102" t="n">
        <v>123022024</v>
      </c>
      <c r="C35" s="102" t="n">
        <v>75822233</v>
      </c>
      <c r="D35" s="102" t="n">
        <v>65003412.43</v>
      </c>
      <c r="E35" s="797" t="n">
        <v>52.8388416288778</v>
      </c>
      <c r="F35" s="102" t="n">
        <v>6466568.59</v>
      </c>
    </row>
    <row r="36" customFormat="false" ht="12.75" hidden="false" customHeight="false" outlineLevel="0" collapsed="false">
      <c r="A36" s="94" t="s">
        <v>496</v>
      </c>
      <c r="B36" s="102" t="n">
        <v>395296565</v>
      </c>
      <c r="C36" s="102" t="n">
        <v>184794458</v>
      </c>
      <c r="D36" s="102" t="n">
        <v>145591271.47</v>
      </c>
      <c r="E36" s="797" t="n">
        <v>36.8308971948694</v>
      </c>
      <c r="F36" s="102" t="n">
        <v>27476248.47</v>
      </c>
    </row>
    <row r="37" customFormat="false" ht="12.75" hidden="false" customHeight="false" outlineLevel="0" collapsed="false">
      <c r="A37" s="94" t="s">
        <v>498</v>
      </c>
      <c r="B37" s="102" t="n">
        <v>294439033</v>
      </c>
      <c r="C37" s="102" t="n">
        <v>133569684</v>
      </c>
      <c r="D37" s="102" t="n">
        <v>103546262.53</v>
      </c>
      <c r="E37" s="797" t="n">
        <v>35.1673015207872</v>
      </c>
      <c r="F37" s="102" t="n">
        <v>18475132.53</v>
      </c>
    </row>
    <row r="38" customFormat="false" ht="25.5" hidden="false" customHeight="false" outlineLevel="0" collapsed="false">
      <c r="A38" s="94" t="s">
        <v>504</v>
      </c>
      <c r="B38" s="102" t="n">
        <v>100857532</v>
      </c>
      <c r="C38" s="102" t="n">
        <v>51224774</v>
      </c>
      <c r="D38" s="102" t="n">
        <v>42045008.94</v>
      </c>
      <c r="E38" s="797" t="n">
        <v>41.6875250724953</v>
      </c>
      <c r="F38" s="102" t="n">
        <v>9001115.94</v>
      </c>
    </row>
    <row r="39" customFormat="false" ht="12.75" hidden="false" customHeight="false" outlineLevel="0" collapsed="false">
      <c r="A39" s="94" t="s">
        <v>506</v>
      </c>
      <c r="B39" s="102" t="n">
        <v>42711562</v>
      </c>
      <c r="C39" s="102" t="n">
        <v>23201840</v>
      </c>
      <c r="D39" s="102" t="n">
        <v>21736381.76</v>
      </c>
      <c r="E39" s="797" t="n">
        <v>50.8910953900492</v>
      </c>
      <c r="F39" s="102" t="n">
        <v>4444517.46</v>
      </c>
    </row>
    <row r="40" customFormat="false" ht="25.5" hidden="false" customHeight="false" outlineLevel="0" collapsed="false">
      <c r="A40" s="94" t="s">
        <v>508</v>
      </c>
      <c r="B40" s="102" t="n">
        <v>42711562</v>
      </c>
      <c r="C40" s="102" t="n">
        <v>23201840</v>
      </c>
      <c r="D40" s="102" t="n">
        <v>21736381.76</v>
      </c>
      <c r="E40" s="797" t="n">
        <v>50.8910953900492</v>
      </c>
      <c r="F40" s="102" t="n">
        <v>4444517.46</v>
      </c>
    </row>
    <row r="41" customFormat="false" ht="25.5" hidden="false" customHeight="false" outlineLevel="0" collapsed="false">
      <c r="A41" s="94" t="s">
        <v>510</v>
      </c>
      <c r="B41" s="102" t="n">
        <v>58145970</v>
      </c>
      <c r="C41" s="102" t="n">
        <v>28022934</v>
      </c>
      <c r="D41" s="102" t="n">
        <v>20308627.18</v>
      </c>
      <c r="E41" s="797" t="n">
        <v>34.9269728925324</v>
      </c>
      <c r="F41" s="102" t="n">
        <v>4556598.48</v>
      </c>
    </row>
    <row r="42" customFormat="false" ht="12.75" hidden="false" customHeight="false" outlineLevel="0" collapsed="false">
      <c r="A42" s="94" t="s">
        <v>20</v>
      </c>
      <c r="B42" s="102" t="n">
        <v>-20138035</v>
      </c>
      <c r="C42" s="102" t="n">
        <v>-8786331</v>
      </c>
      <c r="D42" s="102" t="n">
        <v>89726376.21</v>
      </c>
      <c r="E42" s="798" t="s">
        <v>16</v>
      </c>
      <c r="F42" s="102" t="n">
        <v>31074500.56</v>
      </c>
    </row>
    <row r="43" customFormat="false" ht="12.75" hidden="false" customHeight="false" outlineLevel="0" collapsed="false">
      <c r="A43" s="94" t="s">
        <v>21</v>
      </c>
      <c r="B43" s="102" t="n">
        <v>20138035</v>
      </c>
      <c r="C43" s="102" t="n">
        <v>8786331</v>
      </c>
      <c r="D43" s="799" t="s">
        <v>16</v>
      </c>
      <c r="E43" s="798" t="s">
        <v>16</v>
      </c>
      <c r="F43" s="799" t="s">
        <v>16</v>
      </c>
    </row>
    <row r="44" customFormat="false" ht="12.75" hidden="false" customHeight="false" outlineLevel="0" collapsed="false">
      <c r="A44" s="94" t="s">
        <v>88</v>
      </c>
      <c r="B44" s="102" t="n">
        <v>21534209</v>
      </c>
      <c r="C44" s="102" t="n">
        <v>9315331</v>
      </c>
      <c r="D44" s="799" t="s">
        <v>16</v>
      </c>
      <c r="E44" s="798" t="s">
        <v>16</v>
      </c>
      <c r="F44" s="799" t="s">
        <v>16</v>
      </c>
    </row>
    <row r="45" customFormat="false" ht="38.25" hidden="false" customHeight="false" outlineLevel="0" collapsed="false">
      <c r="A45" s="94" t="s">
        <v>89</v>
      </c>
      <c r="B45" s="102" t="n">
        <v>25208</v>
      </c>
      <c r="C45" s="102" t="n">
        <v>12518</v>
      </c>
      <c r="D45" s="799" t="s">
        <v>16</v>
      </c>
      <c r="E45" s="798" t="s">
        <v>16</v>
      </c>
      <c r="F45" s="799" t="s">
        <v>16</v>
      </c>
    </row>
    <row r="46" customFormat="false" ht="25.5" hidden="false" customHeight="false" outlineLevel="0" collapsed="false">
      <c r="A46" s="94" t="s">
        <v>90</v>
      </c>
      <c r="B46" s="102" t="n">
        <v>21509001</v>
      </c>
      <c r="C46" s="102" t="n">
        <v>9302813</v>
      </c>
      <c r="D46" s="799" t="s">
        <v>16</v>
      </c>
      <c r="E46" s="798" t="s">
        <v>16</v>
      </c>
      <c r="F46" s="799" t="s">
        <v>16</v>
      </c>
    </row>
    <row r="47" customFormat="false" ht="12.75" hidden="false" customHeight="false" outlineLevel="0" collapsed="false">
      <c r="A47" s="94" t="s">
        <v>26</v>
      </c>
      <c r="B47" s="102" t="n">
        <v>2603640</v>
      </c>
      <c r="C47" s="102" t="n">
        <v>1735760</v>
      </c>
      <c r="D47" s="799" t="s">
        <v>16</v>
      </c>
      <c r="E47" s="798" t="s">
        <v>16</v>
      </c>
      <c r="F47" s="799" t="s">
        <v>16</v>
      </c>
    </row>
    <row r="48" customFormat="false" ht="12.75" hidden="false" customHeight="false" outlineLevel="0" collapsed="false">
      <c r="A48" s="94" t="s">
        <v>584</v>
      </c>
      <c r="B48" s="102" t="n">
        <v>2603640</v>
      </c>
      <c r="C48" s="102" t="n">
        <v>1735760</v>
      </c>
      <c r="D48" s="799" t="s">
        <v>16</v>
      </c>
      <c r="E48" s="798" t="s">
        <v>16</v>
      </c>
      <c r="F48" s="799" t="s">
        <v>16</v>
      </c>
    </row>
    <row r="49" customFormat="false" ht="12.75" hidden="false" customHeight="false" outlineLevel="0" collapsed="false">
      <c r="A49" s="94" t="s">
        <v>25</v>
      </c>
      <c r="B49" s="102" t="n">
        <v>-3999814</v>
      </c>
      <c r="C49" s="102" t="n">
        <v>-2264760</v>
      </c>
      <c r="D49" s="799" t="s">
        <v>16</v>
      </c>
      <c r="E49" s="798" t="s">
        <v>16</v>
      </c>
      <c r="F49" s="799" t="s">
        <v>16</v>
      </c>
    </row>
    <row r="50" customFormat="false" ht="12.75" hidden="false" customHeight="false" outlineLevel="0" collapsed="false">
      <c r="A50" s="94" t="s">
        <v>649</v>
      </c>
      <c r="B50" s="102" t="n">
        <v>-3999814</v>
      </c>
      <c r="C50" s="102" t="n">
        <v>-2264760</v>
      </c>
      <c r="D50" s="799" t="s">
        <v>16</v>
      </c>
      <c r="E50" s="798" t="s">
        <v>16</v>
      </c>
      <c r="F50" s="799" t="s">
        <v>16</v>
      </c>
    </row>
    <row r="51" customFormat="false" ht="14.25" hidden="false" customHeight="false" outlineLevel="0" collapsed="false">
      <c r="A51" s="794" t="s">
        <v>1188</v>
      </c>
      <c r="B51" s="102"/>
      <c r="C51" s="102"/>
      <c r="D51" s="102"/>
      <c r="E51" s="378"/>
      <c r="F51" s="102"/>
    </row>
    <row r="52" customFormat="false" ht="12.75" hidden="false" customHeight="false" outlineLevel="0" collapsed="false">
      <c r="A52" s="94" t="s">
        <v>368</v>
      </c>
      <c r="B52" s="102" t="n">
        <v>1143115109</v>
      </c>
      <c r="C52" s="102" t="n">
        <v>572857198</v>
      </c>
      <c r="D52" s="102" t="n">
        <v>569999543.97</v>
      </c>
      <c r="E52" s="797" t="n">
        <v>49.8637048432189</v>
      </c>
      <c r="F52" s="102" t="n">
        <v>105386326.53</v>
      </c>
    </row>
    <row r="53" customFormat="false" ht="25.5" hidden="false" customHeight="false" outlineLevel="0" collapsed="false">
      <c r="A53" s="94" t="s">
        <v>68</v>
      </c>
      <c r="B53" s="102" t="n">
        <v>24484</v>
      </c>
      <c r="C53" s="102" t="n">
        <v>8586</v>
      </c>
      <c r="D53" s="102" t="n">
        <v>82551.17</v>
      </c>
      <c r="E53" s="797" t="n">
        <v>337.163739585035</v>
      </c>
      <c r="F53" s="102" t="n">
        <v>-61732.94</v>
      </c>
    </row>
    <row r="54" customFormat="false" ht="12.75" hidden="false" customHeight="false" outlineLevel="0" collapsed="false">
      <c r="A54" s="94" t="s">
        <v>371</v>
      </c>
      <c r="B54" s="102" t="n">
        <v>73874122</v>
      </c>
      <c r="C54" s="102" t="n">
        <v>30096691</v>
      </c>
      <c r="D54" s="102" t="n">
        <v>27160770.64</v>
      </c>
      <c r="E54" s="797" t="n">
        <v>36.7662855471907</v>
      </c>
      <c r="F54" s="102" t="n">
        <v>440813.34</v>
      </c>
    </row>
    <row r="55" customFormat="false" ht="12.75" hidden="false" customHeight="false" outlineLevel="0" collapsed="false">
      <c r="A55" s="94" t="s">
        <v>70</v>
      </c>
      <c r="B55" s="102" t="n">
        <v>0</v>
      </c>
      <c r="C55" s="102" t="n">
        <v>0</v>
      </c>
      <c r="D55" s="102" t="n">
        <v>4301.16</v>
      </c>
      <c r="E55" s="798" t="s">
        <v>16</v>
      </c>
      <c r="F55" s="102" t="n">
        <v>4271.13</v>
      </c>
    </row>
    <row r="56" customFormat="false" ht="12.75" hidden="false" customHeight="false" outlineLevel="0" collapsed="false">
      <c r="A56" s="94" t="s">
        <v>373</v>
      </c>
      <c r="B56" s="102" t="n">
        <v>0</v>
      </c>
      <c r="C56" s="102" t="n">
        <v>0</v>
      </c>
      <c r="D56" s="102" t="n">
        <v>4301.16</v>
      </c>
      <c r="E56" s="798" t="s">
        <v>16</v>
      </c>
      <c r="F56" s="102" t="n">
        <v>4271.13</v>
      </c>
    </row>
    <row r="57" customFormat="false" ht="12.75" hidden="false" customHeight="false" outlineLevel="0" collapsed="false">
      <c r="A57" s="94" t="s">
        <v>375</v>
      </c>
      <c r="B57" s="102" t="n">
        <v>0</v>
      </c>
      <c r="C57" s="102" t="n">
        <v>0</v>
      </c>
      <c r="D57" s="102" t="n">
        <v>4301.16</v>
      </c>
      <c r="E57" s="798" t="s">
        <v>16</v>
      </c>
      <c r="F57" s="102" t="n">
        <v>4271.13</v>
      </c>
    </row>
    <row r="58" customFormat="false" ht="12.75" hidden="false" customHeight="false" outlineLevel="0" collapsed="false">
      <c r="A58" s="94" t="s">
        <v>377</v>
      </c>
      <c r="B58" s="102" t="n">
        <v>1069216503</v>
      </c>
      <c r="C58" s="102" t="n">
        <v>542751921</v>
      </c>
      <c r="D58" s="102" t="n">
        <v>542751921</v>
      </c>
      <c r="E58" s="797" t="n">
        <v>50.7616483169826</v>
      </c>
      <c r="F58" s="102" t="n">
        <v>105002975</v>
      </c>
    </row>
    <row r="59" customFormat="false" ht="25.5" hidden="false" customHeight="false" outlineLevel="0" collapsed="false">
      <c r="A59" s="94" t="s">
        <v>379</v>
      </c>
      <c r="B59" s="102" t="n">
        <v>1069216503</v>
      </c>
      <c r="C59" s="102" t="n">
        <v>542751921</v>
      </c>
      <c r="D59" s="102" t="n">
        <v>542751921</v>
      </c>
      <c r="E59" s="797" t="n">
        <v>50.7616483169826</v>
      </c>
      <c r="F59" s="102" t="n">
        <v>105002975</v>
      </c>
    </row>
    <row r="60" customFormat="false" ht="12.75" hidden="false" customHeight="false" outlineLevel="0" collapsed="false">
      <c r="A60" s="94" t="s">
        <v>544</v>
      </c>
      <c r="B60" s="102" t="n">
        <v>1164624110</v>
      </c>
      <c r="C60" s="102" t="n">
        <v>584782232</v>
      </c>
      <c r="D60" s="102" t="n">
        <v>497753150.03</v>
      </c>
      <c r="E60" s="797" t="n">
        <v>42.7393822398199</v>
      </c>
      <c r="F60" s="102" t="n">
        <v>76333385.48</v>
      </c>
    </row>
    <row r="61" customFormat="false" ht="12.75" hidden="false" customHeight="false" outlineLevel="0" collapsed="false">
      <c r="A61" s="94" t="s">
        <v>382</v>
      </c>
      <c r="B61" s="102" t="n">
        <v>789298862</v>
      </c>
      <c r="C61" s="102" t="n">
        <v>411640952</v>
      </c>
      <c r="D61" s="102" t="n">
        <v>358051604.18</v>
      </c>
      <c r="E61" s="797" t="n">
        <v>45.363248500414</v>
      </c>
      <c r="F61" s="102" t="n">
        <v>49680359.63</v>
      </c>
    </row>
    <row r="62" customFormat="false" ht="12.75" hidden="false" customHeight="false" outlineLevel="0" collapsed="false">
      <c r="A62" s="94" t="s">
        <v>384</v>
      </c>
      <c r="B62" s="102" t="n">
        <v>105430183</v>
      </c>
      <c r="C62" s="102" t="n">
        <v>53338233</v>
      </c>
      <c r="D62" s="102" t="n">
        <v>45153761.91</v>
      </c>
      <c r="E62" s="797" t="n">
        <v>42.8281167927025</v>
      </c>
      <c r="F62" s="102" t="n">
        <v>5999099.67</v>
      </c>
    </row>
    <row r="63" customFormat="false" ht="12.75" hidden="false" customHeight="false" outlineLevel="0" collapsed="false">
      <c r="A63" s="94" t="s">
        <v>386</v>
      </c>
      <c r="B63" s="102" t="n">
        <v>25845242</v>
      </c>
      <c r="C63" s="102" t="n">
        <v>14390440</v>
      </c>
      <c r="D63" s="102" t="n">
        <v>12374866.06</v>
      </c>
      <c r="E63" s="797" t="n">
        <v>47.8806352828888</v>
      </c>
      <c r="F63" s="102" t="n">
        <v>1586479.49</v>
      </c>
    </row>
    <row r="64" customFormat="false" ht="12.75" hidden="false" customHeight="false" outlineLevel="0" collapsed="false">
      <c r="A64" s="94" t="s">
        <v>388</v>
      </c>
      <c r="B64" s="102" t="n">
        <v>20882642</v>
      </c>
      <c r="C64" s="102" t="n">
        <v>11550607</v>
      </c>
      <c r="D64" s="102" t="n">
        <v>10014109.22</v>
      </c>
      <c r="E64" s="797" t="n">
        <v>47.9542254279894</v>
      </c>
      <c r="F64" s="102" t="n">
        <v>1268980.61</v>
      </c>
    </row>
    <row r="65" customFormat="false" ht="12.75" hidden="false" customHeight="false" outlineLevel="0" collapsed="false">
      <c r="A65" s="94" t="s">
        <v>392</v>
      </c>
      <c r="B65" s="102" t="n">
        <v>79584941</v>
      </c>
      <c r="C65" s="102" t="n">
        <v>38947793</v>
      </c>
      <c r="D65" s="102" t="n">
        <v>32778895.85</v>
      </c>
      <c r="E65" s="797" t="n">
        <v>41.1873093554219</v>
      </c>
      <c r="F65" s="102" t="n">
        <v>4412620.18</v>
      </c>
    </row>
    <row r="66" customFormat="false" ht="12.75" hidden="false" customHeight="false" outlineLevel="0" collapsed="false">
      <c r="A66" s="94" t="s">
        <v>406</v>
      </c>
      <c r="B66" s="102" t="n">
        <v>194</v>
      </c>
      <c r="C66" s="102" t="n">
        <v>194</v>
      </c>
      <c r="D66" s="102" t="n">
        <v>193.71</v>
      </c>
      <c r="E66" s="797" t="n">
        <v>99.8505154639175</v>
      </c>
      <c r="F66" s="102" t="n">
        <v>0</v>
      </c>
    </row>
    <row r="67" customFormat="false" ht="12.75" hidden="false" customHeight="false" outlineLevel="0" collapsed="false">
      <c r="A67" s="94" t="s">
        <v>414</v>
      </c>
      <c r="B67" s="102" t="n">
        <v>542406094</v>
      </c>
      <c r="C67" s="102" t="n">
        <v>275780337</v>
      </c>
      <c r="D67" s="102" t="n">
        <v>240002916.68</v>
      </c>
      <c r="E67" s="797" t="n">
        <v>44.2478282111631</v>
      </c>
      <c r="F67" s="102" t="n">
        <v>35286416.69</v>
      </c>
    </row>
    <row r="68" customFormat="false" ht="12.75" hidden="false" customHeight="false" outlineLevel="0" collapsed="false">
      <c r="A68" s="94" t="s">
        <v>416</v>
      </c>
      <c r="B68" s="102" t="n">
        <v>534102337</v>
      </c>
      <c r="C68" s="102" t="n">
        <v>269935998</v>
      </c>
      <c r="D68" s="102" t="n">
        <v>234447734.32</v>
      </c>
      <c r="E68" s="797" t="n">
        <v>43.8956578315814</v>
      </c>
      <c r="F68" s="102" t="n">
        <v>35122629.68</v>
      </c>
    </row>
    <row r="69" customFormat="false" ht="12.75" hidden="false" customHeight="false" outlineLevel="0" collapsed="false">
      <c r="A69" s="94" t="s">
        <v>428</v>
      </c>
      <c r="B69" s="102" t="n">
        <v>8303757</v>
      </c>
      <c r="C69" s="102" t="n">
        <v>5844339</v>
      </c>
      <c r="D69" s="102" t="n">
        <v>5555182.36</v>
      </c>
      <c r="E69" s="797" t="n">
        <v>66.8996257958897</v>
      </c>
      <c r="F69" s="102" t="n">
        <v>163787.01</v>
      </c>
    </row>
    <row r="70" customFormat="false" ht="25.5" hidden="false" customHeight="false" outlineLevel="0" collapsed="false">
      <c r="A70" s="94" t="s">
        <v>480</v>
      </c>
      <c r="B70" s="102" t="n">
        <v>12012548</v>
      </c>
      <c r="C70" s="102" t="n">
        <v>4826289</v>
      </c>
      <c r="D70" s="102" t="n">
        <v>4310957.45</v>
      </c>
      <c r="E70" s="797" t="n">
        <v>35.8871194520929</v>
      </c>
      <c r="F70" s="102" t="n">
        <v>286132.31</v>
      </c>
    </row>
    <row r="71" customFormat="false" ht="12.75" hidden="false" customHeight="false" outlineLevel="0" collapsed="false">
      <c r="A71" s="94" t="s">
        <v>482</v>
      </c>
      <c r="B71" s="102" t="n">
        <v>1228930</v>
      </c>
      <c r="C71" s="102" t="n">
        <v>1016685</v>
      </c>
      <c r="D71" s="102" t="n">
        <v>837432.78</v>
      </c>
      <c r="E71" s="797" t="n">
        <v>68.1432449366522</v>
      </c>
      <c r="F71" s="102" t="n">
        <v>13497.54</v>
      </c>
    </row>
    <row r="72" customFormat="false" ht="12.75" hidden="false" customHeight="false" outlineLevel="0" collapsed="false">
      <c r="A72" s="94" t="s">
        <v>484</v>
      </c>
      <c r="B72" s="102" t="n">
        <v>10783618</v>
      </c>
      <c r="C72" s="102" t="n">
        <v>3809604</v>
      </c>
      <c r="D72" s="102" t="n">
        <v>3473524.67</v>
      </c>
      <c r="E72" s="797" t="n">
        <v>32.2111249675202</v>
      </c>
      <c r="F72" s="102" t="n">
        <v>272634.77</v>
      </c>
    </row>
    <row r="73" customFormat="false" ht="12.75" hidden="false" customHeight="false" outlineLevel="0" collapsed="false">
      <c r="A73" s="94" t="s">
        <v>486</v>
      </c>
      <c r="B73" s="102" t="n">
        <v>129449843</v>
      </c>
      <c r="C73" s="102" t="n">
        <v>77695899</v>
      </c>
      <c r="D73" s="102" t="n">
        <v>68583774.43</v>
      </c>
      <c r="E73" s="797" t="n">
        <v>52.9809637776077</v>
      </c>
      <c r="F73" s="102" t="n">
        <v>8108710.96</v>
      </c>
    </row>
    <row r="74" customFormat="false" ht="25.5" hidden="false" customHeight="false" outlineLevel="0" collapsed="false">
      <c r="A74" s="94" t="s">
        <v>492</v>
      </c>
      <c r="B74" s="102" t="n">
        <v>21754777</v>
      </c>
      <c r="C74" s="102" t="n">
        <v>15072520</v>
      </c>
      <c r="D74" s="102" t="n">
        <v>14995375.84</v>
      </c>
      <c r="E74" s="797" t="n">
        <v>68.9291176829806</v>
      </c>
      <c r="F74" s="102" t="n">
        <v>2210132.67</v>
      </c>
    </row>
    <row r="75" customFormat="false" ht="38.25" hidden="false" customHeight="false" outlineLevel="0" collapsed="false">
      <c r="A75" s="94" t="s">
        <v>494</v>
      </c>
      <c r="B75" s="102" t="n">
        <v>107695066</v>
      </c>
      <c r="C75" s="102" t="n">
        <v>62623379</v>
      </c>
      <c r="D75" s="102" t="n">
        <v>53588398.59</v>
      </c>
      <c r="E75" s="797" t="n">
        <v>49.7593813536453</v>
      </c>
      <c r="F75" s="102" t="n">
        <v>5898578.29</v>
      </c>
    </row>
    <row r="76" customFormat="false" ht="12.75" hidden="false" customHeight="false" outlineLevel="0" collapsed="false">
      <c r="A76" s="94" t="s">
        <v>496</v>
      </c>
      <c r="B76" s="102" t="n">
        <v>375325248</v>
      </c>
      <c r="C76" s="102" t="n">
        <v>173141280</v>
      </c>
      <c r="D76" s="102" t="n">
        <v>139701545.85</v>
      </c>
      <c r="E76" s="797" t="n">
        <v>37.2214623435085</v>
      </c>
      <c r="F76" s="102" t="n">
        <v>26653025.85</v>
      </c>
    </row>
    <row r="77" customFormat="false" ht="12.75" hidden="false" customHeight="false" outlineLevel="0" collapsed="false">
      <c r="A77" s="94" t="s">
        <v>498</v>
      </c>
      <c r="B77" s="102" t="n">
        <v>274467716</v>
      </c>
      <c r="C77" s="102" t="n">
        <v>121916506</v>
      </c>
      <c r="D77" s="102" t="n">
        <v>97656536.91</v>
      </c>
      <c r="E77" s="797" t="n">
        <v>35.5803364902851</v>
      </c>
      <c r="F77" s="102" t="n">
        <v>17651909.91</v>
      </c>
    </row>
    <row r="78" customFormat="false" ht="25.5" hidden="false" customHeight="false" outlineLevel="0" collapsed="false">
      <c r="A78" s="94" t="s">
        <v>504</v>
      </c>
      <c r="B78" s="102" t="n">
        <v>100857532</v>
      </c>
      <c r="C78" s="102" t="n">
        <v>51224774</v>
      </c>
      <c r="D78" s="102" t="n">
        <v>42045008.94</v>
      </c>
      <c r="E78" s="797" t="n">
        <v>41.6875250724953</v>
      </c>
      <c r="F78" s="102" t="n">
        <v>9001115.94</v>
      </c>
    </row>
    <row r="79" customFormat="false" ht="12.75" hidden="false" customHeight="false" outlineLevel="0" collapsed="false">
      <c r="A79" s="94" t="s">
        <v>506</v>
      </c>
      <c r="B79" s="102" t="n">
        <v>42711562</v>
      </c>
      <c r="C79" s="102" t="n">
        <v>23201840</v>
      </c>
      <c r="D79" s="102" t="n">
        <v>21736381.76</v>
      </c>
      <c r="E79" s="797" t="n">
        <v>50.8910953900492</v>
      </c>
      <c r="F79" s="102" t="n">
        <v>4444517.46</v>
      </c>
    </row>
    <row r="80" customFormat="false" ht="25.5" hidden="false" customHeight="false" outlineLevel="0" collapsed="false">
      <c r="A80" s="94" t="s">
        <v>508</v>
      </c>
      <c r="B80" s="102" t="n">
        <v>42711562</v>
      </c>
      <c r="C80" s="102" t="n">
        <v>23201840</v>
      </c>
      <c r="D80" s="102" t="n">
        <v>21736381.76</v>
      </c>
      <c r="E80" s="797" t="n">
        <v>50.8910953900492</v>
      </c>
      <c r="F80" s="102" t="n">
        <v>4444517.46</v>
      </c>
    </row>
    <row r="81" customFormat="false" ht="25.5" hidden="false" customHeight="false" outlineLevel="0" collapsed="false">
      <c r="A81" s="94" t="s">
        <v>510</v>
      </c>
      <c r="B81" s="102" t="n">
        <v>58145970</v>
      </c>
      <c r="C81" s="102" t="n">
        <v>28022934</v>
      </c>
      <c r="D81" s="102" t="n">
        <v>20308627.18</v>
      </c>
      <c r="E81" s="797" t="n">
        <v>34.9269728925324</v>
      </c>
      <c r="F81" s="102" t="n">
        <v>4556598.48</v>
      </c>
    </row>
    <row r="82" customFormat="false" ht="12.75" hidden="false" customHeight="false" outlineLevel="0" collapsed="false">
      <c r="A82" s="94" t="s">
        <v>20</v>
      </c>
      <c r="B82" s="102" t="n">
        <v>-21509001</v>
      </c>
      <c r="C82" s="102" t="n">
        <v>-11925034</v>
      </c>
      <c r="D82" s="102" t="n">
        <v>72246393.9400001</v>
      </c>
      <c r="E82" s="798" t="s">
        <v>16</v>
      </c>
      <c r="F82" s="102" t="n">
        <v>29052941.05</v>
      </c>
    </row>
    <row r="83" customFormat="false" ht="12.75" hidden="false" customHeight="false" outlineLevel="0" collapsed="false">
      <c r="A83" s="94" t="s">
        <v>21</v>
      </c>
      <c r="B83" s="102" t="n">
        <v>21509001</v>
      </c>
      <c r="C83" s="102" t="n">
        <v>11925034</v>
      </c>
      <c r="D83" s="799" t="s">
        <v>16</v>
      </c>
      <c r="E83" s="798" t="s">
        <v>16</v>
      </c>
      <c r="F83" s="799" t="s">
        <v>16</v>
      </c>
    </row>
    <row r="84" customFormat="false" ht="12.75" hidden="false" customHeight="false" outlineLevel="0" collapsed="false">
      <c r="A84" s="94" t="s">
        <v>88</v>
      </c>
      <c r="B84" s="102" t="n">
        <v>21509001</v>
      </c>
      <c r="C84" s="102" t="n">
        <v>11925034</v>
      </c>
      <c r="D84" s="799" t="s">
        <v>16</v>
      </c>
      <c r="E84" s="798" t="s">
        <v>16</v>
      </c>
      <c r="F84" s="799" t="s">
        <v>16</v>
      </c>
    </row>
    <row r="85" customFormat="false" ht="25.5" hidden="false" customHeight="false" outlineLevel="0" collapsed="false">
      <c r="A85" s="94" t="s">
        <v>90</v>
      </c>
      <c r="B85" s="102" t="n">
        <v>21509001</v>
      </c>
      <c r="C85" s="102" t="n">
        <v>11925034</v>
      </c>
      <c r="D85" s="799" t="s">
        <v>16</v>
      </c>
      <c r="E85" s="798" t="s">
        <v>16</v>
      </c>
      <c r="F85" s="799" t="s">
        <v>16</v>
      </c>
    </row>
    <row r="86" customFormat="false" ht="25.5" hidden="false" customHeight="false" outlineLevel="0" collapsed="false">
      <c r="A86" s="94" t="s">
        <v>1189</v>
      </c>
      <c r="B86" s="102"/>
      <c r="C86" s="102"/>
      <c r="D86" s="102"/>
      <c r="E86" s="378"/>
      <c r="F86" s="102"/>
    </row>
    <row r="87" customFormat="false" ht="12.75" hidden="false" customHeight="false" outlineLevel="0" collapsed="false">
      <c r="A87" s="94" t="s">
        <v>368</v>
      </c>
      <c r="B87" s="102" t="n">
        <v>1109895082</v>
      </c>
      <c r="C87" s="102" t="n">
        <v>557964072</v>
      </c>
      <c r="D87" s="102" t="n">
        <v>555106417.97</v>
      </c>
      <c r="E87" s="797" t="n">
        <v>50.0143145935663</v>
      </c>
      <c r="F87" s="102" t="n">
        <v>105234982.53</v>
      </c>
    </row>
    <row r="88" customFormat="false" ht="25.5" hidden="false" customHeight="false" outlineLevel="0" collapsed="false">
      <c r="A88" s="82" t="s">
        <v>68</v>
      </c>
      <c r="B88" s="117" t="n">
        <v>24484</v>
      </c>
      <c r="C88" s="117" t="n">
        <v>8586</v>
      </c>
      <c r="D88" s="117" t="n">
        <v>82551.17</v>
      </c>
      <c r="E88" s="378" t="n">
        <v>337.163739585035</v>
      </c>
      <c r="F88" s="117" t="n">
        <v>-61732.94</v>
      </c>
    </row>
    <row r="89" customFormat="false" ht="12.75" hidden="false" customHeight="false" outlineLevel="0" collapsed="false">
      <c r="A89" s="82" t="s">
        <v>371</v>
      </c>
      <c r="B89" s="117" t="n">
        <v>73874122</v>
      </c>
      <c r="C89" s="117" t="n">
        <v>30096691</v>
      </c>
      <c r="D89" s="117" t="n">
        <v>27160770.64</v>
      </c>
      <c r="E89" s="378" t="n">
        <v>36.7662855471907</v>
      </c>
      <c r="F89" s="117" t="n">
        <v>440813.34</v>
      </c>
    </row>
    <row r="90" customFormat="false" ht="12.75" hidden="false" customHeight="false" outlineLevel="0" collapsed="false">
      <c r="A90" s="82" t="s">
        <v>70</v>
      </c>
      <c r="B90" s="117" t="n">
        <v>0</v>
      </c>
      <c r="C90" s="117" t="n">
        <v>0</v>
      </c>
      <c r="D90" s="117" t="n">
        <v>4301.16</v>
      </c>
      <c r="E90" s="800" t="s">
        <v>16</v>
      </c>
      <c r="F90" s="117" t="n">
        <v>4271.13</v>
      </c>
    </row>
    <row r="91" customFormat="false" ht="12.75" hidden="false" customHeight="false" outlineLevel="0" collapsed="false">
      <c r="A91" s="82" t="s">
        <v>373</v>
      </c>
      <c r="B91" s="117" t="n">
        <v>0</v>
      </c>
      <c r="C91" s="117" t="n">
        <v>0</v>
      </c>
      <c r="D91" s="117" t="n">
        <v>4301.16</v>
      </c>
      <c r="E91" s="800" t="s">
        <v>16</v>
      </c>
      <c r="F91" s="117" t="n">
        <v>4271.13</v>
      </c>
    </row>
    <row r="92" customFormat="false" ht="12.75" hidden="false" customHeight="false" outlineLevel="0" collapsed="false">
      <c r="A92" s="82" t="s">
        <v>375</v>
      </c>
      <c r="B92" s="117" t="n">
        <v>0</v>
      </c>
      <c r="C92" s="117" t="n">
        <v>0</v>
      </c>
      <c r="D92" s="117" t="n">
        <v>4301.16</v>
      </c>
      <c r="E92" s="800" t="s">
        <v>16</v>
      </c>
      <c r="F92" s="117" t="n">
        <v>4271.13</v>
      </c>
    </row>
    <row r="93" customFormat="false" ht="12.75" hidden="false" customHeight="false" outlineLevel="0" collapsed="false">
      <c r="A93" s="82" t="s">
        <v>377</v>
      </c>
      <c r="B93" s="117" t="n">
        <v>1035996476</v>
      </c>
      <c r="C93" s="117" t="n">
        <v>527858795</v>
      </c>
      <c r="D93" s="117" t="n">
        <v>527858795</v>
      </c>
      <c r="E93" s="378" t="n">
        <v>50.9517944537873</v>
      </c>
      <c r="F93" s="117" t="n">
        <v>104851631</v>
      </c>
    </row>
    <row r="94" customFormat="false" ht="25.5" hidden="false" customHeight="false" outlineLevel="0" collapsed="false">
      <c r="A94" s="82" t="s">
        <v>379</v>
      </c>
      <c r="B94" s="117" t="n">
        <v>1035996476</v>
      </c>
      <c r="C94" s="117" t="n">
        <v>527858795</v>
      </c>
      <c r="D94" s="117" t="n">
        <v>527858795</v>
      </c>
      <c r="E94" s="378" t="n">
        <v>50.9517944537873</v>
      </c>
      <c r="F94" s="117" t="n">
        <v>104851631</v>
      </c>
    </row>
    <row r="95" customFormat="false" ht="12.75" hidden="false" customHeight="false" outlineLevel="0" collapsed="false">
      <c r="A95" s="94" t="s">
        <v>544</v>
      </c>
      <c r="B95" s="102" t="n">
        <v>1131404083</v>
      </c>
      <c r="C95" s="102" t="n">
        <v>569889106</v>
      </c>
      <c r="D95" s="102" t="n">
        <v>485648509.28</v>
      </c>
      <c r="E95" s="797" t="n">
        <v>42.9244084034298</v>
      </c>
      <c r="F95" s="102" t="n">
        <v>76214686.5</v>
      </c>
    </row>
    <row r="96" customFormat="false" ht="12.75" hidden="false" customHeight="false" outlineLevel="0" collapsed="false">
      <c r="A96" s="82" t="s">
        <v>382</v>
      </c>
      <c r="B96" s="117" t="n">
        <v>787448677</v>
      </c>
      <c r="C96" s="117" t="n">
        <v>410573982</v>
      </c>
      <c r="D96" s="117" t="n">
        <v>357004039.96</v>
      </c>
      <c r="E96" s="378" t="n">
        <v>45.3368010370027</v>
      </c>
      <c r="F96" s="117" t="n">
        <v>49646644.7</v>
      </c>
    </row>
    <row r="97" customFormat="false" ht="12.75" hidden="false" customHeight="false" outlineLevel="0" collapsed="false">
      <c r="A97" s="82" t="s">
        <v>384</v>
      </c>
      <c r="B97" s="117" t="n">
        <v>103579998</v>
      </c>
      <c r="C97" s="117" t="n">
        <v>52271263</v>
      </c>
      <c r="D97" s="117" t="n">
        <v>44106197.69</v>
      </c>
      <c r="E97" s="378" t="n">
        <v>42.5817711350023</v>
      </c>
      <c r="F97" s="117" t="n">
        <v>5965384.74</v>
      </c>
    </row>
    <row r="98" customFormat="false" ht="12.75" hidden="false" customHeight="false" outlineLevel="0" collapsed="false">
      <c r="A98" s="82" t="s">
        <v>386</v>
      </c>
      <c r="B98" s="117" t="n">
        <v>25845242</v>
      </c>
      <c r="C98" s="117" t="n">
        <v>14390440</v>
      </c>
      <c r="D98" s="117" t="n">
        <v>12374866.06</v>
      </c>
      <c r="E98" s="378" t="n">
        <v>47.8806352828888</v>
      </c>
      <c r="F98" s="117" t="n">
        <v>1586479.49</v>
      </c>
    </row>
    <row r="99" customFormat="false" ht="12.75" hidden="false" customHeight="false" outlineLevel="0" collapsed="false">
      <c r="A99" s="82" t="s">
        <v>388</v>
      </c>
      <c r="B99" s="117" t="n">
        <v>20882642</v>
      </c>
      <c r="C99" s="117" t="n">
        <v>11550607</v>
      </c>
      <c r="D99" s="117" t="n">
        <v>10014109.22</v>
      </c>
      <c r="E99" s="378" t="n">
        <v>47.9542254279894</v>
      </c>
      <c r="F99" s="117" t="n">
        <v>1268980.61</v>
      </c>
    </row>
    <row r="100" customFormat="false" ht="12.75" hidden="false" customHeight="false" outlineLevel="0" collapsed="false">
      <c r="A100" s="82" t="s">
        <v>392</v>
      </c>
      <c r="B100" s="117" t="n">
        <v>77734756</v>
      </c>
      <c r="C100" s="117" t="n">
        <v>37880823</v>
      </c>
      <c r="D100" s="117" t="n">
        <v>31731331.63</v>
      </c>
      <c r="E100" s="378" t="n">
        <v>40.8200054426105</v>
      </c>
      <c r="F100" s="117" t="n">
        <v>4378905.25</v>
      </c>
    </row>
    <row r="101" customFormat="false" ht="12.75" hidden="false" customHeight="false" outlineLevel="0" collapsed="false">
      <c r="A101" s="82" t="s">
        <v>406</v>
      </c>
      <c r="B101" s="117" t="n">
        <v>194</v>
      </c>
      <c r="C101" s="117" t="n">
        <v>194</v>
      </c>
      <c r="D101" s="117" t="n">
        <v>193.71</v>
      </c>
      <c r="E101" s="378" t="n">
        <v>99.8505154639175</v>
      </c>
      <c r="F101" s="117" t="n">
        <v>0</v>
      </c>
    </row>
    <row r="102" customFormat="false" ht="12.75" hidden="false" customHeight="false" outlineLevel="0" collapsed="false">
      <c r="A102" s="82" t="s">
        <v>414</v>
      </c>
      <c r="B102" s="117" t="n">
        <v>542406094</v>
      </c>
      <c r="C102" s="117" t="n">
        <v>275780337</v>
      </c>
      <c r="D102" s="117" t="n">
        <v>240002916.68</v>
      </c>
      <c r="E102" s="378" t="n">
        <v>44.2478282111631</v>
      </c>
      <c r="F102" s="117" t="n">
        <v>35286416.69</v>
      </c>
    </row>
    <row r="103" customFormat="false" ht="12.75" hidden="false" customHeight="false" outlineLevel="0" collapsed="false">
      <c r="A103" s="82" t="s">
        <v>416</v>
      </c>
      <c r="B103" s="117" t="n">
        <v>534102337</v>
      </c>
      <c r="C103" s="117" t="n">
        <v>269935998</v>
      </c>
      <c r="D103" s="117" t="n">
        <v>234447734.32</v>
      </c>
      <c r="E103" s="378" t="n">
        <v>43.8956578315814</v>
      </c>
      <c r="F103" s="117" t="n">
        <v>35122629.68</v>
      </c>
    </row>
    <row r="104" customFormat="false" ht="12.75" hidden="false" customHeight="false" outlineLevel="0" collapsed="false">
      <c r="A104" s="82" t="s">
        <v>428</v>
      </c>
      <c r="B104" s="117" t="n">
        <v>8303757</v>
      </c>
      <c r="C104" s="117" t="n">
        <v>5844339</v>
      </c>
      <c r="D104" s="117" t="n">
        <v>5555182.36</v>
      </c>
      <c r="E104" s="378" t="n">
        <v>66.8996257958897</v>
      </c>
      <c r="F104" s="117" t="n">
        <v>163787.01</v>
      </c>
    </row>
    <row r="105" customFormat="false" ht="25.5" hidden="false" customHeight="false" outlineLevel="0" collapsed="false">
      <c r="A105" s="82" t="s">
        <v>480</v>
      </c>
      <c r="B105" s="117" t="n">
        <v>12012548</v>
      </c>
      <c r="C105" s="117" t="n">
        <v>4826289</v>
      </c>
      <c r="D105" s="117" t="n">
        <v>4310957.45</v>
      </c>
      <c r="E105" s="378" t="n">
        <v>35.8871194520929</v>
      </c>
      <c r="F105" s="117" t="n">
        <v>286132.31</v>
      </c>
    </row>
    <row r="106" customFormat="false" ht="12.75" hidden="false" customHeight="false" outlineLevel="0" collapsed="false">
      <c r="A106" s="82" t="s">
        <v>482</v>
      </c>
      <c r="B106" s="117" t="n">
        <v>1228930</v>
      </c>
      <c r="C106" s="117" t="n">
        <v>1016685</v>
      </c>
      <c r="D106" s="117" t="n">
        <v>837432.78</v>
      </c>
      <c r="E106" s="378" t="n">
        <v>68.1432449366522</v>
      </c>
      <c r="F106" s="117" t="n">
        <v>13497.54</v>
      </c>
    </row>
    <row r="107" customFormat="false" ht="12.75" hidden="false" customHeight="false" outlineLevel="0" collapsed="false">
      <c r="A107" s="82" t="s">
        <v>484</v>
      </c>
      <c r="B107" s="117" t="n">
        <v>10783618</v>
      </c>
      <c r="C107" s="117" t="n">
        <v>3809604</v>
      </c>
      <c r="D107" s="117" t="n">
        <v>3473524.67</v>
      </c>
      <c r="E107" s="378" t="n">
        <v>32.2111249675202</v>
      </c>
      <c r="F107" s="117" t="n">
        <v>272634.77</v>
      </c>
    </row>
    <row r="108" customFormat="false" ht="12.75" hidden="false" customHeight="false" outlineLevel="0" collapsed="false">
      <c r="A108" s="82" t="s">
        <v>486</v>
      </c>
      <c r="B108" s="117" t="n">
        <v>129449843</v>
      </c>
      <c r="C108" s="117" t="n">
        <v>77695899</v>
      </c>
      <c r="D108" s="117" t="n">
        <v>68583774.43</v>
      </c>
      <c r="E108" s="378" t="n">
        <v>52.9809637776077</v>
      </c>
      <c r="F108" s="117" t="n">
        <v>8108710.96</v>
      </c>
    </row>
    <row r="109" customFormat="false" ht="25.5" hidden="false" customHeight="false" outlineLevel="0" collapsed="false">
      <c r="A109" s="82" t="s">
        <v>492</v>
      </c>
      <c r="B109" s="117" t="n">
        <v>21754777</v>
      </c>
      <c r="C109" s="117" t="n">
        <v>15072520</v>
      </c>
      <c r="D109" s="117" t="n">
        <v>14995375.84</v>
      </c>
      <c r="E109" s="378" t="n">
        <v>68.9291176829806</v>
      </c>
      <c r="F109" s="117" t="n">
        <v>2210132.67</v>
      </c>
    </row>
    <row r="110" customFormat="false" ht="38.25" hidden="false" customHeight="false" outlineLevel="0" collapsed="false">
      <c r="A110" s="82" t="s">
        <v>494</v>
      </c>
      <c r="B110" s="117" t="n">
        <v>107695066</v>
      </c>
      <c r="C110" s="117" t="n">
        <v>62623379</v>
      </c>
      <c r="D110" s="117" t="n">
        <v>53588398.59</v>
      </c>
      <c r="E110" s="378" t="n">
        <v>49.7593813536453</v>
      </c>
      <c r="F110" s="117" t="n">
        <v>5898578.29</v>
      </c>
    </row>
    <row r="111" customFormat="false" ht="12.75" hidden="false" customHeight="false" outlineLevel="0" collapsed="false">
      <c r="A111" s="82" t="s">
        <v>496</v>
      </c>
      <c r="B111" s="117" t="n">
        <v>343955406</v>
      </c>
      <c r="C111" s="117" t="n">
        <v>159315124</v>
      </c>
      <c r="D111" s="117" t="n">
        <v>128644469.32</v>
      </c>
      <c r="E111" s="378" t="n">
        <v>37.4014965533061</v>
      </c>
      <c r="F111" s="117" t="n">
        <v>26568041.8</v>
      </c>
    </row>
    <row r="112" customFormat="false" ht="12.75" hidden="false" customHeight="false" outlineLevel="0" collapsed="false">
      <c r="A112" s="82" t="s">
        <v>498</v>
      </c>
      <c r="B112" s="117" t="n">
        <v>243097874</v>
      </c>
      <c r="C112" s="117" t="n">
        <v>108090350</v>
      </c>
      <c r="D112" s="117" t="n">
        <v>86599460.38</v>
      </c>
      <c r="E112" s="378" t="n">
        <v>35.6232898935184</v>
      </c>
      <c r="F112" s="117" t="n">
        <v>17566925.86</v>
      </c>
    </row>
    <row r="113" customFormat="false" ht="25.5" hidden="false" customHeight="false" outlineLevel="0" collapsed="false">
      <c r="A113" s="82" t="s">
        <v>504</v>
      </c>
      <c r="B113" s="117" t="n">
        <v>100857532</v>
      </c>
      <c r="C113" s="117" t="n">
        <v>51224774</v>
      </c>
      <c r="D113" s="117" t="n">
        <v>42045008.94</v>
      </c>
      <c r="E113" s="378" t="n">
        <v>41.6875250724953</v>
      </c>
      <c r="F113" s="117" t="n">
        <v>9001115.94</v>
      </c>
    </row>
    <row r="114" customFormat="false" ht="12.75" hidden="false" customHeight="false" outlineLevel="0" collapsed="false">
      <c r="A114" s="82" t="s">
        <v>506</v>
      </c>
      <c r="B114" s="117" t="n">
        <v>42711562</v>
      </c>
      <c r="C114" s="117" t="n">
        <v>23201840</v>
      </c>
      <c r="D114" s="117" t="n">
        <v>21736381.76</v>
      </c>
      <c r="E114" s="378" t="n">
        <v>50.8910953900492</v>
      </c>
      <c r="F114" s="117" t="n">
        <v>4444517.46</v>
      </c>
    </row>
    <row r="115" customFormat="false" ht="25.5" hidden="false" customHeight="false" outlineLevel="0" collapsed="false">
      <c r="A115" s="82" t="s">
        <v>508</v>
      </c>
      <c r="B115" s="117" t="n">
        <v>42711562</v>
      </c>
      <c r="C115" s="117" t="n">
        <v>23201840</v>
      </c>
      <c r="D115" s="117" t="n">
        <v>21736381.76</v>
      </c>
      <c r="E115" s="378" t="n">
        <v>50.8910953900492</v>
      </c>
      <c r="F115" s="117" t="n">
        <v>4444517.46</v>
      </c>
    </row>
    <row r="116" customFormat="false" ht="25.5" hidden="false" customHeight="false" outlineLevel="0" collapsed="false">
      <c r="A116" s="82" t="s">
        <v>510</v>
      </c>
      <c r="B116" s="117" t="n">
        <v>58145970</v>
      </c>
      <c r="C116" s="117" t="n">
        <v>28022934</v>
      </c>
      <c r="D116" s="117" t="n">
        <v>20308627.18</v>
      </c>
      <c r="E116" s="378" t="n">
        <v>34.9269728925324</v>
      </c>
      <c r="F116" s="117" t="n">
        <v>4556598.48</v>
      </c>
    </row>
    <row r="117" customFormat="false" ht="12.75" hidden="false" customHeight="false" outlineLevel="0" collapsed="false">
      <c r="A117" s="82" t="s">
        <v>20</v>
      </c>
      <c r="B117" s="117" t="n">
        <v>-21509001</v>
      </c>
      <c r="C117" s="117" t="n">
        <v>-11925034</v>
      </c>
      <c r="D117" s="117" t="n">
        <v>69457908.6900001</v>
      </c>
      <c r="E117" s="800" t="s">
        <v>16</v>
      </c>
      <c r="F117" s="117" t="n">
        <v>29020296.03</v>
      </c>
    </row>
    <row r="118" customFormat="false" ht="12.75" hidden="false" customHeight="false" outlineLevel="0" collapsed="false">
      <c r="A118" s="82" t="s">
        <v>21</v>
      </c>
      <c r="B118" s="117" t="n">
        <v>21509001</v>
      </c>
      <c r="C118" s="117" t="n">
        <v>11925034</v>
      </c>
      <c r="D118" s="801" t="s">
        <v>16</v>
      </c>
      <c r="E118" s="800" t="s">
        <v>16</v>
      </c>
      <c r="F118" s="801" t="s">
        <v>16</v>
      </c>
    </row>
    <row r="119" customFormat="false" ht="12.75" hidden="false" customHeight="false" outlineLevel="0" collapsed="false">
      <c r="A119" s="82" t="s">
        <v>88</v>
      </c>
      <c r="B119" s="117" t="n">
        <v>21509001</v>
      </c>
      <c r="C119" s="117" t="n">
        <v>11925034</v>
      </c>
      <c r="D119" s="801" t="s">
        <v>16</v>
      </c>
      <c r="E119" s="800" t="s">
        <v>16</v>
      </c>
      <c r="F119" s="801" t="s">
        <v>16</v>
      </c>
    </row>
    <row r="120" customFormat="false" ht="25.5" hidden="false" customHeight="false" outlineLevel="0" collapsed="false">
      <c r="A120" s="82" t="s">
        <v>90</v>
      </c>
      <c r="B120" s="117" t="n">
        <v>21509001</v>
      </c>
      <c r="C120" s="117" t="n">
        <v>11925034</v>
      </c>
      <c r="D120" s="801" t="s">
        <v>16</v>
      </c>
      <c r="E120" s="800" t="s">
        <v>16</v>
      </c>
      <c r="F120" s="801" t="s">
        <v>16</v>
      </c>
    </row>
    <row r="121" customFormat="false" ht="25.5" hidden="false" customHeight="false" outlineLevel="0" collapsed="false">
      <c r="A121" s="94" t="s">
        <v>1190</v>
      </c>
      <c r="B121" s="102"/>
      <c r="C121" s="102"/>
      <c r="D121" s="102"/>
      <c r="E121" s="378"/>
      <c r="F121" s="102"/>
    </row>
    <row r="122" customFormat="false" ht="12.75" hidden="false" customHeight="false" outlineLevel="0" collapsed="false">
      <c r="A122" s="94" t="s">
        <v>368</v>
      </c>
      <c r="B122" s="102" t="n">
        <v>2337990</v>
      </c>
      <c r="C122" s="102" t="n">
        <v>144954</v>
      </c>
      <c r="D122" s="102" t="n">
        <v>144954</v>
      </c>
      <c r="E122" s="797" t="n">
        <v>6.19994097494001</v>
      </c>
      <c r="F122" s="102" t="n">
        <v>4222</v>
      </c>
    </row>
    <row r="123" customFormat="false" ht="12.75" hidden="false" customHeight="false" outlineLevel="0" collapsed="false">
      <c r="A123" s="82" t="s">
        <v>371</v>
      </c>
      <c r="B123" s="117" t="n">
        <v>1822816</v>
      </c>
      <c r="C123" s="117" t="n">
        <v>0</v>
      </c>
      <c r="D123" s="117" t="n">
        <v>0</v>
      </c>
      <c r="E123" s="378" t="n">
        <v>0</v>
      </c>
      <c r="F123" s="117" t="n">
        <v>0</v>
      </c>
    </row>
    <row r="124" customFormat="false" ht="12.75" hidden="false" customHeight="false" outlineLevel="0" collapsed="false">
      <c r="A124" s="82" t="s">
        <v>377</v>
      </c>
      <c r="B124" s="117" t="n">
        <v>515174</v>
      </c>
      <c r="C124" s="117" t="n">
        <v>144954</v>
      </c>
      <c r="D124" s="117" t="n">
        <v>144954</v>
      </c>
      <c r="E124" s="378" t="n">
        <v>28.1369013187777</v>
      </c>
      <c r="F124" s="117" t="n">
        <v>4222</v>
      </c>
    </row>
    <row r="125" customFormat="false" ht="25.5" hidden="false" customHeight="false" outlineLevel="0" collapsed="false">
      <c r="A125" s="82" t="s">
        <v>379</v>
      </c>
      <c r="B125" s="117" t="n">
        <v>515174</v>
      </c>
      <c r="C125" s="117" t="n">
        <v>144954</v>
      </c>
      <c r="D125" s="117" t="n">
        <v>144954</v>
      </c>
      <c r="E125" s="378" t="n">
        <v>28.1369013187777</v>
      </c>
      <c r="F125" s="117" t="n">
        <v>4222</v>
      </c>
    </row>
    <row r="126" customFormat="false" ht="12.75" hidden="false" customHeight="false" outlineLevel="0" collapsed="false">
      <c r="A126" s="94" t="s">
        <v>544</v>
      </c>
      <c r="B126" s="102" t="n">
        <v>2556118</v>
      </c>
      <c r="C126" s="102" t="n">
        <v>145013</v>
      </c>
      <c r="D126" s="102" t="n">
        <v>140291.17</v>
      </c>
      <c r="E126" s="797" t="n">
        <v>5.48844654276524</v>
      </c>
      <c r="F126" s="102" t="n">
        <v>61734.3</v>
      </c>
    </row>
    <row r="127" customFormat="false" ht="12.75" hidden="false" customHeight="false" outlineLevel="0" collapsed="false">
      <c r="A127" s="82" t="s">
        <v>382</v>
      </c>
      <c r="B127" s="117" t="n">
        <v>1248158</v>
      </c>
      <c r="C127" s="117" t="n">
        <v>78894</v>
      </c>
      <c r="D127" s="117" t="n">
        <v>78395.17</v>
      </c>
      <c r="E127" s="378" t="n">
        <v>6.28086908868909</v>
      </c>
      <c r="F127" s="117" t="n">
        <v>61734.3</v>
      </c>
    </row>
    <row r="128" customFormat="false" ht="12.75" hidden="false" customHeight="false" outlineLevel="0" collapsed="false">
      <c r="A128" s="82" t="s">
        <v>384</v>
      </c>
      <c r="B128" s="117" t="n">
        <v>458036</v>
      </c>
      <c r="C128" s="117" t="n">
        <v>78835</v>
      </c>
      <c r="D128" s="117" t="n">
        <v>78336.34</v>
      </c>
      <c r="E128" s="378" t="n">
        <v>17.1026600529216</v>
      </c>
      <c r="F128" s="117" t="n">
        <v>61734.3</v>
      </c>
    </row>
    <row r="129" customFormat="false" ht="12.75" hidden="false" customHeight="false" outlineLevel="0" collapsed="false">
      <c r="A129" s="82" t="s">
        <v>386</v>
      </c>
      <c r="B129" s="117" t="n">
        <v>5208</v>
      </c>
      <c r="C129" s="117" t="n">
        <v>5208</v>
      </c>
      <c r="D129" s="117" t="n">
        <v>5058.63</v>
      </c>
      <c r="E129" s="378" t="n">
        <v>97.1319124423963</v>
      </c>
      <c r="F129" s="117" t="n">
        <v>0</v>
      </c>
    </row>
    <row r="130" customFormat="false" ht="12.75" hidden="false" customHeight="false" outlineLevel="0" collapsed="false">
      <c r="A130" s="82" t="s">
        <v>388</v>
      </c>
      <c r="B130" s="117" t="n">
        <v>4197</v>
      </c>
      <c r="C130" s="117" t="n">
        <v>4197</v>
      </c>
      <c r="D130" s="117" t="n">
        <v>4123.67</v>
      </c>
      <c r="E130" s="378" t="n">
        <v>98.2527996187753</v>
      </c>
      <c r="F130" s="117" t="n">
        <v>0</v>
      </c>
    </row>
    <row r="131" customFormat="false" ht="12.75" hidden="false" customHeight="false" outlineLevel="0" collapsed="false">
      <c r="A131" s="82" t="s">
        <v>392</v>
      </c>
      <c r="B131" s="117" t="n">
        <v>452828</v>
      </c>
      <c r="C131" s="117" t="n">
        <v>73627</v>
      </c>
      <c r="D131" s="117" t="n">
        <v>73277.71</v>
      </c>
      <c r="E131" s="378" t="n">
        <v>16.1822391724893</v>
      </c>
      <c r="F131" s="117" t="n">
        <v>61734.3</v>
      </c>
    </row>
    <row r="132" customFormat="false" ht="12.75" hidden="false" customHeight="false" outlineLevel="0" collapsed="false">
      <c r="A132" s="82" t="s">
        <v>414</v>
      </c>
      <c r="B132" s="117" t="n">
        <v>580607</v>
      </c>
      <c r="C132" s="117" t="n">
        <v>59</v>
      </c>
      <c r="D132" s="117" t="n">
        <v>58.83</v>
      </c>
      <c r="E132" s="378" t="n">
        <v>0.0101324992637016</v>
      </c>
      <c r="F132" s="117" t="n">
        <v>0</v>
      </c>
    </row>
    <row r="133" customFormat="false" ht="12.75" hidden="false" customHeight="false" outlineLevel="0" collapsed="false">
      <c r="A133" s="82" t="s">
        <v>416</v>
      </c>
      <c r="B133" s="117" t="n">
        <v>580607</v>
      </c>
      <c r="C133" s="117" t="n">
        <v>59</v>
      </c>
      <c r="D133" s="117" t="n">
        <v>58.83</v>
      </c>
      <c r="E133" s="378" t="n">
        <v>0.0101324992637016</v>
      </c>
      <c r="F133" s="117" t="n">
        <v>0</v>
      </c>
    </row>
    <row r="134" customFormat="false" ht="25.5" hidden="false" customHeight="false" outlineLevel="0" collapsed="false">
      <c r="A134" s="82" t="s">
        <v>480</v>
      </c>
      <c r="B134" s="117" t="n">
        <v>209515</v>
      </c>
      <c r="C134" s="117" t="n">
        <v>0</v>
      </c>
      <c r="D134" s="117" t="n">
        <v>0</v>
      </c>
      <c r="E134" s="378" t="n">
        <v>0</v>
      </c>
      <c r="F134" s="117" t="n">
        <v>0</v>
      </c>
    </row>
    <row r="135" customFormat="false" ht="12.75" hidden="false" customHeight="false" outlineLevel="0" collapsed="false">
      <c r="A135" s="82" t="s">
        <v>482</v>
      </c>
      <c r="B135" s="117" t="n">
        <v>209515</v>
      </c>
      <c r="C135" s="117" t="n">
        <v>0</v>
      </c>
      <c r="D135" s="117" t="n">
        <v>0</v>
      </c>
      <c r="E135" s="378" t="n">
        <v>0</v>
      </c>
      <c r="F135" s="117" t="n">
        <v>0</v>
      </c>
    </row>
    <row r="136" customFormat="false" ht="12.75" hidden="false" customHeight="false" outlineLevel="0" collapsed="false">
      <c r="A136" s="82" t="s">
        <v>496</v>
      </c>
      <c r="B136" s="117" t="n">
        <v>1307960</v>
      </c>
      <c r="C136" s="117" t="n">
        <v>66119</v>
      </c>
      <c r="D136" s="117" t="n">
        <v>61896</v>
      </c>
      <c r="E136" s="378" t="n">
        <v>4.73225480901557</v>
      </c>
      <c r="F136" s="117" t="n">
        <v>0</v>
      </c>
    </row>
    <row r="137" customFormat="false" ht="25.5" hidden="false" customHeight="false" outlineLevel="0" collapsed="false">
      <c r="A137" s="82" t="s">
        <v>504</v>
      </c>
      <c r="B137" s="117" t="n">
        <v>1307960</v>
      </c>
      <c r="C137" s="117" t="n">
        <v>66119</v>
      </c>
      <c r="D137" s="117" t="n">
        <v>61896</v>
      </c>
      <c r="E137" s="378" t="n">
        <v>4.73225480901557</v>
      </c>
      <c r="F137" s="117" t="n">
        <v>0</v>
      </c>
    </row>
    <row r="138" customFormat="false" ht="25.5" hidden="false" customHeight="false" outlineLevel="0" collapsed="false">
      <c r="A138" s="82" t="s">
        <v>510</v>
      </c>
      <c r="B138" s="117" t="n">
        <v>1307960</v>
      </c>
      <c r="C138" s="117" t="n">
        <v>66119</v>
      </c>
      <c r="D138" s="117" t="n">
        <v>61896</v>
      </c>
      <c r="E138" s="378" t="n">
        <v>4.73225480901557</v>
      </c>
      <c r="F138" s="117" t="n">
        <v>0</v>
      </c>
    </row>
    <row r="139" customFormat="false" ht="12.75" hidden="false" customHeight="false" outlineLevel="0" collapsed="false">
      <c r="A139" s="82" t="s">
        <v>20</v>
      </c>
      <c r="B139" s="117" t="n">
        <v>-218128</v>
      </c>
      <c r="C139" s="117" t="n">
        <v>-59</v>
      </c>
      <c r="D139" s="117" t="n">
        <v>4662.83</v>
      </c>
      <c r="E139" s="800" t="s">
        <v>16</v>
      </c>
      <c r="F139" s="117" t="n">
        <v>-57512.3</v>
      </c>
    </row>
    <row r="140" customFormat="false" ht="12.75" hidden="false" customHeight="false" outlineLevel="0" collapsed="false">
      <c r="A140" s="82" t="s">
        <v>21</v>
      </c>
      <c r="B140" s="117" t="n">
        <v>218128</v>
      </c>
      <c r="C140" s="117" t="n">
        <v>59</v>
      </c>
      <c r="D140" s="801" t="s">
        <v>16</v>
      </c>
      <c r="E140" s="800" t="s">
        <v>16</v>
      </c>
      <c r="F140" s="801" t="s">
        <v>16</v>
      </c>
    </row>
    <row r="141" customFormat="false" ht="12.75" hidden="false" customHeight="false" outlineLevel="0" collapsed="false">
      <c r="A141" s="82" t="s">
        <v>88</v>
      </c>
      <c r="B141" s="117" t="n">
        <v>218128</v>
      </c>
      <c r="C141" s="117" t="n">
        <v>59</v>
      </c>
      <c r="D141" s="801" t="s">
        <v>16</v>
      </c>
      <c r="E141" s="800" t="s">
        <v>16</v>
      </c>
      <c r="F141" s="801" t="s">
        <v>16</v>
      </c>
    </row>
    <row r="142" customFormat="false" ht="25.5" hidden="false" customHeight="false" outlineLevel="0" collapsed="false">
      <c r="A142" s="82" t="s">
        <v>90</v>
      </c>
      <c r="B142" s="117" t="n">
        <v>218128</v>
      </c>
      <c r="C142" s="117" t="n">
        <v>59</v>
      </c>
      <c r="D142" s="801" t="s">
        <v>16</v>
      </c>
      <c r="E142" s="800" t="s">
        <v>16</v>
      </c>
      <c r="F142" s="801" t="s">
        <v>16</v>
      </c>
    </row>
    <row r="143" customFormat="false" ht="12.75" hidden="false" customHeight="false" outlineLevel="0" collapsed="false">
      <c r="A143" s="94" t="s">
        <v>237</v>
      </c>
      <c r="B143" s="102"/>
      <c r="C143" s="102"/>
      <c r="D143" s="102"/>
      <c r="E143" s="378"/>
      <c r="F143" s="102"/>
    </row>
    <row r="144" customFormat="false" ht="12.75" hidden="false" customHeight="false" outlineLevel="0" collapsed="false">
      <c r="A144" s="94" t="s">
        <v>368</v>
      </c>
      <c r="B144" s="102" t="n">
        <v>328616</v>
      </c>
      <c r="C144" s="102" t="n">
        <v>328616</v>
      </c>
      <c r="D144" s="102" t="n">
        <v>309723.02</v>
      </c>
      <c r="E144" s="797" t="n">
        <v>94.2507425079728</v>
      </c>
      <c r="F144" s="102" t="n">
        <v>300623.02</v>
      </c>
    </row>
    <row r="145" customFormat="false" ht="12.75" hidden="false" customHeight="false" outlineLevel="0" collapsed="false">
      <c r="A145" s="82" t="s">
        <v>371</v>
      </c>
      <c r="B145" s="117" t="n">
        <v>319516</v>
      </c>
      <c r="C145" s="117" t="n">
        <v>319516</v>
      </c>
      <c r="D145" s="117" t="n">
        <v>300623.02</v>
      </c>
      <c r="E145" s="378" t="n">
        <v>94.0870003380113</v>
      </c>
      <c r="F145" s="117" t="n">
        <v>300623.02</v>
      </c>
    </row>
    <row r="146" customFormat="false" ht="25.5" hidden="false" customHeight="false" outlineLevel="0" collapsed="false">
      <c r="A146" s="82" t="s">
        <v>572</v>
      </c>
      <c r="B146" s="117" t="n">
        <v>319516</v>
      </c>
      <c r="C146" s="117" t="n">
        <v>319516</v>
      </c>
      <c r="D146" s="117" t="n">
        <v>300623.02</v>
      </c>
      <c r="E146" s="378" t="n">
        <v>94.0870003380113</v>
      </c>
      <c r="F146" s="117" t="n">
        <v>300623.02</v>
      </c>
    </row>
    <row r="147" customFormat="false" ht="12.75" hidden="false" customHeight="false" outlineLevel="0" collapsed="false">
      <c r="A147" s="82" t="s">
        <v>377</v>
      </c>
      <c r="B147" s="117" t="n">
        <v>9100</v>
      </c>
      <c r="C147" s="117" t="n">
        <v>9100</v>
      </c>
      <c r="D147" s="117" t="n">
        <v>9100</v>
      </c>
      <c r="E147" s="378" t="n">
        <v>100</v>
      </c>
      <c r="F147" s="117" t="n">
        <v>0</v>
      </c>
    </row>
    <row r="148" customFormat="false" ht="25.5" hidden="false" customHeight="false" outlineLevel="0" collapsed="false">
      <c r="A148" s="82" t="s">
        <v>379</v>
      </c>
      <c r="B148" s="117" t="n">
        <v>9100</v>
      </c>
      <c r="C148" s="117" t="n">
        <v>9100</v>
      </c>
      <c r="D148" s="117" t="n">
        <v>9100</v>
      </c>
      <c r="E148" s="378" t="n">
        <v>100</v>
      </c>
      <c r="F148" s="117" t="n">
        <v>0</v>
      </c>
    </row>
    <row r="149" customFormat="false" ht="12.75" hidden="false" customHeight="false" outlineLevel="0" collapsed="false">
      <c r="A149" s="94" t="s">
        <v>544</v>
      </c>
      <c r="B149" s="102" t="n">
        <v>328675</v>
      </c>
      <c r="C149" s="102" t="n">
        <v>328675</v>
      </c>
      <c r="D149" s="102" t="n">
        <v>309288.83</v>
      </c>
      <c r="E149" s="797" t="n">
        <v>94.1017205446109</v>
      </c>
      <c r="F149" s="102" t="n">
        <v>300623.02</v>
      </c>
    </row>
    <row r="150" customFormat="false" ht="12.75" hidden="false" customHeight="false" outlineLevel="0" collapsed="false">
      <c r="A150" s="82" t="s">
        <v>382</v>
      </c>
      <c r="B150" s="117" t="n">
        <v>328675</v>
      </c>
      <c r="C150" s="117" t="n">
        <v>328675</v>
      </c>
      <c r="D150" s="117" t="n">
        <v>309288.83</v>
      </c>
      <c r="E150" s="378" t="n">
        <v>94.1017205446109</v>
      </c>
      <c r="F150" s="117" t="n">
        <v>300623.02</v>
      </c>
    </row>
    <row r="151" customFormat="false" ht="12.75" hidden="false" customHeight="false" outlineLevel="0" collapsed="false">
      <c r="A151" s="82" t="s">
        <v>384</v>
      </c>
      <c r="B151" s="117" t="n">
        <v>9100</v>
      </c>
      <c r="C151" s="117" t="n">
        <v>9100</v>
      </c>
      <c r="D151" s="117" t="n">
        <v>8606.98</v>
      </c>
      <c r="E151" s="378" t="n">
        <v>94.5821978021978</v>
      </c>
      <c r="F151" s="117" t="n">
        <v>0</v>
      </c>
    </row>
    <row r="152" customFormat="false" ht="12.75" hidden="false" customHeight="false" outlineLevel="0" collapsed="false">
      <c r="A152" s="82" t="s">
        <v>386</v>
      </c>
      <c r="B152" s="117" t="n">
        <v>5208</v>
      </c>
      <c r="C152" s="117" t="n">
        <v>5208</v>
      </c>
      <c r="D152" s="117" t="n">
        <v>5058.63</v>
      </c>
      <c r="E152" s="378" t="n">
        <v>97.1319124423963</v>
      </c>
      <c r="F152" s="117" t="n">
        <v>0</v>
      </c>
    </row>
    <row r="153" customFormat="false" ht="12.75" hidden="false" customHeight="false" outlineLevel="0" collapsed="false">
      <c r="A153" s="82" t="s">
        <v>388</v>
      </c>
      <c r="B153" s="117" t="n">
        <v>4197</v>
      </c>
      <c r="C153" s="117" t="n">
        <v>4197</v>
      </c>
      <c r="D153" s="117" t="n">
        <v>4123.67</v>
      </c>
      <c r="E153" s="378" t="n">
        <v>98.2527996187753</v>
      </c>
      <c r="F153" s="117" t="n">
        <v>0</v>
      </c>
    </row>
    <row r="154" customFormat="false" ht="12.75" hidden="false" customHeight="false" outlineLevel="0" collapsed="false">
      <c r="A154" s="82" t="s">
        <v>392</v>
      </c>
      <c r="B154" s="117" t="n">
        <v>3892</v>
      </c>
      <c r="C154" s="117" t="n">
        <v>3892</v>
      </c>
      <c r="D154" s="117" t="n">
        <v>3548.35</v>
      </c>
      <c r="E154" s="378" t="n">
        <v>91.1703494347379</v>
      </c>
      <c r="F154" s="117" t="n">
        <v>0</v>
      </c>
    </row>
    <row r="155" customFormat="false" ht="12.75" hidden="false" customHeight="false" outlineLevel="0" collapsed="false">
      <c r="A155" s="82" t="s">
        <v>414</v>
      </c>
      <c r="B155" s="117" t="n">
        <v>59</v>
      </c>
      <c r="C155" s="117" t="n">
        <v>59</v>
      </c>
      <c r="D155" s="117" t="n">
        <v>58.83</v>
      </c>
      <c r="E155" s="378" t="n">
        <v>99.7118644067797</v>
      </c>
      <c r="F155" s="117" t="n">
        <v>0</v>
      </c>
    </row>
    <row r="156" customFormat="false" ht="12.75" hidden="false" customHeight="false" outlineLevel="0" collapsed="false">
      <c r="A156" s="82" t="s">
        <v>416</v>
      </c>
      <c r="B156" s="117" t="n">
        <v>59</v>
      </c>
      <c r="C156" s="117" t="n">
        <v>59</v>
      </c>
      <c r="D156" s="117" t="n">
        <v>58.83</v>
      </c>
      <c r="E156" s="378" t="n">
        <v>99.7118644067797</v>
      </c>
      <c r="F156" s="117" t="n">
        <v>0</v>
      </c>
    </row>
    <row r="157" customFormat="false" ht="12.75" hidden="false" customHeight="false" outlineLevel="0" collapsed="false">
      <c r="A157" s="82" t="s">
        <v>486</v>
      </c>
      <c r="B157" s="117" t="n">
        <v>319516</v>
      </c>
      <c r="C157" s="117" t="n">
        <v>319516</v>
      </c>
      <c r="D157" s="117" t="n">
        <v>300623.02</v>
      </c>
      <c r="E157" s="378" t="n">
        <v>94.0870003380113</v>
      </c>
      <c r="F157" s="117" t="n">
        <v>300623.02</v>
      </c>
    </row>
    <row r="158" customFormat="false" ht="12.75" hidden="false" customHeight="false" outlineLevel="0" collapsed="false">
      <c r="A158" s="82" t="s">
        <v>559</v>
      </c>
      <c r="B158" s="117" t="n">
        <v>319516</v>
      </c>
      <c r="C158" s="117" t="n">
        <v>319516</v>
      </c>
      <c r="D158" s="117" t="n">
        <v>300623.02</v>
      </c>
      <c r="E158" s="378" t="n">
        <v>94.0870003380113</v>
      </c>
      <c r="F158" s="117" t="n">
        <v>300623.02</v>
      </c>
    </row>
    <row r="159" customFormat="false" ht="38.25" hidden="false" customHeight="false" outlineLevel="0" collapsed="false">
      <c r="A159" s="82" t="s">
        <v>561</v>
      </c>
      <c r="B159" s="117" t="n">
        <v>319516</v>
      </c>
      <c r="C159" s="117" t="n">
        <v>319516</v>
      </c>
      <c r="D159" s="117" t="n">
        <v>300623.02</v>
      </c>
      <c r="E159" s="378" t="n">
        <v>94.0870003380113</v>
      </c>
      <c r="F159" s="117" t="n">
        <v>300623.02</v>
      </c>
    </row>
    <row r="160" customFormat="false" ht="12.75" hidden="false" customHeight="false" outlineLevel="0" collapsed="false">
      <c r="A160" s="82" t="s">
        <v>20</v>
      </c>
      <c r="B160" s="117" t="n">
        <v>-59</v>
      </c>
      <c r="C160" s="117" t="n">
        <v>-59</v>
      </c>
      <c r="D160" s="117" t="n">
        <v>434.19</v>
      </c>
      <c r="E160" s="800" t="s">
        <v>16</v>
      </c>
      <c r="F160" s="117" t="n">
        <v>0</v>
      </c>
    </row>
    <row r="161" customFormat="false" ht="12.75" hidden="false" customHeight="false" outlineLevel="0" collapsed="false">
      <c r="A161" s="82" t="s">
        <v>21</v>
      </c>
      <c r="B161" s="117" t="n">
        <v>59</v>
      </c>
      <c r="C161" s="117" t="n">
        <v>59</v>
      </c>
      <c r="D161" s="801" t="s">
        <v>16</v>
      </c>
      <c r="E161" s="800" t="s">
        <v>16</v>
      </c>
      <c r="F161" s="801" t="s">
        <v>16</v>
      </c>
    </row>
    <row r="162" customFormat="false" ht="12.75" hidden="false" customHeight="false" outlineLevel="0" collapsed="false">
      <c r="A162" s="82" t="s">
        <v>88</v>
      </c>
      <c r="B162" s="117" t="n">
        <v>59</v>
      </c>
      <c r="C162" s="117" t="n">
        <v>59</v>
      </c>
      <c r="D162" s="801" t="s">
        <v>16</v>
      </c>
      <c r="E162" s="800" t="s">
        <v>16</v>
      </c>
      <c r="F162" s="801" t="s">
        <v>16</v>
      </c>
    </row>
    <row r="163" customFormat="false" ht="25.5" hidden="false" customHeight="false" outlineLevel="0" collapsed="false">
      <c r="A163" s="82" t="s">
        <v>90</v>
      </c>
      <c r="B163" s="117" t="n">
        <v>59</v>
      </c>
      <c r="C163" s="117" t="n">
        <v>59</v>
      </c>
      <c r="D163" s="801" t="s">
        <v>16</v>
      </c>
      <c r="E163" s="800" t="s">
        <v>16</v>
      </c>
      <c r="F163" s="801" t="s">
        <v>16</v>
      </c>
    </row>
    <row r="164" customFormat="false" ht="12.75" hidden="false" customHeight="false" outlineLevel="0" collapsed="false">
      <c r="A164" s="94" t="s">
        <v>604</v>
      </c>
      <c r="B164" s="102"/>
      <c r="C164" s="102"/>
      <c r="D164" s="102"/>
      <c r="E164" s="378"/>
      <c r="F164" s="102"/>
    </row>
    <row r="165" customFormat="false" ht="12.75" hidden="false" customHeight="false" outlineLevel="0" collapsed="false">
      <c r="A165" s="94" t="s">
        <v>368</v>
      </c>
      <c r="B165" s="102" t="n">
        <v>2328890</v>
      </c>
      <c r="C165" s="102" t="n">
        <v>135854</v>
      </c>
      <c r="D165" s="102" t="n">
        <v>135854</v>
      </c>
      <c r="E165" s="797" t="n">
        <v>5.83342278939752</v>
      </c>
      <c r="F165" s="102" t="n">
        <v>4222</v>
      </c>
    </row>
    <row r="166" customFormat="false" ht="12.75" hidden="false" customHeight="false" outlineLevel="0" collapsed="false">
      <c r="A166" s="82" t="s">
        <v>371</v>
      </c>
      <c r="B166" s="117" t="n">
        <v>1822816</v>
      </c>
      <c r="C166" s="117" t="n">
        <v>0</v>
      </c>
      <c r="D166" s="117" t="n">
        <v>0</v>
      </c>
      <c r="E166" s="378" t="n">
        <v>0</v>
      </c>
      <c r="F166" s="117" t="n">
        <v>0</v>
      </c>
    </row>
    <row r="167" customFormat="false" ht="12.75" hidden="false" customHeight="false" outlineLevel="0" collapsed="false">
      <c r="A167" s="82" t="s">
        <v>377</v>
      </c>
      <c r="B167" s="117" t="n">
        <v>506074</v>
      </c>
      <c r="C167" s="117" t="n">
        <v>135854</v>
      </c>
      <c r="D167" s="117" t="n">
        <v>135854</v>
      </c>
      <c r="E167" s="378" t="n">
        <v>26.8446906974079</v>
      </c>
      <c r="F167" s="117" t="n">
        <v>4222</v>
      </c>
    </row>
    <row r="168" customFormat="false" ht="25.5" hidden="false" customHeight="false" outlineLevel="0" collapsed="false">
      <c r="A168" s="82" t="s">
        <v>379</v>
      </c>
      <c r="B168" s="117" t="n">
        <v>506074</v>
      </c>
      <c r="C168" s="117" t="n">
        <v>135854</v>
      </c>
      <c r="D168" s="117" t="n">
        <v>135854</v>
      </c>
      <c r="E168" s="378" t="n">
        <v>26.8446906974079</v>
      </c>
      <c r="F168" s="117" t="n">
        <v>4222</v>
      </c>
    </row>
    <row r="169" customFormat="false" ht="12.75" hidden="false" customHeight="false" outlineLevel="0" collapsed="false">
      <c r="A169" s="94" t="s">
        <v>544</v>
      </c>
      <c r="B169" s="102" t="n">
        <v>2546959</v>
      </c>
      <c r="C169" s="102" t="n">
        <v>135854</v>
      </c>
      <c r="D169" s="102" t="n">
        <v>131625.36</v>
      </c>
      <c r="E169" s="797" t="n">
        <v>5.16794184751305</v>
      </c>
      <c r="F169" s="102" t="n">
        <v>61734.3</v>
      </c>
    </row>
    <row r="170" customFormat="false" ht="12.75" hidden="false" customHeight="false" outlineLevel="0" collapsed="false">
      <c r="A170" s="82" t="s">
        <v>382</v>
      </c>
      <c r="B170" s="117" t="n">
        <v>1238999</v>
      </c>
      <c r="C170" s="117" t="n">
        <v>69735</v>
      </c>
      <c r="D170" s="117" t="n">
        <v>69729.36</v>
      </c>
      <c r="E170" s="378" t="n">
        <v>5.62787863428461</v>
      </c>
      <c r="F170" s="117" t="n">
        <v>61734.3</v>
      </c>
    </row>
    <row r="171" customFormat="false" ht="12.75" hidden="false" customHeight="false" outlineLevel="0" collapsed="false">
      <c r="A171" s="82" t="s">
        <v>384</v>
      </c>
      <c r="B171" s="117" t="n">
        <v>448936</v>
      </c>
      <c r="C171" s="117" t="n">
        <v>69735</v>
      </c>
      <c r="D171" s="117" t="n">
        <v>69729.36</v>
      </c>
      <c r="E171" s="378" t="n">
        <v>15.5321382112372</v>
      </c>
      <c r="F171" s="117" t="n">
        <v>61734.3</v>
      </c>
    </row>
    <row r="172" customFormat="false" ht="12.75" hidden="false" customHeight="false" outlineLevel="0" collapsed="false">
      <c r="A172" s="82" t="s">
        <v>392</v>
      </c>
      <c r="B172" s="117" t="n">
        <v>448936</v>
      </c>
      <c r="C172" s="117" t="n">
        <v>69735</v>
      </c>
      <c r="D172" s="117" t="n">
        <v>69729.36</v>
      </c>
      <c r="E172" s="378" t="n">
        <v>15.5321382112372</v>
      </c>
      <c r="F172" s="117" t="n">
        <v>61734.3</v>
      </c>
    </row>
    <row r="173" customFormat="false" ht="12.75" hidden="false" customHeight="false" outlineLevel="0" collapsed="false">
      <c r="A173" s="82" t="s">
        <v>414</v>
      </c>
      <c r="B173" s="117" t="n">
        <v>580548</v>
      </c>
      <c r="C173" s="117" t="n">
        <v>0</v>
      </c>
      <c r="D173" s="117" t="n">
        <v>0</v>
      </c>
      <c r="E173" s="378" t="n">
        <v>0</v>
      </c>
      <c r="F173" s="117" t="n">
        <v>0</v>
      </c>
    </row>
    <row r="174" customFormat="false" ht="12.75" hidden="false" customHeight="false" outlineLevel="0" collapsed="false">
      <c r="A174" s="82" t="s">
        <v>416</v>
      </c>
      <c r="B174" s="117" t="n">
        <v>580548</v>
      </c>
      <c r="C174" s="117" t="n">
        <v>0</v>
      </c>
      <c r="D174" s="117" t="n">
        <v>0</v>
      </c>
      <c r="E174" s="378" t="n">
        <v>0</v>
      </c>
      <c r="F174" s="117" t="n">
        <v>0</v>
      </c>
    </row>
    <row r="175" customFormat="false" ht="25.5" hidden="false" customHeight="false" outlineLevel="0" collapsed="false">
      <c r="A175" s="82" t="s">
        <v>480</v>
      </c>
      <c r="B175" s="117" t="n">
        <v>209515</v>
      </c>
      <c r="C175" s="117" t="n">
        <v>0</v>
      </c>
      <c r="D175" s="117" t="n">
        <v>0</v>
      </c>
      <c r="E175" s="378" t="n">
        <v>0</v>
      </c>
      <c r="F175" s="117" t="n">
        <v>0</v>
      </c>
    </row>
    <row r="176" customFormat="false" ht="12.75" hidden="false" customHeight="false" outlineLevel="0" collapsed="false">
      <c r="A176" s="82" t="s">
        <v>482</v>
      </c>
      <c r="B176" s="117" t="n">
        <v>209515</v>
      </c>
      <c r="C176" s="117" t="n">
        <v>0</v>
      </c>
      <c r="D176" s="117" t="n">
        <v>0</v>
      </c>
      <c r="E176" s="378" t="n">
        <v>0</v>
      </c>
      <c r="F176" s="117" t="n">
        <v>0</v>
      </c>
    </row>
    <row r="177" customFormat="false" ht="12.75" hidden="false" customHeight="false" outlineLevel="0" collapsed="false">
      <c r="A177" s="82" t="s">
        <v>496</v>
      </c>
      <c r="B177" s="117" t="n">
        <v>1307960</v>
      </c>
      <c r="C177" s="117" t="n">
        <v>66119</v>
      </c>
      <c r="D177" s="117" t="n">
        <v>61896</v>
      </c>
      <c r="E177" s="378" t="n">
        <v>4.73225480901557</v>
      </c>
      <c r="F177" s="117" t="n">
        <v>0</v>
      </c>
    </row>
    <row r="178" customFormat="false" ht="25.5" hidden="false" customHeight="false" outlineLevel="0" collapsed="false">
      <c r="A178" s="82" t="s">
        <v>504</v>
      </c>
      <c r="B178" s="117" t="n">
        <v>1307960</v>
      </c>
      <c r="C178" s="117" t="n">
        <v>66119</v>
      </c>
      <c r="D178" s="117" t="n">
        <v>61896</v>
      </c>
      <c r="E178" s="378" t="n">
        <v>4.73225480901557</v>
      </c>
      <c r="F178" s="117" t="n">
        <v>0</v>
      </c>
    </row>
    <row r="179" customFormat="false" ht="25.5" hidden="false" customHeight="false" outlineLevel="0" collapsed="false">
      <c r="A179" s="82" t="s">
        <v>510</v>
      </c>
      <c r="B179" s="117" t="n">
        <v>1307960</v>
      </c>
      <c r="C179" s="117" t="n">
        <v>66119</v>
      </c>
      <c r="D179" s="117" t="n">
        <v>61896</v>
      </c>
      <c r="E179" s="378" t="n">
        <v>4.73225480901557</v>
      </c>
      <c r="F179" s="117" t="n">
        <v>0</v>
      </c>
    </row>
    <row r="180" customFormat="false" ht="12.75" hidden="false" customHeight="false" outlineLevel="0" collapsed="false">
      <c r="A180" s="82" t="s">
        <v>20</v>
      </c>
      <c r="B180" s="117" t="n">
        <v>-218069</v>
      </c>
      <c r="C180" s="117" t="n">
        <v>0</v>
      </c>
      <c r="D180" s="117" t="n">
        <v>4228.64</v>
      </c>
      <c r="E180" s="800" t="s">
        <v>16</v>
      </c>
      <c r="F180" s="117" t="n">
        <v>-57512.3</v>
      </c>
    </row>
    <row r="181" customFormat="false" ht="12.75" hidden="false" customHeight="false" outlineLevel="0" collapsed="false">
      <c r="A181" s="82" t="s">
        <v>21</v>
      </c>
      <c r="B181" s="117" t="n">
        <v>218069</v>
      </c>
      <c r="C181" s="117" t="n">
        <v>0</v>
      </c>
      <c r="D181" s="801" t="s">
        <v>16</v>
      </c>
      <c r="E181" s="800" t="s">
        <v>16</v>
      </c>
      <c r="F181" s="801" t="s">
        <v>16</v>
      </c>
    </row>
    <row r="182" customFormat="false" ht="12.75" hidden="false" customHeight="false" outlineLevel="0" collapsed="false">
      <c r="A182" s="82" t="s">
        <v>88</v>
      </c>
      <c r="B182" s="117" t="n">
        <v>218069</v>
      </c>
      <c r="C182" s="117" t="n">
        <v>0</v>
      </c>
      <c r="D182" s="801" t="s">
        <v>16</v>
      </c>
      <c r="E182" s="800" t="s">
        <v>16</v>
      </c>
      <c r="F182" s="801" t="s">
        <v>16</v>
      </c>
    </row>
    <row r="183" customFormat="false" ht="25.5" hidden="false" customHeight="false" outlineLevel="0" collapsed="false">
      <c r="A183" s="82" t="s">
        <v>90</v>
      </c>
      <c r="B183" s="117" t="n">
        <v>218069</v>
      </c>
      <c r="C183" s="117" t="n">
        <v>0</v>
      </c>
      <c r="D183" s="801" t="s">
        <v>16</v>
      </c>
      <c r="E183" s="800" t="s">
        <v>16</v>
      </c>
      <c r="F183" s="801" t="s">
        <v>16</v>
      </c>
    </row>
    <row r="184" customFormat="false" ht="12.75" hidden="false" customHeight="false" outlineLevel="0" collapsed="false">
      <c r="A184" s="94" t="s">
        <v>1191</v>
      </c>
      <c r="B184" s="102"/>
      <c r="C184" s="102"/>
      <c r="D184" s="102"/>
      <c r="E184" s="378"/>
      <c r="F184" s="102"/>
    </row>
    <row r="185" customFormat="false" ht="12.75" hidden="false" customHeight="false" outlineLevel="0" collapsed="false">
      <c r="A185" s="94" t="s">
        <v>368</v>
      </c>
      <c r="B185" s="102" t="n">
        <v>208581858</v>
      </c>
      <c r="C185" s="102" t="n">
        <v>103078848</v>
      </c>
      <c r="D185" s="102" t="n">
        <v>103078846.63</v>
      </c>
      <c r="E185" s="797" t="n">
        <v>49.4188936748277</v>
      </c>
      <c r="F185" s="102" t="n">
        <v>29838882</v>
      </c>
    </row>
    <row r="186" customFormat="false" ht="12.75" hidden="false" customHeight="false" outlineLevel="0" collapsed="false">
      <c r="A186" s="82" t="s">
        <v>371</v>
      </c>
      <c r="B186" s="117" t="n">
        <v>20657051</v>
      </c>
      <c r="C186" s="117" t="n">
        <v>12879581</v>
      </c>
      <c r="D186" s="117" t="n">
        <v>12879579.63</v>
      </c>
      <c r="E186" s="378" t="n">
        <v>62.3495562362701</v>
      </c>
      <c r="F186" s="117" t="n">
        <v>0</v>
      </c>
    </row>
    <row r="187" customFormat="false" ht="12.75" hidden="false" customHeight="false" outlineLevel="0" collapsed="false">
      <c r="A187" s="82" t="s">
        <v>377</v>
      </c>
      <c r="B187" s="117" t="n">
        <v>187924807</v>
      </c>
      <c r="C187" s="117" t="n">
        <v>90199267</v>
      </c>
      <c r="D187" s="117" t="n">
        <v>90199267</v>
      </c>
      <c r="E187" s="378" t="n">
        <v>47.9975307357905</v>
      </c>
      <c r="F187" s="117" t="n">
        <v>29838882</v>
      </c>
    </row>
    <row r="188" customFormat="false" ht="25.5" hidden="false" customHeight="false" outlineLevel="0" collapsed="false">
      <c r="A188" s="82" t="s">
        <v>379</v>
      </c>
      <c r="B188" s="117" t="n">
        <v>187924807</v>
      </c>
      <c r="C188" s="117" t="n">
        <v>90199267</v>
      </c>
      <c r="D188" s="117" t="n">
        <v>90199267</v>
      </c>
      <c r="E188" s="378" t="n">
        <v>47.9975307357905</v>
      </c>
      <c r="F188" s="117" t="n">
        <v>29838882</v>
      </c>
    </row>
    <row r="189" customFormat="false" ht="12.75" hidden="false" customHeight="false" outlineLevel="0" collapsed="false">
      <c r="A189" s="94" t="s">
        <v>544</v>
      </c>
      <c r="B189" s="102" t="n">
        <v>209389680</v>
      </c>
      <c r="C189" s="102" t="n">
        <v>103870424</v>
      </c>
      <c r="D189" s="102" t="n">
        <v>77976388.31</v>
      </c>
      <c r="E189" s="797" t="n">
        <v>37.2398431049706</v>
      </c>
      <c r="F189" s="102" t="n">
        <v>14859271.11</v>
      </c>
    </row>
    <row r="190" customFormat="false" ht="12.75" hidden="false" customHeight="false" outlineLevel="0" collapsed="false">
      <c r="A190" s="82" t="s">
        <v>382</v>
      </c>
      <c r="B190" s="117" t="n">
        <v>90079154</v>
      </c>
      <c r="C190" s="117" t="n">
        <v>48178126</v>
      </c>
      <c r="D190" s="117" t="n">
        <v>37891237.7</v>
      </c>
      <c r="E190" s="378" t="n">
        <v>42.064380067335</v>
      </c>
      <c r="F190" s="117" t="n">
        <v>6221605.18</v>
      </c>
    </row>
    <row r="191" customFormat="false" ht="12.75" hidden="false" customHeight="false" outlineLevel="0" collapsed="false">
      <c r="A191" s="82" t="s">
        <v>384</v>
      </c>
      <c r="B191" s="117" t="n">
        <v>162973</v>
      </c>
      <c r="C191" s="117" t="n">
        <v>100090</v>
      </c>
      <c r="D191" s="117" t="n">
        <v>97470.64</v>
      </c>
      <c r="E191" s="378" t="n">
        <v>59.8078454713357</v>
      </c>
      <c r="F191" s="117" t="n">
        <v>2607.9</v>
      </c>
    </row>
    <row r="192" customFormat="false" ht="12.75" hidden="false" customHeight="false" outlineLevel="0" collapsed="false">
      <c r="A192" s="82" t="s">
        <v>392</v>
      </c>
      <c r="B192" s="117" t="n">
        <v>162973</v>
      </c>
      <c r="C192" s="117" t="n">
        <v>100090</v>
      </c>
      <c r="D192" s="117" t="n">
        <v>97470.64</v>
      </c>
      <c r="E192" s="378" t="n">
        <v>59.8078454713357</v>
      </c>
      <c r="F192" s="117" t="n">
        <v>2607.9</v>
      </c>
    </row>
    <row r="193" customFormat="false" ht="12.75" hidden="false" customHeight="false" outlineLevel="0" collapsed="false">
      <c r="A193" s="82" t="s">
        <v>414</v>
      </c>
      <c r="B193" s="117" t="n">
        <v>83844671</v>
      </c>
      <c r="C193" s="117" t="n">
        <v>44339649</v>
      </c>
      <c r="D193" s="117" t="n">
        <v>35067465.28</v>
      </c>
      <c r="E193" s="378" t="n">
        <v>41.8243221206032</v>
      </c>
      <c r="F193" s="117" t="n">
        <v>6218997.28</v>
      </c>
    </row>
    <row r="194" customFormat="false" ht="12.75" hidden="false" customHeight="false" outlineLevel="0" collapsed="false">
      <c r="A194" s="82" t="s">
        <v>416</v>
      </c>
      <c r="B194" s="117" t="n">
        <v>83844671</v>
      </c>
      <c r="C194" s="117" t="n">
        <v>44339649</v>
      </c>
      <c r="D194" s="117" t="n">
        <v>35067465.28</v>
      </c>
      <c r="E194" s="378" t="n">
        <v>41.8243221206032</v>
      </c>
      <c r="F194" s="117" t="n">
        <v>6218997.28</v>
      </c>
    </row>
    <row r="195" customFormat="false" ht="25.5" hidden="false" customHeight="false" outlineLevel="0" collapsed="false">
      <c r="A195" s="82" t="s">
        <v>480</v>
      </c>
      <c r="B195" s="117" t="n">
        <v>389006</v>
      </c>
      <c r="C195" s="117" t="n">
        <v>389006</v>
      </c>
      <c r="D195" s="117" t="n">
        <v>389005.08</v>
      </c>
      <c r="E195" s="378" t="n">
        <v>99.9997634997918</v>
      </c>
      <c r="F195" s="117" t="n">
        <v>0</v>
      </c>
    </row>
    <row r="196" customFormat="false" ht="12.75" hidden="false" customHeight="false" outlineLevel="0" collapsed="false">
      <c r="A196" s="82" t="s">
        <v>482</v>
      </c>
      <c r="B196" s="117" t="n">
        <v>389006</v>
      </c>
      <c r="C196" s="117" t="n">
        <v>389006</v>
      </c>
      <c r="D196" s="117" t="n">
        <v>389005.08</v>
      </c>
      <c r="E196" s="378" t="n">
        <v>99.9997634997918</v>
      </c>
      <c r="F196" s="117" t="n">
        <v>0</v>
      </c>
    </row>
    <row r="197" customFormat="false" ht="12.75" hidden="false" customHeight="false" outlineLevel="0" collapsed="false">
      <c r="A197" s="82" t="s">
        <v>486</v>
      </c>
      <c r="B197" s="117" t="n">
        <v>5682504</v>
      </c>
      <c r="C197" s="117" t="n">
        <v>3349381</v>
      </c>
      <c r="D197" s="117" t="n">
        <v>2337296.7</v>
      </c>
      <c r="E197" s="378" t="n">
        <v>41.1314571885915</v>
      </c>
      <c r="F197" s="117" t="n">
        <v>0</v>
      </c>
    </row>
    <row r="198" customFormat="false" ht="38.25" hidden="false" customHeight="false" outlineLevel="0" collapsed="false">
      <c r="A198" s="82" t="s">
        <v>494</v>
      </c>
      <c r="B198" s="117" t="n">
        <v>5682504</v>
      </c>
      <c r="C198" s="117" t="n">
        <v>3349381</v>
      </c>
      <c r="D198" s="117" t="n">
        <v>2337296.7</v>
      </c>
      <c r="E198" s="378" t="n">
        <v>41.1314571885915</v>
      </c>
      <c r="F198" s="117" t="n">
        <v>0</v>
      </c>
    </row>
    <row r="199" customFormat="false" ht="12.75" hidden="false" customHeight="false" outlineLevel="0" collapsed="false">
      <c r="A199" s="82" t="s">
        <v>496</v>
      </c>
      <c r="B199" s="117" t="n">
        <v>119310526</v>
      </c>
      <c r="C199" s="117" t="n">
        <v>55692298</v>
      </c>
      <c r="D199" s="117" t="n">
        <v>40085150.61</v>
      </c>
      <c r="E199" s="378" t="n">
        <v>33.5973295516273</v>
      </c>
      <c r="F199" s="117" t="n">
        <v>8637665.93</v>
      </c>
    </row>
    <row r="200" customFormat="false" ht="12.75" hidden="false" customHeight="false" outlineLevel="0" collapsed="false">
      <c r="A200" s="82" t="s">
        <v>498</v>
      </c>
      <c r="B200" s="117" t="n">
        <v>110482877</v>
      </c>
      <c r="C200" s="117" t="n">
        <v>49735057</v>
      </c>
      <c r="D200" s="117" t="n">
        <v>37338826.46</v>
      </c>
      <c r="E200" s="378" t="n">
        <v>33.7960301848403</v>
      </c>
      <c r="F200" s="117" t="n">
        <v>8130799.18</v>
      </c>
    </row>
    <row r="201" customFormat="false" ht="25.5" hidden="false" customHeight="false" outlineLevel="0" collapsed="false">
      <c r="A201" s="82" t="s">
        <v>504</v>
      </c>
      <c r="B201" s="117" t="n">
        <v>8827649</v>
      </c>
      <c r="C201" s="117" t="n">
        <v>5957241</v>
      </c>
      <c r="D201" s="117" t="n">
        <v>2746324.15</v>
      </c>
      <c r="E201" s="378" t="n">
        <v>31.1104819641107</v>
      </c>
      <c r="F201" s="117" t="n">
        <v>506866.75</v>
      </c>
    </row>
    <row r="202" customFormat="false" ht="25.5" hidden="false" customHeight="false" outlineLevel="0" collapsed="false">
      <c r="A202" s="82" t="s">
        <v>510</v>
      </c>
      <c r="B202" s="117" t="n">
        <v>8827649</v>
      </c>
      <c r="C202" s="117" t="n">
        <v>5957241</v>
      </c>
      <c r="D202" s="117" t="n">
        <v>2746324.15</v>
      </c>
      <c r="E202" s="378" t="n">
        <v>31.1104819641107</v>
      </c>
      <c r="F202" s="117" t="n">
        <v>506866.75</v>
      </c>
    </row>
    <row r="203" customFormat="false" ht="12.75" hidden="false" customHeight="false" outlineLevel="0" collapsed="false">
      <c r="A203" s="82" t="s">
        <v>20</v>
      </c>
      <c r="B203" s="117" t="n">
        <v>-807822</v>
      </c>
      <c r="C203" s="117" t="n">
        <v>-791576</v>
      </c>
      <c r="D203" s="117" t="n">
        <v>25102458.32</v>
      </c>
      <c r="E203" s="800" t="s">
        <v>16</v>
      </c>
      <c r="F203" s="117" t="n">
        <v>14979610.89</v>
      </c>
    </row>
    <row r="204" customFormat="false" ht="12.75" hidden="false" customHeight="false" outlineLevel="0" collapsed="false">
      <c r="A204" s="82" t="s">
        <v>21</v>
      </c>
      <c r="B204" s="117" t="n">
        <v>807822</v>
      </c>
      <c r="C204" s="117" t="n">
        <v>791576</v>
      </c>
      <c r="D204" s="801" t="s">
        <v>16</v>
      </c>
      <c r="E204" s="800" t="s">
        <v>16</v>
      </c>
      <c r="F204" s="801" t="s">
        <v>16</v>
      </c>
    </row>
    <row r="205" customFormat="false" ht="12.75" hidden="false" customHeight="false" outlineLevel="0" collapsed="false">
      <c r="A205" s="82" t="s">
        <v>88</v>
      </c>
      <c r="B205" s="117" t="n">
        <v>807822</v>
      </c>
      <c r="C205" s="117" t="n">
        <v>791576</v>
      </c>
      <c r="D205" s="801" t="s">
        <v>16</v>
      </c>
      <c r="E205" s="800" t="s">
        <v>16</v>
      </c>
      <c r="F205" s="801" t="s">
        <v>16</v>
      </c>
    </row>
    <row r="206" customFormat="false" ht="25.5" hidden="false" customHeight="false" outlineLevel="0" collapsed="false">
      <c r="A206" s="82" t="s">
        <v>90</v>
      </c>
      <c r="B206" s="117" t="n">
        <v>807822</v>
      </c>
      <c r="C206" s="117" t="n">
        <v>791576</v>
      </c>
      <c r="D206" s="801" t="s">
        <v>16</v>
      </c>
      <c r="E206" s="800" t="s">
        <v>16</v>
      </c>
      <c r="F206" s="801" t="s">
        <v>16</v>
      </c>
    </row>
    <row r="207" customFormat="false" ht="25.5" hidden="false" customHeight="false" outlineLevel="0" collapsed="false">
      <c r="A207" s="94" t="s">
        <v>1192</v>
      </c>
      <c r="B207" s="102"/>
      <c r="C207" s="102"/>
      <c r="D207" s="102"/>
      <c r="E207" s="378"/>
      <c r="F207" s="102"/>
    </row>
    <row r="208" customFormat="false" ht="12.75" hidden="false" customHeight="false" outlineLevel="0" collapsed="false">
      <c r="A208" s="94" t="s">
        <v>368</v>
      </c>
      <c r="B208" s="102" t="n">
        <v>20705057</v>
      </c>
      <c r="C208" s="102" t="n">
        <v>12927587</v>
      </c>
      <c r="D208" s="102" t="n">
        <v>12927585.63</v>
      </c>
      <c r="E208" s="797" t="n">
        <v>62.4368512001682</v>
      </c>
      <c r="F208" s="102" t="n">
        <v>0</v>
      </c>
    </row>
    <row r="209" customFormat="false" ht="12.75" hidden="false" customHeight="false" outlineLevel="0" collapsed="false">
      <c r="A209" s="82" t="s">
        <v>371</v>
      </c>
      <c r="B209" s="117" t="n">
        <v>20657051</v>
      </c>
      <c r="C209" s="117" t="n">
        <v>12879581</v>
      </c>
      <c r="D209" s="117" t="n">
        <v>12879579.63</v>
      </c>
      <c r="E209" s="378" t="n">
        <v>62.3495562362701</v>
      </c>
      <c r="F209" s="117" t="n">
        <v>0</v>
      </c>
    </row>
    <row r="210" customFormat="false" ht="12.75" hidden="false" customHeight="false" outlineLevel="0" collapsed="false">
      <c r="A210" s="82" t="s">
        <v>377</v>
      </c>
      <c r="B210" s="117" t="n">
        <v>48006</v>
      </c>
      <c r="C210" s="117" t="n">
        <v>48006</v>
      </c>
      <c r="D210" s="117" t="n">
        <v>48006</v>
      </c>
      <c r="E210" s="378" t="n">
        <v>100</v>
      </c>
      <c r="F210" s="117" t="n">
        <v>0</v>
      </c>
    </row>
    <row r="211" customFormat="false" ht="25.5" hidden="false" customHeight="false" outlineLevel="0" collapsed="false">
      <c r="A211" s="82" t="s">
        <v>379</v>
      </c>
      <c r="B211" s="117" t="n">
        <v>48006</v>
      </c>
      <c r="C211" s="117" t="n">
        <v>48006</v>
      </c>
      <c r="D211" s="117" t="n">
        <v>48006</v>
      </c>
      <c r="E211" s="378" t="n">
        <v>100</v>
      </c>
      <c r="F211" s="117" t="n">
        <v>0</v>
      </c>
    </row>
    <row r="212" customFormat="false" ht="12.75" hidden="false" customHeight="false" outlineLevel="0" collapsed="false">
      <c r="A212" s="94" t="s">
        <v>544</v>
      </c>
      <c r="B212" s="102" t="n">
        <v>21512879</v>
      </c>
      <c r="C212" s="102" t="n">
        <v>13719163</v>
      </c>
      <c r="D212" s="102" t="n">
        <v>13717069.11</v>
      </c>
      <c r="E212" s="797" t="n">
        <v>63.7621264452796</v>
      </c>
      <c r="F212" s="102" t="n">
        <v>0</v>
      </c>
    </row>
    <row r="213" customFormat="false" ht="12.75" hidden="false" customHeight="false" outlineLevel="0" collapsed="false">
      <c r="A213" s="82" t="s">
        <v>382</v>
      </c>
      <c r="B213" s="117" t="n">
        <v>21512879</v>
      </c>
      <c r="C213" s="117" t="n">
        <v>13719163</v>
      </c>
      <c r="D213" s="117" t="n">
        <v>13717069.11</v>
      </c>
      <c r="E213" s="378" t="n">
        <v>63.7621264452796</v>
      </c>
      <c r="F213" s="117" t="n">
        <v>0</v>
      </c>
    </row>
    <row r="214" customFormat="false" ht="12.75" hidden="false" customHeight="false" outlineLevel="0" collapsed="false">
      <c r="A214" s="82" t="s">
        <v>414</v>
      </c>
      <c r="B214" s="117" t="n">
        <v>21123873</v>
      </c>
      <c r="C214" s="117" t="n">
        <v>13330157</v>
      </c>
      <c r="D214" s="117" t="n">
        <v>13328064.03</v>
      </c>
      <c r="E214" s="378" t="n">
        <v>63.094793412174</v>
      </c>
      <c r="F214" s="117" t="n">
        <v>0</v>
      </c>
    </row>
    <row r="215" customFormat="false" ht="12.75" hidden="false" customHeight="false" outlineLevel="0" collapsed="false">
      <c r="A215" s="82" t="s">
        <v>416</v>
      </c>
      <c r="B215" s="117" t="n">
        <v>21123873</v>
      </c>
      <c r="C215" s="117" t="n">
        <v>13330157</v>
      </c>
      <c r="D215" s="117" t="n">
        <v>13328064.03</v>
      </c>
      <c r="E215" s="378" t="n">
        <v>63.094793412174</v>
      </c>
      <c r="F215" s="117" t="n">
        <v>0</v>
      </c>
    </row>
    <row r="216" customFormat="false" ht="25.5" hidden="false" customHeight="false" outlineLevel="0" collapsed="false">
      <c r="A216" s="82" t="s">
        <v>480</v>
      </c>
      <c r="B216" s="117" t="n">
        <v>389006</v>
      </c>
      <c r="C216" s="117" t="n">
        <v>389006</v>
      </c>
      <c r="D216" s="117" t="n">
        <v>389005.08</v>
      </c>
      <c r="E216" s="378" t="n">
        <v>99.9997634997918</v>
      </c>
      <c r="F216" s="117" t="n">
        <v>0</v>
      </c>
    </row>
    <row r="217" customFormat="false" ht="12.75" hidden="false" customHeight="false" outlineLevel="0" collapsed="false">
      <c r="A217" s="82" t="s">
        <v>482</v>
      </c>
      <c r="B217" s="117" t="n">
        <v>389006</v>
      </c>
      <c r="C217" s="117" t="n">
        <v>389006</v>
      </c>
      <c r="D217" s="117" t="n">
        <v>389005.08</v>
      </c>
      <c r="E217" s="378" t="n">
        <v>99.9997634997918</v>
      </c>
      <c r="F217" s="117" t="n">
        <v>0</v>
      </c>
    </row>
    <row r="218" customFormat="false" ht="12.75" hidden="false" customHeight="false" outlineLevel="0" collapsed="false">
      <c r="A218" s="82" t="s">
        <v>20</v>
      </c>
      <c r="B218" s="117" t="n">
        <v>-807822</v>
      </c>
      <c r="C218" s="117" t="n">
        <v>-791576</v>
      </c>
      <c r="D218" s="117" t="n">
        <v>-789483.480000002</v>
      </c>
      <c r="E218" s="800" t="s">
        <v>16</v>
      </c>
      <c r="F218" s="117" t="n">
        <v>0</v>
      </c>
    </row>
    <row r="219" customFormat="false" ht="12.75" hidden="false" customHeight="false" outlineLevel="0" collapsed="false">
      <c r="A219" s="82" t="s">
        <v>21</v>
      </c>
      <c r="B219" s="117" t="n">
        <v>807822</v>
      </c>
      <c r="C219" s="117" t="n">
        <v>791576</v>
      </c>
      <c r="D219" s="801" t="s">
        <v>16</v>
      </c>
      <c r="E219" s="800" t="s">
        <v>16</v>
      </c>
      <c r="F219" s="801" t="s">
        <v>16</v>
      </c>
    </row>
    <row r="220" customFormat="false" ht="12.75" hidden="false" customHeight="false" outlineLevel="0" collapsed="false">
      <c r="A220" s="82" t="s">
        <v>88</v>
      </c>
      <c r="B220" s="117" t="n">
        <v>807822</v>
      </c>
      <c r="C220" s="117" t="n">
        <v>791576</v>
      </c>
      <c r="D220" s="801" t="s">
        <v>16</v>
      </c>
      <c r="E220" s="800" t="s">
        <v>16</v>
      </c>
      <c r="F220" s="801" t="s">
        <v>16</v>
      </c>
    </row>
    <row r="221" customFormat="false" ht="25.5" hidden="false" customHeight="false" outlineLevel="0" collapsed="false">
      <c r="A221" s="82" t="s">
        <v>90</v>
      </c>
      <c r="B221" s="117" t="n">
        <v>807822</v>
      </c>
      <c r="C221" s="117" t="n">
        <v>791576</v>
      </c>
      <c r="D221" s="801" t="s">
        <v>16</v>
      </c>
      <c r="E221" s="800" t="s">
        <v>16</v>
      </c>
      <c r="F221" s="801" t="s">
        <v>16</v>
      </c>
    </row>
    <row r="222" customFormat="false" ht="12.75" hidden="false" customHeight="false" outlineLevel="0" collapsed="false">
      <c r="A222" s="94" t="s">
        <v>574</v>
      </c>
      <c r="B222" s="102"/>
      <c r="C222" s="102"/>
      <c r="D222" s="102"/>
      <c r="E222" s="378"/>
      <c r="F222" s="102"/>
    </row>
    <row r="223" customFormat="false" ht="12.75" hidden="false" customHeight="false" outlineLevel="0" collapsed="false">
      <c r="A223" s="94" t="s">
        <v>368</v>
      </c>
      <c r="B223" s="102" t="n">
        <v>489510</v>
      </c>
      <c r="C223" s="102" t="n">
        <v>0</v>
      </c>
      <c r="D223" s="102" t="n">
        <v>0.01</v>
      </c>
      <c r="E223" s="797" t="n">
        <v>2.04285918571633E-006</v>
      </c>
      <c r="F223" s="102" t="n">
        <v>0</v>
      </c>
    </row>
    <row r="224" customFormat="false" ht="12.75" hidden="false" customHeight="false" outlineLevel="0" collapsed="false">
      <c r="A224" s="82" t="s">
        <v>371</v>
      </c>
      <c r="B224" s="117" t="n">
        <v>489510</v>
      </c>
      <c r="C224" s="117" t="n">
        <v>0</v>
      </c>
      <c r="D224" s="117" t="n">
        <v>0.01</v>
      </c>
      <c r="E224" s="378" t="n">
        <v>2.04285918571633E-006</v>
      </c>
      <c r="F224" s="117" t="n">
        <v>0</v>
      </c>
    </row>
    <row r="225" customFormat="false" ht="25.5" hidden="false" customHeight="false" outlineLevel="0" collapsed="false">
      <c r="A225" s="82" t="s">
        <v>572</v>
      </c>
      <c r="B225" s="117" t="n">
        <v>489510</v>
      </c>
      <c r="C225" s="117" t="n">
        <v>0</v>
      </c>
      <c r="D225" s="117" t="n">
        <v>0</v>
      </c>
      <c r="E225" s="378" t="n">
        <v>0</v>
      </c>
      <c r="F225" s="117" t="n">
        <v>0</v>
      </c>
    </row>
    <row r="226" customFormat="false" ht="12.75" hidden="false" customHeight="false" outlineLevel="0" collapsed="false">
      <c r="A226" s="94" t="s">
        <v>544</v>
      </c>
      <c r="B226" s="102" t="n">
        <v>795525</v>
      </c>
      <c r="C226" s="102" t="n">
        <v>289769</v>
      </c>
      <c r="D226" s="102" t="n">
        <v>289769</v>
      </c>
      <c r="E226" s="797" t="n">
        <v>36.4248766537821</v>
      </c>
      <c r="F226" s="102" t="n">
        <v>0</v>
      </c>
    </row>
    <row r="227" customFormat="false" ht="12.75" hidden="false" customHeight="false" outlineLevel="0" collapsed="false">
      <c r="A227" s="82" t="s">
        <v>382</v>
      </c>
      <c r="B227" s="117" t="n">
        <v>795525</v>
      </c>
      <c r="C227" s="117" t="n">
        <v>289769</v>
      </c>
      <c r="D227" s="117" t="n">
        <v>289769</v>
      </c>
      <c r="E227" s="378" t="n">
        <v>36.4248766537821</v>
      </c>
      <c r="F227" s="117" t="n">
        <v>0</v>
      </c>
    </row>
    <row r="228" customFormat="false" ht="12.75" hidden="false" customHeight="false" outlineLevel="0" collapsed="false">
      <c r="A228" s="82" t="s">
        <v>414</v>
      </c>
      <c r="B228" s="117" t="n">
        <v>306015</v>
      </c>
      <c r="C228" s="117" t="n">
        <v>289769</v>
      </c>
      <c r="D228" s="117" t="n">
        <v>289769</v>
      </c>
      <c r="E228" s="378" t="n">
        <v>94.6911099129128</v>
      </c>
      <c r="F228" s="117" t="n">
        <v>0</v>
      </c>
    </row>
    <row r="229" customFormat="false" ht="12.75" hidden="false" customHeight="false" outlineLevel="0" collapsed="false">
      <c r="A229" s="82" t="s">
        <v>416</v>
      </c>
      <c r="B229" s="117" t="n">
        <v>306015</v>
      </c>
      <c r="C229" s="117" t="n">
        <v>289769</v>
      </c>
      <c r="D229" s="117" t="n">
        <v>289769</v>
      </c>
      <c r="E229" s="378" t="n">
        <v>94.6911099129128</v>
      </c>
      <c r="F229" s="117" t="n">
        <v>0</v>
      </c>
    </row>
    <row r="230" customFormat="false" ht="12.75" hidden="false" customHeight="false" outlineLevel="0" collapsed="false">
      <c r="A230" s="82" t="s">
        <v>486</v>
      </c>
      <c r="B230" s="117" t="n">
        <v>489510</v>
      </c>
      <c r="C230" s="117" t="n">
        <v>0</v>
      </c>
      <c r="D230" s="117" t="n">
        <v>0</v>
      </c>
      <c r="E230" s="378" t="n">
        <v>0</v>
      </c>
      <c r="F230" s="117" t="n">
        <v>0</v>
      </c>
    </row>
    <row r="231" customFormat="false" ht="12.75" hidden="false" customHeight="false" outlineLevel="0" collapsed="false">
      <c r="A231" s="82" t="s">
        <v>559</v>
      </c>
      <c r="B231" s="117" t="n">
        <v>489510</v>
      </c>
      <c r="C231" s="117" t="n">
        <v>0</v>
      </c>
      <c r="D231" s="117" t="n">
        <v>0</v>
      </c>
      <c r="E231" s="378" t="n">
        <v>0</v>
      </c>
      <c r="F231" s="117" t="n">
        <v>0</v>
      </c>
    </row>
    <row r="232" customFormat="false" ht="63.75" hidden="false" customHeight="false" outlineLevel="0" collapsed="false">
      <c r="A232" s="82" t="s">
        <v>578</v>
      </c>
      <c r="B232" s="117" t="n">
        <v>489510</v>
      </c>
      <c r="C232" s="117" t="n">
        <v>0</v>
      </c>
      <c r="D232" s="117" t="n">
        <v>0</v>
      </c>
      <c r="E232" s="378" t="n">
        <v>0</v>
      </c>
      <c r="F232" s="117" t="n">
        <v>0</v>
      </c>
    </row>
    <row r="233" customFormat="false" ht="12.75" hidden="false" customHeight="false" outlineLevel="0" collapsed="false">
      <c r="A233" s="82" t="s">
        <v>20</v>
      </c>
      <c r="B233" s="117" t="n">
        <v>-306015</v>
      </c>
      <c r="C233" s="117" t="n">
        <v>-289769</v>
      </c>
      <c r="D233" s="117" t="n">
        <v>-289768.99</v>
      </c>
      <c r="E233" s="800" t="s">
        <v>16</v>
      </c>
      <c r="F233" s="117" t="n">
        <v>0</v>
      </c>
    </row>
    <row r="234" customFormat="false" ht="12.75" hidden="false" customHeight="false" outlineLevel="0" collapsed="false">
      <c r="A234" s="82" t="s">
        <v>21</v>
      </c>
      <c r="B234" s="117" t="n">
        <v>306015</v>
      </c>
      <c r="C234" s="117" t="n">
        <v>289769</v>
      </c>
      <c r="D234" s="801" t="s">
        <v>16</v>
      </c>
      <c r="E234" s="800" t="s">
        <v>16</v>
      </c>
      <c r="F234" s="801" t="s">
        <v>16</v>
      </c>
    </row>
    <row r="235" customFormat="false" ht="12.75" hidden="false" customHeight="false" outlineLevel="0" collapsed="false">
      <c r="A235" s="82" t="s">
        <v>88</v>
      </c>
      <c r="B235" s="117" t="n">
        <v>306015</v>
      </c>
      <c r="C235" s="117" t="n">
        <v>289769</v>
      </c>
      <c r="D235" s="801" t="s">
        <v>16</v>
      </c>
      <c r="E235" s="800" t="s">
        <v>16</v>
      </c>
      <c r="F235" s="801" t="s">
        <v>16</v>
      </c>
    </row>
    <row r="236" customFormat="false" ht="25.5" hidden="false" customHeight="false" outlineLevel="0" collapsed="false">
      <c r="A236" s="82" t="s">
        <v>90</v>
      </c>
      <c r="B236" s="117" t="n">
        <v>306015</v>
      </c>
      <c r="C236" s="117" t="n">
        <v>289769</v>
      </c>
      <c r="D236" s="801" t="s">
        <v>16</v>
      </c>
      <c r="E236" s="800" t="s">
        <v>16</v>
      </c>
      <c r="F236" s="801" t="s">
        <v>16</v>
      </c>
    </row>
    <row r="237" customFormat="false" ht="12.75" hidden="false" customHeight="false" outlineLevel="0" collapsed="false">
      <c r="A237" s="94" t="s">
        <v>604</v>
      </c>
      <c r="B237" s="102"/>
      <c r="C237" s="102"/>
      <c r="D237" s="102"/>
      <c r="E237" s="378"/>
      <c r="F237" s="102"/>
    </row>
    <row r="238" customFormat="false" ht="12.75" hidden="false" customHeight="false" outlineLevel="0" collapsed="false">
      <c r="A238" s="94" t="s">
        <v>368</v>
      </c>
      <c r="B238" s="102" t="n">
        <v>20676616</v>
      </c>
      <c r="C238" s="102" t="n">
        <v>12899146</v>
      </c>
      <c r="D238" s="102" t="n">
        <v>12899143.93</v>
      </c>
      <c r="E238" s="797" t="n">
        <v>62.385179131827</v>
      </c>
      <c r="F238" s="102" t="n">
        <v>0</v>
      </c>
    </row>
    <row r="239" customFormat="false" ht="12.75" hidden="false" customHeight="false" outlineLevel="0" collapsed="false">
      <c r="A239" s="82" t="s">
        <v>371</v>
      </c>
      <c r="B239" s="117" t="n">
        <v>20676616</v>
      </c>
      <c r="C239" s="117" t="n">
        <v>12899146</v>
      </c>
      <c r="D239" s="117" t="n">
        <v>12899143.93</v>
      </c>
      <c r="E239" s="378" t="n">
        <v>62.385179131827</v>
      </c>
      <c r="F239" s="117" t="n">
        <v>0</v>
      </c>
    </row>
    <row r="240" customFormat="false" ht="25.5" hidden="false" customHeight="false" outlineLevel="0" collapsed="false">
      <c r="A240" s="82" t="s">
        <v>572</v>
      </c>
      <c r="B240" s="117" t="n">
        <v>19565</v>
      </c>
      <c r="C240" s="117" t="n">
        <v>19565</v>
      </c>
      <c r="D240" s="117" t="n">
        <v>19564.31</v>
      </c>
      <c r="E240" s="378" t="n">
        <v>99.9964732941477</v>
      </c>
      <c r="F240" s="117" t="n">
        <v>0</v>
      </c>
    </row>
    <row r="241" customFormat="false" ht="12.75" hidden="false" customHeight="false" outlineLevel="0" collapsed="false">
      <c r="A241" s="94" t="s">
        <v>544</v>
      </c>
      <c r="B241" s="102" t="n">
        <v>20837423</v>
      </c>
      <c r="C241" s="102" t="n">
        <v>13059953</v>
      </c>
      <c r="D241" s="102" t="n">
        <v>13038295.03</v>
      </c>
      <c r="E241" s="797" t="n">
        <v>62.571533101766</v>
      </c>
      <c r="F241" s="102" t="n">
        <v>0</v>
      </c>
    </row>
    <row r="242" customFormat="false" ht="12.75" hidden="false" customHeight="false" outlineLevel="0" collapsed="false">
      <c r="A242" s="82" t="s">
        <v>382</v>
      </c>
      <c r="B242" s="117" t="n">
        <v>20837423</v>
      </c>
      <c r="C242" s="117" t="n">
        <v>13059953</v>
      </c>
      <c r="D242" s="117" t="n">
        <v>13038295.03</v>
      </c>
      <c r="E242" s="378" t="n">
        <v>62.571533101766</v>
      </c>
      <c r="F242" s="117" t="n">
        <v>0</v>
      </c>
    </row>
    <row r="243" customFormat="false" ht="12.75" hidden="false" customHeight="false" outlineLevel="0" collapsed="false">
      <c r="A243" s="82" t="s">
        <v>414</v>
      </c>
      <c r="B243" s="117" t="n">
        <v>20817858</v>
      </c>
      <c r="C243" s="117" t="n">
        <v>13040388</v>
      </c>
      <c r="D243" s="117" t="n">
        <v>13038295.03</v>
      </c>
      <c r="E243" s="378" t="n">
        <v>62.6303389618663</v>
      </c>
      <c r="F243" s="117" t="n">
        <v>0</v>
      </c>
    </row>
    <row r="244" customFormat="false" ht="12.75" hidden="false" customHeight="false" outlineLevel="0" collapsed="false">
      <c r="A244" s="82" t="s">
        <v>416</v>
      </c>
      <c r="B244" s="117" t="n">
        <v>20817858</v>
      </c>
      <c r="C244" s="117" t="n">
        <v>13040388</v>
      </c>
      <c r="D244" s="117" t="n">
        <v>13038295.03</v>
      </c>
      <c r="E244" s="378" t="n">
        <v>62.6303389618663</v>
      </c>
      <c r="F244" s="117" t="n">
        <v>0</v>
      </c>
    </row>
    <row r="245" customFormat="false" ht="12.75" hidden="false" customHeight="false" outlineLevel="0" collapsed="false">
      <c r="A245" s="82" t="s">
        <v>486</v>
      </c>
      <c r="B245" s="117" t="n">
        <v>19565</v>
      </c>
      <c r="C245" s="117" t="n">
        <v>19565</v>
      </c>
      <c r="D245" s="117" t="n">
        <v>0</v>
      </c>
      <c r="E245" s="378" t="n">
        <v>0</v>
      </c>
      <c r="F245" s="117" t="n">
        <v>0</v>
      </c>
    </row>
    <row r="246" customFormat="false" ht="12.75" hidden="false" customHeight="false" outlineLevel="0" collapsed="false">
      <c r="A246" s="82" t="s">
        <v>559</v>
      </c>
      <c r="B246" s="117" t="n">
        <v>19565</v>
      </c>
      <c r="C246" s="117" t="n">
        <v>19565</v>
      </c>
      <c r="D246" s="117" t="n">
        <v>0</v>
      </c>
      <c r="E246" s="378" t="n">
        <v>0</v>
      </c>
      <c r="F246" s="117" t="n">
        <v>0</v>
      </c>
    </row>
    <row r="247" customFormat="false" ht="63.75" hidden="false" customHeight="false" outlineLevel="0" collapsed="false">
      <c r="A247" s="82" t="s">
        <v>578</v>
      </c>
      <c r="B247" s="117" t="n">
        <v>19565</v>
      </c>
      <c r="C247" s="117" t="n">
        <v>19565</v>
      </c>
      <c r="D247" s="117" t="n">
        <v>0</v>
      </c>
      <c r="E247" s="378" t="n">
        <v>0</v>
      </c>
      <c r="F247" s="117" t="n">
        <v>0</v>
      </c>
    </row>
    <row r="248" customFormat="false" ht="12.75" hidden="false" customHeight="false" outlineLevel="0" collapsed="false">
      <c r="A248" s="82" t="s">
        <v>20</v>
      </c>
      <c r="B248" s="117" t="n">
        <v>-160807</v>
      </c>
      <c r="C248" s="117" t="n">
        <v>-160807</v>
      </c>
      <c r="D248" s="117" t="n">
        <v>-139151.100000001</v>
      </c>
      <c r="E248" s="800" t="s">
        <v>16</v>
      </c>
      <c r="F248" s="117" t="n">
        <v>0</v>
      </c>
    </row>
    <row r="249" customFormat="false" ht="12.75" hidden="false" customHeight="false" outlineLevel="0" collapsed="false">
      <c r="A249" s="82" t="s">
        <v>21</v>
      </c>
      <c r="B249" s="117" t="n">
        <v>160807</v>
      </c>
      <c r="C249" s="117" t="n">
        <v>160807</v>
      </c>
      <c r="D249" s="801" t="s">
        <v>16</v>
      </c>
      <c r="E249" s="800" t="s">
        <v>16</v>
      </c>
      <c r="F249" s="801" t="s">
        <v>16</v>
      </c>
    </row>
    <row r="250" customFormat="false" ht="12.75" hidden="false" customHeight="false" outlineLevel="0" collapsed="false">
      <c r="A250" s="82" t="s">
        <v>88</v>
      </c>
      <c r="B250" s="117" t="n">
        <v>160807</v>
      </c>
      <c r="C250" s="117" t="n">
        <v>160807</v>
      </c>
      <c r="D250" s="801" t="s">
        <v>16</v>
      </c>
      <c r="E250" s="800" t="s">
        <v>16</v>
      </c>
      <c r="F250" s="801" t="s">
        <v>16</v>
      </c>
    </row>
    <row r="251" customFormat="false" ht="25.5" hidden="false" customHeight="false" outlineLevel="0" collapsed="false">
      <c r="A251" s="82" t="s">
        <v>90</v>
      </c>
      <c r="B251" s="117" t="n">
        <v>160807</v>
      </c>
      <c r="C251" s="117" t="n">
        <v>160807</v>
      </c>
      <c r="D251" s="801" t="s">
        <v>16</v>
      </c>
      <c r="E251" s="800" t="s">
        <v>16</v>
      </c>
      <c r="F251" s="801" t="s">
        <v>16</v>
      </c>
    </row>
    <row r="252" customFormat="false" ht="12.75" hidden="false" customHeight="false" outlineLevel="0" collapsed="false">
      <c r="A252" s="94" t="s">
        <v>332</v>
      </c>
      <c r="B252" s="102"/>
      <c r="C252" s="102"/>
      <c r="D252" s="102"/>
      <c r="E252" s="378"/>
      <c r="F252" s="102"/>
    </row>
    <row r="253" customFormat="false" ht="12.75" hidden="false" customHeight="false" outlineLevel="0" collapsed="false">
      <c r="A253" s="94" t="s">
        <v>368</v>
      </c>
      <c r="B253" s="102" t="n">
        <v>14512015</v>
      </c>
      <c r="C253" s="102" t="n">
        <v>8894495</v>
      </c>
      <c r="D253" s="102" t="n">
        <v>8894492.18</v>
      </c>
      <c r="E253" s="797" t="n">
        <v>61.2905387708047</v>
      </c>
      <c r="F253" s="102" t="n">
        <v>3135630.33</v>
      </c>
    </row>
    <row r="254" customFormat="false" ht="12.75" hidden="false" customHeight="false" outlineLevel="0" collapsed="false">
      <c r="A254" s="82" t="s">
        <v>371</v>
      </c>
      <c r="B254" s="117" t="n">
        <v>14464009</v>
      </c>
      <c r="C254" s="117" t="n">
        <v>8846489</v>
      </c>
      <c r="D254" s="117" t="n">
        <v>8846486.18</v>
      </c>
      <c r="E254" s="378" t="n">
        <v>61.1620621917478</v>
      </c>
      <c r="F254" s="117" t="n">
        <v>3135630.33</v>
      </c>
    </row>
    <row r="255" customFormat="false" ht="25.5" hidden="false" customHeight="false" outlineLevel="0" collapsed="false">
      <c r="A255" s="82" t="s">
        <v>572</v>
      </c>
      <c r="B255" s="117" t="n">
        <v>14464009</v>
      </c>
      <c r="C255" s="117" t="n">
        <v>8846489</v>
      </c>
      <c r="D255" s="117" t="n">
        <v>8846486.18</v>
      </c>
      <c r="E255" s="378" t="n">
        <v>61.1620621917478</v>
      </c>
      <c r="F255" s="117" t="n">
        <v>3135630.33</v>
      </c>
    </row>
    <row r="256" customFormat="false" ht="12.75" hidden="false" customHeight="false" outlineLevel="0" collapsed="false">
      <c r="A256" s="82" t="s">
        <v>377</v>
      </c>
      <c r="B256" s="117" t="n">
        <v>48006</v>
      </c>
      <c r="C256" s="117" t="n">
        <v>48006</v>
      </c>
      <c r="D256" s="117" t="n">
        <v>48006</v>
      </c>
      <c r="E256" s="378" t="n">
        <v>100</v>
      </c>
      <c r="F256" s="117" t="n">
        <v>0</v>
      </c>
    </row>
    <row r="257" customFormat="false" ht="25.5" hidden="false" customHeight="false" outlineLevel="0" collapsed="false">
      <c r="A257" s="82" t="s">
        <v>379</v>
      </c>
      <c r="B257" s="117" t="n">
        <v>48006</v>
      </c>
      <c r="C257" s="117" t="n">
        <v>48006</v>
      </c>
      <c r="D257" s="117" t="n">
        <v>48006</v>
      </c>
      <c r="E257" s="378" t="n">
        <v>100</v>
      </c>
      <c r="F257" s="117" t="n">
        <v>0</v>
      </c>
    </row>
    <row r="258" customFormat="false" ht="12.75" hidden="false" customHeight="false" outlineLevel="0" collapsed="false">
      <c r="A258" s="94" t="s">
        <v>544</v>
      </c>
      <c r="B258" s="102" t="n">
        <v>14853015</v>
      </c>
      <c r="C258" s="102" t="n">
        <v>9235495</v>
      </c>
      <c r="D258" s="102" t="n">
        <v>9235491.26</v>
      </c>
      <c r="E258" s="797" t="n">
        <v>62.1792360675594</v>
      </c>
      <c r="F258" s="102" t="n">
        <v>7270820.13</v>
      </c>
    </row>
    <row r="259" customFormat="false" ht="12.75" hidden="false" customHeight="false" outlineLevel="0" collapsed="false">
      <c r="A259" s="82" t="s">
        <v>382</v>
      </c>
      <c r="B259" s="117" t="n">
        <v>14853015</v>
      </c>
      <c r="C259" s="117" t="n">
        <v>9235495</v>
      </c>
      <c r="D259" s="117" t="n">
        <v>9235491.26</v>
      </c>
      <c r="E259" s="378" t="n">
        <v>62.1792360675594</v>
      </c>
      <c r="F259" s="117" t="n">
        <v>7270820.13</v>
      </c>
    </row>
    <row r="260" customFormat="false" ht="25.5" hidden="false" customHeight="false" outlineLevel="0" collapsed="false">
      <c r="A260" s="82" t="s">
        <v>480</v>
      </c>
      <c r="B260" s="117" t="n">
        <v>389006</v>
      </c>
      <c r="C260" s="117" t="n">
        <v>389006</v>
      </c>
      <c r="D260" s="117" t="n">
        <v>389005.08</v>
      </c>
      <c r="E260" s="378" t="n">
        <v>99.9997634997918</v>
      </c>
      <c r="F260" s="117" t="n">
        <v>0</v>
      </c>
    </row>
    <row r="261" customFormat="false" ht="12.75" hidden="false" customHeight="false" outlineLevel="0" collapsed="false">
      <c r="A261" s="82" t="s">
        <v>482</v>
      </c>
      <c r="B261" s="117" t="n">
        <v>389006</v>
      </c>
      <c r="C261" s="117" t="n">
        <v>389006</v>
      </c>
      <c r="D261" s="117" t="n">
        <v>389005.08</v>
      </c>
      <c r="E261" s="378" t="n">
        <v>99.9997634997918</v>
      </c>
      <c r="F261" s="117" t="n">
        <v>0</v>
      </c>
    </row>
    <row r="262" customFormat="false" ht="12.75" hidden="false" customHeight="false" outlineLevel="0" collapsed="false">
      <c r="A262" s="82" t="s">
        <v>486</v>
      </c>
      <c r="B262" s="117" t="n">
        <v>14464009</v>
      </c>
      <c r="C262" s="117" t="n">
        <v>8846489</v>
      </c>
      <c r="D262" s="117" t="n">
        <v>8846486.18</v>
      </c>
      <c r="E262" s="378" t="n">
        <v>61.1620621917478</v>
      </c>
      <c r="F262" s="117" t="n">
        <v>7270820.13</v>
      </c>
    </row>
    <row r="263" customFormat="false" ht="12.75" hidden="false" customHeight="false" outlineLevel="0" collapsed="false">
      <c r="A263" s="82" t="s">
        <v>559</v>
      </c>
      <c r="B263" s="117" t="n">
        <v>14464009</v>
      </c>
      <c r="C263" s="117" t="n">
        <v>8846489</v>
      </c>
      <c r="D263" s="117" t="n">
        <v>8846486.18</v>
      </c>
      <c r="E263" s="378" t="n">
        <v>61.1620621917478</v>
      </c>
      <c r="F263" s="117" t="n">
        <v>7270820.13</v>
      </c>
    </row>
    <row r="264" customFormat="false" ht="63.75" hidden="false" customHeight="false" outlineLevel="0" collapsed="false">
      <c r="A264" s="82" t="s">
        <v>578</v>
      </c>
      <c r="B264" s="117" t="n">
        <v>14464009</v>
      </c>
      <c r="C264" s="117" t="n">
        <v>8846489</v>
      </c>
      <c r="D264" s="117" t="n">
        <v>8846486.18</v>
      </c>
      <c r="E264" s="378" t="n">
        <v>61.1620621917478</v>
      </c>
      <c r="F264" s="117" t="n">
        <v>7270820.13</v>
      </c>
    </row>
    <row r="265" customFormat="false" ht="12.75" hidden="false" customHeight="false" outlineLevel="0" collapsed="false">
      <c r="A265" s="82" t="s">
        <v>20</v>
      </c>
      <c r="B265" s="117" t="n">
        <v>-341000</v>
      </c>
      <c r="C265" s="117" t="n">
        <v>-341000</v>
      </c>
      <c r="D265" s="117" t="n">
        <v>-340999.08</v>
      </c>
      <c r="E265" s="800" t="s">
        <v>16</v>
      </c>
      <c r="F265" s="117" t="n">
        <v>-4135189.8</v>
      </c>
    </row>
    <row r="266" customFormat="false" ht="12.75" hidden="false" customHeight="false" outlineLevel="0" collapsed="false">
      <c r="A266" s="82" t="s">
        <v>21</v>
      </c>
      <c r="B266" s="117" t="n">
        <v>341000</v>
      </c>
      <c r="C266" s="117" t="n">
        <v>341000</v>
      </c>
      <c r="D266" s="801" t="s">
        <v>16</v>
      </c>
      <c r="E266" s="800" t="s">
        <v>16</v>
      </c>
      <c r="F266" s="801" t="s">
        <v>16</v>
      </c>
    </row>
    <row r="267" customFormat="false" ht="12.75" hidden="false" customHeight="false" outlineLevel="0" collapsed="false">
      <c r="A267" s="82" t="s">
        <v>88</v>
      </c>
      <c r="B267" s="117" t="n">
        <v>341000</v>
      </c>
      <c r="C267" s="117" t="n">
        <v>341000</v>
      </c>
      <c r="D267" s="801" t="s">
        <v>16</v>
      </c>
      <c r="E267" s="800" t="s">
        <v>16</v>
      </c>
      <c r="F267" s="801" t="s">
        <v>16</v>
      </c>
    </row>
    <row r="268" customFormat="false" ht="25.5" hidden="false" customHeight="false" outlineLevel="0" collapsed="false">
      <c r="A268" s="82" t="s">
        <v>90</v>
      </c>
      <c r="B268" s="117" t="n">
        <v>341000</v>
      </c>
      <c r="C268" s="117" t="n">
        <v>341000</v>
      </c>
      <c r="D268" s="801" t="s">
        <v>16</v>
      </c>
      <c r="E268" s="800" t="s">
        <v>16</v>
      </c>
      <c r="F268" s="801" t="s">
        <v>16</v>
      </c>
    </row>
    <row r="269" customFormat="false" ht="25.5" hidden="false" customHeight="false" outlineLevel="0" collapsed="false">
      <c r="A269" s="94" t="s">
        <v>1193</v>
      </c>
      <c r="B269" s="102"/>
      <c r="C269" s="102"/>
      <c r="D269" s="102"/>
      <c r="E269" s="378"/>
      <c r="F269" s="102"/>
    </row>
    <row r="270" customFormat="false" ht="12.75" hidden="false" customHeight="false" outlineLevel="0" collapsed="false">
      <c r="A270" s="94" t="s">
        <v>368</v>
      </c>
      <c r="B270" s="102" t="n">
        <v>187876801</v>
      </c>
      <c r="C270" s="102" t="n">
        <v>90151261</v>
      </c>
      <c r="D270" s="102" t="n">
        <v>90151261</v>
      </c>
      <c r="E270" s="797" t="n">
        <v>47.9842431423984</v>
      </c>
      <c r="F270" s="102" t="n">
        <v>29838882</v>
      </c>
    </row>
    <row r="271" customFormat="false" ht="12.75" hidden="false" customHeight="false" outlineLevel="0" collapsed="false">
      <c r="A271" s="82" t="s">
        <v>377</v>
      </c>
      <c r="B271" s="117" t="n">
        <v>187876801</v>
      </c>
      <c r="C271" s="117" t="n">
        <v>90151261</v>
      </c>
      <c r="D271" s="117" t="n">
        <v>90151261</v>
      </c>
      <c r="E271" s="378" t="n">
        <v>47.9842431423984</v>
      </c>
      <c r="F271" s="117" t="n">
        <v>29838882</v>
      </c>
    </row>
    <row r="272" customFormat="false" ht="25.5" hidden="false" customHeight="false" outlineLevel="0" collapsed="false">
      <c r="A272" s="82" t="s">
        <v>379</v>
      </c>
      <c r="B272" s="117" t="n">
        <v>187876801</v>
      </c>
      <c r="C272" s="117" t="n">
        <v>90151261</v>
      </c>
      <c r="D272" s="117" t="n">
        <v>90151261</v>
      </c>
      <c r="E272" s="378" t="n">
        <v>47.9842431423984</v>
      </c>
      <c r="F272" s="117" t="n">
        <v>29838882</v>
      </c>
    </row>
    <row r="273" customFormat="false" ht="12.75" hidden="false" customHeight="false" outlineLevel="0" collapsed="false">
      <c r="A273" s="94" t="s">
        <v>544</v>
      </c>
      <c r="B273" s="102" t="n">
        <v>187876801</v>
      </c>
      <c r="C273" s="102" t="n">
        <v>90151261</v>
      </c>
      <c r="D273" s="102" t="n">
        <v>64259319.2</v>
      </c>
      <c r="E273" s="797" t="n">
        <v>34.202902571244</v>
      </c>
      <c r="F273" s="102" t="n">
        <v>14859271.11</v>
      </c>
    </row>
    <row r="274" customFormat="false" ht="12.75" hidden="false" customHeight="false" outlineLevel="0" collapsed="false">
      <c r="A274" s="82" t="s">
        <v>382</v>
      </c>
      <c r="B274" s="117" t="n">
        <v>68566275</v>
      </c>
      <c r="C274" s="117" t="n">
        <v>34458963</v>
      </c>
      <c r="D274" s="117" t="n">
        <v>24174168.59</v>
      </c>
      <c r="E274" s="378" t="n">
        <v>35.2566456176889</v>
      </c>
      <c r="F274" s="117" t="n">
        <v>6221605.18</v>
      </c>
    </row>
    <row r="275" customFormat="false" ht="12.75" hidden="false" customHeight="false" outlineLevel="0" collapsed="false">
      <c r="A275" s="82" t="s">
        <v>384</v>
      </c>
      <c r="B275" s="117" t="n">
        <v>162973</v>
      </c>
      <c r="C275" s="117" t="n">
        <v>100090</v>
      </c>
      <c r="D275" s="117" t="n">
        <v>97470.64</v>
      </c>
      <c r="E275" s="378" t="n">
        <v>59.8078454713357</v>
      </c>
      <c r="F275" s="117" t="n">
        <v>2607.9</v>
      </c>
    </row>
    <row r="276" customFormat="false" ht="12.75" hidden="false" customHeight="false" outlineLevel="0" collapsed="false">
      <c r="A276" s="82" t="s">
        <v>392</v>
      </c>
      <c r="B276" s="117" t="n">
        <v>162973</v>
      </c>
      <c r="C276" s="117" t="n">
        <v>100090</v>
      </c>
      <c r="D276" s="117" t="n">
        <v>97470.64</v>
      </c>
      <c r="E276" s="378" t="n">
        <v>59.8078454713357</v>
      </c>
      <c r="F276" s="117" t="n">
        <v>2607.9</v>
      </c>
    </row>
    <row r="277" customFormat="false" ht="12.75" hidden="false" customHeight="false" outlineLevel="0" collapsed="false">
      <c r="A277" s="82" t="s">
        <v>414</v>
      </c>
      <c r="B277" s="117" t="n">
        <v>62720798</v>
      </c>
      <c r="C277" s="117" t="n">
        <v>31009492</v>
      </c>
      <c r="D277" s="117" t="n">
        <v>21739401.25</v>
      </c>
      <c r="E277" s="378" t="n">
        <v>34.6605941620832</v>
      </c>
      <c r="F277" s="117" t="n">
        <v>6218997.28</v>
      </c>
    </row>
    <row r="278" customFormat="false" ht="12.75" hidden="false" customHeight="false" outlineLevel="0" collapsed="false">
      <c r="A278" s="82" t="s">
        <v>416</v>
      </c>
      <c r="B278" s="117" t="n">
        <v>62720798</v>
      </c>
      <c r="C278" s="117" t="n">
        <v>31009492</v>
      </c>
      <c r="D278" s="117" t="n">
        <v>21739401.25</v>
      </c>
      <c r="E278" s="378" t="n">
        <v>34.6605941620832</v>
      </c>
      <c r="F278" s="117" t="n">
        <v>6218997.28</v>
      </c>
    </row>
    <row r="279" customFormat="false" ht="12.75" hidden="false" customHeight="false" outlineLevel="0" collapsed="false">
      <c r="A279" s="82" t="s">
        <v>486</v>
      </c>
      <c r="B279" s="117" t="n">
        <v>5682504</v>
      </c>
      <c r="C279" s="117" t="n">
        <v>3349381</v>
      </c>
      <c r="D279" s="117" t="n">
        <v>2337296.7</v>
      </c>
      <c r="E279" s="378" t="n">
        <v>41.1314571885915</v>
      </c>
      <c r="F279" s="117" t="n">
        <v>0</v>
      </c>
    </row>
    <row r="280" customFormat="false" ht="38.25" hidden="false" customHeight="false" outlineLevel="0" collapsed="false">
      <c r="A280" s="82" t="s">
        <v>494</v>
      </c>
      <c r="B280" s="117" t="n">
        <v>5682504</v>
      </c>
      <c r="C280" s="117" t="n">
        <v>3349381</v>
      </c>
      <c r="D280" s="117" t="n">
        <v>2337296.7</v>
      </c>
      <c r="E280" s="378" t="n">
        <v>41.1314571885915</v>
      </c>
      <c r="F280" s="117" t="n">
        <v>0</v>
      </c>
    </row>
    <row r="281" customFormat="false" ht="12.75" hidden="false" customHeight="false" outlineLevel="0" collapsed="false">
      <c r="A281" s="82" t="s">
        <v>496</v>
      </c>
      <c r="B281" s="117" t="n">
        <v>119310526</v>
      </c>
      <c r="C281" s="117" t="n">
        <v>55692298</v>
      </c>
      <c r="D281" s="117" t="n">
        <v>40085150.61</v>
      </c>
      <c r="E281" s="378" t="n">
        <v>33.5973295516273</v>
      </c>
      <c r="F281" s="117" t="n">
        <v>8637665.93</v>
      </c>
    </row>
    <row r="282" customFormat="false" ht="12.75" hidden="false" customHeight="false" outlineLevel="0" collapsed="false">
      <c r="A282" s="82" t="s">
        <v>498</v>
      </c>
      <c r="B282" s="117" t="n">
        <v>110482877</v>
      </c>
      <c r="C282" s="117" t="n">
        <v>49735057</v>
      </c>
      <c r="D282" s="117" t="n">
        <v>37338826.46</v>
      </c>
      <c r="E282" s="378" t="n">
        <v>33.7960301848403</v>
      </c>
      <c r="F282" s="117" t="n">
        <v>8130799.18</v>
      </c>
    </row>
    <row r="283" customFormat="false" ht="25.5" hidden="false" customHeight="false" outlineLevel="0" collapsed="false">
      <c r="A283" s="82" t="s">
        <v>504</v>
      </c>
      <c r="B283" s="117" t="n">
        <v>8827649</v>
      </c>
      <c r="C283" s="117" t="n">
        <v>5957241</v>
      </c>
      <c r="D283" s="117" t="n">
        <v>2746324.15</v>
      </c>
      <c r="E283" s="378" t="n">
        <v>31.1104819641107</v>
      </c>
      <c r="F283" s="117" t="n">
        <v>506866.75</v>
      </c>
    </row>
    <row r="284" customFormat="false" ht="25.5" hidden="false" customHeight="false" outlineLevel="0" collapsed="false">
      <c r="A284" s="82" t="s">
        <v>510</v>
      </c>
      <c r="B284" s="117" t="n">
        <v>8827649</v>
      </c>
      <c r="C284" s="117" t="n">
        <v>5957241</v>
      </c>
      <c r="D284" s="117" t="n">
        <v>2746324.15</v>
      </c>
      <c r="E284" s="378" t="n">
        <v>31.1104819641107</v>
      </c>
      <c r="F284" s="117" t="n">
        <v>506866.75</v>
      </c>
    </row>
    <row r="285" customFormat="false" ht="12.75" hidden="false" customHeight="false" outlineLevel="0" collapsed="false">
      <c r="A285" s="82" t="s">
        <v>20</v>
      </c>
      <c r="B285" s="117" t="n">
        <v>0</v>
      </c>
      <c r="C285" s="117" t="n">
        <v>0</v>
      </c>
      <c r="D285" s="117" t="n">
        <v>25891941.8</v>
      </c>
      <c r="E285" s="800" t="s">
        <v>16</v>
      </c>
      <c r="F285" s="117" t="n">
        <v>14979610.89</v>
      </c>
    </row>
    <row r="286" customFormat="false" ht="12.75" hidden="false" customHeight="false" outlineLevel="0" collapsed="false">
      <c r="A286" s="94" t="s">
        <v>237</v>
      </c>
      <c r="B286" s="102"/>
      <c r="C286" s="102"/>
      <c r="D286" s="102"/>
      <c r="E286" s="378"/>
      <c r="F286" s="102"/>
    </row>
    <row r="287" customFormat="false" ht="12.75" hidden="false" customHeight="false" outlineLevel="0" collapsed="false">
      <c r="A287" s="94" t="s">
        <v>368</v>
      </c>
      <c r="B287" s="102" t="n">
        <v>11249184</v>
      </c>
      <c r="C287" s="102" t="n">
        <v>4864554</v>
      </c>
      <c r="D287" s="102" t="n">
        <v>4864554</v>
      </c>
      <c r="E287" s="797" t="n">
        <v>43.2436166036577</v>
      </c>
      <c r="F287" s="102" t="n">
        <v>2435633</v>
      </c>
    </row>
    <row r="288" customFormat="false" ht="12.75" hidden="false" customHeight="false" outlineLevel="0" collapsed="false">
      <c r="A288" s="82" t="s">
        <v>377</v>
      </c>
      <c r="B288" s="117" t="n">
        <v>11249184</v>
      </c>
      <c r="C288" s="117" t="n">
        <v>4864554</v>
      </c>
      <c r="D288" s="117" t="n">
        <v>4864554</v>
      </c>
      <c r="E288" s="378" t="n">
        <v>43.2436166036577</v>
      </c>
      <c r="F288" s="117" t="n">
        <v>2435633</v>
      </c>
    </row>
    <row r="289" customFormat="false" ht="25.5" hidden="false" customHeight="false" outlineLevel="0" collapsed="false">
      <c r="A289" s="82" t="s">
        <v>379</v>
      </c>
      <c r="B289" s="117" t="n">
        <v>11249184</v>
      </c>
      <c r="C289" s="117" t="n">
        <v>4864554</v>
      </c>
      <c r="D289" s="117" t="n">
        <v>4864554</v>
      </c>
      <c r="E289" s="378" t="n">
        <v>43.2436166036577</v>
      </c>
      <c r="F289" s="117" t="n">
        <v>2435633</v>
      </c>
    </row>
    <row r="290" customFormat="false" ht="12.75" hidden="false" customHeight="false" outlineLevel="0" collapsed="false">
      <c r="A290" s="94" t="s">
        <v>544</v>
      </c>
      <c r="B290" s="102" t="n">
        <v>11249184</v>
      </c>
      <c r="C290" s="102" t="n">
        <v>4864554</v>
      </c>
      <c r="D290" s="102" t="n">
        <v>1695800.55</v>
      </c>
      <c r="E290" s="797" t="n">
        <v>15.0748760976796</v>
      </c>
      <c r="F290" s="102" t="n">
        <v>506538.36</v>
      </c>
    </row>
    <row r="291" customFormat="false" ht="12.75" hidden="false" customHeight="false" outlineLevel="0" collapsed="false">
      <c r="A291" s="82" t="s">
        <v>382</v>
      </c>
      <c r="B291" s="117" t="n">
        <v>11249184</v>
      </c>
      <c r="C291" s="117" t="n">
        <v>4864554</v>
      </c>
      <c r="D291" s="117" t="n">
        <v>1695800.55</v>
      </c>
      <c r="E291" s="378" t="n">
        <v>15.0748760976796</v>
      </c>
      <c r="F291" s="117" t="n">
        <v>506538.36</v>
      </c>
    </row>
    <row r="292" customFormat="false" ht="12.75" hidden="false" customHeight="false" outlineLevel="0" collapsed="false">
      <c r="A292" s="82" t="s">
        <v>414</v>
      </c>
      <c r="B292" s="117" t="n">
        <v>11249184</v>
      </c>
      <c r="C292" s="117" t="n">
        <v>4864554</v>
      </c>
      <c r="D292" s="117" t="n">
        <v>1695800.55</v>
      </c>
      <c r="E292" s="378" t="n">
        <v>15.0748760976796</v>
      </c>
      <c r="F292" s="117" t="n">
        <v>506538.36</v>
      </c>
    </row>
    <row r="293" customFormat="false" ht="12.75" hidden="false" customHeight="false" outlineLevel="0" collapsed="false">
      <c r="A293" s="82" t="s">
        <v>416</v>
      </c>
      <c r="B293" s="117" t="n">
        <v>11249184</v>
      </c>
      <c r="C293" s="117" t="n">
        <v>4864554</v>
      </c>
      <c r="D293" s="117" t="n">
        <v>1695800.55</v>
      </c>
      <c r="E293" s="378" t="n">
        <v>15.0748760976796</v>
      </c>
      <c r="F293" s="117" t="n">
        <v>506538.36</v>
      </c>
    </row>
    <row r="294" customFormat="false" ht="12.75" hidden="false" customHeight="false" outlineLevel="0" collapsed="false">
      <c r="A294" s="82" t="s">
        <v>20</v>
      </c>
      <c r="B294" s="117" t="n">
        <v>0</v>
      </c>
      <c r="C294" s="117" t="n">
        <v>0</v>
      </c>
      <c r="D294" s="117" t="n">
        <v>3168753.45</v>
      </c>
      <c r="E294" s="800" t="s">
        <v>16</v>
      </c>
      <c r="F294" s="117" t="n">
        <v>1929094.64</v>
      </c>
    </row>
    <row r="295" customFormat="false" ht="12.75" hidden="false" customHeight="false" outlineLevel="0" collapsed="false">
      <c r="A295" s="94" t="s">
        <v>574</v>
      </c>
      <c r="B295" s="102"/>
      <c r="C295" s="102"/>
      <c r="D295" s="102"/>
      <c r="E295" s="378"/>
      <c r="F295" s="102"/>
    </row>
    <row r="296" customFormat="false" ht="12.75" hidden="false" customHeight="false" outlineLevel="0" collapsed="false">
      <c r="A296" s="94" t="s">
        <v>368</v>
      </c>
      <c r="B296" s="102" t="n">
        <v>1702263</v>
      </c>
      <c r="C296" s="102" t="n">
        <v>1137701</v>
      </c>
      <c r="D296" s="102" t="n">
        <v>1137701</v>
      </c>
      <c r="E296" s="797" t="n">
        <v>66.834619562312</v>
      </c>
      <c r="F296" s="102" t="n">
        <v>228944</v>
      </c>
    </row>
    <row r="297" customFormat="false" ht="12.75" hidden="false" customHeight="false" outlineLevel="0" collapsed="false">
      <c r="A297" s="82" t="s">
        <v>377</v>
      </c>
      <c r="B297" s="117" t="n">
        <v>1702263</v>
      </c>
      <c r="C297" s="117" t="n">
        <v>1137701</v>
      </c>
      <c r="D297" s="117" t="n">
        <v>1137701</v>
      </c>
      <c r="E297" s="378" t="n">
        <v>66.834619562312</v>
      </c>
      <c r="F297" s="117" t="n">
        <v>228944</v>
      </c>
    </row>
    <row r="298" customFormat="false" ht="25.5" hidden="false" customHeight="false" outlineLevel="0" collapsed="false">
      <c r="A298" s="82" t="s">
        <v>379</v>
      </c>
      <c r="B298" s="117" t="n">
        <v>1702263</v>
      </c>
      <c r="C298" s="117" t="n">
        <v>1137701</v>
      </c>
      <c r="D298" s="117" t="n">
        <v>1137701</v>
      </c>
      <c r="E298" s="378" t="n">
        <v>66.834619562312</v>
      </c>
      <c r="F298" s="117" t="n">
        <v>228944</v>
      </c>
    </row>
    <row r="299" customFormat="false" ht="12.75" hidden="false" customHeight="false" outlineLevel="0" collapsed="false">
      <c r="A299" s="94" t="s">
        <v>544</v>
      </c>
      <c r="B299" s="102" t="n">
        <v>1702263</v>
      </c>
      <c r="C299" s="102" t="n">
        <v>1137701</v>
      </c>
      <c r="D299" s="102" t="n">
        <v>1137699.11</v>
      </c>
      <c r="E299" s="797" t="n">
        <v>66.8345085336402</v>
      </c>
      <c r="F299" s="102" t="n">
        <v>228944.18</v>
      </c>
    </row>
    <row r="300" customFormat="false" ht="12.75" hidden="false" customHeight="false" outlineLevel="0" collapsed="false">
      <c r="A300" s="82" t="s">
        <v>382</v>
      </c>
      <c r="B300" s="117" t="n">
        <v>1702263</v>
      </c>
      <c r="C300" s="117" t="n">
        <v>1137701</v>
      </c>
      <c r="D300" s="117" t="n">
        <v>1137699.11</v>
      </c>
      <c r="E300" s="378" t="n">
        <v>66.8345085336402</v>
      </c>
      <c r="F300" s="117" t="n">
        <v>228944.18</v>
      </c>
    </row>
    <row r="301" customFormat="false" ht="12.75" hidden="false" customHeight="false" outlineLevel="0" collapsed="false">
      <c r="A301" s="82" t="s">
        <v>414</v>
      </c>
      <c r="B301" s="117" t="n">
        <v>1702263</v>
      </c>
      <c r="C301" s="117" t="n">
        <v>1137701</v>
      </c>
      <c r="D301" s="117" t="n">
        <v>1137699.11</v>
      </c>
      <c r="E301" s="378" t="n">
        <v>66.8345085336402</v>
      </c>
      <c r="F301" s="117" t="n">
        <v>228944.18</v>
      </c>
    </row>
    <row r="302" customFormat="false" ht="12.75" hidden="false" customHeight="false" outlineLevel="0" collapsed="false">
      <c r="A302" s="82" t="s">
        <v>416</v>
      </c>
      <c r="B302" s="117" t="n">
        <v>1702263</v>
      </c>
      <c r="C302" s="117" t="n">
        <v>1137701</v>
      </c>
      <c r="D302" s="117" t="n">
        <v>1137699.11</v>
      </c>
      <c r="E302" s="378" t="n">
        <v>66.8345085336402</v>
      </c>
      <c r="F302" s="117" t="n">
        <v>228944.18</v>
      </c>
    </row>
    <row r="303" customFormat="false" ht="12.75" hidden="false" customHeight="false" outlineLevel="0" collapsed="false">
      <c r="A303" s="82" t="s">
        <v>20</v>
      </c>
      <c r="B303" s="117" t="n">
        <v>0</v>
      </c>
      <c r="C303" s="117" t="n">
        <v>0</v>
      </c>
      <c r="D303" s="117" t="n">
        <v>1.89</v>
      </c>
      <c r="E303" s="800" t="s">
        <v>16</v>
      </c>
      <c r="F303" s="117" t="n">
        <v>-0.18</v>
      </c>
    </row>
    <row r="304" customFormat="false" ht="12.75" hidden="false" customHeight="false" outlineLevel="0" collapsed="false">
      <c r="A304" s="94" t="s">
        <v>604</v>
      </c>
      <c r="B304" s="102"/>
      <c r="C304" s="102"/>
      <c r="D304" s="102"/>
      <c r="E304" s="378"/>
      <c r="F304" s="102"/>
    </row>
    <row r="305" customFormat="false" ht="12.75" hidden="false" customHeight="false" outlineLevel="0" collapsed="false">
      <c r="A305" s="94" t="s">
        <v>368</v>
      </c>
      <c r="B305" s="102" t="n">
        <v>198730733</v>
      </c>
      <c r="C305" s="102" t="n">
        <v>74277442</v>
      </c>
      <c r="D305" s="102" t="n">
        <v>74277442</v>
      </c>
      <c r="E305" s="797" t="n">
        <v>37.3759211163379</v>
      </c>
      <c r="F305" s="102" t="n">
        <v>23543729</v>
      </c>
    </row>
    <row r="306" customFormat="false" ht="12.75" hidden="false" customHeight="false" outlineLevel="0" collapsed="false">
      <c r="A306" s="82" t="s">
        <v>371</v>
      </c>
      <c r="B306" s="117" t="n">
        <v>2922367</v>
      </c>
      <c r="C306" s="117" t="n">
        <v>0</v>
      </c>
      <c r="D306" s="117" t="n">
        <v>0</v>
      </c>
      <c r="E306" s="378" t="n">
        <v>0</v>
      </c>
      <c r="F306" s="117" t="n">
        <v>0</v>
      </c>
    </row>
    <row r="307" customFormat="false" ht="25.5" hidden="false" customHeight="false" outlineLevel="0" collapsed="false">
      <c r="A307" s="82" t="s">
        <v>572</v>
      </c>
      <c r="B307" s="117" t="n">
        <v>2922367</v>
      </c>
      <c r="C307" s="117" t="n">
        <v>0</v>
      </c>
      <c r="D307" s="117" t="n">
        <v>0</v>
      </c>
      <c r="E307" s="378" t="n">
        <v>0</v>
      </c>
      <c r="F307" s="117" t="n">
        <v>0</v>
      </c>
    </row>
    <row r="308" customFormat="false" ht="12.75" hidden="false" customHeight="false" outlineLevel="0" collapsed="false">
      <c r="A308" s="82" t="s">
        <v>377</v>
      </c>
      <c r="B308" s="117" t="n">
        <v>195808366</v>
      </c>
      <c r="C308" s="117" t="n">
        <v>74277442</v>
      </c>
      <c r="D308" s="117" t="n">
        <v>74277442</v>
      </c>
      <c r="E308" s="378" t="n">
        <v>37.9337428309881</v>
      </c>
      <c r="F308" s="117" t="n">
        <v>23543729</v>
      </c>
    </row>
    <row r="309" customFormat="false" ht="25.5" hidden="false" customHeight="false" outlineLevel="0" collapsed="false">
      <c r="A309" s="82" t="s">
        <v>379</v>
      </c>
      <c r="B309" s="117" t="n">
        <v>131374034</v>
      </c>
      <c r="C309" s="117" t="n">
        <v>61472891</v>
      </c>
      <c r="D309" s="117" t="n">
        <v>61472891</v>
      </c>
      <c r="E309" s="378" t="n">
        <v>46.7922687066152</v>
      </c>
      <c r="F309" s="117" t="n">
        <v>21354577</v>
      </c>
    </row>
    <row r="310" customFormat="false" ht="25.5" hidden="false" customHeight="false" outlineLevel="0" collapsed="false">
      <c r="A310" s="82" t="s">
        <v>557</v>
      </c>
      <c r="B310" s="117" t="n">
        <v>64434332</v>
      </c>
      <c r="C310" s="117" t="n">
        <v>12804551</v>
      </c>
      <c r="D310" s="117" t="n">
        <v>12804551</v>
      </c>
      <c r="E310" s="378" t="n">
        <v>19.8722491605872</v>
      </c>
      <c r="F310" s="117" t="n">
        <v>2189152</v>
      </c>
    </row>
    <row r="311" customFormat="false" ht="12.75" hidden="false" customHeight="false" outlineLevel="0" collapsed="false">
      <c r="A311" s="94" t="s">
        <v>544</v>
      </c>
      <c r="B311" s="102" t="n">
        <v>198730733</v>
      </c>
      <c r="C311" s="102" t="n">
        <v>74277442</v>
      </c>
      <c r="D311" s="102" t="n">
        <v>53820137.39</v>
      </c>
      <c r="E311" s="797" t="n">
        <v>27.0819397571487</v>
      </c>
      <c r="F311" s="102" t="n">
        <v>10827644.54</v>
      </c>
    </row>
    <row r="312" customFormat="false" ht="12.75" hidden="false" customHeight="false" outlineLevel="0" collapsed="false">
      <c r="A312" s="82" t="s">
        <v>382</v>
      </c>
      <c r="B312" s="117" t="n">
        <v>14045920</v>
      </c>
      <c r="C312" s="117" t="n">
        <v>6133559</v>
      </c>
      <c r="D312" s="117" t="n">
        <v>1253781.43</v>
      </c>
      <c r="E312" s="378" t="n">
        <v>8.92630336781072</v>
      </c>
      <c r="F312" s="117" t="n">
        <v>39216.6</v>
      </c>
    </row>
    <row r="313" customFormat="false" ht="12.75" hidden="false" customHeight="false" outlineLevel="0" collapsed="false">
      <c r="A313" s="82" t="s">
        <v>384</v>
      </c>
      <c r="B313" s="117" t="n">
        <v>42767</v>
      </c>
      <c r="C313" s="117" t="n">
        <v>42767</v>
      </c>
      <c r="D313" s="117" t="n">
        <v>40148.2</v>
      </c>
      <c r="E313" s="378" t="n">
        <v>93.8765870881755</v>
      </c>
      <c r="F313" s="117" t="n">
        <v>237.9</v>
      </c>
    </row>
    <row r="314" customFormat="false" ht="12.75" hidden="false" customHeight="false" outlineLevel="0" collapsed="false">
      <c r="A314" s="82" t="s">
        <v>392</v>
      </c>
      <c r="B314" s="117" t="n">
        <v>42767</v>
      </c>
      <c r="C314" s="117" t="n">
        <v>42767</v>
      </c>
      <c r="D314" s="117" t="n">
        <v>40148.2</v>
      </c>
      <c r="E314" s="378" t="n">
        <v>93.8765870881755</v>
      </c>
      <c r="F314" s="117" t="n">
        <v>237.9</v>
      </c>
    </row>
    <row r="315" customFormat="false" ht="12.75" hidden="false" customHeight="false" outlineLevel="0" collapsed="false">
      <c r="A315" s="82" t="s">
        <v>414</v>
      </c>
      <c r="B315" s="117" t="n">
        <v>14003153</v>
      </c>
      <c r="C315" s="117" t="n">
        <v>6090792</v>
      </c>
      <c r="D315" s="117" t="n">
        <v>1213633.23</v>
      </c>
      <c r="E315" s="378" t="n">
        <v>8.66685688573138</v>
      </c>
      <c r="F315" s="117" t="n">
        <v>38978.7</v>
      </c>
    </row>
    <row r="316" customFormat="false" ht="12.75" hidden="false" customHeight="false" outlineLevel="0" collapsed="false">
      <c r="A316" s="82" t="s">
        <v>416</v>
      </c>
      <c r="B316" s="117" t="n">
        <v>14003153</v>
      </c>
      <c r="C316" s="117" t="n">
        <v>6090792</v>
      </c>
      <c r="D316" s="117" t="n">
        <v>1213633.23</v>
      </c>
      <c r="E316" s="378" t="n">
        <v>8.66685688573138</v>
      </c>
      <c r="F316" s="117" t="n">
        <v>38978.7</v>
      </c>
    </row>
    <row r="317" customFormat="false" ht="12.75" hidden="false" customHeight="false" outlineLevel="0" collapsed="false">
      <c r="A317" s="82" t="s">
        <v>496</v>
      </c>
      <c r="B317" s="117" t="n">
        <v>184684813</v>
      </c>
      <c r="C317" s="117" t="n">
        <v>68143883</v>
      </c>
      <c r="D317" s="117" t="n">
        <v>52566355.96</v>
      </c>
      <c r="E317" s="378" t="n">
        <v>28.4627388176201</v>
      </c>
      <c r="F317" s="117" t="n">
        <v>10788427.94</v>
      </c>
    </row>
    <row r="318" customFormat="false" ht="12.75" hidden="false" customHeight="false" outlineLevel="0" collapsed="false">
      <c r="A318" s="82" t="s">
        <v>498</v>
      </c>
      <c r="B318" s="117" t="n">
        <v>108500465</v>
      </c>
      <c r="C318" s="117" t="n">
        <v>49382091</v>
      </c>
      <c r="D318" s="117" t="n">
        <v>37015481.85</v>
      </c>
      <c r="E318" s="378" t="n">
        <v>34.1155052653461</v>
      </c>
      <c r="F318" s="117" t="n">
        <v>8092409.89</v>
      </c>
    </row>
    <row r="319" customFormat="false" ht="25.5" hidden="false" customHeight="false" outlineLevel="0" collapsed="false">
      <c r="A319" s="82" t="s">
        <v>504</v>
      </c>
      <c r="B319" s="117" t="n">
        <v>76184348</v>
      </c>
      <c r="C319" s="117" t="n">
        <v>18761792</v>
      </c>
      <c r="D319" s="117" t="n">
        <v>15550874.11</v>
      </c>
      <c r="E319" s="378" t="n">
        <v>20.4121640707616</v>
      </c>
      <c r="F319" s="117" t="n">
        <v>2696018.05</v>
      </c>
    </row>
    <row r="320" customFormat="false" ht="25.5" hidden="false" customHeight="false" outlineLevel="0" collapsed="false">
      <c r="A320" s="82" t="s">
        <v>510</v>
      </c>
      <c r="B320" s="117" t="n">
        <v>8827649</v>
      </c>
      <c r="C320" s="117" t="n">
        <v>5957241</v>
      </c>
      <c r="D320" s="117" t="n">
        <v>2746324.15</v>
      </c>
      <c r="E320" s="378" t="n">
        <v>31.1104819641107</v>
      </c>
      <c r="F320" s="117" t="n">
        <v>506866.75</v>
      </c>
    </row>
    <row r="321" customFormat="false" ht="25.5" hidden="false" customHeight="false" outlineLevel="0" collapsed="false">
      <c r="A321" s="82" t="s">
        <v>580</v>
      </c>
      <c r="B321" s="117" t="n">
        <v>67356699</v>
      </c>
      <c r="C321" s="117" t="n">
        <v>12804551</v>
      </c>
      <c r="D321" s="117" t="n">
        <v>12804549.96</v>
      </c>
      <c r="E321" s="378" t="n">
        <v>19.0100615827388</v>
      </c>
      <c r="F321" s="117" t="n">
        <v>2189151.3</v>
      </c>
    </row>
    <row r="322" customFormat="false" ht="12.75" hidden="false" customHeight="false" outlineLevel="0" collapsed="false">
      <c r="A322" s="82" t="s">
        <v>20</v>
      </c>
      <c r="B322" s="117" t="n">
        <v>0</v>
      </c>
      <c r="C322" s="117" t="n">
        <v>0</v>
      </c>
      <c r="D322" s="117" t="n">
        <v>20457304.61</v>
      </c>
      <c r="E322" s="800" t="s">
        <v>16</v>
      </c>
      <c r="F322" s="117" t="n">
        <v>12716084.46</v>
      </c>
    </row>
    <row r="323" customFormat="false" ht="12.75" hidden="false" customHeight="false" outlineLevel="0" collapsed="false">
      <c r="A323" s="94" t="s">
        <v>332</v>
      </c>
      <c r="B323" s="102"/>
      <c r="C323" s="102"/>
      <c r="D323" s="102"/>
      <c r="E323" s="378"/>
      <c r="F323" s="102"/>
    </row>
    <row r="324" customFormat="false" ht="12.75" hidden="false" customHeight="false" outlineLevel="0" collapsed="false">
      <c r="A324" s="94" t="s">
        <v>368</v>
      </c>
      <c r="B324" s="102" t="n">
        <v>45284946</v>
      </c>
      <c r="C324" s="102" t="n">
        <v>23141179</v>
      </c>
      <c r="D324" s="102" t="n">
        <v>23141179</v>
      </c>
      <c r="E324" s="797" t="n">
        <v>51.1012622163666</v>
      </c>
      <c r="F324" s="102" t="n">
        <v>5819728</v>
      </c>
    </row>
    <row r="325" customFormat="false" ht="12.75" hidden="false" customHeight="false" outlineLevel="0" collapsed="false">
      <c r="A325" s="82" t="s">
        <v>377</v>
      </c>
      <c r="B325" s="117" t="n">
        <v>45284946</v>
      </c>
      <c r="C325" s="117" t="n">
        <v>23141179</v>
      </c>
      <c r="D325" s="117" t="n">
        <v>23141179</v>
      </c>
      <c r="E325" s="378" t="n">
        <v>51.1012622163666</v>
      </c>
      <c r="F325" s="117" t="n">
        <v>5819728</v>
      </c>
    </row>
    <row r="326" customFormat="false" ht="25.5" hidden="false" customHeight="false" outlineLevel="0" collapsed="false">
      <c r="A326" s="82" t="s">
        <v>379</v>
      </c>
      <c r="B326" s="117" t="n">
        <v>43551320</v>
      </c>
      <c r="C326" s="117" t="n">
        <v>22676115</v>
      </c>
      <c r="D326" s="117" t="n">
        <v>22676115</v>
      </c>
      <c r="E326" s="378" t="n">
        <v>52.0675722343203</v>
      </c>
      <c r="F326" s="117" t="n">
        <v>5819728</v>
      </c>
    </row>
    <row r="327" customFormat="false" ht="25.5" hidden="false" customHeight="false" outlineLevel="0" collapsed="false">
      <c r="A327" s="82" t="s">
        <v>557</v>
      </c>
      <c r="B327" s="117" t="n">
        <v>1733626</v>
      </c>
      <c r="C327" s="117" t="n">
        <v>465064</v>
      </c>
      <c r="D327" s="117" t="n">
        <v>465064</v>
      </c>
      <c r="E327" s="378" t="n">
        <v>26.8260859031879</v>
      </c>
      <c r="F327" s="117" t="n">
        <v>0</v>
      </c>
    </row>
    <row r="328" customFormat="false" ht="12.75" hidden="false" customHeight="false" outlineLevel="0" collapsed="false">
      <c r="A328" s="94" t="s">
        <v>544</v>
      </c>
      <c r="B328" s="102" t="n">
        <v>45284946</v>
      </c>
      <c r="C328" s="102" t="n">
        <v>23141179</v>
      </c>
      <c r="D328" s="102" t="n">
        <v>20875293.18</v>
      </c>
      <c r="E328" s="797" t="n">
        <v>46.0976439720167</v>
      </c>
      <c r="F328" s="102" t="n">
        <v>5485295.33</v>
      </c>
    </row>
    <row r="329" customFormat="false" ht="12.75" hidden="false" customHeight="false" outlineLevel="0" collapsed="false">
      <c r="A329" s="82" t="s">
        <v>382</v>
      </c>
      <c r="B329" s="117" t="n">
        <v>41788939</v>
      </c>
      <c r="C329" s="117" t="n">
        <v>22477927</v>
      </c>
      <c r="D329" s="117" t="n">
        <v>20241664.94</v>
      </c>
      <c r="E329" s="378" t="n">
        <v>48.4378532319282</v>
      </c>
      <c r="F329" s="117" t="n">
        <v>5446906.04</v>
      </c>
    </row>
    <row r="330" customFormat="false" ht="12.75" hidden="false" customHeight="false" outlineLevel="0" collapsed="false">
      <c r="A330" s="82" t="s">
        <v>384</v>
      </c>
      <c r="B330" s="117" t="n">
        <v>120206</v>
      </c>
      <c r="C330" s="117" t="n">
        <v>57323</v>
      </c>
      <c r="D330" s="117" t="n">
        <v>57322.44</v>
      </c>
      <c r="E330" s="378" t="n">
        <v>47.6868375954611</v>
      </c>
      <c r="F330" s="117" t="n">
        <v>2370</v>
      </c>
    </row>
    <row r="331" customFormat="false" ht="12.75" hidden="false" customHeight="false" outlineLevel="0" collapsed="false">
      <c r="A331" s="82" t="s">
        <v>392</v>
      </c>
      <c r="B331" s="117" t="n">
        <v>120206</v>
      </c>
      <c r="C331" s="117" t="n">
        <v>57323</v>
      </c>
      <c r="D331" s="117" t="n">
        <v>57322.44</v>
      </c>
      <c r="E331" s="378" t="n">
        <v>47.6868375954611</v>
      </c>
      <c r="F331" s="117" t="n">
        <v>2370</v>
      </c>
    </row>
    <row r="332" customFormat="false" ht="12.75" hidden="false" customHeight="false" outlineLevel="0" collapsed="false">
      <c r="A332" s="82" t="s">
        <v>414</v>
      </c>
      <c r="B332" s="117" t="n">
        <v>35766198</v>
      </c>
      <c r="C332" s="117" t="n">
        <v>18916445</v>
      </c>
      <c r="D332" s="117" t="n">
        <v>17692268.36</v>
      </c>
      <c r="E332" s="378" t="n">
        <v>49.4664497467693</v>
      </c>
      <c r="F332" s="117" t="n">
        <v>5444536.04</v>
      </c>
    </row>
    <row r="333" customFormat="false" ht="12.75" hidden="false" customHeight="false" outlineLevel="0" collapsed="false">
      <c r="A333" s="82" t="s">
        <v>416</v>
      </c>
      <c r="B333" s="117" t="n">
        <v>35766198</v>
      </c>
      <c r="C333" s="117" t="n">
        <v>18916445</v>
      </c>
      <c r="D333" s="117" t="n">
        <v>17692268.36</v>
      </c>
      <c r="E333" s="378" t="n">
        <v>49.4664497467693</v>
      </c>
      <c r="F333" s="117" t="n">
        <v>5444536.04</v>
      </c>
    </row>
    <row r="334" customFormat="false" ht="12.75" hidden="false" customHeight="false" outlineLevel="0" collapsed="false">
      <c r="A334" s="82" t="s">
        <v>486</v>
      </c>
      <c r="B334" s="117" t="n">
        <v>5902535</v>
      </c>
      <c r="C334" s="117" t="n">
        <v>3504159</v>
      </c>
      <c r="D334" s="117" t="n">
        <v>2492074.14</v>
      </c>
      <c r="E334" s="378" t="n">
        <v>42.2204042839221</v>
      </c>
      <c r="F334" s="117" t="n">
        <v>0</v>
      </c>
    </row>
    <row r="335" customFormat="false" ht="38.25" hidden="false" customHeight="false" outlineLevel="0" collapsed="false">
      <c r="A335" s="82" t="s">
        <v>494</v>
      </c>
      <c r="B335" s="117" t="n">
        <v>5682504</v>
      </c>
      <c r="C335" s="117" t="n">
        <v>3349381</v>
      </c>
      <c r="D335" s="117" t="n">
        <v>2337296.7</v>
      </c>
      <c r="E335" s="378" t="n">
        <v>41.1314571885915</v>
      </c>
      <c r="F335" s="117" t="n">
        <v>0</v>
      </c>
    </row>
    <row r="336" customFormat="false" ht="12.75" hidden="false" customHeight="false" outlineLevel="0" collapsed="false">
      <c r="A336" s="82" t="s">
        <v>559</v>
      </c>
      <c r="B336" s="117" t="n">
        <v>220031</v>
      </c>
      <c r="C336" s="117" t="n">
        <v>154778</v>
      </c>
      <c r="D336" s="117" t="n">
        <v>154777.44</v>
      </c>
      <c r="E336" s="378" t="n">
        <v>70.3434697838032</v>
      </c>
      <c r="F336" s="117" t="n">
        <v>0</v>
      </c>
    </row>
    <row r="337" customFormat="false" ht="38.25" hidden="false" customHeight="false" outlineLevel="0" collapsed="false">
      <c r="A337" s="82" t="s">
        <v>561</v>
      </c>
      <c r="B337" s="117" t="n">
        <v>220031</v>
      </c>
      <c r="C337" s="117" t="n">
        <v>154778</v>
      </c>
      <c r="D337" s="117" t="n">
        <v>154777.44</v>
      </c>
      <c r="E337" s="378" t="n">
        <v>70.3434697838032</v>
      </c>
      <c r="F337" s="117" t="n">
        <v>0</v>
      </c>
    </row>
    <row r="338" customFormat="false" ht="12.75" hidden="false" customHeight="false" outlineLevel="0" collapsed="false">
      <c r="A338" s="82" t="s">
        <v>496</v>
      </c>
      <c r="B338" s="117" t="n">
        <v>3496007</v>
      </c>
      <c r="C338" s="117" t="n">
        <v>663252</v>
      </c>
      <c r="D338" s="117" t="n">
        <v>633628.24</v>
      </c>
      <c r="E338" s="378" t="n">
        <v>18.1243412842137</v>
      </c>
      <c r="F338" s="117" t="n">
        <v>38389.29</v>
      </c>
    </row>
    <row r="339" customFormat="false" ht="12.75" hidden="false" customHeight="false" outlineLevel="0" collapsed="false">
      <c r="A339" s="82" t="s">
        <v>498</v>
      </c>
      <c r="B339" s="117" t="n">
        <v>1982412</v>
      </c>
      <c r="C339" s="117" t="n">
        <v>352966</v>
      </c>
      <c r="D339" s="117" t="n">
        <v>323344.61</v>
      </c>
      <c r="E339" s="378" t="n">
        <v>16.3106665012117</v>
      </c>
      <c r="F339" s="117" t="n">
        <v>38389.29</v>
      </c>
    </row>
    <row r="340" customFormat="false" ht="25.5" hidden="false" customHeight="false" outlineLevel="0" collapsed="false">
      <c r="A340" s="82" t="s">
        <v>504</v>
      </c>
      <c r="B340" s="117" t="n">
        <v>1513595</v>
      </c>
      <c r="C340" s="117" t="n">
        <v>310286</v>
      </c>
      <c r="D340" s="117" t="n">
        <v>310283.63</v>
      </c>
      <c r="E340" s="378" t="n">
        <v>20.4997790029698</v>
      </c>
      <c r="F340" s="117" t="n">
        <v>0</v>
      </c>
    </row>
    <row r="341" customFormat="false" ht="25.5" hidden="false" customHeight="false" outlineLevel="0" collapsed="false">
      <c r="A341" s="82" t="s">
        <v>580</v>
      </c>
      <c r="B341" s="117" t="n">
        <v>1513595</v>
      </c>
      <c r="C341" s="117" t="n">
        <v>310286</v>
      </c>
      <c r="D341" s="117" t="n">
        <v>310283.63</v>
      </c>
      <c r="E341" s="378" t="n">
        <v>20.4997790029698</v>
      </c>
      <c r="F341" s="117" t="n">
        <v>0</v>
      </c>
    </row>
    <row r="342" customFormat="false" ht="12.75" hidden="false" customHeight="false" outlineLevel="0" collapsed="false">
      <c r="A342" s="82" t="s">
        <v>20</v>
      </c>
      <c r="B342" s="117" t="n">
        <v>0</v>
      </c>
      <c r="C342" s="117" t="n">
        <v>0</v>
      </c>
      <c r="D342" s="117" t="n">
        <v>2265885.82000001</v>
      </c>
      <c r="E342" s="800" t="s">
        <v>16</v>
      </c>
      <c r="F342" s="117" t="n">
        <v>334432.67</v>
      </c>
    </row>
    <row r="343" customFormat="false" ht="12.75" hidden="false" customHeight="false" outlineLevel="0" collapsed="false">
      <c r="A343" s="94" t="s">
        <v>1194</v>
      </c>
      <c r="B343" s="102"/>
      <c r="C343" s="102"/>
      <c r="D343" s="102"/>
      <c r="E343" s="378"/>
      <c r="F343" s="102"/>
    </row>
    <row r="344" customFormat="false" ht="12.75" hidden="false" customHeight="false" outlineLevel="0" collapsed="false">
      <c r="A344" s="94" t="s">
        <v>368</v>
      </c>
      <c r="B344" s="102" t="n">
        <v>320422819</v>
      </c>
      <c r="C344" s="102" t="n">
        <v>153422858</v>
      </c>
      <c r="D344" s="102" t="n">
        <v>153459198.78</v>
      </c>
      <c r="E344" s="797" t="n">
        <v>47.8927185207743</v>
      </c>
      <c r="F344" s="102" t="n">
        <v>31785967</v>
      </c>
    </row>
    <row r="345" customFormat="false" ht="25.5" hidden="false" customHeight="false" outlineLevel="0" collapsed="false">
      <c r="A345" s="82" t="s">
        <v>68</v>
      </c>
      <c r="B345" s="117" t="n">
        <v>0</v>
      </c>
      <c r="C345" s="117" t="n">
        <v>0</v>
      </c>
      <c r="D345" s="117" t="n">
        <v>36340.78</v>
      </c>
      <c r="E345" s="800" t="s">
        <v>16</v>
      </c>
      <c r="F345" s="117" t="n">
        <v>0</v>
      </c>
    </row>
    <row r="346" customFormat="false" ht="12.75" hidden="false" customHeight="false" outlineLevel="0" collapsed="false">
      <c r="A346" s="82" t="s">
        <v>377</v>
      </c>
      <c r="B346" s="117" t="n">
        <v>320422819</v>
      </c>
      <c r="C346" s="117" t="n">
        <v>153422858</v>
      </c>
      <c r="D346" s="117" t="n">
        <v>153422858</v>
      </c>
      <c r="E346" s="378" t="n">
        <v>47.8813770126653</v>
      </c>
      <c r="F346" s="117" t="n">
        <v>31785967</v>
      </c>
    </row>
    <row r="347" customFormat="false" ht="25.5" hidden="false" customHeight="false" outlineLevel="0" collapsed="false">
      <c r="A347" s="82" t="s">
        <v>379</v>
      </c>
      <c r="B347" s="117" t="n">
        <v>320422819</v>
      </c>
      <c r="C347" s="117" t="n">
        <v>153422858</v>
      </c>
      <c r="D347" s="117" t="n">
        <v>153422858</v>
      </c>
      <c r="E347" s="378" t="n">
        <v>47.8813770126653</v>
      </c>
      <c r="F347" s="117" t="n">
        <v>31785967</v>
      </c>
    </row>
    <row r="348" customFormat="false" ht="12.75" hidden="false" customHeight="false" outlineLevel="0" collapsed="false">
      <c r="A348" s="94" t="s">
        <v>544</v>
      </c>
      <c r="B348" s="102" t="n">
        <v>320422819</v>
      </c>
      <c r="C348" s="102" t="n">
        <v>153422858</v>
      </c>
      <c r="D348" s="102" t="n">
        <v>133854566.85</v>
      </c>
      <c r="E348" s="797" t="n">
        <v>41.7743552933413</v>
      </c>
      <c r="F348" s="102" t="n">
        <v>23236601.27</v>
      </c>
    </row>
    <row r="349" customFormat="false" ht="12.75" hidden="false" customHeight="false" outlineLevel="0" collapsed="false">
      <c r="A349" s="82" t="s">
        <v>382</v>
      </c>
      <c r="B349" s="117" t="n">
        <v>126113680</v>
      </c>
      <c r="C349" s="117" t="n">
        <v>58302434</v>
      </c>
      <c r="D349" s="117" t="n">
        <v>52371589.49</v>
      </c>
      <c r="E349" s="378" t="n">
        <v>41.5272867225824</v>
      </c>
      <c r="F349" s="117" t="n">
        <v>8152522.51</v>
      </c>
    </row>
    <row r="350" customFormat="false" ht="12.75" hidden="false" customHeight="false" outlineLevel="0" collapsed="false">
      <c r="A350" s="82" t="s">
        <v>384</v>
      </c>
      <c r="B350" s="117" t="n">
        <v>18471208</v>
      </c>
      <c r="C350" s="117" t="n">
        <v>8959591</v>
      </c>
      <c r="D350" s="117" t="n">
        <v>7053778.71</v>
      </c>
      <c r="E350" s="378" t="n">
        <v>38.1879664286169</v>
      </c>
      <c r="F350" s="117" t="n">
        <v>1044498.56</v>
      </c>
    </row>
    <row r="351" customFormat="false" ht="12.75" hidden="false" customHeight="false" outlineLevel="0" collapsed="false">
      <c r="A351" s="82" t="s">
        <v>386</v>
      </c>
      <c r="B351" s="117" t="n">
        <v>686114</v>
      </c>
      <c r="C351" s="117" t="n">
        <v>392111</v>
      </c>
      <c r="D351" s="117" t="n">
        <v>359703.41</v>
      </c>
      <c r="E351" s="378" t="n">
        <v>52.4261871933819</v>
      </c>
      <c r="F351" s="117" t="n">
        <v>40227.16</v>
      </c>
    </row>
    <row r="352" customFormat="false" ht="12.75" hidden="false" customHeight="false" outlineLevel="0" collapsed="false">
      <c r="A352" s="82" t="s">
        <v>388</v>
      </c>
      <c r="B352" s="117" t="n">
        <v>550653</v>
      </c>
      <c r="C352" s="117" t="n">
        <v>316037</v>
      </c>
      <c r="D352" s="117" t="n">
        <v>289324.38</v>
      </c>
      <c r="E352" s="378" t="n">
        <v>52.5420509831055</v>
      </c>
      <c r="F352" s="117" t="n">
        <v>32755.09</v>
      </c>
    </row>
    <row r="353" customFormat="false" ht="12.75" hidden="false" customHeight="false" outlineLevel="0" collapsed="false">
      <c r="A353" s="82" t="s">
        <v>392</v>
      </c>
      <c r="B353" s="117" t="n">
        <v>17785094</v>
      </c>
      <c r="C353" s="117" t="n">
        <v>8567480</v>
      </c>
      <c r="D353" s="117" t="n">
        <v>6694075.3</v>
      </c>
      <c r="E353" s="378" t="n">
        <v>37.6386838326522</v>
      </c>
      <c r="F353" s="117" t="n">
        <v>1004271.4</v>
      </c>
    </row>
    <row r="354" customFormat="false" ht="12.75" hidden="false" customHeight="false" outlineLevel="0" collapsed="false">
      <c r="A354" s="82" t="s">
        <v>414</v>
      </c>
      <c r="B354" s="117" t="n">
        <v>85178248</v>
      </c>
      <c r="C354" s="117" t="n">
        <v>38406497</v>
      </c>
      <c r="D354" s="117" t="n">
        <v>36438456.76</v>
      </c>
      <c r="E354" s="378" t="n">
        <v>42.7790634529135</v>
      </c>
      <c r="F354" s="117" t="n">
        <v>6226572</v>
      </c>
    </row>
    <row r="355" customFormat="false" ht="12.75" hidden="false" customHeight="false" outlineLevel="0" collapsed="false">
      <c r="A355" s="82" t="s">
        <v>416</v>
      </c>
      <c r="B355" s="117" t="n">
        <v>85178248</v>
      </c>
      <c r="C355" s="117" t="n">
        <v>38406497</v>
      </c>
      <c r="D355" s="117" t="n">
        <v>36438456.76</v>
      </c>
      <c r="E355" s="378" t="n">
        <v>42.7790634529135</v>
      </c>
      <c r="F355" s="117" t="n">
        <v>6226572</v>
      </c>
    </row>
    <row r="356" customFormat="false" ht="12.75" hidden="false" customHeight="false" outlineLevel="0" collapsed="false">
      <c r="A356" s="82" t="s">
        <v>486</v>
      </c>
      <c r="B356" s="117" t="n">
        <v>22464224</v>
      </c>
      <c r="C356" s="117" t="n">
        <v>10936346</v>
      </c>
      <c r="D356" s="117" t="n">
        <v>8879354.02</v>
      </c>
      <c r="E356" s="378" t="n">
        <v>39.5266447663627</v>
      </c>
      <c r="F356" s="117" t="n">
        <v>881451.95</v>
      </c>
    </row>
    <row r="357" customFormat="false" ht="25.5" hidden="false" customHeight="false" outlineLevel="0" collapsed="false">
      <c r="A357" s="82" t="s">
        <v>492</v>
      </c>
      <c r="B357" s="117" t="n">
        <v>336278</v>
      </c>
      <c r="C357" s="117" t="n">
        <v>55370</v>
      </c>
      <c r="D357" s="117" t="n">
        <v>54598.28</v>
      </c>
      <c r="E357" s="378" t="n">
        <v>16.2360546928434</v>
      </c>
      <c r="F357" s="117" t="n">
        <v>1465.14</v>
      </c>
    </row>
    <row r="358" customFormat="false" ht="38.25" hidden="false" customHeight="false" outlineLevel="0" collapsed="false">
      <c r="A358" s="82" t="s">
        <v>494</v>
      </c>
      <c r="B358" s="117" t="n">
        <v>22127946</v>
      </c>
      <c r="C358" s="117" t="n">
        <v>10880976</v>
      </c>
      <c r="D358" s="117" t="n">
        <v>8824755.74</v>
      </c>
      <c r="E358" s="378" t="n">
        <v>39.8805914475749</v>
      </c>
      <c r="F358" s="117" t="n">
        <v>879986.81</v>
      </c>
    </row>
    <row r="359" customFormat="false" ht="12.75" hidden="false" customHeight="false" outlineLevel="0" collapsed="false">
      <c r="A359" s="82" t="s">
        <v>496</v>
      </c>
      <c r="B359" s="117" t="n">
        <v>194309139</v>
      </c>
      <c r="C359" s="117" t="n">
        <v>95120424</v>
      </c>
      <c r="D359" s="117" t="n">
        <v>81482977.36</v>
      </c>
      <c r="E359" s="378" t="n">
        <v>41.9347117584624</v>
      </c>
      <c r="F359" s="117" t="n">
        <v>15084078.76</v>
      </c>
    </row>
    <row r="360" customFormat="false" ht="12.75" hidden="false" customHeight="false" outlineLevel="0" collapsed="false">
      <c r="A360" s="82" t="s">
        <v>498</v>
      </c>
      <c r="B360" s="117" t="n">
        <v>106543862</v>
      </c>
      <c r="C360" s="117" t="n">
        <v>51456463</v>
      </c>
      <c r="D360" s="117" t="n">
        <v>43783641.21</v>
      </c>
      <c r="E360" s="378" t="n">
        <v>41.0944754471168</v>
      </c>
      <c r="F360" s="117" t="n">
        <v>7018182.99</v>
      </c>
    </row>
    <row r="361" customFormat="false" ht="25.5" hidden="false" customHeight="false" outlineLevel="0" collapsed="false">
      <c r="A361" s="82" t="s">
        <v>504</v>
      </c>
      <c r="B361" s="117" t="n">
        <v>87765277</v>
      </c>
      <c r="C361" s="117" t="n">
        <v>43663961</v>
      </c>
      <c r="D361" s="117" t="n">
        <v>37699336.15</v>
      </c>
      <c r="E361" s="378" t="n">
        <v>42.9547281551906</v>
      </c>
      <c r="F361" s="117" t="n">
        <v>8065895.77</v>
      </c>
    </row>
    <row r="362" customFormat="false" ht="12.75" hidden="false" customHeight="false" outlineLevel="0" collapsed="false">
      <c r="A362" s="82" t="s">
        <v>506</v>
      </c>
      <c r="B362" s="117" t="n">
        <v>42711562</v>
      </c>
      <c r="C362" s="117" t="n">
        <v>23201840</v>
      </c>
      <c r="D362" s="117" t="n">
        <v>21736381.76</v>
      </c>
      <c r="E362" s="378" t="n">
        <v>50.8910953900492</v>
      </c>
      <c r="F362" s="117" t="n">
        <v>4444517.46</v>
      </c>
    </row>
    <row r="363" customFormat="false" ht="25.5" hidden="false" customHeight="false" outlineLevel="0" collapsed="false">
      <c r="A363" s="82" t="s">
        <v>508</v>
      </c>
      <c r="B363" s="117" t="n">
        <v>42711562</v>
      </c>
      <c r="C363" s="117" t="n">
        <v>23201840</v>
      </c>
      <c r="D363" s="117" t="n">
        <v>21736381.76</v>
      </c>
      <c r="E363" s="378" t="n">
        <v>50.8910953900492</v>
      </c>
      <c r="F363" s="117" t="n">
        <v>4444517.46</v>
      </c>
    </row>
    <row r="364" customFormat="false" ht="25.5" hidden="false" customHeight="false" outlineLevel="0" collapsed="false">
      <c r="A364" s="82" t="s">
        <v>510</v>
      </c>
      <c r="B364" s="117" t="n">
        <v>45053715</v>
      </c>
      <c r="C364" s="117" t="n">
        <v>20462121</v>
      </c>
      <c r="D364" s="117" t="n">
        <v>15962954.39</v>
      </c>
      <c r="E364" s="378" t="n">
        <v>35.4309392466304</v>
      </c>
      <c r="F364" s="117" t="n">
        <v>3621378.31</v>
      </c>
    </row>
    <row r="365" customFormat="false" ht="12.75" hidden="false" customHeight="false" outlineLevel="0" collapsed="false">
      <c r="A365" s="82" t="s">
        <v>20</v>
      </c>
      <c r="B365" s="117" t="n">
        <v>0</v>
      </c>
      <c r="C365" s="117" t="n">
        <v>0</v>
      </c>
      <c r="D365" s="117" t="n">
        <v>19604631.93</v>
      </c>
      <c r="E365" s="800" t="s">
        <v>16</v>
      </c>
      <c r="F365" s="117" t="n">
        <v>8549365.73</v>
      </c>
    </row>
    <row r="366" customFormat="false" ht="25.5" hidden="false" customHeight="false" outlineLevel="0" collapsed="false">
      <c r="A366" s="94" t="s">
        <v>1195</v>
      </c>
      <c r="B366" s="102"/>
      <c r="C366" s="102"/>
      <c r="D366" s="102"/>
      <c r="E366" s="378"/>
      <c r="F366" s="102"/>
    </row>
    <row r="367" customFormat="false" ht="12.75" hidden="false" customHeight="false" outlineLevel="0" collapsed="false">
      <c r="A367" s="94" t="s">
        <v>368</v>
      </c>
      <c r="B367" s="102" t="n">
        <v>320422819</v>
      </c>
      <c r="C367" s="102" t="n">
        <v>153422858</v>
      </c>
      <c r="D367" s="102" t="n">
        <v>153459198.78</v>
      </c>
      <c r="E367" s="797" t="n">
        <v>47.8927185207743</v>
      </c>
      <c r="F367" s="102" t="n">
        <v>31785967</v>
      </c>
    </row>
    <row r="368" customFormat="false" ht="25.5" hidden="false" customHeight="false" outlineLevel="0" collapsed="false">
      <c r="A368" s="82" t="s">
        <v>68</v>
      </c>
      <c r="B368" s="117" t="n">
        <v>0</v>
      </c>
      <c r="C368" s="117" t="n">
        <v>0</v>
      </c>
      <c r="D368" s="117" t="n">
        <v>36340.78</v>
      </c>
      <c r="E368" s="800" t="s">
        <v>16</v>
      </c>
      <c r="F368" s="117" t="n">
        <v>0</v>
      </c>
    </row>
    <row r="369" customFormat="false" ht="12.75" hidden="false" customHeight="false" outlineLevel="0" collapsed="false">
      <c r="A369" s="82" t="s">
        <v>377</v>
      </c>
      <c r="B369" s="117" t="n">
        <v>320422819</v>
      </c>
      <c r="C369" s="117" t="n">
        <v>153422858</v>
      </c>
      <c r="D369" s="117" t="n">
        <v>153422858</v>
      </c>
      <c r="E369" s="378" t="n">
        <v>47.8813770126653</v>
      </c>
      <c r="F369" s="117" t="n">
        <v>31785967</v>
      </c>
    </row>
    <row r="370" customFormat="false" ht="25.5" hidden="false" customHeight="false" outlineLevel="0" collapsed="false">
      <c r="A370" s="82" t="s">
        <v>379</v>
      </c>
      <c r="B370" s="117" t="n">
        <v>320422819</v>
      </c>
      <c r="C370" s="117" t="n">
        <v>153422858</v>
      </c>
      <c r="D370" s="117" t="n">
        <v>153422858</v>
      </c>
      <c r="E370" s="378" t="n">
        <v>47.8813770126653</v>
      </c>
      <c r="F370" s="117" t="n">
        <v>31785967</v>
      </c>
    </row>
    <row r="371" customFormat="false" ht="12.75" hidden="false" customHeight="false" outlineLevel="0" collapsed="false">
      <c r="A371" s="94" t="s">
        <v>544</v>
      </c>
      <c r="B371" s="102" t="n">
        <v>320422819</v>
      </c>
      <c r="C371" s="102" t="n">
        <v>153422858</v>
      </c>
      <c r="D371" s="102" t="n">
        <v>133854566.85</v>
      </c>
      <c r="E371" s="797" t="n">
        <v>41.7743552933413</v>
      </c>
      <c r="F371" s="102" t="n">
        <v>23236601.27</v>
      </c>
    </row>
    <row r="372" customFormat="false" ht="12.75" hidden="false" customHeight="false" outlineLevel="0" collapsed="false">
      <c r="A372" s="82" t="s">
        <v>382</v>
      </c>
      <c r="B372" s="117" t="n">
        <v>126113680</v>
      </c>
      <c r="C372" s="117" t="n">
        <v>58302434</v>
      </c>
      <c r="D372" s="117" t="n">
        <v>52371589.49</v>
      </c>
      <c r="E372" s="378" t="n">
        <v>41.5272867225824</v>
      </c>
      <c r="F372" s="117" t="n">
        <v>8152522.51</v>
      </c>
    </row>
    <row r="373" customFormat="false" ht="12.75" hidden="false" customHeight="false" outlineLevel="0" collapsed="false">
      <c r="A373" s="82" t="s">
        <v>384</v>
      </c>
      <c r="B373" s="117" t="n">
        <v>18471208</v>
      </c>
      <c r="C373" s="117" t="n">
        <v>8959591</v>
      </c>
      <c r="D373" s="117" t="n">
        <v>7053778.71</v>
      </c>
      <c r="E373" s="378" t="n">
        <v>38.1879664286169</v>
      </c>
      <c r="F373" s="117" t="n">
        <v>1044498.56</v>
      </c>
    </row>
    <row r="374" customFormat="false" ht="12.75" hidden="false" customHeight="false" outlineLevel="0" collapsed="false">
      <c r="A374" s="82" t="s">
        <v>386</v>
      </c>
      <c r="B374" s="117" t="n">
        <v>686114</v>
      </c>
      <c r="C374" s="117" t="n">
        <v>392111</v>
      </c>
      <c r="D374" s="117" t="n">
        <v>359703.41</v>
      </c>
      <c r="E374" s="378" t="n">
        <v>52.4261871933819</v>
      </c>
      <c r="F374" s="117" t="n">
        <v>40227.16</v>
      </c>
    </row>
    <row r="375" customFormat="false" ht="12.75" hidden="false" customHeight="false" outlineLevel="0" collapsed="false">
      <c r="A375" s="82" t="s">
        <v>388</v>
      </c>
      <c r="B375" s="117" t="n">
        <v>550653</v>
      </c>
      <c r="C375" s="117" t="n">
        <v>316037</v>
      </c>
      <c r="D375" s="117" t="n">
        <v>289324.38</v>
      </c>
      <c r="E375" s="378" t="n">
        <v>52.5420509831055</v>
      </c>
      <c r="F375" s="117" t="n">
        <v>32755.09</v>
      </c>
    </row>
    <row r="376" customFormat="false" ht="12.75" hidden="false" customHeight="false" outlineLevel="0" collapsed="false">
      <c r="A376" s="82" t="s">
        <v>392</v>
      </c>
      <c r="B376" s="117" t="n">
        <v>17785094</v>
      </c>
      <c r="C376" s="117" t="n">
        <v>8567480</v>
      </c>
      <c r="D376" s="117" t="n">
        <v>6694075.3</v>
      </c>
      <c r="E376" s="378" t="n">
        <v>37.6386838326522</v>
      </c>
      <c r="F376" s="117" t="n">
        <v>1004271.4</v>
      </c>
    </row>
    <row r="377" customFormat="false" ht="12.75" hidden="false" customHeight="false" outlineLevel="0" collapsed="false">
      <c r="A377" s="82" t="s">
        <v>414</v>
      </c>
      <c r="B377" s="117" t="n">
        <v>85178248</v>
      </c>
      <c r="C377" s="117" t="n">
        <v>38406497</v>
      </c>
      <c r="D377" s="117" t="n">
        <v>36438456.76</v>
      </c>
      <c r="E377" s="378" t="n">
        <v>42.7790634529135</v>
      </c>
      <c r="F377" s="117" t="n">
        <v>6226572</v>
      </c>
    </row>
    <row r="378" customFormat="false" ht="12.75" hidden="false" customHeight="false" outlineLevel="0" collapsed="false">
      <c r="A378" s="82" t="s">
        <v>416</v>
      </c>
      <c r="B378" s="117" t="n">
        <v>85178248</v>
      </c>
      <c r="C378" s="117" t="n">
        <v>38406497</v>
      </c>
      <c r="D378" s="117" t="n">
        <v>36438456.76</v>
      </c>
      <c r="E378" s="378" t="n">
        <v>42.7790634529135</v>
      </c>
      <c r="F378" s="117" t="n">
        <v>6226572</v>
      </c>
    </row>
    <row r="379" customFormat="false" ht="12.75" hidden="false" customHeight="false" outlineLevel="0" collapsed="false">
      <c r="A379" s="82" t="s">
        <v>486</v>
      </c>
      <c r="B379" s="117" t="n">
        <v>22464224</v>
      </c>
      <c r="C379" s="117" t="n">
        <v>10936346</v>
      </c>
      <c r="D379" s="117" t="n">
        <v>8879354.02</v>
      </c>
      <c r="E379" s="378" t="n">
        <v>39.5266447663627</v>
      </c>
      <c r="F379" s="117" t="n">
        <v>881451.95</v>
      </c>
    </row>
    <row r="380" customFormat="false" ht="25.5" hidden="false" customHeight="false" outlineLevel="0" collapsed="false">
      <c r="A380" s="82" t="s">
        <v>492</v>
      </c>
      <c r="B380" s="117" t="n">
        <v>336278</v>
      </c>
      <c r="C380" s="117" t="n">
        <v>55370</v>
      </c>
      <c r="D380" s="117" t="n">
        <v>54598.28</v>
      </c>
      <c r="E380" s="378" t="n">
        <v>16.2360546928434</v>
      </c>
      <c r="F380" s="117" t="n">
        <v>1465.14</v>
      </c>
    </row>
    <row r="381" customFormat="false" ht="38.25" hidden="false" customHeight="false" outlineLevel="0" collapsed="false">
      <c r="A381" s="82" t="s">
        <v>494</v>
      </c>
      <c r="B381" s="117" t="n">
        <v>22127946</v>
      </c>
      <c r="C381" s="117" t="n">
        <v>10880976</v>
      </c>
      <c r="D381" s="117" t="n">
        <v>8824755.74</v>
      </c>
      <c r="E381" s="378" t="n">
        <v>39.8805914475749</v>
      </c>
      <c r="F381" s="117" t="n">
        <v>879986.81</v>
      </c>
    </row>
    <row r="382" customFormat="false" ht="12.75" hidden="false" customHeight="false" outlineLevel="0" collapsed="false">
      <c r="A382" s="82" t="s">
        <v>496</v>
      </c>
      <c r="B382" s="117" t="n">
        <v>194309139</v>
      </c>
      <c r="C382" s="117" t="n">
        <v>95120424</v>
      </c>
      <c r="D382" s="117" t="n">
        <v>81482977.36</v>
      </c>
      <c r="E382" s="378" t="n">
        <v>41.9347117584624</v>
      </c>
      <c r="F382" s="117" t="n">
        <v>15084078.76</v>
      </c>
    </row>
    <row r="383" customFormat="false" ht="12.75" hidden="false" customHeight="false" outlineLevel="0" collapsed="false">
      <c r="A383" s="82" t="s">
        <v>498</v>
      </c>
      <c r="B383" s="117" t="n">
        <v>106543862</v>
      </c>
      <c r="C383" s="117" t="n">
        <v>51456463</v>
      </c>
      <c r="D383" s="117" t="n">
        <v>43783641.21</v>
      </c>
      <c r="E383" s="378" t="n">
        <v>41.0944754471168</v>
      </c>
      <c r="F383" s="117" t="n">
        <v>7018182.99</v>
      </c>
    </row>
    <row r="384" customFormat="false" ht="25.5" hidden="false" customHeight="false" outlineLevel="0" collapsed="false">
      <c r="A384" s="82" t="s">
        <v>504</v>
      </c>
      <c r="B384" s="117" t="n">
        <v>87765277</v>
      </c>
      <c r="C384" s="117" t="n">
        <v>43663961</v>
      </c>
      <c r="D384" s="117" t="n">
        <v>37699336.15</v>
      </c>
      <c r="E384" s="378" t="n">
        <v>42.9547281551906</v>
      </c>
      <c r="F384" s="117" t="n">
        <v>8065895.77</v>
      </c>
    </row>
    <row r="385" customFormat="false" ht="12.75" hidden="false" customHeight="false" outlineLevel="0" collapsed="false">
      <c r="A385" s="82" t="s">
        <v>506</v>
      </c>
      <c r="B385" s="117" t="n">
        <v>42711562</v>
      </c>
      <c r="C385" s="117" t="n">
        <v>23201840</v>
      </c>
      <c r="D385" s="117" t="n">
        <v>21736381.76</v>
      </c>
      <c r="E385" s="378" t="n">
        <v>50.8910953900492</v>
      </c>
      <c r="F385" s="117" t="n">
        <v>4444517.46</v>
      </c>
    </row>
    <row r="386" customFormat="false" ht="25.5" hidden="false" customHeight="false" outlineLevel="0" collapsed="false">
      <c r="A386" s="82" t="s">
        <v>508</v>
      </c>
      <c r="B386" s="117" t="n">
        <v>42711562</v>
      </c>
      <c r="C386" s="117" t="n">
        <v>23201840</v>
      </c>
      <c r="D386" s="117" t="n">
        <v>21736381.76</v>
      </c>
      <c r="E386" s="378" t="n">
        <v>50.8910953900492</v>
      </c>
      <c r="F386" s="117" t="n">
        <v>4444517.46</v>
      </c>
    </row>
    <row r="387" customFormat="false" ht="25.5" hidden="false" customHeight="false" outlineLevel="0" collapsed="false">
      <c r="A387" s="82" t="s">
        <v>510</v>
      </c>
      <c r="B387" s="117" t="n">
        <v>45053715</v>
      </c>
      <c r="C387" s="117" t="n">
        <v>20462121</v>
      </c>
      <c r="D387" s="117" t="n">
        <v>15962954.39</v>
      </c>
      <c r="E387" s="378" t="n">
        <v>35.4309392466304</v>
      </c>
      <c r="F387" s="117" t="n">
        <v>3621378.31</v>
      </c>
    </row>
    <row r="388" customFormat="false" ht="12.75" hidden="false" customHeight="false" outlineLevel="0" collapsed="false">
      <c r="A388" s="82" t="s">
        <v>20</v>
      </c>
      <c r="B388" s="117" t="n">
        <v>0</v>
      </c>
      <c r="C388" s="117" t="n">
        <v>0</v>
      </c>
      <c r="D388" s="117" t="n">
        <v>19604631.93</v>
      </c>
      <c r="E388" s="800" t="s">
        <v>16</v>
      </c>
      <c r="F388" s="117" t="n">
        <v>8549365.73</v>
      </c>
    </row>
    <row r="389" customFormat="false" ht="12.75" hidden="false" customHeight="false" outlineLevel="0" collapsed="false">
      <c r="A389" s="94" t="s">
        <v>563</v>
      </c>
      <c r="B389" s="102"/>
      <c r="C389" s="102"/>
      <c r="D389" s="102"/>
      <c r="E389" s="378"/>
      <c r="F389" s="102"/>
    </row>
    <row r="390" customFormat="false" ht="12.75" hidden="false" customHeight="false" outlineLevel="0" collapsed="false">
      <c r="A390" s="94" t="s">
        <v>368</v>
      </c>
      <c r="B390" s="102" t="n">
        <v>492089</v>
      </c>
      <c r="C390" s="102" t="n">
        <v>237829</v>
      </c>
      <c r="D390" s="102" t="n">
        <v>237829</v>
      </c>
      <c r="E390" s="797" t="n">
        <v>48.3304849326037</v>
      </c>
      <c r="F390" s="102" t="n">
        <v>62078</v>
      </c>
    </row>
    <row r="391" customFormat="false" ht="12.75" hidden="false" customHeight="false" outlineLevel="0" collapsed="false">
      <c r="A391" s="82" t="s">
        <v>377</v>
      </c>
      <c r="B391" s="117" t="n">
        <v>492089</v>
      </c>
      <c r="C391" s="117" t="n">
        <v>237829</v>
      </c>
      <c r="D391" s="117" t="n">
        <v>237829</v>
      </c>
      <c r="E391" s="378" t="n">
        <v>48.3304849326037</v>
      </c>
      <c r="F391" s="117" t="n">
        <v>62078</v>
      </c>
    </row>
    <row r="392" customFormat="false" ht="25.5" hidden="false" customHeight="false" outlineLevel="0" collapsed="false">
      <c r="A392" s="82" t="s">
        <v>379</v>
      </c>
      <c r="B392" s="117" t="n">
        <v>492089</v>
      </c>
      <c r="C392" s="117" t="n">
        <v>237829</v>
      </c>
      <c r="D392" s="117" t="n">
        <v>237829</v>
      </c>
      <c r="E392" s="378" t="n">
        <v>48.3304849326037</v>
      </c>
      <c r="F392" s="117" t="n">
        <v>62078</v>
      </c>
    </row>
    <row r="393" customFormat="false" ht="12.75" hidden="false" customHeight="false" outlineLevel="0" collapsed="false">
      <c r="A393" s="94" t="s">
        <v>544</v>
      </c>
      <c r="B393" s="102" t="n">
        <v>492089</v>
      </c>
      <c r="C393" s="102" t="n">
        <v>237829</v>
      </c>
      <c r="D393" s="102" t="n">
        <v>234326.92</v>
      </c>
      <c r="E393" s="797" t="n">
        <v>47.6188087927184</v>
      </c>
      <c r="F393" s="102" t="n">
        <v>58576.65</v>
      </c>
    </row>
    <row r="394" customFormat="false" ht="12.75" hidden="false" customHeight="false" outlineLevel="0" collapsed="false">
      <c r="A394" s="82" t="s">
        <v>382</v>
      </c>
      <c r="B394" s="117" t="n">
        <v>12259</v>
      </c>
      <c r="C394" s="117" t="n">
        <v>0</v>
      </c>
      <c r="D394" s="117" t="n">
        <v>0</v>
      </c>
      <c r="E394" s="378" t="n">
        <v>0</v>
      </c>
      <c r="F394" s="117" t="n">
        <v>0</v>
      </c>
    </row>
    <row r="395" customFormat="false" ht="12.75" hidden="false" customHeight="false" outlineLevel="0" collapsed="false">
      <c r="A395" s="82" t="s">
        <v>384</v>
      </c>
      <c r="B395" s="117" t="n">
        <v>12259</v>
      </c>
      <c r="C395" s="117" t="n">
        <v>0</v>
      </c>
      <c r="D395" s="117" t="n">
        <v>0</v>
      </c>
      <c r="E395" s="378" t="n">
        <v>0</v>
      </c>
      <c r="F395" s="117" t="n">
        <v>0</v>
      </c>
    </row>
    <row r="396" customFormat="false" ht="12.75" hidden="false" customHeight="false" outlineLevel="0" collapsed="false">
      <c r="A396" s="82" t="s">
        <v>392</v>
      </c>
      <c r="B396" s="117" t="n">
        <v>12259</v>
      </c>
      <c r="C396" s="117" t="n">
        <v>0</v>
      </c>
      <c r="D396" s="117" t="n">
        <v>0</v>
      </c>
      <c r="E396" s="378" t="n">
        <v>0</v>
      </c>
      <c r="F396" s="117" t="n">
        <v>0</v>
      </c>
    </row>
    <row r="397" customFormat="false" ht="12.75" hidden="false" customHeight="false" outlineLevel="0" collapsed="false">
      <c r="A397" s="82" t="s">
        <v>496</v>
      </c>
      <c r="B397" s="117" t="n">
        <v>479830</v>
      </c>
      <c r="C397" s="117" t="n">
        <v>237829</v>
      </c>
      <c r="D397" s="117" t="n">
        <v>234326.92</v>
      </c>
      <c r="E397" s="378" t="n">
        <v>48.8354042056562</v>
      </c>
      <c r="F397" s="117" t="n">
        <v>58576.65</v>
      </c>
    </row>
    <row r="398" customFormat="false" ht="12.75" hidden="false" customHeight="false" outlineLevel="0" collapsed="false">
      <c r="A398" s="82" t="s">
        <v>498</v>
      </c>
      <c r="B398" s="117" t="n">
        <v>479830</v>
      </c>
      <c r="C398" s="117" t="n">
        <v>237829</v>
      </c>
      <c r="D398" s="117" t="n">
        <v>234326.92</v>
      </c>
      <c r="E398" s="378" t="n">
        <v>48.8354042056562</v>
      </c>
      <c r="F398" s="117" t="n">
        <v>58576.65</v>
      </c>
    </row>
    <row r="399" customFormat="false" ht="12.75" hidden="false" customHeight="false" outlineLevel="0" collapsed="false">
      <c r="A399" s="82" t="s">
        <v>20</v>
      </c>
      <c r="B399" s="117" t="n">
        <v>0</v>
      </c>
      <c r="C399" s="117" t="n">
        <v>0</v>
      </c>
      <c r="D399" s="117" t="n">
        <v>3502.08</v>
      </c>
      <c r="E399" s="800" t="s">
        <v>16</v>
      </c>
      <c r="F399" s="117" t="n">
        <v>3501.35</v>
      </c>
    </row>
    <row r="400" customFormat="false" ht="12.75" hidden="false" customHeight="false" outlineLevel="0" collapsed="false">
      <c r="A400" s="94" t="s">
        <v>569</v>
      </c>
      <c r="B400" s="102"/>
      <c r="C400" s="102"/>
      <c r="D400" s="102"/>
      <c r="E400" s="378"/>
      <c r="F400" s="102"/>
    </row>
    <row r="401" customFormat="false" ht="12.75" hidden="false" customHeight="false" outlineLevel="0" collapsed="false">
      <c r="A401" s="94" t="s">
        <v>368</v>
      </c>
      <c r="B401" s="102" t="n">
        <v>10000</v>
      </c>
      <c r="C401" s="102" t="n">
        <v>0</v>
      </c>
      <c r="D401" s="102" t="n">
        <v>0</v>
      </c>
      <c r="E401" s="797" t="n">
        <v>0</v>
      </c>
      <c r="F401" s="102" t="n">
        <v>0</v>
      </c>
    </row>
    <row r="402" customFormat="false" ht="12.75" hidden="false" customHeight="false" outlineLevel="0" collapsed="false">
      <c r="A402" s="82" t="s">
        <v>377</v>
      </c>
      <c r="B402" s="117" t="n">
        <v>10000</v>
      </c>
      <c r="C402" s="117" t="n">
        <v>0</v>
      </c>
      <c r="D402" s="117" t="n">
        <v>0</v>
      </c>
      <c r="E402" s="378" t="n">
        <v>0</v>
      </c>
      <c r="F402" s="117" t="n">
        <v>0</v>
      </c>
    </row>
    <row r="403" customFormat="false" ht="25.5" hidden="false" customHeight="false" outlineLevel="0" collapsed="false">
      <c r="A403" s="82" t="s">
        <v>379</v>
      </c>
      <c r="B403" s="117" t="n">
        <v>10000</v>
      </c>
      <c r="C403" s="117" t="n">
        <v>0</v>
      </c>
      <c r="D403" s="117" t="n">
        <v>0</v>
      </c>
      <c r="E403" s="378" t="n">
        <v>0</v>
      </c>
      <c r="F403" s="117" t="n">
        <v>0</v>
      </c>
    </row>
    <row r="404" customFormat="false" ht="12.75" hidden="false" customHeight="false" outlineLevel="0" collapsed="false">
      <c r="A404" s="94" t="s">
        <v>544</v>
      </c>
      <c r="B404" s="102" t="n">
        <v>10000</v>
      </c>
      <c r="C404" s="102" t="n">
        <v>0</v>
      </c>
      <c r="D404" s="102" t="n">
        <v>0</v>
      </c>
      <c r="E404" s="797" t="n">
        <v>0</v>
      </c>
      <c r="F404" s="102" t="n">
        <v>0</v>
      </c>
    </row>
    <row r="405" customFormat="false" ht="12.75" hidden="false" customHeight="false" outlineLevel="0" collapsed="false">
      <c r="A405" s="82" t="s">
        <v>382</v>
      </c>
      <c r="B405" s="117" t="n">
        <v>1936</v>
      </c>
      <c r="C405" s="117" t="n">
        <v>0</v>
      </c>
      <c r="D405" s="117" t="n">
        <v>0</v>
      </c>
      <c r="E405" s="378" t="n">
        <v>0</v>
      </c>
      <c r="F405" s="117" t="n">
        <v>0</v>
      </c>
    </row>
    <row r="406" customFormat="false" ht="12.75" hidden="false" customHeight="false" outlineLevel="0" collapsed="false">
      <c r="A406" s="82" t="s">
        <v>384</v>
      </c>
      <c r="B406" s="117" t="n">
        <v>1936</v>
      </c>
      <c r="C406" s="117" t="n">
        <v>0</v>
      </c>
      <c r="D406" s="117" t="n">
        <v>0</v>
      </c>
      <c r="E406" s="378" t="n">
        <v>0</v>
      </c>
      <c r="F406" s="117" t="n">
        <v>0</v>
      </c>
    </row>
    <row r="407" customFormat="false" ht="12.75" hidden="false" customHeight="false" outlineLevel="0" collapsed="false">
      <c r="A407" s="82" t="s">
        <v>392</v>
      </c>
      <c r="B407" s="117" t="n">
        <v>1936</v>
      </c>
      <c r="C407" s="117" t="n">
        <v>0</v>
      </c>
      <c r="D407" s="117" t="n">
        <v>0</v>
      </c>
      <c r="E407" s="378" t="n">
        <v>0</v>
      </c>
      <c r="F407" s="117" t="n">
        <v>0</v>
      </c>
    </row>
    <row r="408" customFormat="false" ht="12.75" hidden="false" customHeight="false" outlineLevel="0" collapsed="false">
      <c r="A408" s="82" t="s">
        <v>496</v>
      </c>
      <c r="B408" s="117" t="n">
        <v>8064</v>
      </c>
      <c r="C408" s="117" t="n">
        <v>0</v>
      </c>
      <c r="D408" s="117" t="n">
        <v>0</v>
      </c>
      <c r="E408" s="378" t="n">
        <v>0</v>
      </c>
      <c r="F408" s="117" t="n">
        <v>0</v>
      </c>
    </row>
    <row r="409" customFormat="false" ht="12.75" hidden="false" customHeight="false" outlineLevel="0" collapsed="false">
      <c r="A409" s="82" t="s">
        <v>498</v>
      </c>
      <c r="B409" s="117" t="n">
        <v>8064</v>
      </c>
      <c r="C409" s="117" t="n">
        <v>0</v>
      </c>
      <c r="D409" s="117" t="n">
        <v>0</v>
      </c>
      <c r="E409" s="378" t="n">
        <v>0</v>
      </c>
      <c r="F409" s="117" t="n">
        <v>0</v>
      </c>
    </row>
    <row r="410" customFormat="false" ht="12.75" hidden="false" customHeight="false" outlineLevel="0" collapsed="false">
      <c r="A410" s="94" t="s">
        <v>237</v>
      </c>
      <c r="B410" s="102"/>
      <c r="C410" s="102"/>
      <c r="D410" s="102"/>
      <c r="E410" s="378"/>
      <c r="F410" s="102"/>
    </row>
    <row r="411" customFormat="false" ht="12.75" hidden="false" customHeight="false" outlineLevel="0" collapsed="false">
      <c r="A411" s="94" t="s">
        <v>368</v>
      </c>
      <c r="B411" s="102" t="n">
        <v>66254903</v>
      </c>
      <c r="C411" s="102" t="n">
        <v>29167146</v>
      </c>
      <c r="D411" s="102" t="n">
        <v>29167146</v>
      </c>
      <c r="E411" s="797" t="n">
        <v>44.0226227483874</v>
      </c>
      <c r="F411" s="102" t="n">
        <v>5097122</v>
      </c>
    </row>
    <row r="412" customFormat="false" ht="12.75" hidden="false" customHeight="false" outlineLevel="0" collapsed="false">
      <c r="A412" s="82" t="s">
        <v>377</v>
      </c>
      <c r="B412" s="117" t="n">
        <v>66254903</v>
      </c>
      <c r="C412" s="117" t="n">
        <v>29167146</v>
      </c>
      <c r="D412" s="117" t="n">
        <v>29167146</v>
      </c>
      <c r="E412" s="378" t="n">
        <v>44.0226227483874</v>
      </c>
      <c r="F412" s="117" t="n">
        <v>5097122</v>
      </c>
    </row>
    <row r="413" customFormat="false" ht="25.5" hidden="false" customHeight="false" outlineLevel="0" collapsed="false">
      <c r="A413" s="82" t="s">
        <v>379</v>
      </c>
      <c r="B413" s="117" t="n">
        <v>62327784</v>
      </c>
      <c r="C413" s="117" t="n">
        <v>26660309</v>
      </c>
      <c r="D413" s="117" t="n">
        <v>26660309</v>
      </c>
      <c r="E413" s="378" t="n">
        <v>42.7743572593564</v>
      </c>
      <c r="F413" s="117" t="n">
        <v>4047781</v>
      </c>
    </row>
    <row r="414" customFormat="false" ht="25.5" hidden="false" customHeight="false" outlineLevel="0" collapsed="false">
      <c r="A414" s="82" t="s">
        <v>557</v>
      </c>
      <c r="B414" s="117" t="n">
        <v>3927119</v>
      </c>
      <c r="C414" s="117" t="n">
        <v>2506837</v>
      </c>
      <c r="D414" s="117" t="n">
        <v>2506837</v>
      </c>
      <c r="E414" s="378" t="n">
        <v>63.8339963724043</v>
      </c>
      <c r="F414" s="117" t="n">
        <v>1049341</v>
      </c>
    </row>
    <row r="415" customFormat="false" ht="12.75" hidden="false" customHeight="false" outlineLevel="0" collapsed="false">
      <c r="A415" s="94" t="s">
        <v>544</v>
      </c>
      <c r="B415" s="102" t="n">
        <v>66254903</v>
      </c>
      <c r="C415" s="102" t="n">
        <v>29167146</v>
      </c>
      <c r="D415" s="102" t="n">
        <v>26047151.38</v>
      </c>
      <c r="E415" s="797" t="n">
        <v>39.3135454141409</v>
      </c>
      <c r="F415" s="102" t="n">
        <v>3182734.07</v>
      </c>
    </row>
    <row r="416" customFormat="false" ht="12.75" hidden="false" customHeight="false" outlineLevel="0" collapsed="false">
      <c r="A416" s="82" t="s">
        <v>382</v>
      </c>
      <c r="B416" s="117" t="n">
        <v>60222241</v>
      </c>
      <c r="C416" s="117" t="n">
        <v>27858743</v>
      </c>
      <c r="D416" s="117" t="n">
        <v>25226981.27</v>
      </c>
      <c r="E416" s="378" t="n">
        <v>41.8898082354657</v>
      </c>
      <c r="F416" s="117" t="n">
        <v>3013063.76</v>
      </c>
    </row>
    <row r="417" customFormat="false" ht="12.75" hidden="false" customHeight="false" outlineLevel="0" collapsed="false">
      <c r="A417" s="82" t="s">
        <v>384</v>
      </c>
      <c r="B417" s="117" t="n">
        <v>4931256</v>
      </c>
      <c r="C417" s="117" t="n">
        <v>3237762</v>
      </c>
      <c r="D417" s="117" t="n">
        <v>2598918.29</v>
      </c>
      <c r="E417" s="378" t="n">
        <v>52.7029683715467</v>
      </c>
      <c r="F417" s="117" t="n">
        <v>299057.1</v>
      </c>
    </row>
    <row r="418" customFormat="false" ht="12.75" hidden="false" customHeight="false" outlineLevel="0" collapsed="false">
      <c r="A418" s="82" t="s">
        <v>386</v>
      </c>
      <c r="B418" s="117" t="n">
        <v>211375</v>
      </c>
      <c r="C418" s="117" t="n">
        <v>114258</v>
      </c>
      <c r="D418" s="117" t="n">
        <v>99188.73</v>
      </c>
      <c r="E418" s="378" t="n">
        <v>46.925478415139</v>
      </c>
      <c r="F418" s="117" t="n">
        <v>11342.64</v>
      </c>
    </row>
    <row r="419" customFormat="false" ht="12.75" hidden="false" customHeight="false" outlineLevel="0" collapsed="false">
      <c r="A419" s="82" t="s">
        <v>388</v>
      </c>
      <c r="B419" s="117" t="n">
        <v>170261</v>
      </c>
      <c r="C419" s="117" t="n">
        <v>92023</v>
      </c>
      <c r="D419" s="117" t="n">
        <v>79401.59</v>
      </c>
      <c r="E419" s="378" t="n">
        <v>46.6352188698528</v>
      </c>
      <c r="F419" s="117" t="n">
        <v>8930.52</v>
      </c>
    </row>
    <row r="420" customFormat="false" ht="12.75" hidden="false" customHeight="false" outlineLevel="0" collapsed="false">
      <c r="A420" s="82" t="s">
        <v>392</v>
      </c>
      <c r="B420" s="117" t="n">
        <v>4719881</v>
      </c>
      <c r="C420" s="117" t="n">
        <v>3123504</v>
      </c>
      <c r="D420" s="117" t="n">
        <v>2499729.56</v>
      </c>
      <c r="E420" s="378" t="n">
        <v>52.9617072972814</v>
      </c>
      <c r="F420" s="117" t="n">
        <v>287714.46</v>
      </c>
    </row>
    <row r="421" customFormat="false" ht="12.75" hidden="false" customHeight="false" outlineLevel="0" collapsed="false">
      <c r="A421" s="82" t="s">
        <v>414</v>
      </c>
      <c r="B421" s="117" t="n">
        <v>50894042</v>
      </c>
      <c r="C421" s="117" t="n">
        <v>21830128</v>
      </c>
      <c r="D421" s="117" t="n">
        <v>20704586.78</v>
      </c>
      <c r="E421" s="378" t="n">
        <v>40.6817497026469</v>
      </c>
      <c r="F421" s="117" t="n">
        <v>1856969.45</v>
      </c>
    </row>
    <row r="422" customFormat="false" ht="12.75" hidden="false" customHeight="false" outlineLevel="0" collapsed="false">
      <c r="A422" s="82" t="s">
        <v>416</v>
      </c>
      <c r="B422" s="117" t="n">
        <v>50894042</v>
      </c>
      <c r="C422" s="117" t="n">
        <v>21830128</v>
      </c>
      <c r="D422" s="117" t="n">
        <v>20704586.78</v>
      </c>
      <c r="E422" s="378" t="n">
        <v>40.6817497026469</v>
      </c>
      <c r="F422" s="117" t="n">
        <v>1856969.45</v>
      </c>
    </row>
    <row r="423" customFormat="false" ht="12.75" hidden="false" customHeight="false" outlineLevel="0" collapsed="false">
      <c r="A423" s="82" t="s">
        <v>486</v>
      </c>
      <c r="B423" s="117" t="n">
        <v>4396943</v>
      </c>
      <c r="C423" s="117" t="n">
        <v>2790853</v>
      </c>
      <c r="D423" s="117" t="n">
        <v>1923476.2</v>
      </c>
      <c r="E423" s="378" t="n">
        <v>43.7457615438726</v>
      </c>
      <c r="F423" s="117" t="n">
        <v>857037.21</v>
      </c>
    </row>
    <row r="424" customFormat="false" ht="38.25" hidden="false" customHeight="false" outlineLevel="0" collapsed="false">
      <c r="A424" s="82" t="s">
        <v>494</v>
      </c>
      <c r="B424" s="117" t="n">
        <v>469824</v>
      </c>
      <c r="C424" s="117" t="n">
        <v>284016</v>
      </c>
      <c r="D424" s="117" t="n">
        <v>157521.85</v>
      </c>
      <c r="E424" s="378" t="n">
        <v>33.5278423409617</v>
      </c>
      <c r="F424" s="117" t="n">
        <v>26579.57</v>
      </c>
    </row>
    <row r="425" customFormat="false" ht="12.75" hidden="false" customHeight="false" outlineLevel="0" collapsed="false">
      <c r="A425" s="82" t="s">
        <v>559</v>
      </c>
      <c r="B425" s="117" t="n">
        <v>3927119</v>
      </c>
      <c r="C425" s="117" t="n">
        <v>2506837</v>
      </c>
      <c r="D425" s="117" t="n">
        <v>1765954.35</v>
      </c>
      <c r="E425" s="378" t="n">
        <v>44.9681904215278</v>
      </c>
      <c r="F425" s="117" t="n">
        <v>830457.64</v>
      </c>
    </row>
    <row r="426" customFormat="false" ht="38.25" hidden="false" customHeight="false" outlineLevel="0" collapsed="false">
      <c r="A426" s="82" t="s">
        <v>561</v>
      </c>
      <c r="B426" s="117" t="n">
        <v>3927119</v>
      </c>
      <c r="C426" s="117" t="n">
        <v>2506837</v>
      </c>
      <c r="D426" s="117" t="n">
        <v>1765954.35</v>
      </c>
      <c r="E426" s="378" t="n">
        <v>44.9681904215278</v>
      </c>
      <c r="F426" s="117" t="n">
        <v>830457.64</v>
      </c>
    </row>
    <row r="427" customFormat="false" ht="12.75" hidden="false" customHeight="false" outlineLevel="0" collapsed="false">
      <c r="A427" s="82" t="s">
        <v>496</v>
      </c>
      <c r="B427" s="117" t="n">
        <v>6032662</v>
      </c>
      <c r="C427" s="117" t="n">
        <v>1308403</v>
      </c>
      <c r="D427" s="117" t="n">
        <v>820170.11</v>
      </c>
      <c r="E427" s="378" t="n">
        <v>13.5954925039725</v>
      </c>
      <c r="F427" s="117" t="n">
        <v>169670.31</v>
      </c>
    </row>
    <row r="428" customFormat="false" ht="12.75" hidden="false" customHeight="false" outlineLevel="0" collapsed="false">
      <c r="A428" s="82" t="s">
        <v>498</v>
      </c>
      <c r="B428" s="117" t="n">
        <v>295000</v>
      </c>
      <c r="C428" s="117" t="n">
        <v>0</v>
      </c>
      <c r="D428" s="117" t="n">
        <v>0</v>
      </c>
      <c r="E428" s="378" t="n">
        <v>0</v>
      </c>
      <c r="F428" s="117" t="n">
        <v>0</v>
      </c>
    </row>
    <row r="429" customFormat="false" ht="25.5" hidden="false" customHeight="false" outlineLevel="0" collapsed="false">
      <c r="A429" s="82" t="s">
        <v>504</v>
      </c>
      <c r="B429" s="117" t="n">
        <v>5737662</v>
      </c>
      <c r="C429" s="117" t="n">
        <v>1308403</v>
      </c>
      <c r="D429" s="117" t="n">
        <v>820170.11</v>
      </c>
      <c r="E429" s="378" t="n">
        <v>14.2945002685763</v>
      </c>
      <c r="F429" s="117" t="n">
        <v>169670.31</v>
      </c>
    </row>
    <row r="430" customFormat="false" ht="12.75" hidden="false" customHeight="false" outlineLevel="0" collapsed="false">
      <c r="A430" s="82" t="s">
        <v>506</v>
      </c>
      <c r="B430" s="117" t="n">
        <v>5737662</v>
      </c>
      <c r="C430" s="117" t="n">
        <v>1308403</v>
      </c>
      <c r="D430" s="117" t="n">
        <v>820170.11</v>
      </c>
      <c r="E430" s="378" t="n">
        <v>14.2945002685763</v>
      </c>
      <c r="F430" s="117" t="n">
        <v>169670.31</v>
      </c>
    </row>
    <row r="431" customFormat="false" ht="25.5" hidden="false" customHeight="false" outlineLevel="0" collapsed="false">
      <c r="A431" s="82" t="s">
        <v>508</v>
      </c>
      <c r="B431" s="117" t="n">
        <v>5737662</v>
      </c>
      <c r="C431" s="117" t="n">
        <v>1308403</v>
      </c>
      <c r="D431" s="117" t="n">
        <v>820170.11</v>
      </c>
      <c r="E431" s="378" t="n">
        <v>14.2945002685763</v>
      </c>
      <c r="F431" s="117" t="n">
        <v>169670.31</v>
      </c>
    </row>
    <row r="432" customFormat="false" ht="12.75" hidden="false" customHeight="false" outlineLevel="0" collapsed="false">
      <c r="A432" s="82" t="s">
        <v>20</v>
      </c>
      <c r="B432" s="117" t="n">
        <v>0</v>
      </c>
      <c r="C432" s="117" t="n">
        <v>0</v>
      </c>
      <c r="D432" s="117" t="n">
        <v>3119994.62</v>
      </c>
      <c r="E432" s="800" t="s">
        <v>16</v>
      </c>
      <c r="F432" s="117" t="n">
        <v>1914387.93</v>
      </c>
    </row>
    <row r="433" customFormat="false" ht="12.75" hidden="false" customHeight="false" outlineLevel="0" collapsed="false">
      <c r="A433" s="94" t="s">
        <v>574</v>
      </c>
      <c r="B433" s="102"/>
      <c r="C433" s="102"/>
      <c r="D433" s="102"/>
      <c r="E433" s="378"/>
      <c r="F433" s="102"/>
    </row>
    <row r="434" customFormat="false" ht="12.75" hidden="false" customHeight="false" outlineLevel="0" collapsed="false">
      <c r="A434" s="94" t="s">
        <v>368</v>
      </c>
      <c r="B434" s="102" t="n">
        <v>42153526</v>
      </c>
      <c r="C434" s="102" t="n">
        <v>25688579</v>
      </c>
      <c r="D434" s="102" t="n">
        <v>25688579</v>
      </c>
      <c r="E434" s="797" t="n">
        <v>60.940522508129</v>
      </c>
      <c r="F434" s="102" t="n">
        <v>5194096</v>
      </c>
    </row>
    <row r="435" customFormat="false" ht="12.75" hidden="false" customHeight="false" outlineLevel="0" collapsed="false">
      <c r="A435" s="82" t="s">
        <v>377</v>
      </c>
      <c r="B435" s="117" t="n">
        <v>42153526</v>
      </c>
      <c r="C435" s="117" t="n">
        <v>25688579</v>
      </c>
      <c r="D435" s="117" t="n">
        <v>25688579</v>
      </c>
      <c r="E435" s="378" t="n">
        <v>60.940522508129</v>
      </c>
      <c r="F435" s="117" t="n">
        <v>5194096</v>
      </c>
    </row>
    <row r="436" customFormat="false" ht="25.5" hidden="false" customHeight="false" outlineLevel="0" collapsed="false">
      <c r="A436" s="82" t="s">
        <v>379</v>
      </c>
      <c r="B436" s="117" t="n">
        <v>22553106</v>
      </c>
      <c r="C436" s="117" t="n">
        <v>13595963</v>
      </c>
      <c r="D436" s="117" t="n">
        <v>13595963</v>
      </c>
      <c r="E436" s="378" t="n">
        <v>60.284215398092</v>
      </c>
      <c r="F436" s="117" t="n">
        <v>3215883</v>
      </c>
    </row>
    <row r="437" customFormat="false" ht="25.5" hidden="false" customHeight="false" outlineLevel="0" collapsed="false">
      <c r="A437" s="82" t="s">
        <v>557</v>
      </c>
      <c r="B437" s="117" t="n">
        <v>19600420</v>
      </c>
      <c r="C437" s="117" t="n">
        <v>12092616</v>
      </c>
      <c r="D437" s="117" t="n">
        <v>12092616</v>
      </c>
      <c r="E437" s="378" t="n">
        <v>61.6956983574842</v>
      </c>
      <c r="F437" s="117" t="n">
        <v>1978213</v>
      </c>
    </row>
    <row r="438" customFormat="false" ht="12.75" hidden="false" customHeight="false" outlineLevel="0" collapsed="false">
      <c r="A438" s="94" t="s">
        <v>544</v>
      </c>
      <c r="B438" s="102" t="n">
        <v>42153526</v>
      </c>
      <c r="C438" s="102" t="n">
        <v>25688579</v>
      </c>
      <c r="D438" s="102" t="n">
        <v>25650682.6</v>
      </c>
      <c r="E438" s="797" t="n">
        <v>60.8506216063634</v>
      </c>
      <c r="F438" s="102" t="n">
        <v>5192637.14</v>
      </c>
    </row>
    <row r="439" customFormat="false" ht="12.75" hidden="false" customHeight="false" outlineLevel="0" collapsed="false">
      <c r="A439" s="82" t="s">
        <v>382</v>
      </c>
      <c r="B439" s="117" t="n">
        <v>11807302</v>
      </c>
      <c r="C439" s="117" t="n">
        <v>7209985</v>
      </c>
      <c r="D439" s="117" t="n">
        <v>7209147.35</v>
      </c>
      <c r="E439" s="378" t="n">
        <v>61.0566863623883</v>
      </c>
      <c r="F439" s="117" t="n">
        <v>836145.04</v>
      </c>
    </row>
    <row r="440" customFormat="false" ht="12.75" hidden="false" customHeight="false" outlineLevel="0" collapsed="false">
      <c r="A440" s="82" t="s">
        <v>384</v>
      </c>
      <c r="B440" s="117" t="n">
        <v>65226</v>
      </c>
      <c r="C440" s="117" t="n">
        <v>65026</v>
      </c>
      <c r="D440" s="117" t="n">
        <v>65025.96</v>
      </c>
      <c r="E440" s="378" t="n">
        <v>99.6933124827523</v>
      </c>
      <c r="F440" s="117" t="n">
        <v>0</v>
      </c>
    </row>
    <row r="441" customFormat="false" ht="12.75" hidden="false" customHeight="false" outlineLevel="0" collapsed="false">
      <c r="A441" s="82" t="s">
        <v>392</v>
      </c>
      <c r="B441" s="117" t="n">
        <v>65226</v>
      </c>
      <c r="C441" s="117" t="n">
        <v>65026</v>
      </c>
      <c r="D441" s="117" t="n">
        <v>65025.96</v>
      </c>
      <c r="E441" s="378" t="n">
        <v>99.6933124827523</v>
      </c>
      <c r="F441" s="117" t="n">
        <v>0</v>
      </c>
    </row>
    <row r="442" customFormat="false" ht="12.75" hidden="false" customHeight="false" outlineLevel="0" collapsed="false">
      <c r="A442" s="82" t="s">
        <v>414</v>
      </c>
      <c r="B442" s="117" t="n">
        <v>4039220</v>
      </c>
      <c r="C442" s="117" t="n">
        <v>2557984</v>
      </c>
      <c r="D442" s="117" t="n">
        <v>2557971.79</v>
      </c>
      <c r="E442" s="378" t="n">
        <v>63.3283601784503</v>
      </c>
      <c r="F442" s="117" t="n">
        <v>557968.41</v>
      </c>
    </row>
    <row r="443" customFormat="false" ht="12.75" hidden="false" customHeight="false" outlineLevel="0" collapsed="false">
      <c r="A443" s="82" t="s">
        <v>416</v>
      </c>
      <c r="B443" s="117" t="n">
        <v>4039220</v>
      </c>
      <c r="C443" s="117" t="n">
        <v>2557984</v>
      </c>
      <c r="D443" s="117" t="n">
        <v>2557971.79</v>
      </c>
      <c r="E443" s="378" t="n">
        <v>63.3283601784503</v>
      </c>
      <c r="F443" s="117" t="n">
        <v>557968.41</v>
      </c>
    </row>
    <row r="444" customFormat="false" ht="12.75" hidden="false" customHeight="false" outlineLevel="0" collapsed="false">
      <c r="A444" s="82" t="s">
        <v>486</v>
      </c>
      <c r="B444" s="117" t="n">
        <v>7702856</v>
      </c>
      <c r="C444" s="117" t="n">
        <v>4586975</v>
      </c>
      <c r="D444" s="117" t="n">
        <v>4586149.6</v>
      </c>
      <c r="E444" s="378" t="n">
        <v>59.5383011184423</v>
      </c>
      <c r="F444" s="117" t="n">
        <v>278176.63</v>
      </c>
    </row>
    <row r="445" customFormat="false" ht="25.5" hidden="false" customHeight="false" outlineLevel="0" collapsed="false">
      <c r="A445" s="82" t="s">
        <v>492</v>
      </c>
      <c r="B445" s="117" t="n">
        <v>336278</v>
      </c>
      <c r="C445" s="117" t="n">
        <v>55370</v>
      </c>
      <c r="D445" s="117" t="n">
        <v>54598.28</v>
      </c>
      <c r="E445" s="378" t="n">
        <v>16.2360546928434</v>
      </c>
      <c r="F445" s="117" t="n">
        <v>1465.14</v>
      </c>
    </row>
    <row r="446" customFormat="false" ht="38.25" hidden="false" customHeight="false" outlineLevel="0" collapsed="false">
      <c r="A446" s="82" t="s">
        <v>494</v>
      </c>
      <c r="B446" s="117" t="n">
        <v>62017</v>
      </c>
      <c r="C446" s="117" t="n">
        <v>12323</v>
      </c>
      <c r="D446" s="117" t="n">
        <v>12323</v>
      </c>
      <c r="E446" s="378" t="n">
        <v>19.8703581276102</v>
      </c>
      <c r="F446" s="117" t="n">
        <v>0</v>
      </c>
    </row>
    <row r="447" customFormat="false" ht="12.75" hidden="false" customHeight="false" outlineLevel="0" collapsed="false">
      <c r="A447" s="82" t="s">
        <v>559</v>
      </c>
      <c r="B447" s="117" t="n">
        <v>7304561</v>
      </c>
      <c r="C447" s="117" t="n">
        <v>4519282</v>
      </c>
      <c r="D447" s="117" t="n">
        <v>4519228.32</v>
      </c>
      <c r="E447" s="378" t="n">
        <v>61.8685821091781</v>
      </c>
      <c r="F447" s="117" t="n">
        <v>276711.49</v>
      </c>
    </row>
    <row r="448" customFormat="false" ht="38.25" hidden="false" customHeight="false" outlineLevel="0" collapsed="false">
      <c r="A448" s="82" t="s">
        <v>561</v>
      </c>
      <c r="B448" s="117" t="n">
        <v>7304561</v>
      </c>
      <c r="C448" s="117" t="n">
        <v>4519282</v>
      </c>
      <c r="D448" s="117" t="n">
        <v>4519228.32</v>
      </c>
      <c r="E448" s="378" t="n">
        <v>61.8685821091781</v>
      </c>
      <c r="F448" s="117" t="n">
        <v>276711.49</v>
      </c>
    </row>
    <row r="449" customFormat="false" ht="12.75" hidden="false" customHeight="false" outlineLevel="0" collapsed="false">
      <c r="A449" s="82" t="s">
        <v>496</v>
      </c>
      <c r="B449" s="117" t="n">
        <v>30346224</v>
      </c>
      <c r="C449" s="117" t="n">
        <v>18478594</v>
      </c>
      <c r="D449" s="117" t="n">
        <v>18441535.25</v>
      </c>
      <c r="E449" s="378" t="n">
        <v>60.7704446194031</v>
      </c>
      <c r="F449" s="117" t="n">
        <v>4356492.1</v>
      </c>
    </row>
    <row r="450" customFormat="false" ht="12.75" hidden="false" customHeight="false" outlineLevel="0" collapsed="false">
      <c r="A450" s="82" t="s">
        <v>498</v>
      </c>
      <c r="B450" s="117" t="n">
        <v>378377</v>
      </c>
      <c r="C450" s="117" t="n">
        <v>119152</v>
      </c>
      <c r="D450" s="117" t="n">
        <v>119150.23</v>
      </c>
      <c r="E450" s="378" t="n">
        <v>31.4898183557669</v>
      </c>
      <c r="F450" s="117" t="n">
        <v>0</v>
      </c>
    </row>
    <row r="451" customFormat="false" ht="25.5" hidden="false" customHeight="false" outlineLevel="0" collapsed="false">
      <c r="A451" s="82" t="s">
        <v>504</v>
      </c>
      <c r="B451" s="117" t="n">
        <v>29967847</v>
      </c>
      <c r="C451" s="117" t="n">
        <v>18359442</v>
      </c>
      <c r="D451" s="117" t="n">
        <v>18322385.02</v>
      </c>
      <c r="E451" s="378" t="n">
        <v>61.1401447024206</v>
      </c>
      <c r="F451" s="117" t="n">
        <v>4356492.1</v>
      </c>
    </row>
    <row r="452" customFormat="false" ht="25.5" hidden="false" customHeight="false" outlineLevel="0" collapsed="false">
      <c r="A452" s="82" t="s">
        <v>510</v>
      </c>
      <c r="B452" s="117" t="n">
        <v>17671988</v>
      </c>
      <c r="C452" s="117" t="n">
        <v>10786108</v>
      </c>
      <c r="D452" s="117" t="n">
        <v>10749402.61</v>
      </c>
      <c r="E452" s="378" t="n">
        <v>60.8273534929969</v>
      </c>
      <c r="F452" s="117" t="n">
        <v>2654909.98</v>
      </c>
    </row>
    <row r="453" customFormat="false" ht="25.5" hidden="false" customHeight="false" outlineLevel="0" collapsed="false">
      <c r="A453" s="82" t="s">
        <v>580</v>
      </c>
      <c r="B453" s="117" t="n">
        <v>12295859</v>
      </c>
      <c r="C453" s="117" t="n">
        <v>7573334</v>
      </c>
      <c r="D453" s="117" t="n">
        <v>7572982.41</v>
      </c>
      <c r="E453" s="378" t="n">
        <v>61.5896978812135</v>
      </c>
      <c r="F453" s="117" t="n">
        <v>1701582.12</v>
      </c>
    </row>
    <row r="454" customFormat="false" ht="12.75" hidden="false" customHeight="false" outlineLevel="0" collapsed="false">
      <c r="A454" s="82" t="s">
        <v>20</v>
      </c>
      <c r="B454" s="117" t="n">
        <v>0</v>
      </c>
      <c r="C454" s="117" t="n">
        <v>0</v>
      </c>
      <c r="D454" s="117" t="n">
        <v>37896.399999999</v>
      </c>
      <c r="E454" s="800" t="s">
        <v>16</v>
      </c>
      <c r="F454" s="117" t="n">
        <v>1458.86</v>
      </c>
    </row>
    <row r="455" customFormat="false" ht="12.75" hidden="false" customHeight="false" outlineLevel="0" collapsed="false">
      <c r="A455" s="94" t="s">
        <v>586</v>
      </c>
      <c r="B455" s="102"/>
      <c r="C455" s="102"/>
      <c r="D455" s="102"/>
      <c r="E455" s="378"/>
      <c r="F455" s="102"/>
    </row>
    <row r="456" customFormat="false" ht="12.75" hidden="false" customHeight="false" outlineLevel="0" collapsed="false">
      <c r="A456" s="94" t="s">
        <v>368</v>
      </c>
      <c r="B456" s="102" t="n">
        <v>2062641</v>
      </c>
      <c r="C456" s="102" t="n">
        <v>441791</v>
      </c>
      <c r="D456" s="102" t="n">
        <v>441791</v>
      </c>
      <c r="E456" s="797" t="n">
        <v>21.4187054363799</v>
      </c>
      <c r="F456" s="102" t="n">
        <v>230031</v>
      </c>
    </row>
    <row r="457" customFormat="false" ht="12.75" hidden="false" customHeight="false" outlineLevel="0" collapsed="false">
      <c r="A457" s="82" t="s">
        <v>377</v>
      </c>
      <c r="B457" s="117" t="n">
        <v>2062641</v>
      </c>
      <c r="C457" s="117" t="n">
        <v>441791</v>
      </c>
      <c r="D457" s="117" t="n">
        <v>441791</v>
      </c>
      <c r="E457" s="378" t="n">
        <v>21.4187054363799</v>
      </c>
      <c r="F457" s="117" t="n">
        <v>230031</v>
      </c>
    </row>
    <row r="458" customFormat="false" ht="25.5" hidden="false" customHeight="false" outlineLevel="0" collapsed="false">
      <c r="A458" s="82" t="s">
        <v>379</v>
      </c>
      <c r="B458" s="117" t="n">
        <v>2062641</v>
      </c>
      <c r="C458" s="117" t="n">
        <v>441791</v>
      </c>
      <c r="D458" s="117" t="n">
        <v>441791</v>
      </c>
      <c r="E458" s="378" t="n">
        <v>21.4187054363799</v>
      </c>
      <c r="F458" s="117" t="n">
        <v>230031</v>
      </c>
    </row>
    <row r="459" customFormat="false" ht="12.75" hidden="false" customHeight="false" outlineLevel="0" collapsed="false">
      <c r="A459" s="94" t="s">
        <v>544</v>
      </c>
      <c r="B459" s="102" t="n">
        <v>2062641</v>
      </c>
      <c r="C459" s="102" t="n">
        <v>441791</v>
      </c>
      <c r="D459" s="102" t="n">
        <v>432786.79</v>
      </c>
      <c r="E459" s="797" t="n">
        <v>20.9821675221233</v>
      </c>
      <c r="F459" s="102" t="n">
        <v>221890.37</v>
      </c>
    </row>
    <row r="460" customFormat="false" ht="12.75" hidden="false" customHeight="false" outlineLevel="0" collapsed="false">
      <c r="A460" s="82" t="s">
        <v>382</v>
      </c>
      <c r="B460" s="117" t="n">
        <v>1209916</v>
      </c>
      <c r="C460" s="117" t="n">
        <v>203322</v>
      </c>
      <c r="D460" s="117" t="n">
        <v>194320.42</v>
      </c>
      <c r="E460" s="378" t="n">
        <v>16.0606537974537</v>
      </c>
      <c r="F460" s="117" t="n">
        <v>21893</v>
      </c>
    </row>
    <row r="461" customFormat="false" ht="12.75" hidden="false" customHeight="false" outlineLevel="0" collapsed="false">
      <c r="A461" s="82" t="s">
        <v>384</v>
      </c>
      <c r="B461" s="117" t="n">
        <v>1209916</v>
      </c>
      <c r="C461" s="117" t="n">
        <v>203322</v>
      </c>
      <c r="D461" s="117" t="n">
        <v>194320.42</v>
      </c>
      <c r="E461" s="378" t="n">
        <v>16.0606537974537</v>
      </c>
      <c r="F461" s="117" t="n">
        <v>21893</v>
      </c>
    </row>
    <row r="462" customFormat="false" ht="12.75" hidden="false" customHeight="false" outlineLevel="0" collapsed="false">
      <c r="A462" s="82" t="s">
        <v>386</v>
      </c>
      <c r="B462" s="117" t="n">
        <v>4000</v>
      </c>
      <c r="C462" s="117" t="n">
        <v>4000</v>
      </c>
      <c r="D462" s="117" t="n">
        <v>3223.85</v>
      </c>
      <c r="E462" s="378" t="n">
        <v>80.59625</v>
      </c>
      <c r="F462" s="117" t="n">
        <v>0</v>
      </c>
    </row>
    <row r="463" customFormat="false" ht="12.75" hidden="false" customHeight="false" outlineLevel="0" collapsed="false">
      <c r="A463" s="82" t="s">
        <v>388</v>
      </c>
      <c r="B463" s="117" t="n">
        <v>3223</v>
      </c>
      <c r="C463" s="117" t="n">
        <v>3223</v>
      </c>
      <c r="D463" s="117" t="n">
        <v>2604.15</v>
      </c>
      <c r="E463" s="378" t="n">
        <v>80.7989450822215</v>
      </c>
      <c r="F463" s="117" t="n">
        <v>0</v>
      </c>
    </row>
    <row r="464" customFormat="false" ht="12.75" hidden="false" customHeight="false" outlineLevel="0" collapsed="false">
      <c r="A464" s="82" t="s">
        <v>392</v>
      </c>
      <c r="B464" s="117" t="n">
        <v>1205916</v>
      </c>
      <c r="C464" s="117" t="n">
        <v>199322</v>
      </c>
      <c r="D464" s="117" t="n">
        <v>191096.57</v>
      </c>
      <c r="E464" s="378" t="n">
        <v>15.8465904756219</v>
      </c>
      <c r="F464" s="117" t="n">
        <v>21893</v>
      </c>
    </row>
    <row r="465" customFormat="false" ht="12.75" hidden="false" customHeight="false" outlineLevel="0" collapsed="false">
      <c r="A465" s="82" t="s">
        <v>496</v>
      </c>
      <c r="B465" s="117" t="n">
        <v>852725</v>
      </c>
      <c r="C465" s="117" t="n">
        <v>238469</v>
      </c>
      <c r="D465" s="117" t="n">
        <v>238466.37</v>
      </c>
      <c r="E465" s="378" t="n">
        <v>27.9652138731713</v>
      </c>
      <c r="F465" s="117" t="n">
        <v>199997.37</v>
      </c>
    </row>
    <row r="466" customFormat="false" ht="12.75" hidden="false" customHeight="false" outlineLevel="0" collapsed="false">
      <c r="A466" s="82" t="s">
        <v>498</v>
      </c>
      <c r="B466" s="117" t="n">
        <v>852725</v>
      </c>
      <c r="C466" s="117" t="n">
        <v>238469</v>
      </c>
      <c r="D466" s="117" t="n">
        <v>238466.37</v>
      </c>
      <c r="E466" s="378" t="n">
        <v>27.9652138731713</v>
      </c>
      <c r="F466" s="117" t="n">
        <v>199997.37</v>
      </c>
    </row>
    <row r="467" customFormat="false" ht="12.75" hidden="false" customHeight="false" outlineLevel="0" collapsed="false">
      <c r="A467" s="82" t="s">
        <v>20</v>
      </c>
      <c r="B467" s="117" t="n">
        <v>0</v>
      </c>
      <c r="C467" s="117" t="n">
        <v>0</v>
      </c>
      <c r="D467" s="117" t="n">
        <v>9004.21</v>
      </c>
      <c r="E467" s="800" t="s">
        <v>16</v>
      </c>
      <c r="F467" s="117" t="n">
        <v>8140.63</v>
      </c>
    </row>
    <row r="468" customFormat="false" ht="12.75" hidden="false" customHeight="false" outlineLevel="0" collapsed="false">
      <c r="A468" s="94" t="s">
        <v>597</v>
      </c>
      <c r="B468" s="102"/>
      <c r="C468" s="102"/>
      <c r="D468" s="102"/>
      <c r="E468" s="378"/>
      <c r="F468" s="102"/>
    </row>
    <row r="469" customFormat="false" ht="12.75" hidden="false" customHeight="false" outlineLevel="0" collapsed="false">
      <c r="A469" s="94" t="s">
        <v>368</v>
      </c>
      <c r="B469" s="102" t="n">
        <v>85569204</v>
      </c>
      <c r="C469" s="102" t="n">
        <v>33016187</v>
      </c>
      <c r="D469" s="102" t="n">
        <v>33052527.78</v>
      </c>
      <c r="E469" s="797" t="n">
        <v>38.6266626717715</v>
      </c>
      <c r="F469" s="102" t="n">
        <v>2667098</v>
      </c>
    </row>
    <row r="470" customFormat="false" ht="25.5" hidden="false" customHeight="false" outlineLevel="0" collapsed="false">
      <c r="A470" s="82" t="s">
        <v>68</v>
      </c>
      <c r="B470" s="117" t="n">
        <v>0</v>
      </c>
      <c r="C470" s="117" t="n">
        <v>0</v>
      </c>
      <c r="D470" s="117" t="n">
        <v>36340.78</v>
      </c>
      <c r="E470" s="800" t="s">
        <v>16</v>
      </c>
      <c r="F470" s="117" t="n">
        <v>0</v>
      </c>
    </row>
    <row r="471" customFormat="false" ht="12.75" hidden="false" customHeight="false" outlineLevel="0" collapsed="false">
      <c r="A471" s="82" t="s">
        <v>377</v>
      </c>
      <c r="B471" s="117" t="n">
        <v>85569204</v>
      </c>
      <c r="C471" s="117" t="n">
        <v>33016187</v>
      </c>
      <c r="D471" s="117" t="n">
        <v>33016187</v>
      </c>
      <c r="E471" s="378" t="n">
        <v>38.5841932104452</v>
      </c>
      <c r="F471" s="117" t="n">
        <v>2667098</v>
      </c>
    </row>
    <row r="472" customFormat="false" ht="25.5" hidden="false" customHeight="false" outlineLevel="0" collapsed="false">
      <c r="A472" s="82" t="s">
        <v>379</v>
      </c>
      <c r="B472" s="117" t="n">
        <v>68569204</v>
      </c>
      <c r="C472" s="117" t="n">
        <v>31011376</v>
      </c>
      <c r="D472" s="117" t="n">
        <v>31011376</v>
      </c>
      <c r="E472" s="378" t="n">
        <v>45.2263905528202</v>
      </c>
      <c r="F472" s="117" t="n">
        <v>2462092</v>
      </c>
    </row>
    <row r="473" customFormat="false" ht="25.5" hidden="false" customHeight="false" outlineLevel="0" collapsed="false">
      <c r="A473" s="82" t="s">
        <v>557</v>
      </c>
      <c r="B473" s="117" t="n">
        <v>17000000</v>
      </c>
      <c r="C473" s="117" t="n">
        <v>2004811</v>
      </c>
      <c r="D473" s="117" t="n">
        <v>2004811</v>
      </c>
      <c r="E473" s="378" t="n">
        <v>11.7930058823529</v>
      </c>
      <c r="F473" s="117" t="n">
        <v>205006</v>
      </c>
    </row>
    <row r="474" customFormat="false" ht="12.75" hidden="false" customHeight="false" outlineLevel="0" collapsed="false">
      <c r="A474" s="94" t="s">
        <v>544</v>
      </c>
      <c r="B474" s="102" t="n">
        <v>85569204</v>
      </c>
      <c r="C474" s="102" t="n">
        <v>33016187</v>
      </c>
      <c r="D474" s="102" t="n">
        <v>25801227.68</v>
      </c>
      <c r="E474" s="797" t="n">
        <v>30.1524689653535</v>
      </c>
      <c r="F474" s="102" t="n">
        <v>2294896.4</v>
      </c>
    </row>
    <row r="475" customFormat="false" ht="12.75" hidden="false" customHeight="false" outlineLevel="0" collapsed="false">
      <c r="A475" s="82" t="s">
        <v>382</v>
      </c>
      <c r="B475" s="117" t="n">
        <v>28787096</v>
      </c>
      <c r="C475" s="117" t="n">
        <v>14290323</v>
      </c>
      <c r="D475" s="117" t="n">
        <v>11217600.92</v>
      </c>
      <c r="E475" s="378" t="n">
        <v>38.9674627826301</v>
      </c>
      <c r="F475" s="117" t="n">
        <v>1345375.91</v>
      </c>
    </row>
    <row r="476" customFormat="false" ht="12.75" hidden="false" customHeight="false" outlineLevel="0" collapsed="false">
      <c r="A476" s="82" t="s">
        <v>384</v>
      </c>
      <c r="B476" s="117" t="n">
        <v>5293982</v>
      </c>
      <c r="C476" s="117" t="n">
        <v>2640354</v>
      </c>
      <c r="D476" s="117" t="n">
        <v>2031500.98</v>
      </c>
      <c r="E476" s="378" t="n">
        <v>38.373779510395</v>
      </c>
      <c r="F476" s="117" t="n">
        <v>423659.88</v>
      </c>
    </row>
    <row r="477" customFormat="false" ht="12.75" hidden="false" customHeight="false" outlineLevel="0" collapsed="false">
      <c r="A477" s="82" t="s">
        <v>386</v>
      </c>
      <c r="B477" s="117" t="n">
        <v>113562</v>
      </c>
      <c r="C477" s="117" t="n">
        <v>64220</v>
      </c>
      <c r="D477" s="117" t="n">
        <v>60031.88</v>
      </c>
      <c r="E477" s="378" t="n">
        <v>52.8626477166658</v>
      </c>
      <c r="F477" s="117" t="n">
        <v>7325.14</v>
      </c>
    </row>
    <row r="478" customFormat="false" ht="12.75" hidden="false" customHeight="false" outlineLevel="0" collapsed="false">
      <c r="A478" s="82" t="s">
        <v>388</v>
      </c>
      <c r="B478" s="117" t="n">
        <v>91515</v>
      </c>
      <c r="C478" s="117" t="n">
        <v>51816</v>
      </c>
      <c r="D478" s="117" t="n">
        <v>48465.27</v>
      </c>
      <c r="E478" s="378" t="n">
        <v>52.958826421898</v>
      </c>
      <c r="F478" s="117" t="n">
        <v>5903.08</v>
      </c>
    </row>
    <row r="479" customFormat="false" ht="12.75" hidden="false" customHeight="false" outlineLevel="0" collapsed="false">
      <c r="A479" s="82" t="s">
        <v>392</v>
      </c>
      <c r="B479" s="117" t="n">
        <v>5180420</v>
      </c>
      <c r="C479" s="117" t="n">
        <v>2576134</v>
      </c>
      <c r="D479" s="117" t="n">
        <v>1971469.1</v>
      </c>
      <c r="E479" s="378" t="n">
        <v>38.0561633998788</v>
      </c>
      <c r="F479" s="117" t="n">
        <v>416334.74</v>
      </c>
    </row>
    <row r="480" customFormat="false" ht="12.75" hidden="false" customHeight="false" outlineLevel="0" collapsed="false">
      <c r="A480" s="82" t="s">
        <v>414</v>
      </c>
      <c r="B480" s="117" t="n">
        <v>2979048</v>
      </c>
      <c r="C480" s="117" t="n">
        <v>1686264</v>
      </c>
      <c r="D480" s="117" t="n">
        <v>867928.96</v>
      </c>
      <c r="E480" s="378" t="n">
        <v>29.1344402641381</v>
      </c>
      <c r="F480" s="117" t="n">
        <v>73308.79</v>
      </c>
    </row>
    <row r="481" customFormat="false" ht="12.75" hidden="false" customHeight="false" outlineLevel="0" collapsed="false">
      <c r="A481" s="82" t="s">
        <v>416</v>
      </c>
      <c r="B481" s="117" t="n">
        <v>2979048</v>
      </c>
      <c r="C481" s="117" t="n">
        <v>1686264</v>
      </c>
      <c r="D481" s="117" t="n">
        <v>867928.96</v>
      </c>
      <c r="E481" s="378" t="n">
        <v>29.1344402641381</v>
      </c>
      <c r="F481" s="117" t="n">
        <v>73308.79</v>
      </c>
    </row>
    <row r="482" customFormat="false" ht="12.75" hidden="false" customHeight="false" outlineLevel="0" collapsed="false">
      <c r="A482" s="82" t="s">
        <v>486</v>
      </c>
      <c r="B482" s="117" t="n">
        <v>20514066</v>
      </c>
      <c r="C482" s="117" t="n">
        <v>9963705</v>
      </c>
      <c r="D482" s="117" t="n">
        <v>8318170.98</v>
      </c>
      <c r="E482" s="378" t="n">
        <v>40.5486215165731</v>
      </c>
      <c r="F482" s="117" t="n">
        <v>848407.24</v>
      </c>
    </row>
    <row r="483" customFormat="false" ht="38.25" hidden="false" customHeight="false" outlineLevel="0" collapsed="false">
      <c r="A483" s="82" t="s">
        <v>494</v>
      </c>
      <c r="B483" s="117" t="n">
        <v>20514066</v>
      </c>
      <c r="C483" s="117" t="n">
        <v>9963705</v>
      </c>
      <c r="D483" s="117" t="n">
        <v>8318170.98</v>
      </c>
      <c r="E483" s="378" t="n">
        <v>40.5486215165731</v>
      </c>
      <c r="F483" s="117" t="n">
        <v>848407.24</v>
      </c>
    </row>
    <row r="484" customFormat="false" ht="12.75" hidden="false" customHeight="false" outlineLevel="0" collapsed="false">
      <c r="A484" s="82" t="s">
        <v>496</v>
      </c>
      <c r="B484" s="117" t="n">
        <v>56782108</v>
      </c>
      <c r="C484" s="117" t="n">
        <v>18725864</v>
      </c>
      <c r="D484" s="117" t="n">
        <v>14583626.76</v>
      </c>
      <c r="E484" s="378" t="n">
        <v>25.6834895245523</v>
      </c>
      <c r="F484" s="117" t="n">
        <v>949520.49</v>
      </c>
    </row>
    <row r="485" customFormat="false" ht="12.75" hidden="false" customHeight="false" outlineLevel="0" collapsed="false">
      <c r="A485" s="82" t="s">
        <v>498</v>
      </c>
      <c r="B485" s="117" t="n">
        <v>28567690</v>
      </c>
      <c r="C485" s="117" t="n">
        <v>8884450</v>
      </c>
      <c r="D485" s="117" t="n">
        <v>5719437.91</v>
      </c>
      <c r="E485" s="378" t="n">
        <v>20.0206523873649</v>
      </c>
      <c r="F485" s="117" t="n">
        <v>576734.92</v>
      </c>
    </row>
    <row r="486" customFormat="false" ht="25.5" hidden="false" customHeight="false" outlineLevel="0" collapsed="false">
      <c r="A486" s="82" t="s">
        <v>504</v>
      </c>
      <c r="B486" s="117" t="n">
        <v>28214418</v>
      </c>
      <c r="C486" s="117" t="n">
        <v>9841414</v>
      </c>
      <c r="D486" s="117" t="n">
        <v>8864188.85</v>
      </c>
      <c r="E486" s="378" t="n">
        <v>31.4172308994642</v>
      </c>
      <c r="F486" s="117" t="n">
        <v>372785.57</v>
      </c>
    </row>
    <row r="487" customFormat="false" ht="12.75" hidden="false" customHeight="false" outlineLevel="0" collapsed="false">
      <c r="A487" s="82" t="s">
        <v>506</v>
      </c>
      <c r="B487" s="117" t="n">
        <v>11214418</v>
      </c>
      <c r="C487" s="117" t="n">
        <v>7836603</v>
      </c>
      <c r="D487" s="117" t="n">
        <v>6859379.29</v>
      </c>
      <c r="E487" s="378" t="n">
        <v>61.1657180069443</v>
      </c>
      <c r="F487" s="117" t="n">
        <v>167779.87</v>
      </c>
    </row>
    <row r="488" customFormat="false" ht="25.5" hidden="false" customHeight="false" outlineLevel="0" collapsed="false">
      <c r="A488" s="82" t="s">
        <v>508</v>
      </c>
      <c r="B488" s="117" t="n">
        <v>11214418</v>
      </c>
      <c r="C488" s="117" t="n">
        <v>7836603</v>
      </c>
      <c r="D488" s="117" t="n">
        <v>6859379.29</v>
      </c>
      <c r="E488" s="378" t="n">
        <v>61.1657180069443</v>
      </c>
      <c r="F488" s="117" t="n">
        <v>167779.87</v>
      </c>
    </row>
    <row r="489" customFormat="false" ht="25.5" hidden="false" customHeight="false" outlineLevel="0" collapsed="false">
      <c r="A489" s="82" t="s">
        <v>580</v>
      </c>
      <c r="B489" s="117" t="n">
        <v>17000000</v>
      </c>
      <c r="C489" s="117" t="n">
        <v>2004811</v>
      </c>
      <c r="D489" s="117" t="n">
        <v>2004809.56</v>
      </c>
      <c r="E489" s="378" t="n">
        <v>11.7929974117647</v>
      </c>
      <c r="F489" s="117" t="n">
        <v>205005.7</v>
      </c>
    </row>
    <row r="490" customFormat="false" ht="12.75" hidden="false" customHeight="false" outlineLevel="0" collapsed="false">
      <c r="A490" s="82" t="s">
        <v>20</v>
      </c>
      <c r="B490" s="117" t="n">
        <v>0</v>
      </c>
      <c r="C490" s="117" t="n">
        <v>0</v>
      </c>
      <c r="D490" s="117" t="n">
        <v>7251300.1</v>
      </c>
      <c r="E490" s="800" t="s">
        <v>16</v>
      </c>
      <c r="F490" s="117" t="n">
        <v>372201.6</v>
      </c>
    </row>
    <row r="491" customFormat="false" ht="12.75" hidden="false" customHeight="false" outlineLevel="0" collapsed="false">
      <c r="A491" s="94" t="s">
        <v>602</v>
      </c>
      <c r="B491" s="102"/>
      <c r="C491" s="102"/>
      <c r="D491" s="102"/>
      <c r="E491" s="378"/>
      <c r="F491" s="102"/>
    </row>
    <row r="492" customFormat="false" ht="12.75" hidden="false" customHeight="false" outlineLevel="0" collapsed="false">
      <c r="A492" s="94" t="s">
        <v>368</v>
      </c>
      <c r="B492" s="102" t="n">
        <v>3342240</v>
      </c>
      <c r="C492" s="102" t="n">
        <v>1666628</v>
      </c>
      <c r="D492" s="102" t="n">
        <v>1666628</v>
      </c>
      <c r="E492" s="797" t="n">
        <v>49.8655991191536</v>
      </c>
      <c r="F492" s="102" t="n">
        <v>268034</v>
      </c>
    </row>
    <row r="493" customFormat="false" ht="12.75" hidden="false" customHeight="false" outlineLevel="0" collapsed="false">
      <c r="A493" s="82" t="s">
        <v>377</v>
      </c>
      <c r="B493" s="117" t="n">
        <v>3342240</v>
      </c>
      <c r="C493" s="117" t="n">
        <v>1666628</v>
      </c>
      <c r="D493" s="117" t="n">
        <v>1666628</v>
      </c>
      <c r="E493" s="378" t="n">
        <v>49.8655991191536</v>
      </c>
      <c r="F493" s="117" t="n">
        <v>268034</v>
      </c>
    </row>
    <row r="494" customFormat="false" ht="25.5" hidden="false" customHeight="false" outlineLevel="0" collapsed="false">
      <c r="A494" s="82" t="s">
        <v>379</v>
      </c>
      <c r="B494" s="117" t="n">
        <v>3342240</v>
      </c>
      <c r="C494" s="117" t="n">
        <v>1666628</v>
      </c>
      <c r="D494" s="117" t="n">
        <v>1666628</v>
      </c>
      <c r="E494" s="378" t="n">
        <v>49.8655991191536</v>
      </c>
      <c r="F494" s="117" t="n">
        <v>268034</v>
      </c>
    </row>
    <row r="495" customFormat="false" ht="12.75" hidden="false" customHeight="false" outlineLevel="0" collapsed="false">
      <c r="A495" s="94" t="s">
        <v>544</v>
      </c>
      <c r="B495" s="102" t="n">
        <v>3342240</v>
      </c>
      <c r="C495" s="102" t="n">
        <v>1666628</v>
      </c>
      <c r="D495" s="102" t="n">
        <v>1535105.96</v>
      </c>
      <c r="E495" s="797" t="n">
        <v>45.9304526305711</v>
      </c>
      <c r="F495" s="102" t="n">
        <v>141728.61</v>
      </c>
    </row>
    <row r="496" customFormat="false" ht="12.75" hidden="false" customHeight="false" outlineLevel="0" collapsed="false">
      <c r="A496" s="82" t="s">
        <v>382</v>
      </c>
      <c r="B496" s="117" t="n">
        <v>28385</v>
      </c>
      <c r="C496" s="117" t="n">
        <v>26993</v>
      </c>
      <c r="D496" s="117" t="n">
        <v>22120.07</v>
      </c>
      <c r="E496" s="378" t="n">
        <v>77.9287299630086</v>
      </c>
      <c r="F496" s="117" t="n">
        <v>0</v>
      </c>
    </row>
    <row r="497" customFormat="false" ht="12.75" hidden="false" customHeight="false" outlineLevel="0" collapsed="false">
      <c r="A497" s="82" t="s">
        <v>384</v>
      </c>
      <c r="B497" s="117" t="n">
        <v>28385</v>
      </c>
      <c r="C497" s="117" t="n">
        <v>26993</v>
      </c>
      <c r="D497" s="117" t="n">
        <v>22120.07</v>
      </c>
      <c r="E497" s="378" t="n">
        <v>77.9287299630086</v>
      </c>
      <c r="F497" s="117" t="n">
        <v>0</v>
      </c>
    </row>
    <row r="498" customFormat="false" ht="12.75" hidden="false" customHeight="false" outlineLevel="0" collapsed="false">
      <c r="A498" s="82" t="s">
        <v>392</v>
      </c>
      <c r="B498" s="117" t="n">
        <v>28385</v>
      </c>
      <c r="C498" s="117" t="n">
        <v>26993</v>
      </c>
      <c r="D498" s="117" t="n">
        <v>22120.07</v>
      </c>
      <c r="E498" s="378" t="n">
        <v>77.9287299630086</v>
      </c>
      <c r="F498" s="117" t="n">
        <v>0</v>
      </c>
    </row>
    <row r="499" customFormat="false" ht="12.75" hidden="false" customHeight="false" outlineLevel="0" collapsed="false">
      <c r="A499" s="82" t="s">
        <v>496</v>
      </c>
      <c r="B499" s="117" t="n">
        <v>3313855</v>
      </c>
      <c r="C499" s="117" t="n">
        <v>1639635</v>
      </c>
      <c r="D499" s="117" t="n">
        <v>1512985.89</v>
      </c>
      <c r="E499" s="378" t="n">
        <v>45.6563696963204</v>
      </c>
      <c r="F499" s="117" t="n">
        <v>141728.61</v>
      </c>
    </row>
    <row r="500" customFormat="false" ht="12.75" hidden="false" customHeight="false" outlineLevel="0" collapsed="false">
      <c r="A500" s="82" t="s">
        <v>498</v>
      </c>
      <c r="B500" s="117" t="n">
        <v>3313855</v>
      </c>
      <c r="C500" s="117" t="n">
        <v>1639635</v>
      </c>
      <c r="D500" s="117" t="n">
        <v>1512985.89</v>
      </c>
      <c r="E500" s="378" t="n">
        <v>45.6563696963204</v>
      </c>
      <c r="F500" s="117" t="n">
        <v>141728.61</v>
      </c>
    </row>
    <row r="501" customFormat="false" ht="12.75" hidden="false" customHeight="false" outlineLevel="0" collapsed="false">
      <c r="A501" s="82" t="s">
        <v>20</v>
      </c>
      <c r="B501" s="117" t="n">
        <v>0</v>
      </c>
      <c r="C501" s="117" t="n">
        <v>0</v>
      </c>
      <c r="D501" s="117" t="n">
        <v>131522.04</v>
      </c>
      <c r="E501" s="800" t="s">
        <v>16</v>
      </c>
      <c r="F501" s="117" t="n">
        <v>126305.39</v>
      </c>
    </row>
    <row r="502" customFormat="false" ht="12.75" hidden="false" customHeight="false" outlineLevel="0" collapsed="false">
      <c r="A502" s="94" t="s">
        <v>604</v>
      </c>
      <c r="B502" s="102"/>
      <c r="C502" s="102"/>
      <c r="D502" s="102"/>
      <c r="E502" s="378"/>
      <c r="F502" s="102"/>
    </row>
    <row r="503" customFormat="false" ht="12.75" hidden="false" customHeight="false" outlineLevel="0" collapsed="false">
      <c r="A503" s="94" t="s">
        <v>368</v>
      </c>
      <c r="B503" s="102" t="n">
        <v>97141589</v>
      </c>
      <c r="C503" s="102" t="n">
        <v>50498978</v>
      </c>
      <c r="D503" s="102" t="n">
        <v>44410776</v>
      </c>
      <c r="E503" s="797" t="n">
        <v>45.7175721101289</v>
      </c>
      <c r="F503" s="102" t="n">
        <v>9951551</v>
      </c>
    </row>
    <row r="504" customFormat="false" ht="12.75" hidden="false" customHeight="false" outlineLevel="0" collapsed="false">
      <c r="A504" s="82" t="s">
        <v>371</v>
      </c>
      <c r="B504" s="117" t="n">
        <v>6290000</v>
      </c>
      <c r="C504" s="117" t="n">
        <v>6088202</v>
      </c>
      <c r="D504" s="117" t="n">
        <v>0</v>
      </c>
      <c r="E504" s="378" t="n">
        <v>0</v>
      </c>
      <c r="F504" s="117" t="n">
        <v>0</v>
      </c>
    </row>
    <row r="505" customFormat="false" ht="25.5" hidden="false" customHeight="false" outlineLevel="0" collapsed="false">
      <c r="A505" s="82" t="s">
        <v>572</v>
      </c>
      <c r="B505" s="117" t="n">
        <v>6290000</v>
      </c>
      <c r="C505" s="117" t="n">
        <v>6088202</v>
      </c>
      <c r="D505" s="117" t="n">
        <v>0</v>
      </c>
      <c r="E505" s="378" t="n">
        <v>0</v>
      </c>
      <c r="F505" s="117" t="n">
        <v>0</v>
      </c>
    </row>
    <row r="506" customFormat="false" ht="12.75" hidden="false" customHeight="false" outlineLevel="0" collapsed="false">
      <c r="A506" s="82" t="s">
        <v>377</v>
      </c>
      <c r="B506" s="117" t="n">
        <v>90851589</v>
      </c>
      <c r="C506" s="117" t="n">
        <v>44410776</v>
      </c>
      <c r="D506" s="117" t="n">
        <v>44410776</v>
      </c>
      <c r="E506" s="378" t="n">
        <v>48.8827729804484</v>
      </c>
      <c r="F506" s="117" t="n">
        <v>9951551</v>
      </c>
    </row>
    <row r="507" customFormat="false" ht="25.5" hidden="false" customHeight="false" outlineLevel="0" collapsed="false">
      <c r="A507" s="82" t="s">
        <v>379</v>
      </c>
      <c r="B507" s="117" t="n">
        <v>70778806</v>
      </c>
      <c r="C507" s="117" t="n">
        <v>35062533</v>
      </c>
      <c r="D507" s="117" t="n">
        <v>35062533</v>
      </c>
      <c r="E507" s="378" t="n">
        <v>49.5381809633805</v>
      </c>
      <c r="F507" s="117" t="n">
        <v>9427460</v>
      </c>
    </row>
    <row r="508" customFormat="false" ht="25.5" hidden="false" customHeight="false" outlineLevel="0" collapsed="false">
      <c r="A508" s="82" t="s">
        <v>557</v>
      </c>
      <c r="B508" s="117" t="n">
        <v>20072783</v>
      </c>
      <c r="C508" s="117" t="n">
        <v>9348243</v>
      </c>
      <c r="D508" s="117" t="n">
        <v>9348243</v>
      </c>
      <c r="E508" s="378" t="n">
        <v>46.5717334761204</v>
      </c>
      <c r="F508" s="117" t="n">
        <v>524091</v>
      </c>
    </row>
    <row r="509" customFormat="false" ht="12.75" hidden="false" customHeight="false" outlineLevel="0" collapsed="false">
      <c r="A509" s="94" t="s">
        <v>544</v>
      </c>
      <c r="B509" s="102" t="n">
        <v>97141589</v>
      </c>
      <c r="C509" s="102" t="n">
        <v>50498978</v>
      </c>
      <c r="D509" s="102" t="n">
        <v>39948312.58</v>
      </c>
      <c r="E509" s="797" t="n">
        <v>41.1237997970159</v>
      </c>
      <c r="F509" s="102" t="n">
        <v>6533144.83</v>
      </c>
    </row>
    <row r="510" customFormat="false" ht="12.75" hidden="false" customHeight="false" outlineLevel="0" collapsed="false">
      <c r="A510" s="82" t="s">
        <v>382</v>
      </c>
      <c r="B510" s="117" t="n">
        <v>214450</v>
      </c>
      <c r="C510" s="117" t="n">
        <v>51321</v>
      </c>
      <c r="D510" s="117" t="n">
        <v>51320.42</v>
      </c>
      <c r="E510" s="378" t="n">
        <v>23.9311820937281</v>
      </c>
      <c r="F510" s="117" t="n">
        <v>51320.42</v>
      </c>
    </row>
    <row r="511" customFormat="false" ht="12.75" hidden="false" customHeight="false" outlineLevel="0" collapsed="false">
      <c r="A511" s="82" t="s">
        <v>414</v>
      </c>
      <c r="B511" s="117" t="n">
        <v>214450</v>
      </c>
      <c r="C511" s="117" t="n">
        <v>51321</v>
      </c>
      <c r="D511" s="117" t="n">
        <v>51320.42</v>
      </c>
      <c r="E511" s="378" t="n">
        <v>23.9311820937281</v>
      </c>
      <c r="F511" s="117" t="n">
        <v>51320.42</v>
      </c>
    </row>
    <row r="512" customFormat="false" ht="12.75" hidden="false" customHeight="false" outlineLevel="0" collapsed="false">
      <c r="A512" s="82" t="s">
        <v>416</v>
      </c>
      <c r="B512" s="117" t="n">
        <v>214450</v>
      </c>
      <c r="C512" s="117" t="n">
        <v>51321</v>
      </c>
      <c r="D512" s="117" t="n">
        <v>51320.42</v>
      </c>
      <c r="E512" s="378" t="n">
        <v>23.9311820937281</v>
      </c>
      <c r="F512" s="117" t="n">
        <v>51320.42</v>
      </c>
    </row>
    <row r="513" customFormat="false" ht="12.75" hidden="false" customHeight="false" outlineLevel="0" collapsed="false">
      <c r="A513" s="82" t="s">
        <v>496</v>
      </c>
      <c r="B513" s="117" t="n">
        <v>96927139</v>
      </c>
      <c r="C513" s="117" t="n">
        <v>50447657</v>
      </c>
      <c r="D513" s="117" t="n">
        <v>39896992.16</v>
      </c>
      <c r="E513" s="378" t="n">
        <v>41.1618382339749</v>
      </c>
      <c r="F513" s="117" t="n">
        <v>6481824.41</v>
      </c>
    </row>
    <row r="514" customFormat="false" ht="12.75" hidden="false" customHeight="false" outlineLevel="0" collapsed="false">
      <c r="A514" s="82" t="s">
        <v>498</v>
      </c>
      <c r="B514" s="117" t="n">
        <v>43182629</v>
      </c>
      <c r="C514" s="117" t="n">
        <v>25335199</v>
      </c>
      <c r="D514" s="117" t="n">
        <v>25335198.75</v>
      </c>
      <c r="E514" s="378" t="n">
        <v>58.6698849437815</v>
      </c>
      <c r="F514" s="117" t="n">
        <v>4491119.78</v>
      </c>
    </row>
    <row r="515" customFormat="false" ht="25.5" hidden="false" customHeight="false" outlineLevel="0" collapsed="false">
      <c r="A515" s="82" t="s">
        <v>504</v>
      </c>
      <c r="B515" s="117" t="n">
        <v>53744510</v>
      </c>
      <c r="C515" s="117" t="n">
        <v>25112458</v>
      </c>
      <c r="D515" s="117" t="n">
        <v>14561793.41</v>
      </c>
      <c r="E515" s="378" t="n">
        <v>27.0944760869529</v>
      </c>
      <c r="F515" s="117" t="n">
        <v>1990704.63</v>
      </c>
    </row>
    <row r="516" customFormat="false" ht="25.5" hidden="false" customHeight="false" outlineLevel="0" collapsed="false">
      <c r="A516" s="82" t="s">
        <v>510</v>
      </c>
      <c r="B516" s="117" t="n">
        <v>27381727</v>
      </c>
      <c r="C516" s="117" t="n">
        <v>9676013</v>
      </c>
      <c r="D516" s="117" t="n">
        <v>5213551.78</v>
      </c>
      <c r="E516" s="378" t="n">
        <v>19.0402591480077</v>
      </c>
      <c r="F516" s="117" t="n">
        <v>966468.33</v>
      </c>
    </row>
    <row r="517" customFormat="false" ht="25.5" hidden="false" customHeight="false" outlineLevel="0" collapsed="false">
      <c r="A517" s="82" t="s">
        <v>580</v>
      </c>
      <c r="B517" s="117" t="n">
        <v>26362783</v>
      </c>
      <c r="C517" s="117" t="n">
        <v>15436445</v>
      </c>
      <c r="D517" s="117" t="n">
        <v>9348241.63</v>
      </c>
      <c r="E517" s="378" t="n">
        <v>35.4599953654362</v>
      </c>
      <c r="F517" s="117" t="n">
        <v>1024236.3</v>
      </c>
    </row>
    <row r="518" customFormat="false" ht="12.75" hidden="false" customHeight="false" outlineLevel="0" collapsed="false">
      <c r="A518" s="82" t="s">
        <v>20</v>
      </c>
      <c r="B518" s="117" t="n">
        <v>0</v>
      </c>
      <c r="C518" s="117" t="n">
        <v>0</v>
      </c>
      <c r="D518" s="117" t="n">
        <v>4462463.42</v>
      </c>
      <c r="E518" s="800" t="s">
        <v>16</v>
      </c>
      <c r="F518" s="117" t="n">
        <v>3418406.17</v>
      </c>
    </row>
    <row r="519" customFormat="false" ht="12.75" hidden="false" customHeight="false" outlineLevel="0" collapsed="false">
      <c r="A519" s="94" t="s">
        <v>301</v>
      </c>
      <c r="B519" s="102"/>
      <c r="C519" s="102"/>
      <c r="D519" s="102"/>
      <c r="E519" s="378"/>
      <c r="F519" s="102"/>
    </row>
    <row r="520" customFormat="false" ht="12.75" hidden="false" customHeight="false" outlineLevel="0" collapsed="false">
      <c r="A520" s="94" t="s">
        <v>368</v>
      </c>
      <c r="B520" s="102" t="n">
        <v>4728953</v>
      </c>
      <c r="C520" s="102" t="n">
        <v>2488476</v>
      </c>
      <c r="D520" s="102" t="n">
        <v>2488476</v>
      </c>
      <c r="E520" s="797" t="n">
        <v>52.622134328677</v>
      </c>
      <c r="F520" s="102" t="n">
        <v>617678</v>
      </c>
    </row>
    <row r="521" customFormat="false" ht="12.75" hidden="false" customHeight="false" outlineLevel="0" collapsed="false">
      <c r="A521" s="82" t="s">
        <v>377</v>
      </c>
      <c r="B521" s="117" t="n">
        <v>4728953</v>
      </c>
      <c r="C521" s="117" t="n">
        <v>2488476</v>
      </c>
      <c r="D521" s="117" t="n">
        <v>2488476</v>
      </c>
      <c r="E521" s="378" t="n">
        <v>52.622134328677</v>
      </c>
      <c r="F521" s="117" t="n">
        <v>617678</v>
      </c>
    </row>
    <row r="522" customFormat="false" ht="25.5" hidden="false" customHeight="false" outlineLevel="0" collapsed="false">
      <c r="A522" s="82" t="s">
        <v>379</v>
      </c>
      <c r="B522" s="117" t="n">
        <v>4728953</v>
      </c>
      <c r="C522" s="117" t="n">
        <v>2488476</v>
      </c>
      <c r="D522" s="117" t="n">
        <v>2488476</v>
      </c>
      <c r="E522" s="378" t="n">
        <v>52.622134328677</v>
      </c>
      <c r="F522" s="117" t="n">
        <v>617678</v>
      </c>
    </row>
    <row r="523" customFormat="false" ht="12.75" hidden="false" customHeight="false" outlineLevel="0" collapsed="false">
      <c r="A523" s="94" t="s">
        <v>544</v>
      </c>
      <c r="B523" s="102" t="n">
        <v>4728953</v>
      </c>
      <c r="C523" s="102" t="n">
        <v>2488476</v>
      </c>
      <c r="D523" s="102" t="n">
        <v>2032756.9</v>
      </c>
      <c r="E523" s="797" t="n">
        <v>42.9853479195078</v>
      </c>
      <c r="F523" s="102" t="n">
        <v>515444.9</v>
      </c>
    </row>
    <row r="524" customFormat="false" ht="12.75" hidden="false" customHeight="false" outlineLevel="0" collapsed="false">
      <c r="A524" s="82" t="s">
        <v>382</v>
      </c>
      <c r="B524" s="117" t="n">
        <v>360361</v>
      </c>
      <c r="C524" s="117" t="n">
        <v>46456</v>
      </c>
      <c r="D524" s="117" t="n">
        <v>36725.99</v>
      </c>
      <c r="E524" s="378" t="n">
        <v>10.1914441351867</v>
      </c>
      <c r="F524" s="117" t="n">
        <v>5848.34</v>
      </c>
    </row>
    <row r="525" customFormat="false" ht="12.75" hidden="false" customHeight="false" outlineLevel="0" collapsed="false">
      <c r="A525" s="82" t="s">
        <v>384</v>
      </c>
      <c r="B525" s="117" t="n">
        <v>360361</v>
      </c>
      <c r="C525" s="117" t="n">
        <v>46456</v>
      </c>
      <c r="D525" s="117" t="n">
        <v>36725.99</v>
      </c>
      <c r="E525" s="378" t="n">
        <v>10.1914441351867</v>
      </c>
      <c r="F525" s="117" t="n">
        <v>5848.34</v>
      </c>
    </row>
    <row r="526" customFormat="false" ht="12.75" hidden="false" customHeight="false" outlineLevel="0" collapsed="false">
      <c r="A526" s="82" t="s">
        <v>386</v>
      </c>
      <c r="B526" s="117" t="n">
        <v>16959</v>
      </c>
      <c r="C526" s="117" t="n">
        <v>13864</v>
      </c>
      <c r="D526" s="117" t="n">
        <v>13860.85</v>
      </c>
      <c r="E526" s="378" t="n">
        <v>81.7315289816617</v>
      </c>
      <c r="F526" s="117" t="n">
        <v>615</v>
      </c>
    </row>
    <row r="527" customFormat="false" ht="12.75" hidden="false" customHeight="false" outlineLevel="0" collapsed="false">
      <c r="A527" s="82" t="s">
        <v>388</v>
      </c>
      <c r="B527" s="117" t="n">
        <v>13651</v>
      </c>
      <c r="C527" s="117" t="n">
        <v>10863</v>
      </c>
      <c r="D527" s="117" t="n">
        <v>10859.85</v>
      </c>
      <c r="E527" s="378" t="n">
        <v>79.5535125631822</v>
      </c>
      <c r="F527" s="117" t="n">
        <v>523</v>
      </c>
    </row>
    <row r="528" customFormat="false" ht="12.75" hidden="false" customHeight="false" outlineLevel="0" collapsed="false">
      <c r="A528" s="82" t="s">
        <v>392</v>
      </c>
      <c r="B528" s="117" t="n">
        <v>343402</v>
      </c>
      <c r="C528" s="117" t="n">
        <v>32592</v>
      </c>
      <c r="D528" s="117" t="n">
        <v>22865.14</v>
      </c>
      <c r="E528" s="378" t="n">
        <v>6.65841783099691</v>
      </c>
      <c r="F528" s="117" t="n">
        <v>5233.34</v>
      </c>
    </row>
    <row r="529" customFormat="false" ht="12.75" hidden="false" customHeight="false" outlineLevel="0" collapsed="false">
      <c r="A529" s="82" t="s">
        <v>496</v>
      </c>
      <c r="B529" s="117" t="n">
        <v>4368592</v>
      </c>
      <c r="C529" s="117" t="n">
        <v>2442020</v>
      </c>
      <c r="D529" s="117" t="n">
        <v>1996030.91</v>
      </c>
      <c r="E529" s="378" t="n">
        <v>45.6904858590594</v>
      </c>
      <c r="F529" s="117" t="n">
        <v>509596.56</v>
      </c>
    </row>
    <row r="530" customFormat="false" ht="12.75" hidden="false" customHeight="false" outlineLevel="0" collapsed="false">
      <c r="A530" s="82" t="s">
        <v>498</v>
      </c>
      <c r="B530" s="117" t="n">
        <v>4368592</v>
      </c>
      <c r="C530" s="117" t="n">
        <v>2442020</v>
      </c>
      <c r="D530" s="117" t="n">
        <v>1996030.91</v>
      </c>
      <c r="E530" s="378" t="n">
        <v>45.6904858590594</v>
      </c>
      <c r="F530" s="117" t="n">
        <v>509596.56</v>
      </c>
    </row>
    <row r="531" customFormat="false" ht="12.75" hidden="false" customHeight="false" outlineLevel="0" collapsed="false">
      <c r="A531" s="82" t="s">
        <v>20</v>
      </c>
      <c r="B531" s="117" t="n">
        <v>0</v>
      </c>
      <c r="C531" s="117" t="n">
        <v>0</v>
      </c>
      <c r="D531" s="117" t="n">
        <v>455719.1</v>
      </c>
      <c r="E531" s="800" t="s">
        <v>16</v>
      </c>
      <c r="F531" s="117" t="n">
        <v>102233.1</v>
      </c>
    </row>
    <row r="532" customFormat="false" ht="12.75" hidden="false" customHeight="false" outlineLevel="0" collapsed="false">
      <c r="A532" s="94" t="s">
        <v>607</v>
      </c>
      <c r="B532" s="102"/>
      <c r="C532" s="102"/>
      <c r="D532" s="102"/>
      <c r="E532" s="378"/>
      <c r="F532" s="102"/>
    </row>
    <row r="533" customFormat="false" ht="12.75" hidden="false" customHeight="false" outlineLevel="0" collapsed="false">
      <c r="A533" s="94" t="s">
        <v>368</v>
      </c>
      <c r="B533" s="102" t="n">
        <v>5838919</v>
      </c>
      <c r="C533" s="102" t="n">
        <v>2953709</v>
      </c>
      <c r="D533" s="102" t="n">
        <v>2953709</v>
      </c>
      <c r="E533" s="797" t="n">
        <v>50.5865726172944</v>
      </c>
      <c r="F533" s="102" t="n">
        <v>2171970</v>
      </c>
    </row>
    <row r="534" customFormat="false" ht="12.75" hidden="false" customHeight="false" outlineLevel="0" collapsed="false">
      <c r="A534" s="82" t="s">
        <v>377</v>
      </c>
      <c r="B534" s="117" t="n">
        <v>5838919</v>
      </c>
      <c r="C534" s="117" t="n">
        <v>2953709</v>
      </c>
      <c r="D534" s="117" t="n">
        <v>2953709</v>
      </c>
      <c r="E534" s="378" t="n">
        <v>50.5865726172944</v>
      </c>
      <c r="F534" s="117" t="n">
        <v>2171970</v>
      </c>
    </row>
    <row r="535" customFormat="false" ht="25.5" hidden="false" customHeight="false" outlineLevel="0" collapsed="false">
      <c r="A535" s="82" t="s">
        <v>379</v>
      </c>
      <c r="B535" s="117" t="n">
        <v>5838919</v>
      </c>
      <c r="C535" s="117" t="n">
        <v>2953709</v>
      </c>
      <c r="D535" s="117" t="n">
        <v>2953709</v>
      </c>
      <c r="E535" s="378" t="n">
        <v>50.5865726172944</v>
      </c>
      <c r="F535" s="117" t="n">
        <v>2171970</v>
      </c>
    </row>
    <row r="536" customFormat="false" ht="12.75" hidden="false" customHeight="false" outlineLevel="0" collapsed="false">
      <c r="A536" s="94" t="s">
        <v>544</v>
      </c>
      <c r="B536" s="102" t="n">
        <v>5838919</v>
      </c>
      <c r="C536" s="102" t="n">
        <v>2953709</v>
      </c>
      <c r="D536" s="102" t="n">
        <v>610442.04</v>
      </c>
      <c r="E536" s="797" t="n">
        <v>10.4547098529711</v>
      </c>
      <c r="F536" s="102" t="n">
        <v>29168.5</v>
      </c>
    </row>
    <row r="537" customFormat="false" ht="12.75" hidden="false" customHeight="false" outlineLevel="0" collapsed="false">
      <c r="A537" s="82" t="s">
        <v>382</v>
      </c>
      <c r="B537" s="117" t="n">
        <v>1083872</v>
      </c>
      <c r="C537" s="117" t="n">
        <v>435360</v>
      </c>
      <c r="D537" s="117" t="n">
        <v>210067.03</v>
      </c>
      <c r="E537" s="378" t="n">
        <v>19.381165857223</v>
      </c>
      <c r="F537" s="117" t="n">
        <v>24404.76</v>
      </c>
    </row>
    <row r="538" customFormat="false" ht="12.75" hidden="false" customHeight="false" outlineLevel="0" collapsed="false">
      <c r="A538" s="82" t="s">
        <v>384</v>
      </c>
      <c r="B538" s="117" t="n">
        <v>1083872</v>
      </c>
      <c r="C538" s="117" t="n">
        <v>435360</v>
      </c>
      <c r="D538" s="117" t="n">
        <v>210067.03</v>
      </c>
      <c r="E538" s="378" t="n">
        <v>19.381165857223</v>
      </c>
      <c r="F538" s="117" t="n">
        <v>24404.76</v>
      </c>
    </row>
    <row r="539" customFormat="false" ht="12.75" hidden="false" customHeight="false" outlineLevel="0" collapsed="false">
      <c r="A539" s="82" t="s">
        <v>392</v>
      </c>
      <c r="B539" s="117" t="n">
        <v>1083872</v>
      </c>
      <c r="C539" s="117" t="n">
        <v>435360</v>
      </c>
      <c r="D539" s="117" t="n">
        <v>210067.03</v>
      </c>
      <c r="E539" s="378" t="n">
        <v>19.381165857223</v>
      </c>
      <c r="F539" s="117" t="n">
        <v>24404.76</v>
      </c>
    </row>
    <row r="540" customFormat="false" ht="12.75" hidden="false" customHeight="false" outlineLevel="0" collapsed="false">
      <c r="A540" s="82" t="s">
        <v>496</v>
      </c>
      <c r="B540" s="117" t="n">
        <v>4755047</v>
      </c>
      <c r="C540" s="117" t="n">
        <v>2518349</v>
      </c>
      <c r="D540" s="117" t="n">
        <v>400375.01</v>
      </c>
      <c r="E540" s="378" t="n">
        <v>8.42000110619306</v>
      </c>
      <c r="F540" s="117" t="n">
        <v>4763.74</v>
      </c>
    </row>
    <row r="541" customFormat="false" ht="12.75" hidden="false" customHeight="false" outlineLevel="0" collapsed="false">
      <c r="A541" s="82" t="s">
        <v>498</v>
      </c>
      <c r="B541" s="117" t="n">
        <v>4755047</v>
      </c>
      <c r="C541" s="117" t="n">
        <v>2518349</v>
      </c>
      <c r="D541" s="117" t="n">
        <v>400375.01</v>
      </c>
      <c r="E541" s="378" t="n">
        <v>8.42000110619306</v>
      </c>
      <c r="F541" s="117" t="n">
        <v>4763.74</v>
      </c>
    </row>
    <row r="542" customFormat="false" ht="12.75" hidden="false" customHeight="false" outlineLevel="0" collapsed="false">
      <c r="A542" s="82" t="s">
        <v>20</v>
      </c>
      <c r="B542" s="117" t="n">
        <v>0</v>
      </c>
      <c r="C542" s="117" t="n">
        <v>0</v>
      </c>
      <c r="D542" s="117" t="n">
        <v>2343266.96</v>
      </c>
      <c r="E542" s="800" t="s">
        <v>16</v>
      </c>
      <c r="F542" s="117" t="n">
        <v>2142801.5</v>
      </c>
    </row>
    <row r="543" customFormat="false" ht="12.75" hidden="false" customHeight="false" outlineLevel="0" collapsed="false">
      <c r="A543" s="94" t="s">
        <v>332</v>
      </c>
      <c r="B543" s="102"/>
      <c r="C543" s="102"/>
      <c r="D543" s="102"/>
      <c r="E543" s="378"/>
      <c r="F543" s="102"/>
    </row>
    <row r="544" customFormat="false" ht="12.75" hidden="false" customHeight="false" outlineLevel="0" collapsed="false">
      <c r="A544" s="94" t="s">
        <v>368</v>
      </c>
      <c r="B544" s="102" t="n">
        <v>46576441</v>
      </c>
      <c r="C544" s="102" t="n">
        <v>25771164</v>
      </c>
      <c r="D544" s="102" t="n">
        <v>25771164</v>
      </c>
      <c r="E544" s="797" t="n">
        <v>55.3309000144515</v>
      </c>
      <c r="F544" s="102" t="n">
        <v>4803991</v>
      </c>
    </row>
    <row r="545" customFormat="false" ht="12.75" hidden="false" customHeight="false" outlineLevel="0" collapsed="false">
      <c r="A545" s="82" t="s">
        <v>377</v>
      </c>
      <c r="B545" s="117" t="n">
        <v>46576441</v>
      </c>
      <c r="C545" s="117" t="n">
        <v>25771164</v>
      </c>
      <c r="D545" s="117" t="n">
        <v>25771164</v>
      </c>
      <c r="E545" s="378" t="n">
        <v>55.3309000144515</v>
      </c>
      <c r="F545" s="117" t="n">
        <v>4803991</v>
      </c>
    </row>
    <row r="546" customFormat="false" ht="25.5" hidden="false" customHeight="false" outlineLevel="0" collapsed="false">
      <c r="A546" s="82" t="s">
        <v>379</v>
      </c>
      <c r="B546" s="117" t="n">
        <v>46576441</v>
      </c>
      <c r="C546" s="117" t="n">
        <v>22354380</v>
      </c>
      <c r="D546" s="117" t="n">
        <v>22354380</v>
      </c>
      <c r="E546" s="378" t="n">
        <v>47.9950368041216</v>
      </c>
      <c r="F546" s="117" t="n">
        <v>4803991</v>
      </c>
    </row>
    <row r="547" customFormat="false" ht="25.5" hidden="false" customHeight="false" outlineLevel="0" collapsed="false">
      <c r="A547" s="82" t="s">
        <v>557</v>
      </c>
      <c r="B547" s="117" t="n">
        <v>4856008</v>
      </c>
      <c r="C547" s="117" t="n">
        <v>3416784</v>
      </c>
      <c r="D547" s="117" t="n">
        <v>3416784</v>
      </c>
      <c r="E547" s="378" t="n">
        <v>70.3619928138504</v>
      </c>
      <c r="F547" s="117" t="n">
        <v>0</v>
      </c>
    </row>
    <row r="548" customFormat="false" ht="12.75" hidden="false" customHeight="false" outlineLevel="0" collapsed="false">
      <c r="A548" s="94" t="s">
        <v>544</v>
      </c>
      <c r="B548" s="102" t="n">
        <v>46576441</v>
      </c>
      <c r="C548" s="102" t="n">
        <v>25771164</v>
      </c>
      <c r="D548" s="102" t="n">
        <v>24098152.7</v>
      </c>
      <c r="E548" s="797" t="n">
        <v>51.7389310617357</v>
      </c>
      <c r="F548" s="102" t="n">
        <v>4335238.54</v>
      </c>
    </row>
    <row r="549" customFormat="false" ht="12.75" hidden="false" customHeight="false" outlineLevel="0" collapsed="false">
      <c r="A549" s="82" t="s">
        <v>382</v>
      </c>
      <c r="B549" s="117" t="n">
        <v>3144057</v>
      </c>
      <c r="C549" s="117" t="n">
        <v>1147012</v>
      </c>
      <c r="D549" s="117" t="n">
        <v>829983.21</v>
      </c>
      <c r="E549" s="378" t="n">
        <v>26.3984784626996</v>
      </c>
      <c r="F549" s="117" t="n">
        <v>80028.18</v>
      </c>
    </row>
    <row r="550" customFormat="false" ht="12.75" hidden="false" customHeight="false" outlineLevel="0" collapsed="false">
      <c r="A550" s="82" t="s">
        <v>384</v>
      </c>
      <c r="B550" s="117" t="n">
        <v>1929362</v>
      </c>
      <c r="C550" s="117" t="n">
        <v>361264</v>
      </c>
      <c r="D550" s="117" t="n">
        <v>328428.67</v>
      </c>
      <c r="E550" s="378" t="n">
        <v>17.0226567124262</v>
      </c>
      <c r="F550" s="117" t="n">
        <v>80028.18</v>
      </c>
    </row>
    <row r="551" customFormat="false" ht="12.75" hidden="false" customHeight="false" outlineLevel="0" collapsed="false">
      <c r="A551" s="82" t="s">
        <v>386</v>
      </c>
      <c r="B551" s="117" t="n">
        <v>162288</v>
      </c>
      <c r="C551" s="117" t="n">
        <v>82758</v>
      </c>
      <c r="D551" s="117" t="n">
        <v>81190.53</v>
      </c>
      <c r="E551" s="378" t="n">
        <v>50.0286712511091</v>
      </c>
      <c r="F551" s="117" t="n">
        <v>11797.78</v>
      </c>
    </row>
    <row r="552" customFormat="false" ht="12.75" hidden="false" customHeight="false" outlineLevel="0" collapsed="false">
      <c r="A552" s="82" t="s">
        <v>388</v>
      </c>
      <c r="B552" s="117" t="n">
        <v>128615</v>
      </c>
      <c r="C552" s="117" t="n">
        <v>66132</v>
      </c>
      <c r="D552" s="117" t="n">
        <v>64879.33</v>
      </c>
      <c r="E552" s="378" t="n">
        <v>50.4446059946352</v>
      </c>
      <c r="F552" s="117" t="n">
        <v>9435.6</v>
      </c>
    </row>
    <row r="553" customFormat="false" ht="12.75" hidden="false" customHeight="false" outlineLevel="0" collapsed="false">
      <c r="A553" s="82" t="s">
        <v>392</v>
      </c>
      <c r="B553" s="117" t="n">
        <v>1767074</v>
      </c>
      <c r="C553" s="117" t="n">
        <v>278506</v>
      </c>
      <c r="D553" s="117" t="n">
        <v>247238.14</v>
      </c>
      <c r="E553" s="378" t="n">
        <v>13.9913857597362</v>
      </c>
      <c r="F553" s="117" t="n">
        <v>68230.4</v>
      </c>
    </row>
    <row r="554" customFormat="false" ht="12.75" hidden="false" customHeight="false" outlineLevel="0" collapsed="false">
      <c r="A554" s="82" t="s">
        <v>486</v>
      </c>
      <c r="B554" s="117" t="n">
        <v>1214695</v>
      </c>
      <c r="C554" s="117" t="n">
        <v>785748</v>
      </c>
      <c r="D554" s="117" t="n">
        <v>501554.54</v>
      </c>
      <c r="E554" s="378" t="n">
        <v>41.2905741770568</v>
      </c>
      <c r="F554" s="117" t="n">
        <v>0</v>
      </c>
    </row>
    <row r="555" customFormat="false" ht="38.25" hidden="false" customHeight="false" outlineLevel="0" collapsed="false">
      <c r="A555" s="82" t="s">
        <v>494</v>
      </c>
      <c r="B555" s="117" t="n">
        <v>1026579</v>
      </c>
      <c r="C555" s="117" t="n">
        <v>597632</v>
      </c>
      <c r="D555" s="117" t="n">
        <v>313439.91</v>
      </c>
      <c r="E555" s="378" t="n">
        <v>30.5324685192275</v>
      </c>
      <c r="F555" s="117" t="n">
        <v>0</v>
      </c>
    </row>
    <row r="556" customFormat="false" ht="12.75" hidden="false" customHeight="false" outlineLevel="0" collapsed="false">
      <c r="A556" s="82" t="s">
        <v>559</v>
      </c>
      <c r="B556" s="117" t="n">
        <v>188116</v>
      </c>
      <c r="C556" s="117" t="n">
        <v>188116</v>
      </c>
      <c r="D556" s="117" t="n">
        <v>188114.63</v>
      </c>
      <c r="E556" s="378" t="n">
        <v>99.9992717259563</v>
      </c>
      <c r="F556" s="117" t="n">
        <v>0</v>
      </c>
    </row>
    <row r="557" customFormat="false" ht="38.25" hidden="false" customHeight="false" outlineLevel="0" collapsed="false">
      <c r="A557" s="82" t="s">
        <v>561</v>
      </c>
      <c r="B557" s="117" t="n">
        <v>188116</v>
      </c>
      <c r="C557" s="117" t="n">
        <v>188116</v>
      </c>
      <c r="D557" s="117" t="n">
        <v>188114.63</v>
      </c>
      <c r="E557" s="378" t="n">
        <v>99.9992717259563</v>
      </c>
      <c r="F557" s="117" t="n">
        <v>0</v>
      </c>
    </row>
    <row r="558" customFormat="false" ht="12.75" hidden="false" customHeight="false" outlineLevel="0" collapsed="false">
      <c r="A558" s="82" t="s">
        <v>496</v>
      </c>
      <c r="B558" s="117" t="n">
        <v>43432384</v>
      </c>
      <c r="C558" s="117" t="n">
        <v>24624152</v>
      </c>
      <c r="D558" s="117" t="n">
        <v>23268169.49</v>
      </c>
      <c r="E558" s="378" t="n">
        <v>53.5733186785234</v>
      </c>
      <c r="F558" s="117" t="n">
        <v>4255210.36</v>
      </c>
    </row>
    <row r="559" customFormat="false" ht="12.75" hidden="false" customHeight="false" outlineLevel="0" collapsed="false">
      <c r="A559" s="82" t="s">
        <v>498</v>
      </c>
      <c r="B559" s="117" t="n">
        <v>13005010</v>
      </c>
      <c r="C559" s="117" t="n">
        <v>7338650</v>
      </c>
      <c r="D559" s="117" t="n">
        <v>5982670.28</v>
      </c>
      <c r="E559" s="378" t="n">
        <v>46.0028118394373</v>
      </c>
      <c r="F559" s="117" t="n">
        <v>148143.08</v>
      </c>
    </row>
    <row r="560" customFormat="false" ht="25.5" hidden="false" customHeight="false" outlineLevel="0" collapsed="false">
      <c r="A560" s="82" t="s">
        <v>504</v>
      </c>
      <c r="B560" s="117" t="n">
        <v>30427374</v>
      </c>
      <c r="C560" s="117" t="n">
        <v>17285502</v>
      </c>
      <c r="D560" s="117" t="n">
        <v>17285499.21</v>
      </c>
      <c r="E560" s="378" t="n">
        <v>56.8090404712546</v>
      </c>
      <c r="F560" s="117" t="n">
        <v>4107067.28</v>
      </c>
    </row>
    <row r="561" customFormat="false" ht="12.75" hidden="false" customHeight="false" outlineLevel="0" collapsed="false">
      <c r="A561" s="82" t="s">
        <v>506</v>
      </c>
      <c r="B561" s="117" t="n">
        <v>25759482</v>
      </c>
      <c r="C561" s="117" t="n">
        <v>14056834</v>
      </c>
      <c r="D561" s="117" t="n">
        <v>14056832.36</v>
      </c>
      <c r="E561" s="378" t="n">
        <v>54.5695459248754</v>
      </c>
      <c r="F561" s="117" t="n">
        <v>4107067.28</v>
      </c>
    </row>
    <row r="562" customFormat="false" ht="25.5" hidden="false" customHeight="false" outlineLevel="0" collapsed="false">
      <c r="A562" s="82" t="s">
        <v>508</v>
      </c>
      <c r="B562" s="117" t="n">
        <v>25759482</v>
      </c>
      <c r="C562" s="117" t="n">
        <v>14056834</v>
      </c>
      <c r="D562" s="117" t="n">
        <v>14056832.36</v>
      </c>
      <c r="E562" s="378" t="n">
        <v>54.5695459248754</v>
      </c>
      <c r="F562" s="117" t="n">
        <v>4107067.28</v>
      </c>
    </row>
    <row r="563" customFormat="false" ht="25.5" hidden="false" customHeight="false" outlineLevel="0" collapsed="false">
      <c r="A563" s="82" t="s">
        <v>580</v>
      </c>
      <c r="B563" s="117" t="n">
        <v>4667892</v>
      </c>
      <c r="C563" s="117" t="n">
        <v>3228668</v>
      </c>
      <c r="D563" s="117" t="n">
        <v>3228666.85</v>
      </c>
      <c r="E563" s="378" t="n">
        <v>69.1675567900886</v>
      </c>
      <c r="F563" s="117" t="n">
        <v>0</v>
      </c>
    </row>
    <row r="564" customFormat="false" ht="12.75" hidden="false" customHeight="false" outlineLevel="0" collapsed="false">
      <c r="A564" s="82" t="s">
        <v>20</v>
      </c>
      <c r="B564" s="117" t="n">
        <v>0</v>
      </c>
      <c r="C564" s="117" t="n">
        <v>0</v>
      </c>
      <c r="D564" s="117" t="n">
        <v>1673011.3</v>
      </c>
      <c r="E564" s="800" t="s">
        <v>16</v>
      </c>
      <c r="F564" s="117" t="n">
        <v>468752.46</v>
      </c>
    </row>
    <row r="565" customFormat="false" ht="12.75" hidden="false" customHeight="false" outlineLevel="0" collapsed="false">
      <c r="A565" s="94" t="s">
        <v>347</v>
      </c>
      <c r="B565" s="102"/>
      <c r="C565" s="102"/>
      <c r="D565" s="102"/>
      <c r="E565" s="378"/>
      <c r="F565" s="102"/>
    </row>
    <row r="566" customFormat="false" ht="12.75" hidden="false" customHeight="false" outlineLevel="0" collapsed="false">
      <c r="A566" s="94" t="s">
        <v>368</v>
      </c>
      <c r="B566" s="102" t="n">
        <v>4933353</v>
      </c>
      <c r="C566" s="102" t="n">
        <v>2454836</v>
      </c>
      <c r="D566" s="102" t="n">
        <v>2454836</v>
      </c>
      <c r="E566" s="797" t="n">
        <v>49.7599908216582</v>
      </c>
      <c r="F566" s="102" t="n">
        <v>-249892</v>
      </c>
    </row>
    <row r="567" customFormat="false" ht="12.75" hidden="false" customHeight="false" outlineLevel="0" collapsed="false">
      <c r="A567" s="82" t="s">
        <v>377</v>
      </c>
      <c r="B567" s="117" t="n">
        <v>4933353</v>
      </c>
      <c r="C567" s="117" t="n">
        <v>2454836</v>
      </c>
      <c r="D567" s="117" t="n">
        <v>2454836</v>
      </c>
      <c r="E567" s="378" t="n">
        <v>49.7599908216582</v>
      </c>
      <c r="F567" s="117" t="n">
        <v>-249892</v>
      </c>
    </row>
    <row r="568" customFormat="false" ht="25.5" hidden="false" customHeight="false" outlineLevel="0" collapsed="false">
      <c r="A568" s="82" t="s">
        <v>379</v>
      </c>
      <c r="B568" s="117" t="n">
        <v>4933353</v>
      </c>
      <c r="C568" s="117" t="n">
        <v>2454836</v>
      </c>
      <c r="D568" s="117" t="n">
        <v>2454836</v>
      </c>
      <c r="E568" s="378" t="n">
        <v>49.7599908216582</v>
      </c>
      <c r="F568" s="117" t="n">
        <v>-249892</v>
      </c>
    </row>
    <row r="569" customFormat="false" ht="12.75" hidden="false" customHeight="false" outlineLevel="0" collapsed="false">
      <c r="A569" s="94" t="s">
        <v>544</v>
      </c>
      <c r="B569" s="102" t="n">
        <v>4933353</v>
      </c>
      <c r="C569" s="102" t="n">
        <v>2454836</v>
      </c>
      <c r="D569" s="102" t="n">
        <v>1824826.97</v>
      </c>
      <c r="E569" s="797" t="n">
        <v>36.989588419884</v>
      </c>
      <c r="F569" s="102" t="n">
        <v>250995.86</v>
      </c>
    </row>
    <row r="570" customFormat="false" ht="12.75" hidden="false" customHeight="false" outlineLevel="0" collapsed="false">
      <c r="A570" s="82" t="s">
        <v>382</v>
      </c>
      <c r="B570" s="117" t="n">
        <v>2398024</v>
      </c>
      <c r="C570" s="117" t="n">
        <v>1275372</v>
      </c>
      <c r="D570" s="117" t="n">
        <v>1067710.95</v>
      </c>
      <c r="E570" s="378" t="n">
        <v>44.5246148495595</v>
      </c>
      <c r="F570" s="117" t="n">
        <v>123611.86</v>
      </c>
    </row>
    <row r="571" customFormat="false" ht="12.75" hidden="false" customHeight="false" outlineLevel="0" collapsed="false">
      <c r="A571" s="82" t="s">
        <v>384</v>
      </c>
      <c r="B571" s="117" t="n">
        <v>2342564</v>
      </c>
      <c r="C571" s="117" t="n">
        <v>1252072</v>
      </c>
      <c r="D571" s="117" t="n">
        <v>1044410.95</v>
      </c>
      <c r="E571" s="378" t="n">
        <v>44.5840946074472</v>
      </c>
      <c r="F571" s="117" t="n">
        <v>118611.86</v>
      </c>
    </row>
    <row r="572" customFormat="false" ht="12.75" hidden="false" customHeight="false" outlineLevel="0" collapsed="false">
      <c r="A572" s="82" t="s">
        <v>386</v>
      </c>
      <c r="B572" s="117" t="n">
        <v>177930</v>
      </c>
      <c r="C572" s="117" t="n">
        <v>113011</v>
      </c>
      <c r="D572" s="117" t="n">
        <v>102207.57</v>
      </c>
      <c r="E572" s="378" t="n">
        <v>57.4425729219356</v>
      </c>
      <c r="F572" s="117" t="n">
        <v>9146.6</v>
      </c>
    </row>
    <row r="573" customFormat="false" ht="12.75" hidden="false" customHeight="false" outlineLevel="0" collapsed="false">
      <c r="A573" s="82" t="s">
        <v>388</v>
      </c>
      <c r="B573" s="117" t="n">
        <v>143388</v>
      </c>
      <c r="C573" s="117" t="n">
        <v>91980</v>
      </c>
      <c r="D573" s="117" t="n">
        <v>83114.19</v>
      </c>
      <c r="E573" s="378" t="n">
        <v>57.9645367813206</v>
      </c>
      <c r="F573" s="117" t="n">
        <v>7962.89</v>
      </c>
    </row>
    <row r="574" customFormat="false" ht="12.75" hidden="false" customHeight="false" outlineLevel="0" collapsed="false">
      <c r="A574" s="82" t="s">
        <v>392</v>
      </c>
      <c r="B574" s="117" t="n">
        <v>2164634</v>
      </c>
      <c r="C574" s="117" t="n">
        <v>1139061</v>
      </c>
      <c r="D574" s="117" t="n">
        <v>942203.38</v>
      </c>
      <c r="E574" s="378" t="n">
        <v>43.5271450046521</v>
      </c>
      <c r="F574" s="117" t="n">
        <v>109465.26</v>
      </c>
    </row>
    <row r="575" customFormat="false" ht="12.75" hidden="false" customHeight="false" outlineLevel="0" collapsed="false">
      <c r="A575" s="82" t="s">
        <v>486</v>
      </c>
      <c r="B575" s="117" t="n">
        <v>55460</v>
      </c>
      <c r="C575" s="117" t="n">
        <v>23300</v>
      </c>
      <c r="D575" s="117" t="n">
        <v>23300</v>
      </c>
      <c r="E575" s="378" t="n">
        <v>42.0122610890732</v>
      </c>
      <c r="F575" s="117" t="n">
        <v>5000</v>
      </c>
    </row>
    <row r="576" customFormat="false" ht="38.25" hidden="false" customHeight="false" outlineLevel="0" collapsed="false">
      <c r="A576" s="82" t="s">
        <v>494</v>
      </c>
      <c r="B576" s="117" t="n">
        <v>55460</v>
      </c>
      <c r="C576" s="117" t="n">
        <v>23300</v>
      </c>
      <c r="D576" s="117" t="n">
        <v>23300</v>
      </c>
      <c r="E576" s="378" t="n">
        <v>42.0122610890732</v>
      </c>
      <c r="F576" s="117" t="n">
        <v>5000</v>
      </c>
    </row>
    <row r="577" customFormat="false" ht="12.75" hidden="false" customHeight="false" outlineLevel="0" collapsed="false">
      <c r="A577" s="82" t="s">
        <v>496</v>
      </c>
      <c r="B577" s="117" t="n">
        <v>2535329</v>
      </c>
      <c r="C577" s="117" t="n">
        <v>1179464</v>
      </c>
      <c r="D577" s="117" t="n">
        <v>757116.02</v>
      </c>
      <c r="E577" s="378" t="n">
        <v>29.8626340013466</v>
      </c>
      <c r="F577" s="117" t="n">
        <v>127384</v>
      </c>
    </row>
    <row r="578" customFormat="false" ht="12.75" hidden="false" customHeight="false" outlineLevel="0" collapsed="false">
      <c r="A578" s="82" t="s">
        <v>498</v>
      </c>
      <c r="B578" s="117" t="n">
        <v>2535329</v>
      </c>
      <c r="C578" s="117" t="n">
        <v>1179464</v>
      </c>
      <c r="D578" s="117" t="n">
        <v>757116.02</v>
      </c>
      <c r="E578" s="378" t="n">
        <v>29.8626340013466</v>
      </c>
      <c r="F578" s="117" t="n">
        <v>127384</v>
      </c>
    </row>
    <row r="579" customFormat="false" ht="12.75" hidden="false" customHeight="false" outlineLevel="0" collapsed="false">
      <c r="A579" s="82" t="s">
        <v>20</v>
      </c>
      <c r="B579" s="117" t="n">
        <v>0</v>
      </c>
      <c r="C579" s="117" t="n">
        <v>0</v>
      </c>
      <c r="D579" s="117" t="n">
        <v>630009.03</v>
      </c>
      <c r="E579" s="800" t="s">
        <v>16</v>
      </c>
      <c r="F579" s="117" t="n">
        <v>-500887.86</v>
      </c>
    </row>
    <row r="580" customFormat="false" ht="12.75" hidden="false" customHeight="false" outlineLevel="0" collapsed="false">
      <c r="A580" s="94" t="s">
        <v>615</v>
      </c>
      <c r="B580" s="102"/>
      <c r="C580" s="102"/>
      <c r="D580" s="102"/>
      <c r="E580" s="378"/>
      <c r="F580" s="102"/>
    </row>
    <row r="581" customFormat="false" ht="12.75" hidden="false" customHeight="false" outlineLevel="0" collapsed="false">
      <c r="A581" s="94" t="s">
        <v>368</v>
      </c>
      <c r="B581" s="102" t="n">
        <v>36214214</v>
      </c>
      <c r="C581" s="102" t="n">
        <v>15485030</v>
      </c>
      <c r="D581" s="102" t="n">
        <v>15485030</v>
      </c>
      <c r="E581" s="797" t="n">
        <v>42.7595363522179</v>
      </c>
      <c r="F581" s="102" t="n">
        <v>5244494</v>
      </c>
    </row>
    <row r="582" customFormat="false" ht="12.75" hidden="false" customHeight="false" outlineLevel="0" collapsed="false">
      <c r="A582" s="82" t="s">
        <v>377</v>
      </c>
      <c r="B582" s="117" t="n">
        <v>36214214</v>
      </c>
      <c r="C582" s="117" t="n">
        <v>15485030</v>
      </c>
      <c r="D582" s="117" t="n">
        <v>15485030</v>
      </c>
      <c r="E582" s="378" t="n">
        <v>42.7595363522179</v>
      </c>
      <c r="F582" s="117" t="n">
        <v>5244494</v>
      </c>
    </row>
    <row r="583" customFormat="false" ht="25.5" hidden="false" customHeight="false" outlineLevel="0" collapsed="false">
      <c r="A583" s="82" t="s">
        <v>379</v>
      </c>
      <c r="B583" s="117" t="n">
        <v>33065291</v>
      </c>
      <c r="C583" s="117" t="n">
        <v>14495028</v>
      </c>
      <c r="D583" s="117" t="n">
        <v>14495028</v>
      </c>
      <c r="E583" s="378" t="n">
        <v>43.8375939289329</v>
      </c>
      <c r="F583" s="117" t="n">
        <v>4728861</v>
      </c>
    </row>
    <row r="584" customFormat="false" ht="25.5" hidden="false" customHeight="false" outlineLevel="0" collapsed="false">
      <c r="A584" s="82" t="s">
        <v>557</v>
      </c>
      <c r="B584" s="117" t="n">
        <v>3148923</v>
      </c>
      <c r="C584" s="117" t="n">
        <v>990002</v>
      </c>
      <c r="D584" s="117" t="n">
        <v>990002</v>
      </c>
      <c r="E584" s="378" t="n">
        <v>31.4393841958028</v>
      </c>
      <c r="F584" s="117" t="n">
        <v>515633</v>
      </c>
    </row>
    <row r="585" customFormat="false" ht="12.75" hidden="false" customHeight="false" outlineLevel="0" collapsed="false">
      <c r="A585" s="94" t="s">
        <v>544</v>
      </c>
      <c r="B585" s="102" t="n">
        <v>36214214</v>
      </c>
      <c r="C585" s="102" t="n">
        <v>15485030</v>
      </c>
      <c r="D585" s="102" t="n">
        <v>15256793.26</v>
      </c>
      <c r="E585" s="797" t="n">
        <v>42.1292955854295</v>
      </c>
      <c r="F585" s="102" t="n">
        <v>5033772.39</v>
      </c>
    </row>
    <row r="586" customFormat="false" ht="12.75" hidden="false" customHeight="false" outlineLevel="0" collapsed="false">
      <c r="A586" s="82" t="s">
        <v>382</v>
      </c>
      <c r="B586" s="117" t="n">
        <v>28351952</v>
      </c>
      <c r="C586" s="117" t="n">
        <v>12978196</v>
      </c>
      <c r="D586" s="117" t="n">
        <v>12785323.14</v>
      </c>
      <c r="E586" s="378" t="n">
        <v>45.0950366309875</v>
      </c>
      <c r="F586" s="117" t="n">
        <v>3761482.02</v>
      </c>
    </row>
    <row r="587" customFormat="false" ht="12.75" hidden="false" customHeight="false" outlineLevel="0" collapsed="false">
      <c r="A587" s="82" t="s">
        <v>384</v>
      </c>
      <c r="B587" s="117" t="n">
        <v>1212089</v>
      </c>
      <c r="C587" s="117" t="n">
        <v>690982</v>
      </c>
      <c r="D587" s="117" t="n">
        <v>522260.35</v>
      </c>
      <c r="E587" s="378" t="n">
        <v>43.0876239286059</v>
      </c>
      <c r="F587" s="117" t="n">
        <v>70995.44</v>
      </c>
    </row>
    <row r="588" customFormat="false" ht="12.75" hidden="false" customHeight="false" outlineLevel="0" collapsed="false">
      <c r="A588" s="82" t="s">
        <v>392</v>
      </c>
      <c r="B588" s="117" t="n">
        <v>1212089</v>
      </c>
      <c r="C588" s="117" t="n">
        <v>690982</v>
      </c>
      <c r="D588" s="117" t="n">
        <v>522260.35</v>
      </c>
      <c r="E588" s="378" t="n">
        <v>43.0876239286059</v>
      </c>
      <c r="F588" s="117" t="n">
        <v>70995.44</v>
      </c>
    </row>
    <row r="589" customFormat="false" ht="12.75" hidden="false" customHeight="false" outlineLevel="0" collapsed="false">
      <c r="A589" s="82" t="s">
        <v>414</v>
      </c>
      <c r="B589" s="117" t="n">
        <v>27051488</v>
      </c>
      <c r="C589" s="117" t="n">
        <v>12280800</v>
      </c>
      <c r="D589" s="117" t="n">
        <v>12256648.81</v>
      </c>
      <c r="E589" s="378" t="n">
        <v>45.3085937823457</v>
      </c>
      <c r="F589" s="117" t="n">
        <v>3687004.93</v>
      </c>
    </row>
    <row r="590" customFormat="false" ht="12.75" hidden="false" customHeight="false" outlineLevel="0" collapsed="false">
      <c r="A590" s="82" t="s">
        <v>416</v>
      </c>
      <c r="B590" s="117" t="n">
        <v>27051488</v>
      </c>
      <c r="C590" s="117" t="n">
        <v>12280800</v>
      </c>
      <c r="D590" s="117" t="n">
        <v>12256648.81</v>
      </c>
      <c r="E590" s="378" t="n">
        <v>45.3085937823457</v>
      </c>
      <c r="F590" s="117" t="n">
        <v>3687004.93</v>
      </c>
    </row>
    <row r="591" customFormat="false" ht="12.75" hidden="false" customHeight="false" outlineLevel="0" collapsed="false">
      <c r="A591" s="82" t="s">
        <v>486</v>
      </c>
      <c r="B591" s="117" t="n">
        <v>88375</v>
      </c>
      <c r="C591" s="117" t="n">
        <v>6414</v>
      </c>
      <c r="D591" s="117" t="n">
        <v>6413.98</v>
      </c>
      <c r="E591" s="378" t="n">
        <v>7.25768599717115</v>
      </c>
      <c r="F591" s="117" t="n">
        <v>3481.65</v>
      </c>
    </row>
    <row r="592" customFormat="false" ht="12.75" hidden="false" customHeight="false" outlineLevel="0" collapsed="false">
      <c r="A592" s="82" t="s">
        <v>559</v>
      </c>
      <c r="B592" s="117" t="n">
        <v>88375</v>
      </c>
      <c r="C592" s="117" t="n">
        <v>6414</v>
      </c>
      <c r="D592" s="117" t="n">
        <v>6413.98</v>
      </c>
      <c r="E592" s="378" t="n">
        <v>7.25768599717115</v>
      </c>
      <c r="F592" s="117" t="n">
        <v>3481.65</v>
      </c>
    </row>
    <row r="593" customFormat="false" ht="38.25" hidden="false" customHeight="false" outlineLevel="0" collapsed="false">
      <c r="A593" s="82" t="s">
        <v>561</v>
      </c>
      <c r="B593" s="117" t="n">
        <v>88375</v>
      </c>
      <c r="C593" s="117" t="n">
        <v>6414</v>
      </c>
      <c r="D593" s="117" t="n">
        <v>6413.98</v>
      </c>
      <c r="E593" s="378" t="n">
        <v>7.25768599717115</v>
      </c>
      <c r="F593" s="117" t="n">
        <v>3481.65</v>
      </c>
    </row>
    <row r="594" customFormat="false" ht="12.75" hidden="false" customHeight="false" outlineLevel="0" collapsed="false">
      <c r="A594" s="82" t="s">
        <v>496</v>
      </c>
      <c r="B594" s="117" t="n">
        <v>7862262</v>
      </c>
      <c r="C594" s="117" t="n">
        <v>2506834</v>
      </c>
      <c r="D594" s="117" t="n">
        <v>2471470.12</v>
      </c>
      <c r="E594" s="378" t="n">
        <v>31.4345937594041</v>
      </c>
      <c r="F594" s="117" t="n">
        <v>1272290.37</v>
      </c>
    </row>
    <row r="595" customFormat="false" ht="12.75" hidden="false" customHeight="false" outlineLevel="0" collapsed="false">
      <c r="A595" s="82" t="s">
        <v>498</v>
      </c>
      <c r="B595" s="117" t="n">
        <v>4801714</v>
      </c>
      <c r="C595" s="117" t="n">
        <v>1523246</v>
      </c>
      <c r="D595" s="117" t="n">
        <v>1487882.92</v>
      </c>
      <c r="E595" s="378" t="n">
        <v>30.9864960720276</v>
      </c>
      <c r="F595" s="117" t="n">
        <v>760138.28</v>
      </c>
    </row>
    <row r="596" customFormat="false" ht="25.5" hidden="false" customHeight="false" outlineLevel="0" collapsed="false">
      <c r="A596" s="82" t="s">
        <v>504</v>
      </c>
      <c r="B596" s="117" t="n">
        <v>3060548</v>
      </c>
      <c r="C596" s="117" t="n">
        <v>983588</v>
      </c>
      <c r="D596" s="117" t="n">
        <v>983587.2</v>
      </c>
      <c r="E596" s="378" t="n">
        <v>32.1376171848963</v>
      </c>
      <c r="F596" s="117" t="n">
        <v>512152.09</v>
      </c>
    </row>
    <row r="597" customFormat="false" ht="25.5" hidden="false" customHeight="false" outlineLevel="0" collapsed="false">
      <c r="A597" s="82" t="s">
        <v>580</v>
      </c>
      <c r="B597" s="117" t="n">
        <v>3060548</v>
      </c>
      <c r="C597" s="117" t="n">
        <v>983588</v>
      </c>
      <c r="D597" s="117" t="n">
        <v>983587.2</v>
      </c>
      <c r="E597" s="378" t="n">
        <v>32.1376171848963</v>
      </c>
      <c r="F597" s="117" t="n">
        <v>512152.09</v>
      </c>
    </row>
    <row r="598" customFormat="false" ht="12.75" hidden="false" customHeight="false" outlineLevel="0" collapsed="false">
      <c r="A598" s="82" t="s">
        <v>20</v>
      </c>
      <c r="B598" s="117" t="n">
        <v>0</v>
      </c>
      <c r="C598" s="117" t="n">
        <v>0</v>
      </c>
      <c r="D598" s="117" t="n">
        <v>228236.74</v>
      </c>
      <c r="E598" s="800" t="s">
        <v>16</v>
      </c>
      <c r="F598" s="117" t="n">
        <v>210721.61</v>
      </c>
    </row>
    <row r="599" customFormat="false" ht="12.75" hidden="false" customHeight="false" outlineLevel="0" collapsed="false">
      <c r="A599" s="94" t="s">
        <v>1196</v>
      </c>
      <c r="B599" s="102"/>
      <c r="C599" s="102"/>
      <c r="D599" s="102"/>
      <c r="E599" s="378"/>
      <c r="F599" s="102"/>
    </row>
    <row r="600" customFormat="false" ht="12.75" hidden="false" customHeight="false" outlineLevel="0" collapsed="false">
      <c r="A600" s="94" t="s">
        <v>368</v>
      </c>
      <c r="B600" s="102" t="n">
        <v>109055929</v>
      </c>
      <c r="C600" s="102" t="n">
        <v>67781229</v>
      </c>
      <c r="D600" s="102" t="n">
        <v>67784748.03</v>
      </c>
      <c r="E600" s="797" t="n">
        <v>62.1559493844668</v>
      </c>
      <c r="F600" s="102" t="n">
        <v>8576994.03</v>
      </c>
    </row>
    <row r="601" customFormat="false" ht="25.5" hidden="false" customHeight="false" outlineLevel="0" collapsed="false">
      <c r="A601" s="82" t="s">
        <v>68</v>
      </c>
      <c r="B601" s="117" t="n">
        <v>0</v>
      </c>
      <c r="C601" s="117" t="n">
        <v>0</v>
      </c>
      <c r="D601" s="117" t="n">
        <v>1448.04</v>
      </c>
      <c r="E601" s="800" t="s">
        <v>16</v>
      </c>
      <c r="F601" s="117" t="n">
        <v>97.04</v>
      </c>
    </row>
    <row r="602" customFormat="false" ht="12.75" hidden="false" customHeight="false" outlineLevel="0" collapsed="false">
      <c r="A602" s="82" t="s">
        <v>70</v>
      </c>
      <c r="B602" s="117" t="n">
        <v>0</v>
      </c>
      <c r="C602" s="117" t="n">
        <v>0</v>
      </c>
      <c r="D602" s="117" t="n">
        <v>2070.99</v>
      </c>
      <c r="E602" s="800" t="s">
        <v>16</v>
      </c>
      <c r="F602" s="117" t="n">
        <v>2070.99</v>
      </c>
    </row>
    <row r="603" customFormat="false" ht="12.75" hidden="false" customHeight="false" outlineLevel="0" collapsed="false">
      <c r="A603" s="82" t="s">
        <v>373</v>
      </c>
      <c r="B603" s="117" t="n">
        <v>0</v>
      </c>
      <c r="C603" s="117" t="n">
        <v>0</v>
      </c>
      <c r="D603" s="117" t="n">
        <v>2070.99</v>
      </c>
      <c r="E603" s="800" t="s">
        <v>16</v>
      </c>
      <c r="F603" s="117" t="n">
        <v>2070.99</v>
      </c>
    </row>
    <row r="604" customFormat="false" ht="12.75" hidden="false" customHeight="false" outlineLevel="0" collapsed="false">
      <c r="A604" s="82" t="s">
        <v>375</v>
      </c>
      <c r="B604" s="117" t="n">
        <v>0</v>
      </c>
      <c r="C604" s="117" t="n">
        <v>0</v>
      </c>
      <c r="D604" s="117" t="n">
        <v>2070.99</v>
      </c>
      <c r="E604" s="800" t="s">
        <v>16</v>
      </c>
      <c r="F604" s="117" t="n">
        <v>2070.99</v>
      </c>
    </row>
    <row r="605" customFormat="false" ht="12.75" hidden="false" customHeight="false" outlineLevel="0" collapsed="false">
      <c r="A605" s="82" t="s">
        <v>377</v>
      </c>
      <c r="B605" s="117" t="n">
        <v>109055929</v>
      </c>
      <c r="C605" s="117" t="n">
        <v>67781229</v>
      </c>
      <c r="D605" s="117" t="n">
        <v>67781229</v>
      </c>
      <c r="E605" s="378" t="n">
        <v>62.1527225722867</v>
      </c>
      <c r="F605" s="117" t="n">
        <v>8574826</v>
      </c>
    </row>
    <row r="606" customFormat="false" ht="25.5" hidden="false" customHeight="false" outlineLevel="0" collapsed="false">
      <c r="A606" s="82" t="s">
        <v>379</v>
      </c>
      <c r="B606" s="117" t="n">
        <v>109055929</v>
      </c>
      <c r="C606" s="117" t="n">
        <v>67781229</v>
      </c>
      <c r="D606" s="117" t="n">
        <v>67781229</v>
      </c>
      <c r="E606" s="378" t="n">
        <v>62.1527225722867</v>
      </c>
      <c r="F606" s="117" t="n">
        <v>8574826</v>
      </c>
    </row>
    <row r="607" customFormat="false" ht="12.75" hidden="false" customHeight="false" outlineLevel="0" collapsed="false">
      <c r="A607" s="94" t="s">
        <v>544</v>
      </c>
      <c r="B607" s="102" t="n">
        <v>109055929</v>
      </c>
      <c r="C607" s="102" t="n">
        <v>67782071</v>
      </c>
      <c r="D607" s="102" t="n">
        <v>64811310.88</v>
      </c>
      <c r="E607" s="797" t="n">
        <v>59.4294244011254</v>
      </c>
      <c r="F607" s="102" t="n">
        <v>7602541.82</v>
      </c>
    </row>
    <row r="608" customFormat="false" ht="12.75" hidden="false" customHeight="false" outlineLevel="0" collapsed="false">
      <c r="A608" s="82" t="s">
        <v>382</v>
      </c>
      <c r="B608" s="117" t="n">
        <v>109018591</v>
      </c>
      <c r="C608" s="117" t="n">
        <v>67755120</v>
      </c>
      <c r="D608" s="117" t="n">
        <v>64795719.55</v>
      </c>
      <c r="E608" s="378" t="n">
        <v>59.4354769729137</v>
      </c>
      <c r="F608" s="117" t="n">
        <v>7602541.82</v>
      </c>
    </row>
    <row r="609" customFormat="false" ht="12.75" hidden="false" customHeight="false" outlineLevel="0" collapsed="false">
      <c r="A609" s="82" t="s">
        <v>384</v>
      </c>
      <c r="B609" s="117" t="n">
        <v>41368514</v>
      </c>
      <c r="C609" s="117" t="n">
        <v>21490872</v>
      </c>
      <c r="D609" s="117" t="n">
        <v>20119508.38</v>
      </c>
      <c r="E609" s="378" t="n">
        <v>48.6348346474326</v>
      </c>
      <c r="F609" s="117" t="n">
        <v>2910113.32</v>
      </c>
    </row>
    <row r="610" customFormat="false" ht="12.75" hidden="false" customHeight="false" outlineLevel="0" collapsed="false">
      <c r="A610" s="82" t="s">
        <v>386</v>
      </c>
      <c r="B610" s="117" t="n">
        <v>8501509</v>
      </c>
      <c r="C610" s="117" t="n">
        <v>4850628</v>
      </c>
      <c r="D610" s="117" t="n">
        <v>4361364.03</v>
      </c>
      <c r="E610" s="378" t="n">
        <v>51.3010576122427</v>
      </c>
      <c r="F610" s="117" t="n">
        <v>558170.73</v>
      </c>
    </row>
    <row r="611" customFormat="false" ht="12.75" hidden="false" customHeight="false" outlineLevel="0" collapsed="false">
      <c r="A611" s="82" t="s">
        <v>388</v>
      </c>
      <c r="B611" s="117" t="n">
        <v>6895043</v>
      </c>
      <c r="C611" s="117" t="n">
        <v>3915486</v>
      </c>
      <c r="D611" s="117" t="n">
        <v>3542452.11</v>
      </c>
      <c r="E611" s="378" t="n">
        <v>51.3767950395668</v>
      </c>
      <c r="F611" s="117" t="n">
        <v>451792.04</v>
      </c>
    </row>
    <row r="612" customFormat="false" ht="12.75" hidden="false" customHeight="false" outlineLevel="0" collapsed="false">
      <c r="A612" s="82" t="s">
        <v>392</v>
      </c>
      <c r="B612" s="117" t="n">
        <v>32867005</v>
      </c>
      <c r="C612" s="117" t="n">
        <v>16640244</v>
      </c>
      <c r="D612" s="117" t="n">
        <v>15758144.35</v>
      </c>
      <c r="E612" s="378" t="n">
        <v>47.9451789111907</v>
      </c>
      <c r="F612" s="117" t="n">
        <v>2351942.59</v>
      </c>
    </row>
    <row r="613" customFormat="false" ht="12.75" hidden="false" customHeight="false" outlineLevel="0" collapsed="false">
      <c r="A613" s="82" t="s">
        <v>414</v>
      </c>
      <c r="B613" s="117" t="n">
        <v>14486444</v>
      </c>
      <c r="C613" s="117" t="n">
        <v>10406191</v>
      </c>
      <c r="D613" s="117" t="n">
        <v>10098584.14</v>
      </c>
      <c r="E613" s="378" t="n">
        <v>69.7105800429698</v>
      </c>
      <c r="F613" s="117" t="n">
        <v>607245.05</v>
      </c>
    </row>
    <row r="614" customFormat="false" ht="12.75" hidden="false" customHeight="false" outlineLevel="0" collapsed="false">
      <c r="A614" s="82" t="s">
        <v>416</v>
      </c>
      <c r="B614" s="117" t="n">
        <v>7252827</v>
      </c>
      <c r="C614" s="117" t="n">
        <v>5100180</v>
      </c>
      <c r="D614" s="117" t="n">
        <v>4843329.64</v>
      </c>
      <c r="E614" s="378" t="n">
        <v>66.7785077460141</v>
      </c>
      <c r="F614" s="117" t="n">
        <v>513470.57</v>
      </c>
    </row>
    <row r="615" customFormat="false" ht="12.75" hidden="false" customHeight="false" outlineLevel="0" collapsed="false">
      <c r="A615" s="82" t="s">
        <v>428</v>
      </c>
      <c r="B615" s="117" t="n">
        <v>7233617</v>
      </c>
      <c r="C615" s="117" t="n">
        <v>5306011</v>
      </c>
      <c r="D615" s="117" t="n">
        <v>5255254.5</v>
      </c>
      <c r="E615" s="378" t="n">
        <v>72.6504389159669</v>
      </c>
      <c r="F615" s="117" t="n">
        <v>93774.48</v>
      </c>
    </row>
    <row r="616" customFormat="false" ht="12.75" hidden="false" customHeight="false" outlineLevel="0" collapsed="false">
      <c r="A616" s="82" t="s">
        <v>486</v>
      </c>
      <c r="B616" s="117" t="n">
        <v>53163633</v>
      </c>
      <c r="C616" s="117" t="n">
        <v>35858057</v>
      </c>
      <c r="D616" s="117" t="n">
        <v>34577627.03</v>
      </c>
      <c r="E616" s="378" t="n">
        <v>65.0400002385089</v>
      </c>
      <c r="F616" s="117" t="n">
        <v>4085183.45</v>
      </c>
    </row>
    <row r="617" customFormat="false" ht="25.5" hidden="false" customHeight="false" outlineLevel="0" collapsed="false">
      <c r="A617" s="82" t="s">
        <v>492</v>
      </c>
      <c r="B617" s="117" t="n">
        <v>20608403</v>
      </c>
      <c r="C617" s="117" t="n">
        <v>14798355</v>
      </c>
      <c r="D617" s="117" t="n">
        <v>14721982.75</v>
      </c>
      <c r="E617" s="378" t="n">
        <v>71.4367957090125</v>
      </c>
      <c r="F617" s="117" t="n">
        <v>2099422.27</v>
      </c>
    </row>
    <row r="618" customFormat="false" ht="38.25" hidden="false" customHeight="false" outlineLevel="0" collapsed="false">
      <c r="A618" s="82" t="s">
        <v>494</v>
      </c>
      <c r="B618" s="117" t="n">
        <v>32555230</v>
      </c>
      <c r="C618" s="117" t="n">
        <v>21059702</v>
      </c>
      <c r="D618" s="117" t="n">
        <v>19855644.28</v>
      </c>
      <c r="E618" s="378" t="n">
        <v>60.9906435310087</v>
      </c>
      <c r="F618" s="117" t="n">
        <v>1985761.18</v>
      </c>
    </row>
    <row r="619" customFormat="false" ht="12.75" hidden="false" customHeight="false" outlineLevel="0" collapsed="false">
      <c r="A619" s="82" t="s">
        <v>496</v>
      </c>
      <c r="B619" s="117" t="n">
        <v>37338</v>
      </c>
      <c r="C619" s="117" t="n">
        <v>26951</v>
      </c>
      <c r="D619" s="117" t="n">
        <v>15591.33</v>
      </c>
      <c r="E619" s="378" t="n">
        <v>41.757271412502</v>
      </c>
      <c r="F619" s="117" t="n">
        <v>0</v>
      </c>
    </row>
    <row r="620" customFormat="false" ht="12.75" hidden="false" customHeight="false" outlineLevel="0" collapsed="false">
      <c r="A620" s="82" t="s">
        <v>498</v>
      </c>
      <c r="B620" s="117" t="n">
        <v>37338</v>
      </c>
      <c r="C620" s="117" t="n">
        <v>26951</v>
      </c>
      <c r="D620" s="117" t="n">
        <v>15591.33</v>
      </c>
      <c r="E620" s="378" t="n">
        <v>41.757271412502</v>
      </c>
      <c r="F620" s="117" t="n">
        <v>0</v>
      </c>
    </row>
    <row r="621" customFormat="false" ht="12.75" hidden="false" customHeight="false" outlineLevel="0" collapsed="false">
      <c r="A621" s="82" t="s">
        <v>20</v>
      </c>
      <c r="B621" s="117" t="n">
        <v>0</v>
      </c>
      <c r="C621" s="117" t="n">
        <v>-842</v>
      </c>
      <c r="D621" s="117" t="n">
        <v>2973437.15000001</v>
      </c>
      <c r="E621" s="800" t="s">
        <v>16</v>
      </c>
      <c r="F621" s="117" t="n">
        <v>974452.209999999</v>
      </c>
    </row>
    <row r="622" customFormat="false" ht="25.5" hidden="false" customHeight="false" outlineLevel="0" collapsed="false">
      <c r="A622" s="94" t="s">
        <v>1197</v>
      </c>
      <c r="B622" s="102"/>
      <c r="C622" s="102"/>
      <c r="D622" s="102"/>
      <c r="E622" s="378"/>
      <c r="F622" s="102"/>
    </row>
    <row r="623" customFormat="false" ht="12.75" hidden="false" customHeight="false" outlineLevel="0" collapsed="false">
      <c r="A623" s="94" t="s">
        <v>368</v>
      </c>
      <c r="B623" s="102" t="n">
        <v>109055929</v>
      </c>
      <c r="C623" s="102" t="n">
        <v>67781229</v>
      </c>
      <c r="D623" s="102" t="n">
        <v>67784748.03</v>
      </c>
      <c r="E623" s="797" t="n">
        <v>62.1559493844668</v>
      </c>
      <c r="F623" s="102" t="n">
        <v>8576994.03</v>
      </c>
    </row>
    <row r="624" customFormat="false" ht="25.5" hidden="false" customHeight="false" outlineLevel="0" collapsed="false">
      <c r="A624" s="82" t="s">
        <v>68</v>
      </c>
      <c r="B624" s="117" t="n">
        <v>0</v>
      </c>
      <c r="C624" s="117" t="n">
        <v>0</v>
      </c>
      <c r="D624" s="117" t="n">
        <v>1448.04</v>
      </c>
      <c r="E624" s="800" t="s">
        <v>16</v>
      </c>
      <c r="F624" s="117" t="n">
        <v>97.04</v>
      </c>
    </row>
    <row r="625" customFormat="false" ht="12.75" hidden="false" customHeight="false" outlineLevel="0" collapsed="false">
      <c r="A625" s="82" t="s">
        <v>70</v>
      </c>
      <c r="B625" s="117" t="n">
        <v>0</v>
      </c>
      <c r="C625" s="117" t="n">
        <v>0</v>
      </c>
      <c r="D625" s="117" t="n">
        <v>2070.99</v>
      </c>
      <c r="E625" s="800" t="s">
        <v>16</v>
      </c>
      <c r="F625" s="117" t="n">
        <v>2070.99</v>
      </c>
    </row>
    <row r="626" customFormat="false" ht="12.75" hidden="false" customHeight="false" outlineLevel="0" collapsed="false">
      <c r="A626" s="82" t="s">
        <v>373</v>
      </c>
      <c r="B626" s="117" t="n">
        <v>0</v>
      </c>
      <c r="C626" s="117" t="n">
        <v>0</v>
      </c>
      <c r="D626" s="117" t="n">
        <v>2070.99</v>
      </c>
      <c r="E626" s="800" t="s">
        <v>16</v>
      </c>
      <c r="F626" s="117" t="n">
        <v>2070.99</v>
      </c>
    </row>
    <row r="627" customFormat="false" ht="12.75" hidden="false" customHeight="false" outlineLevel="0" collapsed="false">
      <c r="A627" s="82" t="s">
        <v>375</v>
      </c>
      <c r="B627" s="117" t="n">
        <v>0</v>
      </c>
      <c r="C627" s="117" t="n">
        <v>0</v>
      </c>
      <c r="D627" s="117" t="n">
        <v>2070.99</v>
      </c>
      <c r="E627" s="800" t="s">
        <v>16</v>
      </c>
      <c r="F627" s="117" t="n">
        <v>2070.99</v>
      </c>
    </row>
    <row r="628" customFormat="false" ht="12.75" hidden="false" customHeight="false" outlineLevel="0" collapsed="false">
      <c r="A628" s="82" t="s">
        <v>377</v>
      </c>
      <c r="B628" s="117" t="n">
        <v>109055929</v>
      </c>
      <c r="C628" s="117" t="n">
        <v>67781229</v>
      </c>
      <c r="D628" s="117" t="n">
        <v>67781229</v>
      </c>
      <c r="E628" s="378" t="n">
        <v>62.1527225722867</v>
      </c>
      <c r="F628" s="117" t="n">
        <v>8574826</v>
      </c>
    </row>
    <row r="629" customFormat="false" ht="25.5" hidden="false" customHeight="false" outlineLevel="0" collapsed="false">
      <c r="A629" s="82" t="s">
        <v>379</v>
      </c>
      <c r="B629" s="117" t="n">
        <v>109055929</v>
      </c>
      <c r="C629" s="117" t="n">
        <v>67781229</v>
      </c>
      <c r="D629" s="117" t="n">
        <v>67781229</v>
      </c>
      <c r="E629" s="378" t="n">
        <v>62.1527225722867</v>
      </c>
      <c r="F629" s="117" t="n">
        <v>8574826</v>
      </c>
    </row>
    <row r="630" customFormat="false" ht="12.75" hidden="false" customHeight="false" outlineLevel="0" collapsed="false">
      <c r="A630" s="94" t="s">
        <v>544</v>
      </c>
      <c r="B630" s="102" t="n">
        <v>109055929</v>
      </c>
      <c r="C630" s="102" t="n">
        <v>67782071</v>
      </c>
      <c r="D630" s="102" t="n">
        <v>64811310.88</v>
      </c>
      <c r="E630" s="797" t="n">
        <v>59.4294244011254</v>
      </c>
      <c r="F630" s="102" t="n">
        <v>7602541.82</v>
      </c>
    </row>
    <row r="631" customFormat="false" ht="12.75" hidden="false" customHeight="false" outlineLevel="0" collapsed="false">
      <c r="A631" s="82" t="s">
        <v>382</v>
      </c>
      <c r="B631" s="117" t="n">
        <v>109018591</v>
      </c>
      <c r="C631" s="117" t="n">
        <v>67755120</v>
      </c>
      <c r="D631" s="117" t="n">
        <v>64795719.55</v>
      </c>
      <c r="E631" s="378" t="n">
        <v>59.4354769729137</v>
      </c>
      <c r="F631" s="117" t="n">
        <v>7602541.82</v>
      </c>
    </row>
    <row r="632" customFormat="false" ht="12.75" hidden="false" customHeight="false" outlineLevel="0" collapsed="false">
      <c r="A632" s="82" t="s">
        <v>384</v>
      </c>
      <c r="B632" s="117" t="n">
        <v>41368514</v>
      </c>
      <c r="C632" s="117" t="n">
        <v>21490872</v>
      </c>
      <c r="D632" s="117" t="n">
        <v>20119508.38</v>
      </c>
      <c r="E632" s="378" t="n">
        <v>48.6348346474326</v>
      </c>
      <c r="F632" s="117" t="n">
        <v>2910113.32</v>
      </c>
    </row>
    <row r="633" customFormat="false" ht="12.75" hidden="false" customHeight="false" outlineLevel="0" collapsed="false">
      <c r="A633" s="82" t="s">
        <v>386</v>
      </c>
      <c r="B633" s="117" t="n">
        <v>8501509</v>
      </c>
      <c r="C633" s="117" t="n">
        <v>4850628</v>
      </c>
      <c r="D633" s="117" t="n">
        <v>4361364.03</v>
      </c>
      <c r="E633" s="378" t="n">
        <v>51.3010576122427</v>
      </c>
      <c r="F633" s="117" t="n">
        <v>558170.73</v>
      </c>
    </row>
    <row r="634" customFormat="false" ht="12.75" hidden="false" customHeight="false" outlineLevel="0" collapsed="false">
      <c r="A634" s="82" t="s">
        <v>388</v>
      </c>
      <c r="B634" s="117" t="n">
        <v>6895043</v>
      </c>
      <c r="C634" s="117" t="n">
        <v>3915486</v>
      </c>
      <c r="D634" s="117" t="n">
        <v>3542452.11</v>
      </c>
      <c r="E634" s="378" t="n">
        <v>51.3767950395668</v>
      </c>
      <c r="F634" s="117" t="n">
        <v>451792.04</v>
      </c>
    </row>
    <row r="635" customFormat="false" ht="12.75" hidden="false" customHeight="false" outlineLevel="0" collapsed="false">
      <c r="A635" s="82" t="s">
        <v>392</v>
      </c>
      <c r="B635" s="117" t="n">
        <v>32867005</v>
      </c>
      <c r="C635" s="117" t="n">
        <v>16640244</v>
      </c>
      <c r="D635" s="117" t="n">
        <v>15758144.35</v>
      </c>
      <c r="E635" s="378" t="n">
        <v>47.9451789111907</v>
      </c>
      <c r="F635" s="117" t="n">
        <v>2351942.59</v>
      </c>
    </row>
    <row r="636" customFormat="false" ht="12.75" hidden="false" customHeight="false" outlineLevel="0" collapsed="false">
      <c r="A636" s="82" t="s">
        <v>414</v>
      </c>
      <c r="B636" s="117" t="n">
        <v>14486444</v>
      </c>
      <c r="C636" s="117" t="n">
        <v>10406191</v>
      </c>
      <c r="D636" s="117" t="n">
        <v>10098584.14</v>
      </c>
      <c r="E636" s="378" t="n">
        <v>69.7105800429698</v>
      </c>
      <c r="F636" s="117" t="n">
        <v>607245.05</v>
      </c>
    </row>
    <row r="637" customFormat="false" ht="12.75" hidden="false" customHeight="false" outlineLevel="0" collapsed="false">
      <c r="A637" s="82" t="s">
        <v>416</v>
      </c>
      <c r="B637" s="117" t="n">
        <v>7252827</v>
      </c>
      <c r="C637" s="117" t="n">
        <v>5100180</v>
      </c>
      <c r="D637" s="117" t="n">
        <v>4843329.64</v>
      </c>
      <c r="E637" s="378" t="n">
        <v>66.7785077460141</v>
      </c>
      <c r="F637" s="117" t="n">
        <v>513470.57</v>
      </c>
    </row>
    <row r="638" customFormat="false" ht="12.75" hidden="false" customHeight="false" outlineLevel="0" collapsed="false">
      <c r="A638" s="82" t="s">
        <v>428</v>
      </c>
      <c r="B638" s="117" t="n">
        <v>7233617</v>
      </c>
      <c r="C638" s="117" t="n">
        <v>5306011</v>
      </c>
      <c r="D638" s="117" t="n">
        <v>5255254.5</v>
      </c>
      <c r="E638" s="378" t="n">
        <v>72.6504389159669</v>
      </c>
      <c r="F638" s="117" t="n">
        <v>93774.48</v>
      </c>
    </row>
    <row r="639" customFormat="false" ht="12.75" hidden="false" customHeight="false" outlineLevel="0" collapsed="false">
      <c r="A639" s="82" t="s">
        <v>486</v>
      </c>
      <c r="B639" s="117" t="n">
        <v>53163633</v>
      </c>
      <c r="C639" s="117" t="n">
        <v>35858057</v>
      </c>
      <c r="D639" s="117" t="n">
        <v>34577627.03</v>
      </c>
      <c r="E639" s="378" t="n">
        <v>65.0400002385089</v>
      </c>
      <c r="F639" s="117" t="n">
        <v>4085183.45</v>
      </c>
    </row>
    <row r="640" customFormat="false" ht="25.5" hidden="false" customHeight="false" outlineLevel="0" collapsed="false">
      <c r="A640" s="82" t="s">
        <v>492</v>
      </c>
      <c r="B640" s="117" t="n">
        <v>20608403</v>
      </c>
      <c r="C640" s="117" t="n">
        <v>14798355</v>
      </c>
      <c r="D640" s="117" t="n">
        <v>14721982.75</v>
      </c>
      <c r="E640" s="378" t="n">
        <v>71.4367957090125</v>
      </c>
      <c r="F640" s="117" t="n">
        <v>2099422.27</v>
      </c>
    </row>
    <row r="641" customFormat="false" ht="38.25" hidden="false" customHeight="false" outlineLevel="0" collapsed="false">
      <c r="A641" s="82" t="s">
        <v>494</v>
      </c>
      <c r="B641" s="117" t="n">
        <v>32555230</v>
      </c>
      <c r="C641" s="117" t="n">
        <v>21059702</v>
      </c>
      <c r="D641" s="117" t="n">
        <v>19855644.28</v>
      </c>
      <c r="E641" s="378" t="n">
        <v>60.9906435310087</v>
      </c>
      <c r="F641" s="117" t="n">
        <v>1985761.18</v>
      </c>
    </row>
    <row r="642" customFormat="false" ht="12.75" hidden="false" customHeight="false" outlineLevel="0" collapsed="false">
      <c r="A642" s="82" t="s">
        <v>496</v>
      </c>
      <c r="B642" s="117" t="n">
        <v>37338</v>
      </c>
      <c r="C642" s="117" t="n">
        <v>26951</v>
      </c>
      <c r="D642" s="117" t="n">
        <v>15591.33</v>
      </c>
      <c r="E642" s="378" t="n">
        <v>41.757271412502</v>
      </c>
      <c r="F642" s="117" t="n">
        <v>0</v>
      </c>
    </row>
    <row r="643" customFormat="false" ht="12.75" hidden="false" customHeight="false" outlineLevel="0" collapsed="false">
      <c r="A643" s="82" t="s">
        <v>498</v>
      </c>
      <c r="B643" s="117" t="n">
        <v>37338</v>
      </c>
      <c r="C643" s="117" t="n">
        <v>26951</v>
      </c>
      <c r="D643" s="117" t="n">
        <v>15591.33</v>
      </c>
      <c r="E643" s="378" t="n">
        <v>41.757271412502</v>
      </c>
      <c r="F643" s="117" t="n">
        <v>0</v>
      </c>
    </row>
    <row r="644" customFormat="false" ht="12.75" hidden="false" customHeight="false" outlineLevel="0" collapsed="false">
      <c r="A644" s="82" t="s">
        <v>20</v>
      </c>
      <c r="B644" s="117" t="n">
        <v>0</v>
      </c>
      <c r="C644" s="117" t="n">
        <v>-842</v>
      </c>
      <c r="D644" s="117" t="n">
        <v>2973437.15000001</v>
      </c>
      <c r="E644" s="800" t="s">
        <v>16</v>
      </c>
      <c r="F644" s="117" t="n">
        <v>974452.209999999</v>
      </c>
    </row>
    <row r="645" customFormat="false" ht="12.75" hidden="false" customHeight="false" outlineLevel="0" collapsed="false">
      <c r="A645" s="94" t="s">
        <v>549</v>
      </c>
      <c r="B645" s="102"/>
      <c r="C645" s="102"/>
      <c r="D645" s="102"/>
      <c r="E645" s="378"/>
      <c r="F645" s="102"/>
    </row>
    <row r="646" customFormat="false" ht="12.75" hidden="false" customHeight="false" outlineLevel="0" collapsed="false">
      <c r="A646" s="94" t="s">
        <v>368</v>
      </c>
      <c r="B646" s="102" t="n">
        <v>994980</v>
      </c>
      <c r="C646" s="102" t="n">
        <v>562643</v>
      </c>
      <c r="D646" s="102" t="n">
        <v>562643</v>
      </c>
      <c r="E646" s="797" t="n">
        <v>56.5481718225492</v>
      </c>
      <c r="F646" s="102" t="n">
        <v>10367</v>
      </c>
    </row>
    <row r="647" customFormat="false" ht="12.75" hidden="false" customHeight="false" outlineLevel="0" collapsed="false">
      <c r="A647" s="82" t="s">
        <v>377</v>
      </c>
      <c r="B647" s="117" t="n">
        <v>994980</v>
      </c>
      <c r="C647" s="117" t="n">
        <v>562643</v>
      </c>
      <c r="D647" s="117" t="n">
        <v>562643</v>
      </c>
      <c r="E647" s="378" t="n">
        <v>56.5481718225492</v>
      </c>
      <c r="F647" s="117" t="n">
        <v>10367</v>
      </c>
    </row>
    <row r="648" customFormat="false" ht="25.5" hidden="false" customHeight="false" outlineLevel="0" collapsed="false">
      <c r="A648" s="82" t="s">
        <v>379</v>
      </c>
      <c r="B648" s="117" t="n">
        <v>994980</v>
      </c>
      <c r="C648" s="117" t="n">
        <v>562643</v>
      </c>
      <c r="D648" s="117" t="n">
        <v>562643</v>
      </c>
      <c r="E648" s="378" t="n">
        <v>56.5481718225492</v>
      </c>
      <c r="F648" s="117" t="n">
        <v>10367</v>
      </c>
    </row>
    <row r="649" customFormat="false" ht="12.75" hidden="false" customHeight="false" outlineLevel="0" collapsed="false">
      <c r="A649" s="94" t="s">
        <v>544</v>
      </c>
      <c r="B649" s="102" t="n">
        <v>994980</v>
      </c>
      <c r="C649" s="102" t="n">
        <v>562643</v>
      </c>
      <c r="D649" s="102" t="n">
        <v>405459.7</v>
      </c>
      <c r="E649" s="797" t="n">
        <v>40.7505376992502</v>
      </c>
      <c r="F649" s="102" t="n">
        <v>22773.4</v>
      </c>
    </row>
    <row r="650" customFormat="false" ht="12.75" hidden="false" customHeight="false" outlineLevel="0" collapsed="false">
      <c r="A650" s="82" t="s">
        <v>382</v>
      </c>
      <c r="B650" s="117" t="n">
        <v>994980</v>
      </c>
      <c r="C650" s="117" t="n">
        <v>562643</v>
      </c>
      <c r="D650" s="117" t="n">
        <v>405459.7</v>
      </c>
      <c r="E650" s="378" t="n">
        <v>40.7505376992502</v>
      </c>
      <c r="F650" s="117" t="n">
        <v>22773.4</v>
      </c>
    </row>
    <row r="651" customFormat="false" ht="12.75" hidden="false" customHeight="false" outlineLevel="0" collapsed="false">
      <c r="A651" s="82" t="s">
        <v>384</v>
      </c>
      <c r="B651" s="117" t="n">
        <v>994980</v>
      </c>
      <c r="C651" s="117" t="n">
        <v>562643</v>
      </c>
      <c r="D651" s="117" t="n">
        <v>405459.7</v>
      </c>
      <c r="E651" s="378" t="n">
        <v>40.7505376992502</v>
      </c>
      <c r="F651" s="117" t="n">
        <v>22773.4</v>
      </c>
    </row>
    <row r="652" customFormat="false" ht="12.75" hidden="false" customHeight="false" outlineLevel="0" collapsed="false">
      <c r="A652" s="82" t="s">
        <v>392</v>
      </c>
      <c r="B652" s="117" t="n">
        <v>994980</v>
      </c>
      <c r="C652" s="117" t="n">
        <v>562643</v>
      </c>
      <c r="D652" s="117" t="n">
        <v>405459.7</v>
      </c>
      <c r="E652" s="378" t="n">
        <v>40.7505376992502</v>
      </c>
      <c r="F652" s="117" t="n">
        <v>22773.4</v>
      </c>
    </row>
    <row r="653" customFormat="false" ht="12.75" hidden="false" customHeight="false" outlineLevel="0" collapsed="false">
      <c r="A653" s="82" t="s">
        <v>20</v>
      </c>
      <c r="B653" s="117" t="n">
        <v>0</v>
      </c>
      <c r="C653" s="117" t="n">
        <v>0</v>
      </c>
      <c r="D653" s="117" t="n">
        <v>157183.3</v>
      </c>
      <c r="E653" s="800" t="s">
        <v>16</v>
      </c>
      <c r="F653" s="117" t="n">
        <v>-12406.4</v>
      </c>
    </row>
    <row r="654" customFormat="false" ht="12.75" hidden="false" customHeight="false" outlineLevel="0" collapsed="false">
      <c r="A654" s="94" t="s">
        <v>555</v>
      </c>
      <c r="B654" s="102"/>
      <c r="C654" s="102"/>
      <c r="D654" s="102"/>
      <c r="E654" s="378"/>
      <c r="F654" s="102"/>
    </row>
    <row r="655" customFormat="false" ht="12.75" hidden="false" customHeight="false" outlineLevel="0" collapsed="false">
      <c r="A655" s="94" t="s">
        <v>368</v>
      </c>
      <c r="B655" s="102" t="n">
        <v>2070630</v>
      </c>
      <c r="C655" s="102" t="n">
        <v>867146</v>
      </c>
      <c r="D655" s="102" t="n">
        <v>867146</v>
      </c>
      <c r="E655" s="797" t="n">
        <v>41.8783655216045</v>
      </c>
      <c r="F655" s="102" t="n">
        <v>307114</v>
      </c>
    </row>
    <row r="656" customFormat="false" ht="12.75" hidden="false" customHeight="false" outlineLevel="0" collapsed="false">
      <c r="A656" s="82" t="s">
        <v>377</v>
      </c>
      <c r="B656" s="117" t="n">
        <v>2070630</v>
      </c>
      <c r="C656" s="117" t="n">
        <v>867146</v>
      </c>
      <c r="D656" s="117" t="n">
        <v>867146</v>
      </c>
      <c r="E656" s="378" t="n">
        <v>41.8783655216045</v>
      </c>
      <c r="F656" s="117" t="n">
        <v>307114</v>
      </c>
    </row>
    <row r="657" customFormat="false" ht="25.5" hidden="false" customHeight="false" outlineLevel="0" collapsed="false">
      <c r="A657" s="82" t="s">
        <v>379</v>
      </c>
      <c r="B657" s="117" t="n">
        <v>1054946</v>
      </c>
      <c r="C657" s="117" t="n">
        <v>603366</v>
      </c>
      <c r="D657" s="117" t="n">
        <v>603366</v>
      </c>
      <c r="E657" s="378" t="n">
        <v>57.1940175136926</v>
      </c>
      <c r="F657" s="117" t="n">
        <v>186340</v>
      </c>
    </row>
    <row r="658" customFormat="false" ht="25.5" hidden="false" customHeight="false" outlineLevel="0" collapsed="false">
      <c r="A658" s="82" t="s">
        <v>557</v>
      </c>
      <c r="B658" s="117" t="n">
        <v>1015684</v>
      </c>
      <c r="C658" s="117" t="n">
        <v>263780</v>
      </c>
      <c r="D658" s="117" t="n">
        <v>263780</v>
      </c>
      <c r="E658" s="378" t="n">
        <v>25.9706759188882</v>
      </c>
      <c r="F658" s="117" t="n">
        <v>120774</v>
      </c>
    </row>
    <row r="659" customFormat="false" ht="12.75" hidden="false" customHeight="false" outlineLevel="0" collapsed="false">
      <c r="A659" s="94" t="s">
        <v>544</v>
      </c>
      <c r="B659" s="102" t="n">
        <v>2070630</v>
      </c>
      <c r="C659" s="102" t="n">
        <v>867146</v>
      </c>
      <c r="D659" s="102" t="n">
        <v>711407.35</v>
      </c>
      <c r="E659" s="797" t="n">
        <v>34.3570483379455</v>
      </c>
      <c r="F659" s="102" t="n">
        <v>273879.92</v>
      </c>
    </row>
    <row r="660" customFormat="false" ht="12.75" hidden="false" customHeight="false" outlineLevel="0" collapsed="false">
      <c r="A660" s="82" t="s">
        <v>382</v>
      </c>
      <c r="B660" s="117" t="n">
        <v>2070630</v>
      </c>
      <c r="C660" s="117" t="n">
        <v>867146</v>
      </c>
      <c r="D660" s="117" t="n">
        <v>711407.35</v>
      </c>
      <c r="E660" s="378" t="n">
        <v>34.3570483379455</v>
      </c>
      <c r="F660" s="117" t="n">
        <v>273879.92</v>
      </c>
    </row>
    <row r="661" customFormat="false" ht="12.75" hidden="false" customHeight="false" outlineLevel="0" collapsed="false">
      <c r="A661" s="82" t="s">
        <v>414</v>
      </c>
      <c r="B661" s="117" t="n">
        <v>677004</v>
      </c>
      <c r="C661" s="117" t="n">
        <v>378226</v>
      </c>
      <c r="D661" s="117" t="n">
        <v>338367.05</v>
      </c>
      <c r="E661" s="378" t="n">
        <v>49.9800665874943</v>
      </c>
      <c r="F661" s="117" t="n">
        <v>75715.46</v>
      </c>
    </row>
    <row r="662" customFormat="false" ht="12.75" hidden="false" customHeight="false" outlineLevel="0" collapsed="false">
      <c r="A662" s="82" t="s">
        <v>416</v>
      </c>
      <c r="B662" s="117" t="n">
        <v>677004</v>
      </c>
      <c r="C662" s="117" t="n">
        <v>378226</v>
      </c>
      <c r="D662" s="117" t="n">
        <v>338367.05</v>
      </c>
      <c r="E662" s="378" t="n">
        <v>49.9800665874943</v>
      </c>
      <c r="F662" s="117" t="n">
        <v>75715.46</v>
      </c>
    </row>
    <row r="663" customFormat="false" ht="12.75" hidden="false" customHeight="false" outlineLevel="0" collapsed="false">
      <c r="A663" s="82" t="s">
        <v>486</v>
      </c>
      <c r="B663" s="117" t="n">
        <v>1393626</v>
      </c>
      <c r="C663" s="117" t="n">
        <v>488920</v>
      </c>
      <c r="D663" s="117" t="n">
        <v>373040.3</v>
      </c>
      <c r="E663" s="378" t="n">
        <v>26.7676047949737</v>
      </c>
      <c r="F663" s="117" t="n">
        <v>198164.46</v>
      </c>
    </row>
    <row r="664" customFormat="false" ht="25.5" hidden="false" customHeight="false" outlineLevel="0" collapsed="false">
      <c r="A664" s="82" t="s">
        <v>492</v>
      </c>
      <c r="B664" s="117" t="n">
        <v>377942</v>
      </c>
      <c r="C664" s="117" t="n">
        <v>225140</v>
      </c>
      <c r="D664" s="117" t="n">
        <v>164419.94</v>
      </c>
      <c r="E664" s="378" t="n">
        <v>43.504013843394</v>
      </c>
      <c r="F664" s="117" t="n">
        <v>93996.36</v>
      </c>
    </row>
    <row r="665" customFormat="false" ht="12.75" hidden="false" customHeight="false" outlineLevel="0" collapsed="false">
      <c r="A665" s="82" t="s">
        <v>559</v>
      </c>
      <c r="B665" s="117" t="n">
        <v>1015684</v>
      </c>
      <c r="C665" s="117" t="n">
        <v>263780</v>
      </c>
      <c r="D665" s="117" t="n">
        <v>208620.36</v>
      </c>
      <c r="E665" s="378" t="n">
        <v>20.5398883904837</v>
      </c>
      <c r="F665" s="117" t="n">
        <v>104168.1</v>
      </c>
    </row>
    <row r="666" customFormat="false" ht="38.25" hidden="false" customHeight="false" outlineLevel="0" collapsed="false">
      <c r="A666" s="82" t="s">
        <v>561</v>
      </c>
      <c r="B666" s="117" t="n">
        <v>1015684</v>
      </c>
      <c r="C666" s="117" t="n">
        <v>263780</v>
      </c>
      <c r="D666" s="117" t="n">
        <v>208620.36</v>
      </c>
      <c r="E666" s="378" t="n">
        <v>20.5398883904837</v>
      </c>
      <c r="F666" s="117" t="n">
        <v>104168.1</v>
      </c>
    </row>
    <row r="667" customFormat="false" ht="12.75" hidden="false" customHeight="false" outlineLevel="0" collapsed="false">
      <c r="A667" s="82" t="s">
        <v>20</v>
      </c>
      <c r="B667" s="117" t="n">
        <v>0</v>
      </c>
      <c r="C667" s="117" t="n">
        <v>0</v>
      </c>
      <c r="D667" s="117" t="n">
        <v>155738.65</v>
      </c>
      <c r="E667" s="800" t="s">
        <v>16</v>
      </c>
      <c r="F667" s="117" t="n">
        <v>33234.08</v>
      </c>
    </row>
    <row r="668" customFormat="false" ht="12.75" hidden="false" customHeight="false" outlineLevel="0" collapsed="false">
      <c r="A668" s="94" t="s">
        <v>237</v>
      </c>
      <c r="B668" s="102"/>
      <c r="C668" s="102"/>
      <c r="D668" s="102"/>
      <c r="E668" s="378"/>
      <c r="F668" s="102"/>
    </row>
    <row r="669" customFormat="false" ht="12.75" hidden="false" customHeight="false" outlineLevel="0" collapsed="false">
      <c r="A669" s="94" t="s">
        <v>368</v>
      </c>
      <c r="B669" s="102" t="n">
        <v>2124441</v>
      </c>
      <c r="C669" s="102" t="n">
        <v>1225644</v>
      </c>
      <c r="D669" s="102" t="n">
        <v>1225644</v>
      </c>
      <c r="E669" s="797" t="n">
        <v>57.6925412379068</v>
      </c>
      <c r="F669" s="102" t="n">
        <v>146134</v>
      </c>
    </row>
    <row r="670" customFormat="false" ht="12.75" hidden="false" customHeight="false" outlineLevel="0" collapsed="false">
      <c r="A670" s="82" t="s">
        <v>377</v>
      </c>
      <c r="B670" s="117" t="n">
        <v>2124441</v>
      </c>
      <c r="C670" s="117" t="n">
        <v>1225644</v>
      </c>
      <c r="D670" s="117" t="n">
        <v>1225644</v>
      </c>
      <c r="E670" s="378" t="n">
        <v>57.6925412379068</v>
      </c>
      <c r="F670" s="117" t="n">
        <v>146134</v>
      </c>
    </row>
    <row r="671" customFormat="false" ht="25.5" hidden="false" customHeight="false" outlineLevel="0" collapsed="false">
      <c r="A671" s="82" t="s">
        <v>379</v>
      </c>
      <c r="B671" s="117" t="n">
        <v>2124441</v>
      </c>
      <c r="C671" s="117" t="n">
        <v>1225644</v>
      </c>
      <c r="D671" s="117" t="n">
        <v>1225644</v>
      </c>
      <c r="E671" s="378" t="n">
        <v>57.6925412379068</v>
      </c>
      <c r="F671" s="117" t="n">
        <v>146134</v>
      </c>
    </row>
    <row r="672" customFormat="false" ht="12.75" hidden="false" customHeight="false" outlineLevel="0" collapsed="false">
      <c r="A672" s="94" t="s">
        <v>544</v>
      </c>
      <c r="B672" s="102" t="n">
        <v>2124441</v>
      </c>
      <c r="C672" s="102" t="n">
        <v>1225644</v>
      </c>
      <c r="D672" s="102" t="n">
        <v>1138018.17</v>
      </c>
      <c r="E672" s="797" t="n">
        <v>53.5678877408222</v>
      </c>
      <c r="F672" s="102" t="n">
        <v>108636.32</v>
      </c>
    </row>
    <row r="673" customFormat="false" ht="12.75" hidden="false" customHeight="false" outlineLevel="0" collapsed="false">
      <c r="A673" s="82" t="s">
        <v>382</v>
      </c>
      <c r="B673" s="117" t="n">
        <v>2124441</v>
      </c>
      <c r="C673" s="117" t="n">
        <v>1225644</v>
      </c>
      <c r="D673" s="117" t="n">
        <v>1138018.17</v>
      </c>
      <c r="E673" s="378" t="n">
        <v>53.5678877408222</v>
      </c>
      <c r="F673" s="117" t="n">
        <v>108636.32</v>
      </c>
    </row>
    <row r="674" customFormat="false" ht="12.75" hidden="false" customHeight="false" outlineLevel="0" collapsed="false">
      <c r="A674" s="82" t="s">
        <v>384</v>
      </c>
      <c r="B674" s="117" t="n">
        <v>82510</v>
      </c>
      <c r="C674" s="117" t="n">
        <v>22824</v>
      </c>
      <c r="D674" s="117" t="n">
        <v>22386.26</v>
      </c>
      <c r="E674" s="378" t="n">
        <v>27.1315719306751</v>
      </c>
      <c r="F674" s="117" t="n">
        <v>2824.06</v>
      </c>
    </row>
    <row r="675" customFormat="false" ht="12.75" hidden="false" customHeight="false" outlineLevel="0" collapsed="false">
      <c r="A675" s="82" t="s">
        <v>392</v>
      </c>
      <c r="B675" s="117" t="n">
        <v>82510</v>
      </c>
      <c r="C675" s="117" t="n">
        <v>22824</v>
      </c>
      <c r="D675" s="117" t="n">
        <v>22386.26</v>
      </c>
      <c r="E675" s="378" t="n">
        <v>27.1315719306751</v>
      </c>
      <c r="F675" s="117" t="n">
        <v>2824.06</v>
      </c>
    </row>
    <row r="676" customFormat="false" ht="12.75" hidden="false" customHeight="false" outlineLevel="0" collapsed="false">
      <c r="A676" s="82" t="s">
        <v>414</v>
      </c>
      <c r="B676" s="117" t="n">
        <v>2041931</v>
      </c>
      <c r="C676" s="117" t="n">
        <v>1202820</v>
      </c>
      <c r="D676" s="117" t="n">
        <v>1115631.91</v>
      </c>
      <c r="E676" s="378" t="n">
        <v>54.6361218865868</v>
      </c>
      <c r="F676" s="117" t="n">
        <v>105812.26</v>
      </c>
    </row>
    <row r="677" customFormat="false" ht="12.75" hidden="false" customHeight="false" outlineLevel="0" collapsed="false">
      <c r="A677" s="82" t="s">
        <v>416</v>
      </c>
      <c r="B677" s="117" t="n">
        <v>2041931</v>
      </c>
      <c r="C677" s="117" t="n">
        <v>1202820</v>
      </c>
      <c r="D677" s="117" t="n">
        <v>1115631.91</v>
      </c>
      <c r="E677" s="378" t="n">
        <v>54.6361218865868</v>
      </c>
      <c r="F677" s="117" t="n">
        <v>105812.26</v>
      </c>
    </row>
    <row r="678" customFormat="false" ht="12.75" hidden="false" customHeight="false" outlineLevel="0" collapsed="false">
      <c r="A678" s="82" t="s">
        <v>20</v>
      </c>
      <c r="B678" s="117" t="n">
        <v>0</v>
      </c>
      <c r="C678" s="117" t="n">
        <v>0</v>
      </c>
      <c r="D678" s="117" t="n">
        <v>87625.83</v>
      </c>
      <c r="E678" s="800" t="s">
        <v>16</v>
      </c>
      <c r="F678" s="117" t="n">
        <v>37497.68</v>
      </c>
    </row>
    <row r="679" customFormat="false" ht="12.75" hidden="false" customHeight="false" outlineLevel="0" collapsed="false">
      <c r="A679" s="94" t="s">
        <v>574</v>
      </c>
      <c r="B679" s="102"/>
      <c r="C679" s="102"/>
      <c r="D679" s="102"/>
      <c r="E679" s="378"/>
      <c r="F679" s="102"/>
    </row>
    <row r="680" customFormat="false" ht="12.75" hidden="false" customHeight="false" outlineLevel="0" collapsed="false">
      <c r="A680" s="94" t="s">
        <v>368</v>
      </c>
      <c r="B680" s="102" t="n">
        <v>1881637</v>
      </c>
      <c r="C680" s="102" t="n">
        <v>991840</v>
      </c>
      <c r="D680" s="102" t="n">
        <v>991840</v>
      </c>
      <c r="E680" s="797" t="n">
        <v>52.7115485080279</v>
      </c>
      <c r="F680" s="102" t="n">
        <v>254500</v>
      </c>
    </row>
    <row r="681" customFormat="false" ht="12.75" hidden="false" customHeight="false" outlineLevel="0" collapsed="false">
      <c r="A681" s="82" t="s">
        <v>377</v>
      </c>
      <c r="B681" s="117" t="n">
        <v>1881637</v>
      </c>
      <c r="C681" s="117" t="n">
        <v>991840</v>
      </c>
      <c r="D681" s="117" t="n">
        <v>991840</v>
      </c>
      <c r="E681" s="378" t="n">
        <v>52.7115485080279</v>
      </c>
      <c r="F681" s="117" t="n">
        <v>254500</v>
      </c>
    </row>
    <row r="682" customFormat="false" ht="25.5" hidden="false" customHeight="false" outlineLevel="0" collapsed="false">
      <c r="A682" s="82" t="s">
        <v>379</v>
      </c>
      <c r="B682" s="117" t="n">
        <v>826843</v>
      </c>
      <c r="C682" s="117" t="n">
        <v>337872</v>
      </c>
      <c r="D682" s="117" t="n">
        <v>337872</v>
      </c>
      <c r="E682" s="378" t="n">
        <v>40.8628965837529</v>
      </c>
      <c r="F682" s="117" t="n">
        <v>44860</v>
      </c>
    </row>
    <row r="683" customFormat="false" ht="25.5" hidden="false" customHeight="false" outlineLevel="0" collapsed="false">
      <c r="A683" s="82" t="s">
        <v>557</v>
      </c>
      <c r="B683" s="117" t="n">
        <v>1054794</v>
      </c>
      <c r="C683" s="117" t="n">
        <v>653968</v>
      </c>
      <c r="D683" s="117" t="n">
        <v>653968</v>
      </c>
      <c r="E683" s="378" t="n">
        <v>61.999594233566</v>
      </c>
      <c r="F683" s="117" t="n">
        <v>209640</v>
      </c>
    </row>
    <row r="684" customFormat="false" ht="12.75" hidden="false" customHeight="false" outlineLevel="0" collapsed="false">
      <c r="A684" s="94" t="s">
        <v>544</v>
      </c>
      <c r="B684" s="102" t="n">
        <v>1881637</v>
      </c>
      <c r="C684" s="102" t="n">
        <v>991840</v>
      </c>
      <c r="D684" s="102" t="n">
        <v>883116.23</v>
      </c>
      <c r="E684" s="797" t="n">
        <v>46.9334005443133</v>
      </c>
      <c r="F684" s="102" t="n">
        <v>220355.75</v>
      </c>
    </row>
    <row r="685" customFormat="false" ht="12.75" hidden="false" customHeight="false" outlineLevel="0" collapsed="false">
      <c r="A685" s="82" t="s">
        <v>382</v>
      </c>
      <c r="B685" s="117" t="n">
        <v>1818537</v>
      </c>
      <c r="C685" s="117" t="n">
        <v>929805</v>
      </c>
      <c r="D685" s="117" t="n">
        <v>821100.47</v>
      </c>
      <c r="E685" s="378" t="n">
        <v>45.1517054643375</v>
      </c>
      <c r="F685" s="117" t="n">
        <v>220355.75</v>
      </c>
    </row>
    <row r="686" customFormat="false" ht="12.75" hidden="false" customHeight="false" outlineLevel="0" collapsed="false">
      <c r="A686" s="82" t="s">
        <v>384</v>
      </c>
      <c r="B686" s="117" t="n">
        <v>823743</v>
      </c>
      <c r="C686" s="117" t="n">
        <v>334772</v>
      </c>
      <c r="D686" s="117" t="n">
        <v>226069.4</v>
      </c>
      <c r="E686" s="378" t="n">
        <v>27.444166445117</v>
      </c>
      <c r="F686" s="117" t="n">
        <v>10716.26</v>
      </c>
    </row>
    <row r="687" customFormat="false" ht="12.75" hidden="false" customHeight="false" outlineLevel="0" collapsed="false">
      <c r="A687" s="82" t="s">
        <v>386</v>
      </c>
      <c r="B687" s="117" t="n">
        <v>20480</v>
      </c>
      <c r="C687" s="117" t="n">
        <v>6682</v>
      </c>
      <c r="D687" s="117" t="n">
        <v>5423.97</v>
      </c>
      <c r="E687" s="378" t="n">
        <v>26.484228515625</v>
      </c>
      <c r="F687" s="117" t="n">
        <v>712.78</v>
      </c>
    </row>
    <row r="688" customFormat="false" ht="12.75" hidden="false" customHeight="false" outlineLevel="0" collapsed="false">
      <c r="A688" s="82" t="s">
        <v>388</v>
      </c>
      <c r="B688" s="117" t="n">
        <v>16503</v>
      </c>
      <c r="C688" s="117" t="n">
        <v>5358</v>
      </c>
      <c r="D688" s="117" t="n">
        <v>4371</v>
      </c>
      <c r="E688" s="378" t="n">
        <v>26.4860934375568</v>
      </c>
      <c r="F688" s="117" t="n">
        <v>574.4</v>
      </c>
    </row>
    <row r="689" customFormat="false" ht="12.75" hidden="false" customHeight="false" outlineLevel="0" collapsed="false">
      <c r="A689" s="82" t="s">
        <v>392</v>
      </c>
      <c r="B689" s="117" t="n">
        <v>803263</v>
      </c>
      <c r="C689" s="117" t="n">
        <v>328090</v>
      </c>
      <c r="D689" s="117" t="n">
        <v>220645.43</v>
      </c>
      <c r="E689" s="378" t="n">
        <v>27.4686410303973</v>
      </c>
      <c r="F689" s="117" t="n">
        <v>10003.48</v>
      </c>
    </row>
    <row r="690" customFormat="false" ht="12.75" hidden="false" customHeight="false" outlineLevel="0" collapsed="false">
      <c r="A690" s="82" t="s">
        <v>486</v>
      </c>
      <c r="B690" s="117" t="n">
        <v>994794</v>
      </c>
      <c r="C690" s="117" t="n">
        <v>595033</v>
      </c>
      <c r="D690" s="117" t="n">
        <v>595031.07</v>
      </c>
      <c r="E690" s="378" t="n">
        <v>59.8145012937352</v>
      </c>
      <c r="F690" s="117" t="n">
        <v>209639.49</v>
      </c>
    </row>
    <row r="691" customFormat="false" ht="12.75" hidden="false" customHeight="false" outlineLevel="0" collapsed="false">
      <c r="A691" s="82" t="s">
        <v>559</v>
      </c>
      <c r="B691" s="117" t="n">
        <v>994794</v>
      </c>
      <c r="C691" s="117" t="n">
        <v>595033</v>
      </c>
      <c r="D691" s="117" t="n">
        <v>595031.07</v>
      </c>
      <c r="E691" s="378" t="n">
        <v>59.8145012937352</v>
      </c>
      <c r="F691" s="117" t="n">
        <v>209639.49</v>
      </c>
    </row>
    <row r="692" customFormat="false" ht="38.25" hidden="false" customHeight="false" outlineLevel="0" collapsed="false">
      <c r="A692" s="82" t="s">
        <v>561</v>
      </c>
      <c r="B692" s="117" t="n">
        <v>994794</v>
      </c>
      <c r="C692" s="117" t="n">
        <v>595033</v>
      </c>
      <c r="D692" s="117" t="n">
        <v>595031.07</v>
      </c>
      <c r="E692" s="378" t="n">
        <v>59.8145012937352</v>
      </c>
      <c r="F692" s="117" t="n">
        <v>209639.49</v>
      </c>
    </row>
    <row r="693" customFormat="false" ht="12.75" hidden="false" customHeight="false" outlineLevel="0" collapsed="false">
      <c r="A693" s="82" t="s">
        <v>496</v>
      </c>
      <c r="B693" s="117" t="n">
        <v>63100</v>
      </c>
      <c r="C693" s="117" t="n">
        <v>62035</v>
      </c>
      <c r="D693" s="117" t="n">
        <v>62015.76</v>
      </c>
      <c r="E693" s="378" t="n">
        <v>98.2817115689382</v>
      </c>
      <c r="F693" s="117" t="n">
        <v>0</v>
      </c>
    </row>
    <row r="694" customFormat="false" ht="12.75" hidden="false" customHeight="false" outlineLevel="0" collapsed="false">
      <c r="A694" s="82" t="s">
        <v>498</v>
      </c>
      <c r="B694" s="117" t="n">
        <v>3100</v>
      </c>
      <c r="C694" s="117" t="n">
        <v>3100</v>
      </c>
      <c r="D694" s="117" t="n">
        <v>3082.11</v>
      </c>
      <c r="E694" s="378" t="n">
        <v>99.4229032258065</v>
      </c>
      <c r="F694" s="117" t="n">
        <v>0</v>
      </c>
    </row>
    <row r="695" customFormat="false" ht="25.5" hidden="false" customHeight="false" outlineLevel="0" collapsed="false">
      <c r="A695" s="82" t="s">
        <v>504</v>
      </c>
      <c r="B695" s="117" t="n">
        <v>60000</v>
      </c>
      <c r="C695" s="117" t="n">
        <v>58935</v>
      </c>
      <c r="D695" s="117" t="n">
        <v>58933.65</v>
      </c>
      <c r="E695" s="378" t="n">
        <v>98.22275</v>
      </c>
      <c r="F695" s="117" t="n">
        <v>0</v>
      </c>
    </row>
    <row r="696" customFormat="false" ht="25.5" hidden="false" customHeight="false" outlineLevel="0" collapsed="false">
      <c r="A696" s="82" t="s">
        <v>580</v>
      </c>
      <c r="B696" s="117" t="n">
        <v>60000</v>
      </c>
      <c r="C696" s="117" t="n">
        <v>58935</v>
      </c>
      <c r="D696" s="117" t="n">
        <v>58933.65</v>
      </c>
      <c r="E696" s="378" t="n">
        <v>98.22275</v>
      </c>
      <c r="F696" s="117" t="n">
        <v>0</v>
      </c>
    </row>
    <row r="697" customFormat="false" ht="12.75" hidden="false" customHeight="false" outlineLevel="0" collapsed="false">
      <c r="A697" s="82" t="s">
        <v>20</v>
      </c>
      <c r="B697" s="117" t="n">
        <v>0</v>
      </c>
      <c r="C697" s="117" t="n">
        <v>0</v>
      </c>
      <c r="D697" s="117" t="n">
        <v>108723.77</v>
      </c>
      <c r="E697" s="800" t="s">
        <v>16</v>
      </c>
      <c r="F697" s="117" t="n">
        <v>34144.25</v>
      </c>
    </row>
    <row r="698" customFormat="false" ht="12.75" hidden="false" customHeight="false" outlineLevel="0" collapsed="false">
      <c r="A698" s="94" t="s">
        <v>597</v>
      </c>
      <c r="B698" s="102"/>
      <c r="C698" s="102"/>
      <c r="D698" s="102"/>
      <c r="E698" s="378"/>
      <c r="F698" s="102"/>
    </row>
    <row r="699" customFormat="false" ht="12.75" hidden="false" customHeight="false" outlineLevel="0" collapsed="false">
      <c r="A699" s="94" t="s">
        <v>368</v>
      </c>
      <c r="B699" s="102" t="n">
        <v>62570183</v>
      </c>
      <c r="C699" s="102" t="n">
        <v>43009986</v>
      </c>
      <c r="D699" s="102" t="n">
        <v>43013893.38</v>
      </c>
      <c r="E699" s="797" t="n">
        <v>68.7450336848144</v>
      </c>
      <c r="F699" s="102" t="n">
        <v>7106251.13</v>
      </c>
    </row>
    <row r="700" customFormat="false" ht="25.5" hidden="false" customHeight="false" outlineLevel="0" collapsed="false">
      <c r="A700" s="82" t="s">
        <v>68</v>
      </c>
      <c r="B700" s="117" t="n">
        <v>0</v>
      </c>
      <c r="C700" s="117" t="n">
        <v>0</v>
      </c>
      <c r="D700" s="117" t="n">
        <v>1283.04</v>
      </c>
      <c r="E700" s="800" t="s">
        <v>16</v>
      </c>
      <c r="F700" s="117" t="n">
        <v>97.04</v>
      </c>
    </row>
    <row r="701" customFormat="false" ht="12.75" hidden="false" customHeight="false" outlineLevel="0" collapsed="false">
      <c r="A701" s="82" t="s">
        <v>70</v>
      </c>
      <c r="B701" s="117" t="n">
        <v>32642</v>
      </c>
      <c r="C701" s="117" t="n">
        <v>32642</v>
      </c>
      <c r="D701" s="117" t="n">
        <v>35266.34</v>
      </c>
      <c r="E701" s="378" t="n">
        <v>108.039764720299</v>
      </c>
      <c r="F701" s="117" t="n">
        <v>2625.09</v>
      </c>
    </row>
    <row r="702" customFormat="false" ht="12.75" hidden="false" customHeight="false" outlineLevel="0" collapsed="false">
      <c r="A702" s="82" t="s">
        <v>587</v>
      </c>
      <c r="B702" s="117" t="n">
        <v>32642</v>
      </c>
      <c r="C702" s="117" t="n">
        <v>32642</v>
      </c>
      <c r="D702" s="117" t="n">
        <v>33195.35</v>
      </c>
      <c r="E702" s="378" t="n">
        <v>101.695208626922</v>
      </c>
      <c r="F702" s="117" t="n">
        <v>554.1</v>
      </c>
    </row>
    <row r="703" customFormat="false" ht="12.75" hidden="false" customHeight="false" outlineLevel="0" collapsed="false">
      <c r="A703" s="82" t="s">
        <v>589</v>
      </c>
      <c r="B703" s="117" t="n">
        <v>32642</v>
      </c>
      <c r="C703" s="117" t="n">
        <v>32642</v>
      </c>
      <c r="D703" s="117" t="n">
        <v>32641.25</v>
      </c>
      <c r="E703" s="378" t="n">
        <v>99.9977023466699</v>
      </c>
      <c r="F703" s="117" t="n">
        <v>0</v>
      </c>
    </row>
    <row r="704" customFormat="false" ht="38.25" hidden="false" customHeight="false" outlineLevel="0" collapsed="false">
      <c r="A704" s="82" t="s">
        <v>591</v>
      </c>
      <c r="B704" s="117" t="n">
        <v>32642</v>
      </c>
      <c r="C704" s="117" t="n">
        <v>32642</v>
      </c>
      <c r="D704" s="117" t="n">
        <v>32641.25</v>
      </c>
      <c r="E704" s="378" t="n">
        <v>99.9977023466699</v>
      </c>
      <c r="F704" s="117" t="n">
        <v>0</v>
      </c>
    </row>
    <row r="705" customFormat="false" ht="38.25" hidden="false" customHeight="false" outlineLevel="0" collapsed="false">
      <c r="A705" s="82" t="s">
        <v>593</v>
      </c>
      <c r="B705" s="117" t="n">
        <v>32642</v>
      </c>
      <c r="C705" s="117" t="n">
        <v>32642</v>
      </c>
      <c r="D705" s="117" t="n">
        <v>32641.25</v>
      </c>
      <c r="E705" s="378" t="n">
        <v>99.9977023466699</v>
      </c>
      <c r="F705" s="117" t="n">
        <v>0</v>
      </c>
    </row>
    <row r="706" customFormat="false" ht="12.75" hidden="false" customHeight="false" outlineLevel="0" collapsed="false">
      <c r="A706" s="82" t="s">
        <v>373</v>
      </c>
      <c r="B706" s="117" t="n">
        <v>0</v>
      </c>
      <c r="C706" s="117" t="n">
        <v>0</v>
      </c>
      <c r="D706" s="117" t="n">
        <v>2070.99</v>
      </c>
      <c r="E706" s="800" t="s">
        <v>16</v>
      </c>
      <c r="F706" s="117" t="n">
        <v>2070.99</v>
      </c>
    </row>
    <row r="707" customFormat="false" ht="12.75" hidden="false" customHeight="false" outlineLevel="0" collapsed="false">
      <c r="A707" s="82" t="s">
        <v>375</v>
      </c>
      <c r="B707" s="117" t="n">
        <v>0</v>
      </c>
      <c r="C707" s="117" t="n">
        <v>0</v>
      </c>
      <c r="D707" s="117" t="n">
        <v>2070.99</v>
      </c>
      <c r="E707" s="800" t="s">
        <v>16</v>
      </c>
      <c r="F707" s="117" t="n">
        <v>2070.99</v>
      </c>
    </row>
    <row r="708" customFormat="false" ht="12.75" hidden="false" customHeight="false" outlineLevel="0" collapsed="false">
      <c r="A708" s="82" t="s">
        <v>377</v>
      </c>
      <c r="B708" s="117" t="n">
        <v>62537541</v>
      </c>
      <c r="C708" s="117" t="n">
        <v>42977344</v>
      </c>
      <c r="D708" s="117" t="n">
        <v>42977344</v>
      </c>
      <c r="E708" s="378" t="n">
        <v>68.7224718349575</v>
      </c>
      <c r="F708" s="117" t="n">
        <v>7103529</v>
      </c>
    </row>
    <row r="709" customFormat="false" ht="25.5" hidden="false" customHeight="false" outlineLevel="0" collapsed="false">
      <c r="A709" s="82" t="s">
        <v>379</v>
      </c>
      <c r="B709" s="117" t="n">
        <v>50525286</v>
      </c>
      <c r="C709" s="117" t="n">
        <v>32602479</v>
      </c>
      <c r="D709" s="117" t="n">
        <v>32602479</v>
      </c>
      <c r="E709" s="378" t="n">
        <v>64.5270548295362</v>
      </c>
      <c r="F709" s="117" t="n">
        <v>3536550</v>
      </c>
    </row>
    <row r="710" customFormat="false" ht="25.5" hidden="false" customHeight="false" outlineLevel="0" collapsed="false">
      <c r="A710" s="82" t="s">
        <v>557</v>
      </c>
      <c r="B710" s="117" t="n">
        <v>12012255</v>
      </c>
      <c r="C710" s="117" t="n">
        <v>10374865</v>
      </c>
      <c r="D710" s="117" t="n">
        <v>10374865</v>
      </c>
      <c r="E710" s="378" t="n">
        <v>86.3690039880106</v>
      </c>
      <c r="F710" s="117" t="n">
        <v>3566979</v>
      </c>
    </row>
    <row r="711" customFormat="false" ht="12.75" hidden="false" customHeight="false" outlineLevel="0" collapsed="false">
      <c r="A711" s="94" t="s">
        <v>544</v>
      </c>
      <c r="B711" s="102" t="n">
        <v>62570183</v>
      </c>
      <c r="C711" s="102" t="n">
        <v>43009986</v>
      </c>
      <c r="D711" s="102" t="n">
        <v>40569966.01</v>
      </c>
      <c r="E711" s="797" t="n">
        <v>64.8391359347631</v>
      </c>
      <c r="F711" s="102" t="n">
        <v>6198115.78</v>
      </c>
    </row>
    <row r="712" customFormat="false" ht="12.75" hidden="false" customHeight="false" outlineLevel="0" collapsed="false">
      <c r="A712" s="82" t="s">
        <v>382</v>
      </c>
      <c r="B712" s="117" t="n">
        <v>62536815</v>
      </c>
      <c r="C712" s="117" t="n">
        <v>42987005</v>
      </c>
      <c r="D712" s="117" t="n">
        <v>40558306.79</v>
      </c>
      <c r="E712" s="378" t="n">
        <v>64.8550886225978</v>
      </c>
      <c r="F712" s="117" t="n">
        <v>6198115.78</v>
      </c>
    </row>
    <row r="713" customFormat="false" ht="12.75" hidden="false" customHeight="false" outlineLevel="0" collapsed="false">
      <c r="A713" s="82" t="s">
        <v>384</v>
      </c>
      <c r="B713" s="117" t="n">
        <v>11273143</v>
      </c>
      <c r="C713" s="117" t="n">
        <v>6385834</v>
      </c>
      <c r="D713" s="117" t="n">
        <v>5321505.88</v>
      </c>
      <c r="E713" s="378" t="n">
        <v>47.205166119156</v>
      </c>
      <c r="F713" s="117" t="n">
        <v>683407.81</v>
      </c>
    </row>
    <row r="714" customFormat="false" ht="12.75" hidden="false" customHeight="false" outlineLevel="0" collapsed="false">
      <c r="A714" s="82" t="s">
        <v>386</v>
      </c>
      <c r="B714" s="117" t="n">
        <v>5976305</v>
      </c>
      <c r="C714" s="117" t="n">
        <v>3286217</v>
      </c>
      <c r="D714" s="117" t="n">
        <v>2803856.71</v>
      </c>
      <c r="E714" s="378" t="n">
        <v>46.9162251591912</v>
      </c>
      <c r="F714" s="117" t="n">
        <v>355340.45</v>
      </c>
    </row>
    <row r="715" customFormat="false" ht="12.75" hidden="false" customHeight="false" outlineLevel="0" collapsed="false">
      <c r="A715" s="82" t="s">
        <v>388</v>
      </c>
      <c r="B715" s="117" t="n">
        <v>4860915</v>
      </c>
      <c r="C715" s="117" t="n">
        <v>2660227</v>
      </c>
      <c r="D715" s="117" t="n">
        <v>2292687.89</v>
      </c>
      <c r="E715" s="378" t="n">
        <v>47.1657679675534</v>
      </c>
      <c r="F715" s="117" t="n">
        <v>286130.84</v>
      </c>
    </row>
    <row r="716" customFormat="false" ht="12.75" hidden="false" customHeight="false" outlineLevel="0" collapsed="false">
      <c r="A716" s="82" t="s">
        <v>392</v>
      </c>
      <c r="B716" s="117" t="n">
        <v>5296838</v>
      </c>
      <c r="C716" s="117" t="n">
        <v>3099617</v>
      </c>
      <c r="D716" s="117" t="n">
        <v>2517649.17</v>
      </c>
      <c r="E716" s="378" t="n">
        <v>47.5311718047635</v>
      </c>
      <c r="F716" s="117" t="n">
        <v>328067.36</v>
      </c>
    </row>
    <row r="717" customFormat="false" ht="12.75" hidden="false" customHeight="false" outlineLevel="0" collapsed="false">
      <c r="A717" s="82" t="s">
        <v>414</v>
      </c>
      <c r="B717" s="117" t="n">
        <v>7682370</v>
      </c>
      <c r="C717" s="117" t="n">
        <v>5675669</v>
      </c>
      <c r="D717" s="117" t="n">
        <v>5512880.67</v>
      </c>
      <c r="E717" s="378" t="n">
        <v>71.7601556550908</v>
      </c>
      <c r="F717" s="117" t="n">
        <v>74519.44</v>
      </c>
    </row>
    <row r="718" customFormat="false" ht="12.75" hidden="false" customHeight="false" outlineLevel="0" collapsed="false">
      <c r="A718" s="82" t="s">
        <v>416</v>
      </c>
      <c r="B718" s="117" t="n">
        <v>1484368</v>
      </c>
      <c r="C718" s="117" t="n">
        <v>1054071</v>
      </c>
      <c r="D718" s="117" t="n">
        <v>924270.74</v>
      </c>
      <c r="E718" s="378" t="n">
        <v>62.2669540167937</v>
      </c>
      <c r="F718" s="117" t="n">
        <v>51784.96</v>
      </c>
    </row>
    <row r="719" customFormat="false" ht="12.75" hidden="false" customHeight="false" outlineLevel="0" collapsed="false">
      <c r="A719" s="82" t="s">
        <v>428</v>
      </c>
      <c r="B719" s="117" t="n">
        <v>6198002</v>
      </c>
      <c r="C719" s="117" t="n">
        <v>4621598</v>
      </c>
      <c r="D719" s="117" t="n">
        <v>4588609.93</v>
      </c>
      <c r="E719" s="378" t="n">
        <v>74.0336955360776</v>
      </c>
      <c r="F719" s="117" t="n">
        <v>22734.48</v>
      </c>
    </row>
    <row r="720" customFormat="false" ht="12.75" hidden="false" customHeight="false" outlineLevel="0" collapsed="false">
      <c r="A720" s="82" t="s">
        <v>486</v>
      </c>
      <c r="B720" s="117" t="n">
        <v>43581302</v>
      </c>
      <c r="C720" s="117" t="n">
        <v>30925502</v>
      </c>
      <c r="D720" s="117" t="n">
        <v>29723920.24</v>
      </c>
      <c r="E720" s="378" t="n">
        <v>68.2033782285807</v>
      </c>
      <c r="F720" s="117" t="n">
        <v>5440188.53</v>
      </c>
    </row>
    <row r="721" customFormat="false" ht="12.75" hidden="false" customHeight="false" outlineLevel="0" collapsed="false">
      <c r="A721" s="82" t="s">
        <v>488</v>
      </c>
      <c r="B721" s="117" t="n">
        <v>332888</v>
      </c>
      <c r="C721" s="117" t="n">
        <v>231921</v>
      </c>
      <c r="D721" s="117" t="n">
        <v>231916</v>
      </c>
      <c r="E721" s="378" t="n">
        <v>69.6678762827137</v>
      </c>
      <c r="F721" s="117" t="n">
        <v>0</v>
      </c>
    </row>
    <row r="722" customFormat="false" ht="25.5" hidden="false" customHeight="false" outlineLevel="0" collapsed="false">
      <c r="A722" s="82" t="s">
        <v>565</v>
      </c>
      <c r="B722" s="117" t="n">
        <v>332888</v>
      </c>
      <c r="C722" s="117" t="n">
        <v>231921</v>
      </c>
      <c r="D722" s="117" t="n">
        <v>231916</v>
      </c>
      <c r="E722" s="378" t="n">
        <v>69.6678762827137</v>
      </c>
      <c r="F722" s="117" t="n">
        <v>0</v>
      </c>
    </row>
    <row r="723" customFormat="false" ht="38.25" hidden="false" customHeight="false" outlineLevel="0" collapsed="false">
      <c r="A723" s="82" t="s">
        <v>567</v>
      </c>
      <c r="B723" s="117" t="n">
        <v>332888</v>
      </c>
      <c r="C723" s="117" t="n">
        <v>231921</v>
      </c>
      <c r="D723" s="117" t="n">
        <v>231916</v>
      </c>
      <c r="E723" s="378" t="n">
        <v>69.6678762827137</v>
      </c>
      <c r="F723" s="117" t="n">
        <v>0</v>
      </c>
    </row>
    <row r="724" customFormat="false" ht="38.25" hidden="false" customHeight="false" outlineLevel="0" collapsed="false">
      <c r="A724" s="82" t="s">
        <v>494</v>
      </c>
      <c r="B724" s="117" t="n">
        <v>31236159</v>
      </c>
      <c r="C724" s="117" t="n">
        <v>20318716</v>
      </c>
      <c r="D724" s="117" t="n">
        <v>19117145.18</v>
      </c>
      <c r="E724" s="378" t="n">
        <v>61.2019716636735</v>
      </c>
      <c r="F724" s="117" t="n">
        <v>1873210.43</v>
      </c>
    </row>
    <row r="725" customFormat="false" ht="12.75" hidden="false" customHeight="false" outlineLevel="0" collapsed="false">
      <c r="A725" s="82" t="s">
        <v>559</v>
      </c>
      <c r="B725" s="117" t="n">
        <v>12012255</v>
      </c>
      <c r="C725" s="117" t="n">
        <v>10374865</v>
      </c>
      <c r="D725" s="117" t="n">
        <v>10374859.06</v>
      </c>
      <c r="E725" s="378" t="n">
        <v>86.3689545385109</v>
      </c>
      <c r="F725" s="117" t="n">
        <v>3566978.1</v>
      </c>
    </row>
    <row r="726" customFormat="false" ht="38.25" hidden="false" customHeight="false" outlineLevel="0" collapsed="false">
      <c r="A726" s="82" t="s">
        <v>561</v>
      </c>
      <c r="B726" s="117" t="n">
        <v>12012255</v>
      </c>
      <c r="C726" s="117" t="n">
        <v>10374865</v>
      </c>
      <c r="D726" s="117" t="n">
        <v>10374859.06</v>
      </c>
      <c r="E726" s="378" t="n">
        <v>86.3689545385109</v>
      </c>
      <c r="F726" s="117" t="n">
        <v>3566978.1</v>
      </c>
    </row>
    <row r="727" customFormat="false" ht="12.75" hidden="false" customHeight="false" outlineLevel="0" collapsed="false">
      <c r="A727" s="82" t="s">
        <v>496</v>
      </c>
      <c r="B727" s="117" t="n">
        <v>33368</v>
      </c>
      <c r="C727" s="117" t="n">
        <v>22981</v>
      </c>
      <c r="D727" s="117" t="n">
        <v>11659.22</v>
      </c>
      <c r="E727" s="378" t="n">
        <v>34.9413210261328</v>
      </c>
      <c r="F727" s="117" t="n">
        <v>0</v>
      </c>
    </row>
    <row r="728" customFormat="false" ht="12.75" hidden="false" customHeight="false" outlineLevel="0" collapsed="false">
      <c r="A728" s="82" t="s">
        <v>498</v>
      </c>
      <c r="B728" s="117" t="n">
        <v>33368</v>
      </c>
      <c r="C728" s="117" t="n">
        <v>22981</v>
      </c>
      <c r="D728" s="117" t="n">
        <v>11659.22</v>
      </c>
      <c r="E728" s="378" t="n">
        <v>34.9413210261328</v>
      </c>
      <c r="F728" s="117" t="n">
        <v>0</v>
      </c>
    </row>
    <row r="729" customFormat="false" ht="12.75" hidden="false" customHeight="false" outlineLevel="0" collapsed="false">
      <c r="A729" s="82" t="s">
        <v>20</v>
      </c>
      <c r="B729" s="117" t="n">
        <v>0</v>
      </c>
      <c r="C729" s="117" t="n">
        <v>0</v>
      </c>
      <c r="D729" s="117" t="n">
        <v>2443927.37</v>
      </c>
      <c r="E729" s="800" t="s">
        <v>16</v>
      </c>
      <c r="F729" s="117" t="n">
        <v>908135.350000001</v>
      </c>
    </row>
    <row r="730" customFormat="false" ht="12.75" hidden="false" customHeight="false" outlineLevel="0" collapsed="false">
      <c r="A730" s="94" t="s">
        <v>602</v>
      </c>
      <c r="B730" s="102"/>
      <c r="C730" s="102"/>
      <c r="D730" s="102"/>
      <c r="E730" s="378"/>
      <c r="F730" s="102"/>
    </row>
    <row r="731" customFormat="false" ht="12.75" hidden="false" customHeight="false" outlineLevel="0" collapsed="false">
      <c r="A731" s="94" t="s">
        <v>368</v>
      </c>
      <c r="B731" s="102" t="n">
        <v>15436</v>
      </c>
      <c r="C731" s="102" t="n">
        <v>15436</v>
      </c>
      <c r="D731" s="102" t="n">
        <v>15436</v>
      </c>
      <c r="E731" s="797" t="n">
        <v>100</v>
      </c>
      <c r="F731" s="102" t="n">
        <v>7514</v>
      </c>
    </row>
    <row r="732" customFormat="false" ht="12.75" hidden="false" customHeight="false" outlineLevel="0" collapsed="false">
      <c r="A732" s="82" t="s">
        <v>377</v>
      </c>
      <c r="B732" s="117" t="n">
        <v>15436</v>
      </c>
      <c r="C732" s="117" t="n">
        <v>15436</v>
      </c>
      <c r="D732" s="117" t="n">
        <v>15436</v>
      </c>
      <c r="E732" s="378" t="n">
        <v>100</v>
      </c>
      <c r="F732" s="117" t="n">
        <v>7514</v>
      </c>
    </row>
    <row r="733" customFormat="false" ht="25.5" hidden="false" customHeight="false" outlineLevel="0" collapsed="false">
      <c r="A733" s="82" t="s">
        <v>379</v>
      </c>
      <c r="B733" s="117" t="n">
        <v>15436</v>
      </c>
      <c r="C733" s="117" t="n">
        <v>15436</v>
      </c>
      <c r="D733" s="117" t="n">
        <v>15436</v>
      </c>
      <c r="E733" s="378" t="n">
        <v>100</v>
      </c>
      <c r="F733" s="117" t="n">
        <v>7514</v>
      </c>
    </row>
    <row r="734" customFormat="false" ht="12.75" hidden="false" customHeight="false" outlineLevel="0" collapsed="false">
      <c r="A734" s="94" t="s">
        <v>544</v>
      </c>
      <c r="B734" s="102" t="n">
        <v>15436</v>
      </c>
      <c r="C734" s="102" t="n">
        <v>15436</v>
      </c>
      <c r="D734" s="102" t="n">
        <v>15180.79</v>
      </c>
      <c r="E734" s="797" t="n">
        <v>98.3466571650687</v>
      </c>
      <c r="F734" s="102" t="n">
        <v>7287.3</v>
      </c>
    </row>
    <row r="735" customFormat="false" ht="12.75" hidden="false" customHeight="false" outlineLevel="0" collapsed="false">
      <c r="A735" s="82" t="s">
        <v>382</v>
      </c>
      <c r="B735" s="117" t="n">
        <v>15436</v>
      </c>
      <c r="C735" s="117" t="n">
        <v>15436</v>
      </c>
      <c r="D735" s="117" t="n">
        <v>15180.79</v>
      </c>
      <c r="E735" s="378" t="n">
        <v>98.3466571650687</v>
      </c>
      <c r="F735" s="117" t="n">
        <v>7287.3</v>
      </c>
    </row>
    <row r="736" customFormat="false" ht="12.75" hidden="false" customHeight="false" outlineLevel="0" collapsed="false">
      <c r="A736" s="82" t="s">
        <v>384</v>
      </c>
      <c r="B736" s="117" t="n">
        <v>15436</v>
      </c>
      <c r="C736" s="117" t="n">
        <v>15436</v>
      </c>
      <c r="D736" s="117" t="n">
        <v>15180.79</v>
      </c>
      <c r="E736" s="378" t="n">
        <v>98.3466571650687</v>
      </c>
      <c r="F736" s="117" t="n">
        <v>7287.3</v>
      </c>
    </row>
    <row r="737" customFormat="false" ht="12.75" hidden="false" customHeight="false" outlineLevel="0" collapsed="false">
      <c r="A737" s="82" t="s">
        <v>386</v>
      </c>
      <c r="B737" s="117" t="n">
        <v>7773</v>
      </c>
      <c r="C737" s="117" t="n">
        <v>7773</v>
      </c>
      <c r="D737" s="117" t="n">
        <v>7766.68</v>
      </c>
      <c r="E737" s="378" t="n">
        <v>99.9186929113598</v>
      </c>
      <c r="F737" s="117" t="n">
        <v>3547.05</v>
      </c>
    </row>
    <row r="738" customFormat="false" ht="12.75" hidden="false" customHeight="false" outlineLevel="0" collapsed="false">
      <c r="A738" s="82" t="s">
        <v>388</v>
      </c>
      <c r="B738" s="117" t="n">
        <v>6264</v>
      </c>
      <c r="C738" s="117" t="n">
        <v>6264</v>
      </c>
      <c r="D738" s="117" t="n">
        <v>6258.89</v>
      </c>
      <c r="E738" s="378" t="n">
        <v>99.9184227330779</v>
      </c>
      <c r="F738" s="117" t="n">
        <v>2858.45</v>
      </c>
    </row>
    <row r="739" customFormat="false" ht="12.75" hidden="false" customHeight="false" outlineLevel="0" collapsed="false">
      <c r="A739" s="82" t="s">
        <v>392</v>
      </c>
      <c r="B739" s="117" t="n">
        <v>7663</v>
      </c>
      <c r="C739" s="117" t="n">
        <v>7663</v>
      </c>
      <c r="D739" s="117" t="n">
        <v>7414.11</v>
      </c>
      <c r="E739" s="378" t="n">
        <v>96.7520553308104</v>
      </c>
      <c r="F739" s="117" t="n">
        <v>3740.25</v>
      </c>
    </row>
    <row r="740" customFormat="false" ht="12.75" hidden="false" customHeight="false" outlineLevel="0" collapsed="false">
      <c r="A740" s="82" t="s">
        <v>20</v>
      </c>
      <c r="B740" s="117" t="n">
        <v>0</v>
      </c>
      <c r="C740" s="117" t="n">
        <v>0</v>
      </c>
      <c r="D740" s="117" t="n">
        <v>255.21</v>
      </c>
      <c r="E740" s="800" t="s">
        <v>16</v>
      </c>
      <c r="F740" s="117" t="n">
        <v>226.7</v>
      </c>
    </row>
    <row r="741" customFormat="false" ht="12.75" hidden="false" customHeight="false" outlineLevel="0" collapsed="false">
      <c r="A741" s="94" t="s">
        <v>301</v>
      </c>
      <c r="B741" s="102"/>
      <c r="C741" s="102"/>
      <c r="D741" s="102"/>
      <c r="E741" s="378"/>
      <c r="F741" s="102"/>
    </row>
    <row r="742" customFormat="false" ht="12.75" hidden="false" customHeight="false" outlineLevel="0" collapsed="false">
      <c r="A742" s="94" t="s">
        <v>368</v>
      </c>
      <c r="B742" s="102" t="n">
        <v>105103249</v>
      </c>
      <c r="C742" s="102" t="n">
        <v>57943016</v>
      </c>
      <c r="D742" s="102" t="n">
        <v>57942174</v>
      </c>
      <c r="E742" s="797" t="n">
        <v>55.1288133823532</v>
      </c>
      <c r="F742" s="102" t="n">
        <v>8216273</v>
      </c>
    </row>
    <row r="743" customFormat="false" ht="12.75" hidden="false" customHeight="false" outlineLevel="0" collapsed="false">
      <c r="A743" s="82" t="s">
        <v>70</v>
      </c>
      <c r="B743" s="117" t="n">
        <v>29237</v>
      </c>
      <c r="C743" s="117" t="n">
        <v>19850</v>
      </c>
      <c r="D743" s="117" t="n">
        <v>19008</v>
      </c>
      <c r="E743" s="378" t="n">
        <v>65.0135102780723</v>
      </c>
      <c r="F743" s="117" t="n">
        <v>0</v>
      </c>
    </row>
    <row r="744" customFormat="false" ht="12.75" hidden="false" customHeight="false" outlineLevel="0" collapsed="false">
      <c r="A744" s="82" t="s">
        <v>587</v>
      </c>
      <c r="B744" s="117" t="n">
        <v>29237</v>
      </c>
      <c r="C744" s="117" t="n">
        <v>19850</v>
      </c>
      <c r="D744" s="117" t="n">
        <v>19008</v>
      </c>
      <c r="E744" s="378" t="n">
        <v>65.0135102780723</v>
      </c>
      <c r="F744" s="117" t="n">
        <v>0</v>
      </c>
    </row>
    <row r="745" customFormat="false" ht="12.75" hidden="false" customHeight="false" outlineLevel="0" collapsed="false">
      <c r="A745" s="82" t="s">
        <v>589</v>
      </c>
      <c r="B745" s="117" t="n">
        <v>29237</v>
      </c>
      <c r="C745" s="117" t="n">
        <v>19850</v>
      </c>
      <c r="D745" s="117" t="n">
        <v>19008</v>
      </c>
      <c r="E745" s="378" t="n">
        <v>65.0135102780723</v>
      </c>
      <c r="F745" s="117" t="n">
        <v>0</v>
      </c>
    </row>
    <row r="746" customFormat="false" ht="38.25" hidden="false" customHeight="false" outlineLevel="0" collapsed="false">
      <c r="A746" s="82" t="s">
        <v>591</v>
      </c>
      <c r="B746" s="117" t="n">
        <v>29237</v>
      </c>
      <c r="C746" s="117" t="n">
        <v>19850</v>
      </c>
      <c r="D746" s="117" t="n">
        <v>19008</v>
      </c>
      <c r="E746" s="378" t="n">
        <v>65.0135102780723</v>
      </c>
      <c r="F746" s="117" t="n">
        <v>0</v>
      </c>
    </row>
    <row r="747" customFormat="false" ht="38.25" hidden="false" customHeight="false" outlineLevel="0" collapsed="false">
      <c r="A747" s="82" t="s">
        <v>593</v>
      </c>
      <c r="B747" s="117" t="n">
        <v>29237</v>
      </c>
      <c r="C747" s="117" t="n">
        <v>19850</v>
      </c>
      <c r="D747" s="117" t="n">
        <v>19008</v>
      </c>
      <c r="E747" s="378" t="n">
        <v>65.0135102780723</v>
      </c>
      <c r="F747" s="117" t="n">
        <v>0</v>
      </c>
    </row>
    <row r="748" customFormat="false" ht="12.75" hidden="false" customHeight="false" outlineLevel="0" collapsed="false">
      <c r="A748" s="82" t="s">
        <v>377</v>
      </c>
      <c r="B748" s="117" t="n">
        <v>105074012</v>
      </c>
      <c r="C748" s="117" t="n">
        <v>57923166</v>
      </c>
      <c r="D748" s="117" t="n">
        <v>57923166</v>
      </c>
      <c r="E748" s="378" t="n">
        <v>55.1260629507513</v>
      </c>
      <c r="F748" s="117" t="n">
        <v>8216273</v>
      </c>
    </row>
    <row r="749" customFormat="false" ht="25.5" hidden="false" customHeight="false" outlineLevel="0" collapsed="false">
      <c r="A749" s="82" t="s">
        <v>379</v>
      </c>
      <c r="B749" s="117" t="n">
        <v>48030367</v>
      </c>
      <c r="C749" s="117" t="n">
        <v>29824613</v>
      </c>
      <c r="D749" s="117" t="n">
        <v>29824613</v>
      </c>
      <c r="E749" s="378" t="n">
        <v>62.0953260673607</v>
      </c>
      <c r="F749" s="117" t="n">
        <v>4116199</v>
      </c>
    </row>
    <row r="750" customFormat="false" ht="25.5" hidden="false" customHeight="false" outlineLevel="0" collapsed="false">
      <c r="A750" s="82" t="s">
        <v>557</v>
      </c>
      <c r="B750" s="117" t="n">
        <v>57043645</v>
      </c>
      <c r="C750" s="117" t="n">
        <v>28098553</v>
      </c>
      <c r="D750" s="117" t="n">
        <v>28098553</v>
      </c>
      <c r="E750" s="378" t="n">
        <v>49.2579900881159</v>
      </c>
      <c r="F750" s="117" t="n">
        <v>4100074</v>
      </c>
    </row>
    <row r="751" customFormat="false" ht="12.75" hidden="false" customHeight="false" outlineLevel="0" collapsed="false">
      <c r="A751" s="94" t="s">
        <v>544</v>
      </c>
      <c r="B751" s="102" t="n">
        <v>105103249</v>
      </c>
      <c r="C751" s="102" t="n">
        <v>57943016</v>
      </c>
      <c r="D751" s="102" t="n">
        <v>57933290.44</v>
      </c>
      <c r="E751" s="797" t="n">
        <v>55.1203611602911</v>
      </c>
      <c r="F751" s="102" t="n">
        <v>8211525.86</v>
      </c>
    </row>
    <row r="752" customFormat="false" ht="12.75" hidden="false" customHeight="false" outlineLevel="0" collapsed="false">
      <c r="A752" s="82" t="s">
        <v>382</v>
      </c>
      <c r="B752" s="117" t="n">
        <v>105102379</v>
      </c>
      <c r="C752" s="117" t="n">
        <v>57942146</v>
      </c>
      <c r="D752" s="117" t="n">
        <v>57932440.44</v>
      </c>
      <c r="E752" s="378" t="n">
        <v>55.1200086917157</v>
      </c>
      <c r="F752" s="117" t="n">
        <v>8211525.86</v>
      </c>
    </row>
    <row r="753" customFormat="false" ht="12.75" hidden="false" customHeight="false" outlineLevel="0" collapsed="false">
      <c r="A753" s="82" t="s">
        <v>384</v>
      </c>
      <c r="B753" s="117" t="n">
        <v>24249981</v>
      </c>
      <c r="C753" s="117" t="n">
        <v>12561649</v>
      </c>
      <c r="D753" s="117" t="n">
        <v>12559017.73</v>
      </c>
      <c r="E753" s="378" t="n">
        <v>51.7898044126303</v>
      </c>
      <c r="F753" s="117" t="n">
        <v>1759571.74</v>
      </c>
    </row>
    <row r="754" customFormat="false" ht="12.75" hidden="false" customHeight="false" outlineLevel="0" collapsed="false">
      <c r="A754" s="82" t="s">
        <v>386</v>
      </c>
      <c r="B754" s="117" t="n">
        <v>2328053</v>
      </c>
      <c r="C754" s="117" t="n">
        <v>1438420</v>
      </c>
      <c r="D754" s="117" t="n">
        <v>1437643.82</v>
      </c>
      <c r="E754" s="378" t="n">
        <v>61.7530537320241</v>
      </c>
      <c r="F754" s="117" t="n">
        <v>188759.32</v>
      </c>
    </row>
    <row r="755" customFormat="false" ht="12.75" hidden="false" customHeight="false" outlineLevel="0" collapsed="false">
      <c r="A755" s="82" t="s">
        <v>388</v>
      </c>
      <c r="B755" s="117" t="n">
        <v>1875247</v>
      </c>
      <c r="C755" s="117" t="n">
        <v>1153758</v>
      </c>
      <c r="D755" s="117" t="n">
        <v>1153138.43</v>
      </c>
      <c r="E755" s="378" t="n">
        <v>61.4926156394331</v>
      </c>
      <c r="F755" s="117" t="n">
        <v>154165.01</v>
      </c>
    </row>
    <row r="756" customFormat="false" ht="12.75" hidden="false" customHeight="false" outlineLevel="0" collapsed="false">
      <c r="A756" s="82" t="s">
        <v>392</v>
      </c>
      <c r="B756" s="117" t="n">
        <v>21921928</v>
      </c>
      <c r="C756" s="117" t="n">
        <v>11123229</v>
      </c>
      <c r="D756" s="117" t="n">
        <v>11121373.91</v>
      </c>
      <c r="E756" s="378" t="n">
        <v>50.7317326742429</v>
      </c>
      <c r="F756" s="117" t="n">
        <v>1570812.42</v>
      </c>
    </row>
    <row r="757" customFormat="false" ht="12.75" hidden="false" customHeight="false" outlineLevel="0" collapsed="false">
      <c r="A757" s="82" t="s">
        <v>414</v>
      </c>
      <c r="B757" s="117" t="n">
        <v>3655203</v>
      </c>
      <c r="C757" s="117" t="n">
        <v>2801290</v>
      </c>
      <c r="D757" s="117" t="n">
        <v>2798996.65</v>
      </c>
      <c r="E757" s="378" t="n">
        <v>76.575682663863</v>
      </c>
      <c r="F757" s="117" t="n">
        <v>351197.89</v>
      </c>
    </row>
    <row r="758" customFormat="false" ht="12.75" hidden="false" customHeight="false" outlineLevel="0" collapsed="false">
      <c r="A758" s="82" t="s">
        <v>416</v>
      </c>
      <c r="B758" s="117" t="n">
        <v>2888763</v>
      </c>
      <c r="C758" s="117" t="n">
        <v>2304302</v>
      </c>
      <c r="D758" s="117" t="n">
        <v>2304299.65</v>
      </c>
      <c r="E758" s="378" t="n">
        <v>79.7676946845414</v>
      </c>
      <c r="F758" s="117" t="n">
        <v>280157.89</v>
      </c>
    </row>
    <row r="759" customFormat="false" ht="12.75" hidden="false" customHeight="false" outlineLevel="0" collapsed="false">
      <c r="A759" s="82" t="s">
        <v>428</v>
      </c>
      <c r="B759" s="117" t="n">
        <v>766440</v>
      </c>
      <c r="C759" s="117" t="n">
        <v>496988</v>
      </c>
      <c r="D759" s="117" t="n">
        <v>494697</v>
      </c>
      <c r="E759" s="378" t="n">
        <v>64.5447784562392</v>
      </c>
      <c r="F759" s="117" t="n">
        <v>71040</v>
      </c>
    </row>
    <row r="760" customFormat="false" ht="12.75" hidden="false" customHeight="false" outlineLevel="0" collapsed="false">
      <c r="A760" s="82" t="s">
        <v>486</v>
      </c>
      <c r="B760" s="117" t="n">
        <v>77197195</v>
      </c>
      <c r="C760" s="117" t="n">
        <v>42579207</v>
      </c>
      <c r="D760" s="117" t="n">
        <v>42574426.06</v>
      </c>
      <c r="E760" s="378" t="n">
        <v>55.150224124076</v>
      </c>
      <c r="F760" s="117" t="n">
        <v>6100756.23</v>
      </c>
    </row>
    <row r="761" customFormat="false" ht="25.5" hidden="false" customHeight="false" outlineLevel="0" collapsed="false">
      <c r="A761" s="82" t="s">
        <v>492</v>
      </c>
      <c r="B761" s="117" t="n">
        <v>20153550</v>
      </c>
      <c r="C761" s="117" t="n">
        <v>14480654</v>
      </c>
      <c r="D761" s="117" t="n">
        <v>14480653.11</v>
      </c>
      <c r="E761" s="378" t="n">
        <v>71.8516247013554</v>
      </c>
      <c r="F761" s="117" t="n">
        <v>2005425.91</v>
      </c>
    </row>
    <row r="762" customFormat="false" ht="12.75" hidden="false" customHeight="false" outlineLevel="0" collapsed="false">
      <c r="A762" s="82" t="s">
        <v>559</v>
      </c>
      <c r="B762" s="117" t="n">
        <v>57043645</v>
      </c>
      <c r="C762" s="117" t="n">
        <v>28098553</v>
      </c>
      <c r="D762" s="117" t="n">
        <v>28093772.95</v>
      </c>
      <c r="E762" s="378" t="n">
        <v>49.2496104517865</v>
      </c>
      <c r="F762" s="117" t="n">
        <v>4095330.32</v>
      </c>
    </row>
    <row r="763" customFormat="false" ht="38.25" hidden="false" customHeight="false" outlineLevel="0" collapsed="false">
      <c r="A763" s="82" t="s">
        <v>561</v>
      </c>
      <c r="B763" s="117" t="n">
        <v>57043645</v>
      </c>
      <c r="C763" s="117" t="n">
        <v>28098553</v>
      </c>
      <c r="D763" s="117" t="n">
        <v>28093772.95</v>
      </c>
      <c r="E763" s="378" t="n">
        <v>49.2496104517865</v>
      </c>
      <c r="F763" s="117" t="n">
        <v>4095330.32</v>
      </c>
    </row>
    <row r="764" customFormat="false" ht="12.75" hidden="false" customHeight="false" outlineLevel="0" collapsed="false">
      <c r="A764" s="82" t="s">
        <v>496</v>
      </c>
      <c r="B764" s="117" t="n">
        <v>870</v>
      </c>
      <c r="C764" s="117" t="n">
        <v>870</v>
      </c>
      <c r="D764" s="117" t="n">
        <v>850</v>
      </c>
      <c r="E764" s="378" t="n">
        <v>97.7011494252874</v>
      </c>
      <c r="F764" s="117" t="n">
        <v>0</v>
      </c>
    </row>
    <row r="765" customFormat="false" ht="12.75" hidden="false" customHeight="false" outlineLevel="0" collapsed="false">
      <c r="A765" s="82" t="s">
        <v>498</v>
      </c>
      <c r="B765" s="117" t="n">
        <v>870</v>
      </c>
      <c r="C765" s="117" t="n">
        <v>870</v>
      </c>
      <c r="D765" s="117" t="n">
        <v>850</v>
      </c>
      <c r="E765" s="378" t="n">
        <v>97.7011494252874</v>
      </c>
      <c r="F765" s="117" t="n">
        <v>0</v>
      </c>
    </row>
    <row r="766" customFormat="false" ht="12.75" hidden="false" customHeight="false" outlineLevel="0" collapsed="false">
      <c r="A766" s="82" t="s">
        <v>20</v>
      </c>
      <c r="B766" s="117" t="n">
        <v>0</v>
      </c>
      <c r="C766" s="117" t="n">
        <v>0</v>
      </c>
      <c r="D766" s="117" t="n">
        <v>8883.560000025</v>
      </c>
      <c r="E766" s="800" t="s">
        <v>16</v>
      </c>
      <c r="F766" s="117" t="n">
        <v>4747.140000002</v>
      </c>
    </row>
    <row r="767" customFormat="false" ht="12.75" hidden="false" customHeight="false" outlineLevel="0" collapsed="false">
      <c r="A767" s="94" t="s">
        <v>607</v>
      </c>
      <c r="B767" s="102"/>
      <c r="C767" s="102"/>
      <c r="D767" s="102"/>
      <c r="E767" s="378"/>
      <c r="F767" s="102"/>
    </row>
    <row r="768" customFormat="false" ht="12.75" hidden="false" customHeight="false" outlineLevel="0" collapsed="false">
      <c r="A768" s="94" t="s">
        <v>368</v>
      </c>
      <c r="B768" s="102" t="n">
        <v>60907</v>
      </c>
      <c r="C768" s="102" t="n">
        <v>41574</v>
      </c>
      <c r="D768" s="102" t="n">
        <v>41574</v>
      </c>
      <c r="E768" s="797" t="n">
        <v>68.2581640862298</v>
      </c>
      <c r="F768" s="102" t="n">
        <v>3787</v>
      </c>
    </row>
    <row r="769" customFormat="false" ht="12.75" hidden="false" customHeight="false" outlineLevel="0" collapsed="false">
      <c r="A769" s="82" t="s">
        <v>377</v>
      </c>
      <c r="B769" s="117" t="n">
        <v>60907</v>
      </c>
      <c r="C769" s="117" t="n">
        <v>41574</v>
      </c>
      <c r="D769" s="117" t="n">
        <v>41574</v>
      </c>
      <c r="E769" s="378" t="n">
        <v>68.2581640862298</v>
      </c>
      <c r="F769" s="117" t="n">
        <v>3787</v>
      </c>
    </row>
    <row r="770" customFormat="false" ht="25.5" hidden="false" customHeight="false" outlineLevel="0" collapsed="false">
      <c r="A770" s="82" t="s">
        <v>379</v>
      </c>
      <c r="B770" s="117" t="n">
        <v>60907</v>
      </c>
      <c r="C770" s="117" t="n">
        <v>41574</v>
      </c>
      <c r="D770" s="117" t="n">
        <v>41574</v>
      </c>
      <c r="E770" s="378" t="n">
        <v>68.2581640862298</v>
      </c>
      <c r="F770" s="117" t="n">
        <v>3787</v>
      </c>
    </row>
    <row r="771" customFormat="false" ht="12.75" hidden="false" customHeight="false" outlineLevel="0" collapsed="false">
      <c r="A771" s="94" t="s">
        <v>544</v>
      </c>
      <c r="B771" s="102" t="n">
        <v>60907</v>
      </c>
      <c r="C771" s="102" t="n">
        <v>41574</v>
      </c>
      <c r="D771" s="102" t="n">
        <v>40615.12</v>
      </c>
      <c r="E771" s="797" t="n">
        <v>66.6838294448914</v>
      </c>
      <c r="F771" s="102" t="n">
        <v>4757.55</v>
      </c>
    </row>
    <row r="772" customFormat="false" ht="12.75" hidden="false" customHeight="false" outlineLevel="0" collapsed="false">
      <c r="A772" s="82" t="s">
        <v>382</v>
      </c>
      <c r="B772" s="117" t="n">
        <v>60907</v>
      </c>
      <c r="C772" s="117" t="n">
        <v>41574</v>
      </c>
      <c r="D772" s="117" t="n">
        <v>40615.12</v>
      </c>
      <c r="E772" s="378" t="n">
        <v>66.6838294448914</v>
      </c>
      <c r="F772" s="117" t="n">
        <v>4757.55</v>
      </c>
    </row>
    <row r="773" customFormat="false" ht="12.75" hidden="false" customHeight="false" outlineLevel="0" collapsed="false">
      <c r="A773" s="82" t="s">
        <v>384</v>
      </c>
      <c r="B773" s="117" t="n">
        <v>60907</v>
      </c>
      <c r="C773" s="117" t="n">
        <v>41574</v>
      </c>
      <c r="D773" s="117" t="n">
        <v>40615.12</v>
      </c>
      <c r="E773" s="378" t="n">
        <v>66.6838294448914</v>
      </c>
      <c r="F773" s="117" t="n">
        <v>4757.55</v>
      </c>
    </row>
    <row r="774" customFormat="false" ht="12.75" hidden="false" customHeight="false" outlineLevel="0" collapsed="false">
      <c r="A774" s="82" t="s">
        <v>386</v>
      </c>
      <c r="B774" s="117" t="n">
        <v>14049</v>
      </c>
      <c r="C774" s="117" t="n">
        <v>12713</v>
      </c>
      <c r="D774" s="117" t="n">
        <v>12695.62</v>
      </c>
      <c r="E774" s="378" t="n">
        <v>90.366716492277</v>
      </c>
      <c r="F774" s="117" t="n">
        <v>1555.86</v>
      </c>
    </row>
    <row r="775" customFormat="false" ht="12.75" hidden="false" customHeight="false" outlineLevel="0" collapsed="false">
      <c r="A775" s="82" t="s">
        <v>388</v>
      </c>
      <c r="B775" s="117" t="n">
        <v>11322</v>
      </c>
      <c r="C775" s="117" t="n">
        <v>10245</v>
      </c>
      <c r="D775" s="117" t="n">
        <v>10232.87</v>
      </c>
      <c r="E775" s="378" t="n">
        <v>90.3804098215863</v>
      </c>
      <c r="F775" s="117" t="n">
        <v>1253.2</v>
      </c>
    </row>
    <row r="776" customFormat="false" ht="12.75" hidden="false" customHeight="false" outlineLevel="0" collapsed="false">
      <c r="A776" s="82" t="s">
        <v>392</v>
      </c>
      <c r="B776" s="117" t="n">
        <v>46858</v>
      </c>
      <c r="C776" s="117" t="n">
        <v>28861</v>
      </c>
      <c r="D776" s="117" t="n">
        <v>27919.5</v>
      </c>
      <c r="E776" s="378" t="n">
        <v>59.5832088437407</v>
      </c>
      <c r="F776" s="117" t="n">
        <v>3201.69</v>
      </c>
    </row>
    <row r="777" customFormat="false" ht="12.75" hidden="false" customHeight="false" outlineLevel="0" collapsed="false">
      <c r="A777" s="82" t="s">
        <v>20</v>
      </c>
      <c r="B777" s="117" t="n">
        <v>0</v>
      </c>
      <c r="C777" s="117" t="n">
        <v>0</v>
      </c>
      <c r="D777" s="117" t="n">
        <v>958.88</v>
      </c>
      <c r="E777" s="800" t="s">
        <v>16</v>
      </c>
      <c r="F777" s="117" t="n">
        <v>-970.55</v>
      </c>
    </row>
    <row r="778" customFormat="false" ht="12.75" hidden="false" customHeight="false" outlineLevel="0" collapsed="false">
      <c r="A778" s="94" t="s">
        <v>332</v>
      </c>
      <c r="B778" s="102"/>
      <c r="C778" s="102"/>
      <c r="D778" s="102"/>
      <c r="E778" s="378"/>
      <c r="F778" s="102"/>
    </row>
    <row r="779" customFormat="false" ht="12.75" hidden="false" customHeight="false" outlineLevel="0" collapsed="false">
      <c r="A779" s="94" t="s">
        <v>368</v>
      </c>
      <c r="B779" s="102" t="n">
        <v>1439666</v>
      </c>
      <c r="C779" s="102" t="n">
        <v>713964</v>
      </c>
      <c r="D779" s="102" t="n">
        <v>713964</v>
      </c>
      <c r="E779" s="797" t="n">
        <v>49.5923360001556</v>
      </c>
      <c r="F779" s="102" t="n">
        <v>131988</v>
      </c>
    </row>
    <row r="780" customFormat="false" ht="12.75" hidden="false" customHeight="false" outlineLevel="0" collapsed="false">
      <c r="A780" s="82" t="s">
        <v>377</v>
      </c>
      <c r="B780" s="117" t="n">
        <v>1439666</v>
      </c>
      <c r="C780" s="117" t="n">
        <v>713964</v>
      </c>
      <c r="D780" s="117" t="n">
        <v>713964</v>
      </c>
      <c r="E780" s="378" t="n">
        <v>49.5923360001556</v>
      </c>
      <c r="F780" s="117" t="n">
        <v>131988</v>
      </c>
    </row>
    <row r="781" customFormat="false" ht="25.5" hidden="false" customHeight="false" outlineLevel="0" collapsed="false">
      <c r="A781" s="82" t="s">
        <v>379</v>
      </c>
      <c r="B781" s="117" t="n">
        <v>1325661</v>
      </c>
      <c r="C781" s="117" t="n">
        <v>659041</v>
      </c>
      <c r="D781" s="117" t="n">
        <v>659041</v>
      </c>
      <c r="E781" s="378" t="n">
        <v>49.7141426050853</v>
      </c>
      <c r="F781" s="117" t="n">
        <v>116556</v>
      </c>
    </row>
    <row r="782" customFormat="false" ht="25.5" hidden="false" customHeight="false" outlineLevel="0" collapsed="false">
      <c r="A782" s="82" t="s">
        <v>557</v>
      </c>
      <c r="B782" s="117" t="n">
        <v>114005</v>
      </c>
      <c r="C782" s="117" t="n">
        <v>54923</v>
      </c>
      <c r="D782" s="117" t="n">
        <v>54923</v>
      </c>
      <c r="E782" s="378" t="n">
        <v>48.1759571948599</v>
      </c>
      <c r="F782" s="117" t="n">
        <v>15432</v>
      </c>
    </row>
    <row r="783" customFormat="false" ht="12.75" hidden="false" customHeight="false" outlineLevel="0" collapsed="false">
      <c r="A783" s="94" t="s">
        <v>544</v>
      </c>
      <c r="B783" s="102" t="n">
        <v>1439666</v>
      </c>
      <c r="C783" s="102" t="n">
        <v>713964</v>
      </c>
      <c r="D783" s="102" t="n">
        <v>712955.84</v>
      </c>
      <c r="E783" s="797" t="n">
        <v>49.5223086465889</v>
      </c>
      <c r="F783" s="102" t="n">
        <v>132346.53</v>
      </c>
    </row>
    <row r="784" customFormat="false" ht="12.75" hidden="false" customHeight="false" outlineLevel="0" collapsed="false">
      <c r="A784" s="82" t="s">
        <v>382</v>
      </c>
      <c r="B784" s="117" t="n">
        <v>1439666</v>
      </c>
      <c r="C784" s="117" t="n">
        <v>713964</v>
      </c>
      <c r="D784" s="117" t="n">
        <v>712955.84</v>
      </c>
      <c r="E784" s="378" t="n">
        <v>49.5223086465889</v>
      </c>
      <c r="F784" s="117" t="n">
        <v>132346.53</v>
      </c>
    </row>
    <row r="785" customFormat="false" ht="12.75" hidden="false" customHeight="false" outlineLevel="0" collapsed="false">
      <c r="A785" s="82" t="s">
        <v>384</v>
      </c>
      <c r="B785" s="117" t="n">
        <v>100640</v>
      </c>
      <c r="C785" s="117" t="n">
        <v>14591</v>
      </c>
      <c r="D785" s="117" t="n">
        <v>13584.38</v>
      </c>
      <c r="E785" s="378" t="n">
        <v>13.497992845787</v>
      </c>
      <c r="F785" s="117" t="n">
        <v>4364.45</v>
      </c>
    </row>
    <row r="786" customFormat="false" ht="12.75" hidden="false" customHeight="false" outlineLevel="0" collapsed="false">
      <c r="A786" s="82" t="s">
        <v>392</v>
      </c>
      <c r="B786" s="117" t="n">
        <v>100640</v>
      </c>
      <c r="C786" s="117" t="n">
        <v>14591</v>
      </c>
      <c r="D786" s="117" t="n">
        <v>13584.38</v>
      </c>
      <c r="E786" s="378" t="n">
        <v>13.497992845787</v>
      </c>
      <c r="F786" s="117" t="n">
        <v>4364.45</v>
      </c>
    </row>
    <row r="787" customFormat="false" ht="12.75" hidden="false" customHeight="false" outlineLevel="0" collapsed="false">
      <c r="A787" s="82" t="s">
        <v>486</v>
      </c>
      <c r="B787" s="117" t="n">
        <v>1339026</v>
      </c>
      <c r="C787" s="117" t="n">
        <v>699373</v>
      </c>
      <c r="D787" s="117" t="n">
        <v>699371.46</v>
      </c>
      <c r="E787" s="378" t="n">
        <v>52.2298640952454</v>
      </c>
      <c r="F787" s="117" t="n">
        <v>127982.08</v>
      </c>
    </row>
    <row r="788" customFormat="false" ht="38.25" hidden="false" customHeight="false" outlineLevel="0" collapsed="false">
      <c r="A788" s="82" t="s">
        <v>494</v>
      </c>
      <c r="B788" s="117" t="n">
        <v>1225021</v>
      </c>
      <c r="C788" s="117" t="n">
        <v>644450</v>
      </c>
      <c r="D788" s="117" t="n">
        <v>644450</v>
      </c>
      <c r="E788" s="378" t="n">
        <v>52.6072614265388</v>
      </c>
      <c r="F788" s="117" t="n">
        <v>112550.75</v>
      </c>
    </row>
    <row r="789" customFormat="false" ht="12.75" hidden="false" customHeight="false" outlineLevel="0" collapsed="false">
      <c r="A789" s="82" t="s">
        <v>559</v>
      </c>
      <c r="B789" s="117" t="n">
        <v>114005</v>
      </c>
      <c r="C789" s="117" t="n">
        <v>54923</v>
      </c>
      <c r="D789" s="117" t="n">
        <v>54921.46</v>
      </c>
      <c r="E789" s="378" t="n">
        <v>48.1746063769133</v>
      </c>
      <c r="F789" s="117" t="n">
        <v>15431.33</v>
      </c>
    </row>
    <row r="790" customFormat="false" ht="38.25" hidden="false" customHeight="false" outlineLevel="0" collapsed="false">
      <c r="A790" s="82" t="s">
        <v>561</v>
      </c>
      <c r="B790" s="117" t="n">
        <v>114005</v>
      </c>
      <c r="C790" s="117" t="n">
        <v>54923</v>
      </c>
      <c r="D790" s="117" t="n">
        <v>54921.46</v>
      </c>
      <c r="E790" s="378" t="n">
        <v>48.1746063769133</v>
      </c>
      <c r="F790" s="117" t="n">
        <v>15431.33</v>
      </c>
    </row>
    <row r="791" customFormat="false" ht="12.75" hidden="false" customHeight="false" outlineLevel="0" collapsed="false">
      <c r="A791" s="82" t="s">
        <v>20</v>
      </c>
      <c r="B791" s="117" t="n">
        <v>0</v>
      </c>
      <c r="C791" s="117" t="n">
        <v>0</v>
      </c>
      <c r="D791" s="117" t="n">
        <v>1008.16</v>
      </c>
      <c r="E791" s="800" t="s">
        <v>16</v>
      </c>
      <c r="F791" s="117" t="n">
        <v>-358.53</v>
      </c>
    </row>
    <row r="792" customFormat="false" ht="12.75" hidden="false" customHeight="false" outlineLevel="0" collapsed="false">
      <c r="A792" s="94" t="s">
        <v>347</v>
      </c>
      <c r="B792" s="102"/>
      <c r="C792" s="102"/>
      <c r="D792" s="102"/>
      <c r="E792" s="378"/>
      <c r="F792" s="102"/>
    </row>
    <row r="793" customFormat="false" ht="12.75" hidden="false" customHeight="false" outlineLevel="0" collapsed="false">
      <c r="A793" s="94" t="s">
        <v>368</v>
      </c>
      <c r="B793" s="102" t="n">
        <v>1598871</v>
      </c>
      <c r="C793" s="102" t="n">
        <v>1223015</v>
      </c>
      <c r="D793" s="102" t="n">
        <v>1223180</v>
      </c>
      <c r="E793" s="797" t="n">
        <v>76.5027322404372</v>
      </c>
      <c r="F793" s="102" t="n">
        <v>74492</v>
      </c>
    </row>
    <row r="794" customFormat="false" ht="25.5" hidden="false" customHeight="false" outlineLevel="0" collapsed="false">
      <c r="A794" s="82" t="s">
        <v>68</v>
      </c>
      <c r="B794" s="117" t="n">
        <v>0</v>
      </c>
      <c r="C794" s="117" t="n">
        <v>0</v>
      </c>
      <c r="D794" s="117" t="n">
        <v>165</v>
      </c>
      <c r="E794" s="800" t="s">
        <v>16</v>
      </c>
      <c r="F794" s="117" t="n">
        <v>0</v>
      </c>
    </row>
    <row r="795" customFormat="false" ht="12.75" hidden="false" customHeight="false" outlineLevel="0" collapsed="false">
      <c r="A795" s="82" t="s">
        <v>70</v>
      </c>
      <c r="B795" s="117" t="n">
        <v>303651</v>
      </c>
      <c r="C795" s="117" t="n">
        <v>212913</v>
      </c>
      <c r="D795" s="117" t="n">
        <v>212913</v>
      </c>
      <c r="E795" s="378" t="n">
        <v>70.1176679806752</v>
      </c>
      <c r="F795" s="117" t="n">
        <v>0</v>
      </c>
    </row>
    <row r="796" customFormat="false" ht="12.75" hidden="false" customHeight="false" outlineLevel="0" collapsed="false">
      <c r="A796" s="82" t="s">
        <v>587</v>
      </c>
      <c r="B796" s="117" t="n">
        <v>303651</v>
      </c>
      <c r="C796" s="117" t="n">
        <v>212913</v>
      </c>
      <c r="D796" s="117" t="n">
        <v>212913</v>
      </c>
      <c r="E796" s="378" t="n">
        <v>70.1176679806752</v>
      </c>
      <c r="F796" s="117" t="n">
        <v>0</v>
      </c>
    </row>
    <row r="797" customFormat="false" ht="12.75" hidden="false" customHeight="false" outlineLevel="0" collapsed="false">
      <c r="A797" s="82" t="s">
        <v>589</v>
      </c>
      <c r="B797" s="117" t="n">
        <v>303651</v>
      </c>
      <c r="C797" s="117" t="n">
        <v>212913</v>
      </c>
      <c r="D797" s="117" t="n">
        <v>212913</v>
      </c>
      <c r="E797" s="378" t="n">
        <v>70.1176679806752</v>
      </c>
      <c r="F797" s="117" t="n">
        <v>0</v>
      </c>
    </row>
    <row r="798" customFormat="false" ht="38.25" hidden="false" customHeight="false" outlineLevel="0" collapsed="false">
      <c r="A798" s="82" t="s">
        <v>591</v>
      </c>
      <c r="B798" s="117" t="n">
        <v>303651</v>
      </c>
      <c r="C798" s="117" t="n">
        <v>212913</v>
      </c>
      <c r="D798" s="117" t="n">
        <v>212913</v>
      </c>
      <c r="E798" s="378" t="n">
        <v>70.1176679806752</v>
      </c>
      <c r="F798" s="117" t="n">
        <v>0</v>
      </c>
    </row>
    <row r="799" customFormat="false" ht="38.25" hidden="false" customHeight="false" outlineLevel="0" collapsed="false">
      <c r="A799" s="82" t="s">
        <v>593</v>
      </c>
      <c r="B799" s="117" t="n">
        <v>303651</v>
      </c>
      <c r="C799" s="117" t="n">
        <v>212913</v>
      </c>
      <c r="D799" s="117" t="n">
        <v>212913</v>
      </c>
      <c r="E799" s="378" t="n">
        <v>70.1176679806752</v>
      </c>
      <c r="F799" s="117" t="n">
        <v>0</v>
      </c>
    </row>
    <row r="800" customFormat="false" ht="12.75" hidden="false" customHeight="false" outlineLevel="0" collapsed="false">
      <c r="A800" s="82" t="s">
        <v>377</v>
      </c>
      <c r="B800" s="117" t="n">
        <v>1295220</v>
      </c>
      <c r="C800" s="117" t="n">
        <v>1010102</v>
      </c>
      <c r="D800" s="117" t="n">
        <v>1010102</v>
      </c>
      <c r="E800" s="378" t="n">
        <v>77.9869056994179</v>
      </c>
      <c r="F800" s="117" t="n">
        <v>74492</v>
      </c>
    </row>
    <row r="801" customFormat="false" ht="25.5" hidden="false" customHeight="false" outlineLevel="0" collapsed="false">
      <c r="A801" s="82" t="s">
        <v>379</v>
      </c>
      <c r="B801" s="117" t="n">
        <v>1076658</v>
      </c>
      <c r="C801" s="117" t="n">
        <v>791540</v>
      </c>
      <c r="D801" s="117" t="n">
        <v>791540</v>
      </c>
      <c r="E801" s="378" t="n">
        <v>73.5182388465046</v>
      </c>
      <c r="F801" s="117" t="n">
        <v>74492</v>
      </c>
    </row>
    <row r="802" customFormat="false" ht="25.5" hidden="false" customHeight="false" outlineLevel="0" collapsed="false">
      <c r="A802" s="82" t="s">
        <v>557</v>
      </c>
      <c r="B802" s="117" t="n">
        <v>218562</v>
      </c>
      <c r="C802" s="117" t="n">
        <v>218562</v>
      </c>
      <c r="D802" s="117" t="n">
        <v>218562</v>
      </c>
      <c r="E802" s="378" t="n">
        <v>100</v>
      </c>
      <c r="F802" s="117" t="n">
        <v>0</v>
      </c>
    </row>
    <row r="803" customFormat="false" ht="12.75" hidden="false" customHeight="false" outlineLevel="0" collapsed="false">
      <c r="A803" s="94" t="s">
        <v>544</v>
      </c>
      <c r="B803" s="102" t="n">
        <v>1598871</v>
      </c>
      <c r="C803" s="102" t="n">
        <v>1223015</v>
      </c>
      <c r="D803" s="102" t="n">
        <v>1147025.1</v>
      </c>
      <c r="E803" s="797" t="n">
        <v>71.7396900688048</v>
      </c>
      <c r="F803" s="102" t="n">
        <v>66344.97</v>
      </c>
    </row>
    <row r="804" customFormat="false" ht="12.75" hidden="false" customHeight="false" outlineLevel="0" collapsed="false">
      <c r="A804" s="82" t="s">
        <v>382</v>
      </c>
      <c r="B804" s="117" t="n">
        <v>1598871</v>
      </c>
      <c r="C804" s="117" t="n">
        <v>1223015</v>
      </c>
      <c r="D804" s="117" t="n">
        <v>1147025.1</v>
      </c>
      <c r="E804" s="378" t="n">
        <v>71.7396900688048</v>
      </c>
      <c r="F804" s="117" t="n">
        <v>66344.97</v>
      </c>
    </row>
    <row r="805" customFormat="false" ht="12.75" hidden="false" customHeight="false" outlineLevel="0" collapsed="false">
      <c r="A805" s="82" t="s">
        <v>384</v>
      </c>
      <c r="B805" s="117" t="n">
        <v>779412</v>
      </c>
      <c r="C805" s="117" t="n">
        <v>467170</v>
      </c>
      <c r="D805" s="117" t="n">
        <v>447450.38</v>
      </c>
      <c r="E805" s="378" t="n">
        <v>57.4087106690685</v>
      </c>
      <c r="F805" s="117" t="n">
        <v>66344.97</v>
      </c>
    </row>
    <row r="806" customFormat="false" ht="12.75" hidden="false" customHeight="false" outlineLevel="0" collapsed="false">
      <c r="A806" s="82" t="s">
        <v>386</v>
      </c>
      <c r="B806" s="117" t="n">
        <v>85276</v>
      </c>
      <c r="C806" s="117" t="n">
        <v>59490</v>
      </c>
      <c r="D806" s="117" t="n">
        <v>54645.7</v>
      </c>
      <c r="E806" s="378" t="n">
        <v>64.0809840986913</v>
      </c>
      <c r="F806" s="117" t="n">
        <v>2636.48</v>
      </c>
    </row>
    <row r="807" customFormat="false" ht="12.75" hidden="false" customHeight="false" outlineLevel="0" collapsed="false">
      <c r="A807" s="82" t="s">
        <v>388</v>
      </c>
      <c r="B807" s="117" t="n">
        <v>68725</v>
      </c>
      <c r="C807" s="117" t="n">
        <v>47938</v>
      </c>
      <c r="D807" s="117" t="n">
        <v>44067.03</v>
      </c>
      <c r="E807" s="378" t="n">
        <v>64.1208148417607</v>
      </c>
      <c r="F807" s="117" t="n">
        <v>2282.14</v>
      </c>
    </row>
    <row r="808" customFormat="false" ht="12.75" hidden="false" customHeight="false" outlineLevel="0" collapsed="false">
      <c r="A808" s="82" t="s">
        <v>392</v>
      </c>
      <c r="B808" s="117" t="n">
        <v>694136</v>
      </c>
      <c r="C808" s="117" t="n">
        <v>407680</v>
      </c>
      <c r="D808" s="117" t="n">
        <v>392804.68</v>
      </c>
      <c r="E808" s="378" t="n">
        <v>56.5890084940127</v>
      </c>
      <c r="F808" s="117" t="n">
        <v>63708.49</v>
      </c>
    </row>
    <row r="809" customFormat="false" ht="12.75" hidden="false" customHeight="false" outlineLevel="0" collapsed="false">
      <c r="A809" s="82" t="s">
        <v>414</v>
      </c>
      <c r="B809" s="117" t="n">
        <v>429936</v>
      </c>
      <c r="C809" s="117" t="n">
        <v>348186</v>
      </c>
      <c r="D809" s="117" t="n">
        <v>332707.86</v>
      </c>
      <c r="E809" s="378" t="n">
        <v>77.3854387629787</v>
      </c>
      <c r="F809" s="117" t="n">
        <v>0</v>
      </c>
    </row>
    <row r="810" customFormat="false" ht="12.75" hidden="false" customHeight="false" outlineLevel="0" collapsed="false">
      <c r="A810" s="82" t="s">
        <v>416</v>
      </c>
      <c r="B810" s="117" t="n">
        <v>160761</v>
      </c>
      <c r="C810" s="117" t="n">
        <v>160761</v>
      </c>
      <c r="D810" s="117" t="n">
        <v>160760.29</v>
      </c>
      <c r="E810" s="378" t="n">
        <v>99.999558350595</v>
      </c>
      <c r="F810" s="117" t="n">
        <v>0</v>
      </c>
    </row>
    <row r="811" customFormat="false" ht="12.75" hidden="false" customHeight="false" outlineLevel="0" collapsed="false">
      <c r="A811" s="82" t="s">
        <v>428</v>
      </c>
      <c r="B811" s="117" t="n">
        <v>269175</v>
      </c>
      <c r="C811" s="117" t="n">
        <v>187425</v>
      </c>
      <c r="D811" s="117" t="n">
        <v>171947.57</v>
      </c>
      <c r="E811" s="378" t="n">
        <v>63.8794724621529</v>
      </c>
      <c r="F811" s="117" t="n">
        <v>0</v>
      </c>
    </row>
    <row r="812" customFormat="false" ht="12.75" hidden="false" customHeight="false" outlineLevel="0" collapsed="false">
      <c r="A812" s="82" t="s">
        <v>486</v>
      </c>
      <c r="B812" s="117" t="n">
        <v>389523</v>
      </c>
      <c r="C812" s="117" t="n">
        <v>407659</v>
      </c>
      <c r="D812" s="117" t="n">
        <v>366866.86</v>
      </c>
      <c r="E812" s="378" t="n">
        <v>94.1836194525099</v>
      </c>
      <c r="F812" s="117" t="n">
        <v>0</v>
      </c>
    </row>
    <row r="813" customFormat="false" ht="25.5" hidden="false" customHeight="false" outlineLevel="0" collapsed="false">
      <c r="A813" s="82" t="s">
        <v>492</v>
      </c>
      <c r="B813" s="117" t="n">
        <v>76911</v>
      </c>
      <c r="C813" s="117" t="n">
        <v>92561</v>
      </c>
      <c r="D813" s="117" t="n">
        <v>76909.7</v>
      </c>
      <c r="E813" s="378" t="n">
        <v>99.9983097346283</v>
      </c>
      <c r="F813" s="117" t="n">
        <v>0</v>
      </c>
    </row>
    <row r="814" customFormat="false" ht="38.25" hidden="false" customHeight="false" outlineLevel="0" collapsed="false">
      <c r="A814" s="82" t="s">
        <v>494</v>
      </c>
      <c r="B814" s="117" t="n">
        <v>94050</v>
      </c>
      <c r="C814" s="117" t="n">
        <v>96536</v>
      </c>
      <c r="D814" s="117" t="n">
        <v>94049.1</v>
      </c>
      <c r="E814" s="378" t="n">
        <v>99.999043062201</v>
      </c>
      <c r="F814" s="117" t="n">
        <v>0</v>
      </c>
    </row>
    <row r="815" customFormat="false" ht="12.75" hidden="false" customHeight="false" outlineLevel="0" collapsed="false">
      <c r="A815" s="82" t="s">
        <v>559</v>
      </c>
      <c r="B815" s="117" t="n">
        <v>218562</v>
      </c>
      <c r="C815" s="117" t="n">
        <v>218562</v>
      </c>
      <c r="D815" s="117" t="n">
        <v>195908.06</v>
      </c>
      <c r="E815" s="378" t="n">
        <v>89.6350051701577</v>
      </c>
      <c r="F815" s="117" t="n">
        <v>0</v>
      </c>
    </row>
    <row r="816" customFormat="false" ht="38.25" hidden="false" customHeight="false" outlineLevel="0" collapsed="false">
      <c r="A816" s="82" t="s">
        <v>561</v>
      </c>
      <c r="B816" s="117" t="n">
        <v>218562</v>
      </c>
      <c r="C816" s="117" t="n">
        <v>218562</v>
      </c>
      <c r="D816" s="117" t="n">
        <v>195908.06</v>
      </c>
      <c r="E816" s="378" t="n">
        <v>89.6350051701577</v>
      </c>
      <c r="F816" s="117" t="n">
        <v>0</v>
      </c>
    </row>
    <row r="817" customFormat="false" ht="12.75" hidden="false" customHeight="false" outlineLevel="0" collapsed="false">
      <c r="A817" s="82" t="s">
        <v>20</v>
      </c>
      <c r="B817" s="117" t="n">
        <v>0</v>
      </c>
      <c r="C817" s="117" t="n">
        <v>0</v>
      </c>
      <c r="D817" s="117" t="n">
        <v>76154.9</v>
      </c>
      <c r="E817" s="800" t="s">
        <v>16</v>
      </c>
      <c r="F817" s="117" t="n">
        <v>8147.03</v>
      </c>
    </row>
    <row r="818" customFormat="false" ht="12.75" hidden="false" customHeight="false" outlineLevel="0" collapsed="false">
      <c r="A818" s="94" t="s">
        <v>615</v>
      </c>
      <c r="B818" s="102"/>
      <c r="C818" s="102"/>
      <c r="D818" s="102"/>
      <c r="E818" s="378"/>
      <c r="F818" s="102"/>
    </row>
    <row r="819" customFormat="false" ht="12.75" hidden="false" customHeight="false" outlineLevel="0" collapsed="false">
      <c r="A819" s="94" t="s">
        <v>368</v>
      </c>
      <c r="B819" s="102" t="n">
        <v>5140624</v>
      </c>
      <c r="C819" s="102" t="n">
        <v>1776993</v>
      </c>
      <c r="D819" s="102" t="n">
        <v>1776993</v>
      </c>
      <c r="E819" s="797" t="n">
        <v>34.5676517092088</v>
      </c>
      <c r="F819" s="102" t="n">
        <v>332027</v>
      </c>
    </row>
    <row r="820" customFormat="false" ht="12.75" hidden="false" customHeight="false" outlineLevel="0" collapsed="false">
      <c r="A820" s="82" t="s">
        <v>377</v>
      </c>
      <c r="B820" s="117" t="n">
        <v>5140624</v>
      </c>
      <c r="C820" s="117" t="n">
        <v>1776993</v>
      </c>
      <c r="D820" s="117" t="n">
        <v>1776993</v>
      </c>
      <c r="E820" s="378" t="n">
        <v>34.5676517092088</v>
      </c>
      <c r="F820" s="117" t="n">
        <v>332027</v>
      </c>
    </row>
    <row r="821" customFormat="false" ht="25.5" hidden="false" customHeight="false" outlineLevel="0" collapsed="false">
      <c r="A821" s="82" t="s">
        <v>379</v>
      </c>
      <c r="B821" s="117" t="n">
        <v>3020404</v>
      </c>
      <c r="C821" s="117" t="n">
        <v>1117021</v>
      </c>
      <c r="D821" s="117" t="n">
        <v>1117021</v>
      </c>
      <c r="E821" s="378" t="n">
        <v>36.9825030029095</v>
      </c>
      <c r="F821" s="117" t="n">
        <v>332027</v>
      </c>
    </row>
    <row r="822" customFormat="false" ht="25.5" hidden="false" customHeight="false" outlineLevel="0" collapsed="false">
      <c r="A822" s="82" t="s">
        <v>557</v>
      </c>
      <c r="B822" s="117" t="n">
        <v>2120220</v>
      </c>
      <c r="C822" s="117" t="n">
        <v>659972</v>
      </c>
      <c r="D822" s="117" t="n">
        <v>659972</v>
      </c>
      <c r="E822" s="378" t="n">
        <v>31.1275245021743</v>
      </c>
      <c r="F822" s="117" t="n">
        <v>0</v>
      </c>
    </row>
    <row r="823" customFormat="false" ht="12.75" hidden="false" customHeight="false" outlineLevel="0" collapsed="false">
      <c r="A823" s="94" t="s">
        <v>544</v>
      </c>
      <c r="B823" s="102" t="n">
        <v>5140624</v>
      </c>
      <c r="C823" s="102" t="n">
        <v>1776993</v>
      </c>
      <c r="D823" s="102" t="n">
        <v>1760706.47</v>
      </c>
      <c r="E823" s="797" t="n">
        <v>34.250831611104</v>
      </c>
      <c r="F823" s="102" t="n">
        <v>348065.78</v>
      </c>
    </row>
    <row r="824" customFormat="false" ht="12.75" hidden="false" customHeight="false" outlineLevel="0" collapsed="false">
      <c r="A824" s="82" t="s">
        <v>382</v>
      </c>
      <c r="B824" s="117" t="n">
        <v>5140624</v>
      </c>
      <c r="C824" s="117" t="n">
        <v>1776993</v>
      </c>
      <c r="D824" s="117" t="n">
        <v>1760706.47</v>
      </c>
      <c r="E824" s="378" t="n">
        <v>34.250831611104</v>
      </c>
      <c r="F824" s="117" t="n">
        <v>348065.78</v>
      </c>
    </row>
    <row r="825" customFormat="false" ht="12.75" hidden="false" customHeight="false" outlineLevel="0" collapsed="false">
      <c r="A825" s="82" t="s">
        <v>384</v>
      </c>
      <c r="B825" s="117" t="n">
        <v>2987762</v>
      </c>
      <c r="C825" s="117" t="n">
        <v>1084379</v>
      </c>
      <c r="D825" s="117" t="n">
        <v>1068238.74</v>
      </c>
      <c r="E825" s="378" t="n">
        <v>35.7538097077344</v>
      </c>
      <c r="F825" s="117" t="n">
        <v>348065.78</v>
      </c>
    </row>
    <row r="826" customFormat="false" ht="12.75" hidden="false" customHeight="false" outlineLevel="0" collapsed="false">
      <c r="A826" s="82" t="s">
        <v>386</v>
      </c>
      <c r="B826" s="117" t="n">
        <v>69573</v>
      </c>
      <c r="C826" s="117" t="n">
        <v>39333</v>
      </c>
      <c r="D826" s="117" t="n">
        <v>39331.53</v>
      </c>
      <c r="E826" s="378" t="n">
        <v>56.5327497736191</v>
      </c>
      <c r="F826" s="117" t="n">
        <v>5618.79</v>
      </c>
    </row>
    <row r="827" customFormat="false" ht="12.75" hidden="false" customHeight="false" outlineLevel="0" collapsed="false">
      <c r="A827" s="82" t="s">
        <v>388</v>
      </c>
      <c r="B827" s="117" t="n">
        <v>56067</v>
      </c>
      <c r="C827" s="117" t="n">
        <v>31696</v>
      </c>
      <c r="D827" s="117" t="n">
        <v>31696</v>
      </c>
      <c r="E827" s="378" t="n">
        <v>56.5323630656179</v>
      </c>
      <c r="F827" s="117" t="n">
        <v>4528</v>
      </c>
    </row>
    <row r="828" customFormat="false" ht="12.75" hidden="false" customHeight="false" outlineLevel="0" collapsed="false">
      <c r="A828" s="82" t="s">
        <v>392</v>
      </c>
      <c r="B828" s="117" t="n">
        <v>2918189</v>
      </c>
      <c r="C828" s="117" t="n">
        <v>1045046</v>
      </c>
      <c r="D828" s="117" t="n">
        <v>1028907.21</v>
      </c>
      <c r="E828" s="378" t="n">
        <v>35.2584157503164</v>
      </c>
      <c r="F828" s="117" t="n">
        <v>342446.99</v>
      </c>
    </row>
    <row r="829" customFormat="false" ht="12.75" hidden="false" customHeight="false" outlineLevel="0" collapsed="false">
      <c r="A829" s="82" t="s">
        <v>486</v>
      </c>
      <c r="B829" s="117" t="n">
        <v>2152862</v>
      </c>
      <c r="C829" s="117" t="n">
        <v>692614</v>
      </c>
      <c r="D829" s="117" t="n">
        <v>692467.73</v>
      </c>
      <c r="E829" s="378" t="n">
        <v>32.1649845647329</v>
      </c>
      <c r="F829" s="117" t="n">
        <v>0</v>
      </c>
    </row>
    <row r="830" customFormat="false" ht="12.75" hidden="false" customHeight="false" outlineLevel="0" collapsed="false">
      <c r="A830" s="82" t="s">
        <v>488</v>
      </c>
      <c r="B830" s="117" t="n">
        <v>32642</v>
      </c>
      <c r="C830" s="117" t="n">
        <v>32642</v>
      </c>
      <c r="D830" s="117" t="n">
        <v>32641.25</v>
      </c>
      <c r="E830" s="378" t="n">
        <v>99.9977023466699</v>
      </c>
      <c r="F830" s="117" t="n">
        <v>0</v>
      </c>
    </row>
    <row r="831" customFormat="false" ht="25.5" hidden="false" customHeight="false" outlineLevel="0" collapsed="false">
      <c r="A831" s="82" t="s">
        <v>565</v>
      </c>
      <c r="B831" s="117" t="n">
        <v>32642</v>
      </c>
      <c r="C831" s="117" t="n">
        <v>32642</v>
      </c>
      <c r="D831" s="117" t="n">
        <v>32641.25</v>
      </c>
      <c r="E831" s="378" t="n">
        <v>99.9977023466699</v>
      </c>
      <c r="F831" s="117" t="n">
        <v>0</v>
      </c>
    </row>
    <row r="832" customFormat="false" ht="38.25" hidden="false" customHeight="false" outlineLevel="0" collapsed="false">
      <c r="A832" s="82" t="s">
        <v>567</v>
      </c>
      <c r="B832" s="117" t="n">
        <v>32642</v>
      </c>
      <c r="C832" s="117" t="n">
        <v>32642</v>
      </c>
      <c r="D832" s="117" t="n">
        <v>32641.25</v>
      </c>
      <c r="E832" s="378" t="n">
        <v>99.9977023466699</v>
      </c>
      <c r="F832" s="117" t="n">
        <v>0</v>
      </c>
    </row>
    <row r="833" customFormat="false" ht="12.75" hidden="false" customHeight="false" outlineLevel="0" collapsed="false">
      <c r="A833" s="82" t="s">
        <v>559</v>
      </c>
      <c r="B833" s="117" t="n">
        <v>2120220</v>
      </c>
      <c r="C833" s="117" t="n">
        <v>659972</v>
      </c>
      <c r="D833" s="117" t="n">
        <v>659826.48</v>
      </c>
      <c r="E833" s="378" t="n">
        <v>31.1206610634745</v>
      </c>
      <c r="F833" s="117" t="n">
        <v>0</v>
      </c>
    </row>
    <row r="834" customFormat="false" ht="38.25" hidden="false" customHeight="false" outlineLevel="0" collapsed="false">
      <c r="A834" s="82" t="s">
        <v>561</v>
      </c>
      <c r="B834" s="117" t="n">
        <v>2120220</v>
      </c>
      <c r="C834" s="117" t="n">
        <v>659972</v>
      </c>
      <c r="D834" s="117" t="n">
        <v>659826.48</v>
      </c>
      <c r="E834" s="378" t="n">
        <v>31.1206610634745</v>
      </c>
      <c r="F834" s="117" t="n">
        <v>0</v>
      </c>
    </row>
    <row r="835" customFormat="false" ht="12.75" hidden="false" customHeight="false" outlineLevel="0" collapsed="false">
      <c r="A835" s="82" t="s">
        <v>20</v>
      </c>
      <c r="B835" s="117" t="n">
        <v>0</v>
      </c>
      <c r="C835" s="117" t="n">
        <v>0</v>
      </c>
      <c r="D835" s="117" t="n">
        <v>16286.53</v>
      </c>
      <c r="E835" s="800" t="s">
        <v>16</v>
      </c>
      <c r="F835" s="117" t="n">
        <v>-16038.78</v>
      </c>
    </row>
    <row r="836" customFormat="false" ht="12.75" hidden="false" customHeight="false" outlineLevel="0" collapsed="false">
      <c r="A836" s="94" t="s">
        <v>1198</v>
      </c>
      <c r="B836" s="102"/>
      <c r="C836" s="102"/>
      <c r="D836" s="102"/>
      <c r="E836" s="378"/>
      <c r="F836" s="102"/>
    </row>
    <row r="837" customFormat="false" ht="12.75" hidden="false" customHeight="false" outlineLevel="0" collapsed="false">
      <c r="A837" s="94" t="s">
        <v>368</v>
      </c>
      <c r="B837" s="102" t="n">
        <v>147101278</v>
      </c>
      <c r="C837" s="102" t="n">
        <v>59803005</v>
      </c>
      <c r="D837" s="102" t="n">
        <v>59810701.25</v>
      </c>
      <c r="E837" s="797" t="n">
        <v>40.6595388314709</v>
      </c>
      <c r="F837" s="102" t="n">
        <v>8047206.23</v>
      </c>
    </row>
    <row r="838" customFormat="false" ht="25.5" hidden="false" customHeight="false" outlineLevel="0" collapsed="false">
      <c r="A838" s="82" t="s">
        <v>68</v>
      </c>
      <c r="B838" s="117" t="n">
        <v>0</v>
      </c>
      <c r="C838" s="117" t="n">
        <v>0</v>
      </c>
      <c r="D838" s="117" t="n">
        <v>7696.25</v>
      </c>
      <c r="E838" s="800" t="s">
        <v>16</v>
      </c>
      <c r="F838" s="117" t="n">
        <v>-9896.77</v>
      </c>
    </row>
    <row r="839" customFormat="false" ht="12.75" hidden="false" customHeight="false" outlineLevel="0" collapsed="false">
      <c r="A839" s="82" t="s">
        <v>377</v>
      </c>
      <c r="B839" s="117" t="n">
        <v>147101278</v>
      </c>
      <c r="C839" s="117" t="n">
        <v>59803005</v>
      </c>
      <c r="D839" s="117" t="n">
        <v>59803005</v>
      </c>
      <c r="E839" s="378" t="n">
        <v>40.6543068918817</v>
      </c>
      <c r="F839" s="117" t="n">
        <v>8057103</v>
      </c>
    </row>
    <row r="840" customFormat="false" ht="25.5" hidden="false" customHeight="false" outlineLevel="0" collapsed="false">
      <c r="A840" s="82" t="s">
        <v>379</v>
      </c>
      <c r="B840" s="117" t="n">
        <v>147101278</v>
      </c>
      <c r="C840" s="117" t="n">
        <v>59803005</v>
      </c>
      <c r="D840" s="117" t="n">
        <v>59803005</v>
      </c>
      <c r="E840" s="378" t="n">
        <v>40.6543068918817</v>
      </c>
      <c r="F840" s="117" t="n">
        <v>8057103</v>
      </c>
    </row>
    <row r="841" customFormat="false" ht="12.75" hidden="false" customHeight="false" outlineLevel="0" collapsed="false">
      <c r="A841" s="94" t="s">
        <v>544</v>
      </c>
      <c r="B841" s="102" t="n">
        <v>147101278</v>
      </c>
      <c r="C841" s="102" t="n">
        <v>59792845</v>
      </c>
      <c r="D841" s="102" t="n">
        <v>59148703.02</v>
      </c>
      <c r="E841" s="797" t="n">
        <v>40.2095099540876</v>
      </c>
      <c r="F841" s="102" t="n">
        <v>7510508.78</v>
      </c>
    </row>
    <row r="842" customFormat="false" ht="12.75" hidden="false" customHeight="false" outlineLevel="0" collapsed="false">
      <c r="A842" s="82" t="s">
        <v>382</v>
      </c>
      <c r="B842" s="117" t="n">
        <v>147101278</v>
      </c>
      <c r="C842" s="117" t="n">
        <v>59792845</v>
      </c>
      <c r="D842" s="117" t="n">
        <v>59148703.02</v>
      </c>
      <c r="E842" s="378" t="n">
        <v>40.2095099540876</v>
      </c>
      <c r="F842" s="117" t="n">
        <v>7510508.78</v>
      </c>
    </row>
    <row r="843" customFormat="false" ht="12.75" hidden="false" customHeight="false" outlineLevel="0" collapsed="false">
      <c r="A843" s="82" t="s">
        <v>384</v>
      </c>
      <c r="B843" s="117" t="n">
        <v>22153</v>
      </c>
      <c r="C843" s="117" t="n">
        <v>11993</v>
      </c>
      <c r="D843" s="117" t="n">
        <v>11360.57</v>
      </c>
      <c r="E843" s="378" t="n">
        <v>51.2823093937616</v>
      </c>
      <c r="F843" s="117" t="n">
        <v>6569.29</v>
      </c>
    </row>
    <row r="844" customFormat="false" ht="12.75" hidden="false" customHeight="false" outlineLevel="0" collapsed="false">
      <c r="A844" s="82" t="s">
        <v>392</v>
      </c>
      <c r="B844" s="117" t="n">
        <v>22153</v>
      </c>
      <c r="C844" s="117" t="n">
        <v>11993</v>
      </c>
      <c r="D844" s="117" t="n">
        <v>11360.57</v>
      </c>
      <c r="E844" s="378" t="n">
        <v>51.2823093937616</v>
      </c>
      <c r="F844" s="117" t="n">
        <v>6569.29</v>
      </c>
    </row>
    <row r="845" customFormat="false" ht="12.75" hidden="false" customHeight="false" outlineLevel="0" collapsed="false">
      <c r="A845" s="82" t="s">
        <v>414</v>
      </c>
      <c r="B845" s="117" t="n">
        <v>144340919</v>
      </c>
      <c r="C845" s="117" t="n">
        <v>58378941</v>
      </c>
      <c r="D845" s="117" t="n">
        <v>57736812.5</v>
      </c>
      <c r="E845" s="378" t="n">
        <v>40.0003082286043</v>
      </c>
      <c r="F845" s="117" t="n">
        <v>7502077.71</v>
      </c>
    </row>
    <row r="846" customFormat="false" ht="12.75" hidden="false" customHeight="false" outlineLevel="0" collapsed="false">
      <c r="A846" s="82" t="s">
        <v>416</v>
      </c>
      <c r="B846" s="117" t="n">
        <v>144340919</v>
      </c>
      <c r="C846" s="117" t="n">
        <v>58378941</v>
      </c>
      <c r="D846" s="117" t="n">
        <v>57736812.5</v>
      </c>
      <c r="E846" s="378" t="n">
        <v>40.0003082286043</v>
      </c>
      <c r="F846" s="117" t="n">
        <v>7502077.71</v>
      </c>
    </row>
    <row r="847" customFormat="false" ht="12.75" hidden="false" customHeight="false" outlineLevel="0" collapsed="false">
      <c r="A847" s="82" t="s">
        <v>486</v>
      </c>
      <c r="B847" s="117" t="n">
        <v>2738206</v>
      </c>
      <c r="C847" s="117" t="n">
        <v>1401911</v>
      </c>
      <c r="D847" s="117" t="n">
        <v>1400529.95</v>
      </c>
      <c r="E847" s="378" t="n">
        <v>51.1477204417783</v>
      </c>
      <c r="F847" s="117" t="n">
        <v>1861.78</v>
      </c>
    </row>
    <row r="848" customFormat="false" ht="38.25" hidden="false" customHeight="false" outlineLevel="0" collapsed="false">
      <c r="A848" s="82" t="s">
        <v>494</v>
      </c>
      <c r="B848" s="117" t="n">
        <v>2738206</v>
      </c>
      <c r="C848" s="117" t="n">
        <v>1401911</v>
      </c>
      <c r="D848" s="117" t="n">
        <v>1400529.95</v>
      </c>
      <c r="E848" s="378" t="n">
        <v>51.1477204417783</v>
      </c>
      <c r="F848" s="117" t="n">
        <v>1861.78</v>
      </c>
    </row>
    <row r="849" customFormat="false" ht="12.75" hidden="false" customHeight="false" outlineLevel="0" collapsed="false">
      <c r="A849" s="82" t="s">
        <v>20</v>
      </c>
      <c r="B849" s="117" t="n">
        <v>0</v>
      </c>
      <c r="C849" s="117" t="n">
        <v>10160</v>
      </c>
      <c r="D849" s="117" t="n">
        <v>661998.229999974</v>
      </c>
      <c r="E849" s="800" t="s">
        <v>16</v>
      </c>
      <c r="F849" s="117" t="n">
        <v>536697.450000001</v>
      </c>
    </row>
    <row r="850" customFormat="false" ht="12.75" hidden="false" customHeight="false" outlineLevel="0" collapsed="false">
      <c r="A850" s="94" t="s">
        <v>597</v>
      </c>
      <c r="B850" s="102"/>
      <c r="C850" s="102"/>
      <c r="D850" s="102"/>
      <c r="E850" s="378"/>
      <c r="F850" s="102"/>
    </row>
    <row r="851" customFormat="false" ht="12.75" hidden="false" customHeight="false" outlineLevel="0" collapsed="false">
      <c r="A851" s="94" t="s">
        <v>368</v>
      </c>
      <c r="B851" s="102" t="n">
        <v>10018</v>
      </c>
      <c r="C851" s="102" t="n">
        <v>9990</v>
      </c>
      <c r="D851" s="102" t="n">
        <v>9987.47</v>
      </c>
      <c r="E851" s="797" t="n">
        <v>99.6952485526053</v>
      </c>
      <c r="F851" s="102" t="n">
        <v>1196.81</v>
      </c>
    </row>
    <row r="852" customFormat="false" ht="12.75" hidden="false" customHeight="false" outlineLevel="0" collapsed="false">
      <c r="A852" s="82" t="s">
        <v>70</v>
      </c>
      <c r="B852" s="117" t="n">
        <v>10018</v>
      </c>
      <c r="C852" s="117" t="n">
        <v>9990</v>
      </c>
      <c r="D852" s="117" t="n">
        <v>9987.47</v>
      </c>
      <c r="E852" s="378" t="n">
        <v>99.6952485526053</v>
      </c>
      <c r="F852" s="117" t="n">
        <v>1196.81</v>
      </c>
    </row>
    <row r="853" customFormat="false" ht="12.75" hidden="false" customHeight="false" outlineLevel="0" collapsed="false">
      <c r="A853" s="82" t="s">
        <v>587</v>
      </c>
      <c r="B853" s="117" t="n">
        <v>10018</v>
      </c>
      <c r="C853" s="117" t="n">
        <v>9990</v>
      </c>
      <c r="D853" s="117" t="n">
        <v>9987.47</v>
      </c>
      <c r="E853" s="378" t="n">
        <v>99.6952485526053</v>
      </c>
      <c r="F853" s="117" t="n">
        <v>1196.81</v>
      </c>
    </row>
    <row r="854" customFormat="false" ht="12.75" hidden="false" customHeight="false" outlineLevel="0" collapsed="false">
      <c r="A854" s="82" t="s">
        <v>589</v>
      </c>
      <c r="B854" s="117" t="n">
        <v>10018</v>
      </c>
      <c r="C854" s="117" t="n">
        <v>9990</v>
      </c>
      <c r="D854" s="117" t="n">
        <v>9987.47</v>
      </c>
      <c r="E854" s="378" t="n">
        <v>99.6952485526053</v>
      </c>
      <c r="F854" s="117" t="n">
        <v>1196.81</v>
      </c>
    </row>
    <row r="855" customFormat="false" ht="38.25" hidden="false" customHeight="false" outlineLevel="0" collapsed="false">
      <c r="A855" s="82" t="s">
        <v>591</v>
      </c>
      <c r="B855" s="117" t="n">
        <v>10018</v>
      </c>
      <c r="C855" s="117" t="n">
        <v>9990</v>
      </c>
      <c r="D855" s="117" t="n">
        <v>9987.47</v>
      </c>
      <c r="E855" s="378" t="n">
        <v>99.6952485526053</v>
      </c>
      <c r="F855" s="117" t="n">
        <v>1196.81</v>
      </c>
    </row>
    <row r="856" customFormat="false" ht="38.25" hidden="false" customHeight="false" outlineLevel="0" collapsed="false">
      <c r="A856" s="82" t="s">
        <v>593</v>
      </c>
      <c r="B856" s="117" t="n">
        <v>10018</v>
      </c>
      <c r="C856" s="117" t="n">
        <v>9990</v>
      </c>
      <c r="D856" s="117" t="n">
        <v>9987.47</v>
      </c>
      <c r="E856" s="378" t="n">
        <v>99.6952485526053</v>
      </c>
      <c r="F856" s="117" t="n">
        <v>1196.81</v>
      </c>
    </row>
    <row r="857" customFormat="false" ht="12.75" hidden="false" customHeight="false" outlineLevel="0" collapsed="false">
      <c r="A857" s="94" t="s">
        <v>544</v>
      </c>
      <c r="B857" s="102" t="n">
        <v>10018</v>
      </c>
      <c r="C857" s="102" t="n">
        <v>9990</v>
      </c>
      <c r="D857" s="102" t="n">
        <v>9357.9</v>
      </c>
      <c r="E857" s="797" t="n">
        <v>93.4108604511879</v>
      </c>
      <c r="F857" s="102" t="n">
        <v>6569.29</v>
      </c>
    </row>
    <row r="858" customFormat="false" ht="12.75" hidden="false" customHeight="false" outlineLevel="0" collapsed="false">
      <c r="A858" s="82" t="s">
        <v>382</v>
      </c>
      <c r="B858" s="117" t="n">
        <v>10018</v>
      </c>
      <c r="C858" s="117" t="n">
        <v>9990</v>
      </c>
      <c r="D858" s="117" t="n">
        <v>9357.9</v>
      </c>
      <c r="E858" s="378" t="n">
        <v>93.4108604511879</v>
      </c>
      <c r="F858" s="117" t="n">
        <v>6569.29</v>
      </c>
    </row>
    <row r="859" customFormat="false" ht="12.75" hidden="false" customHeight="false" outlineLevel="0" collapsed="false">
      <c r="A859" s="82" t="s">
        <v>384</v>
      </c>
      <c r="B859" s="117" t="n">
        <v>10018</v>
      </c>
      <c r="C859" s="117" t="n">
        <v>9990</v>
      </c>
      <c r="D859" s="117" t="n">
        <v>9357.9</v>
      </c>
      <c r="E859" s="378" t="n">
        <v>93.4108604511879</v>
      </c>
      <c r="F859" s="117" t="n">
        <v>6569.29</v>
      </c>
    </row>
    <row r="860" customFormat="false" ht="12.75" hidden="false" customHeight="false" outlineLevel="0" collapsed="false">
      <c r="A860" s="82" t="s">
        <v>392</v>
      </c>
      <c r="B860" s="117" t="n">
        <v>10018</v>
      </c>
      <c r="C860" s="117" t="n">
        <v>9990</v>
      </c>
      <c r="D860" s="117" t="n">
        <v>9357.9</v>
      </c>
      <c r="E860" s="378" t="n">
        <v>93.4108604511879</v>
      </c>
      <c r="F860" s="117" t="n">
        <v>6569.29</v>
      </c>
    </row>
    <row r="861" customFormat="false" ht="12.75" hidden="false" customHeight="false" outlineLevel="0" collapsed="false">
      <c r="A861" s="82" t="s">
        <v>20</v>
      </c>
      <c r="B861" s="117" t="n">
        <v>0</v>
      </c>
      <c r="C861" s="117" t="n">
        <v>0</v>
      </c>
      <c r="D861" s="117" t="n">
        <v>629.57</v>
      </c>
      <c r="E861" s="800" t="s">
        <v>16</v>
      </c>
      <c r="F861" s="117" t="n">
        <v>-5372.48</v>
      </c>
    </row>
    <row r="862" customFormat="false" ht="12.75" hidden="false" customHeight="false" outlineLevel="0" collapsed="false">
      <c r="A862" s="94" t="s">
        <v>602</v>
      </c>
      <c r="B862" s="102"/>
      <c r="C862" s="102"/>
      <c r="D862" s="102"/>
      <c r="E862" s="378"/>
      <c r="F862" s="102"/>
    </row>
    <row r="863" customFormat="false" ht="12.75" hidden="false" customHeight="false" outlineLevel="0" collapsed="false">
      <c r="A863" s="94" t="s">
        <v>368</v>
      </c>
      <c r="B863" s="102" t="n">
        <v>147101278</v>
      </c>
      <c r="C863" s="102" t="n">
        <v>59803005</v>
      </c>
      <c r="D863" s="102" t="n">
        <v>59810701.25</v>
      </c>
      <c r="E863" s="797" t="n">
        <v>40.6595388314709</v>
      </c>
      <c r="F863" s="102" t="n">
        <v>8047206.23</v>
      </c>
    </row>
    <row r="864" customFormat="false" ht="25.5" hidden="false" customHeight="false" outlineLevel="0" collapsed="false">
      <c r="A864" s="82" t="s">
        <v>68</v>
      </c>
      <c r="B864" s="117" t="n">
        <v>0</v>
      </c>
      <c r="C864" s="117" t="n">
        <v>0</v>
      </c>
      <c r="D864" s="117" t="n">
        <v>7696.25</v>
      </c>
      <c r="E864" s="800" t="s">
        <v>16</v>
      </c>
      <c r="F864" s="117" t="n">
        <v>-9896.77</v>
      </c>
    </row>
    <row r="865" customFormat="false" ht="12.75" hidden="false" customHeight="false" outlineLevel="0" collapsed="false">
      <c r="A865" s="82" t="s">
        <v>377</v>
      </c>
      <c r="B865" s="117" t="n">
        <v>147101278</v>
      </c>
      <c r="C865" s="117" t="n">
        <v>59803005</v>
      </c>
      <c r="D865" s="117" t="n">
        <v>59803005</v>
      </c>
      <c r="E865" s="378" t="n">
        <v>40.6543068918817</v>
      </c>
      <c r="F865" s="117" t="n">
        <v>8057103</v>
      </c>
    </row>
    <row r="866" customFormat="false" ht="25.5" hidden="false" customHeight="false" outlineLevel="0" collapsed="false">
      <c r="A866" s="82" t="s">
        <v>379</v>
      </c>
      <c r="B866" s="117" t="n">
        <v>147101278</v>
      </c>
      <c r="C866" s="117" t="n">
        <v>59803005</v>
      </c>
      <c r="D866" s="117" t="n">
        <v>59803005</v>
      </c>
      <c r="E866" s="378" t="n">
        <v>40.6543068918817</v>
      </c>
      <c r="F866" s="117" t="n">
        <v>8057103</v>
      </c>
    </row>
    <row r="867" customFormat="false" ht="12.75" hidden="false" customHeight="false" outlineLevel="0" collapsed="false">
      <c r="A867" s="94" t="s">
        <v>544</v>
      </c>
      <c r="B867" s="102" t="n">
        <v>147101278</v>
      </c>
      <c r="C867" s="102" t="n">
        <v>59803005</v>
      </c>
      <c r="D867" s="102" t="n">
        <v>59157740.61</v>
      </c>
      <c r="E867" s="797" t="n">
        <v>40.2156537416351</v>
      </c>
      <c r="F867" s="102" t="n">
        <v>7513367.97</v>
      </c>
    </row>
    <row r="868" customFormat="false" ht="12.75" hidden="false" customHeight="false" outlineLevel="0" collapsed="false">
      <c r="A868" s="82" t="s">
        <v>382</v>
      </c>
      <c r="B868" s="117" t="n">
        <v>147101278</v>
      </c>
      <c r="C868" s="117" t="n">
        <v>59803005</v>
      </c>
      <c r="D868" s="117" t="n">
        <v>59157740.61</v>
      </c>
      <c r="E868" s="378" t="n">
        <v>40.2156537416351</v>
      </c>
      <c r="F868" s="117" t="n">
        <v>7513367.97</v>
      </c>
    </row>
    <row r="869" customFormat="false" ht="12.75" hidden="false" customHeight="false" outlineLevel="0" collapsed="false">
      <c r="A869" s="82" t="s">
        <v>414</v>
      </c>
      <c r="B869" s="117" t="n">
        <v>144340919</v>
      </c>
      <c r="C869" s="117" t="n">
        <v>58378941</v>
      </c>
      <c r="D869" s="117" t="n">
        <v>57736812.5</v>
      </c>
      <c r="E869" s="378" t="n">
        <v>40.0003082286043</v>
      </c>
      <c r="F869" s="117" t="n">
        <v>7502077.71</v>
      </c>
    </row>
    <row r="870" customFormat="false" ht="12.75" hidden="false" customHeight="false" outlineLevel="0" collapsed="false">
      <c r="A870" s="82" t="s">
        <v>416</v>
      </c>
      <c r="B870" s="117" t="n">
        <v>144340919</v>
      </c>
      <c r="C870" s="117" t="n">
        <v>58378941</v>
      </c>
      <c r="D870" s="117" t="n">
        <v>57736812.5</v>
      </c>
      <c r="E870" s="378" t="n">
        <v>40.0003082286043</v>
      </c>
      <c r="F870" s="117" t="n">
        <v>7502077.71</v>
      </c>
    </row>
    <row r="871" customFormat="false" ht="12.75" hidden="false" customHeight="false" outlineLevel="0" collapsed="false">
      <c r="A871" s="82" t="s">
        <v>486</v>
      </c>
      <c r="B871" s="117" t="n">
        <v>2760359</v>
      </c>
      <c r="C871" s="117" t="n">
        <v>1424064</v>
      </c>
      <c r="D871" s="117" t="n">
        <v>1420928.11</v>
      </c>
      <c r="E871" s="378" t="n">
        <v>51.4762068991751</v>
      </c>
      <c r="F871" s="117" t="n">
        <v>11290.26</v>
      </c>
    </row>
    <row r="872" customFormat="false" ht="12.75" hidden="false" customHeight="false" outlineLevel="0" collapsed="false">
      <c r="A872" s="82" t="s">
        <v>488</v>
      </c>
      <c r="B872" s="117" t="n">
        <v>22153</v>
      </c>
      <c r="C872" s="117" t="n">
        <v>22153</v>
      </c>
      <c r="D872" s="117" t="n">
        <v>20398.16</v>
      </c>
      <c r="E872" s="378" t="n">
        <v>92.0785446666366</v>
      </c>
      <c r="F872" s="117" t="n">
        <v>9428.48</v>
      </c>
    </row>
    <row r="873" customFormat="false" ht="25.5" hidden="false" customHeight="false" outlineLevel="0" collapsed="false">
      <c r="A873" s="82" t="s">
        <v>565</v>
      </c>
      <c r="B873" s="117" t="n">
        <v>22153</v>
      </c>
      <c r="C873" s="117" t="n">
        <v>22153</v>
      </c>
      <c r="D873" s="117" t="n">
        <v>20398.16</v>
      </c>
      <c r="E873" s="378" t="n">
        <v>92.0785446666366</v>
      </c>
      <c r="F873" s="117" t="n">
        <v>9428.48</v>
      </c>
    </row>
    <row r="874" customFormat="false" ht="38.25" hidden="false" customHeight="false" outlineLevel="0" collapsed="false">
      <c r="A874" s="82" t="s">
        <v>567</v>
      </c>
      <c r="B874" s="117" t="n">
        <v>22153</v>
      </c>
      <c r="C874" s="117" t="n">
        <v>22153</v>
      </c>
      <c r="D874" s="117" t="n">
        <v>20398.16</v>
      </c>
      <c r="E874" s="378" t="n">
        <v>92.0785446666366</v>
      </c>
      <c r="F874" s="117" t="n">
        <v>9428.48</v>
      </c>
    </row>
    <row r="875" customFormat="false" ht="38.25" hidden="false" customHeight="false" outlineLevel="0" collapsed="false">
      <c r="A875" s="82" t="s">
        <v>494</v>
      </c>
      <c r="B875" s="117" t="n">
        <v>2738206</v>
      </c>
      <c r="C875" s="117" t="n">
        <v>1401911</v>
      </c>
      <c r="D875" s="117" t="n">
        <v>1400529.95</v>
      </c>
      <c r="E875" s="378" t="n">
        <v>51.1477204417783</v>
      </c>
      <c r="F875" s="117" t="n">
        <v>1861.78</v>
      </c>
    </row>
    <row r="876" customFormat="false" ht="12.75" hidden="false" customHeight="false" outlineLevel="0" collapsed="false">
      <c r="A876" s="82" t="s">
        <v>20</v>
      </c>
      <c r="B876" s="117" t="n">
        <v>0</v>
      </c>
      <c r="C876" s="117" t="n">
        <v>0</v>
      </c>
      <c r="D876" s="117" t="n">
        <v>652960.639999978</v>
      </c>
      <c r="E876" s="800" t="s">
        <v>16</v>
      </c>
      <c r="F876" s="117" t="n">
        <v>533838.26</v>
      </c>
    </row>
    <row r="877" customFormat="false" ht="12.75" hidden="false" customHeight="false" outlineLevel="0" collapsed="false">
      <c r="A877" s="94" t="s">
        <v>301</v>
      </c>
      <c r="B877" s="102"/>
      <c r="C877" s="102"/>
      <c r="D877" s="102"/>
      <c r="E877" s="378"/>
      <c r="F877" s="102"/>
    </row>
    <row r="878" customFormat="false" ht="12.75" hidden="false" customHeight="false" outlineLevel="0" collapsed="false">
      <c r="A878" s="94" t="s">
        <v>368</v>
      </c>
      <c r="B878" s="102" t="n">
        <v>345</v>
      </c>
      <c r="C878" s="102" t="n">
        <v>345</v>
      </c>
      <c r="D878" s="102" t="n">
        <v>345.08</v>
      </c>
      <c r="E878" s="797" t="n">
        <v>100.023188405797</v>
      </c>
      <c r="F878" s="102" t="n">
        <v>0</v>
      </c>
    </row>
    <row r="879" customFormat="false" ht="12.75" hidden="false" customHeight="false" outlineLevel="0" collapsed="false">
      <c r="A879" s="82" t="s">
        <v>70</v>
      </c>
      <c r="B879" s="117" t="n">
        <v>345</v>
      </c>
      <c r="C879" s="117" t="n">
        <v>345</v>
      </c>
      <c r="D879" s="117" t="n">
        <v>345.08</v>
      </c>
      <c r="E879" s="378" t="n">
        <v>100.023188405797</v>
      </c>
      <c r="F879" s="117" t="n">
        <v>0</v>
      </c>
    </row>
    <row r="880" customFormat="false" ht="12.75" hidden="false" customHeight="false" outlineLevel="0" collapsed="false">
      <c r="A880" s="82" t="s">
        <v>587</v>
      </c>
      <c r="B880" s="117" t="n">
        <v>345</v>
      </c>
      <c r="C880" s="117" t="n">
        <v>345</v>
      </c>
      <c r="D880" s="117" t="n">
        <v>345.08</v>
      </c>
      <c r="E880" s="378" t="n">
        <v>100.023188405797</v>
      </c>
      <c r="F880" s="117" t="n">
        <v>0</v>
      </c>
    </row>
    <row r="881" customFormat="false" ht="12.75" hidden="false" customHeight="false" outlineLevel="0" collapsed="false">
      <c r="A881" s="82" t="s">
        <v>589</v>
      </c>
      <c r="B881" s="117" t="n">
        <v>345</v>
      </c>
      <c r="C881" s="117" t="n">
        <v>345</v>
      </c>
      <c r="D881" s="117" t="n">
        <v>345.08</v>
      </c>
      <c r="E881" s="378" t="n">
        <v>100.023188405797</v>
      </c>
      <c r="F881" s="117" t="n">
        <v>0</v>
      </c>
    </row>
    <row r="882" customFormat="false" ht="38.25" hidden="false" customHeight="false" outlineLevel="0" collapsed="false">
      <c r="A882" s="82" t="s">
        <v>591</v>
      </c>
      <c r="B882" s="117" t="n">
        <v>345</v>
      </c>
      <c r="C882" s="117" t="n">
        <v>345</v>
      </c>
      <c r="D882" s="117" t="n">
        <v>345.08</v>
      </c>
      <c r="E882" s="378" t="n">
        <v>100.023188405797</v>
      </c>
      <c r="F882" s="117" t="n">
        <v>0</v>
      </c>
    </row>
    <row r="883" customFormat="false" ht="38.25" hidden="false" customHeight="false" outlineLevel="0" collapsed="false">
      <c r="A883" s="82" t="s">
        <v>593</v>
      </c>
      <c r="B883" s="117" t="n">
        <v>345</v>
      </c>
      <c r="C883" s="117" t="n">
        <v>345</v>
      </c>
      <c r="D883" s="117" t="n">
        <v>345.08</v>
      </c>
      <c r="E883" s="378" t="n">
        <v>100.023188405797</v>
      </c>
      <c r="F883" s="117" t="n">
        <v>0</v>
      </c>
    </row>
    <row r="884" customFormat="false" ht="12.75" hidden="false" customHeight="false" outlineLevel="0" collapsed="false">
      <c r="A884" s="94" t="s">
        <v>544</v>
      </c>
      <c r="B884" s="102" t="n">
        <v>345</v>
      </c>
      <c r="C884" s="102" t="n">
        <v>345</v>
      </c>
      <c r="D884" s="102" t="n">
        <v>345</v>
      </c>
      <c r="E884" s="797" t="n">
        <v>100</v>
      </c>
      <c r="F884" s="102" t="n">
        <v>0</v>
      </c>
    </row>
    <row r="885" customFormat="false" ht="12.75" hidden="false" customHeight="false" outlineLevel="0" collapsed="false">
      <c r="A885" s="82" t="s">
        <v>382</v>
      </c>
      <c r="B885" s="117" t="n">
        <v>345</v>
      </c>
      <c r="C885" s="117" t="n">
        <v>345</v>
      </c>
      <c r="D885" s="117" t="n">
        <v>345</v>
      </c>
      <c r="E885" s="378" t="n">
        <v>100</v>
      </c>
      <c r="F885" s="117" t="n">
        <v>0</v>
      </c>
    </row>
    <row r="886" customFormat="false" ht="12.75" hidden="false" customHeight="false" outlineLevel="0" collapsed="false">
      <c r="A886" s="82" t="s">
        <v>384</v>
      </c>
      <c r="B886" s="117" t="n">
        <v>345</v>
      </c>
      <c r="C886" s="117" t="n">
        <v>345</v>
      </c>
      <c r="D886" s="117" t="n">
        <v>345</v>
      </c>
      <c r="E886" s="378" t="n">
        <v>100</v>
      </c>
      <c r="F886" s="117" t="n">
        <v>0</v>
      </c>
    </row>
    <row r="887" customFormat="false" ht="12.75" hidden="false" customHeight="false" outlineLevel="0" collapsed="false">
      <c r="A887" s="82" t="s">
        <v>392</v>
      </c>
      <c r="B887" s="117" t="n">
        <v>345</v>
      </c>
      <c r="C887" s="117" t="n">
        <v>345</v>
      </c>
      <c r="D887" s="117" t="n">
        <v>345</v>
      </c>
      <c r="E887" s="378" t="n">
        <v>100</v>
      </c>
      <c r="F887" s="117" t="n">
        <v>0</v>
      </c>
    </row>
    <row r="888" customFormat="false" ht="12.75" hidden="false" customHeight="false" outlineLevel="0" collapsed="false">
      <c r="A888" s="82" t="s">
        <v>20</v>
      </c>
      <c r="B888" s="117" t="n">
        <v>0</v>
      </c>
      <c r="C888" s="117" t="n">
        <v>0</v>
      </c>
      <c r="D888" s="117" t="n">
        <v>0.08</v>
      </c>
      <c r="E888" s="800" t="s">
        <v>16</v>
      </c>
      <c r="F888" s="117" t="n">
        <v>0</v>
      </c>
    </row>
    <row r="889" customFormat="false" ht="12.75" hidden="false" customHeight="false" outlineLevel="0" collapsed="false">
      <c r="A889" s="94" t="s">
        <v>607</v>
      </c>
      <c r="B889" s="102"/>
      <c r="C889" s="102"/>
      <c r="D889" s="102"/>
      <c r="E889" s="378"/>
      <c r="F889" s="102"/>
    </row>
    <row r="890" customFormat="false" ht="12.75" hidden="false" customHeight="false" outlineLevel="0" collapsed="false">
      <c r="A890" s="94" t="s">
        <v>368</v>
      </c>
      <c r="B890" s="102" t="n">
        <v>9887</v>
      </c>
      <c r="C890" s="102" t="n">
        <v>1582</v>
      </c>
      <c r="D890" s="102" t="n">
        <v>8136.1</v>
      </c>
      <c r="E890" s="797" t="n">
        <v>82.290887023364</v>
      </c>
      <c r="F890" s="102" t="n">
        <v>6554</v>
      </c>
    </row>
    <row r="891" customFormat="false" ht="12.75" hidden="false" customHeight="false" outlineLevel="0" collapsed="false">
      <c r="A891" s="82" t="s">
        <v>70</v>
      </c>
      <c r="B891" s="117" t="n">
        <v>9887</v>
      </c>
      <c r="C891" s="117" t="n">
        <v>1582</v>
      </c>
      <c r="D891" s="117" t="n">
        <v>8136.1</v>
      </c>
      <c r="E891" s="378" t="n">
        <v>82.290887023364</v>
      </c>
      <c r="F891" s="117" t="n">
        <v>6554</v>
      </c>
    </row>
    <row r="892" customFormat="false" ht="12.75" hidden="false" customHeight="false" outlineLevel="0" collapsed="false">
      <c r="A892" s="82" t="s">
        <v>587</v>
      </c>
      <c r="B892" s="117" t="n">
        <v>9887</v>
      </c>
      <c r="C892" s="117" t="n">
        <v>1582</v>
      </c>
      <c r="D892" s="117" t="n">
        <v>8136.1</v>
      </c>
      <c r="E892" s="378" t="n">
        <v>82.290887023364</v>
      </c>
      <c r="F892" s="117" t="n">
        <v>6554</v>
      </c>
    </row>
    <row r="893" customFormat="false" ht="12.75" hidden="false" customHeight="false" outlineLevel="0" collapsed="false">
      <c r="A893" s="82" t="s">
        <v>589</v>
      </c>
      <c r="B893" s="117" t="n">
        <v>9887</v>
      </c>
      <c r="C893" s="117" t="n">
        <v>1582</v>
      </c>
      <c r="D893" s="117" t="n">
        <v>8136.1</v>
      </c>
      <c r="E893" s="378" t="n">
        <v>82.290887023364</v>
      </c>
      <c r="F893" s="117" t="n">
        <v>6554</v>
      </c>
    </row>
    <row r="894" customFormat="false" ht="38.25" hidden="false" customHeight="false" outlineLevel="0" collapsed="false">
      <c r="A894" s="82" t="s">
        <v>591</v>
      </c>
      <c r="B894" s="117" t="n">
        <v>9887</v>
      </c>
      <c r="C894" s="117" t="n">
        <v>1582</v>
      </c>
      <c r="D894" s="117" t="n">
        <v>8136.1</v>
      </c>
      <c r="E894" s="378" t="n">
        <v>82.290887023364</v>
      </c>
      <c r="F894" s="117" t="n">
        <v>6554</v>
      </c>
    </row>
    <row r="895" customFormat="false" ht="38.25" hidden="false" customHeight="false" outlineLevel="0" collapsed="false">
      <c r="A895" s="82" t="s">
        <v>593</v>
      </c>
      <c r="B895" s="117" t="n">
        <v>9887</v>
      </c>
      <c r="C895" s="117" t="n">
        <v>1582</v>
      </c>
      <c r="D895" s="117" t="n">
        <v>8136.1</v>
      </c>
      <c r="E895" s="378" t="n">
        <v>82.290887023364</v>
      </c>
      <c r="F895" s="117" t="n">
        <v>6554</v>
      </c>
    </row>
    <row r="896" customFormat="false" ht="12.75" hidden="false" customHeight="false" outlineLevel="0" collapsed="false">
      <c r="A896" s="94" t="s">
        <v>544</v>
      </c>
      <c r="B896" s="102" t="n">
        <v>9887</v>
      </c>
      <c r="C896" s="102" t="n">
        <v>1582</v>
      </c>
      <c r="D896" s="102" t="n">
        <v>1582</v>
      </c>
      <c r="E896" s="797" t="n">
        <v>16.0008091433195</v>
      </c>
      <c r="F896" s="102" t="n">
        <v>0</v>
      </c>
    </row>
    <row r="897" customFormat="false" ht="12.75" hidden="false" customHeight="false" outlineLevel="0" collapsed="false">
      <c r="A897" s="82" t="s">
        <v>382</v>
      </c>
      <c r="B897" s="117" t="n">
        <v>9887</v>
      </c>
      <c r="C897" s="117" t="n">
        <v>1582</v>
      </c>
      <c r="D897" s="117" t="n">
        <v>1582</v>
      </c>
      <c r="E897" s="378" t="n">
        <v>16.0008091433195</v>
      </c>
      <c r="F897" s="117" t="n">
        <v>0</v>
      </c>
    </row>
    <row r="898" customFormat="false" ht="12.75" hidden="false" customHeight="false" outlineLevel="0" collapsed="false">
      <c r="A898" s="82" t="s">
        <v>384</v>
      </c>
      <c r="B898" s="117" t="n">
        <v>9887</v>
      </c>
      <c r="C898" s="117" t="n">
        <v>1582</v>
      </c>
      <c r="D898" s="117" t="n">
        <v>1582</v>
      </c>
      <c r="E898" s="378" t="n">
        <v>16.0008091433195</v>
      </c>
      <c r="F898" s="117" t="n">
        <v>0</v>
      </c>
    </row>
    <row r="899" customFormat="false" ht="12.75" hidden="false" customHeight="false" outlineLevel="0" collapsed="false">
      <c r="A899" s="82" t="s">
        <v>392</v>
      </c>
      <c r="B899" s="117" t="n">
        <v>9887</v>
      </c>
      <c r="C899" s="117" t="n">
        <v>1582</v>
      </c>
      <c r="D899" s="117" t="n">
        <v>1582</v>
      </c>
      <c r="E899" s="378" t="n">
        <v>16.0008091433195</v>
      </c>
      <c r="F899" s="117" t="n">
        <v>0</v>
      </c>
    </row>
    <row r="900" customFormat="false" ht="12.75" hidden="false" customHeight="false" outlineLevel="0" collapsed="false">
      <c r="A900" s="82" t="s">
        <v>20</v>
      </c>
      <c r="B900" s="117" t="n">
        <v>0</v>
      </c>
      <c r="C900" s="117" t="n">
        <v>0</v>
      </c>
      <c r="D900" s="117" t="n">
        <v>6554.1</v>
      </c>
      <c r="E900" s="800" t="s">
        <v>16</v>
      </c>
      <c r="F900" s="117" t="n">
        <v>6554</v>
      </c>
    </row>
    <row r="901" customFormat="false" ht="12.75" hidden="false" customHeight="false" outlineLevel="0" collapsed="false">
      <c r="A901" s="94" t="s">
        <v>332</v>
      </c>
      <c r="B901" s="102"/>
      <c r="C901" s="102"/>
      <c r="D901" s="102"/>
      <c r="E901" s="378"/>
      <c r="F901" s="102"/>
    </row>
    <row r="902" customFormat="false" ht="12.75" hidden="false" customHeight="false" outlineLevel="0" collapsed="false">
      <c r="A902" s="94" t="s">
        <v>368</v>
      </c>
      <c r="B902" s="102" t="n">
        <v>1651</v>
      </c>
      <c r="C902" s="102" t="n">
        <v>0</v>
      </c>
      <c r="D902" s="102" t="n">
        <v>1650.39</v>
      </c>
      <c r="E902" s="797" t="n">
        <v>99.9630526953362</v>
      </c>
      <c r="F902" s="102" t="n">
        <v>1650.39</v>
      </c>
    </row>
    <row r="903" customFormat="false" ht="12.75" hidden="false" customHeight="false" outlineLevel="0" collapsed="false">
      <c r="A903" s="82" t="s">
        <v>70</v>
      </c>
      <c r="B903" s="117" t="n">
        <v>1651</v>
      </c>
      <c r="C903" s="117" t="n">
        <v>0</v>
      </c>
      <c r="D903" s="117" t="n">
        <v>1650.39</v>
      </c>
      <c r="E903" s="378" t="n">
        <v>99.9630526953362</v>
      </c>
      <c r="F903" s="117" t="n">
        <v>1650.39</v>
      </c>
    </row>
    <row r="904" customFormat="false" ht="12.75" hidden="false" customHeight="false" outlineLevel="0" collapsed="false">
      <c r="A904" s="82" t="s">
        <v>587</v>
      </c>
      <c r="B904" s="117" t="n">
        <v>1651</v>
      </c>
      <c r="C904" s="117" t="n">
        <v>0</v>
      </c>
      <c r="D904" s="117" t="n">
        <v>1650.39</v>
      </c>
      <c r="E904" s="378" t="n">
        <v>99.9630526953362</v>
      </c>
      <c r="F904" s="117" t="n">
        <v>1650.39</v>
      </c>
    </row>
    <row r="905" customFormat="false" ht="12.75" hidden="false" customHeight="false" outlineLevel="0" collapsed="false">
      <c r="A905" s="82" t="s">
        <v>589</v>
      </c>
      <c r="B905" s="117" t="n">
        <v>1651</v>
      </c>
      <c r="C905" s="117" t="n">
        <v>0</v>
      </c>
      <c r="D905" s="117" t="n">
        <v>1650.39</v>
      </c>
      <c r="E905" s="378" t="n">
        <v>99.9630526953362</v>
      </c>
      <c r="F905" s="117" t="n">
        <v>1650.39</v>
      </c>
    </row>
    <row r="906" customFormat="false" ht="38.25" hidden="false" customHeight="false" outlineLevel="0" collapsed="false">
      <c r="A906" s="82" t="s">
        <v>591</v>
      </c>
      <c r="B906" s="117" t="n">
        <v>1651</v>
      </c>
      <c r="C906" s="117" t="n">
        <v>0</v>
      </c>
      <c r="D906" s="117" t="n">
        <v>1650.39</v>
      </c>
      <c r="E906" s="378" t="n">
        <v>99.9630526953362</v>
      </c>
      <c r="F906" s="117" t="n">
        <v>1650.39</v>
      </c>
    </row>
    <row r="907" customFormat="false" ht="38.25" hidden="false" customHeight="false" outlineLevel="0" collapsed="false">
      <c r="A907" s="82" t="s">
        <v>593</v>
      </c>
      <c r="B907" s="117" t="n">
        <v>1651</v>
      </c>
      <c r="C907" s="117" t="n">
        <v>0</v>
      </c>
      <c r="D907" s="117" t="n">
        <v>1650.39</v>
      </c>
      <c r="E907" s="378" t="n">
        <v>99.9630526953362</v>
      </c>
      <c r="F907" s="117" t="n">
        <v>1650.39</v>
      </c>
    </row>
    <row r="908" customFormat="false" ht="12.75" hidden="false" customHeight="false" outlineLevel="0" collapsed="false">
      <c r="A908" s="94" t="s">
        <v>544</v>
      </c>
      <c r="B908" s="102" t="n">
        <v>1651</v>
      </c>
      <c r="C908" s="102" t="n">
        <v>0</v>
      </c>
      <c r="D908" s="102" t="n">
        <v>0</v>
      </c>
      <c r="E908" s="797" t="n">
        <v>0</v>
      </c>
      <c r="F908" s="102" t="n">
        <v>0</v>
      </c>
    </row>
    <row r="909" customFormat="false" ht="12.75" hidden="false" customHeight="false" outlineLevel="0" collapsed="false">
      <c r="A909" s="82" t="s">
        <v>382</v>
      </c>
      <c r="B909" s="117" t="n">
        <v>1651</v>
      </c>
      <c r="C909" s="117" t="n">
        <v>0</v>
      </c>
      <c r="D909" s="117" t="n">
        <v>0</v>
      </c>
      <c r="E909" s="378" t="n">
        <v>0</v>
      </c>
      <c r="F909" s="117" t="n">
        <v>0</v>
      </c>
    </row>
    <row r="910" customFormat="false" ht="12.75" hidden="false" customHeight="false" outlineLevel="0" collapsed="false">
      <c r="A910" s="82" t="s">
        <v>384</v>
      </c>
      <c r="B910" s="117" t="n">
        <v>1651</v>
      </c>
      <c r="C910" s="117" t="n">
        <v>0</v>
      </c>
      <c r="D910" s="117" t="n">
        <v>0</v>
      </c>
      <c r="E910" s="378" t="n">
        <v>0</v>
      </c>
      <c r="F910" s="117" t="n">
        <v>0</v>
      </c>
    </row>
    <row r="911" customFormat="false" ht="12.75" hidden="false" customHeight="false" outlineLevel="0" collapsed="false">
      <c r="A911" s="82" t="s">
        <v>392</v>
      </c>
      <c r="B911" s="117" t="n">
        <v>1651</v>
      </c>
      <c r="C911" s="117" t="n">
        <v>0</v>
      </c>
      <c r="D911" s="117" t="n">
        <v>0</v>
      </c>
      <c r="E911" s="378" t="n">
        <v>0</v>
      </c>
      <c r="F911" s="117" t="n">
        <v>0</v>
      </c>
    </row>
    <row r="912" customFormat="false" ht="12.75" hidden="false" customHeight="false" outlineLevel="0" collapsed="false">
      <c r="A912" s="82" t="s">
        <v>20</v>
      </c>
      <c r="B912" s="117" t="n">
        <v>0</v>
      </c>
      <c r="C912" s="117" t="n">
        <v>0</v>
      </c>
      <c r="D912" s="117" t="n">
        <v>1650.39</v>
      </c>
      <c r="E912" s="800" t="s">
        <v>16</v>
      </c>
      <c r="F912" s="117" t="n">
        <v>1650.39</v>
      </c>
    </row>
    <row r="913" customFormat="false" ht="12.75" hidden="false" customHeight="false" outlineLevel="0" collapsed="false">
      <c r="A913" s="94" t="s">
        <v>347</v>
      </c>
      <c r="B913" s="102"/>
      <c r="C913" s="102"/>
      <c r="D913" s="102"/>
      <c r="E913" s="378"/>
      <c r="F913" s="102"/>
    </row>
    <row r="914" customFormat="false" ht="12.75" hidden="false" customHeight="false" outlineLevel="0" collapsed="false">
      <c r="A914" s="94" t="s">
        <v>368</v>
      </c>
      <c r="B914" s="102" t="n">
        <v>252</v>
      </c>
      <c r="C914" s="102" t="n">
        <v>76</v>
      </c>
      <c r="D914" s="102" t="n">
        <v>251.84</v>
      </c>
      <c r="E914" s="797" t="n">
        <v>99.9365079365079</v>
      </c>
      <c r="F914" s="102" t="n">
        <v>0</v>
      </c>
    </row>
    <row r="915" customFormat="false" ht="12.75" hidden="false" customHeight="false" outlineLevel="0" collapsed="false">
      <c r="A915" s="82" t="s">
        <v>70</v>
      </c>
      <c r="B915" s="117" t="n">
        <v>252</v>
      </c>
      <c r="C915" s="117" t="n">
        <v>76</v>
      </c>
      <c r="D915" s="117" t="n">
        <v>251.84</v>
      </c>
      <c r="E915" s="378" t="n">
        <v>99.9365079365079</v>
      </c>
      <c r="F915" s="117" t="n">
        <v>0</v>
      </c>
    </row>
    <row r="916" customFormat="false" ht="12.75" hidden="false" customHeight="false" outlineLevel="0" collapsed="false">
      <c r="A916" s="82" t="s">
        <v>587</v>
      </c>
      <c r="B916" s="117" t="n">
        <v>252</v>
      </c>
      <c r="C916" s="117" t="n">
        <v>76</v>
      </c>
      <c r="D916" s="117" t="n">
        <v>251.84</v>
      </c>
      <c r="E916" s="378" t="n">
        <v>99.9365079365079</v>
      </c>
      <c r="F916" s="117" t="n">
        <v>0</v>
      </c>
    </row>
    <row r="917" customFormat="false" ht="12.75" hidden="false" customHeight="false" outlineLevel="0" collapsed="false">
      <c r="A917" s="82" t="s">
        <v>589</v>
      </c>
      <c r="B917" s="117" t="n">
        <v>252</v>
      </c>
      <c r="C917" s="117" t="n">
        <v>76</v>
      </c>
      <c r="D917" s="117" t="n">
        <v>251.84</v>
      </c>
      <c r="E917" s="378" t="n">
        <v>99.9365079365079</v>
      </c>
      <c r="F917" s="117" t="n">
        <v>0</v>
      </c>
    </row>
    <row r="918" customFormat="false" ht="38.25" hidden="false" customHeight="false" outlineLevel="0" collapsed="false">
      <c r="A918" s="82" t="s">
        <v>591</v>
      </c>
      <c r="B918" s="117" t="n">
        <v>252</v>
      </c>
      <c r="C918" s="117" t="n">
        <v>76</v>
      </c>
      <c r="D918" s="117" t="n">
        <v>251.84</v>
      </c>
      <c r="E918" s="378" t="n">
        <v>99.9365079365079</v>
      </c>
      <c r="F918" s="117" t="n">
        <v>0</v>
      </c>
    </row>
    <row r="919" customFormat="false" ht="38.25" hidden="false" customHeight="false" outlineLevel="0" collapsed="false">
      <c r="A919" s="82" t="s">
        <v>593</v>
      </c>
      <c r="B919" s="117" t="n">
        <v>252</v>
      </c>
      <c r="C919" s="117" t="n">
        <v>76</v>
      </c>
      <c r="D919" s="117" t="n">
        <v>251.84</v>
      </c>
      <c r="E919" s="378" t="n">
        <v>99.9365079365079</v>
      </c>
      <c r="F919" s="117" t="n">
        <v>0</v>
      </c>
    </row>
    <row r="920" customFormat="false" ht="12.75" hidden="false" customHeight="false" outlineLevel="0" collapsed="false">
      <c r="A920" s="94" t="s">
        <v>544</v>
      </c>
      <c r="B920" s="102" t="n">
        <v>252</v>
      </c>
      <c r="C920" s="102" t="n">
        <v>76</v>
      </c>
      <c r="D920" s="102" t="n">
        <v>75.67</v>
      </c>
      <c r="E920" s="797" t="n">
        <v>30.0277777777778</v>
      </c>
      <c r="F920" s="102" t="n">
        <v>0</v>
      </c>
    </row>
    <row r="921" customFormat="false" ht="12.75" hidden="false" customHeight="false" outlineLevel="0" collapsed="false">
      <c r="A921" s="82" t="s">
        <v>382</v>
      </c>
      <c r="B921" s="117" t="n">
        <v>252</v>
      </c>
      <c r="C921" s="117" t="n">
        <v>76</v>
      </c>
      <c r="D921" s="117" t="n">
        <v>75.67</v>
      </c>
      <c r="E921" s="378" t="n">
        <v>30.0277777777778</v>
      </c>
      <c r="F921" s="117" t="n">
        <v>0</v>
      </c>
    </row>
    <row r="922" customFormat="false" ht="12.75" hidden="false" customHeight="false" outlineLevel="0" collapsed="false">
      <c r="A922" s="82" t="s">
        <v>384</v>
      </c>
      <c r="B922" s="117" t="n">
        <v>252</v>
      </c>
      <c r="C922" s="117" t="n">
        <v>76</v>
      </c>
      <c r="D922" s="117" t="n">
        <v>75.67</v>
      </c>
      <c r="E922" s="378" t="n">
        <v>30.0277777777778</v>
      </c>
      <c r="F922" s="117" t="n">
        <v>0</v>
      </c>
    </row>
    <row r="923" customFormat="false" ht="12.75" hidden="false" customHeight="false" outlineLevel="0" collapsed="false">
      <c r="A923" s="82" t="s">
        <v>392</v>
      </c>
      <c r="B923" s="117" t="n">
        <v>252</v>
      </c>
      <c r="C923" s="117" t="n">
        <v>76</v>
      </c>
      <c r="D923" s="117" t="n">
        <v>75.67</v>
      </c>
      <c r="E923" s="378" t="n">
        <v>30.0277777777778</v>
      </c>
      <c r="F923" s="117" t="n">
        <v>0</v>
      </c>
    </row>
    <row r="924" customFormat="false" ht="12.75" hidden="false" customHeight="false" outlineLevel="0" collapsed="false">
      <c r="A924" s="82" t="s">
        <v>20</v>
      </c>
      <c r="B924" s="117" t="n">
        <v>0</v>
      </c>
      <c r="C924" s="117" t="n">
        <v>0</v>
      </c>
      <c r="D924" s="117" t="n">
        <v>176.17</v>
      </c>
      <c r="E924" s="800" t="s">
        <v>16</v>
      </c>
      <c r="F924" s="117" t="n">
        <v>0</v>
      </c>
    </row>
    <row r="925" customFormat="false" ht="12.75" hidden="false" customHeight="false" outlineLevel="0" collapsed="false">
      <c r="A925" s="94" t="s">
        <v>1199</v>
      </c>
      <c r="B925" s="102"/>
      <c r="C925" s="102"/>
      <c r="D925" s="102"/>
      <c r="E925" s="378"/>
      <c r="F925" s="102"/>
    </row>
    <row r="926" customFormat="false" ht="12.75" hidden="false" customHeight="false" outlineLevel="0" collapsed="false">
      <c r="A926" s="94" t="s">
        <v>368</v>
      </c>
      <c r="B926" s="102" t="n">
        <v>139420037</v>
      </c>
      <c r="C926" s="102" t="n">
        <v>89741967</v>
      </c>
      <c r="D926" s="102" t="n">
        <v>89777776.67</v>
      </c>
      <c r="E926" s="797" t="n">
        <v>64.3937403846766</v>
      </c>
      <c r="F926" s="102" t="n">
        <v>12604921.18</v>
      </c>
    </row>
    <row r="927" customFormat="false" ht="25.5" hidden="false" customHeight="false" outlineLevel="0" collapsed="false">
      <c r="A927" s="82" t="s">
        <v>68</v>
      </c>
      <c r="B927" s="117" t="n">
        <v>0</v>
      </c>
      <c r="C927" s="117" t="n">
        <v>0</v>
      </c>
      <c r="D927" s="117" t="n">
        <v>33609.53</v>
      </c>
      <c r="E927" s="800" t="s">
        <v>16</v>
      </c>
      <c r="F927" s="117" t="n">
        <v>22270.04</v>
      </c>
    </row>
    <row r="928" customFormat="false" ht="12.75" hidden="false" customHeight="false" outlineLevel="0" collapsed="false">
      <c r="A928" s="82" t="s">
        <v>70</v>
      </c>
      <c r="B928" s="117" t="n">
        <v>0</v>
      </c>
      <c r="C928" s="117" t="n">
        <v>0</v>
      </c>
      <c r="D928" s="117" t="n">
        <v>2200.14</v>
      </c>
      <c r="E928" s="800" t="s">
        <v>16</v>
      </c>
      <c r="F928" s="117" t="n">
        <v>2200.14</v>
      </c>
    </row>
    <row r="929" customFormat="false" ht="12.75" hidden="false" customHeight="false" outlineLevel="0" collapsed="false">
      <c r="A929" s="82" t="s">
        <v>373</v>
      </c>
      <c r="B929" s="117" t="n">
        <v>0</v>
      </c>
      <c r="C929" s="117" t="n">
        <v>0</v>
      </c>
      <c r="D929" s="117" t="n">
        <v>2200.14</v>
      </c>
      <c r="E929" s="800" t="s">
        <v>16</v>
      </c>
      <c r="F929" s="117" t="n">
        <v>2200.14</v>
      </c>
    </row>
    <row r="930" customFormat="false" ht="12.75" hidden="false" customHeight="false" outlineLevel="0" collapsed="false">
      <c r="A930" s="82" t="s">
        <v>375</v>
      </c>
      <c r="B930" s="117" t="n">
        <v>0</v>
      </c>
      <c r="C930" s="117" t="n">
        <v>0</v>
      </c>
      <c r="D930" s="117" t="n">
        <v>2200.14</v>
      </c>
      <c r="E930" s="800" t="s">
        <v>16</v>
      </c>
      <c r="F930" s="117" t="n">
        <v>2200.14</v>
      </c>
    </row>
    <row r="931" customFormat="false" ht="12.75" hidden="false" customHeight="false" outlineLevel="0" collapsed="false">
      <c r="A931" s="82" t="s">
        <v>377</v>
      </c>
      <c r="B931" s="117" t="n">
        <v>139420037</v>
      </c>
      <c r="C931" s="117" t="n">
        <v>89741967</v>
      </c>
      <c r="D931" s="117" t="n">
        <v>89741967</v>
      </c>
      <c r="E931" s="378" t="n">
        <v>64.3680556475537</v>
      </c>
      <c r="F931" s="117" t="n">
        <v>12580451</v>
      </c>
    </row>
    <row r="932" customFormat="false" ht="25.5" hidden="false" customHeight="false" outlineLevel="0" collapsed="false">
      <c r="A932" s="82" t="s">
        <v>379</v>
      </c>
      <c r="B932" s="117" t="n">
        <v>139420037</v>
      </c>
      <c r="C932" s="117" t="n">
        <v>89741967</v>
      </c>
      <c r="D932" s="117" t="n">
        <v>89741967</v>
      </c>
      <c r="E932" s="378" t="n">
        <v>64.3680556475537</v>
      </c>
      <c r="F932" s="117" t="n">
        <v>12580451</v>
      </c>
    </row>
    <row r="933" customFormat="false" ht="12.75" hidden="false" customHeight="false" outlineLevel="0" collapsed="false">
      <c r="A933" s="94" t="s">
        <v>544</v>
      </c>
      <c r="B933" s="102" t="n">
        <v>139420037</v>
      </c>
      <c r="C933" s="102" t="n">
        <v>89736817</v>
      </c>
      <c r="D933" s="102" t="n">
        <v>89489000.27</v>
      </c>
      <c r="E933" s="797" t="n">
        <v>64.1866134851191</v>
      </c>
      <c r="F933" s="102" t="n">
        <v>12529737.71</v>
      </c>
    </row>
    <row r="934" customFormat="false" ht="12.75" hidden="false" customHeight="false" outlineLevel="0" collapsed="false">
      <c r="A934" s="82" t="s">
        <v>382</v>
      </c>
      <c r="B934" s="117" t="n">
        <v>137968756</v>
      </c>
      <c r="C934" s="117" t="n">
        <v>89590630</v>
      </c>
      <c r="D934" s="117" t="n">
        <v>89350867.27</v>
      </c>
      <c r="E934" s="378" t="n">
        <v>64.7616676851098</v>
      </c>
      <c r="F934" s="117" t="n">
        <v>12500074.17</v>
      </c>
    </row>
    <row r="935" customFormat="false" ht="12.75" hidden="false" customHeight="false" outlineLevel="0" collapsed="false">
      <c r="A935" s="82" t="s">
        <v>384</v>
      </c>
      <c r="B935" s="117" t="n">
        <v>4434153</v>
      </c>
      <c r="C935" s="117" t="n">
        <v>1679232</v>
      </c>
      <c r="D935" s="117" t="n">
        <v>1619291.81</v>
      </c>
      <c r="E935" s="378" t="n">
        <v>36.5186273455156</v>
      </c>
      <c r="F935" s="117" t="n">
        <v>253650.47</v>
      </c>
    </row>
    <row r="936" customFormat="false" ht="12.75" hidden="false" customHeight="false" outlineLevel="0" collapsed="false">
      <c r="A936" s="82" t="s">
        <v>386</v>
      </c>
      <c r="B936" s="117" t="n">
        <v>2028614</v>
      </c>
      <c r="C936" s="117" t="n">
        <v>1046360</v>
      </c>
      <c r="D936" s="117" t="n">
        <v>1028330.79</v>
      </c>
      <c r="E936" s="378" t="n">
        <v>50.6912990840051</v>
      </c>
      <c r="F936" s="117" t="n">
        <v>142854.46</v>
      </c>
    </row>
    <row r="937" customFormat="false" ht="12.75" hidden="false" customHeight="false" outlineLevel="0" collapsed="false">
      <c r="A937" s="82" t="s">
        <v>388</v>
      </c>
      <c r="B937" s="117" t="n">
        <v>1769209</v>
      </c>
      <c r="C937" s="117" t="n">
        <v>845560</v>
      </c>
      <c r="D937" s="117" t="n">
        <v>832871.58</v>
      </c>
      <c r="E937" s="378" t="n">
        <v>47.0759294125228</v>
      </c>
      <c r="F937" s="117" t="n">
        <v>115187.74</v>
      </c>
    </row>
    <row r="938" customFormat="false" ht="12.75" hidden="false" customHeight="false" outlineLevel="0" collapsed="false">
      <c r="A938" s="82" t="s">
        <v>392</v>
      </c>
      <c r="B938" s="117" t="n">
        <v>2405539</v>
      </c>
      <c r="C938" s="117" t="n">
        <v>632872</v>
      </c>
      <c r="D938" s="117" t="n">
        <v>590961.02</v>
      </c>
      <c r="E938" s="378" t="n">
        <v>24.5666779877607</v>
      </c>
      <c r="F938" s="117" t="n">
        <v>110796.01</v>
      </c>
    </row>
    <row r="939" customFormat="false" ht="12.75" hidden="false" customHeight="false" outlineLevel="0" collapsed="false">
      <c r="A939" s="82" t="s">
        <v>414</v>
      </c>
      <c r="B939" s="117" t="n">
        <v>116359675</v>
      </c>
      <c r="C939" s="117" t="n">
        <v>76992828</v>
      </c>
      <c r="D939" s="117" t="n">
        <v>76992235.95</v>
      </c>
      <c r="E939" s="378" t="n">
        <v>66.1674553061445</v>
      </c>
      <c r="F939" s="117" t="n">
        <v>10631077.92</v>
      </c>
    </row>
    <row r="940" customFormat="false" ht="12.75" hidden="false" customHeight="false" outlineLevel="0" collapsed="false">
      <c r="A940" s="82" t="s">
        <v>416</v>
      </c>
      <c r="B940" s="117" t="n">
        <v>116359675</v>
      </c>
      <c r="C940" s="117" t="n">
        <v>76992828</v>
      </c>
      <c r="D940" s="117" t="n">
        <v>76992235.95</v>
      </c>
      <c r="E940" s="378" t="n">
        <v>66.1674553061445</v>
      </c>
      <c r="F940" s="117" t="n">
        <v>10631077.92</v>
      </c>
    </row>
    <row r="941" customFormat="false" ht="12.75" hidden="false" customHeight="false" outlineLevel="0" collapsed="false">
      <c r="A941" s="82" t="s">
        <v>486</v>
      </c>
      <c r="B941" s="117" t="n">
        <v>17174928</v>
      </c>
      <c r="C941" s="117" t="n">
        <v>10918570</v>
      </c>
      <c r="D941" s="117" t="n">
        <v>10739339.51</v>
      </c>
      <c r="E941" s="378" t="n">
        <v>62.5291675749674</v>
      </c>
      <c r="F941" s="117" t="n">
        <v>1615345.78</v>
      </c>
    </row>
    <row r="942" customFormat="false" ht="38.25" hidden="false" customHeight="false" outlineLevel="0" collapsed="false">
      <c r="A942" s="82" t="s">
        <v>494</v>
      </c>
      <c r="B942" s="117" t="n">
        <v>17174928</v>
      </c>
      <c r="C942" s="117" t="n">
        <v>10918570</v>
      </c>
      <c r="D942" s="117" t="n">
        <v>10739339.51</v>
      </c>
      <c r="E942" s="378" t="n">
        <v>62.5291675749674</v>
      </c>
      <c r="F942" s="117" t="n">
        <v>1615345.78</v>
      </c>
    </row>
    <row r="943" customFormat="false" ht="12.75" hidden="false" customHeight="false" outlineLevel="0" collapsed="false">
      <c r="A943" s="82" t="s">
        <v>496</v>
      </c>
      <c r="B943" s="117" t="n">
        <v>1451281</v>
      </c>
      <c r="C943" s="117" t="n">
        <v>146187</v>
      </c>
      <c r="D943" s="117" t="n">
        <v>138133</v>
      </c>
      <c r="E943" s="378" t="n">
        <v>9.51800512788357</v>
      </c>
      <c r="F943" s="117" t="n">
        <v>29663.54</v>
      </c>
    </row>
    <row r="944" customFormat="false" ht="12.75" hidden="false" customHeight="false" outlineLevel="0" collapsed="false">
      <c r="A944" s="82" t="s">
        <v>498</v>
      </c>
      <c r="B944" s="117" t="n">
        <v>1451281</v>
      </c>
      <c r="C944" s="117" t="n">
        <v>146187</v>
      </c>
      <c r="D944" s="117" t="n">
        <v>138133</v>
      </c>
      <c r="E944" s="378" t="n">
        <v>9.51800512788357</v>
      </c>
      <c r="F944" s="117" t="n">
        <v>29663.54</v>
      </c>
    </row>
    <row r="945" customFormat="false" ht="12.75" hidden="false" customHeight="false" outlineLevel="0" collapsed="false">
      <c r="A945" s="82" t="s">
        <v>20</v>
      </c>
      <c r="B945" s="117" t="n">
        <v>0</v>
      </c>
      <c r="C945" s="117" t="n">
        <v>5150</v>
      </c>
      <c r="D945" s="117" t="n">
        <v>288776.399999991</v>
      </c>
      <c r="E945" s="800" t="s">
        <v>16</v>
      </c>
      <c r="F945" s="117" t="n">
        <v>75183.469999999</v>
      </c>
    </row>
    <row r="946" customFormat="false" ht="12.75" hidden="false" customHeight="false" outlineLevel="0" collapsed="false">
      <c r="A946" s="94" t="s">
        <v>597</v>
      </c>
      <c r="B946" s="102"/>
      <c r="C946" s="102"/>
      <c r="D946" s="102"/>
      <c r="E946" s="378"/>
      <c r="F946" s="102"/>
    </row>
    <row r="947" customFormat="false" ht="12.75" hidden="false" customHeight="false" outlineLevel="0" collapsed="false">
      <c r="A947" s="94" t="s">
        <v>368</v>
      </c>
      <c r="B947" s="102" t="n">
        <v>4658</v>
      </c>
      <c r="C947" s="102" t="n">
        <v>2884</v>
      </c>
      <c r="D947" s="102" t="n">
        <v>1071.84</v>
      </c>
      <c r="E947" s="797" t="n">
        <v>23.0107342206956</v>
      </c>
      <c r="F947" s="102" t="n">
        <v>154.31</v>
      </c>
    </row>
    <row r="948" customFormat="false" ht="12.75" hidden="false" customHeight="false" outlineLevel="0" collapsed="false">
      <c r="A948" s="82" t="s">
        <v>70</v>
      </c>
      <c r="B948" s="117" t="n">
        <v>4658</v>
      </c>
      <c r="C948" s="117" t="n">
        <v>2884</v>
      </c>
      <c r="D948" s="117" t="n">
        <v>1071.84</v>
      </c>
      <c r="E948" s="378" t="n">
        <v>23.0107342206956</v>
      </c>
      <c r="F948" s="117" t="n">
        <v>154.31</v>
      </c>
    </row>
    <row r="949" customFormat="false" ht="12.75" hidden="false" customHeight="false" outlineLevel="0" collapsed="false">
      <c r="A949" s="82" t="s">
        <v>587</v>
      </c>
      <c r="B949" s="117" t="n">
        <v>4658</v>
      </c>
      <c r="C949" s="117" t="n">
        <v>2884</v>
      </c>
      <c r="D949" s="117" t="n">
        <v>1071.84</v>
      </c>
      <c r="E949" s="378" t="n">
        <v>23.0107342206956</v>
      </c>
      <c r="F949" s="117" t="n">
        <v>154.31</v>
      </c>
    </row>
    <row r="950" customFormat="false" ht="12.75" hidden="false" customHeight="false" outlineLevel="0" collapsed="false">
      <c r="A950" s="82" t="s">
        <v>589</v>
      </c>
      <c r="B950" s="117" t="n">
        <v>4658</v>
      </c>
      <c r="C950" s="117" t="n">
        <v>2884</v>
      </c>
      <c r="D950" s="117" t="n">
        <v>1071.84</v>
      </c>
      <c r="E950" s="378" t="n">
        <v>23.0107342206956</v>
      </c>
      <c r="F950" s="117" t="n">
        <v>154.31</v>
      </c>
    </row>
    <row r="951" customFormat="false" ht="38.25" hidden="false" customHeight="false" outlineLevel="0" collapsed="false">
      <c r="A951" s="82" t="s">
        <v>591</v>
      </c>
      <c r="B951" s="117" t="n">
        <v>4658</v>
      </c>
      <c r="C951" s="117" t="n">
        <v>2884</v>
      </c>
      <c r="D951" s="117" t="n">
        <v>1071.84</v>
      </c>
      <c r="E951" s="378" t="n">
        <v>23.0107342206956</v>
      </c>
      <c r="F951" s="117" t="n">
        <v>154.31</v>
      </c>
    </row>
    <row r="952" customFormat="false" ht="38.25" hidden="false" customHeight="false" outlineLevel="0" collapsed="false">
      <c r="A952" s="82" t="s">
        <v>593</v>
      </c>
      <c r="B952" s="117" t="n">
        <v>4658</v>
      </c>
      <c r="C952" s="117" t="n">
        <v>2884</v>
      </c>
      <c r="D952" s="117" t="n">
        <v>1071.84</v>
      </c>
      <c r="E952" s="378" t="n">
        <v>23.0107342206956</v>
      </c>
      <c r="F952" s="117" t="n">
        <v>154.31</v>
      </c>
    </row>
    <row r="953" customFormat="false" ht="12.75" hidden="false" customHeight="false" outlineLevel="0" collapsed="false">
      <c r="A953" s="94" t="s">
        <v>544</v>
      </c>
      <c r="B953" s="102" t="n">
        <v>4658</v>
      </c>
      <c r="C953" s="102" t="n">
        <v>2884</v>
      </c>
      <c r="D953" s="102" t="n">
        <v>851.71</v>
      </c>
      <c r="E953" s="797" t="n">
        <v>18.2848862172606</v>
      </c>
      <c r="F953" s="102" t="n">
        <v>154.31</v>
      </c>
    </row>
    <row r="954" customFormat="false" ht="12.75" hidden="false" customHeight="false" outlineLevel="0" collapsed="false">
      <c r="A954" s="82" t="s">
        <v>382</v>
      </c>
      <c r="B954" s="117" t="n">
        <v>4658</v>
      </c>
      <c r="C954" s="117" t="n">
        <v>2884</v>
      </c>
      <c r="D954" s="117" t="n">
        <v>851.71</v>
      </c>
      <c r="E954" s="378" t="n">
        <v>18.2848862172606</v>
      </c>
      <c r="F954" s="117" t="n">
        <v>154.31</v>
      </c>
    </row>
    <row r="955" customFormat="false" ht="12.75" hidden="false" customHeight="false" outlineLevel="0" collapsed="false">
      <c r="A955" s="82" t="s">
        <v>384</v>
      </c>
      <c r="B955" s="117" t="n">
        <v>4658</v>
      </c>
      <c r="C955" s="117" t="n">
        <v>2884</v>
      </c>
      <c r="D955" s="117" t="n">
        <v>851.71</v>
      </c>
      <c r="E955" s="378" t="n">
        <v>18.2848862172606</v>
      </c>
      <c r="F955" s="117" t="n">
        <v>154.31</v>
      </c>
    </row>
    <row r="956" customFormat="false" ht="12.75" hidden="false" customHeight="false" outlineLevel="0" collapsed="false">
      <c r="A956" s="82" t="s">
        <v>392</v>
      </c>
      <c r="B956" s="117" t="n">
        <v>4658</v>
      </c>
      <c r="C956" s="117" t="n">
        <v>2884</v>
      </c>
      <c r="D956" s="117" t="n">
        <v>851.71</v>
      </c>
      <c r="E956" s="378" t="n">
        <v>18.2848862172606</v>
      </c>
      <c r="F956" s="117" t="n">
        <v>154.31</v>
      </c>
    </row>
    <row r="957" customFormat="false" ht="12.75" hidden="false" customHeight="false" outlineLevel="0" collapsed="false">
      <c r="A957" s="82" t="s">
        <v>20</v>
      </c>
      <c r="B957" s="117" t="n">
        <v>0</v>
      </c>
      <c r="C957" s="117" t="n">
        <v>0</v>
      </c>
      <c r="D957" s="117" t="n">
        <v>220.13</v>
      </c>
      <c r="E957" s="800" t="s">
        <v>16</v>
      </c>
      <c r="F957" s="117" t="n">
        <v>0</v>
      </c>
    </row>
    <row r="958" customFormat="false" ht="12.75" hidden="false" customHeight="false" outlineLevel="0" collapsed="false">
      <c r="A958" s="94" t="s">
        <v>602</v>
      </c>
      <c r="B958" s="102"/>
      <c r="C958" s="102"/>
      <c r="D958" s="102"/>
      <c r="E958" s="378"/>
      <c r="F958" s="102"/>
    </row>
    <row r="959" customFormat="false" ht="12.75" hidden="false" customHeight="false" outlineLevel="0" collapsed="false">
      <c r="A959" s="94" t="s">
        <v>368</v>
      </c>
      <c r="B959" s="102" t="n">
        <v>144443340</v>
      </c>
      <c r="C959" s="102" t="n">
        <v>92829145</v>
      </c>
      <c r="D959" s="102" t="n">
        <v>92864954.67</v>
      </c>
      <c r="E959" s="797" t="n">
        <v>64.2916140474182</v>
      </c>
      <c r="F959" s="102" t="n">
        <v>13535297.18</v>
      </c>
    </row>
    <row r="960" customFormat="false" ht="25.5" hidden="false" customHeight="false" outlineLevel="0" collapsed="false">
      <c r="A960" s="82" t="s">
        <v>68</v>
      </c>
      <c r="B960" s="117" t="n">
        <v>0</v>
      </c>
      <c r="C960" s="117" t="n">
        <v>0</v>
      </c>
      <c r="D960" s="117" t="n">
        <v>33609.53</v>
      </c>
      <c r="E960" s="800" t="s">
        <v>16</v>
      </c>
      <c r="F960" s="117" t="n">
        <v>22270.04</v>
      </c>
    </row>
    <row r="961" customFormat="false" ht="12.75" hidden="false" customHeight="false" outlineLevel="0" collapsed="false">
      <c r="A961" s="82" t="s">
        <v>70</v>
      </c>
      <c r="B961" s="117" t="n">
        <v>0</v>
      </c>
      <c r="C961" s="117" t="n">
        <v>0</v>
      </c>
      <c r="D961" s="117" t="n">
        <v>2200.14</v>
      </c>
      <c r="E961" s="800" t="s">
        <v>16</v>
      </c>
      <c r="F961" s="117" t="n">
        <v>2200.14</v>
      </c>
    </row>
    <row r="962" customFormat="false" ht="12.75" hidden="false" customHeight="false" outlineLevel="0" collapsed="false">
      <c r="A962" s="82" t="s">
        <v>373</v>
      </c>
      <c r="B962" s="117" t="n">
        <v>0</v>
      </c>
      <c r="C962" s="117" t="n">
        <v>0</v>
      </c>
      <c r="D962" s="117" t="n">
        <v>2200.14</v>
      </c>
      <c r="E962" s="800" t="s">
        <v>16</v>
      </c>
      <c r="F962" s="117" t="n">
        <v>2200.14</v>
      </c>
    </row>
    <row r="963" customFormat="false" ht="12.75" hidden="false" customHeight="false" outlineLevel="0" collapsed="false">
      <c r="A963" s="82" t="s">
        <v>375</v>
      </c>
      <c r="B963" s="117" t="n">
        <v>0</v>
      </c>
      <c r="C963" s="117" t="n">
        <v>0</v>
      </c>
      <c r="D963" s="117" t="n">
        <v>2200.14</v>
      </c>
      <c r="E963" s="800" t="s">
        <v>16</v>
      </c>
      <c r="F963" s="117" t="n">
        <v>2200.14</v>
      </c>
    </row>
    <row r="964" customFormat="false" ht="12.75" hidden="false" customHeight="false" outlineLevel="0" collapsed="false">
      <c r="A964" s="82" t="s">
        <v>377</v>
      </c>
      <c r="B964" s="117" t="n">
        <v>144443340</v>
      </c>
      <c r="C964" s="117" t="n">
        <v>92829145</v>
      </c>
      <c r="D964" s="117" t="n">
        <v>92829145</v>
      </c>
      <c r="E964" s="378" t="n">
        <v>64.2668225478586</v>
      </c>
      <c r="F964" s="117" t="n">
        <v>13510827</v>
      </c>
    </row>
    <row r="965" customFormat="false" ht="25.5" hidden="false" customHeight="false" outlineLevel="0" collapsed="false">
      <c r="A965" s="82" t="s">
        <v>379</v>
      </c>
      <c r="B965" s="117" t="n">
        <v>139410440</v>
      </c>
      <c r="C965" s="117" t="n">
        <v>89732370</v>
      </c>
      <c r="D965" s="117" t="n">
        <v>89732370</v>
      </c>
      <c r="E965" s="378" t="n">
        <v>64.365602748259</v>
      </c>
      <c r="F965" s="117" t="n">
        <v>12576842</v>
      </c>
    </row>
    <row r="966" customFormat="false" ht="25.5" hidden="false" customHeight="false" outlineLevel="0" collapsed="false">
      <c r="A966" s="82" t="s">
        <v>557</v>
      </c>
      <c r="B966" s="117" t="n">
        <v>5032900</v>
      </c>
      <c r="C966" s="117" t="n">
        <v>3096775</v>
      </c>
      <c r="D966" s="117" t="n">
        <v>3096775</v>
      </c>
      <c r="E966" s="378" t="n">
        <v>61.5306284647023</v>
      </c>
      <c r="F966" s="117" t="n">
        <v>933985</v>
      </c>
    </row>
    <row r="967" customFormat="false" ht="12.75" hidden="false" customHeight="false" outlineLevel="0" collapsed="false">
      <c r="A967" s="94" t="s">
        <v>544</v>
      </c>
      <c r="B967" s="102" t="n">
        <v>144443340</v>
      </c>
      <c r="C967" s="102" t="n">
        <v>92829145</v>
      </c>
      <c r="D967" s="102" t="n">
        <v>92585428.22</v>
      </c>
      <c r="E967" s="797" t="n">
        <v>64.0980942561976</v>
      </c>
      <c r="F967" s="102" t="n">
        <v>13830557</v>
      </c>
    </row>
    <row r="968" customFormat="false" ht="12.75" hidden="false" customHeight="false" outlineLevel="0" collapsed="false">
      <c r="A968" s="82" t="s">
        <v>382</v>
      </c>
      <c r="B968" s="117" t="n">
        <v>142149039</v>
      </c>
      <c r="C968" s="117" t="n">
        <v>92011443</v>
      </c>
      <c r="D968" s="117" t="n">
        <v>91775903.64</v>
      </c>
      <c r="E968" s="378" t="n">
        <v>64.5631544790113</v>
      </c>
      <c r="F968" s="117" t="n">
        <v>13252339.32</v>
      </c>
    </row>
    <row r="969" customFormat="false" ht="12.75" hidden="false" customHeight="false" outlineLevel="0" collapsed="false">
      <c r="A969" s="82" t="s">
        <v>384</v>
      </c>
      <c r="B969" s="117" t="n">
        <v>4416470</v>
      </c>
      <c r="C969" s="117" t="n">
        <v>1666699</v>
      </c>
      <c r="D969" s="117" t="n">
        <v>1613396.72</v>
      </c>
      <c r="E969" s="378" t="n">
        <v>36.5313637361966</v>
      </c>
      <c r="F969" s="117" t="n">
        <v>251770.32</v>
      </c>
    </row>
    <row r="970" customFormat="false" ht="12.75" hidden="false" customHeight="false" outlineLevel="0" collapsed="false">
      <c r="A970" s="82" t="s">
        <v>386</v>
      </c>
      <c r="B970" s="117" t="n">
        <v>2028614</v>
      </c>
      <c r="C970" s="117" t="n">
        <v>1046360</v>
      </c>
      <c r="D970" s="117" t="n">
        <v>1028330.79</v>
      </c>
      <c r="E970" s="378" t="n">
        <v>50.6912990840051</v>
      </c>
      <c r="F970" s="117" t="n">
        <v>142854.46</v>
      </c>
    </row>
    <row r="971" customFormat="false" ht="12.75" hidden="false" customHeight="false" outlineLevel="0" collapsed="false">
      <c r="A971" s="82" t="s">
        <v>388</v>
      </c>
      <c r="B971" s="117" t="n">
        <v>1769209</v>
      </c>
      <c r="C971" s="117" t="n">
        <v>845560</v>
      </c>
      <c r="D971" s="117" t="n">
        <v>832871.58</v>
      </c>
      <c r="E971" s="378" t="n">
        <v>47.0759294125228</v>
      </c>
      <c r="F971" s="117" t="n">
        <v>115187.74</v>
      </c>
    </row>
    <row r="972" customFormat="false" ht="12.75" hidden="false" customHeight="false" outlineLevel="0" collapsed="false">
      <c r="A972" s="82" t="s">
        <v>392</v>
      </c>
      <c r="B972" s="117" t="n">
        <v>2387856</v>
      </c>
      <c r="C972" s="117" t="n">
        <v>620339</v>
      </c>
      <c r="D972" s="117" t="n">
        <v>585065.93</v>
      </c>
      <c r="E972" s="378" t="n">
        <v>24.5017258159621</v>
      </c>
      <c r="F972" s="117" t="n">
        <v>108915.86</v>
      </c>
    </row>
    <row r="973" customFormat="false" ht="12.75" hidden="false" customHeight="false" outlineLevel="0" collapsed="false">
      <c r="A973" s="82" t="s">
        <v>414</v>
      </c>
      <c r="B973" s="117" t="n">
        <v>116359675</v>
      </c>
      <c r="C973" s="117" t="n">
        <v>76992828</v>
      </c>
      <c r="D973" s="117" t="n">
        <v>76992235.95</v>
      </c>
      <c r="E973" s="378" t="n">
        <v>66.1674553061445</v>
      </c>
      <c r="F973" s="117" t="n">
        <v>10631077.92</v>
      </c>
    </row>
    <row r="974" customFormat="false" ht="12.75" hidden="false" customHeight="false" outlineLevel="0" collapsed="false">
      <c r="A974" s="82" t="s">
        <v>416</v>
      </c>
      <c r="B974" s="117" t="n">
        <v>116359675</v>
      </c>
      <c r="C974" s="117" t="n">
        <v>76992828</v>
      </c>
      <c r="D974" s="117" t="n">
        <v>76992235.95</v>
      </c>
      <c r="E974" s="378" t="n">
        <v>66.1674553061445</v>
      </c>
      <c r="F974" s="117" t="n">
        <v>10631077.92</v>
      </c>
    </row>
    <row r="975" customFormat="false" ht="12.75" hidden="false" customHeight="false" outlineLevel="0" collapsed="false">
      <c r="A975" s="82" t="s">
        <v>486</v>
      </c>
      <c r="B975" s="117" t="n">
        <v>21372894</v>
      </c>
      <c r="C975" s="117" t="n">
        <v>13351916</v>
      </c>
      <c r="D975" s="117" t="n">
        <v>13170270.97</v>
      </c>
      <c r="E975" s="378" t="n">
        <v>61.6213741105907</v>
      </c>
      <c r="F975" s="117" t="n">
        <v>2369491.08</v>
      </c>
    </row>
    <row r="976" customFormat="false" ht="12.75" hidden="false" customHeight="false" outlineLevel="0" collapsed="false">
      <c r="A976" s="82" t="s">
        <v>488</v>
      </c>
      <c r="B976" s="117" t="n">
        <v>8086</v>
      </c>
      <c r="C976" s="117" t="n">
        <v>8086</v>
      </c>
      <c r="D976" s="117" t="n">
        <v>8083.12</v>
      </c>
      <c r="E976" s="378" t="n">
        <v>99.964382883997</v>
      </c>
      <c r="F976" s="117" t="n">
        <v>7165.59</v>
      </c>
    </row>
    <row r="977" customFormat="false" ht="25.5" hidden="false" customHeight="false" outlineLevel="0" collapsed="false">
      <c r="A977" s="82" t="s">
        <v>565</v>
      </c>
      <c r="B977" s="117" t="n">
        <v>8086</v>
      </c>
      <c r="C977" s="117" t="n">
        <v>8086</v>
      </c>
      <c r="D977" s="117" t="n">
        <v>8083.12</v>
      </c>
      <c r="E977" s="378" t="n">
        <v>99.964382883997</v>
      </c>
      <c r="F977" s="117" t="n">
        <v>7165.59</v>
      </c>
    </row>
    <row r="978" customFormat="false" ht="38.25" hidden="false" customHeight="false" outlineLevel="0" collapsed="false">
      <c r="A978" s="82" t="s">
        <v>567</v>
      </c>
      <c r="B978" s="117" t="n">
        <v>8086</v>
      </c>
      <c r="C978" s="117" t="n">
        <v>8086</v>
      </c>
      <c r="D978" s="117" t="n">
        <v>8083.12</v>
      </c>
      <c r="E978" s="378" t="n">
        <v>99.964382883997</v>
      </c>
      <c r="F978" s="117" t="n">
        <v>7165.59</v>
      </c>
    </row>
    <row r="979" customFormat="false" ht="38.25" hidden="false" customHeight="false" outlineLevel="0" collapsed="false">
      <c r="A979" s="82" t="s">
        <v>494</v>
      </c>
      <c r="B979" s="117" t="n">
        <v>17174928</v>
      </c>
      <c r="C979" s="117" t="n">
        <v>10918570</v>
      </c>
      <c r="D979" s="117" t="n">
        <v>10739339.51</v>
      </c>
      <c r="E979" s="378" t="n">
        <v>62.5291675749674</v>
      </c>
      <c r="F979" s="117" t="n">
        <v>1615345.78</v>
      </c>
    </row>
    <row r="980" customFormat="false" ht="12.75" hidden="false" customHeight="false" outlineLevel="0" collapsed="false">
      <c r="A980" s="82" t="s">
        <v>559</v>
      </c>
      <c r="B980" s="117" t="n">
        <v>4189880</v>
      </c>
      <c r="C980" s="117" t="n">
        <v>2425260</v>
      </c>
      <c r="D980" s="117" t="n">
        <v>2422848.34</v>
      </c>
      <c r="E980" s="378" t="n">
        <v>57.8261988410169</v>
      </c>
      <c r="F980" s="117" t="n">
        <v>746979.71</v>
      </c>
    </row>
    <row r="981" customFormat="false" ht="38.25" hidden="false" customHeight="false" outlineLevel="0" collapsed="false">
      <c r="A981" s="82" t="s">
        <v>561</v>
      </c>
      <c r="B981" s="117" t="n">
        <v>4189880</v>
      </c>
      <c r="C981" s="117" t="n">
        <v>2425260</v>
      </c>
      <c r="D981" s="117" t="n">
        <v>2422848.34</v>
      </c>
      <c r="E981" s="378" t="n">
        <v>57.8261988410169</v>
      </c>
      <c r="F981" s="117" t="n">
        <v>746979.71</v>
      </c>
    </row>
    <row r="982" customFormat="false" ht="12.75" hidden="false" customHeight="false" outlineLevel="0" collapsed="false">
      <c r="A982" s="82" t="s">
        <v>496</v>
      </c>
      <c r="B982" s="117" t="n">
        <v>2294301</v>
      </c>
      <c r="C982" s="117" t="n">
        <v>817702</v>
      </c>
      <c r="D982" s="117" t="n">
        <v>809524.58</v>
      </c>
      <c r="E982" s="378" t="n">
        <v>35.2841488540518</v>
      </c>
      <c r="F982" s="117" t="n">
        <v>578217.68</v>
      </c>
    </row>
    <row r="983" customFormat="false" ht="12.75" hidden="false" customHeight="false" outlineLevel="0" collapsed="false">
      <c r="A983" s="82" t="s">
        <v>498</v>
      </c>
      <c r="B983" s="117" t="n">
        <v>1451281</v>
      </c>
      <c r="C983" s="117" t="n">
        <v>146187</v>
      </c>
      <c r="D983" s="117" t="n">
        <v>138133</v>
      </c>
      <c r="E983" s="378" t="n">
        <v>9.51800512788357</v>
      </c>
      <c r="F983" s="117" t="n">
        <v>29663.54</v>
      </c>
    </row>
    <row r="984" customFormat="false" ht="25.5" hidden="false" customHeight="false" outlineLevel="0" collapsed="false">
      <c r="A984" s="82" t="s">
        <v>504</v>
      </c>
      <c r="B984" s="117" t="n">
        <v>843020</v>
      </c>
      <c r="C984" s="117" t="n">
        <v>671515</v>
      </c>
      <c r="D984" s="117" t="n">
        <v>671391.58</v>
      </c>
      <c r="E984" s="378" t="n">
        <v>79.6412398282366</v>
      </c>
      <c r="F984" s="117" t="n">
        <v>548554.14</v>
      </c>
    </row>
    <row r="985" customFormat="false" ht="25.5" hidden="false" customHeight="false" outlineLevel="0" collapsed="false">
      <c r="A985" s="82" t="s">
        <v>580</v>
      </c>
      <c r="B985" s="117" t="n">
        <v>843020</v>
      </c>
      <c r="C985" s="117" t="n">
        <v>671515</v>
      </c>
      <c r="D985" s="117" t="n">
        <v>671391.58</v>
      </c>
      <c r="E985" s="378" t="n">
        <v>79.6412398282366</v>
      </c>
      <c r="F985" s="117" t="n">
        <v>548554.14</v>
      </c>
    </row>
    <row r="986" customFormat="false" ht="12.75" hidden="false" customHeight="false" outlineLevel="0" collapsed="false">
      <c r="A986" s="82" t="s">
        <v>20</v>
      </c>
      <c r="B986" s="117" t="n">
        <v>0</v>
      </c>
      <c r="C986" s="117" t="n">
        <v>0</v>
      </c>
      <c r="D986" s="117" t="n">
        <v>279526.450000018</v>
      </c>
      <c r="E986" s="800" t="s">
        <v>16</v>
      </c>
      <c r="F986" s="117" t="n">
        <v>-295259.82</v>
      </c>
    </row>
    <row r="987" customFormat="false" ht="12.75" hidden="false" customHeight="false" outlineLevel="0" collapsed="false">
      <c r="A987" s="94" t="s">
        <v>332</v>
      </c>
      <c r="B987" s="102"/>
      <c r="C987" s="102"/>
      <c r="D987" s="102"/>
      <c r="E987" s="378"/>
      <c r="F987" s="102"/>
    </row>
    <row r="988" customFormat="false" ht="12.75" hidden="false" customHeight="false" outlineLevel="0" collapsed="false">
      <c r="A988" s="94" t="s">
        <v>368</v>
      </c>
      <c r="B988" s="102" t="n">
        <v>12921</v>
      </c>
      <c r="C988" s="102" t="n">
        <v>9597</v>
      </c>
      <c r="D988" s="102" t="n">
        <v>12920.41</v>
      </c>
      <c r="E988" s="797" t="n">
        <v>99.9954337899543</v>
      </c>
      <c r="F988" s="102" t="n">
        <v>6932.41</v>
      </c>
    </row>
    <row r="989" customFormat="false" ht="12.75" hidden="false" customHeight="false" outlineLevel="0" collapsed="false">
      <c r="A989" s="82" t="s">
        <v>70</v>
      </c>
      <c r="B989" s="117" t="n">
        <v>3324</v>
      </c>
      <c r="C989" s="117" t="n">
        <v>0</v>
      </c>
      <c r="D989" s="117" t="n">
        <v>3323.41</v>
      </c>
      <c r="E989" s="378" t="n">
        <v>99.9822503008424</v>
      </c>
      <c r="F989" s="117" t="n">
        <v>3323.41</v>
      </c>
    </row>
    <row r="990" customFormat="false" ht="12.75" hidden="false" customHeight="false" outlineLevel="0" collapsed="false">
      <c r="A990" s="82" t="s">
        <v>587</v>
      </c>
      <c r="B990" s="117" t="n">
        <v>3324</v>
      </c>
      <c r="C990" s="117" t="n">
        <v>0</v>
      </c>
      <c r="D990" s="117" t="n">
        <v>3323.41</v>
      </c>
      <c r="E990" s="378" t="n">
        <v>99.9822503008424</v>
      </c>
      <c r="F990" s="117" t="n">
        <v>3323.41</v>
      </c>
    </row>
    <row r="991" customFormat="false" ht="12.75" hidden="false" customHeight="false" outlineLevel="0" collapsed="false">
      <c r="A991" s="82" t="s">
        <v>589</v>
      </c>
      <c r="B991" s="117" t="n">
        <v>3324</v>
      </c>
      <c r="C991" s="117" t="n">
        <v>0</v>
      </c>
      <c r="D991" s="117" t="n">
        <v>3323.41</v>
      </c>
      <c r="E991" s="378" t="n">
        <v>99.9822503008424</v>
      </c>
      <c r="F991" s="117" t="n">
        <v>3323.41</v>
      </c>
    </row>
    <row r="992" customFormat="false" ht="38.25" hidden="false" customHeight="false" outlineLevel="0" collapsed="false">
      <c r="A992" s="82" t="s">
        <v>591</v>
      </c>
      <c r="B992" s="117" t="n">
        <v>3324</v>
      </c>
      <c r="C992" s="117" t="n">
        <v>0</v>
      </c>
      <c r="D992" s="117" t="n">
        <v>3323.41</v>
      </c>
      <c r="E992" s="378" t="n">
        <v>99.9822503008424</v>
      </c>
      <c r="F992" s="117" t="n">
        <v>3323.41</v>
      </c>
    </row>
    <row r="993" customFormat="false" ht="38.25" hidden="false" customHeight="false" outlineLevel="0" collapsed="false">
      <c r="A993" s="82" t="s">
        <v>593</v>
      </c>
      <c r="B993" s="117" t="n">
        <v>3324</v>
      </c>
      <c r="C993" s="117" t="n">
        <v>0</v>
      </c>
      <c r="D993" s="117" t="n">
        <v>3323.41</v>
      </c>
      <c r="E993" s="378" t="n">
        <v>99.9822503008424</v>
      </c>
      <c r="F993" s="117" t="n">
        <v>3323.41</v>
      </c>
    </row>
    <row r="994" customFormat="false" ht="12.75" hidden="false" customHeight="false" outlineLevel="0" collapsed="false">
      <c r="A994" s="82" t="s">
        <v>377</v>
      </c>
      <c r="B994" s="117" t="n">
        <v>9597</v>
      </c>
      <c r="C994" s="117" t="n">
        <v>9597</v>
      </c>
      <c r="D994" s="117" t="n">
        <v>9597</v>
      </c>
      <c r="E994" s="378" t="n">
        <v>100</v>
      </c>
      <c r="F994" s="117" t="n">
        <v>3609</v>
      </c>
    </row>
    <row r="995" customFormat="false" ht="25.5" hidden="false" customHeight="false" outlineLevel="0" collapsed="false">
      <c r="A995" s="82" t="s">
        <v>379</v>
      </c>
      <c r="B995" s="117" t="n">
        <v>9597</v>
      </c>
      <c r="C995" s="117" t="n">
        <v>9597</v>
      </c>
      <c r="D995" s="117" t="n">
        <v>9597</v>
      </c>
      <c r="E995" s="378" t="n">
        <v>100</v>
      </c>
      <c r="F995" s="117" t="n">
        <v>3609</v>
      </c>
    </row>
    <row r="996" customFormat="false" ht="12.75" hidden="false" customHeight="false" outlineLevel="0" collapsed="false">
      <c r="A996" s="94" t="s">
        <v>544</v>
      </c>
      <c r="B996" s="102" t="n">
        <v>12921</v>
      </c>
      <c r="C996" s="102" t="n">
        <v>9597</v>
      </c>
      <c r="D996" s="102" t="n">
        <v>4991.38</v>
      </c>
      <c r="E996" s="797" t="n">
        <v>38.6299821995202</v>
      </c>
      <c r="F996" s="102" t="n">
        <v>1673.84</v>
      </c>
    </row>
    <row r="997" customFormat="false" ht="12.75" hidden="false" customHeight="false" outlineLevel="0" collapsed="false">
      <c r="A997" s="82" t="s">
        <v>382</v>
      </c>
      <c r="B997" s="117" t="n">
        <v>12921</v>
      </c>
      <c r="C997" s="117" t="n">
        <v>9597</v>
      </c>
      <c r="D997" s="117" t="n">
        <v>4991.38</v>
      </c>
      <c r="E997" s="378" t="n">
        <v>38.6299821995202</v>
      </c>
      <c r="F997" s="117" t="n">
        <v>1673.84</v>
      </c>
    </row>
    <row r="998" customFormat="false" ht="12.75" hidden="false" customHeight="false" outlineLevel="0" collapsed="false">
      <c r="A998" s="82" t="s">
        <v>384</v>
      </c>
      <c r="B998" s="117" t="n">
        <v>12921</v>
      </c>
      <c r="C998" s="117" t="n">
        <v>9597</v>
      </c>
      <c r="D998" s="117" t="n">
        <v>4991.38</v>
      </c>
      <c r="E998" s="378" t="n">
        <v>38.6299821995202</v>
      </c>
      <c r="F998" s="117" t="n">
        <v>1673.84</v>
      </c>
    </row>
    <row r="999" customFormat="false" ht="12.75" hidden="false" customHeight="false" outlineLevel="0" collapsed="false">
      <c r="A999" s="82" t="s">
        <v>392</v>
      </c>
      <c r="B999" s="117" t="n">
        <v>12921</v>
      </c>
      <c r="C999" s="117" t="n">
        <v>9597</v>
      </c>
      <c r="D999" s="117" t="n">
        <v>4991.38</v>
      </c>
      <c r="E999" s="378" t="n">
        <v>38.6299821995202</v>
      </c>
      <c r="F999" s="117" t="n">
        <v>1673.84</v>
      </c>
    </row>
    <row r="1000" customFormat="false" ht="12.75" hidden="false" customHeight="false" outlineLevel="0" collapsed="false">
      <c r="A1000" s="82" t="s">
        <v>20</v>
      </c>
      <c r="B1000" s="117" t="n">
        <v>0</v>
      </c>
      <c r="C1000" s="117" t="n">
        <v>0</v>
      </c>
      <c r="D1000" s="117" t="n">
        <v>7929.03</v>
      </c>
      <c r="E1000" s="800" t="s">
        <v>16</v>
      </c>
      <c r="F1000" s="117" t="n">
        <v>5258.57</v>
      </c>
    </row>
    <row r="1001" customFormat="false" ht="12.75" hidden="false" customHeight="false" outlineLevel="0" collapsed="false">
      <c r="A1001" s="94" t="s">
        <v>347</v>
      </c>
      <c r="B1001" s="102"/>
      <c r="C1001" s="102"/>
      <c r="D1001" s="102"/>
      <c r="E1001" s="378"/>
      <c r="F1001" s="102"/>
    </row>
    <row r="1002" customFormat="false" ht="12.75" hidden="false" customHeight="false" outlineLevel="0" collapsed="false">
      <c r="A1002" s="94" t="s">
        <v>368</v>
      </c>
      <c r="B1002" s="102" t="n">
        <v>104</v>
      </c>
      <c r="C1002" s="102" t="n">
        <v>52</v>
      </c>
      <c r="D1002" s="102" t="n">
        <v>103.92</v>
      </c>
      <c r="E1002" s="797" t="n">
        <v>99.9230769230769</v>
      </c>
      <c r="F1002" s="102" t="n">
        <v>103.92</v>
      </c>
    </row>
    <row r="1003" customFormat="false" ht="12.75" hidden="false" customHeight="false" outlineLevel="0" collapsed="false">
      <c r="A1003" s="82" t="s">
        <v>70</v>
      </c>
      <c r="B1003" s="117" t="n">
        <v>104</v>
      </c>
      <c r="C1003" s="117" t="n">
        <v>52</v>
      </c>
      <c r="D1003" s="117" t="n">
        <v>103.92</v>
      </c>
      <c r="E1003" s="378" t="n">
        <v>99.9230769230769</v>
      </c>
      <c r="F1003" s="117" t="n">
        <v>103.92</v>
      </c>
    </row>
    <row r="1004" customFormat="false" ht="12.75" hidden="false" customHeight="false" outlineLevel="0" collapsed="false">
      <c r="A1004" s="82" t="s">
        <v>587</v>
      </c>
      <c r="B1004" s="117" t="n">
        <v>104</v>
      </c>
      <c r="C1004" s="117" t="n">
        <v>52</v>
      </c>
      <c r="D1004" s="117" t="n">
        <v>103.92</v>
      </c>
      <c r="E1004" s="378" t="n">
        <v>99.9230769230769</v>
      </c>
      <c r="F1004" s="117" t="n">
        <v>103.92</v>
      </c>
    </row>
    <row r="1005" customFormat="false" ht="12.75" hidden="false" customHeight="false" outlineLevel="0" collapsed="false">
      <c r="A1005" s="82" t="s">
        <v>589</v>
      </c>
      <c r="B1005" s="117" t="n">
        <v>104</v>
      </c>
      <c r="C1005" s="117" t="n">
        <v>52</v>
      </c>
      <c r="D1005" s="117" t="n">
        <v>103.92</v>
      </c>
      <c r="E1005" s="378" t="n">
        <v>99.9230769230769</v>
      </c>
      <c r="F1005" s="117" t="n">
        <v>103.92</v>
      </c>
    </row>
    <row r="1006" customFormat="false" ht="38.25" hidden="false" customHeight="false" outlineLevel="0" collapsed="false">
      <c r="A1006" s="82" t="s">
        <v>591</v>
      </c>
      <c r="B1006" s="117" t="n">
        <v>104</v>
      </c>
      <c r="C1006" s="117" t="n">
        <v>52</v>
      </c>
      <c r="D1006" s="117" t="n">
        <v>103.92</v>
      </c>
      <c r="E1006" s="378" t="n">
        <v>99.9230769230769</v>
      </c>
      <c r="F1006" s="117" t="n">
        <v>103.92</v>
      </c>
    </row>
    <row r="1007" customFormat="false" ht="38.25" hidden="false" customHeight="false" outlineLevel="0" collapsed="false">
      <c r="A1007" s="82" t="s">
        <v>593</v>
      </c>
      <c r="B1007" s="117" t="n">
        <v>104</v>
      </c>
      <c r="C1007" s="117" t="n">
        <v>52</v>
      </c>
      <c r="D1007" s="117" t="n">
        <v>103.92</v>
      </c>
      <c r="E1007" s="378" t="n">
        <v>99.9230769230769</v>
      </c>
      <c r="F1007" s="117" t="n">
        <v>103.92</v>
      </c>
    </row>
    <row r="1008" customFormat="false" ht="12.75" hidden="false" customHeight="false" outlineLevel="0" collapsed="false">
      <c r="A1008" s="94" t="s">
        <v>544</v>
      </c>
      <c r="B1008" s="102" t="n">
        <v>104</v>
      </c>
      <c r="C1008" s="102" t="n">
        <v>52</v>
      </c>
      <c r="D1008" s="102" t="n">
        <v>52</v>
      </c>
      <c r="E1008" s="797" t="n">
        <v>50</v>
      </c>
      <c r="F1008" s="102" t="n">
        <v>52</v>
      </c>
    </row>
    <row r="1009" customFormat="false" ht="12.75" hidden="false" customHeight="false" outlineLevel="0" collapsed="false">
      <c r="A1009" s="82" t="s">
        <v>382</v>
      </c>
      <c r="B1009" s="117" t="n">
        <v>104</v>
      </c>
      <c r="C1009" s="117" t="n">
        <v>52</v>
      </c>
      <c r="D1009" s="117" t="n">
        <v>52</v>
      </c>
      <c r="E1009" s="378" t="n">
        <v>50</v>
      </c>
      <c r="F1009" s="117" t="n">
        <v>52</v>
      </c>
    </row>
    <row r="1010" customFormat="false" ht="12.75" hidden="false" customHeight="false" outlineLevel="0" collapsed="false">
      <c r="A1010" s="82" t="s">
        <v>384</v>
      </c>
      <c r="B1010" s="117" t="n">
        <v>104</v>
      </c>
      <c r="C1010" s="117" t="n">
        <v>52</v>
      </c>
      <c r="D1010" s="117" t="n">
        <v>52</v>
      </c>
      <c r="E1010" s="378" t="n">
        <v>50</v>
      </c>
      <c r="F1010" s="117" t="n">
        <v>52</v>
      </c>
    </row>
    <row r="1011" customFormat="false" ht="12.75" hidden="false" customHeight="false" outlineLevel="0" collapsed="false">
      <c r="A1011" s="82" t="s">
        <v>392</v>
      </c>
      <c r="B1011" s="117" t="n">
        <v>104</v>
      </c>
      <c r="C1011" s="117" t="n">
        <v>52</v>
      </c>
      <c r="D1011" s="117" t="n">
        <v>52</v>
      </c>
      <c r="E1011" s="378" t="n">
        <v>50</v>
      </c>
      <c r="F1011" s="117" t="n">
        <v>52</v>
      </c>
    </row>
    <row r="1012" customFormat="false" ht="12.75" hidden="false" customHeight="false" outlineLevel="0" collapsed="false">
      <c r="A1012" s="82" t="s">
        <v>20</v>
      </c>
      <c r="B1012" s="117" t="n">
        <v>0</v>
      </c>
      <c r="C1012" s="117" t="n">
        <v>0</v>
      </c>
      <c r="D1012" s="117" t="n">
        <v>51.92</v>
      </c>
      <c r="E1012" s="800" t="s">
        <v>16</v>
      </c>
      <c r="F1012" s="117" t="n">
        <v>51.92</v>
      </c>
    </row>
    <row r="1013" customFormat="false" ht="12.75" hidden="false" customHeight="false" outlineLevel="0" collapsed="false">
      <c r="A1013" s="94" t="s">
        <v>1200</v>
      </c>
      <c r="B1013" s="102"/>
      <c r="C1013" s="102"/>
      <c r="D1013" s="102"/>
      <c r="E1013" s="378"/>
      <c r="F1013" s="102"/>
    </row>
    <row r="1014" customFormat="false" ht="12.75" hidden="false" customHeight="false" outlineLevel="0" collapsed="false">
      <c r="A1014" s="94" t="s">
        <v>368</v>
      </c>
      <c r="B1014" s="102" t="n">
        <v>22971468</v>
      </c>
      <c r="C1014" s="102" t="n">
        <v>14529136</v>
      </c>
      <c r="D1014" s="102" t="n">
        <v>14529451</v>
      </c>
      <c r="E1014" s="797" t="n">
        <v>63.2499890734018</v>
      </c>
      <c r="F1014" s="102" t="n">
        <v>2107782</v>
      </c>
    </row>
    <row r="1015" customFormat="false" ht="25.5" hidden="false" customHeight="false" outlineLevel="0" collapsed="false">
      <c r="A1015" s="82" t="s">
        <v>68</v>
      </c>
      <c r="B1015" s="117" t="n">
        <v>0</v>
      </c>
      <c r="C1015" s="117" t="n">
        <v>0</v>
      </c>
      <c r="D1015" s="117" t="n">
        <v>315</v>
      </c>
      <c r="E1015" s="800" t="s">
        <v>16</v>
      </c>
      <c r="F1015" s="117" t="n">
        <v>-315</v>
      </c>
    </row>
    <row r="1016" customFormat="false" ht="12.75" hidden="false" customHeight="false" outlineLevel="0" collapsed="false">
      <c r="A1016" s="82" t="s">
        <v>377</v>
      </c>
      <c r="B1016" s="117" t="n">
        <v>22971468</v>
      </c>
      <c r="C1016" s="117" t="n">
        <v>14529136</v>
      </c>
      <c r="D1016" s="117" t="n">
        <v>14529136</v>
      </c>
      <c r="E1016" s="378" t="n">
        <v>63.2486178070988</v>
      </c>
      <c r="F1016" s="117" t="n">
        <v>2108097</v>
      </c>
    </row>
    <row r="1017" customFormat="false" ht="25.5" hidden="false" customHeight="false" outlineLevel="0" collapsed="false">
      <c r="A1017" s="82" t="s">
        <v>379</v>
      </c>
      <c r="B1017" s="117" t="n">
        <v>22971468</v>
      </c>
      <c r="C1017" s="117" t="n">
        <v>14529136</v>
      </c>
      <c r="D1017" s="117" t="n">
        <v>14529136</v>
      </c>
      <c r="E1017" s="378" t="n">
        <v>63.2486178070988</v>
      </c>
      <c r="F1017" s="117" t="n">
        <v>2108097</v>
      </c>
    </row>
    <row r="1018" customFormat="false" ht="12.75" hidden="false" customHeight="false" outlineLevel="0" collapsed="false">
      <c r="A1018" s="94" t="s">
        <v>544</v>
      </c>
      <c r="B1018" s="102" t="n">
        <v>22971468</v>
      </c>
      <c r="C1018" s="102" t="n">
        <v>14529136</v>
      </c>
      <c r="D1018" s="102" t="n">
        <v>14049448.22</v>
      </c>
      <c r="E1018" s="797" t="n">
        <v>61.1604283191653</v>
      </c>
      <c r="F1018" s="102" t="n">
        <v>1692036.81</v>
      </c>
    </row>
    <row r="1019" customFormat="false" ht="12.75" hidden="false" customHeight="false" outlineLevel="0" collapsed="false">
      <c r="A1019" s="82" t="s">
        <v>382</v>
      </c>
      <c r="B1019" s="117" t="n">
        <v>22898668</v>
      </c>
      <c r="C1019" s="117" t="n">
        <v>14518621</v>
      </c>
      <c r="D1019" s="117" t="n">
        <v>14039905.78</v>
      </c>
      <c r="E1019" s="378" t="n">
        <v>61.3131985668337</v>
      </c>
      <c r="F1019" s="117" t="n">
        <v>1682669.37</v>
      </c>
    </row>
    <row r="1020" customFormat="false" ht="12.75" hidden="false" customHeight="false" outlineLevel="0" collapsed="false">
      <c r="A1020" s="82" t="s">
        <v>384</v>
      </c>
      <c r="B1020" s="117" t="n">
        <v>686854</v>
      </c>
      <c r="C1020" s="117" t="n">
        <v>204443</v>
      </c>
      <c r="D1020" s="117" t="n">
        <v>184128.5</v>
      </c>
      <c r="E1020" s="378" t="n">
        <v>26.8075165901342</v>
      </c>
      <c r="F1020" s="117" t="n">
        <v>22551.9</v>
      </c>
    </row>
    <row r="1021" customFormat="false" ht="12.75" hidden="false" customHeight="false" outlineLevel="0" collapsed="false">
      <c r="A1021" s="82" t="s">
        <v>386</v>
      </c>
      <c r="B1021" s="117" t="n">
        <v>353466</v>
      </c>
      <c r="C1021" s="117" t="n">
        <v>117885</v>
      </c>
      <c r="D1021" s="117" t="n">
        <v>110817.06</v>
      </c>
      <c r="E1021" s="378" t="n">
        <v>31.3515472492404</v>
      </c>
      <c r="F1021" s="117" t="n">
        <v>14542.82</v>
      </c>
    </row>
    <row r="1022" customFormat="false" ht="12.75" hidden="false" customHeight="false" outlineLevel="0" collapsed="false">
      <c r="A1022" s="82" t="s">
        <v>388</v>
      </c>
      <c r="B1022" s="117" t="n">
        <v>325065</v>
      </c>
      <c r="C1022" s="117" t="n">
        <v>94750</v>
      </c>
      <c r="D1022" s="117" t="n">
        <v>89976.84</v>
      </c>
      <c r="E1022" s="378" t="n">
        <v>27.6796456093397</v>
      </c>
      <c r="F1022" s="117" t="n">
        <v>11502.82</v>
      </c>
    </row>
    <row r="1023" customFormat="false" ht="12.75" hidden="false" customHeight="false" outlineLevel="0" collapsed="false">
      <c r="A1023" s="82" t="s">
        <v>392</v>
      </c>
      <c r="B1023" s="117" t="n">
        <v>333388</v>
      </c>
      <c r="C1023" s="117" t="n">
        <v>86558</v>
      </c>
      <c r="D1023" s="117" t="n">
        <v>73311.44</v>
      </c>
      <c r="E1023" s="378" t="n">
        <v>21.9898256685904</v>
      </c>
      <c r="F1023" s="117" t="n">
        <v>8009.08</v>
      </c>
    </row>
    <row r="1024" customFormat="false" ht="12.75" hidden="false" customHeight="false" outlineLevel="0" collapsed="false">
      <c r="A1024" s="82" t="s">
        <v>414</v>
      </c>
      <c r="B1024" s="117" t="n">
        <v>21505568</v>
      </c>
      <c r="C1024" s="117" t="n">
        <v>14003818</v>
      </c>
      <c r="D1024" s="117" t="n">
        <v>13552171.13</v>
      </c>
      <c r="E1024" s="378" t="n">
        <v>63.0170341466917</v>
      </c>
      <c r="F1024" s="117" t="n">
        <v>1635420.79</v>
      </c>
    </row>
    <row r="1025" customFormat="false" ht="12.75" hidden="false" customHeight="false" outlineLevel="0" collapsed="false">
      <c r="A1025" s="82" t="s">
        <v>416</v>
      </c>
      <c r="B1025" s="117" t="n">
        <v>21505568</v>
      </c>
      <c r="C1025" s="117" t="n">
        <v>14003818</v>
      </c>
      <c r="D1025" s="117" t="n">
        <v>13552171.13</v>
      </c>
      <c r="E1025" s="378" t="n">
        <v>63.0170341466917</v>
      </c>
      <c r="F1025" s="117" t="n">
        <v>1635420.79</v>
      </c>
    </row>
    <row r="1026" customFormat="false" ht="12.75" hidden="false" customHeight="false" outlineLevel="0" collapsed="false">
      <c r="A1026" s="82" t="s">
        <v>486</v>
      </c>
      <c r="B1026" s="117" t="n">
        <v>706246</v>
      </c>
      <c r="C1026" s="117" t="n">
        <v>310360</v>
      </c>
      <c r="D1026" s="117" t="n">
        <v>303606.15</v>
      </c>
      <c r="E1026" s="378" t="n">
        <v>42.9887248918932</v>
      </c>
      <c r="F1026" s="117" t="n">
        <v>24696.68</v>
      </c>
    </row>
    <row r="1027" customFormat="false" ht="38.25" hidden="false" customHeight="false" outlineLevel="0" collapsed="false">
      <c r="A1027" s="82" t="s">
        <v>494</v>
      </c>
      <c r="B1027" s="117" t="n">
        <v>706246</v>
      </c>
      <c r="C1027" s="117" t="n">
        <v>310360</v>
      </c>
      <c r="D1027" s="117" t="n">
        <v>303606.15</v>
      </c>
      <c r="E1027" s="378" t="n">
        <v>42.9887248918932</v>
      </c>
      <c r="F1027" s="117" t="n">
        <v>24696.68</v>
      </c>
    </row>
    <row r="1028" customFormat="false" ht="12.75" hidden="false" customHeight="false" outlineLevel="0" collapsed="false">
      <c r="A1028" s="82" t="s">
        <v>496</v>
      </c>
      <c r="B1028" s="117" t="n">
        <v>72800</v>
      </c>
      <c r="C1028" s="117" t="n">
        <v>10515</v>
      </c>
      <c r="D1028" s="117" t="n">
        <v>9542.44</v>
      </c>
      <c r="E1028" s="378" t="n">
        <v>13.1077472527473</v>
      </c>
      <c r="F1028" s="117" t="n">
        <v>9367.44</v>
      </c>
    </row>
    <row r="1029" customFormat="false" ht="12.75" hidden="false" customHeight="false" outlineLevel="0" collapsed="false">
      <c r="A1029" s="82" t="s">
        <v>498</v>
      </c>
      <c r="B1029" s="117" t="n">
        <v>72800</v>
      </c>
      <c r="C1029" s="117" t="n">
        <v>10515</v>
      </c>
      <c r="D1029" s="117" t="n">
        <v>9542.44</v>
      </c>
      <c r="E1029" s="378" t="n">
        <v>13.1077472527473</v>
      </c>
      <c r="F1029" s="117" t="n">
        <v>9367.44</v>
      </c>
    </row>
    <row r="1030" customFormat="false" ht="12.75" hidden="false" customHeight="false" outlineLevel="0" collapsed="false">
      <c r="A1030" s="82" t="s">
        <v>20</v>
      </c>
      <c r="B1030" s="117" t="n">
        <v>0</v>
      </c>
      <c r="C1030" s="117" t="n">
        <v>0</v>
      </c>
      <c r="D1030" s="117" t="n">
        <v>480002.780000001</v>
      </c>
      <c r="E1030" s="800" t="s">
        <v>16</v>
      </c>
      <c r="F1030" s="117" t="n">
        <v>415745.19</v>
      </c>
    </row>
    <row r="1031" customFormat="false" ht="12.75" hidden="false" customHeight="false" outlineLevel="0" collapsed="false">
      <c r="A1031" s="94" t="s">
        <v>602</v>
      </c>
      <c r="B1031" s="102"/>
      <c r="C1031" s="102"/>
      <c r="D1031" s="102"/>
      <c r="E1031" s="378"/>
      <c r="F1031" s="102"/>
    </row>
    <row r="1032" customFormat="false" ht="12.75" hidden="false" customHeight="false" outlineLevel="0" collapsed="false">
      <c r="A1032" s="94" t="s">
        <v>368</v>
      </c>
      <c r="B1032" s="102" t="n">
        <v>23535283</v>
      </c>
      <c r="C1032" s="102" t="n">
        <v>14870764</v>
      </c>
      <c r="D1032" s="102" t="n">
        <v>14871079</v>
      </c>
      <c r="E1032" s="797" t="n">
        <v>63.1863190257793</v>
      </c>
      <c r="F1032" s="102" t="n">
        <v>2169311</v>
      </c>
    </row>
    <row r="1033" customFormat="false" ht="25.5" hidden="false" customHeight="false" outlineLevel="0" collapsed="false">
      <c r="A1033" s="82" t="s">
        <v>68</v>
      </c>
      <c r="B1033" s="117" t="n">
        <v>0</v>
      </c>
      <c r="C1033" s="117" t="n">
        <v>0</v>
      </c>
      <c r="D1033" s="117" t="n">
        <v>315</v>
      </c>
      <c r="E1033" s="800" t="s">
        <v>16</v>
      </c>
      <c r="F1033" s="117" t="n">
        <v>-315</v>
      </c>
    </row>
    <row r="1034" customFormat="false" ht="12.75" hidden="false" customHeight="false" outlineLevel="0" collapsed="false">
      <c r="A1034" s="82" t="s">
        <v>377</v>
      </c>
      <c r="B1034" s="117" t="n">
        <v>23535283</v>
      </c>
      <c r="C1034" s="117" t="n">
        <v>14870764</v>
      </c>
      <c r="D1034" s="117" t="n">
        <v>14870764</v>
      </c>
      <c r="E1034" s="378" t="n">
        <v>63.1849806097509</v>
      </c>
      <c r="F1034" s="117" t="n">
        <v>2169626</v>
      </c>
    </row>
    <row r="1035" customFormat="false" ht="25.5" hidden="false" customHeight="false" outlineLevel="0" collapsed="false">
      <c r="A1035" s="82" t="s">
        <v>379</v>
      </c>
      <c r="B1035" s="117" t="n">
        <v>22971468</v>
      </c>
      <c r="C1035" s="117" t="n">
        <v>14529136</v>
      </c>
      <c r="D1035" s="117" t="n">
        <v>14529136</v>
      </c>
      <c r="E1035" s="378" t="n">
        <v>63.2486178070988</v>
      </c>
      <c r="F1035" s="117" t="n">
        <v>2108097</v>
      </c>
    </row>
    <row r="1036" customFormat="false" ht="25.5" hidden="false" customHeight="false" outlineLevel="0" collapsed="false">
      <c r="A1036" s="82" t="s">
        <v>557</v>
      </c>
      <c r="B1036" s="117" t="n">
        <v>563815</v>
      </c>
      <c r="C1036" s="117" t="n">
        <v>341628</v>
      </c>
      <c r="D1036" s="117" t="n">
        <v>341628</v>
      </c>
      <c r="E1036" s="378" t="n">
        <v>60.5922155316904</v>
      </c>
      <c r="F1036" s="117" t="n">
        <v>61529</v>
      </c>
    </row>
    <row r="1037" customFormat="false" ht="12.75" hidden="false" customHeight="false" outlineLevel="0" collapsed="false">
      <c r="A1037" s="94" t="s">
        <v>544</v>
      </c>
      <c r="B1037" s="102" t="n">
        <v>23535283</v>
      </c>
      <c r="C1037" s="102" t="n">
        <v>14870764</v>
      </c>
      <c r="D1037" s="102" t="n">
        <v>14390981.49</v>
      </c>
      <c r="E1037" s="797" t="n">
        <v>61.1464136207752</v>
      </c>
      <c r="F1037" s="102" t="n">
        <v>1755473.13</v>
      </c>
    </row>
    <row r="1038" customFormat="false" ht="12.75" hidden="false" customHeight="false" outlineLevel="0" collapsed="false">
      <c r="A1038" s="82" t="s">
        <v>382</v>
      </c>
      <c r="B1038" s="117" t="n">
        <v>23358516</v>
      </c>
      <c r="C1038" s="117" t="n">
        <v>14779003</v>
      </c>
      <c r="D1038" s="117" t="n">
        <v>14300193.61</v>
      </c>
      <c r="E1038" s="378" t="n">
        <v>61.2204714117969</v>
      </c>
      <c r="F1038" s="117" t="n">
        <v>1746105.69</v>
      </c>
    </row>
    <row r="1039" customFormat="false" ht="12.75" hidden="false" customHeight="false" outlineLevel="0" collapsed="false">
      <c r="A1039" s="82" t="s">
        <v>384</v>
      </c>
      <c r="B1039" s="117" t="n">
        <v>686854</v>
      </c>
      <c r="C1039" s="117" t="n">
        <v>204443</v>
      </c>
      <c r="D1039" s="117" t="n">
        <v>184128.5</v>
      </c>
      <c r="E1039" s="378" t="n">
        <v>26.8075165901342</v>
      </c>
      <c r="F1039" s="117" t="n">
        <v>22551.9</v>
      </c>
    </row>
    <row r="1040" customFormat="false" ht="12.75" hidden="false" customHeight="false" outlineLevel="0" collapsed="false">
      <c r="A1040" s="82" t="s">
        <v>386</v>
      </c>
      <c r="B1040" s="117" t="n">
        <v>353466</v>
      </c>
      <c r="C1040" s="117" t="n">
        <v>117885</v>
      </c>
      <c r="D1040" s="117" t="n">
        <v>110817.06</v>
      </c>
      <c r="E1040" s="378" t="n">
        <v>31.3515472492404</v>
      </c>
      <c r="F1040" s="117" t="n">
        <v>14542.82</v>
      </c>
    </row>
    <row r="1041" customFormat="false" ht="12.75" hidden="false" customHeight="false" outlineLevel="0" collapsed="false">
      <c r="A1041" s="82" t="s">
        <v>388</v>
      </c>
      <c r="B1041" s="117" t="n">
        <v>325065</v>
      </c>
      <c r="C1041" s="117" t="n">
        <v>94750</v>
      </c>
      <c r="D1041" s="117" t="n">
        <v>89976.84</v>
      </c>
      <c r="E1041" s="378" t="n">
        <v>27.6796456093397</v>
      </c>
      <c r="F1041" s="117" t="n">
        <v>11502.82</v>
      </c>
    </row>
    <row r="1042" customFormat="false" ht="12.75" hidden="false" customHeight="false" outlineLevel="0" collapsed="false">
      <c r="A1042" s="82" t="s">
        <v>392</v>
      </c>
      <c r="B1042" s="117" t="n">
        <v>333388</v>
      </c>
      <c r="C1042" s="117" t="n">
        <v>86558</v>
      </c>
      <c r="D1042" s="117" t="n">
        <v>73311.44</v>
      </c>
      <c r="E1042" s="378" t="n">
        <v>21.9898256685904</v>
      </c>
      <c r="F1042" s="117" t="n">
        <v>8009.08</v>
      </c>
    </row>
    <row r="1043" customFormat="false" ht="12.75" hidden="false" customHeight="false" outlineLevel="0" collapsed="false">
      <c r="A1043" s="82" t="s">
        <v>414</v>
      </c>
      <c r="B1043" s="117" t="n">
        <v>21505568</v>
      </c>
      <c r="C1043" s="117" t="n">
        <v>14003818</v>
      </c>
      <c r="D1043" s="117" t="n">
        <v>13552171.13</v>
      </c>
      <c r="E1043" s="378" t="n">
        <v>63.0170341466917</v>
      </c>
      <c r="F1043" s="117" t="n">
        <v>1635420.79</v>
      </c>
    </row>
    <row r="1044" customFormat="false" ht="12.75" hidden="false" customHeight="false" outlineLevel="0" collapsed="false">
      <c r="A1044" s="82" t="s">
        <v>416</v>
      </c>
      <c r="B1044" s="117" t="n">
        <v>21505568</v>
      </c>
      <c r="C1044" s="117" t="n">
        <v>14003818</v>
      </c>
      <c r="D1044" s="117" t="n">
        <v>13552171.13</v>
      </c>
      <c r="E1044" s="378" t="n">
        <v>63.0170341466917</v>
      </c>
      <c r="F1044" s="117" t="n">
        <v>1635420.79</v>
      </c>
    </row>
    <row r="1045" customFormat="false" ht="12.75" hidden="false" customHeight="false" outlineLevel="0" collapsed="false">
      <c r="A1045" s="82" t="s">
        <v>486</v>
      </c>
      <c r="B1045" s="117" t="n">
        <v>1166094</v>
      </c>
      <c r="C1045" s="117" t="n">
        <v>570742</v>
      </c>
      <c r="D1045" s="117" t="n">
        <v>563893.98</v>
      </c>
      <c r="E1045" s="378" t="n">
        <v>48.3575063416843</v>
      </c>
      <c r="F1045" s="117" t="n">
        <v>88133</v>
      </c>
    </row>
    <row r="1046" customFormat="false" ht="38.25" hidden="false" customHeight="false" outlineLevel="0" collapsed="false">
      <c r="A1046" s="82" t="s">
        <v>494</v>
      </c>
      <c r="B1046" s="117" t="n">
        <v>706246</v>
      </c>
      <c r="C1046" s="117" t="n">
        <v>310360</v>
      </c>
      <c r="D1046" s="117" t="n">
        <v>303606.15</v>
      </c>
      <c r="E1046" s="378" t="n">
        <v>42.9887248918932</v>
      </c>
      <c r="F1046" s="117" t="n">
        <v>24696.68</v>
      </c>
    </row>
    <row r="1047" customFormat="false" ht="12.75" hidden="false" customHeight="false" outlineLevel="0" collapsed="false">
      <c r="A1047" s="82" t="s">
        <v>559</v>
      </c>
      <c r="B1047" s="117" t="n">
        <v>459848</v>
      </c>
      <c r="C1047" s="117" t="n">
        <v>260382</v>
      </c>
      <c r="D1047" s="117" t="n">
        <v>260287.83</v>
      </c>
      <c r="E1047" s="378" t="n">
        <v>56.603014474348</v>
      </c>
      <c r="F1047" s="117" t="n">
        <v>63436.32</v>
      </c>
    </row>
    <row r="1048" customFormat="false" ht="38.25" hidden="false" customHeight="false" outlineLevel="0" collapsed="false">
      <c r="A1048" s="82" t="s">
        <v>561</v>
      </c>
      <c r="B1048" s="117" t="n">
        <v>459848</v>
      </c>
      <c r="C1048" s="117" t="n">
        <v>260382</v>
      </c>
      <c r="D1048" s="117" t="n">
        <v>260287.83</v>
      </c>
      <c r="E1048" s="378" t="n">
        <v>56.603014474348</v>
      </c>
      <c r="F1048" s="117" t="n">
        <v>63436.32</v>
      </c>
    </row>
    <row r="1049" customFormat="false" ht="12.75" hidden="false" customHeight="false" outlineLevel="0" collapsed="false">
      <c r="A1049" s="82" t="s">
        <v>496</v>
      </c>
      <c r="B1049" s="117" t="n">
        <v>176767</v>
      </c>
      <c r="C1049" s="117" t="n">
        <v>91761</v>
      </c>
      <c r="D1049" s="117" t="n">
        <v>90787.88</v>
      </c>
      <c r="E1049" s="378" t="n">
        <v>51.3601973218983</v>
      </c>
      <c r="F1049" s="117" t="n">
        <v>9367.44</v>
      </c>
    </row>
    <row r="1050" customFormat="false" ht="12.75" hidden="false" customHeight="false" outlineLevel="0" collapsed="false">
      <c r="A1050" s="82" t="s">
        <v>498</v>
      </c>
      <c r="B1050" s="117" t="n">
        <v>72800</v>
      </c>
      <c r="C1050" s="117" t="n">
        <v>10515</v>
      </c>
      <c r="D1050" s="117" t="n">
        <v>9542.44</v>
      </c>
      <c r="E1050" s="378" t="n">
        <v>13.1077472527473</v>
      </c>
      <c r="F1050" s="117" t="n">
        <v>9367.44</v>
      </c>
    </row>
    <row r="1051" customFormat="false" ht="25.5" hidden="false" customHeight="false" outlineLevel="0" collapsed="false">
      <c r="A1051" s="82" t="s">
        <v>504</v>
      </c>
      <c r="B1051" s="117" t="n">
        <v>103967</v>
      </c>
      <c r="C1051" s="117" t="n">
        <v>81246</v>
      </c>
      <c r="D1051" s="117" t="n">
        <v>81245.44</v>
      </c>
      <c r="E1051" s="378" t="n">
        <v>78.1454115248108</v>
      </c>
      <c r="F1051" s="117" t="n">
        <v>0</v>
      </c>
    </row>
    <row r="1052" customFormat="false" ht="25.5" hidden="false" customHeight="false" outlineLevel="0" collapsed="false">
      <c r="A1052" s="82" t="s">
        <v>580</v>
      </c>
      <c r="B1052" s="117" t="n">
        <v>103967</v>
      </c>
      <c r="C1052" s="117" t="n">
        <v>81246</v>
      </c>
      <c r="D1052" s="117" t="n">
        <v>81245.44</v>
      </c>
      <c r="E1052" s="378" t="n">
        <v>78.1454115248108</v>
      </c>
      <c r="F1052" s="117" t="n">
        <v>0</v>
      </c>
    </row>
    <row r="1053" customFormat="false" ht="12.75" hidden="false" customHeight="false" outlineLevel="0" collapsed="false">
      <c r="A1053" s="82" t="s">
        <v>20</v>
      </c>
      <c r="B1053" s="117" t="n">
        <v>0</v>
      </c>
      <c r="C1053" s="117" t="n">
        <v>0</v>
      </c>
      <c r="D1053" s="117" t="n">
        <v>480097.51</v>
      </c>
      <c r="E1053" s="800" t="s">
        <v>16</v>
      </c>
      <c r="F1053" s="117" t="n">
        <v>413837.87</v>
      </c>
    </row>
    <row r="1054" customFormat="false" ht="12.75" hidden="false" customHeight="false" outlineLevel="0" collapsed="false">
      <c r="A1054" s="94" t="s">
        <v>1201</v>
      </c>
      <c r="B1054" s="102"/>
      <c r="C1054" s="102"/>
      <c r="D1054" s="102"/>
      <c r="E1054" s="378"/>
      <c r="F1054" s="102"/>
    </row>
    <row r="1055" customFormat="false" ht="12.75" hidden="false" customHeight="false" outlineLevel="0" collapsed="false">
      <c r="A1055" s="94" t="s">
        <v>368</v>
      </c>
      <c r="B1055" s="102" t="n">
        <v>3333307</v>
      </c>
      <c r="C1055" s="102" t="n">
        <v>1646267</v>
      </c>
      <c r="D1055" s="102" t="n">
        <v>1369647.22</v>
      </c>
      <c r="E1055" s="797" t="n">
        <v>41.0897412089556</v>
      </c>
      <c r="F1055" s="102" t="n">
        <v>131226.14</v>
      </c>
    </row>
    <row r="1056" customFormat="false" ht="25.5" hidden="false" customHeight="false" outlineLevel="0" collapsed="false">
      <c r="A1056" s="82" t="s">
        <v>68</v>
      </c>
      <c r="B1056" s="117" t="n">
        <v>0</v>
      </c>
      <c r="C1056" s="117" t="n">
        <v>0</v>
      </c>
      <c r="D1056" s="117" t="n">
        <v>0</v>
      </c>
      <c r="E1056" s="800" t="s">
        <v>16</v>
      </c>
      <c r="F1056" s="117" t="n">
        <v>-3827</v>
      </c>
    </row>
    <row r="1057" customFormat="false" ht="12.75" hidden="false" customHeight="false" outlineLevel="0" collapsed="false">
      <c r="A1057" s="82" t="s">
        <v>371</v>
      </c>
      <c r="B1057" s="117" t="n">
        <v>1552640</v>
      </c>
      <c r="C1057" s="117" t="n">
        <v>801358</v>
      </c>
      <c r="D1057" s="117" t="n">
        <v>524738.22</v>
      </c>
      <c r="E1057" s="378" t="n">
        <v>33.7965156121187</v>
      </c>
      <c r="F1057" s="117" t="n">
        <v>61305.14</v>
      </c>
    </row>
    <row r="1058" customFormat="false" ht="12.75" hidden="false" customHeight="false" outlineLevel="0" collapsed="false">
      <c r="A1058" s="82" t="s">
        <v>377</v>
      </c>
      <c r="B1058" s="117" t="n">
        <v>1780667</v>
      </c>
      <c r="C1058" s="117" t="n">
        <v>844909</v>
      </c>
      <c r="D1058" s="117" t="n">
        <v>844909</v>
      </c>
      <c r="E1058" s="378" t="n">
        <v>47.4490176995474</v>
      </c>
      <c r="F1058" s="117" t="n">
        <v>73748</v>
      </c>
    </row>
    <row r="1059" customFormat="false" ht="25.5" hidden="false" customHeight="false" outlineLevel="0" collapsed="false">
      <c r="A1059" s="82" t="s">
        <v>379</v>
      </c>
      <c r="B1059" s="117" t="n">
        <v>1780667</v>
      </c>
      <c r="C1059" s="117" t="n">
        <v>844909</v>
      </c>
      <c r="D1059" s="117" t="n">
        <v>844909</v>
      </c>
      <c r="E1059" s="378" t="n">
        <v>47.4490176995474</v>
      </c>
      <c r="F1059" s="117" t="n">
        <v>73748</v>
      </c>
    </row>
    <row r="1060" customFormat="false" ht="12.75" hidden="false" customHeight="false" outlineLevel="0" collapsed="false">
      <c r="A1060" s="94" t="s">
        <v>544</v>
      </c>
      <c r="B1060" s="102" t="n">
        <v>3829838</v>
      </c>
      <c r="C1060" s="102" t="n">
        <v>1900760</v>
      </c>
      <c r="D1060" s="102" t="n">
        <v>1406365.45</v>
      </c>
      <c r="E1060" s="797" t="n">
        <v>36.7212777668403</v>
      </c>
      <c r="F1060" s="102" t="n">
        <v>194605.88</v>
      </c>
    </row>
    <row r="1061" customFormat="false" ht="12.75" hidden="false" customHeight="false" outlineLevel="0" collapsed="false">
      <c r="A1061" s="82" t="s">
        <v>382</v>
      </c>
      <c r="B1061" s="117" t="n">
        <v>3692467</v>
      </c>
      <c r="C1061" s="117" t="n">
        <v>1763389</v>
      </c>
      <c r="D1061" s="117" t="n">
        <v>1330415.25</v>
      </c>
      <c r="E1061" s="378" t="n">
        <v>36.0305251204682</v>
      </c>
      <c r="F1061" s="117" t="n">
        <v>181314.78</v>
      </c>
    </row>
    <row r="1062" customFormat="false" ht="12.75" hidden="false" customHeight="false" outlineLevel="0" collapsed="false">
      <c r="A1062" s="82" t="s">
        <v>384</v>
      </c>
      <c r="B1062" s="117" t="n">
        <v>3546577</v>
      </c>
      <c r="C1062" s="117" t="n">
        <v>1656054</v>
      </c>
      <c r="D1062" s="117" t="n">
        <v>1249810.77</v>
      </c>
      <c r="E1062" s="378" t="n">
        <v>35.2399164039016</v>
      </c>
      <c r="F1062" s="117" t="n">
        <v>161079.24</v>
      </c>
    </row>
    <row r="1063" customFormat="false" ht="12.75" hidden="false" customHeight="false" outlineLevel="0" collapsed="false">
      <c r="A1063" s="82" t="s">
        <v>386</v>
      </c>
      <c r="B1063" s="117" t="n">
        <v>1251327</v>
      </c>
      <c r="C1063" s="117" t="n">
        <v>632099</v>
      </c>
      <c r="D1063" s="117" t="n">
        <v>568266.13</v>
      </c>
      <c r="E1063" s="378" t="n">
        <v>45.4130798744053</v>
      </c>
      <c r="F1063" s="117" t="n">
        <v>65233.39</v>
      </c>
    </row>
    <row r="1064" customFormat="false" ht="12.75" hidden="false" customHeight="false" outlineLevel="0" collapsed="false">
      <c r="A1064" s="82" t="s">
        <v>388</v>
      </c>
      <c r="B1064" s="117" t="n">
        <v>1021826</v>
      </c>
      <c r="C1064" s="117" t="n">
        <v>518508</v>
      </c>
      <c r="D1064" s="117" t="n">
        <v>464088.01</v>
      </c>
      <c r="E1064" s="378" t="n">
        <v>45.4175182467465</v>
      </c>
      <c r="F1064" s="117" t="n">
        <v>52865.08</v>
      </c>
    </row>
    <row r="1065" customFormat="false" ht="12.75" hidden="false" customHeight="false" outlineLevel="0" collapsed="false">
      <c r="A1065" s="82" t="s">
        <v>392</v>
      </c>
      <c r="B1065" s="117" t="n">
        <v>2295250</v>
      </c>
      <c r="C1065" s="117" t="n">
        <v>1023955</v>
      </c>
      <c r="D1065" s="117" t="n">
        <v>681544.64</v>
      </c>
      <c r="E1065" s="378" t="n">
        <v>29.6936995969938</v>
      </c>
      <c r="F1065" s="117" t="n">
        <v>95845.85</v>
      </c>
    </row>
    <row r="1066" customFormat="false" ht="12.75" hidden="false" customHeight="false" outlineLevel="0" collapsed="false">
      <c r="A1066" s="82" t="s">
        <v>414</v>
      </c>
      <c r="B1066" s="117" t="n">
        <v>79077</v>
      </c>
      <c r="C1066" s="117" t="n">
        <v>63412</v>
      </c>
      <c r="D1066" s="117" t="n">
        <v>44293.2</v>
      </c>
      <c r="E1066" s="378" t="n">
        <v>56.0127470693122</v>
      </c>
      <c r="F1066" s="117" t="n">
        <v>3250</v>
      </c>
    </row>
    <row r="1067" customFormat="false" ht="12.75" hidden="false" customHeight="false" outlineLevel="0" collapsed="false">
      <c r="A1067" s="82" t="s">
        <v>416</v>
      </c>
      <c r="B1067" s="117" t="n">
        <v>79077</v>
      </c>
      <c r="C1067" s="117" t="n">
        <v>63412</v>
      </c>
      <c r="D1067" s="117" t="n">
        <v>44293.2</v>
      </c>
      <c r="E1067" s="378" t="n">
        <v>56.0127470693122</v>
      </c>
      <c r="F1067" s="117" t="n">
        <v>3250</v>
      </c>
    </row>
    <row r="1068" customFormat="false" ht="25.5" hidden="false" customHeight="false" outlineLevel="0" collapsed="false">
      <c r="A1068" s="82" t="s">
        <v>480</v>
      </c>
      <c r="B1068" s="117" t="n">
        <v>63325</v>
      </c>
      <c r="C1068" s="117" t="n">
        <v>40435</v>
      </c>
      <c r="D1068" s="117" t="n">
        <v>32823.28</v>
      </c>
      <c r="E1068" s="378" t="n">
        <v>51.8330517173312</v>
      </c>
      <c r="F1068" s="117" t="n">
        <v>13497.54</v>
      </c>
    </row>
    <row r="1069" customFormat="false" ht="12.75" hidden="false" customHeight="false" outlineLevel="0" collapsed="false">
      <c r="A1069" s="82" t="s">
        <v>482</v>
      </c>
      <c r="B1069" s="117" t="n">
        <v>29566</v>
      </c>
      <c r="C1069" s="117" t="n">
        <v>26836</v>
      </c>
      <c r="D1069" s="117" t="n">
        <v>19224.73</v>
      </c>
      <c r="E1069" s="378" t="n">
        <v>65.0231008590949</v>
      </c>
      <c r="F1069" s="117" t="n">
        <v>13497.54</v>
      </c>
    </row>
    <row r="1070" customFormat="false" ht="12.75" hidden="false" customHeight="false" outlineLevel="0" collapsed="false">
      <c r="A1070" s="82" t="s">
        <v>484</v>
      </c>
      <c r="B1070" s="117" t="n">
        <v>33759</v>
      </c>
      <c r="C1070" s="117" t="n">
        <v>13599</v>
      </c>
      <c r="D1070" s="117" t="n">
        <v>13598.55</v>
      </c>
      <c r="E1070" s="378" t="n">
        <v>40.2812583311117</v>
      </c>
      <c r="F1070" s="117" t="n">
        <v>0</v>
      </c>
    </row>
    <row r="1071" customFormat="false" ht="12.75" hidden="false" customHeight="false" outlineLevel="0" collapsed="false">
      <c r="A1071" s="82" t="s">
        <v>486</v>
      </c>
      <c r="B1071" s="117" t="n">
        <v>3488</v>
      </c>
      <c r="C1071" s="117" t="n">
        <v>3488</v>
      </c>
      <c r="D1071" s="117" t="n">
        <v>3488</v>
      </c>
      <c r="E1071" s="378" t="n">
        <v>100</v>
      </c>
      <c r="F1071" s="117" t="n">
        <v>3488</v>
      </c>
    </row>
    <row r="1072" customFormat="false" ht="38.25" hidden="false" customHeight="false" outlineLevel="0" collapsed="false">
      <c r="A1072" s="82" t="s">
        <v>494</v>
      </c>
      <c r="B1072" s="117" t="n">
        <v>3488</v>
      </c>
      <c r="C1072" s="117" t="n">
        <v>3488</v>
      </c>
      <c r="D1072" s="117" t="n">
        <v>3488</v>
      </c>
      <c r="E1072" s="378" t="n">
        <v>100</v>
      </c>
      <c r="F1072" s="117" t="n">
        <v>3488</v>
      </c>
    </row>
    <row r="1073" customFormat="false" ht="12.75" hidden="false" customHeight="false" outlineLevel="0" collapsed="false">
      <c r="A1073" s="82" t="s">
        <v>496</v>
      </c>
      <c r="B1073" s="117" t="n">
        <v>137371</v>
      </c>
      <c r="C1073" s="117" t="n">
        <v>137371</v>
      </c>
      <c r="D1073" s="117" t="n">
        <v>75950.2</v>
      </c>
      <c r="E1073" s="378" t="n">
        <v>55.2883796434473</v>
      </c>
      <c r="F1073" s="117" t="n">
        <v>13291.1</v>
      </c>
    </row>
    <row r="1074" customFormat="false" ht="12.75" hidden="false" customHeight="false" outlineLevel="0" collapsed="false">
      <c r="A1074" s="82" t="s">
        <v>498</v>
      </c>
      <c r="B1074" s="117" t="n">
        <v>137371</v>
      </c>
      <c r="C1074" s="117" t="n">
        <v>137371</v>
      </c>
      <c r="D1074" s="117" t="n">
        <v>75950.2</v>
      </c>
      <c r="E1074" s="378" t="n">
        <v>55.2883796434473</v>
      </c>
      <c r="F1074" s="117" t="n">
        <v>13291.1</v>
      </c>
    </row>
    <row r="1075" customFormat="false" ht="12.75" hidden="false" customHeight="false" outlineLevel="0" collapsed="false">
      <c r="A1075" s="82" t="s">
        <v>20</v>
      </c>
      <c r="B1075" s="117" t="n">
        <v>-496531</v>
      </c>
      <c r="C1075" s="117" t="n">
        <v>-254493</v>
      </c>
      <c r="D1075" s="117" t="n">
        <v>-36718.230000001</v>
      </c>
      <c r="E1075" s="800" t="s">
        <v>16</v>
      </c>
      <c r="F1075" s="117" t="n">
        <v>-63379.74</v>
      </c>
    </row>
    <row r="1076" customFormat="false" ht="12.75" hidden="false" customHeight="false" outlineLevel="0" collapsed="false">
      <c r="A1076" s="82" t="s">
        <v>21</v>
      </c>
      <c r="B1076" s="117" t="n">
        <v>496531</v>
      </c>
      <c r="C1076" s="117" t="n">
        <v>254493</v>
      </c>
      <c r="D1076" s="801" t="s">
        <v>16</v>
      </c>
      <c r="E1076" s="800" t="s">
        <v>16</v>
      </c>
      <c r="F1076" s="801" t="s">
        <v>16</v>
      </c>
    </row>
    <row r="1077" customFormat="false" ht="12.75" hidden="false" customHeight="false" outlineLevel="0" collapsed="false">
      <c r="A1077" s="82" t="s">
        <v>88</v>
      </c>
      <c r="B1077" s="117" t="n">
        <v>496531</v>
      </c>
      <c r="C1077" s="117" t="n">
        <v>254493</v>
      </c>
      <c r="D1077" s="801" t="s">
        <v>16</v>
      </c>
      <c r="E1077" s="800" t="s">
        <v>16</v>
      </c>
      <c r="F1077" s="801" t="s">
        <v>16</v>
      </c>
    </row>
    <row r="1078" customFormat="false" ht="25.5" hidden="false" customHeight="false" outlineLevel="0" collapsed="false">
      <c r="A1078" s="82" t="s">
        <v>90</v>
      </c>
      <c r="B1078" s="117" t="n">
        <v>496531</v>
      </c>
      <c r="C1078" s="117" t="n">
        <v>254493</v>
      </c>
      <c r="D1078" s="801" t="s">
        <v>16</v>
      </c>
      <c r="E1078" s="800" t="s">
        <v>16</v>
      </c>
      <c r="F1078" s="801" t="s">
        <v>16</v>
      </c>
    </row>
    <row r="1079" customFormat="false" ht="12.75" hidden="false" customHeight="false" outlineLevel="0" collapsed="false">
      <c r="A1079" s="94" t="s">
        <v>1202</v>
      </c>
      <c r="B1079" s="102"/>
      <c r="C1079" s="102"/>
      <c r="D1079" s="102"/>
      <c r="E1079" s="378"/>
      <c r="F1079" s="102"/>
    </row>
    <row r="1080" customFormat="false" ht="12.75" hidden="false" customHeight="false" outlineLevel="0" collapsed="false">
      <c r="A1080" s="94" t="s">
        <v>368</v>
      </c>
      <c r="B1080" s="102" t="n">
        <v>3333307</v>
      </c>
      <c r="C1080" s="102" t="n">
        <v>1646267</v>
      </c>
      <c r="D1080" s="102" t="n">
        <v>1369647.22</v>
      </c>
      <c r="E1080" s="797" t="n">
        <v>41.0897412089556</v>
      </c>
      <c r="F1080" s="102" t="n">
        <v>131226.14</v>
      </c>
    </row>
    <row r="1081" customFormat="false" ht="25.5" hidden="false" customHeight="false" outlineLevel="0" collapsed="false">
      <c r="A1081" s="82" t="s">
        <v>68</v>
      </c>
      <c r="B1081" s="117" t="n">
        <v>0</v>
      </c>
      <c r="C1081" s="117" t="n">
        <v>0</v>
      </c>
      <c r="D1081" s="117" t="n">
        <v>0</v>
      </c>
      <c r="E1081" s="800" t="s">
        <v>16</v>
      </c>
      <c r="F1081" s="117" t="n">
        <v>-3827</v>
      </c>
    </row>
    <row r="1082" customFormat="false" ht="12.75" hidden="false" customHeight="false" outlineLevel="0" collapsed="false">
      <c r="A1082" s="82" t="s">
        <v>371</v>
      </c>
      <c r="B1082" s="117" t="n">
        <v>1552640</v>
      </c>
      <c r="C1082" s="117" t="n">
        <v>801358</v>
      </c>
      <c r="D1082" s="117" t="n">
        <v>524738.22</v>
      </c>
      <c r="E1082" s="378" t="n">
        <v>33.7965156121187</v>
      </c>
      <c r="F1082" s="117" t="n">
        <v>61305.14</v>
      </c>
    </row>
    <row r="1083" customFormat="false" ht="12.75" hidden="false" customHeight="false" outlineLevel="0" collapsed="false">
      <c r="A1083" s="82" t="s">
        <v>377</v>
      </c>
      <c r="B1083" s="117" t="n">
        <v>1780667</v>
      </c>
      <c r="C1083" s="117" t="n">
        <v>844909</v>
      </c>
      <c r="D1083" s="117" t="n">
        <v>844909</v>
      </c>
      <c r="E1083" s="378" t="n">
        <v>47.4490176995474</v>
      </c>
      <c r="F1083" s="117" t="n">
        <v>73748</v>
      </c>
    </row>
    <row r="1084" customFormat="false" ht="25.5" hidden="false" customHeight="false" outlineLevel="0" collapsed="false">
      <c r="A1084" s="82" t="s">
        <v>379</v>
      </c>
      <c r="B1084" s="117" t="n">
        <v>1780667</v>
      </c>
      <c r="C1084" s="117" t="n">
        <v>844909</v>
      </c>
      <c r="D1084" s="117" t="n">
        <v>844909</v>
      </c>
      <c r="E1084" s="378" t="n">
        <v>47.4490176995474</v>
      </c>
      <c r="F1084" s="117" t="n">
        <v>73748</v>
      </c>
    </row>
    <row r="1085" customFormat="false" ht="12.75" hidden="false" customHeight="false" outlineLevel="0" collapsed="false">
      <c r="A1085" s="94" t="s">
        <v>544</v>
      </c>
      <c r="B1085" s="102" t="n">
        <v>3829838</v>
      </c>
      <c r="C1085" s="102" t="n">
        <v>1900760</v>
      </c>
      <c r="D1085" s="102" t="n">
        <v>1406365.45</v>
      </c>
      <c r="E1085" s="797" t="n">
        <v>36.7212777668403</v>
      </c>
      <c r="F1085" s="102" t="n">
        <v>194605.88</v>
      </c>
    </row>
    <row r="1086" customFormat="false" ht="12.75" hidden="false" customHeight="false" outlineLevel="0" collapsed="false">
      <c r="A1086" s="82" t="s">
        <v>382</v>
      </c>
      <c r="B1086" s="117" t="n">
        <v>3692467</v>
      </c>
      <c r="C1086" s="117" t="n">
        <v>1763389</v>
      </c>
      <c r="D1086" s="117" t="n">
        <v>1330415.25</v>
      </c>
      <c r="E1086" s="378" t="n">
        <v>36.0305251204682</v>
      </c>
      <c r="F1086" s="117" t="n">
        <v>181314.78</v>
      </c>
    </row>
    <row r="1087" customFormat="false" ht="12.75" hidden="false" customHeight="false" outlineLevel="0" collapsed="false">
      <c r="A1087" s="82" t="s">
        <v>384</v>
      </c>
      <c r="B1087" s="117" t="n">
        <v>3546577</v>
      </c>
      <c r="C1087" s="117" t="n">
        <v>1656054</v>
      </c>
      <c r="D1087" s="117" t="n">
        <v>1249810.77</v>
      </c>
      <c r="E1087" s="378" t="n">
        <v>35.2399164039016</v>
      </c>
      <c r="F1087" s="117" t="n">
        <v>161079.24</v>
      </c>
    </row>
    <row r="1088" customFormat="false" ht="12.75" hidden="false" customHeight="false" outlineLevel="0" collapsed="false">
      <c r="A1088" s="82" t="s">
        <v>386</v>
      </c>
      <c r="B1088" s="117" t="n">
        <v>1251327</v>
      </c>
      <c r="C1088" s="117" t="n">
        <v>632099</v>
      </c>
      <c r="D1088" s="117" t="n">
        <v>568266.13</v>
      </c>
      <c r="E1088" s="378" t="n">
        <v>45.4130798744053</v>
      </c>
      <c r="F1088" s="117" t="n">
        <v>65233.39</v>
      </c>
    </row>
    <row r="1089" customFormat="false" ht="12.75" hidden="false" customHeight="false" outlineLevel="0" collapsed="false">
      <c r="A1089" s="82" t="s">
        <v>388</v>
      </c>
      <c r="B1089" s="117" t="n">
        <v>1021826</v>
      </c>
      <c r="C1089" s="117" t="n">
        <v>518508</v>
      </c>
      <c r="D1089" s="117" t="n">
        <v>464088.01</v>
      </c>
      <c r="E1089" s="378" t="n">
        <v>45.4175182467465</v>
      </c>
      <c r="F1089" s="117" t="n">
        <v>52865.08</v>
      </c>
    </row>
    <row r="1090" customFormat="false" ht="12.75" hidden="false" customHeight="false" outlineLevel="0" collapsed="false">
      <c r="A1090" s="82" t="s">
        <v>392</v>
      </c>
      <c r="B1090" s="117" t="n">
        <v>2295250</v>
      </c>
      <c r="C1090" s="117" t="n">
        <v>1023955</v>
      </c>
      <c r="D1090" s="117" t="n">
        <v>681544.64</v>
      </c>
      <c r="E1090" s="378" t="n">
        <v>29.6936995969938</v>
      </c>
      <c r="F1090" s="117" t="n">
        <v>95845.85</v>
      </c>
    </row>
    <row r="1091" customFormat="false" ht="12.75" hidden="false" customHeight="false" outlineLevel="0" collapsed="false">
      <c r="A1091" s="82" t="s">
        <v>414</v>
      </c>
      <c r="B1091" s="117" t="n">
        <v>79077</v>
      </c>
      <c r="C1091" s="117" t="n">
        <v>63412</v>
      </c>
      <c r="D1091" s="117" t="n">
        <v>44293.2</v>
      </c>
      <c r="E1091" s="378" t="n">
        <v>56.0127470693122</v>
      </c>
      <c r="F1091" s="117" t="n">
        <v>3250</v>
      </c>
    </row>
    <row r="1092" customFormat="false" ht="12.75" hidden="false" customHeight="false" outlineLevel="0" collapsed="false">
      <c r="A1092" s="82" t="s">
        <v>416</v>
      </c>
      <c r="B1092" s="117" t="n">
        <v>79077</v>
      </c>
      <c r="C1092" s="117" t="n">
        <v>63412</v>
      </c>
      <c r="D1092" s="117" t="n">
        <v>44293.2</v>
      </c>
      <c r="E1092" s="378" t="n">
        <v>56.0127470693122</v>
      </c>
      <c r="F1092" s="117" t="n">
        <v>3250</v>
      </c>
    </row>
    <row r="1093" customFormat="false" ht="25.5" hidden="false" customHeight="false" outlineLevel="0" collapsed="false">
      <c r="A1093" s="82" t="s">
        <v>480</v>
      </c>
      <c r="B1093" s="117" t="n">
        <v>63325</v>
      </c>
      <c r="C1093" s="117" t="n">
        <v>40435</v>
      </c>
      <c r="D1093" s="117" t="n">
        <v>32823.28</v>
      </c>
      <c r="E1093" s="378" t="n">
        <v>51.8330517173312</v>
      </c>
      <c r="F1093" s="117" t="n">
        <v>13497.54</v>
      </c>
    </row>
    <row r="1094" customFormat="false" ht="12.75" hidden="false" customHeight="false" outlineLevel="0" collapsed="false">
      <c r="A1094" s="82" t="s">
        <v>482</v>
      </c>
      <c r="B1094" s="117" t="n">
        <v>29566</v>
      </c>
      <c r="C1094" s="117" t="n">
        <v>26836</v>
      </c>
      <c r="D1094" s="117" t="n">
        <v>19224.73</v>
      </c>
      <c r="E1094" s="378" t="n">
        <v>65.0231008590949</v>
      </c>
      <c r="F1094" s="117" t="n">
        <v>13497.54</v>
      </c>
    </row>
    <row r="1095" customFormat="false" ht="12.75" hidden="false" customHeight="false" outlineLevel="0" collapsed="false">
      <c r="A1095" s="82" t="s">
        <v>484</v>
      </c>
      <c r="B1095" s="117" t="n">
        <v>33759</v>
      </c>
      <c r="C1095" s="117" t="n">
        <v>13599</v>
      </c>
      <c r="D1095" s="117" t="n">
        <v>13598.55</v>
      </c>
      <c r="E1095" s="378" t="n">
        <v>40.2812583311117</v>
      </c>
      <c r="F1095" s="117" t="n">
        <v>0</v>
      </c>
    </row>
    <row r="1096" customFormat="false" ht="12.75" hidden="false" customHeight="false" outlineLevel="0" collapsed="false">
      <c r="A1096" s="82" t="s">
        <v>486</v>
      </c>
      <c r="B1096" s="117" t="n">
        <v>3488</v>
      </c>
      <c r="C1096" s="117" t="n">
        <v>3488</v>
      </c>
      <c r="D1096" s="117" t="n">
        <v>3488</v>
      </c>
      <c r="E1096" s="378" t="n">
        <v>100</v>
      </c>
      <c r="F1096" s="117" t="n">
        <v>3488</v>
      </c>
    </row>
    <row r="1097" customFormat="false" ht="38.25" hidden="false" customHeight="false" outlineLevel="0" collapsed="false">
      <c r="A1097" s="82" t="s">
        <v>494</v>
      </c>
      <c r="B1097" s="117" t="n">
        <v>3488</v>
      </c>
      <c r="C1097" s="117" t="n">
        <v>3488</v>
      </c>
      <c r="D1097" s="117" t="n">
        <v>3488</v>
      </c>
      <c r="E1097" s="378" t="n">
        <v>100</v>
      </c>
      <c r="F1097" s="117" t="n">
        <v>3488</v>
      </c>
    </row>
    <row r="1098" customFormat="false" ht="12.75" hidden="false" customHeight="false" outlineLevel="0" collapsed="false">
      <c r="A1098" s="82" t="s">
        <v>496</v>
      </c>
      <c r="B1098" s="117" t="n">
        <v>137371</v>
      </c>
      <c r="C1098" s="117" t="n">
        <v>137371</v>
      </c>
      <c r="D1098" s="117" t="n">
        <v>75950.2</v>
      </c>
      <c r="E1098" s="378" t="n">
        <v>55.2883796434473</v>
      </c>
      <c r="F1098" s="117" t="n">
        <v>13291.1</v>
      </c>
    </row>
    <row r="1099" customFormat="false" ht="12.75" hidden="false" customHeight="false" outlineLevel="0" collapsed="false">
      <c r="A1099" s="82" t="s">
        <v>498</v>
      </c>
      <c r="B1099" s="117" t="n">
        <v>137371</v>
      </c>
      <c r="C1099" s="117" t="n">
        <v>137371</v>
      </c>
      <c r="D1099" s="117" t="n">
        <v>75950.2</v>
      </c>
      <c r="E1099" s="378" t="n">
        <v>55.2883796434473</v>
      </c>
      <c r="F1099" s="117" t="n">
        <v>13291.1</v>
      </c>
    </row>
    <row r="1100" customFormat="false" ht="12.75" hidden="false" customHeight="false" outlineLevel="0" collapsed="false">
      <c r="A1100" s="82" t="s">
        <v>20</v>
      </c>
      <c r="B1100" s="117" t="n">
        <v>-496531</v>
      </c>
      <c r="C1100" s="117" t="n">
        <v>-254493</v>
      </c>
      <c r="D1100" s="117" t="n">
        <v>-36718.230000001</v>
      </c>
      <c r="E1100" s="800" t="s">
        <v>16</v>
      </c>
      <c r="F1100" s="117" t="n">
        <v>-63379.74</v>
      </c>
    </row>
    <row r="1101" customFormat="false" ht="12.75" hidden="false" customHeight="false" outlineLevel="0" collapsed="false">
      <c r="A1101" s="82" t="s">
        <v>21</v>
      </c>
      <c r="B1101" s="117" t="n">
        <v>496531</v>
      </c>
      <c r="C1101" s="117" t="n">
        <v>254493</v>
      </c>
      <c r="D1101" s="801" t="s">
        <v>16</v>
      </c>
      <c r="E1101" s="800" t="s">
        <v>16</v>
      </c>
      <c r="F1101" s="801" t="s">
        <v>16</v>
      </c>
    </row>
    <row r="1102" customFormat="false" ht="12.75" hidden="false" customHeight="false" outlineLevel="0" collapsed="false">
      <c r="A1102" s="82" t="s">
        <v>88</v>
      </c>
      <c r="B1102" s="117" t="n">
        <v>496531</v>
      </c>
      <c r="C1102" s="117" t="n">
        <v>254493</v>
      </c>
      <c r="D1102" s="801" t="s">
        <v>16</v>
      </c>
      <c r="E1102" s="800" t="s">
        <v>16</v>
      </c>
      <c r="F1102" s="801" t="s">
        <v>16</v>
      </c>
    </row>
    <row r="1103" customFormat="false" ht="25.5" hidden="false" customHeight="false" outlineLevel="0" collapsed="false">
      <c r="A1103" s="82" t="s">
        <v>90</v>
      </c>
      <c r="B1103" s="117" t="n">
        <v>496531</v>
      </c>
      <c r="C1103" s="117" t="n">
        <v>254493</v>
      </c>
      <c r="D1103" s="801" t="s">
        <v>16</v>
      </c>
      <c r="E1103" s="800" t="s">
        <v>16</v>
      </c>
      <c r="F1103" s="801" t="s">
        <v>16</v>
      </c>
    </row>
    <row r="1104" customFormat="false" ht="12.75" hidden="false" customHeight="false" outlineLevel="0" collapsed="false">
      <c r="A1104" s="94" t="s">
        <v>237</v>
      </c>
      <c r="B1104" s="102"/>
      <c r="C1104" s="102"/>
      <c r="D1104" s="102"/>
      <c r="E1104" s="378"/>
      <c r="F1104" s="102"/>
    </row>
    <row r="1105" customFormat="false" ht="12.75" hidden="false" customHeight="false" outlineLevel="0" collapsed="false">
      <c r="A1105" s="94" t="s">
        <v>368</v>
      </c>
      <c r="B1105" s="102" t="n">
        <v>1668241</v>
      </c>
      <c r="C1105" s="102" t="n">
        <v>861252</v>
      </c>
      <c r="D1105" s="102" t="n">
        <v>870477.98</v>
      </c>
      <c r="E1105" s="797" t="n">
        <v>52.1793901480661</v>
      </c>
      <c r="F1105" s="102" t="n">
        <v>53429.23</v>
      </c>
    </row>
    <row r="1106" customFormat="false" ht="12.75" hidden="false" customHeight="false" outlineLevel="0" collapsed="false">
      <c r="A1106" s="82" t="s">
        <v>371</v>
      </c>
      <c r="B1106" s="117" t="n">
        <v>319225</v>
      </c>
      <c r="C1106" s="117" t="n">
        <v>278898</v>
      </c>
      <c r="D1106" s="117" t="n">
        <v>288123.98</v>
      </c>
      <c r="E1106" s="378" t="n">
        <v>90.2573357349832</v>
      </c>
      <c r="F1106" s="117" t="n">
        <v>2688.23</v>
      </c>
    </row>
    <row r="1107" customFormat="false" ht="25.5" hidden="false" customHeight="false" outlineLevel="0" collapsed="false">
      <c r="A1107" s="82" t="s">
        <v>572</v>
      </c>
      <c r="B1107" s="117" t="n">
        <v>36327</v>
      </c>
      <c r="C1107" s="117" t="n">
        <v>0</v>
      </c>
      <c r="D1107" s="117" t="n">
        <v>19630.19</v>
      </c>
      <c r="E1107" s="378" t="n">
        <v>54.0374652462356</v>
      </c>
      <c r="F1107" s="117" t="n">
        <v>0</v>
      </c>
    </row>
    <row r="1108" customFormat="false" ht="12.75" hidden="false" customHeight="false" outlineLevel="0" collapsed="false">
      <c r="A1108" s="82" t="s">
        <v>377</v>
      </c>
      <c r="B1108" s="117" t="n">
        <v>1349016</v>
      </c>
      <c r="C1108" s="117" t="n">
        <v>582354</v>
      </c>
      <c r="D1108" s="117" t="n">
        <v>582354</v>
      </c>
      <c r="E1108" s="378" t="n">
        <v>43.168798590973</v>
      </c>
      <c r="F1108" s="117" t="n">
        <v>50741</v>
      </c>
    </row>
    <row r="1109" customFormat="false" ht="25.5" hidden="false" customHeight="false" outlineLevel="0" collapsed="false">
      <c r="A1109" s="82" t="s">
        <v>379</v>
      </c>
      <c r="B1109" s="117" t="n">
        <v>1349016</v>
      </c>
      <c r="C1109" s="117" t="n">
        <v>582354</v>
      </c>
      <c r="D1109" s="117" t="n">
        <v>582354</v>
      </c>
      <c r="E1109" s="378" t="n">
        <v>43.168798590973</v>
      </c>
      <c r="F1109" s="117" t="n">
        <v>50741</v>
      </c>
    </row>
    <row r="1110" customFormat="false" ht="12.75" hidden="false" customHeight="false" outlineLevel="0" collapsed="false">
      <c r="A1110" s="94" t="s">
        <v>544</v>
      </c>
      <c r="B1110" s="102" t="n">
        <v>1731480</v>
      </c>
      <c r="C1110" s="102" t="n">
        <v>831752</v>
      </c>
      <c r="D1110" s="102" t="n">
        <v>740793.21</v>
      </c>
      <c r="E1110" s="797" t="n">
        <v>42.7838155797353</v>
      </c>
      <c r="F1110" s="102" t="n">
        <v>63467.38</v>
      </c>
    </row>
    <row r="1111" customFormat="false" ht="12.75" hidden="false" customHeight="false" outlineLevel="0" collapsed="false">
      <c r="A1111" s="82" t="s">
        <v>382</v>
      </c>
      <c r="B1111" s="117" t="n">
        <v>1723980</v>
      </c>
      <c r="C1111" s="117" t="n">
        <v>824252</v>
      </c>
      <c r="D1111" s="117" t="n">
        <v>733725.11</v>
      </c>
      <c r="E1111" s="378" t="n">
        <v>42.5599548718663</v>
      </c>
      <c r="F1111" s="117" t="n">
        <v>62113.56</v>
      </c>
    </row>
    <row r="1112" customFormat="false" ht="12.75" hidden="false" customHeight="false" outlineLevel="0" collapsed="false">
      <c r="A1112" s="82" t="s">
        <v>384</v>
      </c>
      <c r="B1112" s="117" t="n">
        <v>1646225</v>
      </c>
      <c r="C1112" s="117" t="n">
        <v>785554</v>
      </c>
      <c r="D1112" s="117" t="n">
        <v>719732.75</v>
      </c>
      <c r="E1112" s="378" t="n">
        <v>43.7201931692205</v>
      </c>
      <c r="F1112" s="117" t="n">
        <v>48616.02</v>
      </c>
    </row>
    <row r="1113" customFormat="false" ht="12.75" hidden="false" customHeight="false" outlineLevel="0" collapsed="false">
      <c r="A1113" s="82" t="s">
        <v>386</v>
      </c>
      <c r="B1113" s="117" t="n">
        <v>752249</v>
      </c>
      <c r="C1113" s="117" t="n">
        <v>403854</v>
      </c>
      <c r="D1113" s="117" t="n">
        <v>370670.75</v>
      </c>
      <c r="E1113" s="378" t="n">
        <v>49.2750073446425</v>
      </c>
      <c r="F1113" s="117" t="n">
        <v>35605.45</v>
      </c>
    </row>
    <row r="1114" customFormat="false" ht="12.75" hidden="false" customHeight="false" outlineLevel="0" collapsed="false">
      <c r="A1114" s="82" t="s">
        <v>388</v>
      </c>
      <c r="B1114" s="117" t="n">
        <v>599480</v>
      </c>
      <c r="C1114" s="117" t="n">
        <v>326580</v>
      </c>
      <c r="D1114" s="117" t="n">
        <v>297844.47</v>
      </c>
      <c r="E1114" s="378" t="n">
        <v>49.6838042970574</v>
      </c>
      <c r="F1114" s="117" t="n">
        <v>28404.29</v>
      </c>
    </row>
    <row r="1115" customFormat="false" ht="12.75" hidden="false" customHeight="false" outlineLevel="0" collapsed="false">
      <c r="A1115" s="82" t="s">
        <v>392</v>
      </c>
      <c r="B1115" s="117" t="n">
        <v>893976</v>
      </c>
      <c r="C1115" s="117" t="n">
        <v>381700</v>
      </c>
      <c r="D1115" s="117" t="n">
        <v>349062</v>
      </c>
      <c r="E1115" s="378" t="n">
        <v>39.0460146581116</v>
      </c>
      <c r="F1115" s="117" t="n">
        <v>13010.57</v>
      </c>
    </row>
    <row r="1116" customFormat="false" ht="12.75" hidden="false" customHeight="false" outlineLevel="0" collapsed="false">
      <c r="A1116" s="82" t="s">
        <v>414</v>
      </c>
      <c r="B1116" s="117" t="n">
        <v>17095</v>
      </c>
      <c r="C1116" s="117" t="n">
        <v>17095</v>
      </c>
      <c r="D1116" s="117" t="n">
        <v>0</v>
      </c>
      <c r="E1116" s="378" t="n">
        <v>0</v>
      </c>
      <c r="F1116" s="117" t="n">
        <v>0</v>
      </c>
    </row>
    <row r="1117" customFormat="false" ht="12.75" hidden="false" customHeight="false" outlineLevel="0" collapsed="false">
      <c r="A1117" s="82" t="s">
        <v>416</v>
      </c>
      <c r="B1117" s="117" t="n">
        <v>17095</v>
      </c>
      <c r="C1117" s="117" t="n">
        <v>17095</v>
      </c>
      <c r="D1117" s="117" t="n">
        <v>0</v>
      </c>
      <c r="E1117" s="378" t="n">
        <v>0</v>
      </c>
      <c r="F1117" s="117" t="n">
        <v>0</v>
      </c>
    </row>
    <row r="1118" customFormat="false" ht="25.5" hidden="false" customHeight="false" outlineLevel="0" collapsed="false">
      <c r="A1118" s="82" t="s">
        <v>480</v>
      </c>
      <c r="B1118" s="117" t="n">
        <v>24333</v>
      </c>
      <c r="C1118" s="117" t="n">
        <v>21603</v>
      </c>
      <c r="D1118" s="117" t="n">
        <v>13992.36</v>
      </c>
      <c r="E1118" s="378" t="n">
        <v>57.5036370361238</v>
      </c>
      <c r="F1118" s="117" t="n">
        <v>13497.54</v>
      </c>
    </row>
    <row r="1119" customFormat="false" ht="12.75" hidden="false" customHeight="false" outlineLevel="0" collapsed="false">
      <c r="A1119" s="82" t="s">
        <v>482</v>
      </c>
      <c r="B1119" s="117" t="n">
        <v>24333</v>
      </c>
      <c r="C1119" s="117" t="n">
        <v>21603</v>
      </c>
      <c r="D1119" s="117" t="n">
        <v>13992.36</v>
      </c>
      <c r="E1119" s="378" t="n">
        <v>57.5036370361238</v>
      </c>
      <c r="F1119" s="117" t="n">
        <v>13497.54</v>
      </c>
    </row>
    <row r="1120" customFormat="false" ht="12.75" hidden="false" customHeight="false" outlineLevel="0" collapsed="false">
      <c r="A1120" s="82" t="s">
        <v>486</v>
      </c>
      <c r="B1120" s="117" t="n">
        <v>36327</v>
      </c>
      <c r="C1120" s="117" t="n">
        <v>0</v>
      </c>
      <c r="D1120" s="117" t="n">
        <v>0</v>
      </c>
      <c r="E1120" s="378" t="n">
        <v>0</v>
      </c>
      <c r="F1120" s="117" t="n">
        <v>0</v>
      </c>
    </row>
    <row r="1121" customFormat="false" ht="12.75" hidden="false" customHeight="false" outlineLevel="0" collapsed="false">
      <c r="A1121" s="82" t="s">
        <v>559</v>
      </c>
      <c r="B1121" s="117" t="n">
        <v>36327</v>
      </c>
      <c r="C1121" s="117" t="n">
        <v>0</v>
      </c>
      <c r="D1121" s="117" t="n">
        <v>0</v>
      </c>
      <c r="E1121" s="378" t="n">
        <v>0</v>
      </c>
      <c r="F1121" s="117" t="n">
        <v>0</v>
      </c>
    </row>
    <row r="1122" customFormat="false" ht="38.25" hidden="false" customHeight="false" outlineLevel="0" collapsed="false">
      <c r="A1122" s="82" t="s">
        <v>561</v>
      </c>
      <c r="B1122" s="117" t="n">
        <v>36327</v>
      </c>
      <c r="C1122" s="117" t="n">
        <v>0</v>
      </c>
      <c r="D1122" s="117" t="n">
        <v>0</v>
      </c>
      <c r="E1122" s="378" t="n">
        <v>0</v>
      </c>
      <c r="F1122" s="117" t="n">
        <v>0</v>
      </c>
    </row>
    <row r="1123" customFormat="false" ht="12.75" hidden="false" customHeight="false" outlineLevel="0" collapsed="false">
      <c r="A1123" s="82" t="s">
        <v>496</v>
      </c>
      <c r="B1123" s="117" t="n">
        <v>7500</v>
      </c>
      <c r="C1123" s="117" t="n">
        <v>7500</v>
      </c>
      <c r="D1123" s="117" t="n">
        <v>7068.1</v>
      </c>
      <c r="E1123" s="378" t="n">
        <v>94.2413333333333</v>
      </c>
      <c r="F1123" s="117" t="n">
        <v>1353.82</v>
      </c>
    </row>
    <row r="1124" customFormat="false" ht="12.75" hidden="false" customHeight="false" outlineLevel="0" collapsed="false">
      <c r="A1124" s="82" t="s">
        <v>498</v>
      </c>
      <c r="B1124" s="117" t="n">
        <v>7500</v>
      </c>
      <c r="C1124" s="117" t="n">
        <v>7500</v>
      </c>
      <c r="D1124" s="117" t="n">
        <v>7068.1</v>
      </c>
      <c r="E1124" s="378" t="n">
        <v>94.2413333333333</v>
      </c>
      <c r="F1124" s="117" t="n">
        <v>1353.82</v>
      </c>
    </row>
    <row r="1125" customFormat="false" ht="12.75" hidden="false" customHeight="false" outlineLevel="0" collapsed="false">
      <c r="A1125" s="82" t="s">
        <v>20</v>
      </c>
      <c r="B1125" s="117" t="n">
        <v>-63239</v>
      </c>
      <c r="C1125" s="117" t="n">
        <v>29500</v>
      </c>
      <c r="D1125" s="117" t="n">
        <v>129684.77</v>
      </c>
      <c r="E1125" s="800" t="s">
        <v>16</v>
      </c>
      <c r="F1125" s="117" t="n">
        <v>-10038.15</v>
      </c>
    </row>
    <row r="1126" customFormat="false" ht="12.75" hidden="false" customHeight="false" outlineLevel="0" collapsed="false">
      <c r="A1126" s="82" t="s">
        <v>21</v>
      </c>
      <c r="B1126" s="117" t="n">
        <v>63239</v>
      </c>
      <c r="C1126" s="117" t="n">
        <v>-29500</v>
      </c>
      <c r="D1126" s="801" t="s">
        <v>16</v>
      </c>
      <c r="E1126" s="800" t="s">
        <v>16</v>
      </c>
      <c r="F1126" s="801" t="s">
        <v>16</v>
      </c>
    </row>
    <row r="1127" customFormat="false" ht="12.75" hidden="false" customHeight="false" outlineLevel="0" collapsed="false">
      <c r="A1127" s="82" t="s">
        <v>88</v>
      </c>
      <c r="B1127" s="117" t="n">
        <v>63239</v>
      </c>
      <c r="C1127" s="117" t="n">
        <v>-29500</v>
      </c>
      <c r="D1127" s="801" t="s">
        <v>16</v>
      </c>
      <c r="E1127" s="800" t="s">
        <v>16</v>
      </c>
      <c r="F1127" s="801" t="s">
        <v>16</v>
      </c>
    </row>
    <row r="1128" customFormat="false" ht="25.5" hidden="false" customHeight="false" outlineLevel="0" collapsed="false">
      <c r="A1128" s="82" t="s">
        <v>90</v>
      </c>
      <c r="B1128" s="117" t="n">
        <v>63239</v>
      </c>
      <c r="C1128" s="117" t="n">
        <v>-29500</v>
      </c>
      <c r="D1128" s="801" t="s">
        <v>16</v>
      </c>
      <c r="E1128" s="800" t="s">
        <v>16</v>
      </c>
      <c r="F1128" s="801" t="s">
        <v>16</v>
      </c>
    </row>
    <row r="1129" customFormat="false" ht="12.75" hidden="false" customHeight="false" outlineLevel="0" collapsed="false">
      <c r="A1129" s="94" t="s">
        <v>586</v>
      </c>
      <c r="B1129" s="102"/>
      <c r="C1129" s="102"/>
      <c r="D1129" s="102"/>
      <c r="E1129" s="378"/>
      <c r="F1129" s="102"/>
    </row>
    <row r="1130" customFormat="false" ht="12.75" hidden="false" customHeight="false" outlineLevel="0" collapsed="false">
      <c r="A1130" s="94" t="s">
        <v>368</v>
      </c>
      <c r="B1130" s="102" t="n">
        <v>1616762</v>
      </c>
      <c r="C1130" s="102" t="n">
        <v>719832</v>
      </c>
      <c r="D1130" s="102" t="n">
        <v>455943.35</v>
      </c>
      <c r="E1130" s="797" t="n">
        <v>28.2010184554065</v>
      </c>
      <c r="F1130" s="102" t="n">
        <v>81623.91</v>
      </c>
    </row>
    <row r="1131" customFormat="false" ht="12.75" hidden="false" customHeight="false" outlineLevel="0" collapsed="false">
      <c r="A1131" s="82" t="s">
        <v>371</v>
      </c>
      <c r="B1131" s="117" t="n">
        <v>1250581</v>
      </c>
      <c r="C1131" s="117" t="n">
        <v>507082</v>
      </c>
      <c r="D1131" s="117" t="n">
        <v>243193.35</v>
      </c>
      <c r="E1131" s="378" t="n">
        <v>19.4464292996615</v>
      </c>
      <c r="F1131" s="117" t="n">
        <v>58616.91</v>
      </c>
    </row>
    <row r="1132" customFormat="false" ht="12.75" hidden="false" customHeight="false" outlineLevel="0" collapsed="false">
      <c r="A1132" s="82" t="s">
        <v>377</v>
      </c>
      <c r="B1132" s="117" t="n">
        <v>366181</v>
      </c>
      <c r="C1132" s="117" t="n">
        <v>212750</v>
      </c>
      <c r="D1132" s="117" t="n">
        <v>212750</v>
      </c>
      <c r="E1132" s="378" t="n">
        <v>58.0996829436809</v>
      </c>
      <c r="F1132" s="117" t="n">
        <v>23007</v>
      </c>
    </row>
    <row r="1133" customFormat="false" ht="25.5" hidden="false" customHeight="false" outlineLevel="0" collapsed="false">
      <c r="A1133" s="82" t="s">
        <v>379</v>
      </c>
      <c r="B1133" s="117" t="n">
        <v>366181</v>
      </c>
      <c r="C1133" s="117" t="n">
        <v>212750</v>
      </c>
      <c r="D1133" s="117" t="n">
        <v>212750</v>
      </c>
      <c r="E1133" s="378" t="n">
        <v>58.0996829436809</v>
      </c>
      <c r="F1133" s="117" t="n">
        <v>23007</v>
      </c>
    </row>
    <row r="1134" customFormat="false" ht="12.75" hidden="false" customHeight="false" outlineLevel="0" collapsed="false">
      <c r="A1134" s="94" t="s">
        <v>544</v>
      </c>
      <c r="B1134" s="102" t="n">
        <v>2050054</v>
      </c>
      <c r="C1134" s="102" t="n">
        <v>1003825</v>
      </c>
      <c r="D1134" s="102" t="n">
        <v>605584.34</v>
      </c>
      <c r="E1134" s="797" t="n">
        <v>29.5399213874366</v>
      </c>
      <c r="F1134" s="102" t="n">
        <v>120715.6</v>
      </c>
    </row>
    <row r="1135" customFormat="false" ht="12.75" hidden="false" customHeight="false" outlineLevel="0" collapsed="false">
      <c r="A1135" s="82" t="s">
        <v>382</v>
      </c>
      <c r="B1135" s="117" t="n">
        <v>1920183</v>
      </c>
      <c r="C1135" s="117" t="n">
        <v>873954</v>
      </c>
      <c r="D1135" s="117" t="n">
        <v>536702.24</v>
      </c>
      <c r="E1135" s="378" t="n">
        <v>27.9505776272366</v>
      </c>
      <c r="F1135" s="117" t="n">
        <v>108778.32</v>
      </c>
    </row>
    <row r="1136" customFormat="false" ht="12.75" hidden="false" customHeight="false" outlineLevel="0" collapsed="false">
      <c r="A1136" s="82" t="s">
        <v>384</v>
      </c>
      <c r="B1136" s="117" t="n">
        <v>1881191</v>
      </c>
      <c r="C1136" s="117" t="n">
        <v>855122</v>
      </c>
      <c r="D1136" s="117" t="n">
        <v>517871.32</v>
      </c>
      <c r="E1136" s="378" t="n">
        <v>27.5289069530951</v>
      </c>
      <c r="F1136" s="117" t="n">
        <v>108778.32</v>
      </c>
    </row>
    <row r="1137" customFormat="false" ht="12.75" hidden="false" customHeight="false" outlineLevel="0" collapsed="false">
      <c r="A1137" s="82" t="s">
        <v>386</v>
      </c>
      <c r="B1137" s="117" t="n">
        <v>493496</v>
      </c>
      <c r="C1137" s="117" t="n">
        <v>224693</v>
      </c>
      <c r="D1137" s="117" t="n">
        <v>195970.38</v>
      </c>
      <c r="E1137" s="378" t="n">
        <v>39.710631899752</v>
      </c>
      <c r="F1137" s="117" t="n">
        <v>29627.94</v>
      </c>
    </row>
    <row r="1138" customFormat="false" ht="12.75" hidden="false" customHeight="false" outlineLevel="0" collapsed="false">
      <c r="A1138" s="82" t="s">
        <v>388</v>
      </c>
      <c r="B1138" s="117" t="n">
        <v>418184</v>
      </c>
      <c r="C1138" s="117" t="n">
        <v>189279</v>
      </c>
      <c r="D1138" s="117" t="n">
        <v>164618.54</v>
      </c>
      <c r="E1138" s="378" t="n">
        <v>39.36509766036</v>
      </c>
      <c r="F1138" s="117" t="n">
        <v>24460.79</v>
      </c>
    </row>
    <row r="1139" customFormat="false" ht="12.75" hidden="false" customHeight="false" outlineLevel="0" collapsed="false">
      <c r="A1139" s="82" t="s">
        <v>392</v>
      </c>
      <c r="B1139" s="117" t="n">
        <v>1387695</v>
      </c>
      <c r="C1139" s="117" t="n">
        <v>630429</v>
      </c>
      <c r="D1139" s="117" t="n">
        <v>321900.94</v>
      </c>
      <c r="E1139" s="378" t="n">
        <v>23.196807655861</v>
      </c>
      <c r="F1139" s="117" t="n">
        <v>79150.38</v>
      </c>
    </row>
    <row r="1140" customFormat="false" ht="25.5" hidden="false" customHeight="false" outlineLevel="0" collapsed="false">
      <c r="A1140" s="82" t="s">
        <v>480</v>
      </c>
      <c r="B1140" s="117" t="n">
        <v>38992</v>
      </c>
      <c r="C1140" s="117" t="n">
        <v>18832</v>
      </c>
      <c r="D1140" s="117" t="n">
        <v>18830.92</v>
      </c>
      <c r="E1140" s="378" t="n">
        <v>48.2943167829298</v>
      </c>
      <c r="F1140" s="117" t="n">
        <v>0</v>
      </c>
    </row>
    <row r="1141" customFormat="false" ht="12.75" hidden="false" customHeight="false" outlineLevel="0" collapsed="false">
      <c r="A1141" s="82" t="s">
        <v>482</v>
      </c>
      <c r="B1141" s="117" t="n">
        <v>5233</v>
      </c>
      <c r="C1141" s="117" t="n">
        <v>5233</v>
      </c>
      <c r="D1141" s="117" t="n">
        <v>5232.37</v>
      </c>
      <c r="E1141" s="378" t="n">
        <v>99.9879610166253</v>
      </c>
      <c r="F1141" s="117" t="n">
        <v>0</v>
      </c>
    </row>
    <row r="1142" customFormat="false" ht="12.75" hidden="false" customHeight="false" outlineLevel="0" collapsed="false">
      <c r="A1142" s="82" t="s">
        <v>484</v>
      </c>
      <c r="B1142" s="117" t="n">
        <v>33759</v>
      </c>
      <c r="C1142" s="117" t="n">
        <v>13599</v>
      </c>
      <c r="D1142" s="117" t="n">
        <v>13598.55</v>
      </c>
      <c r="E1142" s="378" t="n">
        <v>40.2812583311117</v>
      </c>
      <c r="F1142" s="117" t="n">
        <v>0</v>
      </c>
    </row>
    <row r="1143" customFormat="false" ht="12.75" hidden="false" customHeight="false" outlineLevel="0" collapsed="false">
      <c r="A1143" s="82" t="s">
        <v>496</v>
      </c>
      <c r="B1143" s="117" t="n">
        <v>129871</v>
      </c>
      <c r="C1143" s="117" t="n">
        <v>129871</v>
      </c>
      <c r="D1143" s="117" t="n">
        <v>68882.1</v>
      </c>
      <c r="E1143" s="378" t="n">
        <v>53.038861639627</v>
      </c>
      <c r="F1143" s="117" t="n">
        <v>11937.28</v>
      </c>
    </row>
    <row r="1144" customFormat="false" ht="12.75" hidden="false" customHeight="false" outlineLevel="0" collapsed="false">
      <c r="A1144" s="82" t="s">
        <v>498</v>
      </c>
      <c r="B1144" s="117" t="n">
        <v>129871</v>
      </c>
      <c r="C1144" s="117" t="n">
        <v>129871</v>
      </c>
      <c r="D1144" s="117" t="n">
        <v>68882.1</v>
      </c>
      <c r="E1144" s="378" t="n">
        <v>53.038861639627</v>
      </c>
      <c r="F1144" s="117" t="n">
        <v>11937.28</v>
      </c>
    </row>
    <row r="1145" customFormat="false" ht="12.75" hidden="false" customHeight="false" outlineLevel="0" collapsed="false">
      <c r="A1145" s="82" t="s">
        <v>20</v>
      </c>
      <c r="B1145" s="117" t="n">
        <v>-433292</v>
      </c>
      <c r="C1145" s="117" t="n">
        <v>-283993</v>
      </c>
      <c r="D1145" s="117" t="n">
        <v>-149640.99</v>
      </c>
      <c r="E1145" s="800" t="s">
        <v>16</v>
      </c>
      <c r="F1145" s="117" t="n">
        <v>-39091.69</v>
      </c>
    </row>
    <row r="1146" customFormat="false" ht="12.75" hidden="false" customHeight="false" outlineLevel="0" collapsed="false">
      <c r="A1146" s="82" t="s">
        <v>21</v>
      </c>
      <c r="B1146" s="117" t="n">
        <v>433292</v>
      </c>
      <c r="C1146" s="117" t="n">
        <v>283993</v>
      </c>
      <c r="D1146" s="801" t="s">
        <v>16</v>
      </c>
      <c r="E1146" s="800" t="s">
        <v>16</v>
      </c>
      <c r="F1146" s="801" t="s">
        <v>16</v>
      </c>
    </row>
    <row r="1147" customFormat="false" ht="12.75" hidden="false" customHeight="false" outlineLevel="0" collapsed="false">
      <c r="A1147" s="82" t="s">
        <v>88</v>
      </c>
      <c r="B1147" s="117" t="n">
        <v>433292</v>
      </c>
      <c r="C1147" s="117" t="n">
        <v>283993</v>
      </c>
      <c r="D1147" s="801" t="s">
        <v>16</v>
      </c>
      <c r="E1147" s="800" t="s">
        <v>16</v>
      </c>
      <c r="F1147" s="801" t="s">
        <v>16</v>
      </c>
    </row>
    <row r="1148" customFormat="false" ht="25.5" hidden="false" customHeight="false" outlineLevel="0" collapsed="false">
      <c r="A1148" s="82" t="s">
        <v>90</v>
      </c>
      <c r="B1148" s="117" t="n">
        <v>433292</v>
      </c>
      <c r="C1148" s="117" t="n">
        <v>283993</v>
      </c>
      <c r="D1148" s="801" t="s">
        <v>16</v>
      </c>
      <c r="E1148" s="800" t="s">
        <v>16</v>
      </c>
      <c r="F1148" s="801" t="s">
        <v>16</v>
      </c>
    </row>
    <row r="1149" customFormat="false" ht="12.75" hidden="false" customHeight="false" outlineLevel="0" collapsed="false">
      <c r="A1149" s="94" t="s">
        <v>347</v>
      </c>
      <c r="B1149" s="102"/>
      <c r="C1149" s="102"/>
      <c r="D1149" s="102"/>
      <c r="E1149" s="378"/>
      <c r="F1149" s="102"/>
    </row>
    <row r="1150" customFormat="false" ht="12.75" hidden="false" customHeight="false" outlineLevel="0" collapsed="false">
      <c r="A1150" s="94" t="s">
        <v>368</v>
      </c>
      <c r="B1150" s="102" t="n">
        <v>84631</v>
      </c>
      <c r="C1150" s="102" t="n">
        <v>65183</v>
      </c>
      <c r="D1150" s="102" t="n">
        <v>62856.08</v>
      </c>
      <c r="E1150" s="797" t="n">
        <v>74.2707518521582</v>
      </c>
      <c r="F1150" s="102" t="n">
        <v>-3827</v>
      </c>
    </row>
    <row r="1151" customFormat="false" ht="25.5" hidden="false" customHeight="false" outlineLevel="0" collapsed="false">
      <c r="A1151" s="82" t="s">
        <v>68</v>
      </c>
      <c r="B1151" s="117" t="n">
        <v>0</v>
      </c>
      <c r="C1151" s="117" t="n">
        <v>0</v>
      </c>
      <c r="D1151" s="117" t="n">
        <v>0</v>
      </c>
      <c r="E1151" s="800" t="s">
        <v>16</v>
      </c>
      <c r="F1151" s="117" t="n">
        <v>-3827</v>
      </c>
    </row>
    <row r="1152" customFormat="false" ht="12.75" hidden="false" customHeight="false" outlineLevel="0" collapsed="false">
      <c r="A1152" s="82" t="s">
        <v>371</v>
      </c>
      <c r="B1152" s="117" t="n">
        <v>19161</v>
      </c>
      <c r="C1152" s="117" t="n">
        <v>15378</v>
      </c>
      <c r="D1152" s="117" t="n">
        <v>13051.08</v>
      </c>
      <c r="E1152" s="378" t="n">
        <v>68.1127289807421</v>
      </c>
      <c r="F1152" s="117" t="n">
        <v>0</v>
      </c>
    </row>
    <row r="1153" customFormat="false" ht="12.75" hidden="false" customHeight="false" outlineLevel="0" collapsed="false">
      <c r="A1153" s="82" t="s">
        <v>377</v>
      </c>
      <c r="B1153" s="117" t="n">
        <v>65470</v>
      </c>
      <c r="C1153" s="117" t="n">
        <v>49805</v>
      </c>
      <c r="D1153" s="117" t="n">
        <v>49805</v>
      </c>
      <c r="E1153" s="378" t="n">
        <v>76.0730105391783</v>
      </c>
      <c r="F1153" s="117" t="n">
        <v>0</v>
      </c>
    </row>
    <row r="1154" customFormat="false" ht="25.5" hidden="false" customHeight="false" outlineLevel="0" collapsed="false">
      <c r="A1154" s="82" t="s">
        <v>379</v>
      </c>
      <c r="B1154" s="117" t="n">
        <v>65470</v>
      </c>
      <c r="C1154" s="117" t="n">
        <v>49805</v>
      </c>
      <c r="D1154" s="117" t="n">
        <v>49805</v>
      </c>
      <c r="E1154" s="378" t="n">
        <v>76.0730105391783</v>
      </c>
      <c r="F1154" s="117" t="n">
        <v>0</v>
      </c>
    </row>
    <row r="1155" customFormat="false" ht="12.75" hidden="false" customHeight="false" outlineLevel="0" collapsed="false">
      <c r="A1155" s="94" t="s">
        <v>544</v>
      </c>
      <c r="B1155" s="102" t="n">
        <v>84631</v>
      </c>
      <c r="C1155" s="102" t="n">
        <v>65183</v>
      </c>
      <c r="D1155" s="102" t="n">
        <v>59987.9</v>
      </c>
      <c r="E1155" s="797" t="n">
        <v>70.8817100116978</v>
      </c>
      <c r="F1155" s="102" t="n">
        <v>10422.9</v>
      </c>
    </row>
    <row r="1156" customFormat="false" ht="12.75" hidden="false" customHeight="false" outlineLevel="0" collapsed="false">
      <c r="A1156" s="82" t="s">
        <v>382</v>
      </c>
      <c r="B1156" s="117" t="n">
        <v>84631</v>
      </c>
      <c r="C1156" s="117" t="n">
        <v>65183</v>
      </c>
      <c r="D1156" s="117" t="n">
        <v>59987.9</v>
      </c>
      <c r="E1156" s="378" t="n">
        <v>70.8817100116978</v>
      </c>
      <c r="F1156" s="117" t="n">
        <v>10422.9</v>
      </c>
    </row>
    <row r="1157" customFormat="false" ht="12.75" hidden="false" customHeight="false" outlineLevel="0" collapsed="false">
      <c r="A1157" s="82" t="s">
        <v>384</v>
      </c>
      <c r="B1157" s="117" t="n">
        <v>19161</v>
      </c>
      <c r="C1157" s="117" t="n">
        <v>15378</v>
      </c>
      <c r="D1157" s="117" t="n">
        <v>12206.7</v>
      </c>
      <c r="E1157" s="378" t="n">
        <v>63.7059652418976</v>
      </c>
      <c r="F1157" s="117" t="n">
        <v>3684.9</v>
      </c>
    </row>
    <row r="1158" customFormat="false" ht="12.75" hidden="false" customHeight="false" outlineLevel="0" collapsed="false">
      <c r="A1158" s="82" t="s">
        <v>386</v>
      </c>
      <c r="B1158" s="117" t="n">
        <v>5582</v>
      </c>
      <c r="C1158" s="117" t="n">
        <v>3552</v>
      </c>
      <c r="D1158" s="117" t="n">
        <v>1625</v>
      </c>
      <c r="E1158" s="378" t="n">
        <v>29.1114295951272</v>
      </c>
      <c r="F1158" s="117" t="n">
        <v>0</v>
      </c>
    </row>
    <row r="1159" customFormat="false" ht="12.75" hidden="false" customHeight="false" outlineLevel="0" collapsed="false">
      <c r="A1159" s="82" t="s">
        <v>388</v>
      </c>
      <c r="B1159" s="117" t="n">
        <v>4162</v>
      </c>
      <c r="C1159" s="117" t="n">
        <v>2649</v>
      </c>
      <c r="D1159" s="117" t="n">
        <v>1625</v>
      </c>
      <c r="E1159" s="378" t="n">
        <v>39.0437289764536</v>
      </c>
      <c r="F1159" s="117" t="n">
        <v>0</v>
      </c>
    </row>
    <row r="1160" customFormat="false" ht="12.75" hidden="false" customHeight="false" outlineLevel="0" collapsed="false">
      <c r="A1160" s="82" t="s">
        <v>392</v>
      </c>
      <c r="B1160" s="117" t="n">
        <v>13579</v>
      </c>
      <c r="C1160" s="117" t="n">
        <v>11826</v>
      </c>
      <c r="D1160" s="117" t="n">
        <v>10581.7</v>
      </c>
      <c r="E1160" s="378" t="n">
        <v>77.9269460195891</v>
      </c>
      <c r="F1160" s="117" t="n">
        <v>3684.9</v>
      </c>
    </row>
    <row r="1161" customFormat="false" ht="12.75" hidden="false" customHeight="false" outlineLevel="0" collapsed="false">
      <c r="A1161" s="82" t="s">
        <v>414</v>
      </c>
      <c r="B1161" s="117" t="n">
        <v>61982</v>
      </c>
      <c r="C1161" s="117" t="n">
        <v>46317</v>
      </c>
      <c r="D1161" s="117" t="n">
        <v>44293.2</v>
      </c>
      <c r="E1161" s="378" t="n">
        <v>71.4613920170372</v>
      </c>
      <c r="F1161" s="117" t="n">
        <v>3250</v>
      </c>
    </row>
    <row r="1162" customFormat="false" ht="12.75" hidden="false" customHeight="false" outlineLevel="0" collapsed="false">
      <c r="A1162" s="82" t="s">
        <v>416</v>
      </c>
      <c r="B1162" s="117" t="n">
        <v>61982</v>
      </c>
      <c r="C1162" s="117" t="n">
        <v>46317</v>
      </c>
      <c r="D1162" s="117" t="n">
        <v>44293.2</v>
      </c>
      <c r="E1162" s="378" t="n">
        <v>71.4613920170372</v>
      </c>
      <c r="F1162" s="117" t="n">
        <v>3250</v>
      </c>
    </row>
    <row r="1163" customFormat="false" ht="12.75" hidden="false" customHeight="false" outlineLevel="0" collapsed="false">
      <c r="A1163" s="82" t="s">
        <v>486</v>
      </c>
      <c r="B1163" s="117" t="n">
        <v>3488</v>
      </c>
      <c r="C1163" s="117" t="n">
        <v>3488</v>
      </c>
      <c r="D1163" s="117" t="n">
        <v>3488</v>
      </c>
      <c r="E1163" s="378" t="n">
        <v>100</v>
      </c>
      <c r="F1163" s="117" t="n">
        <v>3488</v>
      </c>
    </row>
    <row r="1164" customFormat="false" ht="38.25" hidden="false" customHeight="false" outlineLevel="0" collapsed="false">
      <c r="A1164" s="82" t="s">
        <v>494</v>
      </c>
      <c r="B1164" s="117" t="n">
        <v>3488</v>
      </c>
      <c r="C1164" s="117" t="n">
        <v>3488</v>
      </c>
      <c r="D1164" s="117" t="n">
        <v>3488</v>
      </c>
      <c r="E1164" s="378" t="n">
        <v>100</v>
      </c>
      <c r="F1164" s="117" t="n">
        <v>3488</v>
      </c>
    </row>
    <row r="1165" customFormat="false" ht="12.75" hidden="false" customHeight="false" outlineLevel="0" collapsed="false">
      <c r="A1165" s="82" t="s">
        <v>20</v>
      </c>
      <c r="B1165" s="117" t="n">
        <v>0</v>
      </c>
      <c r="C1165" s="117" t="n">
        <v>0</v>
      </c>
      <c r="D1165" s="117" t="n">
        <v>2868.18</v>
      </c>
      <c r="E1165" s="800" t="s">
        <v>16</v>
      </c>
      <c r="F1165" s="117" t="n">
        <v>-14249.9</v>
      </c>
    </row>
    <row r="1166" customFormat="false" ht="12.75" hidden="false" customHeight="false" outlineLevel="0" collapsed="false">
      <c r="A1166" s="94" t="s">
        <v>1203</v>
      </c>
      <c r="B1166" s="102"/>
      <c r="C1166" s="102"/>
      <c r="D1166" s="102"/>
      <c r="E1166" s="378"/>
      <c r="F1166" s="102"/>
    </row>
    <row r="1167" customFormat="false" ht="12.75" hidden="false" customHeight="false" outlineLevel="0" collapsed="false">
      <c r="A1167" s="94" t="s">
        <v>368</v>
      </c>
      <c r="B1167" s="102" t="n">
        <v>24329321</v>
      </c>
      <c r="C1167" s="102" t="n">
        <v>10154222</v>
      </c>
      <c r="D1167" s="102" t="n">
        <v>7920265.47</v>
      </c>
      <c r="E1167" s="797" t="n">
        <v>32.5544040871506</v>
      </c>
      <c r="F1167" s="102" t="n">
        <v>891336.11</v>
      </c>
    </row>
    <row r="1168" customFormat="false" ht="25.5" hidden="false" customHeight="false" outlineLevel="0" collapsed="false">
      <c r="A1168" s="82" t="s">
        <v>68</v>
      </c>
      <c r="B1168" s="117" t="n">
        <v>0</v>
      </c>
      <c r="C1168" s="117" t="n">
        <v>0</v>
      </c>
      <c r="D1168" s="117" t="n">
        <v>0</v>
      </c>
      <c r="E1168" s="800" t="s">
        <v>16</v>
      </c>
      <c r="F1168" s="117" t="n">
        <v>-72632.95</v>
      </c>
    </row>
    <row r="1169" customFormat="false" ht="12.75" hidden="false" customHeight="false" outlineLevel="0" collapsed="false">
      <c r="A1169" s="82" t="s">
        <v>371</v>
      </c>
      <c r="B1169" s="117" t="n">
        <v>17300616</v>
      </c>
      <c r="C1169" s="117" t="n">
        <v>5498558</v>
      </c>
      <c r="D1169" s="117" t="n">
        <v>3264601.47</v>
      </c>
      <c r="E1169" s="378" t="n">
        <v>18.8698568305314</v>
      </c>
      <c r="F1169" s="117" t="n">
        <v>373.06</v>
      </c>
    </row>
    <row r="1170" customFormat="false" ht="12.75" hidden="false" customHeight="false" outlineLevel="0" collapsed="false">
      <c r="A1170" s="82" t="s">
        <v>377</v>
      </c>
      <c r="B1170" s="117" t="n">
        <v>7028705</v>
      </c>
      <c r="C1170" s="117" t="n">
        <v>4655664</v>
      </c>
      <c r="D1170" s="117" t="n">
        <v>4655664</v>
      </c>
      <c r="E1170" s="378" t="n">
        <v>66.2378631625598</v>
      </c>
      <c r="F1170" s="117" t="n">
        <v>963596</v>
      </c>
    </row>
    <row r="1171" customFormat="false" ht="25.5" hidden="false" customHeight="false" outlineLevel="0" collapsed="false">
      <c r="A1171" s="82" t="s">
        <v>379</v>
      </c>
      <c r="B1171" s="117" t="n">
        <v>7028705</v>
      </c>
      <c r="C1171" s="117" t="n">
        <v>4655664</v>
      </c>
      <c r="D1171" s="117" t="n">
        <v>4655664</v>
      </c>
      <c r="E1171" s="378" t="n">
        <v>66.2378631625598</v>
      </c>
      <c r="F1171" s="117" t="n">
        <v>963596</v>
      </c>
    </row>
    <row r="1172" customFormat="false" ht="12.75" hidden="false" customHeight="false" outlineLevel="0" collapsed="false">
      <c r="A1172" s="94" t="s">
        <v>544</v>
      </c>
      <c r="B1172" s="102" t="n">
        <v>34370492</v>
      </c>
      <c r="C1172" s="102" t="n">
        <v>13254849</v>
      </c>
      <c r="D1172" s="102" t="n">
        <v>9298944.13</v>
      </c>
      <c r="E1172" s="797" t="n">
        <v>27.0550218774872</v>
      </c>
      <c r="F1172" s="102" t="n">
        <v>1158767.4</v>
      </c>
    </row>
    <row r="1173" customFormat="false" ht="12.75" hidden="false" customHeight="false" outlineLevel="0" collapsed="false">
      <c r="A1173" s="82" t="s">
        <v>382</v>
      </c>
      <c r="B1173" s="117" t="n">
        <v>32463702</v>
      </c>
      <c r="C1173" s="117" t="n">
        <v>11777907</v>
      </c>
      <c r="D1173" s="117" t="n">
        <v>8628007.33</v>
      </c>
      <c r="E1173" s="378" t="n">
        <v>26.5773981353082</v>
      </c>
      <c r="F1173" s="117" t="n">
        <v>939987.73</v>
      </c>
    </row>
    <row r="1174" customFormat="false" ht="12.75" hidden="false" customHeight="false" outlineLevel="0" collapsed="false">
      <c r="A1174" s="82" t="s">
        <v>384</v>
      </c>
      <c r="B1174" s="117" t="n">
        <v>2237637</v>
      </c>
      <c r="C1174" s="117" t="n">
        <v>1163603</v>
      </c>
      <c r="D1174" s="117" t="n">
        <v>826810.16</v>
      </c>
      <c r="E1174" s="378" t="n">
        <v>36.9501469630686</v>
      </c>
      <c r="F1174" s="117" t="n">
        <v>37880.26</v>
      </c>
    </row>
    <row r="1175" customFormat="false" ht="12.75" hidden="false" customHeight="false" outlineLevel="0" collapsed="false">
      <c r="A1175" s="82" t="s">
        <v>386</v>
      </c>
      <c r="B1175" s="117" t="n">
        <v>972418</v>
      </c>
      <c r="C1175" s="117" t="n">
        <v>502658</v>
      </c>
      <c r="D1175" s="117" t="n">
        <v>427126.55</v>
      </c>
      <c r="E1175" s="378" t="n">
        <v>43.9241714982651</v>
      </c>
      <c r="F1175" s="117" t="n">
        <v>41780.45</v>
      </c>
    </row>
    <row r="1176" customFormat="false" ht="12.75" hidden="false" customHeight="false" outlineLevel="0" collapsed="false">
      <c r="A1176" s="82" t="s">
        <v>388</v>
      </c>
      <c r="B1176" s="117" t="n">
        <v>777160</v>
      </c>
      <c r="C1176" s="117" t="n">
        <v>402632</v>
      </c>
      <c r="D1176" s="117" t="n">
        <v>342661.18</v>
      </c>
      <c r="E1176" s="378" t="n">
        <v>44.0914586442946</v>
      </c>
      <c r="F1176" s="117" t="n">
        <v>33115.44</v>
      </c>
    </row>
    <row r="1177" customFormat="false" ht="12.75" hidden="false" customHeight="false" outlineLevel="0" collapsed="false">
      <c r="A1177" s="82" t="s">
        <v>392</v>
      </c>
      <c r="B1177" s="117" t="n">
        <v>1265219</v>
      </c>
      <c r="C1177" s="117" t="n">
        <v>660945</v>
      </c>
      <c r="D1177" s="117" t="n">
        <v>399683.61</v>
      </c>
      <c r="E1177" s="378" t="n">
        <v>31.590073339082</v>
      </c>
      <c r="F1177" s="117" t="n">
        <v>-3900.19</v>
      </c>
    </row>
    <row r="1178" customFormat="false" ht="12.75" hidden="false" customHeight="false" outlineLevel="0" collapsed="false">
      <c r="A1178" s="82" t="s">
        <v>414</v>
      </c>
      <c r="B1178" s="117" t="n">
        <v>4042454</v>
      </c>
      <c r="C1178" s="117" t="n">
        <v>1201967</v>
      </c>
      <c r="D1178" s="117" t="n">
        <v>861641.93</v>
      </c>
      <c r="E1178" s="378" t="n">
        <v>21.3148233721398</v>
      </c>
      <c r="F1178" s="117" t="n">
        <v>59883.93</v>
      </c>
    </row>
    <row r="1179" customFormat="false" ht="12.75" hidden="false" customHeight="false" outlineLevel="0" collapsed="false">
      <c r="A1179" s="82" t="s">
        <v>416</v>
      </c>
      <c r="B1179" s="117" t="n">
        <v>4042454</v>
      </c>
      <c r="C1179" s="117" t="n">
        <v>1201967</v>
      </c>
      <c r="D1179" s="117" t="n">
        <v>861641.93</v>
      </c>
      <c r="E1179" s="378" t="n">
        <v>21.3148233721398</v>
      </c>
      <c r="F1179" s="117" t="n">
        <v>59883.93</v>
      </c>
    </row>
    <row r="1180" customFormat="false" ht="25.5" hidden="false" customHeight="false" outlineLevel="0" collapsed="false">
      <c r="A1180" s="82" t="s">
        <v>480</v>
      </c>
      <c r="B1180" s="117" t="n">
        <v>10562359</v>
      </c>
      <c r="C1180" s="117" t="n">
        <v>3639244</v>
      </c>
      <c r="D1180" s="117" t="n">
        <v>3303810.12</v>
      </c>
      <c r="E1180" s="378" t="n">
        <v>31.2790932404399</v>
      </c>
      <c r="F1180" s="117" t="n">
        <v>272634.77</v>
      </c>
    </row>
    <row r="1181" customFormat="false" ht="12.75" hidden="false" customHeight="false" outlineLevel="0" collapsed="false">
      <c r="A1181" s="82" t="s">
        <v>484</v>
      </c>
      <c r="B1181" s="117" t="n">
        <v>10562359</v>
      </c>
      <c r="C1181" s="117" t="n">
        <v>3639244</v>
      </c>
      <c r="D1181" s="117" t="n">
        <v>3303810.12</v>
      </c>
      <c r="E1181" s="378" t="n">
        <v>31.2790932404399</v>
      </c>
      <c r="F1181" s="117" t="n">
        <v>272634.77</v>
      </c>
    </row>
    <row r="1182" customFormat="false" ht="12.75" hidden="false" customHeight="false" outlineLevel="0" collapsed="false">
      <c r="A1182" s="82" t="s">
        <v>486</v>
      </c>
      <c r="B1182" s="117" t="n">
        <v>15621252</v>
      </c>
      <c r="C1182" s="117" t="n">
        <v>5773093</v>
      </c>
      <c r="D1182" s="117" t="n">
        <v>3635745.12</v>
      </c>
      <c r="E1182" s="378" t="n">
        <v>23.274351633275</v>
      </c>
      <c r="F1182" s="117" t="n">
        <v>569588.77</v>
      </c>
    </row>
    <row r="1183" customFormat="false" ht="38.25" hidden="false" customHeight="false" outlineLevel="0" collapsed="false">
      <c r="A1183" s="82" t="s">
        <v>494</v>
      </c>
      <c r="B1183" s="117" t="n">
        <v>15621252</v>
      </c>
      <c r="C1183" s="117" t="n">
        <v>5773093</v>
      </c>
      <c r="D1183" s="117" t="n">
        <v>3635745.12</v>
      </c>
      <c r="E1183" s="378" t="n">
        <v>23.274351633275</v>
      </c>
      <c r="F1183" s="117" t="n">
        <v>569588.77</v>
      </c>
    </row>
    <row r="1184" customFormat="false" ht="12.75" hidden="false" customHeight="false" outlineLevel="0" collapsed="false">
      <c r="A1184" s="82" t="s">
        <v>496</v>
      </c>
      <c r="B1184" s="117" t="n">
        <v>1906790</v>
      </c>
      <c r="C1184" s="117" t="n">
        <v>1476942</v>
      </c>
      <c r="D1184" s="117" t="n">
        <v>670936.8</v>
      </c>
      <c r="E1184" s="378" t="n">
        <v>35.1867169431348</v>
      </c>
      <c r="F1184" s="117" t="n">
        <v>218779.67</v>
      </c>
    </row>
    <row r="1185" customFormat="false" ht="12.75" hidden="false" customHeight="false" outlineLevel="0" collapsed="false">
      <c r="A1185" s="82" t="s">
        <v>498</v>
      </c>
      <c r="B1185" s="117" t="n">
        <v>1906790</v>
      </c>
      <c r="C1185" s="117" t="n">
        <v>1476942</v>
      </c>
      <c r="D1185" s="117" t="n">
        <v>670936.8</v>
      </c>
      <c r="E1185" s="378" t="n">
        <v>35.1867169431348</v>
      </c>
      <c r="F1185" s="117" t="n">
        <v>218779.67</v>
      </c>
    </row>
    <row r="1186" customFormat="false" ht="12.75" hidden="false" customHeight="false" outlineLevel="0" collapsed="false">
      <c r="A1186" s="82" t="s">
        <v>20</v>
      </c>
      <c r="B1186" s="117" t="n">
        <v>-10041171</v>
      </c>
      <c r="C1186" s="117" t="n">
        <v>-3100627</v>
      </c>
      <c r="D1186" s="117" t="n">
        <v>-1378678.66</v>
      </c>
      <c r="E1186" s="800" t="s">
        <v>16</v>
      </c>
      <c r="F1186" s="117" t="n">
        <v>-267431.289999999</v>
      </c>
    </row>
    <row r="1187" customFormat="false" ht="12.75" hidden="false" customHeight="false" outlineLevel="0" collapsed="false">
      <c r="A1187" s="82" t="s">
        <v>21</v>
      </c>
      <c r="B1187" s="117" t="n">
        <v>10041171</v>
      </c>
      <c r="C1187" s="117" t="n">
        <v>3100627</v>
      </c>
      <c r="D1187" s="801" t="s">
        <v>16</v>
      </c>
      <c r="E1187" s="800" t="s">
        <v>16</v>
      </c>
      <c r="F1187" s="801" t="s">
        <v>16</v>
      </c>
    </row>
    <row r="1188" customFormat="false" ht="12.75" hidden="false" customHeight="false" outlineLevel="0" collapsed="false">
      <c r="A1188" s="82" t="s">
        <v>88</v>
      </c>
      <c r="B1188" s="117" t="n">
        <v>10041171</v>
      </c>
      <c r="C1188" s="117" t="n">
        <v>3100627</v>
      </c>
      <c r="D1188" s="801" t="s">
        <v>16</v>
      </c>
      <c r="E1188" s="800" t="s">
        <v>16</v>
      </c>
      <c r="F1188" s="801" t="s">
        <v>16</v>
      </c>
    </row>
    <row r="1189" customFormat="false" ht="25.5" hidden="false" customHeight="false" outlineLevel="0" collapsed="false">
      <c r="A1189" s="82" t="s">
        <v>90</v>
      </c>
      <c r="B1189" s="117" t="n">
        <v>10041171</v>
      </c>
      <c r="C1189" s="117" t="n">
        <v>3100627</v>
      </c>
      <c r="D1189" s="801" t="s">
        <v>16</v>
      </c>
      <c r="E1189" s="800" t="s">
        <v>16</v>
      </c>
      <c r="F1189" s="801" t="s">
        <v>16</v>
      </c>
    </row>
    <row r="1190" customFormat="false" ht="12.75" hidden="false" customHeight="false" outlineLevel="0" collapsed="false">
      <c r="A1190" s="94" t="s">
        <v>237</v>
      </c>
      <c r="B1190" s="102"/>
      <c r="C1190" s="102"/>
      <c r="D1190" s="102"/>
      <c r="E1190" s="378"/>
      <c r="F1190" s="102"/>
    </row>
    <row r="1191" customFormat="false" ht="12.75" hidden="false" customHeight="false" outlineLevel="0" collapsed="false">
      <c r="A1191" s="94" t="s">
        <v>368</v>
      </c>
      <c r="B1191" s="102" t="n">
        <v>250057</v>
      </c>
      <c r="C1191" s="102" t="n">
        <v>87560</v>
      </c>
      <c r="D1191" s="102" t="n">
        <v>89632.44</v>
      </c>
      <c r="E1191" s="797" t="n">
        <v>35.8448033848283</v>
      </c>
      <c r="F1191" s="102" t="n">
        <v>17767.68</v>
      </c>
    </row>
    <row r="1192" customFormat="false" ht="12.75" hidden="false" customHeight="false" outlineLevel="0" collapsed="false">
      <c r="A1192" s="82" t="s">
        <v>371</v>
      </c>
      <c r="B1192" s="117" t="n">
        <v>98230</v>
      </c>
      <c r="C1192" s="117" t="n">
        <v>27289</v>
      </c>
      <c r="D1192" s="117" t="n">
        <v>29361.44</v>
      </c>
      <c r="E1192" s="378" t="n">
        <v>29.890501883335</v>
      </c>
      <c r="F1192" s="117" t="n">
        <v>9964.68</v>
      </c>
    </row>
    <row r="1193" customFormat="false" ht="25.5" hidden="false" customHeight="false" outlineLevel="0" collapsed="false">
      <c r="A1193" s="82" t="s">
        <v>572</v>
      </c>
      <c r="B1193" s="117" t="n">
        <v>98230</v>
      </c>
      <c r="C1193" s="117" t="n">
        <v>27289</v>
      </c>
      <c r="D1193" s="117" t="n">
        <v>29361.44</v>
      </c>
      <c r="E1193" s="378" t="n">
        <v>29.890501883335</v>
      </c>
      <c r="F1193" s="117" t="n">
        <v>9964.68</v>
      </c>
    </row>
    <row r="1194" customFormat="false" ht="12.75" hidden="false" customHeight="false" outlineLevel="0" collapsed="false">
      <c r="A1194" s="82" t="s">
        <v>377</v>
      </c>
      <c r="B1194" s="117" t="n">
        <v>151827</v>
      </c>
      <c r="C1194" s="117" t="n">
        <v>60271</v>
      </c>
      <c r="D1194" s="117" t="n">
        <v>60271</v>
      </c>
      <c r="E1194" s="378" t="n">
        <v>39.6971553149308</v>
      </c>
      <c r="F1194" s="117" t="n">
        <v>7803</v>
      </c>
    </row>
    <row r="1195" customFormat="false" ht="25.5" hidden="false" customHeight="false" outlineLevel="0" collapsed="false">
      <c r="A1195" s="82" t="s">
        <v>379</v>
      </c>
      <c r="B1195" s="117" t="n">
        <v>151827</v>
      </c>
      <c r="C1195" s="117" t="n">
        <v>60271</v>
      </c>
      <c r="D1195" s="117" t="n">
        <v>60271</v>
      </c>
      <c r="E1195" s="378" t="n">
        <v>39.6971553149308</v>
      </c>
      <c r="F1195" s="117" t="n">
        <v>7803</v>
      </c>
    </row>
    <row r="1196" customFormat="false" ht="12.75" hidden="false" customHeight="false" outlineLevel="0" collapsed="false">
      <c r="A1196" s="94" t="s">
        <v>544</v>
      </c>
      <c r="B1196" s="102" t="n">
        <v>250057</v>
      </c>
      <c r="C1196" s="102" t="n">
        <v>87560</v>
      </c>
      <c r="D1196" s="102" t="n">
        <v>47061.16</v>
      </c>
      <c r="E1196" s="797" t="n">
        <v>18.8201730005559</v>
      </c>
      <c r="F1196" s="102" t="n">
        <v>2307.04</v>
      </c>
    </row>
    <row r="1197" customFormat="false" ht="12.75" hidden="false" customHeight="false" outlineLevel="0" collapsed="false">
      <c r="A1197" s="82" t="s">
        <v>382</v>
      </c>
      <c r="B1197" s="117" t="n">
        <v>247105</v>
      </c>
      <c r="C1197" s="117" t="n">
        <v>87560</v>
      </c>
      <c r="D1197" s="117" t="n">
        <v>47061.16</v>
      </c>
      <c r="E1197" s="378" t="n">
        <v>19.0450051597499</v>
      </c>
      <c r="F1197" s="117" t="n">
        <v>2307.04</v>
      </c>
    </row>
    <row r="1198" customFormat="false" ht="12.75" hidden="false" customHeight="false" outlineLevel="0" collapsed="false">
      <c r="A1198" s="82" t="s">
        <v>384</v>
      </c>
      <c r="B1198" s="117" t="n">
        <v>148875</v>
      </c>
      <c r="C1198" s="117" t="n">
        <v>60271</v>
      </c>
      <c r="D1198" s="117" t="n">
        <v>26905.04</v>
      </c>
      <c r="E1198" s="378" t="n">
        <v>18.0722350965575</v>
      </c>
      <c r="F1198" s="117" t="n">
        <v>1547.68</v>
      </c>
    </row>
    <row r="1199" customFormat="false" ht="12.75" hidden="false" customHeight="false" outlineLevel="0" collapsed="false">
      <c r="A1199" s="82" t="s">
        <v>386</v>
      </c>
      <c r="B1199" s="117" t="n">
        <v>54090</v>
      </c>
      <c r="C1199" s="117" t="n">
        <v>26368</v>
      </c>
      <c r="D1199" s="117" t="n">
        <v>18490.02</v>
      </c>
      <c r="E1199" s="378" t="n">
        <v>34.1838047698281</v>
      </c>
      <c r="F1199" s="117" t="n">
        <v>1575.96</v>
      </c>
    </row>
    <row r="1200" customFormat="false" ht="12.75" hidden="false" customHeight="false" outlineLevel="0" collapsed="false">
      <c r="A1200" s="82" t="s">
        <v>388</v>
      </c>
      <c r="B1200" s="117" t="n">
        <v>43517</v>
      </c>
      <c r="C1200" s="117" t="n">
        <v>21201</v>
      </c>
      <c r="D1200" s="117" t="n">
        <v>14899.69</v>
      </c>
      <c r="E1200" s="378" t="n">
        <v>34.2387802468001</v>
      </c>
      <c r="F1200" s="117" t="n">
        <v>1270.02</v>
      </c>
    </row>
    <row r="1201" customFormat="false" ht="12.75" hidden="false" customHeight="false" outlineLevel="0" collapsed="false">
      <c r="A1201" s="82" t="s">
        <v>392</v>
      </c>
      <c r="B1201" s="117" t="n">
        <v>94785</v>
      </c>
      <c r="C1201" s="117" t="n">
        <v>33903</v>
      </c>
      <c r="D1201" s="117" t="n">
        <v>8415.02</v>
      </c>
      <c r="E1201" s="378" t="n">
        <v>8.87800812364826</v>
      </c>
      <c r="F1201" s="117" t="n">
        <v>-28.28</v>
      </c>
    </row>
    <row r="1202" customFormat="false" ht="12.75" hidden="false" customHeight="false" outlineLevel="0" collapsed="false">
      <c r="A1202" s="82" t="s">
        <v>486</v>
      </c>
      <c r="B1202" s="117" t="n">
        <v>98230</v>
      </c>
      <c r="C1202" s="117" t="n">
        <v>27289</v>
      </c>
      <c r="D1202" s="117" t="n">
        <v>20156.12</v>
      </c>
      <c r="E1202" s="378" t="n">
        <v>20.5193118191998</v>
      </c>
      <c r="F1202" s="117" t="n">
        <v>759.36</v>
      </c>
    </row>
    <row r="1203" customFormat="false" ht="12.75" hidden="false" customHeight="false" outlineLevel="0" collapsed="false">
      <c r="A1203" s="82" t="s">
        <v>559</v>
      </c>
      <c r="B1203" s="117" t="n">
        <v>98230</v>
      </c>
      <c r="C1203" s="117" t="n">
        <v>27289</v>
      </c>
      <c r="D1203" s="117" t="n">
        <v>20156.12</v>
      </c>
      <c r="E1203" s="378" t="n">
        <v>20.5193118191998</v>
      </c>
      <c r="F1203" s="117" t="n">
        <v>759.36</v>
      </c>
    </row>
    <row r="1204" customFormat="false" ht="38.25" hidden="false" customHeight="false" outlineLevel="0" collapsed="false">
      <c r="A1204" s="82" t="s">
        <v>561</v>
      </c>
      <c r="B1204" s="117" t="n">
        <v>98230</v>
      </c>
      <c r="C1204" s="117" t="n">
        <v>27289</v>
      </c>
      <c r="D1204" s="117" t="n">
        <v>20156.12</v>
      </c>
      <c r="E1204" s="378" t="n">
        <v>20.5193118191998</v>
      </c>
      <c r="F1204" s="117" t="n">
        <v>759.36</v>
      </c>
    </row>
    <row r="1205" customFormat="false" ht="12.75" hidden="false" customHeight="false" outlineLevel="0" collapsed="false">
      <c r="A1205" s="82" t="s">
        <v>496</v>
      </c>
      <c r="B1205" s="117" t="n">
        <v>2952</v>
      </c>
      <c r="C1205" s="117" t="n">
        <v>0</v>
      </c>
      <c r="D1205" s="117" t="n">
        <v>0</v>
      </c>
      <c r="E1205" s="378" t="n">
        <v>0</v>
      </c>
      <c r="F1205" s="117" t="n">
        <v>0</v>
      </c>
    </row>
    <row r="1206" customFormat="false" ht="12.75" hidden="false" customHeight="false" outlineLevel="0" collapsed="false">
      <c r="A1206" s="82" t="s">
        <v>498</v>
      </c>
      <c r="B1206" s="117" t="n">
        <v>2952</v>
      </c>
      <c r="C1206" s="117" t="n">
        <v>0</v>
      </c>
      <c r="D1206" s="117" t="n">
        <v>0</v>
      </c>
      <c r="E1206" s="378" t="n">
        <v>0</v>
      </c>
      <c r="F1206" s="117" t="n">
        <v>0</v>
      </c>
    </row>
    <row r="1207" customFormat="false" ht="12.75" hidden="false" customHeight="false" outlineLevel="0" collapsed="false">
      <c r="A1207" s="82" t="s">
        <v>20</v>
      </c>
      <c r="B1207" s="117" t="n">
        <v>0</v>
      </c>
      <c r="C1207" s="117" t="n">
        <v>0</v>
      </c>
      <c r="D1207" s="117" t="n">
        <v>42571.28</v>
      </c>
      <c r="E1207" s="800" t="s">
        <v>16</v>
      </c>
      <c r="F1207" s="117" t="n">
        <v>15460.64</v>
      </c>
    </row>
    <row r="1208" customFormat="false" ht="12.75" hidden="false" customHeight="false" outlineLevel="0" collapsed="false">
      <c r="A1208" s="94" t="s">
        <v>586</v>
      </c>
      <c r="B1208" s="102"/>
      <c r="C1208" s="102"/>
      <c r="D1208" s="102"/>
      <c r="E1208" s="378"/>
      <c r="F1208" s="102"/>
    </row>
    <row r="1209" customFormat="false" ht="12.75" hidden="false" customHeight="false" outlineLevel="0" collapsed="false">
      <c r="A1209" s="94" t="s">
        <v>368</v>
      </c>
      <c r="B1209" s="102" t="n">
        <v>1876041</v>
      </c>
      <c r="C1209" s="102" t="n">
        <v>902154</v>
      </c>
      <c r="D1209" s="102" t="n">
        <v>563840.59</v>
      </c>
      <c r="E1209" s="797" t="n">
        <v>30.0548117018765</v>
      </c>
      <c r="F1209" s="102" t="n">
        <v>247</v>
      </c>
    </row>
    <row r="1210" customFormat="false" ht="12.75" hidden="false" customHeight="false" outlineLevel="0" collapsed="false">
      <c r="A1210" s="82" t="s">
        <v>371</v>
      </c>
      <c r="B1210" s="117" t="n">
        <v>1132278</v>
      </c>
      <c r="C1210" s="117" t="n">
        <v>460401</v>
      </c>
      <c r="D1210" s="117" t="n">
        <v>122087.59</v>
      </c>
      <c r="E1210" s="378" t="n">
        <v>10.7824747985919</v>
      </c>
      <c r="F1210" s="117" t="n">
        <v>0</v>
      </c>
    </row>
    <row r="1211" customFormat="false" ht="25.5" hidden="false" customHeight="false" outlineLevel="0" collapsed="false">
      <c r="A1211" s="82" t="s">
        <v>572</v>
      </c>
      <c r="B1211" s="117" t="n">
        <v>1062059</v>
      </c>
      <c r="C1211" s="117" t="n">
        <v>440325</v>
      </c>
      <c r="D1211" s="117" t="n">
        <v>112184.96</v>
      </c>
      <c r="E1211" s="378" t="n">
        <v>10.5629687239598</v>
      </c>
      <c r="F1211" s="117" t="n">
        <v>0</v>
      </c>
    </row>
    <row r="1212" customFormat="false" ht="12.75" hidden="false" customHeight="false" outlineLevel="0" collapsed="false">
      <c r="A1212" s="82" t="s">
        <v>377</v>
      </c>
      <c r="B1212" s="117" t="n">
        <v>743763</v>
      </c>
      <c r="C1212" s="117" t="n">
        <v>441753</v>
      </c>
      <c r="D1212" s="117" t="n">
        <v>441753</v>
      </c>
      <c r="E1212" s="378" t="n">
        <v>59.3943231916619</v>
      </c>
      <c r="F1212" s="117" t="n">
        <v>247</v>
      </c>
    </row>
    <row r="1213" customFormat="false" ht="25.5" hidden="false" customHeight="false" outlineLevel="0" collapsed="false">
      <c r="A1213" s="82" t="s">
        <v>379</v>
      </c>
      <c r="B1213" s="117" t="n">
        <v>743763</v>
      </c>
      <c r="C1213" s="117" t="n">
        <v>441753</v>
      </c>
      <c r="D1213" s="117" t="n">
        <v>441753</v>
      </c>
      <c r="E1213" s="378" t="n">
        <v>59.3943231916619</v>
      </c>
      <c r="F1213" s="117" t="n">
        <v>247</v>
      </c>
    </row>
    <row r="1214" customFormat="false" ht="12.75" hidden="false" customHeight="false" outlineLevel="0" collapsed="false">
      <c r="A1214" s="94" t="s">
        <v>544</v>
      </c>
      <c r="B1214" s="102" t="n">
        <v>1876041</v>
      </c>
      <c r="C1214" s="102" t="n">
        <v>902154</v>
      </c>
      <c r="D1214" s="102" t="n">
        <v>515386.87</v>
      </c>
      <c r="E1214" s="797" t="n">
        <v>27.4720472526986</v>
      </c>
      <c r="F1214" s="102" t="n">
        <v>9837.7</v>
      </c>
    </row>
    <row r="1215" customFormat="false" ht="12.75" hidden="false" customHeight="false" outlineLevel="0" collapsed="false">
      <c r="A1215" s="82" t="s">
        <v>382</v>
      </c>
      <c r="B1215" s="117" t="n">
        <v>289224</v>
      </c>
      <c r="C1215" s="117" t="n">
        <v>182903</v>
      </c>
      <c r="D1215" s="117" t="n">
        <v>92427.83</v>
      </c>
      <c r="E1215" s="378" t="n">
        <v>31.9571785190717</v>
      </c>
      <c r="F1215" s="117" t="n">
        <v>-26986.5</v>
      </c>
    </row>
    <row r="1216" customFormat="false" ht="12.75" hidden="false" customHeight="false" outlineLevel="0" collapsed="false">
      <c r="A1216" s="82" t="s">
        <v>384</v>
      </c>
      <c r="B1216" s="117" t="n">
        <v>96034</v>
      </c>
      <c r="C1216" s="117" t="n">
        <v>90061</v>
      </c>
      <c r="D1216" s="117" t="n">
        <v>49651.34</v>
      </c>
      <c r="E1216" s="378" t="n">
        <v>51.7018347668534</v>
      </c>
      <c r="F1216" s="117" t="n">
        <v>-36291.3</v>
      </c>
    </row>
    <row r="1217" customFormat="false" ht="12.75" hidden="false" customHeight="false" outlineLevel="0" collapsed="false">
      <c r="A1217" s="82" t="s">
        <v>386</v>
      </c>
      <c r="B1217" s="117" t="n">
        <v>7765</v>
      </c>
      <c r="C1217" s="117" t="n">
        <v>7765</v>
      </c>
      <c r="D1217" s="117" t="n">
        <v>7759.15</v>
      </c>
      <c r="E1217" s="378" t="n">
        <v>99.9246619446233</v>
      </c>
      <c r="F1217" s="117" t="n">
        <v>0</v>
      </c>
    </row>
    <row r="1218" customFormat="false" ht="12.75" hidden="false" customHeight="false" outlineLevel="0" collapsed="false">
      <c r="A1218" s="82" t="s">
        <v>388</v>
      </c>
      <c r="B1218" s="117" t="n">
        <v>6258</v>
      </c>
      <c r="C1218" s="117" t="n">
        <v>6258</v>
      </c>
      <c r="D1218" s="117" t="n">
        <v>6253.47</v>
      </c>
      <c r="E1218" s="378" t="n">
        <v>99.9276126558006</v>
      </c>
      <c r="F1218" s="117" t="n">
        <v>0</v>
      </c>
    </row>
    <row r="1219" customFormat="false" ht="12.75" hidden="false" customHeight="false" outlineLevel="0" collapsed="false">
      <c r="A1219" s="82" t="s">
        <v>392</v>
      </c>
      <c r="B1219" s="117" t="n">
        <v>88269</v>
      </c>
      <c r="C1219" s="117" t="n">
        <v>82296</v>
      </c>
      <c r="D1219" s="117" t="n">
        <v>41892.19</v>
      </c>
      <c r="E1219" s="378" t="n">
        <v>47.4596857333832</v>
      </c>
      <c r="F1219" s="117" t="n">
        <v>-36291.3</v>
      </c>
    </row>
    <row r="1220" customFormat="false" ht="12.75" hidden="false" customHeight="false" outlineLevel="0" collapsed="false">
      <c r="A1220" s="82" t="s">
        <v>414</v>
      </c>
      <c r="B1220" s="117" t="n">
        <v>6063</v>
      </c>
      <c r="C1220" s="117" t="n">
        <v>2178</v>
      </c>
      <c r="D1220" s="117" t="n">
        <v>1922.67</v>
      </c>
      <c r="E1220" s="378" t="n">
        <v>31.7115289460663</v>
      </c>
      <c r="F1220" s="117" t="n">
        <v>0</v>
      </c>
    </row>
    <row r="1221" customFormat="false" ht="12.75" hidden="false" customHeight="false" outlineLevel="0" collapsed="false">
      <c r="A1221" s="82" t="s">
        <v>416</v>
      </c>
      <c r="B1221" s="117" t="n">
        <v>6063</v>
      </c>
      <c r="C1221" s="117" t="n">
        <v>2178</v>
      </c>
      <c r="D1221" s="117" t="n">
        <v>1922.67</v>
      </c>
      <c r="E1221" s="378" t="n">
        <v>31.7115289460663</v>
      </c>
      <c r="F1221" s="117" t="n">
        <v>0</v>
      </c>
    </row>
    <row r="1222" customFormat="false" ht="25.5" hidden="false" customHeight="false" outlineLevel="0" collapsed="false">
      <c r="A1222" s="82" t="s">
        <v>480</v>
      </c>
      <c r="B1222" s="117" t="n">
        <v>30408</v>
      </c>
      <c r="C1222" s="117" t="n">
        <v>3713</v>
      </c>
      <c r="D1222" s="117" t="n">
        <v>1593.13</v>
      </c>
      <c r="E1222" s="378" t="n">
        <v>5.23918047882136</v>
      </c>
      <c r="F1222" s="117" t="n">
        <v>0</v>
      </c>
    </row>
    <row r="1223" customFormat="false" ht="12.75" hidden="false" customHeight="false" outlineLevel="0" collapsed="false">
      <c r="A1223" s="82" t="s">
        <v>484</v>
      </c>
      <c r="B1223" s="117" t="n">
        <v>30408</v>
      </c>
      <c r="C1223" s="117" t="n">
        <v>3713</v>
      </c>
      <c r="D1223" s="117" t="n">
        <v>1593.13</v>
      </c>
      <c r="E1223" s="378" t="n">
        <v>5.23918047882136</v>
      </c>
      <c r="F1223" s="117" t="n">
        <v>0</v>
      </c>
    </row>
    <row r="1224" customFormat="false" ht="12.75" hidden="false" customHeight="false" outlineLevel="0" collapsed="false">
      <c r="A1224" s="82" t="s">
        <v>486</v>
      </c>
      <c r="B1224" s="117" t="n">
        <v>156719</v>
      </c>
      <c r="C1224" s="117" t="n">
        <v>86951</v>
      </c>
      <c r="D1224" s="117" t="n">
        <v>39260.69</v>
      </c>
      <c r="E1224" s="378" t="n">
        <v>25.0516465776326</v>
      </c>
      <c r="F1224" s="117" t="n">
        <v>9304.8</v>
      </c>
    </row>
    <row r="1225" customFormat="false" ht="38.25" hidden="false" customHeight="false" outlineLevel="0" collapsed="false">
      <c r="A1225" s="82" t="s">
        <v>494</v>
      </c>
      <c r="B1225" s="117" t="n">
        <v>33748</v>
      </c>
      <c r="C1225" s="117" t="n">
        <v>14185</v>
      </c>
      <c r="D1225" s="117" t="n">
        <v>6386.83</v>
      </c>
      <c r="E1225" s="378" t="n">
        <v>18.9250622259097</v>
      </c>
      <c r="F1225" s="117" t="n">
        <v>0</v>
      </c>
    </row>
    <row r="1226" customFormat="false" ht="12.75" hidden="false" customHeight="false" outlineLevel="0" collapsed="false">
      <c r="A1226" s="82" t="s">
        <v>559</v>
      </c>
      <c r="B1226" s="117" t="n">
        <v>122971</v>
      </c>
      <c r="C1226" s="117" t="n">
        <v>72766</v>
      </c>
      <c r="D1226" s="117" t="n">
        <v>32873.86</v>
      </c>
      <c r="E1226" s="378" t="n">
        <v>26.7330183539208</v>
      </c>
      <c r="F1226" s="117" t="n">
        <v>9304.8</v>
      </c>
    </row>
    <row r="1227" customFormat="false" ht="38.25" hidden="false" customHeight="false" outlineLevel="0" collapsed="false">
      <c r="A1227" s="82" t="s">
        <v>561</v>
      </c>
      <c r="B1227" s="117" t="n">
        <v>122971</v>
      </c>
      <c r="C1227" s="117" t="n">
        <v>72766</v>
      </c>
      <c r="D1227" s="117" t="n">
        <v>32873.86</v>
      </c>
      <c r="E1227" s="378" t="n">
        <v>26.7330183539208</v>
      </c>
      <c r="F1227" s="117" t="n">
        <v>9304.8</v>
      </c>
    </row>
    <row r="1228" customFormat="false" ht="12.75" hidden="false" customHeight="false" outlineLevel="0" collapsed="false">
      <c r="A1228" s="82" t="s">
        <v>496</v>
      </c>
      <c r="B1228" s="117" t="n">
        <v>1586817</v>
      </c>
      <c r="C1228" s="117" t="n">
        <v>719251</v>
      </c>
      <c r="D1228" s="117" t="n">
        <v>422959.04</v>
      </c>
      <c r="E1228" s="378" t="n">
        <v>26.6545568896728</v>
      </c>
      <c r="F1228" s="117" t="n">
        <v>36824.2</v>
      </c>
    </row>
    <row r="1229" customFormat="false" ht="12.75" hidden="false" customHeight="false" outlineLevel="0" collapsed="false">
      <c r="A1229" s="82" t="s">
        <v>498</v>
      </c>
      <c r="B1229" s="117" t="n">
        <v>647729</v>
      </c>
      <c r="C1229" s="117" t="n">
        <v>351692</v>
      </c>
      <c r="D1229" s="117" t="n">
        <v>345224.46</v>
      </c>
      <c r="E1229" s="378" t="n">
        <v>53.2976692413031</v>
      </c>
      <c r="F1229" s="117" t="n">
        <v>36824.2</v>
      </c>
    </row>
    <row r="1230" customFormat="false" ht="25.5" hidden="false" customHeight="false" outlineLevel="0" collapsed="false">
      <c r="A1230" s="82" t="s">
        <v>504</v>
      </c>
      <c r="B1230" s="117" t="n">
        <v>939088</v>
      </c>
      <c r="C1230" s="117" t="n">
        <v>367559</v>
      </c>
      <c r="D1230" s="117" t="n">
        <v>77734.58</v>
      </c>
      <c r="E1230" s="378" t="n">
        <v>8.27766726866918</v>
      </c>
      <c r="F1230" s="117" t="n">
        <v>0</v>
      </c>
    </row>
    <row r="1231" customFormat="false" ht="25.5" hidden="false" customHeight="false" outlineLevel="0" collapsed="false">
      <c r="A1231" s="82" t="s">
        <v>580</v>
      </c>
      <c r="B1231" s="117" t="n">
        <v>939088</v>
      </c>
      <c r="C1231" s="117" t="n">
        <v>367559</v>
      </c>
      <c r="D1231" s="117" t="n">
        <v>77734.58</v>
      </c>
      <c r="E1231" s="378" t="n">
        <v>8.27766726866918</v>
      </c>
      <c r="F1231" s="117" t="n">
        <v>0</v>
      </c>
    </row>
    <row r="1232" customFormat="false" ht="12.75" hidden="false" customHeight="false" outlineLevel="0" collapsed="false">
      <c r="A1232" s="82" t="s">
        <v>20</v>
      </c>
      <c r="B1232" s="117" t="n">
        <v>0</v>
      </c>
      <c r="C1232" s="117" t="n">
        <v>0</v>
      </c>
      <c r="D1232" s="117" t="n">
        <v>48453.72</v>
      </c>
      <c r="E1232" s="800" t="s">
        <v>16</v>
      </c>
      <c r="F1232" s="117" t="n">
        <v>-9590.7</v>
      </c>
    </row>
    <row r="1233" customFormat="false" ht="12.75" hidden="false" customHeight="false" outlineLevel="0" collapsed="false">
      <c r="A1233" s="94" t="s">
        <v>597</v>
      </c>
      <c r="B1233" s="102"/>
      <c r="C1233" s="102"/>
      <c r="D1233" s="102"/>
      <c r="E1233" s="378"/>
      <c r="F1233" s="102"/>
    </row>
    <row r="1234" customFormat="false" ht="12.75" hidden="false" customHeight="false" outlineLevel="0" collapsed="false">
      <c r="A1234" s="94" t="s">
        <v>368</v>
      </c>
      <c r="B1234" s="102" t="n">
        <v>2401241</v>
      </c>
      <c r="C1234" s="102" t="n">
        <v>1639699</v>
      </c>
      <c r="D1234" s="102" t="n">
        <v>1391778.33</v>
      </c>
      <c r="E1234" s="797" t="n">
        <v>57.9607931898548</v>
      </c>
      <c r="F1234" s="102" t="n">
        <v>298180.86</v>
      </c>
    </row>
    <row r="1235" customFormat="false" ht="25.5" hidden="false" customHeight="false" outlineLevel="0" collapsed="false">
      <c r="A1235" s="82" t="s">
        <v>68</v>
      </c>
      <c r="B1235" s="117" t="n">
        <v>0</v>
      </c>
      <c r="C1235" s="117" t="n">
        <v>0</v>
      </c>
      <c r="D1235" s="117" t="n">
        <v>0</v>
      </c>
      <c r="E1235" s="800" t="s">
        <v>16</v>
      </c>
      <c r="F1235" s="117" t="n">
        <v>-72632.95</v>
      </c>
    </row>
    <row r="1236" customFormat="false" ht="12.75" hidden="false" customHeight="false" outlineLevel="0" collapsed="false">
      <c r="A1236" s="82" t="s">
        <v>371</v>
      </c>
      <c r="B1236" s="117" t="n">
        <v>927271</v>
      </c>
      <c r="C1236" s="117" t="n">
        <v>628053</v>
      </c>
      <c r="D1236" s="117" t="n">
        <v>380132.33</v>
      </c>
      <c r="E1236" s="378" t="n">
        <v>40.9947394019656</v>
      </c>
      <c r="F1236" s="117" t="n">
        <v>96322.81</v>
      </c>
    </row>
    <row r="1237" customFormat="false" ht="25.5" hidden="false" customHeight="false" outlineLevel="0" collapsed="false">
      <c r="A1237" s="82" t="s">
        <v>572</v>
      </c>
      <c r="B1237" s="117" t="n">
        <v>927271</v>
      </c>
      <c r="C1237" s="117" t="n">
        <v>628053</v>
      </c>
      <c r="D1237" s="117" t="n">
        <v>380132.34</v>
      </c>
      <c r="E1237" s="378" t="n">
        <v>40.9947404803989</v>
      </c>
      <c r="F1237" s="117" t="n">
        <v>96322.82</v>
      </c>
    </row>
    <row r="1238" customFormat="false" ht="12.75" hidden="false" customHeight="false" outlineLevel="0" collapsed="false">
      <c r="A1238" s="82" t="s">
        <v>377</v>
      </c>
      <c r="B1238" s="117" t="n">
        <v>1473970</v>
      </c>
      <c r="C1238" s="117" t="n">
        <v>1011646</v>
      </c>
      <c r="D1238" s="117" t="n">
        <v>1011646</v>
      </c>
      <c r="E1238" s="378" t="n">
        <v>68.6340970304687</v>
      </c>
      <c r="F1238" s="117" t="n">
        <v>274491</v>
      </c>
    </row>
    <row r="1239" customFormat="false" ht="25.5" hidden="false" customHeight="false" outlineLevel="0" collapsed="false">
      <c r="A1239" s="82" t="s">
        <v>379</v>
      </c>
      <c r="B1239" s="117" t="n">
        <v>1473970</v>
      </c>
      <c r="C1239" s="117" t="n">
        <v>1011646</v>
      </c>
      <c r="D1239" s="117" t="n">
        <v>1011646</v>
      </c>
      <c r="E1239" s="378" t="n">
        <v>68.6340970304687</v>
      </c>
      <c r="F1239" s="117" t="n">
        <v>274491</v>
      </c>
    </row>
    <row r="1240" customFormat="false" ht="12.75" hidden="false" customHeight="false" outlineLevel="0" collapsed="false">
      <c r="A1240" s="94" t="s">
        <v>544</v>
      </c>
      <c r="B1240" s="102" t="n">
        <v>2401241</v>
      </c>
      <c r="C1240" s="102" t="n">
        <v>1639699</v>
      </c>
      <c r="D1240" s="102" t="n">
        <v>1375563.51</v>
      </c>
      <c r="E1240" s="797" t="n">
        <v>57.2855248598537</v>
      </c>
      <c r="F1240" s="102" t="n">
        <v>425638.38</v>
      </c>
    </row>
    <row r="1241" customFormat="false" ht="12.75" hidden="false" customHeight="false" outlineLevel="0" collapsed="false">
      <c r="A1241" s="82" t="s">
        <v>382</v>
      </c>
      <c r="B1241" s="117" t="n">
        <v>2401241</v>
      </c>
      <c r="C1241" s="117" t="n">
        <v>1639699</v>
      </c>
      <c r="D1241" s="117" t="n">
        <v>1375563.51</v>
      </c>
      <c r="E1241" s="378" t="n">
        <v>57.2855248598537</v>
      </c>
      <c r="F1241" s="117" t="n">
        <v>425638.38</v>
      </c>
    </row>
    <row r="1242" customFormat="false" ht="12.75" hidden="false" customHeight="false" outlineLevel="0" collapsed="false">
      <c r="A1242" s="82" t="s">
        <v>384</v>
      </c>
      <c r="B1242" s="117" t="n">
        <v>38121</v>
      </c>
      <c r="C1242" s="117" t="n">
        <v>36621</v>
      </c>
      <c r="D1242" s="117" t="n">
        <v>20408.18</v>
      </c>
      <c r="E1242" s="378" t="n">
        <v>53.5352692741534</v>
      </c>
      <c r="F1242" s="117" t="n">
        <v>495.06</v>
      </c>
    </row>
    <row r="1243" customFormat="false" ht="12.75" hidden="false" customHeight="false" outlineLevel="0" collapsed="false">
      <c r="A1243" s="82" t="s">
        <v>386</v>
      </c>
      <c r="B1243" s="117" t="n">
        <v>5390</v>
      </c>
      <c r="C1243" s="117" t="n">
        <v>4894</v>
      </c>
      <c r="D1243" s="117" t="n">
        <v>4286.86</v>
      </c>
      <c r="E1243" s="378" t="n">
        <v>79.5335807050093</v>
      </c>
      <c r="F1243" s="117" t="n">
        <v>0</v>
      </c>
    </row>
    <row r="1244" customFormat="false" ht="12.75" hidden="false" customHeight="false" outlineLevel="0" collapsed="false">
      <c r="A1244" s="82" t="s">
        <v>388</v>
      </c>
      <c r="B1244" s="117" t="n">
        <v>4345</v>
      </c>
      <c r="C1244" s="117" t="n">
        <v>3945</v>
      </c>
      <c r="D1244" s="117" t="n">
        <v>3516.22</v>
      </c>
      <c r="E1244" s="378" t="n">
        <v>80.9256616800921</v>
      </c>
      <c r="F1244" s="117" t="n">
        <v>0</v>
      </c>
    </row>
    <row r="1245" customFormat="false" ht="12.75" hidden="false" customHeight="false" outlineLevel="0" collapsed="false">
      <c r="A1245" s="82" t="s">
        <v>392</v>
      </c>
      <c r="B1245" s="117" t="n">
        <v>32731</v>
      </c>
      <c r="C1245" s="117" t="n">
        <v>31727</v>
      </c>
      <c r="D1245" s="117" t="n">
        <v>16121.32</v>
      </c>
      <c r="E1245" s="378" t="n">
        <v>49.2539794079008</v>
      </c>
      <c r="F1245" s="117" t="n">
        <v>495.06</v>
      </c>
    </row>
    <row r="1246" customFormat="false" ht="12.75" hidden="false" customHeight="false" outlineLevel="0" collapsed="false">
      <c r="A1246" s="82" t="s">
        <v>486</v>
      </c>
      <c r="B1246" s="117" t="n">
        <v>2363120</v>
      </c>
      <c r="C1246" s="117" t="n">
        <v>1603078</v>
      </c>
      <c r="D1246" s="117" t="n">
        <v>1355155.33</v>
      </c>
      <c r="E1246" s="378" t="n">
        <v>57.3460226310979</v>
      </c>
      <c r="F1246" s="117" t="n">
        <v>425143.32</v>
      </c>
    </row>
    <row r="1247" customFormat="false" ht="38.25" hidden="false" customHeight="false" outlineLevel="0" collapsed="false">
      <c r="A1247" s="82" t="s">
        <v>494</v>
      </c>
      <c r="B1247" s="117" t="n">
        <v>1435849</v>
      </c>
      <c r="C1247" s="117" t="n">
        <v>975025</v>
      </c>
      <c r="D1247" s="117" t="n">
        <v>975023</v>
      </c>
      <c r="E1247" s="378" t="n">
        <v>67.9056781040346</v>
      </c>
      <c r="F1247" s="117" t="n">
        <v>272991</v>
      </c>
    </row>
    <row r="1248" customFormat="false" ht="12.75" hidden="false" customHeight="false" outlineLevel="0" collapsed="false">
      <c r="A1248" s="82" t="s">
        <v>559</v>
      </c>
      <c r="B1248" s="117" t="n">
        <v>927271</v>
      </c>
      <c r="C1248" s="117" t="n">
        <v>628053</v>
      </c>
      <c r="D1248" s="117" t="n">
        <v>380132.33</v>
      </c>
      <c r="E1248" s="378" t="n">
        <v>40.9947394019656</v>
      </c>
      <c r="F1248" s="117" t="n">
        <v>152152.32</v>
      </c>
    </row>
    <row r="1249" customFormat="false" ht="38.25" hidden="false" customHeight="false" outlineLevel="0" collapsed="false">
      <c r="A1249" s="82" t="s">
        <v>561</v>
      </c>
      <c r="B1249" s="117" t="n">
        <v>927271</v>
      </c>
      <c r="C1249" s="117" t="n">
        <v>628053</v>
      </c>
      <c r="D1249" s="117" t="n">
        <v>380132.33</v>
      </c>
      <c r="E1249" s="378" t="n">
        <v>40.9947394019656</v>
      </c>
      <c r="F1249" s="117" t="n">
        <v>152152.32</v>
      </c>
    </row>
    <row r="1250" customFormat="false" ht="12.75" hidden="false" customHeight="false" outlineLevel="0" collapsed="false">
      <c r="A1250" s="82" t="s">
        <v>20</v>
      </c>
      <c r="B1250" s="117" t="n">
        <v>0</v>
      </c>
      <c r="C1250" s="117" t="n">
        <v>0</v>
      </c>
      <c r="D1250" s="117" t="n">
        <v>16214.82</v>
      </c>
      <c r="E1250" s="800" t="s">
        <v>16</v>
      </c>
      <c r="F1250" s="117" t="n">
        <v>-127457.52</v>
      </c>
    </row>
    <row r="1251" customFormat="false" ht="12.75" hidden="false" customHeight="false" outlineLevel="0" collapsed="false">
      <c r="A1251" s="94" t="s">
        <v>602</v>
      </c>
      <c r="B1251" s="102"/>
      <c r="C1251" s="102"/>
      <c r="D1251" s="102"/>
      <c r="E1251" s="378"/>
      <c r="F1251" s="102"/>
    </row>
    <row r="1252" customFormat="false" ht="12.75" hidden="false" customHeight="false" outlineLevel="0" collapsed="false">
      <c r="A1252" s="94" t="s">
        <v>368</v>
      </c>
      <c r="B1252" s="102" t="n">
        <v>824112</v>
      </c>
      <c r="C1252" s="102" t="n">
        <v>340003</v>
      </c>
      <c r="D1252" s="102" t="n">
        <v>339297.59</v>
      </c>
      <c r="E1252" s="797" t="n">
        <v>41.1712958918205</v>
      </c>
      <c r="F1252" s="102" t="n">
        <v>6367</v>
      </c>
    </row>
    <row r="1253" customFormat="false" ht="12.75" hidden="false" customHeight="false" outlineLevel="0" collapsed="false">
      <c r="A1253" s="82" t="s">
        <v>371</v>
      </c>
      <c r="B1253" s="117" t="n">
        <v>333009</v>
      </c>
      <c r="C1253" s="117" t="n">
        <v>51656</v>
      </c>
      <c r="D1253" s="117" t="n">
        <v>50950.59</v>
      </c>
      <c r="E1253" s="378" t="n">
        <v>15.3000639622353</v>
      </c>
      <c r="F1253" s="117" t="n">
        <v>0</v>
      </c>
    </row>
    <row r="1254" customFormat="false" ht="25.5" hidden="false" customHeight="false" outlineLevel="0" collapsed="false">
      <c r="A1254" s="82" t="s">
        <v>572</v>
      </c>
      <c r="B1254" s="117" t="n">
        <v>333009</v>
      </c>
      <c r="C1254" s="117" t="n">
        <v>51656</v>
      </c>
      <c r="D1254" s="117" t="n">
        <v>50950.59</v>
      </c>
      <c r="E1254" s="378" t="n">
        <v>15.3000639622353</v>
      </c>
      <c r="F1254" s="117" t="n">
        <v>0</v>
      </c>
    </row>
    <row r="1255" customFormat="false" ht="12.75" hidden="false" customHeight="false" outlineLevel="0" collapsed="false">
      <c r="A1255" s="82" t="s">
        <v>377</v>
      </c>
      <c r="B1255" s="117" t="n">
        <v>491103</v>
      </c>
      <c r="C1255" s="117" t="n">
        <v>288347</v>
      </c>
      <c r="D1255" s="117" t="n">
        <v>288347</v>
      </c>
      <c r="E1255" s="378" t="n">
        <v>58.7141597587471</v>
      </c>
      <c r="F1255" s="117" t="n">
        <v>6367</v>
      </c>
    </row>
    <row r="1256" customFormat="false" ht="25.5" hidden="false" customHeight="false" outlineLevel="0" collapsed="false">
      <c r="A1256" s="82" t="s">
        <v>379</v>
      </c>
      <c r="B1256" s="117" t="n">
        <v>491103</v>
      </c>
      <c r="C1256" s="117" t="n">
        <v>288347</v>
      </c>
      <c r="D1256" s="117" t="n">
        <v>288347</v>
      </c>
      <c r="E1256" s="378" t="n">
        <v>58.7141597587471</v>
      </c>
      <c r="F1256" s="117" t="n">
        <v>6367</v>
      </c>
    </row>
    <row r="1257" customFormat="false" ht="12.75" hidden="false" customHeight="false" outlineLevel="0" collapsed="false">
      <c r="A1257" s="94" t="s">
        <v>544</v>
      </c>
      <c r="B1257" s="102" t="n">
        <v>824112</v>
      </c>
      <c r="C1257" s="102" t="n">
        <v>340003</v>
      </c>
      <c r="D1257" s="102" t="n">
        <v>339015.29</v>
      </c>
      <c r="E1257" s="797" t="n">
        <v>41.1370408391093</v>
      </c>
      <c r="F1257" s="102" t="n">
        <v>6352.56</v>
      </c>
    </row>
    <row r="1258" customFormat="false" ht="12.75" hidden="false" customHeight="false" outlineLevel="0" collapsed="false">
      <c r="A1258" s="82" t="s">
        <v>382</v>
      </c>
      <c r="B1258" s="117" t="n">
        <v>824112</v>
      </c>
      <c r="C1258" s="117" t="n">
        <v>340003</v>
      </c>
      <c r="D1258" s="117" t="n">
        <v>339015.29</v>
      </c>
      <c r="E1258" s="378" t="n">
        <v>41.1370408391093</v>
      </c>
      <c r="F1258" s="117" t="n">
        <v>6352.56</v>
      </c>
    </row>
    <row r="1259" customFormat="false" ht="12.75" hidden="false" customHeight="false" outlineLevel="0" collapsed="false">
      <c r="A1259" s="82" t="s">
        <v>384</v>
      </c>
      <c r="B1259" s="117" t="n">
        <v>67975</v>
      </c>
      <c r="C1259" s="117" t="n">
        <v>40486</v>
      </c>
      <c r="D1259" s="117" t="n">
        <v>40204.08</v>
      </c>
      <c r="E1259" s="378" t="n">
        <v>59.1453916881206</v>
      </c>
      <c r="F1259" s="117" t="n">
        <v>1685.75</v>
      </c>
    </row>
    <row r="1260" customFormat="false" ht="12.75" hidden="false" customHeight="false" outlineLevel="0" collapsed="false">
      <c r="A1260" s="82" t="s">
        <v>386</v>
      </c>
      <c r="B1260" s="117" t="n">
        <v>13947</v>
      </c>
      <c r="C1260" s="117" t="n">
        <v>9418</v>
      </c>
      <c r="D1260" s="117" t="n">
        <v>9225.64</v>
      </c>
      <c r="E1260" s="378" t="n">
        <v>66.1478454147845</v>
      </c>
      <c r="F1260" s="117" t="n">
        <v>907.75</v>
      </c>
    </row>
    <row r="1261" customFormat="false" ht="12.75" hidden="false" customHeight="false" outlineLevel="0" collapsed="false">
      <c r="A1261" s="82" t="s">
        <v>388</v>
      </c>
      <c r="B1261" s="117" t="n">
        <v>11081</v>
      </c>
      <c r="C1261" s="117" t="n">
        <v>7561</v>
      </c>
      <c r="D1261" s="117" t="n">
        <v>7512.29</v>
      </c>
      <c r="E1261" s="378" t="n">
        <v>67.7943326414584</v>
      </c>
      <c r="F1261" s="117" t="n">
        <v>742.2</v>
      </c>
    </row>
    <row r="1262" customFormat="false" ht="12.75" hidden="false" customHeight="false" outlineLevel="0" collapsed="false">
      <c r="A1262" s="82" t="s">
        <v>392</v>
      </c>
      <c r="B1262" s="117" t="n">
        <v>54028</v>
      </c>
      <c r="C1262" s="117" t="n">
        <v>31068</v>
      </c>
      <c r="D1262" s="117" t="n">
        <v>30978.44</v>
      </c>
      <c r="E1262" s="378" t="n">
        <v>57.3377507958836</v>
      </c>
      <c r="F1262" s="117" t="n">
        <v>778</v>
      </c>
    </row>
    <row r="1263" customFormat="false" ht="12.75" hidden="false" customHeight="false" outlineLevel="0" collapsed="false">
      <c r="A1263" s="82" t="s">
        <v>486</v>
      </c>
      <c r="B1263" s="117" t="n">
        <v>756137</v>
      </c>
      <c r="C1263" s="117" t="n">
        <v>299517</v>
      </c>
      <c r="D1263" s="117" t="n">
        <v>298811.21</v>
      </c>
      <c r="E1263" s="378" t="n">
        <v>39.5181309736199</v>
      </c>
      <c r="F1263" s="117" t="n">
        <v>4666.81</v>
      </c>
    </row>
    <row r="1264" customFormat="false" ht="38.25" hidden="false" customHeight="false" outlineLevel="0" collapsed="false">
      <c r="A1264" s="82" t="s">
        <v>494</v>
      </c>
      <c r="B1264" s="117" t="n">
        <v>423128</v>
      </c>
      <c r="C1264" s="117" t="n">
        <v>247861</v>
      </c>
      <c r="D1264" s="117" t="n">
        <v>247860.62</v>
      </c>
      <c r="E1264" s="378" t="n">
        <v>58.5781654723866</v>
      </c>
      <c r="F1264" s="117" t="n">
        <v>4666.81</v>
      </c>
    </row>
    <row r="1265" customFormat="false" ht="12.75" hidden="false" customHeight="false" outlineLevel="0" collapsed="false">
      <c r="A1265" s="82" t="s">
        <v>559</v>
      </c>
      <c r="B1265" s="117" t="n">
        <v>333009</v>
      </c>
      <c r="C1265" s="117" t="n">
        <v>51656</v>
      </c>
      <c r="D1265" s="117" t="n">
        <v>50950.59</v>
      </c>
      <c r="E1265" s="378" t="n">
        <v>15.3000639622353</v>
      </c>
      <c r="F1265" s="117" t="n">
        <v>0</v>
      </c>
    </row>
    <row r="1266" customFormat="false" ht="38.25" hidden="false" customHeight="false" outlineLevel="0" collapsed="false">
      <c r="A1266" s="82" t="s">
        <v>561</v>
      </c>
      <c r="B1266" s="117" t="n">
        <v>333009</v>
      </c>
      <c r="C1266" s="117" t="n">
        <v>51656</v>
      </c>
      <c r="D1266" s="117" t="n">
        <v>50950.59</v>
      </c>
      <c r="E1266" s="378" t="n">
        <v>15.3000639622353</v>
      </c>
      <c r="F1266" s="117" t="n">
        <v>0</v>
      </c>
    </row>
    <row r="1267" customFormat="false" ht="12.75" hidden="false" customHeight="false" outlineLevel="0" collapsed="false">
      <c r="A1267" s="82" t="s">
        <v>20</v>
      </c>
      <c r="B1267" s="117" t="n">
        <v>0</v>
      </c>
      <c r="C1267" s="117" t="n">
        <v>0</v>
      </c>
      <c r="D1267" s="117" t="n">
        <v>282.3</v>
      </c>
      <c r="E1267" s="800" t="s">
        <v>16</v>
      </c>
      <c r="F1267" s="117" t="n">
        <v>14.44</v>
      </c>
    </row>
    <row r="1268" customFormat="false" ht="12.75" hidden="false" customHeight="false" outlineLevel="0" collapsed="false">
      <c r="A1268" s="94" t="s">
        <v>604</v>
      </c>
      <c r="B1268" s="102"/>
      <c r="C1268" s="102"/>
      <c r="D1268" s="102"/>
      <c r="E1268" s="378"/>
      <c r="F1268" s="102"/>
    </row>
    <row r="1269" customFormat="false" ht="12.75" hidden="false" customHeight="false" outlineLevel="0" collapsed="false">
      <c r="A1269" s="94" t="s">
        <v>368</v>
      </c>
      <c r="B1269" s="102" t="n">
        <v>1998289</v>
      </c>
      <c r="C1269" s="102" t="n">
        <v>1065017</v>
      </c>
      <c r="D1269" s="102" t="n">
        <v>1065017</v>
      </c>
      <c r="E1269" s="797" t="n">
        <v>53.2964451087906</v>
      </c>
      <c r="F1269" s="102" t="n">
        <v>524939</v>
      </c>
    </row>
    <row r="1270" customFormat="false" ht="12.75" hidden="false" customHeight="false" outlineLevel="0" collapsed="false">
      <c r="A1270" s="82" t="s">
        <v>371</v>
      </c>
      <c r="B1270" s="117" t="n">
        <v>918133</v>
      </c>
      <c r="C1270" s="117" t="n">
        <v>0</v>
      </c>
      <c r="D1270" s="117" t="n">
        <v>0</v>
      </c>
      <c r="E1270" s="378" t="n">
        <v>0</v>
      </c>
      <c r="F1270" s="117" t="n">
        <v>0</v>
      </c>
    </row>
    <row r="1271" customFormat="false" ht="25.5" hidden="false" customHeight="false" outlineLevel="0" collapsed="false">
      <c r="A1271" s="82" t="s">
        <v>572</v>
      </c>
      <c r="B1271" s="117" t="n">
        <v>918133</v>
      </c>
      <c r="C1271" s="117" t="n">
        <v>0</v>
      </c>
      <c r="D1271" s="117" t="n">
        <v>0</v>
      </c>
      <c r="E1271" s="378" t="n">
        <v>0</v>
      </c>
      <c r="F1271" s="117" t="n">
        <v>0</v>
      </c>
    </row>
    <row r="1272" customFormat="false" ht="12.75" hidden="false" customHeight="false" outlineLevel="0" collapsed="false">
      <c r="A1272" s="82" t="s">
        <v>377</v>
      </c>
      <c r="B1272" s="117" t="n">
        <v>1080156</v>
      </c>
      <c r="C1272" s="117" t="n">
        <v>1065017</v>
      </c>
      <c r="D1272" s="117" t="n">
        <v>1065017</v>
      </c>
      <c r="E1272" s="378" t="n">
        <v>98.5984431878358</v>
      </c>
      <c r="F1272" s="117" t="n">
        <v>524939</v>
      </c>
    </row>
    <row r="1273" customFormat="false" ht="25.5" hidden="false" customHeight="false" outlineLevel="0" collapsed="false">
      <c r="A1273" s="82" t="s">
        <v>379</v>
      </c>
      <c r="B1273" s="117" t="n">
        <v>1080156</v>
      </c>
      <c r="C1273" s="117" t="n">
        <v>1065017</v>
      </c>
      <c r="D1273" s="117" t="n">
        <v>1065017</v>
      </c>
      <c r="E1273" s="378" t="n">
        <v>98.5984431878358</v>
      </c>
      <c r="F1273" s="117" t="n">
        <v>524939</v>
      </c>
    </row>
    <row r="1274" customFormat="false" ht="12.75" hidden="false" customHeight="false" outlineLevel="0" collapsed="false">
      <c r="A1274" s="94" t="s">
        <v>544</v>
      </c>
      <c r="B1274" s="102" t="n">
        <v>1998289</v>
      </c>
      <c r="C1274" s="102" t="n">
        <v>1065017</v>
      </c>
      <c r="D1274" s="102" t="n">
        <v>302867.81</v>
      </c>
      <c r="E1274" s="797" t="n">
        <v>15.1563567632109</v>
      </c>
      <c r="F1274" s="102" t="n">
        <v>176981.53</v>
      </c>
    </row>
    <row r="1275" customFormat="false" ht="12.75" hidden="false" customHeight="false" outlineLevel="0" collapsed="false">
      <c r="A1275" s="82" t="s">
        <v>382</v>
      </c>
      <c r="B1275" s="117" t="n">
        <v>30278</v>
      </c>
      <c r="C1275" s="117" t="n">
        <v>15139</v>
      </c>
      <c r="D1275" s="117" t="n">
        <v>0</v>
      </c>
      <c r="E1275" s="378" t="n">
        <v>0</v>
      </c>
      <c r="F1275" s="117" t="n">
        <v>0</v>
      </c>
    </row>
    <row r="1276" customFormat="false" ht="12.75" hidden="false" customHeight="false" outlineLevel="0" collapsed="false">
      <c r="A1276" s="82" t="s">
        <v>384</v>
      </c>
      <c r="B1276" s="117" t="n">
        <v>30278</v>
      </c>
      <c r="C1276" s="117" t="n">
        <v>15139</v>
      </c>
      <c r="D1276" s="117" t="n">
        <v>0</v>
      </c>
      <c r="E1276" s="378" t="n">
        <v>0</v>
      </c>
      <c r="F1276" s="117" t="n">
        <v>0</v>
      </c>
    </row>
    <row r="1277" customFormat="false" ht="12.75" hidden="false" customHeight="false" outlineLevel="0" collapsed="false">
      <c r="A1277" s="82" t="s">
        <v>392</v>
      </c>
      <c r="B1277" s="117" t="n">
        <v>30278</v>
      </c>
      <c r="C1277" s="117" t="n">
        <v>15139</v>
      </c>
      <c r="D1277" s="117" t="n">
        <v>0</v>
      </c>
      <c r="E1277" s="378" t="n">
        <v>0</v>
      </c>
      <c r="F1277" s="117" t="n">
        <v>0</v>
      </c>
    </row>
    <row r="1278" customFormat="false" ht="12.75" hidden="false" customHeight="false" outlineLevel="0" collapsed="false">
      <c r="A1278" s="82" t="s">
        <v>496</v>
      </c>
      <c r="B1278" s="117" t="n">
        <v>1968011</v>
      </c>
      <c r="C1278" s="117" t="n">
        <v>1049878</v>
      </c>
      <c r="D1278" s="117" t="n">
        <v>302867.81</v>
      </c>
      <c r="E1278" s="378" t="n">
        <v>15.3895384731081</v>
      </c>
      <c r="F1278" s="117" t="n">
        <v>176981.53</v>
      </c>
    </row>
    <row r="1279" customFormat="false" ht="12.75" hidden="false" customHeight="false" outlineLevel="0" collapsed="false">
      <c r="A1279" s="82" t="s">
        <v>498</v>
      </c>
      <c r="B1279" s="117" t="n">
        <v>1049878</v>
      </c>
      <c r="C1279" s="117" t="n">
        <v>1049878</v>
      </c>
      <c r="D1279" s="117" t="n">
        <v>302867.81</v>
      </c>
      <c r="E1279" s="378" t="n">
        <v>28.8479051851739</v>
      </c>
      <c r="F1279" s="117" t="n">
        <v>176981.53</v>
      </c>
    </row>
    <row r="1280" customFormat="false" ht="25.5" hidden="false" customHeight="false" outlineLevel="0" collapsed="false">
      <c r="A1280" s="82" t="s">
        <v>504</v>
      </c>
      <c r="B1280" s="117" t="n">
        <v>918133</v>
      </c>
      <c r="C1280" s="117" t="n">
        <v>0</v>
      </c>
      <c r="D1280" s="117" t="n">
        <v>0</v>
      </c>
      <c r="E1280" s="378" t="n">
        <v>0</v>
      </c>
      <c r="F1280" s="117" t="n">
        <v>0</v>
      </c>
    </row>
    <row r="1281" customFormat="false" ht="25.5" hidden="false" customHeight="false" outlineLevel="0" collapsed="false">
      <c r="A1281" s="82" t="s">
        <v>580</v>
      </c>
      <c r="B1281" s="117" t="n">
        <v>918133</v>
      </c>
      <c r="C1281" s="117" t="n">
        <v>0</v>
      </c>
      <c r="D1281" s="117" t="n">
        <v>0</v>
      </c>
      <c r="E1281" s="378" t="n">
        <v>0</v>
      </c>
      <c r="F1281" s="117" t="n">
        <v>0</v>
      </c>
    </row>
    <row r="1282" customFormat="false" ht="12.75" hidden="false" customHeight="false" outlineLevel="0" collapsed="false">
      <c r="A1282" s="82" t="s">
        <v>20</v>
      </c>
      <c r="B1282" s="117" t="n">
        <v>0</v>
      </c>
      <c r="C1282" s="117" t="n">
        <v>0</v>
      </c>
      <c r="D1282" s="117" t="n">
        <v>762149.19</v>
      </c>
      <c r="E1282" s="800" t="s">
        <v>16</v>
      </c>
      <c r="F1282" s="117" t="n">
        <v>347957.47</v>
      </c>
    </row>
    <row r="1283" customFormat="false" ht="12.75" hidden="false" customHeight="false" outlineLevel="0" collapsed="false">
      <c r="A1283" s="94" t="s">
        <v>332</v>
      </c>
      <c r="B1283" s="102"/>
      <c r="C1283" s="102"/>
      <c r="D1283" s="102"/>
      <c r="E1283" s="378"/>
      <c r="F1283" s="102"/>
    </row>
    <row r="1284" customFormat="false" ht="12.75" hidden="false" customHeight="false" outlineLevel="0" collapsed="false">
      <c r="A1284" s="94" t="s">
        <v>368</v>
      </c>
      <c r="B1284" s="102" t="n">
        <v>20271393</v>
      </c>
      <c r="C1284" s="102" t="n">
        <v>7273754</v>
      </c>
      <c r="D1284" s="102" t="n">
        <v>5030155.1</v>
      </c>
      <c r="E1284" s="797" t="n">
        <v>24.814057425654</v>
      </c>
      <c r="F1284" s="102" t="n">
        <v>156111.29</v>
      </c>
    </row>
    <row r="1285" customFormat="false" ht="12.75" hidden="false" customHeight="false" outlineLevel="0" collapsed="false">
      <c r="A1285" s="82" t="s">
        <v>371</v>
      </c>
      <c r="B1285" s="117" t="n">
        <v>17373969</v>
      </c>
      <c r="C1285" s="117" t="n">
        <v>5604952</v>
      </c>
      <c r="D1285" s="117" t="n">
        <v>3361353.1</v>
      </c>
      <c r="E1285" s="378" t="n">
        <v>19.3470651409589</v>
      </c>
      <c r="F1285" s="117" t="n">
        <v>16968.29</v>
      </c>
    </row>
    <row r="1286" customFormat="false" ht="25.5" hidden="false" customHeight="false" outlineLevel="0" collapsed="false">
      <c r="A1286" s="82" t="s">
        <v>572</v>
      </c>
      <c r="B1286" s="117" t="n">
        <v>334494</v>
      </c>
      <c r="C1286" s="117" t="n">
        <v>195190</v>
      </c>
      <c r="D1286" s="117" t="n">
        <v>119855.1</v>
      </c>
      <c r="E1286" s="378" t="n">
        <v>35.8317637984538</v>
      </c>
      <c r="F1286" s="117" t="n">
        <v>16595.22</v>
      </c>
    </row>
    <row r="1287" customFormat="false" ht="12.75" hidden="false" customHeight="false" outlineLevel="0" collapsed="false">
      <c r="A1287" s="82" t="s">
        <v>377</v>
      </c>
      <c r="B1287" s="117" t="n">
        <v>2897424</v>
      </c>
      <c r="C1287" s="117" t="n">
        <v>1668802</v>
      </c>
      <c r="D1287" s="117" t="n">
        <v>1668802</v>
      </c>
      <c r="E1287" s="378" t="n">
        <v>57.5960577395645</v>
      </c>
      <c r="F1287" s="117" t="n">
        <v>139143</v>
      </c>
    </row>
    <row r="1288" customFormat="false" ht="25.5" hidden="false" customHeight="false" outlineLevel="0" collapsed="false">
      <c r="A1288" s="82" t="s">
        <v>379</v>
      </c>
      <c r="B1288" s="117" t="n">
        <v>2897424</v>
      </c>
      <c r="C1288" s="117" t="n">
        <v>1668802</v>
      </c>
      <c r="D1288" s="117" t="n">
        <v>1668802</v>
      </c>
      <c r="E1288" s="378" t="n">
        <v>57.5960577395645</v>
      </c>
      <c r="F1288" s="117" t="n">
        <v>139143</v>
      </c>
    </row>
    <row r="1289" customFormat="false" ht="12.75" hidden="false" customHeight="false" outlineLevel="0" collapsed="false">
      <c r="A1289" s="94" t="s">
        <v>544</v>
      </c>
      <c r="B1289" s="102" t="n">
        <v>30312564</v>
      </c>
      <c r="C1289" s="102" t="n">
        <v>10374381</v>
      </c>
      <c r="D1289" s="102" t="n">
        <v>7267614.25</v>
      </c>
      <c r="E1289" s="797" t="n">
        <v>23.9755840185608</v>
      </c>
      <c r="F1289" s="102" t="n">
        <v>691730.56</v>
      </c>
    </row>
    <row r="1290" customFormat="false" ht="12.75" hidden="false" customHeight="false" outlineLevel="0" collapsed="false">
      <c r="A1290" s="82" t="s">
        <v>382</v>
      </c>
      <c r="B1290" s="117" t="n">
        <v>30253437</v>
      </c>
      <c r="C1290" s="117" t="n">
        <v>10327810</v>
      </c>
      <c r="D1290" s="117" t="n">
        <v>7249636.61</v>
      </c>
      <c r="E1290" s="378" t="n">
        <v>23.9630181853387</v>
      </c>
      <c r="F1290" s="117" t="n">
        <v>686756.62</v>
      </c>
    </row>
    <row r="1291" customFormat="false" ht="12.75" hidden="false" customHeight="false" outlineLevel="0" collapsed="false">
      <c r="A1291" s="82" t="s">
        <v>384</v>
      </c>
      <c r="B1291" s="117" t="n">
        <v>1686178</v>
      </c>
      <c r="C1291" s="117" t="n">
        <v>804207</v>
      </c>
      <c r="D1291" s="117" t="n">
        <v>599137.43</v>
      </c>
      <c r="E1291" s="378" t="n">
        <v>35.5322765449437</v>
      </c>
      <c r="F1291" s="117" t="n">
        <v>66266.61</v>
      </c>
    </row>
    <row r="1292" customFormat="false" ht="12.75" hidden="false" customHeight="false" outlineLevel="0" collapsed="false">
      <c r="A1292" s="82" t="s">
        <v>386</v>
      </c>
      <c r="B1292" s="117" t="n">
        <v>836960</v>
      </c>
      <c r="C1292" s="117" t="n">
        <v>423603</v>
      </c>
      <c r="D1292" s="117" t="n">
        <v>370077.83</v>
      </c>
      <c r="E1292" s="378" t="n">
        <v>44.2169076180463</v>
      </c>
      <c r="F1292" s="117" t="n">
        <v>37912.93</v>
      </c>
    </row>
    <row r="1293" customFormat="false" ht="12.75" hidden="false" customHeight="false" outlineLevel="0" collapsed="false">
      <c r="A1293" s="82" t="s">
        <v>388</v>
      </c>
      <c r="B1293" s="117" t="n">
        <v>668228</v>
      </c>
      <c r="C1293" s="117" t="n">
        <v>338279</v>
      </c>
      <c r="D1293" s="117" t="n">
        <v>295495.46</v>
      </c>
      <c r="E1293" s="378" t="n">
        <v>44.2207539941457</v>
      </c>
      <c r="F1293" s="117" t="n">
        <v>30182.62</v>
      </c>
    </row>
    <row r="1294" customFormat="false" ht="12.75" hidden="false" customHeight="false" outlineLevel="0" collapsed="false">
      <c r="A1294" s="82" t="s">
        <v>392</v>
      </c>
      <c r="B1294" s="117" t="n">
        <v>849218</v>
      </c>
      <c r="C1294" s="117" t="n">
        <v>380604</v>
      </c>
      <c r="D1294" s="117" t="n">
        <v>229059.6</v>
      </c>
      <c r="E1294" s="378" t="n">
        <v>26.9730033984207</v>
      </c>
      <c r="F1294" s="117" t="n">
        <v>28353.68</v>
      </c>
    </row>
    <row r="1295" customFormat="false" ht="12.75" hidden="false" customHeight="false" outlineLevel="0" collapsed="false">
      <c r="A1295" s="82" t="s">
        <v>414</v>
      </c>
      <c r="B1295" s="117" t="n">
        <v>4036391</v>
      </c>
      <c r="C1295" s="117" t="n">
        <v>1199789</v>
      </c>
      <c r="D1295" s="117" t="n">
        <v>859719.26</v>
      </c>
      <c r="E1295" s="378" t="n">
        <v>21.2992066427658</v>
      </c>
      <c r="F1295" s="117" t="n">
        <v>59883.93</v>
      </c>
    </row>
    <row r="1296" customFormat="false" ht="12.75" hidden="false" customHeight="false" outlineLevel="0" collapsed="false">
      <c r="A1296" s="82" t="s">
        <v>416</v>
      </c>
      <c r="B1296" s="117" t="n">
        <v>4036391</v>
      </c>
      <c r="C1296" s="117" t="n">
        <v>1199789</v>
      </c>
      <c r="D1296" s="117" t="n">
        <v>859719.26</v>
      </c>
      <c r="E1296" s="378" t="n">
        <v>21.2992066427658</v>
      </c>
      <c r="F1296" s="117" t="n">
        <v>59883.93</v>
      </c>
    </row>
    <row r="1297" customFormat="false" ht="25.5" hidden="false" customHeight="false" outlineLevel="0" collapsed="false">
      <c r="A1297" s="82" t="s">
        <v>480</v>
      </c>
      <c r="B1297" s="117" t="n">
        <v>10531951</v>
      </c>
      <c r="C1297" s="117" t="n">
        <v>3635531</v>
      </c>
      <c r="D1297" s="117" t="n">
        <v>3302216.99</v>
      </c>
      <c r="E1297" s="378" t="n">
        <v>31.354276050088</v>
      </c>
      <c r="F1297" s="117" t="n">
        <v>272634.77</v>
      </c>
    </row>
    <row r="1298" customFormat="false" ht="12.75" hidden="false" customHeight="false" outlineLevel="0" collapsed="false">
      <c r="A1298" s="82" t="s">
        <v>484</v>
      </c>
      <c r="B1298" s="117" t="n">
        <v>10531951</v>
      </c>
      <c r="C1298" s="117" t="n">
        <v>3635531</v>
      </c>
      <c r="D1298" s="117" t="n">
        <v>3302216.99</v>
      </c>
      <c r="E1298" s="378" t="n">
        <v>31.354276050088</v>
      </c>
      <c r="F1298" s="117" t="n">
        <v>272634.77</v>
      </c>
    </row>
    <row r="1299" customFormat="false" ht="12.75" hidden="false" customHeight="false" outlineLevel="0" collapsed="false">
      <c r="A1299" s="82" t="s">
        <v>486</v>
      </c>
      <c r="B1299" s="117" t="n">
        <v>13998917</v>
      </c>
      <c r="C1299" s="117" t="n">
        <v>4688283</v>
      </c>
      <c r="D1299" s="117" t="n">
        <v>2488562.93</v>
      </c>
      <c r="E1299" s="378" t="n">
        <v>17.7768246643651</v>
      </c>
      <c r="F1299" s="117" t="n">
        <v>287971.31</v>
      </c>
    </row>
    <row r="1300" customFormat="false" ht="38.25" hidden="false" customHeight="false" outlineLevel="0" collapsed="false">
      <c r="A1300" s="82" t="s">
        <v>494</v>
      </c>
      <c r="B1300" s="117" t="n">
        <v>13694296</v>
      </c>
      <c r="C1300" s="117" t="n">
        <v>4522966</v>
      </c>
      <c r="D1300" s="117" t="n">
        <v>2393418.67</v>
      </c>
      <c r="E1300" s="378" t="n">
        <v>17.4774860277593</v>
      </c>
      <c r="F1300" s="117" t="n">
        <v>287752.96</v>
      </c>
    </row>
    <row r="1301" customFormat="false" ht="12.75" hidden="false" customHeight="false" outlineLevel="0" collapsed="false">
      <c r="A1301" s="82" t="s">
        <v>559</v>
      </c>
      <c r="B1301" s="117" t="n">
        <v>304621</v>
      </c>
      <c r="C1301" s="117" t="n">
        <v>165317</v>
      </c>
      <c r="D1301" s="117" t="n">
        <v>95144.26</v>
      </c>
      <c r="E1301" s="378" t="n">
        <v>31.2336509958276</v>
      </c>
      <c r="F1301" s="117" t="n">
        <v>218.35</v>
      </c>
    </row>
    <row r="1302" customFormat="false" ht="38.25" hidden="false" customHeight="false" outlineLevel="0" collapsed="false">
      <c r="A1302" s="82" t="s">
        <v>561</v>
      </c>
      <c r="B1302" s="117" t="n">
        <v>304621</v>
      </c>
      <c r="C1302" s="117" t="n">
        <v>165317</v>
      </c>
      <c r="D1302" s="117" t="n">
        <v>95144.26</v>
      </c>
      <c r="E1302" s="378" t="n">
        <v>31.2336509958276</v>
      </c>
      <c r="F1302" s="117" t="n">
        <v>218.35</v>
      </c>
    </row>
    <row r="1303" customFormat="false" ht="12.75" hidden="false" customHeight="false" outlineLevel="0" collapsed="false">
      <c r="A1303" s="82" t="s">
        <v>496</v>
      </c>
      <c r="B1303" s="117" t="n">
        <v>59127</v>
      </c>
      <c r="C1303" s="117" t="n">
        <v>46571</v>
      </c>
      <c r="D1303" s="117" t="n">
        <v>17977.64</v>
      </c>
      <c r="E1303" s="378" t="n">
        <v>30.4051279449321</v>
      </c>
      <c r="F1303" s="117" t="n">
        <v>4973.94</v>
      </c>
    </row>
    <row r="1304" customFormat="false" ht="12.75" hidden="false" customHeight="false" outlineLevel="0" collapsed="false">
      <c r="A1304" s="82" t="s">
        <v>498</v>
      </c>
      <c r="B1304" s="117" t="n">
        <v>29254</v>
      </c>
      <c r="C1304" s="117" t="n">
        <v>16698</v>
      </c>
      <c r="D1304" s="117" t="n">
        <v>9643.68</v>
      </c>
      <c r="E1304" s="378" t="n">
        <v>32.9653380734259</v>
      </c>
      <c r="F1304" s="117" t="n">
        <v>4973.94</v>
      </c>
    </row>
    <row r="1305" customFormat="false" ht="25.5" hidden="false" customHeight="false" outlineLevel="0" collapsed="false">
      <c r="A1305" s="82" t="s">
        <v>504</v>
      </c>
      <c r="B1305" s="117" t="n">
        <v>29873</v>
      </c>
      <c r="C1305" s="117" t="n">
        <v>29873</v>
      </c>
      <c r="D1305" s="117" t="n">
        <v>8333.96</v>
      </c>
      <c r="E1305" s="378" t="n">
        <v>27.8979680648077</v>
      </c>
      <c r="F1305" s="117" t="n">
        <v>0</v>
      </c>
    </row>
    <row r="1306" customFormat="false" ht="25.5" hidden="false" customHeight="false" outlineLevel="0" collapsed="false">
      <c r="A1306" s="82" t="s">
        <v>580</v>
      </c>
      <c r="B1306" s="117" t="n">
        <v>29873</v>
      </c>
      <c r="C1306" s="117" t="n">
        <v>29873</v>
      </c>
      <c r="D1306" s="117" t="n">
        <v>8333.96</v>
      </c>
      <c r="E1306" s="378" t="n">
        <v>27.8979680648077</v>
      </c>
      <c r="F1306" s="117" t="n">
        <v>0</v>
      </c>
    </row>
    <row r="1307" customFormat="false" ht="12.75" hidden="false" customHeight="false" outlineLevel="0" collapsed="false">
      <c r="A1307" s="82" t="s">
        <v>20</v>
      </c>
      <c r="B1307" s="117" t="n">
        <v>-10041171</v>
      </c>
      <c r="C1307" s="117" t="n">
        <v>-3100627</v>
      </c>
      <c r="D1307" s="117" t="n">
        <v>-2237459.15</v>
      </c>
      <c r="E1307" s="800" t="s">
        <v>16</v>
      </c>
      <c r="F1307" s="117" t="n">
        <v>-535619.27</v>
      </c>
    </row>
    <row r="1308" customFormat="false" ht="12.75" hidden="false" customHeight="false" outlineLevel="0" collapsed="false">
      <c r="A1308" s="82" t="s">
        <v>21</v>
      </c>
      <c r="B1308" s="117" t="n">
        <v>10041171</v>
      </c>
      <c r="C1308" s="117" t="n">
        <v>3100627</v>
      </c>
      <c r="D1308" s="801" t="s">
        <v>16</v>
      </c>
      <c r="E1308" s="800" t="s">
        <v>16</v>
      </c>
      <c r="F1308" s="801" t="s">
        <v>16</v>
      </c>
    </row>
    <row r="1309" customFormat="false" ht="12.75" hidden="false" customHeight="false" outlineLevel="0" collapsed="false">
      <c r="A1309" s="82" t="s">
        <v>88</v>
      </c>
      <c r="B1309" s="117" t="n">
        <v>10041171</v>
      </c>
      <c r="C1309" s="117" t="n">
        <v>3100627</v>
      </c>
      <c r="D1309" s="801" t="s">
        <v>16</v>
      </c>
      <c r="E1309" s="800" t="s">
        <v>16</v>
      </c>
      <c r="F1309" s="801" t="s">
        <v>16</v>
      </c>
    </row>
    <row r="1310" customFormat="false" ht="25.5" hidden="false" customHeight="false" outlineLevel="0" collapsed="false">
      <c r="A1310" s="82" t="s">
        <v>90</v>
      </c>
      <c r="B1310" s="117" t="n">
        <v>10041171</v>
      </c>
      <c r="C1310" s="117" t="n">
        <v>3100627</v>
      </c>
      <c r="D1310" s="801" t="s">
        <v>16</v>
      </c>
      <c r="E1310" s="800" t="s">
        <v>16</v>
      </c>
      <c r="F1310" s="801" t="s">
        <v>16</v>
      </c>
    </row>
    <row r="1311" customFormat="false" ht="12.75" hidden="false" customHeight="false" outlineLevel="0" collapsed="false">
      <c r="A1311" s="94" t="s">
        <v>347</v>
      </c>
      <c r="B1311" s="102"/>
      <c r="C1311" s="102"/>
      <c r="D1311" s="102"/>
      <c r="E1311" s="378"/>
      <c r="F1311" s="102"/>
    </row>
    <row r="1312" customFormat="false" ht="12.75" hidden="false" customHeight="false" outlineLevel="0" collapsed="false">
      <c r="A1312" s="94" t="s">
        <v>368</v>
      </c>
      <c r="B1312" s="102" t="n">
        <v>381315</v>
      </c>
      <c r="C1312" s="102" t="n">
        <v>155917</v>
      </c>
      <c r="D1312" s="102" t="n">
        <v>100397.9</v>
      </c>
      <c r="E1312" s="797" t="n">
        <v>26.3293864652584</v>
      </c>
      <c r="F1312" s="102" t="n">
        <v>7178</v>
      </c>
    </row>
    <row r="1313" customFormat="false" ht="12.75" hidden="false" customHeight="false" outlineLevel="0" collapsed="false">
      <c r="A1313" s="82" t="s">
        <v>371</v>
      </c>
      <c r="B1313" s="117" t="n">
        <v>250795</v>
      </c>
      <c r="C1313" s="117" t="n">
        <v>72059</v>
      </c>
      <c r="D1313" s="117" t="n">
        <v>16539.9</v>
      </c>
      <c r="E1313" s="378" t="n">
        <v>6.59498793835603</v>
      </c>
      <c r="F1313" s="117" t="n">
        <v>0</v>
      </c>
    </row>
    <row r="1314" customFormat="false" ht="25.5" hidden="false" customHeight="false" outlineLevel="0" collapsed="false">
      <c r="A1314" s="82" t="s">
        <v>572</v>
      </c>
      <c r="B1314" s="117" t="n">
        <v>59873</v>
      </c>
      <c r="C1314" s="117" t="n">
        <v>3339</v>
      </c>
      <c r="D1314" s="117" t="n">
        <v>3339.05</v>
      </c>
      <c r="E1314" s="378" t="n">
        <v>5.57688774572846</v>
      </c>
      <c r="F1314" s="117" t="n">
        <v>0</v>
      </c>
    </row>
    <row r="1315" customFormat="false" ht="12.75" hidden="false" customHeight="false" outlineLevel="0" collapsed="false">
      <c r="A1315" s="82" t="s">
        <v>377</v>
      </c>
      <c r="B1315" s="117" t="n">
        <v>130520</v>
      </c>
      <c r="C1315" s="117" t="n">
        <v>83858</v>
      </c>
      <c r="D1315" s="117" t="n">
        <v>83858</v>
      </c>
      <c r="E1315" s="378" t="n">
        <v>64.2491572172847</v>
      </c>
      <c r="F1315" s="117" t="n">
        <v>7178</v>
      </c>
    </row>
    <row r="1316" customFormat="false" ht="25.5" hidden="false" customHeight="false" outlineLevel="0" collapsed="false">
      <c r="A1316" s="82" t="s">
        <v>379</v>
      </c>
      <c r="B1316" s="117" t="n">
        <v>130520</v>
      </c>
      <c r="C1316" s="117" t="n">
        <v>83858</v>
      </c>
      <c r="D1316" s="117" t="n">
        <v>83858</v>
      </c>
      <c r="E1316" s="378" t="n">
        <v>64.2491572172847</v>
      </c>
      <c r="F1316" s="117" t="n">
        <v>7178</v>
      </c>
    </row>
    <row r="1317" customFormat="false" ht="12.75" hidden="false" customHeight="false" outlineLevel="0" collapsed="false">
      <c r="A1317" s="94" t="s">
        <v>544</v>
      </c>
      <c r="B1317" s="102" t="n">
        <v>381315</v>
      </c>
      <c r="C1317" s="102" t="n">
        <v>155917</v>
      </c>
      <c r="D1317" s="102" t="n">
        <v>98085.76</v>
      </c>
      <c r="E1317" s="797" t="n">
        <v>25.7230268937755</v>
      </c>
      <c r="F1317" s="102" t="n">
        <v>6814.91</v>
      </c>
    </row>
    <row r="1318" customFormat="false" ht="12.75" hidden="false" customHeight="false" outlineLevel="0" collapsed="false">
      <c r="A1318" s="82" t="s">
        <v>382</v>
      </c>
      <c r="B1318" s="117" t="n">
        <v>204338</v>
      </c>
      <c r="C1318" s="117" t="n">
        <v>97243</v>
      </c>
      <c r="D1318" s="117" t="n">
        <v>84884.91</v>
      </c>
      <c r="E1318" s="378" t="n">
        <v>41.5414215662285</v>
      </c>
      <c r="F1318" s="117" t="n">
        <v>6814.91</v>
      </c>
    </row>
    <row r="1319" customFormat="false" ht="12.75" hidden="false" customHeight="false" outlineLevel="0" collapsed="false">
      <c r="A1319" s="82" t="s">
        <v>384</v>
      </c>
      <c r="B1319" s="117" t="n">
        <v>110234</v>
      </c>
      <c r="C1319" s="117" t="n">
        <v>80848</v>
      </c>
      <c r="D1319" s="117" t="n">
        <v>68489.91</v>
      </c>
      <c r="E1319" s="378" t="n">
        <v>62.1313841464521</v>
      </c>
      <c r="F1319" s="117" t="n">
        <v>2636.91</v>
      </c>
    </row>
    <row r="1320" customFormat="false" ht="12.75" hidden="false" customHeight="false" outlineLevel="0" collapsed="false">
      <c r="A1320" s="82" t="s">
        <v>386</v>
      </c>
      <c r="B1320" s="117" t="n">
        <v>23685</v>
      </c>
      <c r="C1320" s="117" t="n">
        <v>11291</v>
      </c>
      <c r="D1320" s="117" t="n">
        <v>3699.59</v>
      </c>
      <c r="E1320" s="378" t="n">
        <v>15.6199704454296</v>
      </c>
      <c r="F1320" s="117" t="n">
        <v>280.56</v>
      </c>
    </row>
    <row r="1321" customFormat="false" ht="12.75" hidden="false" customHeight="false" outlineLevel="0" collapsed="false">
      <c r="A1321" s="82" t="s">
        <v>388</v>
      </c>
      <c r="B1321" s="117" t="n">
        <v>19087</v>
      </c>
      <c r="C1321" s="117" t="n">
        <v>9097</v>
      </c>
      <c r="D1321" s="117" t="n">
        <v>3012.64</v>
      </c>
      <c r="E1321" s="378" t="n">
        <v>15.7837271441295</v>
      </c>
      <c r="F1321" s="117" t="n">
        <v>226.09</v>
      </c>
    </row>
    <row r="1322" customFormat="false" ht="12.75" hidden="false" customHeight="false" outlineLevel="0" collapsed="false">
      <c r="A1322" s="82" t="s">
        <v>392</v>
      </c>
      <c r="B1322" s="117" t="n">
        <v>86549</v>
      </c>
      <c r="C1322" s="117" t="n">
        <v>69557</v>
      </c>
      <c r="D1322" s="117" t="n">
        <v>64790.32</v>
      </c>
      <c r="E1322" s="378" t="n">
        <v>74.8596979745578</v>
      </c>
      <c r="F1322" s="117" t="n">
        <v>2356.35</v>
      </c>
    </row>
    <row r="1323" customFormat="false" ht="12.75" hidden="false" customHeight="false" outlineLevel="0" collapsed="false">
      <c r="A1323" s="82" t="s">
        <v>486</v>
      </c>
      <c r="B1323" s="117" t="n">
        <v>94104</v>
      </c>
      <c r="C1323" s="117" t="n">
        <v>16395</v>
      </c>
      <c r="D1323" s="117" t="n">
        <v>16395</v>
      </c>
      <c r="E1323" s="378" t="n">
        <v>17.4222137209895</v>
      </c>
      <c r="F1323" s="117" t="n">
        <v>4178</v>
      </c>
    </row>
    <row r="1324" customFormat="false" ht="38.25" hidden="false" customHeight="false" outlineLevel="0" collapsed="false">
      <c r="A1324" s="82" t="s">
        <v>494</v>
      </c>
      <c r="B1324" s="117" t="n">
        <v>34231</v>
      </c>
      <c r="C1324" s="117" t="n">
        <v>13056</v>
      </c>
      <c r="D1324" s="117" t="n">
        <v>13056</v>
      </c>
      <c r="E1324" s="378" t="n">
        <v>38.1408664660688</v>
      </c>
      <c r="F1324" s="117" t="n">
        <v>4178</v>
      </c>
    </row>
    <row r="1325" customFormat="false" ht="12.75" hidden="false" customHeight="false" outlineLevel="0" collapsed="false">
      <c r="A1325" s="82" t="s">
        <v>559</v>
      </c>
      <c r="B1325" s="117" t="n">
        <v>59873</v>
      </c>
      <c r="C1325" s="117" t="n">
        <v>3339</v>
      </c>
      <c r="D1325" s="117" t="n">
        <v>3339</v>
      </c>
      <c r="E1325" s="378" t="n">
        <v>5.57680423563209</v>
      </c>
      <c r="F1325" s="117" t="n">
        <v>0</v>
      </c>
    </row>
    <row r="1326" customFormat="false" ht="38.25" hidden="false" customHeight="false" outlineLevel="0" collapsed="false">
      <c r="A1326" s="82" t="s">
        <v>561</v>
      </c>
      <c r="B1326" s="117" t="n">
        <v>59873</v>
      </c>
      <c r="C1326" s="117" t="n">
        <v>3339</v>
      </c>
      <c r="D1326" s="117" t="n">
        <v>3339</v>
      </c>
      <c r="E1326" s="378" t="n">
        <v>5.57680423563209</v>
      </c>
      <c r="F1326" s="117" t="n">
        <v>0</v>
      </c>
    </row>
    <row r="1327" customFormat="false" ht="12.75" hidden="false" customHeight="false" outlineLevel="0" collapsed="false">
      <c r="A1327" s="82" t="s">
        <v>496</v>
      </c>
      <c r="B1327" s="117" t="n">
        <v>176977</v>
      </c>
      <c r="C1327" s="117" t="n">
        <v>58674</v>
      </c>
      <c r="D1327" s="117" t="n">
        <v>13200.85</v>
      </c>
      <c r="E1327" s="378" t="n">
        <v>7.45907660317442</v>
      </c>
      <c r="F1327" s="117" t="n">
        <v>0</v>
      </c>
    </row>
    <row r="1328" customFormat="false" ht="12.75" hidden="false" customHeight="false" outlineLevel="0" collapsed="false">
      <c r="A1328" s="82" t="s">
        <v>498</v>
      </c>
      <c r="B1328" s="117" t="n">
        <v>176977</v>
      </c>
      <c r="C1328" s="117" t="n">
        <v>58674</v>
      </c>
      <c r="D1328" s="117" t="n">
        <v>13200.85</v>
      </c>
      <c r="E1328" s="378" t="n">
        <v>7.45907660317442</v>
      </c>
      <c r="F1328" s="117" t="n">
        <v>0</v>
      </c>
    </row>
    <row r="1329" customFormat="false" ht="12.75" hidden="false" customHeight="false" outlineLevel="0" collapsed="false">
      <c r="A1329" s="82" t="s">
        <v>20</v>
      </c>
      <c r="B1329" s="117" t="n">
        <v>0</v>
      </c>
      <c r="C1329" s="117" t="n">
        <v>0</v>
      </c>
      <c r="D1329" s="117" t="n">
        <v>2312.14</v>
      </c>
      <c r="E1329" s="800" t="s">
        <v>16</v>
      </c>
      <c r="F1329" s="117" t="n">
        <v>363.09</v>
      </c>
    </row>
    <row r="1330" customFormat="false" ht="12.75" hidden="false" customHeight="false" outlineLevel="0" collapsed="false">
      <c r="A1330" s="94" t="s">
        <v>615</v>
      </c>
      <c r="B1330" s="102"/>
      <c r="C1330" s="102"/>
      <c r="D1330" s="102"/>
      <c r="E1330" s="378"/>
      <c r="F1330" s="102"/>
    </row>
    <row r="1331" customFormat="false" ht="12.75" hidden="false" customHeight="false" outlineLevel="0" collapsed="false">
      <c r="A1331" s="94" t="s">
        <v>368</v>
      </c>
      <c r="B1331" s="102" t="n">
        <v>59942</v>
      </c>
      <c r="C1331" s="102" t="n">
        <v>35970</v>
      </c>
      <c r="D1331" s="102" t="n">
        <v>35970</v>
      </c>
      <c r="E1331" s="797" t="n">
        <v>60.0080077408161</v>
      </c>
      <c r="F1331" s="102" t="n">
        <v>3428</v>
      </c>
    </row>
    <row r="1332" customFormat="false" ht="12.75" hidden="false" customHeight="false" outlineLevel="0" collapsed="false">
      <c r="A1332" s="82" t="s">
        <v>377</v>
      </c>
      <c r="B1332" s="117" t="n">
        <v>59942</v>
      </c>
      <c r="C1332" s="117" t="n">
        <v>35970</v>
      </c>
      <c r="D1332" s="117" t="n">
        <v>35970</v>
      </c>
      <c r="E1332" s="378" t="n">
        <v>60.0080077408161</v>
      </c>
      <c r="F1332" s="117" t="n">
        <v>3428</v>
      </c>
    </row>
    <row r="1333" customFormat="false" ht="25.5" hidden="false" customHeight="false" outlineLevel="0" collapsed="false">
      <c r="A1333" s="82" t="s">
        <v>379</v>
      </c>
      <c r="B1333" s="117" t="n">
        <v>59942</v>
      </c>
      <c r="C1333" s="117" t="n">
        <v>35970</v>
      </c>
      <c r="D1333" s="117" t="n">
        <v>35970</v>
      </c>
      <c r="E1333" s="378" t="n">
        <v>60.0080077408161</v>
      </c>
      <c r="F1333" s="117" t="n">
        <v>3428</v>
      </c>
    </row>
    <row r="1334" customFormat="false" ht="12.75" hidden="false" customHeight="false" outlineLevel="0" collapsed="false">
      <c r="A1334" s="94" t="s">
        <v>544</v>
      </c>
      <c r="B1334" s="102" t="n">
        <v>59942</v>
      </c>
      <c r="C1334" s="102" t="n">
        <v>35970</v>
      </c>
      <c r="D1334" s="102" t="n">
        <v>22014.18</v>
      </c>
      <c r="E1334" s="797" t="n">
        <v>36.7258016082213</v>
      </c>
      <c r="F1334" s="102" t="n">
        <v>1539.55</v>
      </c>
    </row>
    <row r="1335" customFormat="false" ht="12.75" hidden="false" customHeight="false" outlineLevel="0" collapsed="false">
      <c r="A1335" s="82" t="s">
        <v>382</v>
      </c>
      <c r="B1335" s="117" t="n">
        <v>59942</v>
      </c>
      <c r="C1335" s="117" t="n">
        <v>35970</v>
      </c>
      <c r="D1335" s="117" t="n">
        <v>22014.18</v>
      </c>
      <c r="E1335" s="378" t="n">
        <v>36.7258016082213</v>
      </c>
      <c r="F1335" s="117" t="n">
        <v>1539.55</v>
      </c>
    </row>
    <row r="1336" customFormat="false" ht="12.75" hidden="false" customHeight="false" outlineLevel="0" collapsed="false">
      <c r="A1336" s="82" t="s">
        <v>384</v>
      </c>
      <c r="B1336" s="117" t="n">
        <v>59942</v>
      </c>
      <c r="C1336" s="117" t="n">
        <v>35970</v>
      </c>
      <c r="D1336" s="117" t="n">
        <v>22014.18</v>
      </c>
      <c r="E1336" s="378" t="n">
        <v>36.7258016082213</v>
      </c>
      <c r="F1336" s="117" t="n">
        <v>1539.55</v>
      </c>
    </row>
    <row r="1337" customFormat="false" ht="12.75" hidden="false" customHeight="false" outlineLevel="0" collapsed="false">
      <c r="A1337" s="82" t="s">
        <v>386</v>
      </c>
      <c r="B1337" s="117" t="n">
        <v>30581</v>
      </c>
      <c r="C1337" s="117" t="n">
        <v>19319</v>
      </c>
      <c r="D1337" s="117" t="n">
        <v>13587.46</v>
      </c>
      <c r="E1337" s="378" t="n">
        <v>44.4310519603676</v>
      </c>
      <c r="F1337" s="117" t="n">
        <v>1103.25</v>
      </c>
    </row>
    <row r="1338" customFormat="false" ht="12.75" hidden="false" customHeight="false" outlineLevel="0" collapsed="false">
      <c r="A1338" s="82" t="s">
        <v>388</v>
      </c>
      <c r="B1338" s="117" t="n">
        <v>24644</v>
      </c>
      <c r="C1338" s="117" t="n">
        <v>16291</v>
      </c>
      <c r="D1338" s="117" t="n">
        <v>11971.41</v>
      </c>
      <c r="E1338" s="378" t="n">
        <v>48.5773819185197</v>
      </c>
      <c r="F1338" s="117" t="n">
        <v>694.51</v>
      </c>
    </row>
    <row r="1339" customFormat="false" ht="12.75" hidden="false" customHeight="false" outlineLevel="0" collapsed="false">
      <c r="A1339" s="82" t="s">
        <v>392</v>
      </c>
      <c r="B1339" s="117" t="n">
        <v>29361</v>
      </c>
      <c r="C1339" s="117" t="n">
        <v>16651</v>
      </c>
      <c r="D1339" s="117" t="n">
        <v>8426.72</v>
      </c>
      <c r="E1339" s="378" t="n">
        <v>28.7003848642757</v>
      </c>
      <c r="F1339" s="117" t="n">
        <v>436.3</v>
      </c>
    </row>
    <row r="1340" customFormat="false" ht="12.75" hidden="false" customHeight="false" outlineLevel="0" collapsed="false">
      <c r="A1340" s="82" t="s">
        <v>20</v>
      </c>
      <c r="B1340" s="117" t="n">
        <v>0</v>
      </c>
      <c r="C1340" s="117" t="n">
        <v>0</v>
      </c>
      <c r="D1340" s="117" t="n">
        <v>13955.82</v>
      </c>
      <c r="E1340" s="800" t="s">
        <v>16</v>
      </c>
      <c r="F1340" s="117" t="n">
        <v>1888.45</v>
      </c>
    </row>
    <row r="1341" customFormat="false" ht="12.75" hidden="false" customHeight="false" outlineLevel="0" collapsed="false">
      <c r="A1341" s="94" t="s">
        <v>1204</v>
      </c>
      <c r="B1341" s="102"/>
      <c r="C1341" s="102"/>
      <c r="D1341" s="102"/>
      <c r="E1341" s="378"/>
      <c r="F1341" s="102"/>
    </row>
    <row r="1342" customFormat="false" ht="12.75" hidden="false" customHeight="false" outlineLevel="0" collapsed="false">
      <c r="A1342" s="94" t="s">
        <v>368</v>
      </c>
      <c r="B1342" s="102" t="n">
        <v>43874356</v>
      </c>
      <c r="C1342" s="102" t="n">
        <v>24716343</v>
      </c>
      <c r="D1342" s="102" t="n">
        <v>23998356.42</v>
      </c>
      <c r="E1342" s="797" t="n">
        <v>54.6979115089461</v>
      </c>
      <c r="F1342" s="102" t="n">
        <v>1581008.12</v>
      </c>
    </row>
    <row r="1343" customFormat="false" ht="25.5" hidden="false" customHeight="false" outlineLevel="0" collapsed="false">
      <c r="A1343" s="82" t="s">
        <v>68</v>
      </c>
      <c r="B1343" s="117" t="n">
        <v>23504</v>
      </c>
      <c r="C1343" s="117" t="n">
        <v>8586</v>
      </c>
      <c r="D1343" s="117" t="n">
        <v>3141.57</v>
      </c>
      <c r="E1343" s="378" t="n">
        <v>13.3661078965283</v>
      </c>
      <c r="F1343" s="117" t="n">
        <v>2571.7</v>
      </c>
    </row>
    <row r="1344" customFormat="false" ht="12.75" hidden="false" customHeight="false" outlineLevel="0" collapsed="false">
      <c r="A1344" s="82" t="s">
        <v>371</v>
      </c>
      <c r="B1344" s="117" t="n">
        <v>13643713</v>
      </c>
      <c r="C1344" s="117" t="n">
        <v>6922167</v>
      </c>
      <c r="D1344" s="117" t="n">
        <v>6209594.82</v>
      </c>
      <c r="E1344" s="378" t="n">
        <v>45.5124995666502</v>
      </c>
      <c r="F1344" s="117" t="n">
        <v>60041.42</v>
      </c>
    </row>
    <row r="1345" customFormat="false" ht="12.75" hidden="false" customHeight="false" outlineLevel="0" collapsed="false">
      <c r="A1345" s="82" t="s">
        <v>70</v>
      </c>
      <c r="B1345" s="117" t="n">
        <v>0</v>
      </c>
      <c r="C1345" s="117" t="n">
        <v>0</v>
      </c>
      <c r="D1345" s="117" t="n">
        <v>30.03</v>
      </c>
      <c r="E1345" s="800" t="s">
        <v>16</v>
      </c>
      <c r="F1345" s="117" t="n">
        <v>0</v>
      </c>
    </row>
    <row r="1346" customFormat="false" ht="12.75" hidden="false" customHeight="false" outlineLevel="0" collapsed="false">
      <c r="A1346" s="82" t="s">
        <v>373</v>
      </c>
      <c r="B1346" s="117" t="n">
        <v>0</v>
      </c>
      <c r="C1346" s="117" t="n">
        <v>0</v>
      </c>
      <c r="D1346" s="117" t="n">
        <v>30.03</v>
      </c>
      <c r="E1346" s="800" t="s">
        <v>16</v>
      </c>
      <c r="F1346" s="117" t="n">
        <v>0</v>
      </c>
    </row>
    <row r="1347" customFormat="false" ht="12.75" hidden="false" customHeight="false" outlineLevel="0" collapsed="false">
      <c r="A1347" s="82" t="s">
        <v>375</v>
      </c>
      <c r="B1347" s="117" t="n">
        <v>0</v>
      </c>
      <c r="C1347" s="117" t="n">
        <v>0</v>
      </c>
      <c r="D1347" s="117" t="n">
        <v>30.03</v>
      </c>
      <c r="E1347" s="800" t="s">
        <v>16</v>
      </c>
      <c r="F1347" s="117" t="n">
        <v>0</v>
      </c>
    </row>
    <row r="1348" customFormat="false" ht="12.75" hidden="false" customHeight="false" outlineLevel="0" collapsed="false">
      <c r="A1348" s="82" t="s">
        <v>377</v>
      </c>
      <c r="B1348" s="117" t="n">
        <v>30207139</v>
      </c>
      <c r="C1348" s="117" t="n">
        <v>17785590</v>
      </c>
      <c r="D1348" s="117" t="n">
        <v>17785590</v>
      </c>
      <c r="E1348" s="378" t="n">
        <v>58.8787637253564</v>
      </c>
      <c r="F1348" s="117" t="n">
        <v>1518395</v>
      </c>
    </row>
    <row r="1349" customFormat="false" ht="25.5" hidden="false" customHeight="false" outlineLevel="0" collapsed="false">
      <c r="A1349" s="82" t="s">
        <v>379</v>
      </c>
      <c r="B1349" s="117" t="n">
        <v>30207139</v>
      </c>
      <c r="C1349" s="117" t="n">
        <v>17785590</v>
      </c>
      <c r="D1349" s="117" t="n">
        <v>17785590</v>
      </c>
      <c r="E1349" s="378" t="n">
        <v>58.8787637253564</v>
      </c>
      <c r="F1349" s="117" t="n">
        <v>1518395</v>
      </c>
    </row>
    <row r="1350" customFormat="false" ht="12.75" hidden="false" customHeight="false" outlineLevel="0" collapsed="false">
      <c r="A1350" s="94" t="s">
        <v>544</v>
      </c>
      <c r="B1350" s="102" t="n">
        <v>49975052</v>
      </c>
      <c r="C1350" s="102" t="n">
        <v>28970213</v>
      </c>
      <c r="D1350" s="102" t="n">
        <v>22512355.3</v>
      </c>
      <c r="E1350" s="797" t="n">
        <v>45.0471873445975</v>
      </c>
      <c r="F1350" s="102" t="n">
        <v>2570267.27</v>
      </c>
    </row>
    <row r="1351" customFormat="false" ht="12.75" hidden="false" customHeight="false" outlineLevel="0" collapsed="false">
      <c r="A1351" s="82" t="s">
        <v>382</v>
      </c>
      <c r="B1351" s="117" t="n">
        <v>47794968</v>
      </c>
      <c r="C1351" s="117" t="n">
        <v>27179692</v>
      </c>
      <c r="D1351" s="117" t="n">
        <v>20877413.04</v>
      </c>
      <c r="E1351" s="378" t="n">
        <v>43.6811947232604</v>
      </c>
      <c r="F1351" s="117" t="n">
        <v>2561634.9</v>
      </c>
    </row>
    <row r="1352" customFormat="false" ht="12.75" hidden="false" customHeight="false" outlineLevel="0" collapsed="false">
      <c r="A1352" s="82" t="s">
        <v>384</v>
      </c>
      <c r="B1352" s="117" t="n">
        <v>26951692</v>
      </c>
      <c r="C1352" s="117" t="n">
        <v>13488052</v>
      </c>
      <c r="D1352" s="117" t="n">
        <v>10226441.89</v>
      </c>
      <c r="E1352" s="378" t="n">
        <v>37.9435988286005</v>
      </c>
      <c r="F1352" s="117" t="n">
        <v>1269296.68</v>
      </c>
    </row>
    <row r="1353" customFormat="false" ht="12.75" hidden="false" customHeight="false" outlineLevel="0" collapsed="false">
      <c r="A1353" s="82" t="s">
        <v>386</v>
      </c>
      <c r="B1353" s="117" t="n">
        <v>11015242</v>
      </c>
      <c r="C1353" s="117" t="n">
        <v>6345728</v>
      </c>
      <c r="D1353" s="117" t="n">
        <v>5098054.1</v>
      </c>
      <c r="E1353" s="378" t="n">
        <v>46.2818165955864</v>
      </c>
      <c r="F1353" s="117" t="n">
        <v>691246.7</v>
      </c>
    </row>
    <row r="1354" customFormat="false" ht="12.75" hidden="false" customHeight="false" outlineLevel="0" collapsed="false">
      <c r="A1354" s="82" t="s">
        <v>388</v>
      </c>
      <c r="B1354" s="117" t="n">
        <v>8705883</v>
      </c>
      <c r="C1354" s="117" t="n">
        <v>5050046</v>
      </c>
      <c r="D1354" s="117" t="n">
        <v>4111220.51</v>
      </c>
      <c r="E1354" s="378" t="n">
        <v>47.2234753212282</v>
      </c>
      <c r="F1354" s="117" t="n">
        <v>545744.05</v>
      </c>
    </row>
    <row r="1355" customFormat="false" ht="12.75" hidden="false" customHeight="false" outlineLevel="0" collapsed="false">
      <c r="A1355" s="82" t="s">
        <v>392</v>
      </c>
      <c r="B1355" s="117" t="n">
        <v>15936450</v>
      </c>
      <c r="C1355" s="117" t="n">
        <v>7142324</v>
      </c>
      <c r="D1355" s="117" t="n">
        <v>5128387.79000001</v>
      </c>
      <c r="E1355" s="378" t="n">
        <v>32.1802395765683</v>
      </c>
      <c r="F1355" s="117" t="n">
        <v>578049.98</v>
      </c>
    </row>
    <row r="1356" customFormat="false" ht="12.75" hidden="false" customHeight="false" outlineLevel="0" collapsed="false">
      <c r="A1356" s="82" t="s">
        <v>414</v>
      </c>
      <c r="B1356" s="117" t="n">
        <v>10431925</v>
      </c>
      <c r="C1356" s="117" t="n">
        <v>5279396</v>
      </c>
      <c r="D1356" s="117" t="n">
        <v>4372542.96</v>
      </c>
      <c r="E1356" s="378" t="n">
        <v>41.9150153015862</v>
      </c>
      <c r="F1356" s="117" t="n">
        <v>474488.93</v>
      </c>
    </row>
    <row r="1357" customFormat="false" ht="12.75" hidden="false" customHeight="false" outlineLevel="0" collapsed="false">
      <c r="A1357" s="82" t="s">
        <v>416</v>
      </c>
      <c r="B1357" s="117" t="n">
        <v>9369815</v>
      </c>
      <c r="C1357" s="117" t="n">
        <v>4749098</v>
      </c>
      <c r="D1357" s="117" t="n">
        <v>4079969.22</v>
      </c>
      <c r="E1357" s="378" t="n">
        <v>43.5437542790333</v>
      </c>
      <c r="F1357" s="117" t="n">
        <v>404476.4</v>
      </c>
    </row>
    <row r="1358" customFormat="false" ht="12.75" hidden="false" customHeight="false" outlineLevel="0" collapsed="false">
      <c r="A1358" s="82" t="s">
        <v>428</v>
      </c>
      <c r="B1358" s="117" t="n">
        <v>1062110</v>
      </c>
      <c r="C1358" s="117" t="n">
        <v>530298</v>
      </c>
      <c r="D1358" s="117" t="n">
        <v>292573.74</v>
      </c>
      <c r="E1358" s="378" t="n">
        <v>27.5464631723644</v>
      </c>
      <c r="F1358" s="117" t="n">
        <v>70012.53</v>
      </c>
    </row>
    <row r="1359" customFormat="false" ht="25.5" hidden="false" customHeight="false" outlineLevel="0" collapsed="false">
      <c r="A1359" s="82" t="s">
        <v>480</v>
      </c>
      <c r="B1359" s="117" t="n">
        <v>658343</v>
      </c>
      <c r="C1359" s="117" t="n">
        <v>627604</v>
      </c>
      <c r="D1359" s="117" t="n">
        <v>455592.84</v>
      </c>
      <c r="E1359" s="378" t="n">
        <v>69.20295955148</v>
      </c>
      <c r="F1359" s="117" t="n">
        <v>0</v>
      </c>
    </row>
    <row r="1360" customFormat="false" ht="12.75" hidden="false" customHeight="false" outlineLevel="0" collapsed="false">
      <c r="A1360" s="82" t="s">
        <v>482</v>
      </c>
      <c r="B1360" s="117" t="n">
        <v>600843</v>
      </c>
      <c r="C1360" s="117" t="n">
        <v>600843</v>
      </c>
      <c r="D1360" s="117" t="n">
        <v>429202.97</v>
      </c>
      <c r="E1360" s="378" t="n">
        <v>71.4334643159694</v>
      </c>
      <c r="F1360" s="117" t="n">
        <v>0</v>
      </c>
    </row>
    <row r="1361" customFormat="false" ht="12.75" hidden="false" customHeight="false" outlineLevel="0" collapsed="false">
      <c r="A1361" s="82" t="s">
        <v>484</v>
      </c>
      <c r="B1361" s="117" t="n">
        <v>57500</v>
      </c>
      <c r="C1361" s="117" t="n">
        <v>26761</v>
      </c>
      <c r="D1361" s="117" t="n">
        <v>26389.87</v>
      </c>
      <c r="E1361" s="378" t="n">
        <v>45.8954260869565</v>
      </c>
      <c r="F1361" s="117" t="n">
        <v>0</v>
      </c>
    </row>
    <row r="1362" customFormat="false" ht="12.75" hidden="false" customHeight="false" outlineLevel="0" collapsed="false">
      <c r="A1362" s="82" t="s">
        <v>486</v>
      </c>
      <c r="B1362" s="117" t="n">
        <v>9753008</v>
      </c>
      <c r="C1362" s="117" t="n">
        <v>7784640</v>
      </c>
      <c r="D1362" s="117" t="n">
        <v>5822835.35</v>
      </c>
      <c r="E1362" s="378" t="n">
        <v>59.7029690737463</v>
      </c>
      <c r="F1362" s="117" t="n">
        <v>817849.29</v>
      </c>
    </row>
    <row r="1363" customFormat="false" ht="38.25" hidden="false" customHeight="false" outlineLevel="0" collapsed="false">
      <c r="A1363" s="82" t="s">
        <v>494</v>
      </c>
      <c r="B1363" s="117" t="n">
        <v>9753008</v>
      </c>
      <c r="C1363" s="117" t="n">
        <v>7784640</v>
      </c>
      <c r="D1363" s="117" t="n">
        <v>5822835.35</v>
      </c>
      <c r="E1363" s="378" t="n">
        <v>59.7029690737463</v>
      </c>
      <c r="F1363" s="117" t="n">
        <v>817849.29</v>
      </c>
    </row>
    <row r="1364" customFormat="false" ht="12.75" hidden="false" customHeight="false" outlineLevel="0" collapsed="false">
      <c r="A1364" s="82" t="s">
        <v>496</v>
      </c>
      <c r="B1364" s="117" t="n">
        <v>2180084</v>
      </c>
      <c r="C1364" s="117" t="n">
        <v>1790521</v>
      </c>
      <c r="D1364" s="117" t="n">
        <v>1634942.26</v>
      </c>
      <c r="E1364" s="378" t="n">
        <v>74.994461681293</v>
      </c>
      <c r="F1364" s="117" t="n">
        <v>8632.37</v>
      </c>
    </row>
    <row r="1365" customFormat="false" ht="12.75" hidden="false" customHeight="false" outlineLevel="0" collapsed="false">
      <c r="A1365" s="82" t="s">
        <v>498</v>
      </c>
      <c r="B1365" s="117" t="n">
        <v>2180084</v>
      </c>
      <c r="C1365" s="117" t="n">
        <v>1790521</v>
      </c>
      <c r="D1365" s="117" t="n">
        <v>1634942.26</v>
      </c>
      <c r="E1365" s="378" t="n">
        <v>74.994461681293</v>
      </c>
      <c r="F1365" s="117" t="n">
        <v>8632.37</v>
      </c>
    </row>
    <row r="1366" customFormat="false" ht="12.75" hidden="false" customHeight="false" outlineLevel="0" collapsed="false">
      <c r="A1366" s="82" t="s">
        <v>20</v>
      </c>
      <c r="B1366" s="117" t="n">
        <v>-6100696</v>
      </c>
      <c r="C1366" s="117" t="n">
        <v>-4253870</v>
      </c>
      <c r="D1366" s="117" t="n">
        <v>1486001.12</v>
      </c>
      <c r="E1366" s="800" t="s">
        <v>16</v>
      </c>
      <c r="F1366" s="117" t="n">
        <v>-989259.150000001</v>
      </c>
    </row>
    <row r="1367" customFormat="false" ht="12.75" hidden="false" customHeight="false" outlineLevel="0" collapsed="false">
      <c r="A1367" s="82" t="s">
        <v>21</v>
      </c>
      <c r="B1367" s="117" t="n">
        <v>6100696</v>
      </c>
      <c r="C1367" s="117" t="n">
        <v>4253870</v>
      </c>
      <c r="D1367" s="801" t="s">
        <v>16</v>
      </c>
      <c r="E1367" s="800" t="s">
        <v>16</v>
      </c>
      <c r="F1367" s="801" t="s">
        <v>16</v>
      </c>
    </row>
    <row r="1368" customFormat="false" ht="12.75" hidden="false" customHeight="false" outlineLevel="0" collapsed="false">
      <c r="A1368" s="82" t="s">
        <v>88</v>
      </c>
      <c r="B1368" s="117" t="n">
        <v>6100696</v>
      </c>
      <c r="C1368" s="117" t="n">
        <v>4253870</v>
      </c>
      <c r="D1368" s="801" t="s">
        <v>16</v>
      </c>
      <c r="E1368" s="800" t="s">
        <v>16</v>
      </c>
      <c r="F1368" s="801" t="s">
        <v>16</v>
      </c>
    </row>
    <row r="1369" customFormat="false" ht="25.5" hidden="false" customHeight="false" outlineLevel="0" collapsed="false">
      <c r="A1369" s="82" t="s">
        <v>90</v>
      </c>
      <c r="B1369" s="117" t="n">
        <v>6100696</v>
      </c>
      <c r="C1369" s="117" t="n">
        <v>4253870</v>
      </c>
      <c r="D1369" s="801" t="s">
        <v>16</v>
      </c>
      <c r="E1369" s="800" t="s">
        <v>16</v>
      </c>
      <c r="F1369" s="801" t="s">
        <v>16</v>
      </c>
    </row>
    <row r="1370" customFormat="false" ht="12.75" hidden="false" customHeight="false" outlineLevel="0" collapsed="false">
      <c r="A1370" s="94" t="s">
        <v>549</v>
      </c>
      <c r="B1370" s="102"/>
      <c r="C1370" s="102"/>
      <c r="D1370" s="102"/>
      <c r="E1370" s="378"/>
      <c r="F1370" s="102"/>
    </row>
    <row r="1371" customFormat="false" ht="12.75" hidden="false" customHeight="false" outlineLevel="0" collapsed="false">
      <c r="A1371" s="94" t="s">
        <v>368</v>
      </c>
      <c r="B1371" s="102" t="n">
        <v>716147</v>
      </c>
      <c r="C1371" s="102" t="n">
        <v>478600</v>
      </c>
      <c r="D1371" s="102" t="n">
        <v>478600</v>
      </c>
      <c r="E1371" s="797" t="n">
        <v>66.8298547644548</v>
      </c>
      <c r="F1371" s="102" t="n">
        <v>56500</v>
      </c>
    </row>
    <row r="1372" customFormat="false" ht="12.75" hidden="false" customHeight="false" outlineLevel="0" collapsed="false">
      <c r="A1372" s="82" t="s">
        <v>377</v>
      </c>
      <c r="B1372" s="117" t="n">
        <v>716147</v>
      </c>
      <c r="C1372" s="117" t="n">
        <v>478600</v>
      </c>
      <c r="D1372" s="117" t="n">
        <v>478600</v>
      </c>
      <c r="E1372" s="378" t="n">
        <v>66.8298547644548</v>
      </c>
      <c r="F1372" s="117" t="n">
        <v>56500</v>
      </c>
    </row>
    <row r="1373" customFormat="false" ht="25.5" hidden="false" customHeight="false" outlineLevel="0" collapsed="false">
      <c r="A1373" s="82" t="s">
        <v>379</v>
      </c>
      <c r="B1373" s="117" t="n">
        <v>716147</v>
      </c>
      <c r="C1373" s="117" t="n">
        <v>478600</v>
      </c>
      <c r="D1373" s="117" t="n">
        <v>478600</v>
      </c>
      <c r="E1373" s="378" t="n">
        <v>66.8298547644548</v>
      </c>
      <c r="F1373" s="117" t="n">
        <v>56500</v>
      </c>
    </row>
    <row r="1374" customFormat="false" ht="12.75" hidden="false" customHeight="false" outlineLevel="0" collapsed="false">
      <c r="A1374" s="94" t="s">
        <v>544</v>
      </c>
      <c r="B1374" s="102" t="n">
        <v>716147</v>
      </c>
      <c r="C1374" s="102" t="n">
        <v>478600</v>
      </c>
      <c r="D1374" s="102" t="n">
        <v>240057.4</v>
      </c>
      <c r="E1374" s="797" t="n">
        <v>33.5206877917523</v>
      </c>
      <c r="F1374" s="102" t="n">
        <v>32719.7</v>
      </c>
    </row>
    <row r="1375" customFormat="false" ht="12.75" hidden="false" customHeight="false" outlineLevel="0" collapsed="false">
      <c r="A1375" s="82" t="s">
        <v>382</v>
      </c>
      <c r="B1375" s="117" t="n">
        <v>716147</v>
      </c>
      <c r="C1375" s="117" t="n">
        <v>478600</v>
      </c>
      <c r="D1375" s="117" t="n">
        <v>240057.4</v>
      </c>
      <c r="E1375" s="378" t="n">
        <v>33.5206877917523</v>
      </c>
      <c r="F1375" s="117" t="n">
        <v>32719.7</v>
      </c>
    </row>
    <row r="1376" customFormat="false" ht="12.75" hidden="false" customHeight="false" outlineLevel="0" collapsed="false">
      <c r="A1376" s="82" t="s">
        <v>384</v>
      </c>
      <c r="B1376" s="117" t="n">
        <v>716147</v>
      </c>
      <c r="C1376" s="117" t="n">
        <v>478600</v>
      </c>
      <c r="D1376" s="117" t="n">
        <v>240057.4</v>
      </c>
      <c r="E1376" s="378" t="n">
        <v>33.5206877917523</v>
      </c>
      <c r="F1376" s="117" t="n">
        <v>32719.7</v>
      </c>
    </row>
    <row r="1377" customFormat="false" ht="12.75" hidden="false" customHeight="false" outlineLevel="0" collapsed="false">
      <c r="A1377" s="82" t="s">
        <v>386</v>
      </c>
      <c r="B1377" s="117" t="n">
        <v>176933</v>
      </c>
      <c r="C1377" s="117" t="n">
        <v>118600</v>
      </c>
      <c r="D1377" s="117" t="n">
        <v>77227.05</v>
      </c>
      <c r="E1377" s="378" t="n">
        <v>43.647623676759</v>
      </c>
      <c r="F1377" s="117" t="n">
        <v>10628.07</v>
      </c>
    </row>
    <row r="1378" customFormat="false" ht="12.75" hidden="false" customHeight="false" outlineLevel="0" collapsed="false">
      <c r="A1378" s="82" t="s">
        <v>388</v>
      </c>
      <c r="B1378" s="117" t="n">
        <v>130000</v>
      </c>
      <c r="C1378" s="117" t="n">
        <v>87000</v>
      </c>
      <c r="D1378" s="117" t="n">
        <v>62234.64</v>
      </c>
      <c r="E1378" s="378" t="n">
        <v>47.8728</v>
      </c>
      <c r="F1378" s="117" t="n">
        <v>8564.79</v>
      </c>
    </row>
    <row r="1379" customFormat="false" ht="12.75" hidden="false" customHeight="false" outlineLevel="0" collapsed="false">
      <c r="A1379" s="82" t="s">
        <v>392</v>
      </c>
      <c r="B1379" s="117" t="n">
        <v>539214</v>
      </c>
      <c r="C1379" s="117" t="n">
        <v>360000</v>
      </c>
      <c r="D1379" s="117" t="n">
        <v>162830.35</v>
      </c>
      <c r="E1379" s="378" t="n">
        <v>30.1977229819701</v>
      </c>
      <c r="F1379" s="117" t="n">
        <v>22091.63</v>
      </c>
    </row>
    <row r="1380" customFormat="false" ht="12.75" hidden="false" customHeight="false" outlineLevel="0" collapsed="false">
      <c r="A1380" s="82" t="s">
        <v>20</v>
      </c>
      <c r="B1380" s="117" t="n">
        <v>0</v>
      </c>
      <c r="C1380" s="117" t="n">
        <v>0</v>
      </c>
      <c r="D1380" s="117" t="n">
        <v>238542.6</v>
      </c>
      <c r="E1380" s="800" t="s">
        <v>16</v>
      </c>
      <c r="F1380" s="117" t="n">
        <v>23780.3</v>
      </c>
    </row>
    <row r="1381" customFormat="false" ht="12.75" hidden="false" customHeight="false" outlineLevel="0" collapsed="false">
      <c r="A1381" s="94" t="s">
        <v>555</v>
      </c>
      <c r="B1381" s="102"/>
      <c r="C1381" s="102"/>
      <c r="D1381" s="102"/>
      <c r="E1381" s="378"/>
      <c r="F1381" s="102"/>
    </row>
    <row r="1382" customFormat="false" ht="12.75" hidden="false" customHeight="false" outlineLevel="0" collapsed="false">
      <c r="A1382" s="94" t="s">
        <v>368</v>
      </c>
      <c r="B1382" s="102" t="n">
        <v>311984</v>
      </c>
      <c r="C1382" s="102" t="n">
        <v>171639</v>
      </c>
      <c r="D1382" s="102" t="n">
        <v>171639</v>
      </c>
      <c r="E1382" s="797" t="n">
        <v>55.0153212985281</v>
      </c>
      <c r="F1382" s="102" t="n">
        <v>53501</v>
      </c>
    </row>
    <row r="1383" customFormat="false" ht="12.75" hidden="false" customHeight="false" outlineLevel="0" collapsed="false">
      <c r="A1383" s="82" t="s">
        <v>377</v>
      </c>
      <c r="B1383" s="117" t="n">
        <v>311984</v>
      </c>
      <c r="C1383" s="117" t="n">
        <v>171639</v>
      </c>
      <c r="D1383" s="117" t="n">
        <v>171639</v>
      </c>
      <c r="E1383" s="378" t="n">
        <v>55.0153212985281</v>
      </c>
      <c r="F1383" s="117" t="n">
        <v>53501</v>
      </c>
    </row>
    <row r="1384" customFormat="false" ht="25.5" hidden="false" customHeight="false" outlineLevel="0" collapsed="false">
      <c r="A1384" s="82" t="s">
        <v>379</v>
      </c>
      <c r="B1384" s="117" t="n">
        <v>311984</v>
      </c>
      <c r="C1384" s="117" t="n">
        <v>171639</v>
      </c>
      <c r="D1384" s="117" t="n">
        <v>171639</v>
      </c>
      <c r="E1384" s="378" t="n">
        <v>55.0153212985281</v>
      </c>
      <c r="F1384" s="117" t="n">
        <v>53501</v>
      </c>
    </row>
    <row r="1385" customFormat="false" ht="12.75" hidden="false" customHeight="false" outlineLevel="0" collapsed="false">
      <c r="A1385" s="94" t="s">
        <v>544</v>
      </c>
      <c r="B1385" s="102" t="n">
        <v>311984</v>
      </c>
      <c r="C1385" s="102" t="n">
        <v>171639</v>
      </c>
      <c r="D1385" s="102" t="n">
        <v>141880.67</v>
      </c>
      <c r="E1385" s="797" t="n">
        <v>45.4769058669675</v>
      </c>
      <c r="F1385" s="102" t="n">
        <v>29510.83</v>
      </c>
    </row>
    <row r="1386" customFormat="false" ht="12.75" hidden="false" customHeight="false" outlineLevel="0" collapsed="false">
      <c r="A1386" s="82" t="s">
        <v>382</v>
      </c>
      <c r="B1386" s="117" t="n">
        <v>311984</v>
      </c>
      <c r="C1386" s="117" t="n">
        <v>171639</v>
      </c>
      <c r="D1386" s="117" t="n">
        <v>141880.67</v>
      </c>
      <c r="E1386" s="378" t="n">
        <v>45.4769058669675</v>
      </c>
      <c r="F1386" s="117" t="n">
        <v>29510.83</v>
      </c>
    </row>
    <row r="1387" customFormat="false" ht="12.75" hidden="false" customHeight="false" outlineLevel="0" collapsed="false">
      <c r="A1387" s="82" t="s">
        <v>384</v>
      </c>
      <c r="B1387" s="117" t="n">
        <v>311984</v>
      </c>
      <c r="C1387" s="117" t="n">
        <v>171639</v>
      </c>
      <c r="D1387" s="117" t="n">
        <v>141880.67</v>
      </c>
      <c r="E1387" s="378" t="n">
        <v>45.4769058669675</v>
      </c>
      <c r="F1387" s="117" t="n">
        <v>29510.83</v>
      </c>
    </row>
    <row r="1388" customFormat="false" ht="12.75" hidden="false" customHeight="false" outlineLevel="0" collapsed="false">
      <c r="A1388" s="82" t="s">
        <v>386</v>
      </c>
      <c r="B1388" s="117" t="n">
        <v>250132</v>
      </c>
      <c r="C1388" s="117" t="n">
        <v>132642</v>
      </c>
      <c r="D1388" s="117" t="n">
        <v>106949.83</v>
      </c>
      <c r="E1388" s="378" t="n">
        <v>42.7573561159708</v>
      </c>
      <c r="F1388" s="117" t="n">
        <v>21667.53</v>
      </c>
    </row>
    <row r="1389" customFormat="false" ht="12.75" hidden="false" customHeight="false" outlineLevel="0" collapsed="false">
      <c r="A1389" s="82" t="s">
        <v>388</v>
      </c>
      <c r="B1389" s="117" t="n">
        <v>199906</v>
      </c>
      <c r="C1389" s="117" t="n">
        <v>106058</v>
      </c>
      <c r="D1389" s="117" t="n">
        <v>86187.19</v>
      </c>
      <c r="E1389" s="378" t="n">
        <v>43.1138585135014</v>
      </c>
      <c r="F1389" s="117" t="n">
        <v>17461.13</v>
      </c>
    </row>
    <row r="1390" customFormat="false" ht="12.75" hidden="false" customHeight="false" outlineLevel="0" collapsed="false">
      <c r="A1390" s="82" t="s">
        <v>392</v>
      </c>
      <c r="B1390" s="117" t="n">
        <v>61852</v>
      </c>
      <c r="C1390" s="117" t="n">
        <v>38997</v>
      </c>
      <c r="D1390" s="117" t="n">
        <v>34930.84</v>
      </c>
      <c r="E1390" s="378" t="n">
        <v>56.4748755092802</v>
      </c>
      <c r="F1390" s="117" t="n">
        <v>7843.3</v>
      </c>
    </row>
    <row r="1391" customFormat="false" ht="12.75" hidden="false" customHeight="false" outlineLevel="0" collapsed="false">
      <c r="A1391" s="82" t="s">
        <v>20</v>
      </c>
      <c r="B1391" s="117" t="n">
        <v>0</v>
      </c>
      <c r="C1391" s="117" t="n">
        <v>0</v>
      </c>
      <c r="D1391" s="117" t="n">
        <v>29758.33</v>
      </c>
      <c r="E1391" s="800" t="s">
        <v>16</v>
      </c>
      <c r="F1391" s="117" t="n">
        <v>23990.17</v>
      </c>
    </row>
    <row r="1392" customFormat="false" ht="12.75" hidden="false" customHeight="false" outlineLevel="0" collapsed="false">
      <c r="A1392" s="94" t="s">
        <v>569</v>
      </c>
      <c r="B1392" s="102"/>
      <c r="C1392" s="102"/>
      <c r="D1392" s="102"/>
      <c r="E1392" s="378"/>
      <c r="F1392" s="102"/>
    </row>
    <row r="1393" customFormat="false" ht="12.75" hidden="false" customHeight="false" outlineLevel="0" collapsed="false">
      <c r="A1393" s="94" t="s">
        <v>368</v>
      </c>
      <c r="B1393" s="102" t="n">
        <v>1021870</v>
      </c>
      <c r="C1393" s="102" t="n">
        <v>467676</v>
      </c>
      <c r="D1393" s="102" t="n">
        <v>582178.62</v>
      </c>
      <c r="E1393" s="797" t="n">
        <v>56.9718868349203</v>
      </c>
      <c r="F1393" s="102" t="n">
        <v>33443.71</v>
      </c>
    </row>
    <row r="1394" customFormat="false" ht="12.75" hidden="false" customHeight="false" outlineLevel="0" collapsed="false">
      <c r="A1394" s="82" t="s">
        <v>371</v>
      </c>
      <c r="B1394" s="117" t="n">
        <v>908032</v>
      </c>
      <c r="C1394" s="117" t="n">
        <v>441346</v>
      </c>
      <c r="D1394" s="117" t="n">
        <v>555848.62</v>
      </c>
      <c r="E1394" s="378" t="n">
        <v>61.2146510255145</v>
      </c>
      <c r="F1394" s="117" t="n">
        <v>26568.71</v>
      </c>
    </row>
    <row r="1395" customFormat="false" ht="12.75" hidden="false" customHeight="false" outlineLevel="0" collapsed="false">
      <c r="A1395" s="82" t="s">
        <v>377</v>
      </c>
      <c r="B1395" s="117" t="n">
        <v>113838</v>
      </c>
      <c r="C1395" s="117" t="n">
        <v>26330</v>
      </c>
      <c r="D1395" s="117" t="n">
        <v>26330</v>
      </c>
      <c r="E1395" s="378" t="n">
        <v>23.1293592649203</v>
      </c>
      <c r="F1395" s="117" t="n">
        <v>6875</v>
      </c>
    </row>
    <row r="1396" customFormat="false" ht="25.5" hidden="false" customHeight="false" outlineLevel="0" collapsed="false">
      <c r="A1396" s="82" t="s">
        <v>379</v>
      </c>
      <c r="B1396" s="117" t="n">
        <v>113838</v>
      </c>
      <c r="C1396" s="117" t="n">
        <v>26330</v>
      </c>
      <c r="D1396" s="117" t="n">
        <v>26330</v>
      </c>
      <c r="E1396" s="378" t="n">
        <v>23.1293592649203</v>
      </c>
      <c r="F1396" s="117" t="n">
        <v>6875</v>
      </c>
    </row>
    <row r="1397" customFormat="false" ht="12.75" hidden="false" customHeight="false" outlineLevel="0" collapsed="false">
      <c r="A1397" s="94" t="s">
        <v>544</v>
      </c>
      <c r="B1397" s="102" t="n">
        <v>1072900</v>
      </c>
      <c r="C1397" s="102" t="n">
        <v>518706</v>
      </c>
      <c r="D1397" s="102" t="n">
        <v>346764.18</v>
      </c>
      <c r="E1397" s="797" t="n">
        <v>32.3202702954609</v>
      </c>
      <c r="F1397" s="102" t="n">
        <v>22502.24</v>
      </c>
    </row>
    <row r="1398" customFormat="false" ht="12.75" hidden="false" customHeight="false" outlineLevel="0" collapsed="false">
      <c r="A1398" s="82" t="s">
        <v>382</v>
      </c>
      <c r="B1398" s="117" t="n">
        <v>1072900</v>
      </c>
      <c r="C1398" s="117" t="n">
        <v>518706</v>
      </c>
      <c r="D1398" s="117" t="n">
        <v>346764.18</v>
      </c>
      <c r="E1398" s="378" t="n">
        <v>32.3202702954609</v>
      </c>
      <c r="F1398" s="117" t="n">
        <v>22502.24</v>
      </c>
    </row>
    <row r="1399" customFormat="false" ht="12.75" hidden="false" customHeight="false" outlineLevel="0" collapsed="false">
      <c r="A1399" s="82" t="s">
        <v>384</v>
      </c>
      <c r="B1399" s="117" t="n">
        <v>1072900</v>
      </c>
      <c r="C1399" s="117" t="n">
        <v>518706</v>
      </c>
      <c r="D1399" s="117" t="n">
        <v>346764.18</v>
      </c>
      <c r="E1399" s="378" t="n">
        <v>32.3202702954609</v>
      </c>
      <c r="F1399" s="117" t="n">
        <v>22502.24</v>
      </c>
    </row>
    <row r="1400" customFormat="false" ht="12.75" hidden="false" customHeight="false" outlineLevel="0" collapsed="false">
      <c r="A1400" s="82" t="s">
        <v>392</v>
      </c>
      <c r="B1400" s="117" t="n">
        <v>1072900</v>
      </c>
      <c r="C1400" s="117" t="n">
        <v>518706</v>
      </c>
      <c r="D1400" s="117" t="n">
        <v>346764.18</v>
      </c>
      <c r="E1400" s="378" t="n">
        <v>32.3202702954609</v>
      </c>
      <c r="F1400" s="117" t="n">
        <v>22502.24</v>
      </c>
    </row>
    <row r="1401" customFormat="false" ht="12.75" hidden="false" customHeight="false" outlineLevel="0" collapsed="false">
      <c r="A1401" s="82" t="s">
        <v>20</v>
      </c>
      <c r="B1401" s="117" t="n">
        <v>-51030</v>
      </c>
      <c r="C1401" s="117" t="n">
        <v>-51030</v>
      </c>
      <c r="D1401" s="117" t="n">
        <v>235414.44</v>
      </c>
      <c r="E1401" s="800" t="s">
        <v>16</v>
      </c>
      <c r="F1401" s="117" t="n">
        <v>10941.47</v>
      </c>
    </row>
    <row r="1402" customFormat="false" ht="12.75" hidden="false" customHeight="false" outlineLevel="0" collapsed="false">
      <c r="A1402" s="82" t="s">
        <v>21</v>
      </c>
      <c r="B1402" s="117" t="n">
        <v>51030</v>
      </c>
      <c r="C1402" s="117" t="n">
        <v>51030</v>
      </c>
      <c r="D1402" s="801" t="s">
        <v>16</v>
      </c>
      <c r="E1402" s="800" t="s">
        <v>16</v>
      </c>
      <c r="F1402" s="801" t="s">
        <v>16</v>
      </c>
    </row>
    <row r="1403" customFormat="false" ht="12.75" hidden="false" customHeight="false" outlineLevel="0" collapsed="false">
      <c r="A1403" s="82" t="s">
        <v>88</v>
      </c>
      <c r="B1403" s="117" t="n">
        <v>51030</v>
      </c>
      <c r="C1403" s="117" t="n">
        <v>51030</v>
      </c>
      <c r="D1403" s="801" t="s">
        <v>16</v>
      </c>
      <c r="E1403" s="800" t="s">
        <v>16</v>
      </c>
      <c r="F1403" s="801" t="s">
        <v>16</v>
      </c>
    </row>
    <row r="1404" customFormat="false" ht="25.5" hidden="false" customHeight="false" outlineLevel="0" collapsed="false">
      <c r="A1404" s="82" t="s">
        <v>90</v>
      </c>
      <c r="B1404" s="117" t="n">
        <v>51030</v>
      </c>
      <c r="C1404" s="117" t="n">
        <v>51030</v>
      </c>
      <c r="D1404" s="801" t="s">
        <v>16</v>
      </c>
      <c r="E1404" s="800" t="s">
        <v>16</v>
      </c>
      <c r="F1404" s="801" t="s">
        <v>16</v>
      </c>
    </row>
    <row r="1405" customFormat="false" ht="12.75" hidden="false" customHeight="false" outlineLevel="0" collapsed="false">
      <c r="A1405" s="94" t="s">
        <v>237</v>
      </c>
      <c r="B1405" s="102"/>
      <c r="C1405" s="102"/>
      <c r="D1405" s="102"/>
      <c r="E1405" s="378"/>
      <c r="F1405" s="102"/>
    </row>
    <row r="1406" customFormat="false" ht="12.75" hidden="false" customHeight="false" outlineLevel="0" collapsed="false">
      <c r="A1406" s="94" t="s">
        <v>368</v>
      </c>
      <c r="B1406" s="102" t="n">
        <v>1880580</v>
      </c>
      <c r="C1406" s="102" t="n">
        <v>806343</v>
      </c>
      <c r="D1406" s="102" t="n">
        <v>806343</v>
      </c>
      <c r="E1406" s="797" t="n">
        <v>42.8773569856108</v>
      </c>
      <c r="F1406" s="102" t="n">
        <v>104508</v>
      </c>
    </row>
    <row r="1407" customFormat="false" ht="25.5" hidden="false" customHeight="false" outlineLevel="0" collapsed="false">
      <c r="A1407" s="82" t="s">
        <v>68</v>
      </c>
      <c r="B1407" s="117" t="n">
        <v>0</v>
      </c>
      <c r="C1407" s="117" t="n">
        <v>0</v>
      </c>
      <c r="D1407" s="117" t="n">
        <v>0</v>
      </c>
      <c r="E1407" s="800" t="s">
        <v>16</v>
      </c>
      <c r="F1407" s="117" t="n">
        <v>-85</v>
      </c>
    </row>
    <row r="1408" customFormat="false" ht="12.75" hidden="false" customHeight="false" outlineLevel="0" collapsed="false">
      <c r="A1408" s="82" t="s">
        <v>377</v>
      </c>
      <c r="B1408" s="117" t="n">
        <v>1880580</v>
      </c>
      <c r="C1408" s="117" t="n">
        <v>806343</v>
      </c>
      <c r="D1408" s="117" t="n">
        <v>806343</v>
      </c>
      <c r="E1408" s="378" t="n">
        <v>42.8773569856108</v>
      </c>
      <c r="F1408" s="117" t="n">
        <v>104593</v>
      </c>
    </row>
    <row r="1409" customFormat="false" ht="25.5" hidden="false" customHeight="false" outlineLevel="0" collapsed="false">
      <c r="A1409" s="82" t="s">
        <v>379</v>
      </c>
      <c r="B1409" s="117" t="n">
        <v>1880580</v>
      </c>
      <c r="C1409" s="117" t="n">
        <v>806343</v>
      </c>
      <c r="D1409" s="117" t="n">
        <v>806343</v>
      </c>
      <c r="E1409" s="378" t="n">
        <v>42.8773569856108</v>
      </c>
      <c r="F1409" s="117" t="n">
        <v>104593</v>
      </c>
    </row>
    <row r="1410" customFormat="false" ht="12.75" hidden="false" customHeight="false" outlineLevel="0" collapsed="false">
      <c r="A1410" s="94" t="s">
        <v>544</v>
      </c>
      <c r="B1410" s="102" t="n">
        <v>1880580</v>
      </c>
      <c r="C1410" s="102" t="n">
        <v>806343</v>
      </c>
      <c r="D1410" s="102" t="n">
        <v>761627.6</v>
      </c>
      <c r="E1410" s="797" t="n">
        <v>40.4996118218847</v>
      </c>
      <c r="F1410" s="102" t="n">
        <v>120510.52</v>
      </c>
    </row>
    <row r="1411" customFormat="false" ht="12.75" hidden="false" customHeight="false" outlineLevel="0" collapsed="false">
      <c r="A1411" s="82" t="s">
        <v>382</v>
      </c>
      <c r="B1411" s="117" t="n">
        <v>1870580</v>
      </c>
      <c r="C1411" s="117" t="n">
        <v>801343</v>
      </c>
      <c r="D1411" s="117" t="n">
        <v>759663.82</v>
      </c>
      <c r="E1411" s="378" t="n">
        <v>40.61113772199</v>
      </c>
      <c r="F1411" s="117" t="n">
        <v>118546.74</v>
      </c>
    </row>
    <row r="1412" customFormat="false" ht="12.75" hidden="false" customHeight="false" outlineLevel="0" collapsed="false">
      <c r="A1412" s="82" t="s">
        <v>384</v>
      </c>
      <c r="B1412" s="117" t="n">
        <v>1870580</v>
      </c>
      <c r="C1412" s="117" t="n">
        <v>801343</v>
      </c>
      <c r="D1412" s="117" t="n">
        <v>759663.82</v>
      </c>
      <c r="E1412" s="378" t="n">
        <v>40.61113772199</v>
      </c>
      <c r="F1412" s="117" t="n">
        <v>118546.74</v>
      </c>
    </row>
    <row r="1413" customFormat="false" ht="12.75" hidden="false" customHeight="false" outlineLevel="0" collapsed="false">
      <c r="A1413" s="82" t="s">
        <v>386</v>
      </c>
      <c r="B1413" s="117" t="n">
        <v>1271060</v>
      </c>
      <c r="C1413" s="117" t="n">
        <v>663392</v>
      </c>
      <c r="D1413" s="117" t="n">
        <v>650178.2</v>
      </c>
      <c r="E1413" s="378" t="n">
        <v>51.1524396960018</v>
      </c>
      <c r="F1413" s="117" t="n">
        <v>91709.82</v>
      </c>
    </row>
    <row r="1414" customFormat="false" ht="12.75" hidden="false" customHeight="false" outlineLevel="0" collapsed="false">
      <c r="A1414" s="82" t="s">
        <v>388</v>
      </c>
      <c r="B1414" s="117" t="n">
        <v>991287</v>
      </c>
      <c r="C1414" s="117" t="n">
        <v>524461</v>
      </c>
      <c r="D1414" s="117" t="n">
        <v>524365.98</v>
      </c>
      <c r="E1414" s="378" t="n">
        <v>52.8974938640374</v>
      </c>
      <c r="F1414" s="117" t="n">
        <v>71369.95</v>
      </c>
    </row>
    <row r="1415" customFormat="false" ht="12.75" hidden="false" customHeight="false" outlineLevel="0" collapsed="false">
      <c r="A1415" s="82" t="s">
        <v>392</v>
      </c>
      <c r="B1415" s="117" t="n">
        <v>599520</v>
      </c>
      <c r="C1415" s="117" t="n">
        <v>137951</v>
      </c>
      <c r="D1415" s="117" t="n">
        <v>109485.62</v>
      </c>
      <c r="E1415" s="378" t="n">
        <v>18.2622131038164</v>
      </c>
      <c r="F1415" s="117" t="n">
        <v>26836.92</v>
      </c>
    </row>
    <row r="1416" customFormat="false" ht="12.75" hidden="false" customHeight="false" outlineLevel="0" collapsed="false">
      <c r="A1416" s="82" t="s">
        <v>496</v>
      </c>
      <c r="B1416" s="117" t="n">
        <v>10000</v>
      </c>
      <c r="C1416" s="117" t="n">
        <v>5000</v>
      </c>
      <c r="D1416" s="117" t="n">
        <v>1963.78</v>
      </c>
      <c r="E1416" s="378" t="n">
        <v>19.6378</v>
      </c>
      <c r="F1416" s="117" t="n">
        <v>1963.78</v>
      </c>
    </row>
    <row r="1417" customFormat="false" ht="12.75" hidden="false" customHeight="false" outlineLevel="0" collapsed="false">
      <c r="A1417" s="82" t="s">
        <v>498</v>
      </c>
      <c r="B1417" s="117" t="n">
        <v>10000</v>
      </c>
      <c r="C1417" s="117" t="n">
        <v>5000</v>
      </c>
      <c r="D1417" s="117" t="n">
        <v>1963.78</v>
      </c>
      <c r="E1417" s="378" t="n">
        <v>19.6378</v>
      </c>
      <c r="F1417" s="117" t="n">
        <v>1963.78</v>
      </c>
    </row>
    <row r="1418" customFormat="false" ht="12.75" hidden="false" customHeight="false" outlineLevel="0" collapsed="false">
      <c r="A1418" s="82" t="s">
        <v>20</v>
      </c>
      <c r="B1418" s="117" t="n">
        <v>0</v>
      </c>
      <c r="C1418" s="117" t="n">
        <v>0</v>
      </c>
      <c r="D1418" s="117" t="n">
        <v>44715.4</v>
      </c>
      <c r="E1418" s="800" t="s">
        <v>16</v>
      </c>
      <c r="F1418" s="117" t="n">
        <v>-16002.52</v>
      </c>
    </row>
    <row r="1419" customFormat="false" ht="12.75" hidden="false" customHeight="false" outlineLevel="0" collapsed="false">
      <c r="A1419" s="94" t="s">
        <v>574</v>
      </c>
      <c r="B1419" s="102"/>
      <c r="C1419" s="102"/>
      <c r="D1419" s="102"/>
      <c r="E1419" s="378"/>
      <c r="F1419" s="102"/>
    </row>
    <row r="1420" customFormat="false" ht="12.75" hidden="false" customHeight="false" outlineLevel="0" collapsed="false">
      <c r="A1420" s="94" t="s">
        <v>368</v>
      </c>
      <c r="B1420" s="102" t="n">
        <v>16145677</v>
      </c>
      <c r="C1420" s="102" t="n">
        <v>7544366</v>
      </c>
      <c r="D1420" s="102" t="n">
        <v>7544366</v>
      </c>
      <c r="E1420" s="797" t="n">
        <v>46.7268483074448</v>
      </c>
      <c r="F1420" s="102" t="n">
        <v>1443949</v>
      </c>
    </row>
    <row r="1421" customFormat="false" ht="12.75" hidden="false" customHeight="false" outlineLevel="0" collapsed="false">
      <c r="A1421" s="82" t="s">
        <v>377</v>
      </c>
      <c r="B1421" s="117" t="n">
        <v>16145677</v>
      </c>
      <c r="C1421" s="117" t="n">
        <v>7544366</v>
      </c>
      <c r="D1421" s="117" t="n">
        <v>7544366</v>
      </c>
      <c r="E1421" s="378" t="n">
        <v>46.7268483074448</v>
      </c>
      <c r="F1421" s="117" t="n">
        <v>1443949</v>
      </c>
    </row>
    <row r="1422" customFormat="false" ht="25.5" hidden="false" customHeight="false" outlineLevel="0" collapsed="false">
      <c r="A1422" s="82" t="s">
        <v>379</v>
      </c>
      <c r="B1422" s="117" t="n">
        <v>3390913</v>
      </c>
      <c r="C1422" s="117" t="n">
        <v>1822076</v>
      </c>
      <c r="D1422" s="117" t="n">
        <v>1822076</v>
      </c>
      <c r="E1422" s="378" t="n">
        <v>53.7340828266606</v>
      </c>
      <c r="F1422" s="117" t="n">
        <v>274030</v>
      </c>
    </row>
    <row r="1423" customFormat="false" ht="25.5" hidden="false" customHeight="false" outlineLevel="0" collapsed="false">
      <c r="A1423" s="82" t="s">
        <v>557</v>
      </c>
      <c r="B1423" s="117" t="n">
        <v>12754764</v>
      </c>
      <c r="C1423" s="117" t="n">
        <v>5722290</v>
      </c>
      <c r="D1423" s="117" t="n">
        <v>5722290</v>
      </c>
      <c r="E1423" s="378" t="n">
        <v>44.8639426021524</v>
      </c>
      <c r="F1423" s="117" t="n">
        <v>1169919</v>
      </c>
    </row>
    <row r="1424" customFormat="false" ht="12.75" hidden="false" customHeight="false" outlineLevel="0" collapsed="false">
      <c r="A1424" s="94" t="s">
        <v>544</v>
      </c>
      <c r="B1424" s="102" t="n">
        <v>16145677</v>
      </c>
      <c r="C1424" s="102" t="n">
        <v>7544366</v>
      </c>
      <c r="D1424" s="102" t="n">
        <v>7312791.74</v>
      </c>
      <c r="E1424" s="797" t="n">
        <v>45.2925680353942</v>
      </c>
      <c r="F1424" s="102" t="n">
        <v>1365586.53</v>
      </c>
    </row>
    <row r="1425" customFormat="false" ht="12.75" hidden="false" customHeight="false" outlineLevel="0" collapsed="false">
      <c r="A1425" s="82" t="s">
        <v>382</v>
      </c>
      <c r="B1425" s="117" t="n">
        <v>15847319</v>
      </c>
      <c r="C1425" s="117" t="n">
        <v>7364335</v>
      </c>
      <c r="D1425" s="117" t="n">
        <v>7148780.44</v>
      </c>
      <c r="E1425" s="378" t="n">
        <v>45.1103460465458</v>
      </c>
      <c r="F1425" s="117" t="n">
        <v>1332057.95</v>
      </c>
    </row>
    <row r="1426" customFormat="false" ht="12.75" hidden="false" customHeight="false" outlineLevel="0" collapsed="false">
      <c r="A1426" s="82" t="s">
        <v>384</v>
      </c>
      <c r="B1426" s="117" t="n">
        <v>3298675</v>
      </c>
      <c r="C1426" s="117" t="n">
        <v>1765638</v>
      </c>
      <c r="D1426" s="117" t="n">
        <v>1550188.62</v>
      </c>
      <c r="E1426" s="378" t="n">
        <v>46.9942816433871</v>
      </c>
      <c r="F1426" s="117" t="n">
        <v>194175.58</v>
      </c>
    </row>
    <row r="1427" customFormat="false" ht="12.75" hidden="false" customHeight="false" outlineLevel="0" collapsed="false">
      <c r="A1427" s="82" t="s">
        <v>386</v>
      </c>
      <c r="B1427" s="117" t="n">
        <v>1931906</v>
      </c>
      <c r="C1427" s="117" t="n">
        <v>1071833</v>
      </c>
      <c r="D1427" s="117" t="n">
        <v>1012588.03</v>
      </c>
      <c r="E1427" s="378" t="n">
        <v>52.4139388769433</v>
      </c>
      <c r="F1427" s="117" t="n">
        <v>144653.22</v>
      </c>
    </row>
    <row r="1428" customFormat="false" ht="12.75" hidden="false" customHeight="false" outlineLevel="0" collapsed="false">
      <c r="A1428" s="82" t="s">
        <v>388</v>
      </c>
      <c r="B1428" s="117" t="n">
        <v>1538060</v>
      </c>
      <c r="C1428" s="117" t="n">
        <v>857702</v>
      </c>
      <c r="D1428" s="117" t="n">
        <v>813592.16</v>
      </c>
      <c r="E1428" s="378" t="n">
        <v>52.8972965944111</v>
      </c>
      <c r="F1428" s="117" t="n">
        <v>113313.34</v>
      </c>
    </row>
    <row r="1429" customFormat="false" ht="12.75" hidden="false" customHeight="false" outlineLevel="0" collapsed="false">
      <c r="A1429" s="82" t="s">
        <v>392</v>
      </c>
      <c r="B1429" s="117" t="n">
        <v>1366769</v>
      </c>
      <c r="C1429" s="117" t="n">
        <v>693805</v>
      </c>
      <c r="D1429" s="117" t="n">
        <v>537600.59</v>
      </c>
      <c r="E1429" s="378" t="n">
        <v>39.333683307128</v>
      </c>
      <c r="F1429" s="117" t="n">
        <v>49522.36</v>
      </c>
    </row>
    <row r="1430" customFormat="false" ht="12.75" hidden="false" customHeight="false" outlineLevel="0" collapsed="false">
      <c r="A1430" s="82" t="s">
        <v>486</v>
      </c>
      <c r="B1430" s="117" t="n">
        <v>12548644</v>
      </c>
      <c r="C1430" s="117" t="n">
        <v>5598697</v>
      </c>
      <c r="D1430" s="117" t="n">
        <v>5598591.82</v>
      </c>
      <c r="E1430" s="378" t="n">
        <v>44.6151139517545</v>
      </c>
      <c r="F1430" s="117" t="n">
        <v>1137882.37</v>
      </c>
    </row>
    <row r="1431" customFormat="false" ht="12.75" hidden="false" customHeight="false" outlineLevel="0" collapsed="false">
      <c r="A1431" s="82" t="s">
        <v>559</v>
      </c>
      <c r="B1431" s="117" t="n">
        <v>12548644</v>
      </c>
      <c r="C1431" s="117" t="n">
        <v>5598697</v>
      </c>
      <c r="D1431" s="117" t="n">
        <v>5598591.82</v>
      </c>
      <c r="E1431" s="378" t="n">
        <v>44.6151139517545</v>
      </c>
      <c r="F1431" s="117" t="n">
        <v>1137882.37</v>
      </c>
    </row>
    <row r="1432" customFormat="false" ht="38.25" hidden="false" customHeight="false" outlineLevel="0" collapsed="false">
      <c r="A1432" s="82" t="s">
        <v>561</v>
      </c>
      <c r="B1432" s="117" t="n">
        <v>12548644</v>
      </c>
      <c r="C1432" s="117" t="n">
        <v>5598697</v>
      </c>
      <c r="D1432" s="117" t="n">
        <v>5598591.82</v>
      </c>
      <c r="E1432" s="378" t="n">
        <v>44.6151139517545</v>
      </c>
      <c r="F1432" s="117" t="n">
        <v>1137882.37</v>
      </c>
    </row>
    <row r="1433" customFormat="false" ht="12.75" hidden="false" customHeight="false" outlineLevel="0" collapsed="false">
      <c r="A1433" s="82" t="s">
        <v>496</v>
      </c>
      <c r="B1433" s="117" t="n">
        <v>298358</v>
      </c>
      <c r="C1433" s="117" t="n">
        <v>180031</v>
      </c>
      <c r="D1433" s="117" t="n">
        <v>164011.3</v>
      </c>
      <c r="E1433" s="378" t="n">
        <v>54.9713096347341</v>
      </c>
      <c r="F1433" s="117" t="n">
        <v>33528.58</v>
      </c>
    </row>
    <row r="1434" customFormat="false" ht="12.75" hidden="false" customHeight="false" outlineLevel="0" collapsed="false">
      <c r="A1434" s="82" t="s">
        <v>498</v>
      </c>
      <c r="B1434" s="117" t="n">
        <v>92238</v>
      </c>
      <c r="C1434" s="117" t="n">
        <v>56438</v>
      </c>
      <c r="D1434" s="117" t="n">
        <v>40424.73</v>
      </c>
      <c r="E1434" s="378" t="n">
        <v>43.8265465426397</v>
      </c>
      <c r="F1434" s="117" t="n">
        <v>1517.75</v>
      </c>
    </row>
    <row r="1435" customFormat="false" ht="25.5" hidden="false" customHeight="false" outlineLevel="0" collapsed="false">
      <c r="A1435" s="82" t="s">
        <v>504</v>
      </c>
      <c r="B1435" s="117" t="n">
        <v>206120</v>
      </c>
      <c r="C1435" s="117" t="n">
        <v>123593</v>
      </c>
      <c r="D1435" s="117" t="n">
        <v>123586.57</v>
      </c>
      <c r="E1435" s="378" t="n">
        <v>59.9585532699398</v>
      </c>
      <c r="F1435" s="117" t="n">
        <v>32010.83</v>
      </c>
    </row>
    <row r="1436" customFormat="false" ht="25.5" hidden="false" customHeight="false" outlineLevel="0" collapsed="false">
      <c r="A1436" s="82" t="s">
        <v>580</v>
      </c>
      <c r="B1436" s="117" t="n">
        <v>206120</v>
      </c>
      <c r="C1436" s="117" t="n">
        <v>123593</v>
      </c>
      <c r="D1436" s="117" t="n">
        <v>123586.57</v>
      </c>
      <c r="E1436" s="378" t="n">
        <v>59.9585532699398</v>
      </c>
      <c r="F1436" s="117" t="n">
        <v>32010.83</v>
      </c>
    </row>
    <row r="1437" customFormat="false" ht="12.75" hidden="false" customHeight="false" outlineLevel="0" collapsed="false">
      <c r="A1437" s="82" t="s">
        <v>20</v>
      </c>
      <c r="B1437" s="117" t="n">
        <v>0</v>
      </c>
      <c r="C1437" s="117" t="n">
        <v>0</v>
      </c>
      <c r="D1437" s="117" t="n">
        <v>231574.259999995</v>
      </c>
      <c r="E1437" s="800" t="s">
        <v>16</v>
      </c>
      <c r="F1437" s="117" t="n">
        <v>78362.47</v>
      </c>
    </row>
    <row r="1438" customFormat="false" ht="12.75" hidden="false" customHeight="false" outlineLevel="0" collapsed="false">
      <c r="A1438" s="94" t="s">
        <v>586</v>
      </c>
      <c r="B1438" s="102"/>
      <c r="C1438" s="102"/>
      <c r="D1438" s="102"/>
      <c r="E1438" s="378"/>
      <c r="F1438" s="102"/>
    </row>
    <row r="1439" customFormat="false" ht="12.75" hidden="false" customHeight="false" outlineLevel="0" collapsed="false">
      <c r="A1439" s="94" t="s">
        <v>368</v>
      </c>
      <c r="B1439" s="102" t="n">
        <v>5864462</v>
      </c>
      <c r="C1439" s="102" t="n">
        <v>2997554</v>
      </c>
      <c r="D1439" s="102" t="n">
        <v>3026943.42</v>
      </c>
      <c r="E1439" s="797" t="n">
        <v>51.6150231683657</v>
      </c>
      <c r="F1439" s="102" t="n">
        <v>145735.01</v>
      </c>
    </row>
    <row r="1440" customFormat="false" ht="12.75" hidden="false" customHeight="false" outlineLevel="0" collapsed="false">
      <c r="A1440" s="82" t="s">
        <v>371</v>
      </c>
      <c r="B1440" s="117" t="n">
        <v>2153475</v>
      </c>
      <c r="C1440" s="117" t="n">
        <v>295807</v>
      </c>
      <c r="D1440" s="117" t="n">
        <v>325197.88</v>
      </c>
      <c r="E1440" s="378" t="n">
        <v>15.1010752388581</v>
      </c>
      <c r="F1440" s="117" t="n">
        <v>0.01</v>
      </c>
    </row>
    <row r="1441" customFormat="false" ht="25.5" hidden="false" customHeight="false" outlineLevel="0" collapsed="false">
      <c r="A1441" s="82" t="s">
        <v>572</v>
      </c>
      <c r="B1441" s="117" t="n">
        <v>2063626</v>
      </c>
      <c r="C1441" s="117" t="n">
        <v>244004</v>
      </c>
      <c r="D1441" s="117" t="n">
        <v>244002.62</v>
      </c>
      <c r="E1441" s="378" t="n">
        <v>11.8239748869223</v>
      </c>
      <c r="F1441" s="117" t="n">
        <v>0</v>
      </c>
    </row>
    <row r="1442" customFormat="false" ht="12.75" hidden="false" customHeight="false" outlineLevel="0" collapsed="false">
      <c r="A1442" s="82" t="s">
        <v>70</v>
      </c>
      <c r="B1442" s="117" t="n">
        <v>16939</v>
      </c>
      <c r="C1442" s="117" t="n">
        <v>5170</v>
      </c>
      <c r="D1442" s="117" t="n">
        <v>5168.54</v>
      </c>
      <c r="E1442" s="378" t="n">
        <v>30.512663085188</v>
      </c>
      <c r="F1442" s="117" t="n">
        <v>0</v>
      </c>
    </row>
    <row r="1443" customFormat="false" ht="12.75" hidden="false" customHeight="false" outlineLevel="0" collapsed="false">
      <c r="A1443" s="82" t="s">
        <v>587</v>
      </c>
      <c r="B1443" s="117" t="n">
        <v>16939</v>
      </c>
      <c r="C1443" s="117" t="n">
        <v>5170</v>
      </c>
      <c r="D1443" s="117" t="n">
        <v>5168.54</v>
      </c>
      <c r="E1443" s="378" t="n">
        <v>30.512663085188</v>
      </c>
      <c r="F1443" s="117" t="n">
        <v>0</v>
      </c>
    </row>
    <row r="1444" customFormat="false" ht="12.75" hidden="false" customHeight="false" outlineLevel="0" collapsed="false">
      <c r="A1444" s="82" t="s">
        <v>589</v>
      </c>
      <c r="B1444" s="117" t="n">
        <v>16939</v>
      </c>
      <c r="C1444" s="117" t="n">
        <v>5170</v>
      </c>
      <c r="D1444" s="117" t="n">
        <v>5168.54</v>
      </c>
      <c r="E1444" s="378" t="n">
        <v>30.512663085188</v>
      </c>
      <c r="F1444" s="117" t="n">
        <v>0</v>
      </c>
    </row>
    <row r="1445" customFormat="false" ht="38.25" hidden="false" customHeight="false" outlineLevel="0" collapsed="false">
      <c r="A1445" s="82" t="s">
        <v>591</v>
      </c>
      <c r="B1445" s="117" t="n">
        <v>16939</v>
      </c>
      <c r="C1445" s="117" t="n">
        <v>5170</v>
      </c>
      <c r="D1445" s="117" t="n">
        <v>5168.54</v>
      </c>
      <c r="E1445" s="378" t="n">
        <v>30.512663085188</v>
      </c>
      <c r="F1445" s="117" t="n">
        <v>0</v>
      </c>
    </row>
    <row r="1446" customFormat="false" ht="38.25" hidden="false" customHeight="false" outlineLevel="0" collapsed="false">
      <c r="A1446" s="82" t="s">
        <v>593</v>
      </c>
      <c r="B1446" s="117" t="n">
        <v>5949</v>
      </c>
      <c r="C1446" s="117" t="n">
        <v>4099</v>
      </c>
      <c r="D1446" s="117" t="n">
        <v>4099</v>
      </c>
      <c r="E1446" s="378" t="n">
        <v>68.9023365271474</v>
      </c>
      <c r="F1446" s="117" t="n">
        <v>0</v>
      </c>
    </row>
    <row r="1447" customFormat="false" ht="38.25" hidden="false" customHeight="false" outlineLevel="0" collapsed="false">
      <c r="A1447" s="82" t="s">
        <v>595</v>
      </c>
      <c r="B1447" s="117" t="n">
        <v>10990</v>
      </c>
      <c r="C1447" s="117" t="n">
        <v>1071</v>
      </c>
      <c r="D1447" s="117" t="n">
        <v>1069.54</v>
      </c>
      <c r="E1447" s="378" t="n">
        <v>9.7319381255687</v>
      </c>
      <c r="F1447" s="117" t="n">
        <v>0</v>
      </c>
    </row>
    <row r="1448" customFormat="false" ht="12.75" hidden="false" customHeight="false" outlineLevel="0" collapsed="false">
      <c r="A1448" s="82" t="s">
        <v>377</v>
      </c>
      <c r="B1448" s="117" t="n">
        <v>3694048</v>
      </c>
      <c r="C1448" s="117" t="n">
        <v>2696577</v>
      </c>
      <c r="D1448" s="117" t="n">
        <v>2696577</v>
      </c>
      <c r="E1448" s="378" t="n">
        <v>72.9978874123996</v>
      </c>
      <c r="F1448" s="117" t="n">
        <v>145735</v>
      </c>
    </row>
    <row r="1449" customFormat="false" ht="25.5" hidden="false" customHeight="false" outlineLevel="0" collapsed="false">
      <c r="A1449" s="82" t="s">
        <v>379</v>
      </c>
      <c r="B1449" s="117" t="n">
        <v>3694048</v>
      </c>
      <c r="C1449" s="117" t="n">
        <v>2696577</v>
      </c>
      <c r="D1449" s="117" t="n">
        <v>2696577</v>
      </c>
      <c r="E1449" s="378" t="n">
        <v>72.9978874123996</v>
      </c>
      <c r="F1449" s="117" t="n">
        <v>145735</v>
      </c>
    </row>
    <row r="1450" customFormat="false" ht="12.75" hidden="false" customHeight="false" outlineLevel="0" collapsed="false">
      <c r="A1450" s="94" t="s">
        <v>544</v>
      </c>
      <c r="B1450" s="102" t="n">
        <v>6781335</v>
      </c>
      <c r="C1450" s="102" t="n">
        <v>3914427</v>
      </c>
      <c r="D1450" s="102" t="n">
        <v>3741559.46</v>
      </c>
      <c r="E1450" s="797" t="n">
        <v>55.1743787911967</v>
      </c>
      <c r="F1450" s="102" t="n">
        <v>188217.05</v>
      </c>
    </row>
    <row r="1451" customFormat="false" ht="12.75" hidden="false" customHeight="false" outlineLevel="0" collapsed="false">
      <c r="A1451" s="82" t="s">
        <v>382</v>
      </c>
      <c r="B1451" s="117" t="n">
        <v>4483191</v>
      </c>
      <c r="C1451" s="117" t="n">
        <v>2262511</v>
      </c>
      <c r="D1451" s="117" t="n">
        <v>2192240.42</v>
      </c>
      <c r="E1451" s="378" t="n">
        <v>48.8991082467823</v>
      </c>
      <c r="F1451" s="117" t="n">
        <v>188217.05</v>
      </c>
    </row>
    <row r="1452" customFormat="false" ht="12.75" hidden="false" customHeight="false" outlineLevel="0" collapsed="false">
      <c r="A1452" s="82" t="s">
        <v>384</v>
      </c>
      <c r="B1452" s="117" t="n">
        <v>1799521</v>
      </c>
      <c r="C1452" s="117" t="n">
        <v>1047787</v>
      </c>
      <c r="D1452" s="117" t="n">
        <v>1020219.54</v>
      </c>
      <c r="E1452" s="378" t="n">
        <v>56.6939502234206</v>
      </c>
      <c r="F1452" s="117" t="n">
        <v>188217.05</v>
      </c>
    </row>
    <row r="1453" customFormat="false" ht="12.75" hidden="false" customHeight="false" outlineLevel="0" collapsed="false">
      <c r="A1453" s="82" t="s">
        <v>386</v>
      </c>
      <c r="B1453" s="117" t="n">
        <v>362321</v>
      </c>
      <c r="C1453" s="117" t="n">
        <v>224644</v>
      </c>
      <c r="D1453" s="117" t="n">
        <v>216593.04</v>
      </c>
      <c r="E1453" s="378" t="n">
        <v>59.7793227552364</v>
      </c>
      <c r="F1453" s="117" t="n">
        <v>20783.1</v>
      </c>
    </row>
    <row r="1454" customFormat="false" ht="12.75" hidden="false" customHeight="false" outlineLevel="0" collapsed="false">
      <c r="A1454" s="82" t="s">
        <v>388</v>
      </c>
      <c r="B1454" s="117" t="n">
        <v>291118</v>
      </c>
      <c r="C1454" s="117" t="n">
        <v>180576</v>
      </c>
      <c r="D1454" s="117" t="n">
        <v>174270.12</v>
      </c>
      <c r="E1454" s="378" t="n">
        <v>59.8623650890704</v>
      </c>
      <c r="F1454" s="117" t="n">
        <v>16937.16</v>
      </c>
    </row>
    <row r="1455" customFormat="false" ht="12.75" hidden="false" customHeight="false" outlineLevel="0" collapsed="false">
      <c r="A1455" s="82" t="s">
        <v>392</v>
      </c>
      <c r="B1455" s="117" t="n">
        <v>1437200</v>
      </c>
      <c r="C1455" s="117" t="n">
        <v>823143</v>
      </c>
      <c r="D1455" s="117" t="n">
        <v>803626.5</v>
      </c>
      <c r="E1455" s="378" t="n">
        <v>55.9161216253827</v>
      </c>
      <c r="F1455" s="117" t="n">
        <v>167433.95</v>
      </c>
    </row>
    <row r="1456" customFormat="false" ht="12.75" hidden="false" customHeight="false" outlineLevel="0" collapsed="false">
      <c r="A1456" s="82" t="s">
        <v>414</v>
      </c>
      <c r="B1456" s="117" t="n">
        <v>1033848</v>
      </c>
      <c r="C1456" s="117" t="n">
        <v>991686</v>
      </c>
      <c r="D1456" s="117" t="n">
        <v>953311.1</v>
      </c>
      <c r="E1456" s="378" t="n">
        <v>92.2099863809767</v>
      </c>
      <c r="F1456" s="117" t="n">
        <v>0.58</v>
      </c>
    </row>
    <row r="1457" customFormat="false" ht="12.75" hidden="false" customHeight="false" outlineLevel="0" collapsed="false">
      <c r="A1457" s="82" t="s">
        <v>416</v>
      </c>
      <c r="B1457" s="117" t="n">
        <v>1025829</v>
      </c>
      <c r="C1457" s="117" t="n">
        <v>987183</v>
      </c>
      <c r="D1457" s="117" t="n">
        <v>950738.38</v>
      </c>
      <c r="E1457" s="378" t="n">
        <v>92.680006121878</v>
      </c>
      <c r="F1457" s="117" t="n">
        <v>0.58</v>
      </c>
    </row>
    <row r="1458" customFormat="false" ht="12.75" hidden="false" customHeight="false" outlineLevel="0" collapsed="false">
      <c r="A1458" s="82" t="s">
        <v>428</v>
      </c>
      <c r="B1458" s="117" t="n">
        <v>8019</v>
      </c>
      <c r="C1458" s="117" t="n">
        <v>4503</v>
      </c>
      <c r="D1458" s="117" t="n">
        <v>2572.72</v>
      </c>
      <c r="E1458" s="378" t="n">
        <v>32.0828033420626</v>
      </c>
      <c r="F1458" s="117" t="n">
        <v>0</v>
      </c>
    </row>
    <row r="1459" customFormat="false" ht="25.5" hidden="false" customHeight="false" outlineLevel="0" collapsed="false">
      <c r="A1459" s="82" t="s">
        <v>480</v>
      </c>
      <c r="B1459" s="117" t="n">
        <v>42451</v>
      </c>
      <c r="C1459" s="117" t="n">
        <v>42451</v>
      </c>
      <c r="D1459" s="117" t="n">
        <v>38123.88</v>
      </c>
      <c r="E1459" s="378" t="n">
        <v>89.8067890037926</v>
      </c>
      <c r="F1459" s="117" t="n">
        <v>0</v>
      </c>
    </row>
    <row r="1460" customFormat="false" ht="12.75" hidden="false" customHeight="false" outlineLevel="0" collapsed="false">
      <c r="A1460" s="82" t="s">
        <v>482</v>
      </c>
      <c r="B1460" s="117" t="n">
        <v>42451</v>
      </c>
      <c r="C1460" s="117" t="n">
        <v>42451</v>
      </c>
      <c r="D1460" s="117" t="n">
        <v>38123.88</v>
      </c>
      <c r="E1460" s="378" t="n">
        <v>89.8067890037926</v>
      </c>
      <c r="F1460" s="117" t="n">
        <v>0</v>
      </c>
    </row>
    <row r="1461" customFormat="false" ht="12.75" hidden="false" customHeight="false" outlineLevel="0" collapsed="false">
      <c r="A1461" s="82" t="s">
        <v>486</v>
      </c>
      <c r="B1461" s="117" t="n">
        <v>1607371</v>
      </c>
      <c r="C1461" s="117" t="n">
        <v>180587</v>
      </c>
      <c r="D1461" s="117" t="n">
        <v>180585.9</v>
      </c>
      <c r="E1461" s="378" t="n">
        <v>11.234861149044</v>
      </c>
      <c r="F1461" s="117" t="n">
        <v>-0.58</v>
      </c>
    </row>
    <row r="1462" customFormat="false" ht="12.75" hidden="false" customHeight="false" outlineLevel="0" collapsed="false">
      <c r="A1462" s="82" t="s">
        <v>559</v>
      </c>
      <c r="B1462" s="117" t="n">
        <v>1607371</v>
      </c>
      <c r="C1462" s="117" t="n">
        <v>180587</v>
      </c>
      <c r="D1462" s="117" t="n">
        <v>180585.9</v>
      </c>
      <c r="E1462" s="378" t="n">
        <v>11.234861149044</v>
      </c>
      <c r="F1462" s="117" t="n">
        <v>-0.58</v>
      </c>
    </row>
    <row r="1463" customFormat="false" ht="38.25" hidden="false" customHeight="false" outlineLevel="0" collapsed="false">
      <c r="A1463" s="82" t="s">
        <v>561</v>
      </c>
      <c r="B1463" s="117" t="n">
        <v>1607371</v>
      </c>
      <c r="C1463" s="117" t="n">
        <v>180587</v>
      </c>
      <c r="D1463" s="117" t="n">
        <v>180585.9</v>
      </c>
      <c r="E1463" s="378" t="n">
        <v>11.234861149044</v>
      </c>
      <c r="F1463" s="117" t="n">
        <v>-0.58</v>
      </c>
    </row>
    <row r="1464" customFormat="false" ht="12.75" hidden="false" customHeight="false" outlineLevel="0" collapsed="false">
      <c r="A1464" s="82" t="s">
        <v>496</v>
      </c>
      <c r="B1464" s="117" t="n">
        <v>2298144</v>
      </c>
      <c r="C1464" s="117" t="n">
        <v>1651916</v>
      </c>
      <c r="D1464" s="117" t="n">
        <v>1549319.04</v>
      </c>
      <c r="E1464" s="378" t="n">
        <v>67.4160992522662</v>
      </c>
      <c r="F1464" s="117" t="n">
        <v>0</v>
      </c>
    </row>
    <row r="1465" customFormat="false" ht="12.75" hidden="false" customHeight="false" outlineLevel="0" collapsed="false">
      <c r="A1465" s="82" t="s">
        <v>498</v>
      </c>
      <c r="B1465" s="117" t="n">
        <v>1841889</v>
      </c>
      <c r="C1465" s="117" t="n">
        <v>1588499</v>
      </c>
      <c r="D1465" s="117" t="n">
        <v>1485902.86</v>
      </c>
      <c r="E1465" s="378" t="n">
        <v>80.6727690973778</v>
      </c>
      <c r="F1465" s="117" t="n">
        <v>0</v>
      </c>
    </row>
    <row r="1466" customFormat="false" ht="25.5" hidden="false" customHeight="false" outlineLevel="0" collapsed="false">
      <c r="A1466" s="82" t="s">
        <v>504</v>
      </c>
      <c r="B1466" s="117" t="n">
        <v>456255</v>
      </c>
      <c r="C1466" s="117" t="n">
        <v>63417</v>
      </c>
      <c r="D1466" s="117" t="n">
        <v>63416.18</v>
      </c>
      <c r="E1466" s="378" t="n">
        <v>13.8992843914039</v>
      </c>
      <c r="F1466" s="117" t="n">
        <v>0</v>
      </c>
    </row>
    <row r="1467" customFormat="false" ht="25.5" hidden="false" customHeight="false" outlineLevel="0" collapsed="false">
      <c r="A1467" s="82" t="s">
        <v>580</v>
      </c>
      <c r="B1467" s="117" t="n">
        <v>456255</v>
      </c>
      <c r="C1467" s="117" t="n">
        <v>63417</v>
      </c>
      <c r="D1467" s="117" t="n">
        <v>63416.18</v>
      </c>
      <c r="E1467" s="378" t="n">
        <v>13.8992843914039</v>
      </c>
      <c r="F1467" s="117" t="n">
        <v>0</v>
      </c>
    </row>
    <row r="1468" customFormat="false" ht="12.75" hidden="false" customHeight="false" outlineLevel="0" collapsed="false">
      <c r="A1468" s="82" t="s">
        <v>20</v>
      </c>
      <c r="B1468" s="117" t="n">
        <v>-916873</v>
      </c>
      <c r="C1468" s="117" t="n">
        <v>-916873</v>
      </c>
      <c r="D1468" s="117" t="n">
        <v>-714616.039999999</v>
      </c>
      <c r="E1468" s="800" t="s">
        <v>16</v>
      </c>
      <c r="F1468" s="117" t="n">
        <v>-42482.04</v>
      </c>
    </row>
    <row r="1469" customFormat="false" ht="12.75" hidden="false" customHeight="false" outlineLevel="0" collapsed="false">
      <c r="A1469" s="82" t="s">
        <v>21</v>
      </c>
      <c r="B1469" s="117" t="n">
        <v>916873</v>
      </c>
      <c r="C1469" s="117" t="n">
        <v>916873</v>
      </c>
      <c r="D1469" s="801" t="s">
        <v>16</v>
      </c>
      <c r="E1469" s="800" t="s">
        <v>16</v>
      </c>
      <c r="F1469" s="801" t="s">
        <v>16</v>
      </c>
    </row>
    <row r="1470" customFormat="false" ht="12.75" hidden="false" customHeight="false" outlineLevel="0" collapsed="false">
      <c r="A1470" s="82" t="s">
        <v>88</v>
      </c>
      <c r="B1470" s="117" t="n">
        <v>916873</v>
      </c>
      <c r="C1470" s="117" t="n">
        <v>916873</v>
      </c>
      <c r="D1470" s="801" t="s">
        <v>16</v>
      </c>
      <c r="E1470" s="800" t="s">
        <v>16</v>
      </c>
      <c r="F1470" s="801" t="s">
        <v>16</v>
      </c>
    </row>
    <row r="1471" customFormat="false" ht="25.5" hidden="false" customHeight="false" outlineLevel="0" collapsed="false">
      <c r="A1471" s="82" t="s">
        <v>90</v>
      </c>
      <c r="B1471" s="117" t="n">
        <v>916873</v>
      </c>
      <c r="C1471" s="117" t="n">
        <v>916873</v>
      </c>
      <c r="D1471" s="801" t="s">
        <v>16</v>
      </c>
      <c r="E1471" s="800" t="s">
        <v>16</v>
      </c>
      <c r="F1471" s="801" t="s">
        <v>16</v>
      </c>
    </row>
    <row r="1472" customFormat="false" ht="12.75" hidden="false" customHeight="false" outlineLevel="0" collapsed="false">
      <c r="A1472" s="94" t="s">
        <v>597</v>
      </c>
      <c r="B1472" s="102"/>
      <c r="C1472" s="102"/>
      <c r="D1472" s="102"/>
      <c r="E1472" s="378"/>
      <c r="F1472" s="102"/>
    </row>
    <row r="1473" customFormat="false" ht="12.75" hidden="false" customHeight="false" outlineLevel="0" collapsed="false">
      <c r="A1473" s="94" t="s">
        <v>368</v>
      </c>
      <c r="B1473" s="102" t="n">
        <v>21542460</v>
      </c>
      <c r="C1473" s="102" t="n">
        <v>12653032</v>
      </c>
      <c r="D1473" s="102" t="n">
        <v>11790017.9</v>
      </c>
      <c r="E1473" s="797" t="n">
        <v>54.7292087347499</v>
      </c>
      <c r="F1473" s="102" t="n">
        <v>457910.69</v>
      </c>
    </row>
    <row r="1474" customFormat="false" ht="25.5" hidden="false" customHeight="false" outlineLevel="0" collapsed="false">
      <c r="A1474" s="82" t="s">
        <v>68</v>
      </c>
      <c r="B1474" s="117" t="n">
        <v>9686</v>
      </c>
      <c r="C1474" s="117" t="n">
        <v>3486</v>
      </c>
      <c r="D1474" s="117" t="n">
        <v>1237.65</v>
      </c>
      <c r="E1474" s="378" t="n">
        <v>12.7777204212265</v>
      </c>
      <c r="F1474" s="117" t="n">
        <v>922.99</v>
      </c>
    </row>
    <row r="1475" customFormat="false" ht="12.75" hidden="false" customHeight="false" outlineLevel="0" collapsed="false">
      <c r="A1475" s="82" t="s">
        <v>371</v>
      </c>
      <c r="B1475" s="117" t="n">
        <v>12506279</v>
      </c>
      <c r="C1475" s="117" t="n">
        <v>6350269</v>
      </c>
      <c r="D1475" s="117" t="n">
        <v>5489473.22</v>
      </c>
      <c r="E1475" s="378" t="n">
        <v>43.893737058001</v>
      </c>
      <c r="F1475" s="117" t="n">
        <v>33472.7</v>
      </c>
    </row>
    <row r="1476" customFormat="false" ht="12.75" hidden="false" customHeight="false" outlineLevel="0" collapsed="false">
      <c r="A1476" s="82" t="s">
        <v>70</v>
      </c>
      <c r="B1476" s="117" t="n">
        <v>0</v>
      </c>
      <c r="C1476" s="117" t="n">
        <v>0</v>
      </c>
      <c r="D1476" s="117" t="n">
        <v>30.03</v>
      </c>
      <c r="E1476" s="800" t="s">
        <v>16</v>
      </c>
      <c r="F1476" s="117" t="n">
        <v>0</v>
      </c>
    </row>
    <row r="1477" customFormat="false" ht="12.75" hidden="false" customHeight="false" outlineLevel="0" collapsed="false">
      <c r="A1477" s="82" t="s">
        <v>373</v>
      </c>
      <c r="B1477" s="117" t="n">
        <v>0</v>
      </c>
      <c r="C1477" s="117" t="n">
        <v>0</v>
      </c>
      <c r="D1477" s="117" t="n">
        <v>30.03</v>
      </c>
      <c r="E1477" s="800" t="s">
        <v>16</v>
      </c>
      <c r="F1477" s="117" t="n">
        <v>0</v>
      </c>
    </row>
    <row r="1478" customFormat="false" ht="12.75" hidden="false" customHeight="false" outlineLevel="0" collapsed="false">
      <c r="A1478" s="82" t="s">
        <v>375</v>
      </c>
      <c r="B1478" s="117" t="n">
        <v>0</v>
      </c>
      <c r="C1478" s="117" t="n">
        <v>0</v>
      </c>
      <c r="D1478" s="117" t="n">
        <v>30.03</v>
      </c>
      <c r="E1478" s="800" t="s">
        <v>16</v>
      </c>
      <c r="F1478" s="117" t="n">
        <v>0</v>
      </c>
    </row>
    <row r="1479" customFormat="false" ht="12.75" hidden="false" customHeight="false" outlineLevel="0" collapsed="false">
      <c r="A1479" s="82" t="s">
        <v>377</v>
      </c>
      <c r="B1479" s="117" t="n">
        <v>9026495</v>
      </c>
      <c r="C1479" s="117" t="n">
        <v>6299277</v>
      </c>
      <c r="D1479" s="117" t="n">
        <v>6299277</v>
      </c>
      <c r="E1479" s="378" t="n">
        <v>69.7865228973151</v>
      </c>
      <c r="F1479" s="117" t="n">
        <v>423515</v>
      </c>
    </row>
    <row r="1480" customFormat="false" ht="25.5" hidden="false" customHeight="false" outlineLevel="0" collapsed="false">
      <c r="A1480" s="82" t="s">
        <v>379</v>
      </c>
      <c r="B1480" s="117" t="n">
        <v>9026495</v>
      </c>
      <c r="C1480" s="117" t="n">
        <v>6299277</v>
      </c>
      <c r="D1480" s="117" t="n">
        <v>6299277</v>
      </c>
      <c r="E1480" s="378" t="n">
        <v>69.7865228973151</v>
      </c>
      <c r="F1480" s="117" t="n">
        <v>423515</v>
      </c>
    </row>
    <row r="1481" customFormat="false" ht="12.75" hidden="false" customHeight="false" outlineLevel="0" collapsed="false">
      <c r="A1481" s="94" t="s">
        <v>544</v>
      </c>
      <c r="B1481" s="102" t="n">
        <v>26554609</v>
      </c>
      <c r="C1481" s="102" t="n">
        <v>15928778</v>
      </c>
      <c r="D1481" s="102" t="n">
        <v>11308969.3</v>
      </c>
      <c r="E1481" s="797" t="n">
        <v>42.5875948691242</v>
      </c>
      <c r="F1481" s="102" t="n">
        <v>1609288.06</v>
      </c>
    </row>
    <row r="1482" customFormat="false" ht="12.75" hidden="false" customHeight="false" outlineLevel="0" collapsed="false">
      <c r="A1482" s="82" t="s">
        <v>382</v>
      </c>
      <c r="B1482" s="117" t="n">
        <v>26407213</v>
      </c>
      <c r="C1482" s="117" t="n">
        <v>15811208</v>
      </c>
      <c r="D1482" s="117" t="n">
        <v>11217955.08</v>
      </c>
      <c r="E1482" s="378" t="n">
        <v>42.4806475412608</v>
      </c>
      <c r="F1482" s="117" t="n">
        <v>1605027.82</v>
      </c>
    </row>
    <row r="1483" customFormat="false" ht="12.75" hidden="false" customHeight="false" outlineLevel="0" collapsed="false">
      <c r="A1483" s="82" t="s">
        <v>384</v>
      </c>
      <c r="B1483" s="117" t="n">
        <v>9455676</v>
      </c>
      <c r="C1483" s="117" t="n">
        <v>4571785</v>
      </c>
      <c r="D1483" s="117" t="n">
        <v>2975214.45</v>
      </c>
      <c r="E1483" s="378" t="n">
        <v>31.4648519048242</v>
      </c>
      <c r="F1483" s="117" t="n">
        <v>412069.54</v>
      </c>
    </row>
    <row r="1484" customFormat="false" ht="12.75" hidden="false" customHeight="false" outlineLevel="0" collapsed="false">
      <c r="A1484" s="82" t="s">
        <v>386</v>
      </c>
      <c r="B1484" s="117" t="n">
        <v>4076478</v>
      </c>
      <c r="C1484" s="117" t="n">
        <v>2247148</v>
      </c>
      <c r="D1484" s="117" t="n">
        <v>1451032.36</v>
      </c>
      <c r="E1484" s="378" t="n">
        <v>35.5952456998419</v>
      </c>
      <c r="F1484" s="117" t="n">
        <v>192370.9</v>
      </c>
    </row>
    <row r="1485" customFormat="false" ht="12.75" hidden="false" customHeight="false" outlineLevel="0" collapsed="false">
      <c r="A1485" s="82" t="s">
        <v>388</v>
      </c>
      <c r="B1485" s="117" t="n">
        <v>3213594</v>
      </c>
      <c r="C1485" s="117" t="n">
        <v>1789951</v>
      </c>
      <c r="D1485" s="117" t="n">
        <v>1178641</v>
      </c>
      <c r="E1485" s="378" t="n">
        <v>36.6767239421035</v>
      </c>
      <c r="F1485" s="117" t="n">
        <v>153413.26</v>
      </c>
    </row>
    <row r="1486" customFormat="false" ht="12.75" hidden="false" customHeight="false" outlineLevel="0" collapsed="false">
      <c r="A1486" s="82" t="s">
        <v>392</v>
      </c>
      <c r="B1486" s="117" t="n">
        <v>5379198</v>
      </c>
      <c r="C1486" s="117" t="n">
        <v>2324637</v>
      </c>
      <c r="D1486" s="117" t="n">
        <v>1524182.09</v>
      </c>
      <c r="E1486" s="378" t="n">
        <v>28.3347459974517</v>
      </c>
      <c r="F1486" s="117" t="n">
        <v>219698.64</v>
      </c>
    </row>
    <row r="1487" customFormat="false" ht="12.75" hidden="false" customHeight="false" outlineLevel="0" collapsed="false">
      <c r="A1487" s="82" t="s">
        <v>414</v>
      </c>
      <c r="B1487" s="117" t="n">
        <v>7902664</v>
      </c>
      <c r="C1487" s="117" t="n">
        <v>3643440</v>
      </c>
      <c r="D1487" s="117" t="n">
        <v>2785869.97</v>
      </c>
      <c r="E1487" s="378" t="n">
        <v>35.2522892280375</v>
      </c>
      <c r="F1487" s="117" t="n">
        <v>456986.15</v>
      </c>
    </row>
    <row r="1488" customFormat="false" ht="12.75" hidden="false" customHeight="false" outlineLevel="0" collapsed="false">
      <c r="A1488" s="82" t="s">
        <v>416</v>
      </c>
      <c r="B1488" s="117" t="n">
        <v>6877364</v>
      </c>
      <c r="C1488" s="117" t="n">
        <v>3133524</v>
      </c>
      <c r="D1488" s="117" t="n">
        <v>2511229.97</v>
      </c>
      <c r="E1488" s="378" t="n">
        <v>36.5144257305561</v>
      </c>
      <c r="F1488" s="117" t="n">
        <v>396326.6</v>
      </c>
    </row>
    <row r="1489" customFormat="false" ht="12.75" hidden="false" customHeight="false" outlineLevel="0" collapsed="false">
      <c r="A1489" s="82" t="s">
        <v>428</v>
      </c>
      <c r="B1489" s="117" t="n">
        <v>1025300</v>
      </c>
      <c r="C1489" s="117" t="n">
        <v>509916</v>
      </c>
      <c r="D1489" s="117" t="n">
        <v>274640</v>
      </c>
      <c r="E1489" s="378" t="n">
        <v>26.7863064468936</v>
      </c>
      <c r="F1489" s="117" t="n">
        <v>60659.55</v>
      </c>
    </row>
    <row r="1490" customFormat="false" ht="25.5" hidden="false" customHeight="false" outlineLevel="0" collapsed="false">
      <c r="A1490" s="82" t="s">
        <v>480</v>
      </c>
      <c r="B1490" s="117" t="n">
        <v>615892</v>
      </c>
      <c r="C1490" s="117" t="n">
        <v>585153</v>
      </c>
      <c r="D1490" s="117" t="n">
        <v>417468.96</v>
      </c>
      <c r="E1490" s="378" t="n">
        <v>67.7828190656804</v>
      </c>
      <c r="F1490" s="117" t="n">
        <v>0</v>
      </c>
    </row>
    <row r="1491" customFormat="false" ht="12.75" hidden="false" customHeight="false" outlineLevel="0" collapsed="false">
      <c r="A1491" s="82" t="s">
        <v>482</v>
      </c>
      <c r="B1491" s="117" t="n">
        <v>558392</v>
      </c>
      <c r="C1491" s="117" t="n">
        <v>558392</v>
      </c>
      <c r="D1491" s="117" t="n">
        <v>391079.09</v>
      </c>
      <c r="E1491" s="378" t="n">
        <v>70.0366570437972</v>
      </c>
      <c r="F1491" s="117" t="n">
        <v>0</v>
      </c>
    </row>
    <row r="1492" customFormat="false" ht="12.75" hidden="false" customHeight="false" outlineLevel="0" collapsed="false">
      <c r="A1492" s="82" t="s">
        <v>484</v>
      </c>
      <c r="B1492" s="117" t="n">
        <v>57500</v>
      </c>
      <c r="C1492" s="117" t="n">
        <v>26761</v>
      </c>
      <c r="D1492" s="117" t="n">
        <v>26389.87</v>
      </c>
      <c r="E1492" s="378" t="n">
        <v>45.8954260869565</v>
      </c>
      <c r="F1492" s="117" t="n">
        <v>0</v>
      </c>
    </row>
    <row r="1493" customFormat="false" ht="12.75" hidden="false" customHeight="false" outlineLevel="0" collapsed="false">
      <c r="A1493" s="82" t="s">
        <v>486</v>
      </c>
      <c r="B1493" s="117" t="n">
        <v>8432981</v>
      </c>
      <c r="C1493" s="117" t="n">
        <v>7010830</v>
      </c>
      <c r="D1493" s="117" t="n">
        <v>5039401.7</v>
      </c>
      <c r="E1493" s="378" t="n">
        <v>59.7582480026932</v>
      </c>
      <c r="F1493" s="117" t="n">
        <v>735972.13</v>
      </c>
    </row>
    <row r="1494" customFormat="false" ht="12.75" hidden="false" customHeight="false" outlineLevel="0" collapsed="false">
      <c r="A1494" s="82" t="s">
        <v>488</v>
      </c>
      <c r="B1494" s="117" t="n">
        <v>180600</v>
      </c>
      <c r="C1494" s="117" t="n">
        <v>149708</v>
      </c>
      <c r="D1494" s="117" t="n">
        <v>112556.35</v>
      </c>
      <c r="E1494" s="378" t="n">
        <v>62.3235603543743</v>
      </c>
      <c r="F1494" s="117" t="n">
        <v>44757.84</v>
      </c>
    </row>
    <row r="1495" customFormat="false" ht="25.5" hidden="false" customHeight="false" outlineLevel="0" collapsed="false">
      <c r="A1495" s="82" t="s">
        <v>565</v>
      </c>
      <c r="B1495" s="117" t="n">
        <v>180600</v>
      </c>
      <c r="C1495" s="117" t="n">
        <v>149708</v>
      </c>
      <c r="D1495" s="117" t="n">
        <v>112556.35</v>
      </c>
      <c r="E1495" s="378" t="n">
        <v>62.3235603543743</v>
      </c>
      <c r="F1495" s="117" t="n">
        <v>44757.84</v>
      </c>
    </row>
    <row r="1496" customFormat="false" ht="38.25" hidden="false" customHeight="false" outlineLevel="0" collapsed="false">
      <c r="A1496" s="82" t="s">
        <v>567</v>
      </c>
      <c r="B1496" s="117" t="n">
        <v>36182</v>
      </c>
      <c r="C1496" s="117" t="n">
        <v>36182</v>
      </c>
      <c r="D1496" s="117" t="n">
        <v>34332</v>
      </c>
      <c r="E1496" s="378" t="n">
        <v>94.8869603670333</v>
      </c>
      <c r="F1496" s="117" t="n">
        <v>12434</v>
      </c>
    </row>
    <row r="1497" customFormat="false" ht="38.25" hidden="false" customHeight="false" outlineLevel="0" collapsed="false">
      <c r="A1497" s="82" t="s">
        <v>576</v>
      </c>
      <c r="B1497" s="117" t="n">
        <v>144418</v>
      </c>
      <c r="C1497" s="117" t="n">
        <v>113526</v>
      </c>
      <c r="D1497" s="117" t="n">
        <v>78224.35</v>
      </c>
      <c r="E1497" s="378" t="n">
        <v>54.1652356354471</v>
      </c>
      <c r="F1497" s="117" t="n">
        <v>32323.84</v>
      </c>
    </row>
    <row r="1498" customFormat="false" ht="38.25" hidden="false" customHeight="false" outlineLevel="0" collapsed="false">
      <c r="A1498" s="82" t="s">
        <v>494</v>
      </c>
      <c r="B1498" s="117" t="n">
        <v>8252381</v>
      </c>
      <c r="C1498" s="117" t="n">
        <v>6861122</v>
      </c>
      <c r="D1498" s="117" t="n">
        <v>4926845.35</v>
      </c>
      <c r="E1498" s="378" t="n">
        <v>59.7021071857928</v>
      </c>
      <c r="F1498" s="117" t="n">
        <v>691214.29</v>
      </c>
    </row>
    <row r="1499" customFormat="false" ht="12.75" hidden="false" customHeight="false" outlineLevel="0" collapsed="false">
      <c r="A1499" s="82" t="s">
        <v>496</v>
      </c>
      <c r="B1499" s="117" t="n">
        <v>147396</v>
      </c>
      <c r="C1499" s="117" t="n">
        <v>117570</v>
      </c>
      <c r="D1499" s="117" t="n">
        <v>91014.22</v>
      </c>
      <c r="E1499" s="378" t="n">
        <v>61.7480935710603</v>
      </c>
      <c r="F1499" s="117" t="n">
        <v>4260.24</v>
      </c>
    </row>
    <row r="1500" customFormat="false" ht="12.75" hidden="false" customHeight="false" outlineLevel="0" collapsed="false">
      <c r="A1500" s="82" t="s">
        <v>498</v>
      </c>
      <c r="B1500" s="117" t="n">
        <v>147396</v>
      </c>
      <c r="C1500" s="117" t="n">
        <v>117570</v>
      </c>
      <c r="D1500" s="117" t="n">
        <v>91014.22</v>
      </c>
      <c r="E1500" s="378" t="n">
        <v>61.7480935710603</v>
      </c>
      <c r="F1500" s="117" t="n">
        <v>4260.24</v>
      </c>
    </row>
    <row r="1501" customFormat="false" ht="12.75" hidden="false" customHeight="false" outlineLevel="0" collapsed="false">
      <c r="A1501" s="82" t="s">
        <v>20</v>
      </c>
      <c r="B1501" s="117" t="n">
        <v>-5012149</v>
      </c>
      <c r="C1501" s="117" t="n">
        <v>-3275746</v>
      </c>
      <c r="D1501" s="117" t="n">
        <v>481048.599999996</v>
      </c>
      <c r="E1501" s="800" t="s">
        <v>16</v>
      </c>
      <c r="F1501" s="117" t="n">
        <v>-1151377.37</v>
      </c>
    </row>
    <row r="1502" customFormat="false" ht="12.75" hidden="false" customHeight="false" outlineLevel="0" collapsed="false">
      <c r="A1502" s="82" t="s">
        <v>21</v>
      </c>
      <c r="B1502" s="117" t="n">
        <v>5012149</v>
      </c>
      <c r="C1502" s="117" t="n">
        <v>3275746</v>
      </c>
      <c r="D1502" s="801" t="s">
        <v>16</v>
      </c>
      <c r="E1502" s="800" t="s">
        <v>16</v>
      </c>
      <c r="F1502" s="801" t="s">
        <v>16</v>
      </c>
    </row>
    <row r="1503" customFormat="false" ht="12.75" hidden="false" customHeight="false" outlineLevel="0" collapsed="false">
      <c r="A1503" s="82" t="s">
        <v>88</v>
      </c>
      <c r="B1503" s="117" t="n">
        <v>5012149</v>
      </c>
      <c r="C1503" s="117" t="n">
        <v>3275746</v>
      </c>
      <c r="D1503" s="801" t="s">
        <v>16</v>
      </c>
      <c r="E1503" s="800" t="s">
        <v>16</v>
      </c>
      <c r="F1503" s="801" t="s">
        <v>16</v>
      </c>
    </row>
    <row r="1504" customFormat="false" ht="25.5" hidden="false" customHeight="false" outlineLevel="0" collapsed="false">
      <c r="A1504" s="82" t="s">
        <v>90</v>
      </c>
      <c r="B1504" s="117" t="n">
        <v>5012149</v>
      </c>
      <c r="C1504" s="117" t="n">
        <v>3275746</v>
      </c>
      <c r="D1504" s="801" t="s">
        <v>16</v>
      </c>
      <c r="E1504" s="800" t="s">
        <v>16</v>
      </c>
      <c r="F1504" s="801" t="s">
        <v>16</v>
      </c>
    </row>
    <row r="1505" customFormat="false" ht="12.75" hidden="false" customHeight="false" outlineLevel="0" collapsed="false">
      <c r="A1505" s="94" t="s">
        <v>602</v>
      </c>
      <c r="B1505" s="102"/>
      <c r="C1505" s="102"/>
      <c r="D1505" s="102"/>
      <c r="E1505" s="378"/>
      <c r="F1505" s="102"/>
    </row>
    <row r="1506" customFormat="false" ht="12.75" hidden="false" customHeight="false" outlineLevel="0" collapsed="false">
      <c r="A1506" s="94" t="s">
        <v>368</v>
      </c>
      <c r="B1506" s="102" t="n">
        <v>3301958</v>
      </c>
      <c r="C1506" s="102" t="n">
        <v>2035863</v>
      </c>
      <c r="D1506" s="102" t="n">
        <v>2035863</v>
      </c>
      <c r="E1506" s="797" t="n">
        <v>61.6562354820988</v>
      </c>
      <c r="F1506" s="102" t="n">
        <v>447227</v>
      </c>
    </row>
    <row r="1507" customFormat="false" ht="12.75" hidden="false" customHeight="false" outlineLevel="0" collapsed="false">
      <c r="A1507" s="82" t="s">
        <v>371</v>
      </c>
      <c r="B1507" s="117" t="n">
        <v>5312</v>
      </c>
      <c r="C1507" s="117" t="n">
        <v>0</v>
      </c>
      <c r="D1507" s="117" t="n">
        <v>0</v>
      </c>
      <c r="E1507" s="378" t="n">
        <v>0</v>
      </c>
      <c r="F1507" s="117" t="n">
        <v>0</v>
      </c>
    </row>
    <row r="1508" customFormat="false" ht="12.75" hidden="false" customHeight="false" outlineLevel="0" collapsed="false">
      <c r="A1508" s="82" t="s">
        <v>377</v>
      </c>
      <c r="B1508" s="117" t="n">
        <v>3296646</v>
      </c>
      <c r="C1508" s="117" t="n">
        <v>2035863</v>
      </c>
      <c r="D1508" s="117" t="n">
        <v>2035863</v>
      </c>
      <c r="E1508" s="378" t="n">
        <v>61.7555843120554</v>
      </c>
      <c r="F1508" s="117" t="n">
        <v>447227</v>
      </c>
    </row>
    <row r="1509" customFormat="false" ht="25.5" hidden="false" customHeight="false" outlineLevel="0" collapsed="false">
      <c r="A1509" s="82" t="s">
        <v>379</v>
      </c>
      <c r="B1509" s="117" t="n">
        <v>3296646</v>
      </c>
      <c r="C1509" s="117" t="n">
        <v>2035863</v>
      </c>
      <c r="D1509" s="117" t="n">
        <v>2035863</v>
      </c>
      <c r="E1509" s="378" t="n">
        <v>61.7555843120554</v>
      </c>
      <c r="F1509" s="117" t="n">
        <v>447227</v>
      </c>
    </row>
    <row r="1510" customFormat="false" ht="12.75" hidden="false" customHeight="false" outlineLevel="0" collapsed="false">
      <c r="A1510" s="94" t="s">
        <v>544</v>
      </c>
      <c r="B1510" s="102" t="n">
        <v>3309115</v>
      </c>
      <c r="C1510" s="102" t="n">
        <v>2037963</v>
      </c>
      <c r="D1510" s="102" t="n">
        <v>1701007.93</v>
      </c>
      <c r="E1510" s="797" t="n">
        <v>51.4037115663856</v>
      </c>
      <c r="F1510" s="102" t="n">
        <v>120642.61</v>
      </c>
    </row>
    <row r="1511" customFormat="false" ht="12.75" hidden="false" customHeight="false" outlineLevel="0" collapsed="false">
      <c r="A1511" s="82" t="s">
        <v>382</v>
      </c>
      <c r="B1511" s="117" t="n">
        <v>3309115</v>
      </c>
      <c r="C1511" s="117" t="n">
        <v>2037963</v>
      </c>
      <c r="D1511" s="117" t="n">
        <v>1701007.93</v>
      </c>
      <c r="E1511" s="378" t="n">
        <v>51.4037115663856</v>
      </c>
      <c r="F1511" s="117" t="n">
        <v>120642.61</v>
      </c>
    </row>
    <row r="1512" customFormat="false" ht="12.75" hidden="false" customHeight="false" outlineLevel="0" collapsed="false">
      <c r="A1512" s="82" t="s">
        <v>384</v>
      </c>
      <c r="B1512" s="117" t="n">
        <v>2053482</v>
      </c>
      <c r="C1512" s="117" t="n">
        <v>1241316</v>
      </c>
      <c r="D1512" s="117" t="n">
        <v>904360.93</v>
      </c>
      <c r="E1512" s="378" t="n">
        <v>44.0403631490318</v>
      </c>
      <c r="F1512" s="117" t="n">
        <v>3169.61</v>
      </c>
    </row>
    <row r="1513" customFormat="false" ht="12.75" hidden="false" customHeight="false" outlineLevel="0" collapsed="false">
      <c r="A1513" s="82" t="s">
        <v>386</v>
      </c>
      <c r="B1513" s="117" t="n">
        <v>7530</v>
      </c>
      <c r="C1513" s="117" t="n">
        <v>0</v>
      </c>
      <c r="D1513" s="117" t="n">
        <v>0</v>
      </c>
      <c r="E1513" s="378" t="n">
        <v>0</v>
      </c>
      <c r="F1513" s="117" t="n">
        <v>0</v>
      </c>
    </row>
    <row r="1514" customFormat="false" ht="12.75" hidden="false" customHeight="false" outlineLevel="0" collapsed="false">
      <c r="A1514" s="82" t="s">
        <v>388</v>
      </c>
      <c r="B1514" s="117" t="n">
        <v>6068</v>
      </c>
      <c r="C1514" s="117" t="n">
        <v>0</v>
      </c>
      <c r="D1514" s="117" t="n">
        <v>0</v>
      </c>
      <c r="E1514" s="378" t="n">
        <v>0</v>
      </c>
      <c r="F1514" s="117" t="n">
        <v>0</v>
      </c>
    </row>
    <row r="1515" customFormat="false" ht="12.75" hidden="false" customHeight="false" outlineLevel="0" collapsed="false">
      <c r="A1515" s="82" t="s">
        <v>392</v>
      </c>
      <c r="B1515" s="117" t="n">
        <v>2045952</v>
      </c>
      <c r="C1515" s="117" t="n">
        <v>1241316</v>
      </c>
      <c r="D1515" s="117" t="n">
        <v>904360.93</v>
      </c>
      <c r="E1515" s="378" t="n">
        <v>44.2024509861424</v>
      </c>
      <c r="F1515" s="117" t="n">
        <v>3169.61</v>
      </c>
    </row>
    <row r="1516" customFormat="false" ht="12.75" hidden="false" customHeight="false" outlineLevel="0" collapsed="false">
      <c r="A1516" s="82" t="s">
        <v>486</v>
      </c>
      <c r="B1516" s="117" t="n">
        <v>1255633</v>
      </c>
      <c r="C1516" s="117" t="n">
        <v>796647</v>
      </c>
      <c r="D1516" s="117" t="n">
        <v>796647</v>
      </c>
      <c r="E1516" s="378" t="n">
        <v>63.4458476322301</v>
      </c>
      <c r="F1516" s="117" t="n">
        <v>117473</v>
      </c>
    </row>
    <row r="1517" customFormat="false" ht="38.25" hidden="false" customHeight="false" outlineLevel="0" collapsed="false">
      <c r="A1517" s="82" t="s">
        <v>494</v>
      </c>
      <c r="B1517" s="117" t="n">
        <v>1255633</v>
      </c>
      <c r="C1517" s="117" t="n">
        <v>796647</v>
      </c>
      <c r="D1517" s="117" t="n">
        <v>796647</v>
      </c>
      <c r="E1517" s="378" t="n">
        <v>63.4458476322301</v>
      </c>
      <c r="F1517" s="117" t="n">
        <v>117473</v>
      </c>
    </row>
    <row r="1518" customFormat="false" ht="12.75" hidden="false" customHeight="false" outlineLevel="0" collapsed="false">
      <c r="A1518" s="82" t="s">
        <v>20</v>
      </c>
      <c r="B1518" s="117" t="n">
        <v>-7157</v>
      </c>
      <c r="C1518" s="117" t="n">
        <v>-2100</v>
      </c>
      <c r="D1518" s="117" t="n">
        <v>334855.07</v>
      </c>
      <c r="E1518" s="800" t="s">
        <v>16</v>
      </c>
      <c r="F1518" s="117" t="n">
        <v>326584.39</v>
      </c>
    </row>
    <row r="1519" customFormat="false" ht="12.75" hidden="false" customHeight="false" outlineLevel="0" collapsed="false">
      <c r="A1519" s="82" t="s">
        <v>21</v>
      </c>
      <c r="B1519" s="117" t="n">
        <v>7157</v>
      </c>
      <c r="C1519" s="117" t="n">
        <v>2100</v>
      </c>
      <c r="D1519" s="801" t="s">
        <v>16</v>
      </c>
      <c r="E1519" s="800" t="s">
        <v>16</v>
      </c>
      <c r="F1519" s="801" t="s">
        <v>16</v>
      </c>
    </row>
    <row r="1520" customFormat="false" ht="12.75" hidden="false" customHeight="false" outlineLevel="0" collapsed="false">
      <c r="A1520" s="82" t="s">
        <v>88</v>
      </c>
      <c r="B1520" s="117" t="n">
        <v>7157</v>
      </c>
      <c r="C1520" s="117" t="n">
        <v>2100</v>
      </c>
      <c r="D1520" s="801" t="s">
        <v>16</v>
      </c>
      <c r="E1520" s="800" t="s">
        <v>16</v>
      </c>
      <c r="F1520" s="801" t="s">
        <v>16</v>
      </c>
    </row>
    <row r="1521" customFormat="false" ht="25.5" hidden="false" customHeight="false" outlineLevel="0" collapsed="false">
      <c r="A1521" s="82" t="s">
        <v>90</v>
      </c>
      <c r="B1521" s="117" t="n">
        <v>7157</v>
      </c>
      <c r="C1521" s="117" t="n">
        <v>2100</v>
      </c>
      <c r="D1521" s="801" t="s">
        <v>16</v>
      </c>
      <c r="E1521" s="800" t="s">
        <v>16</v>
      </c>
      <c r="F1521" s="801" t="s">
        <v>16</v>
      </c>
    </row>
    <row r="1522" customFormat="false" ht="12.75" hidden="false" customHeight="false" outlineLevel="0" collapsed="false">
      <c r="A1522" s="94" t="s">
        <v>604</v>
      </c>
      <c r="B1522" s="102"/>
      <c r="C1522" s="102"/>
      <c r="D1522" s="102"/>
      <c r="E1522" s="378"/>
      <c r="F1522" s="102"/>
    </row>
    <row r="1523" customFormat="false" ht="12.75" hidden="false" customHeight="false" outlineLevel="0" collapsed="false">
      <c r="A1523" s="94" t="s">
        <v>368</v>
      </c>
      <c r="B1523" s="102" t="n">
        <v>780608</v>
      </c>
      <c r="C1523" s="102" t="n">
        <v>109732</v>
      </c>
      <c r="D1523" s="102" t="n">
        <v>109732</v>
      </c>
      <c r="E1523" s="797" t="n">
        <v>14.0572476838567</v>
      </c>
      <c r="F1523" s="102" t="n">
        <v>13564</v>
      </c>
    </row>
    <row r="1524" customFormat="false" ht="12.75" hidden="false" customHeight="false" outlineLevel="0" collapsed="false">
      <c r="A1524" s="82" t="s">
        <v>377</v>
      </c>
      <c r="B1524" s="117" t="n">
        <v>780608</v>
      </c>
      <c r="C1524" s="117" t="n">
        <v>109732</v>
      </c>
      <c r="D1524" s="117" t="n">
        <v>109732</v>
      </c>
      <c r="E1524" s="378" t="n">
        <v>14.0572476838567</v>
      </c>
      <c r="F1524" s="117" t="n">
        <v>13564</v>
      </c>
    </row>
    <row r="1525" customFormat="false" ht="25.5" hidden="false" customHeight="false" outlineLevel="0" collapsed="false">
      <c r="A1525" s="82" t="s">
        <v>379</v>
      </c>
      <c r="B1525" s="117" t="n">
        <v>780608</v>
      </c>
      <c r="C1525" s="117" t="n">
        <v>109732</v>
      </c>
      <c r="D1525" s="117" t="n">
        <v>109732</v>
      </c>
      <c r="E1525" s="378" t="n">
        <v>14.0572476838567</v>
      </c>
      <c r="F1525" s="117" t="n">
        <v>13564</v>
      </c>
    </row>
    <row r="1526" customFormat="false" ht="12.75" hidden="false" customHeight="false" outlineLevel="0" collapsed="false">
      <c r="A1526" s="94" t="s">
        <v>544</v>
      </c>
      <c r="B1526" s="102" t="n">
        <v>780608</v>
      </c>
      <c r="C1526" s="102" t="n">
        <v>109732</v>
      </c>
      <c r="D1526" s="102" t="n">
        <v>109447.31</v>
      </c>
      <c r="E1526" s="797" t="n">
        <v>14.0207773940313</v>
      </c>
      <c r="F1526" s="102" t="n">
        <v>16922.31</v>
      </c>
    </row>
    <row r="1527" customFormat="false" ht="12.75" hidden="false" customHeight="false" outlineLevel="0" collapsed="false">
      <c r="A1527" s="82" t="s">
        <v>382</v>
      </c>
      <c r="B1527" s="117" t="n">
        <v>767700</v>
      </c>
      <c r="C1527" s="117" t="n">
        <v>109732</v>
      </c>
      <c r="D1527" s="117" t="n">
        <v>109447.31</v>
      </c>
      <c r="E1527" s="378" t="n">
        <v>14.2565207763449</v>
      </c>
      <c r="F1527" s="117" t="n">
        <v>16922.31</v>
      </c>
    </row>
    <row r="1528" customFormat="false" ht="12.75" hidden="false" customHeight="false" outlineLevel="0" collapsed="false">
      <c r="A1528" s="82" t="s">
        <v>384</v>
      </c>
      <c r="B1528" s="117" t="n">
        <v>767700</v>
      </c>
      <c r="C1528" s="117" t="n">
        <v>109732</v>
      </c>
      <c r="D1528" s="117" t="n">
        <v>109447.31</v>
      </c>
      <c r="E1528" s="378" t="n">
        <v>14.2565207763449</v>
      </c>
      <c r="F1528" s="117" t="n">
        <v>16922.31</v>
      </c>
    </row>
    <row r="1529" customFormat="false" ht="12.75" hidden="false" customHeight="false" outlineLevel="0" collapsed="false">
      <c r="A1529" s="82" t="s">
        <v>386</v>
      </c>
      <c r="B1529" s="117" t="n">
        <v>196000</v>
      </c>
      <c r="C1529" s="117" t="n">
        <v>97812</v>
      </c>
      <c r="D1529" s="117" t="n">
        <v>97732.63</v>
      </c>
      <c r="E1529" s="378" t="n">
        <v>49.8635867346939</v>
      </c>
      <c r="F1529" s="117" t="n">
        <v>16905.33</v>
      </c>
    </row>
    <row r="1530" customFormat="false" ht="12.75" hidden="false" customHeight="false" outlineLevel="0" collapsed="false">
      <c r="A1530" s="82" t="s">
        <v>388</v>
      </c>
      <c r="B1530" s="117" t="n">
        <v>157950</v>
      </c>
      <c r="C1530" s="117" t="n">
        <v>78520</v>
      </c>
      <c r="D1530" s="117" t="n">
        <v>78467.34</v>
      </c>
      <c r="E1530" s="378" t="n">
        <v>49.6785944919278</v>
      </c>
      <c r="F1530" s="117" t="n">
        <v>11689.42</v>
      </c>
    </row>
    <row r="1531" customFormat="false" ht="12.75" hidden="false" customHeight="false" outlineLevel="0" collapsed="false">
      <c r="A1531" s="82" t="s">
        <v>392</v>
      </c>
      <c r="B1531" s="117" t="n">
        <v>571700</v>
      </c>
      <c r="C1531" s="117" t="n">
        <v>11920</v>
      </c>
      <c r="D1531" s="117" t="n">
        <v>11714.68</v>
      </c>
      <c r="E1531" s="378" t="n">
        <v>2.04909567955221</v>
      </c>
      <c r="F1531" s="117" t="n">
        <v>16.98</v>
      </c>
    </row>
    <row r="1532" customFormat="false" ht="12.75" hidden="false" customHeight="false" outlineLevel="0" collapsed="false">
      <c r="A1532" s="82" t="s">
        <v>496</v>
      </c>
      <c r="B1532" s="117" t="n">
        <v>12908</v>
      </c>
      <c r="C1532" s="117" t="n">
        <v>0</v>
      </c>
      <c r="D1532" s="117" t="n">
        <v>0</v>
      </c>
      <c r="E1532" s="378" t="n">
        <v>0</v>
      </c>
      <c r="F1532" s="117" t="n">
        <v>0</v>
      </c>
    </row>
    <row r="1533" customFormat="false" ht="12.75" hidden="false" customHeight="false" outlineLevel="0" collapsed="false">
      <c r="A1533" s="82" t="s">
        <v>498</v>
      </c>
      <c r="B1533" s="117" t="n">
        <v>12908</v>
      </c>
      <c r="C1533" s="117" t="n">
        <v>0</v>
      </c>
      <c r="D1533" s="117" t="n">
        <v>0</v>
      </c>
      <c r="E1533" s="378" t="n">
        <v>0</v>
      </c>
      <c r="F1533" s="117" t="n">
        <v>0</v>
      </c>
    </row>
    <row r="1534" customFormat="false" ht="12.75" hidden="false" customHeight="false" outlineLevel="0" collapsed="false">
      <c r="A1534" s="82" t="s">
        <v>20</v>
      </c>
      <c r="B1534" s="117" t="n">
        <v>0</v>
      </c>
      <c r="C1534" s="117" t="n">
        <v>0</v>
      </c>
      <c r="D1534" s="117" t="n">
        <v>284.69</v>
      </c>
      <c r="E1534" s="800" t="s">
        <v>16</v>
      </c>
      <c r="F1534" s="117" t="n">
        <v>-3358.31</v>
      </c>
    </row>
    <row r="1535" customFormat="false" ht="12.75" hidden="false" customHeight="false" outlineLevel="0" collapsed="false">
      <c r="A1535" s="94" t="s">
        <v>301</v>
      </c>
      <c r="B1535" s="102"/>
      <c r="C1535" s="102"/>
      <c r="D1535" s="102"/>
      <c r="E1535" s="378"/>
      <c r="F1535" s="102"/>
    </row>
    <row r="1536" customFormat="false" ht="12.75" hidden="false" customHeight="false" outlineLevel="0" collapsed="false">
      <c r="A1536" s="94" t="s">
        <v>368</v>
      </c>
      <c r="B1536" s="102" t="n">
        <v>892834</v>
      </c>
      <c r="C1536" s="102" t="n">
        <v>513320</v>
      </c>
      <c r="D1536" s="102" t="n">
        <v>513052.13</v>
      </c>
      <c r="E1536" s="797" t="n">
        <v>57.463328009462</v>
      </c>
      <c r="F1536" s="102" t="n">
        <v>71345.23</v>
      </c>
    </row>
    <row r="1537" customFormat="false" ht="12.75" hidden="false" customHeight="false" outlineLevel="0" collapsed="false">
      <c r="A1537" s="82" t="s">
        <v>70</v>
      </c>
      <c r="B1537" s="117" t="n">
        <v>20086</v>
      </c>
      <c r="C1537" s="117" t="n">
        <v>10395</v>
      </c>
      <c r="D1537" s="117" t="n">
        <v>10127.13</v>
      </c>
      <c r="E1537" s="378" t="n">
        <v>50.4188489495171</v>
      </c>
      <c r="F1537" s="117" t="n">
        <v>1529.23</v>
      </c>
    </row>
    <row r="1538" customFormat="false" ht="12.75" hidden="false" customHeight="false" outlineLevel="0" collapsed="false">
      <c r="A1538" s="82" t="s">
        <v>587</v>
      </c>
      <c r="B1538" s="117" t="n">
        <v>20086</v>
      </c>
      <c r="C1538" s="117" t="n">
        <v>10395</v>
      </c>
      <c r="D1538" s="117" t="n">
        <v>10127.13</v>
      </c>
      <c r="E1538" s="378" t="n">
        <v>50.4188489495171</v>
      </c>
      <c r="F1538" s="117" t="n">
        <v>1529.23</v>
      </c>
    </row>
    <row r="1539" customFormat="false" ht="12.75" hidden="false" customHeight="false" outlineLevel="0" collapsed="false">
      <c r="A1539" s="82" t="s">
        <v>589</v>
      </c>
      <c r="B1539" s="117" t="n">
        <v>20086</v>
      </c>
      <c r="C1539" s="117" t="n">
        <v>10395</v>
      </c>
      <c r="D1539" s="117" t="n">
        <v>10127.13</v>
      </c>
      <c r="E1539" s="378" t="n">
        <v>50.4188489495171</v>
      </c>
      <c r="F1539" s="117" t="n">
        <v>1529.23</v>
      </c>
    </row>
    <row r="1540" customFormat="false" ht="38.25" hidden="false" customHeight="false" outlineLevel="0" collapsed="false">
      <c r="A1540" s="82" t="s">
        <v>591</v>
      </c>
      <c r="B1540" s="117" t="n">
        <v>20086</v>
      </c>
      <c r="C1540" s="117" t="n">
        <v>10395</v>
      </c>
      <c r="D1540" s="117" t="n">
        <v>10127.13</v>
      </c>
      <c r="E1540" s="378" t="n">
        <v>50.4188489495171</v>
      </c>
      <c r="F1540" s="117" t="n">
        <v>1529.23</v>
      </c>
    </row>
    <row r="1541" customFormat="false" ht="38.25" hidden="false" customHeight="false" outlineLevel="0" collapsed="false">
      <c r="A1541" s="82" t="s">
        <v>595</v>
      </c>
      <c r="B1541" s="117" t="n">
        <v>20086</v>
      </c>
      <c r="C1541" s="117" t="n">
        <v>10395</v>
      </c>
      <c r="D1541" s="117" t="n">
        <v>10127.13</v>
      </c>
      <c r="E1541" s="378" t="n">
        <v>50.4188489495171</v>
      </c>
      <c r="F1541" s="117" t="n">
        <v>1529.23</v>
      </c>
    </row>
    <row r="1542" customFormat="false" ht="12.75" hidden="false" customHeight="false" outlineLevel="0" collapsed="false">
      <c r="A1542" s="82" t="s">
        <v>377</v>
      </c>
      <c r="B1542" s="117" t="n">
        <v>872748</v>
      </c>
      <c r="C1542" s="117" t="n">
        <v>502925</v>
      </c>
      <c r="D1542" s="117" t="n">
        <v>502925</v>
      </c>
      <c r="E1542" s="378" t="n">
        <v>57.6254543121268</v>
      </c>
      <c r="F1542" s="117" t="n">
        <v>69816</v>
      </c>
    </row>
    <row r="1543" customFormat="false" ht="25.5" hidden="false" customHeight="false" outlineLevel="0" collapsed="false">
      <c r="A1543" s="82" t="s">
        <v>379</v>
      </c>
      <c r="B1543" s="117" t="n">
        <v>872748</v>
      </c>
      <c r="C1543" s="117" t="n">
        <v>502925</v>
      </c>
      <c r="D1543" s="117" t="n">
        <v>502925</v>
      </c>
      <c r="E1543" s="378" t="n">
        <v>57.6254543121268</v>
      </c>
      <c r="F1543" s="117" t="n">
        <v>69816</v>
      </c>
    </row>
    <row r="1544" customFormat="false" ht="12.75" hidden="false" customHeight="false" outlineLevel="0" collapsed="false">
      <c r="A1544" s="94" t="s">
        <v>544</v>
      </c>
      <c r="B1544" s="102" t="n">
        <v>892834</v>
      </c>
      <c r="C1544" s="102" t="n">
        <v>513320</v>
      </c>
      <c r="D1544" s="102" t="n">
        <v>512999.23</v>
      </c>
      <c r="E1544" s="797" t="n">
        <v>57.4574030558872</v>
      </c>
      <c r="F1544" s="102" t="n">
        <v>74877.6</v>
      </c>
    </row>
    <row r="1545" customFormat="false" ht="12.75" hidden="false" customHeight="false" outlineLevel="0" collapsed="false">
      <c r="A1545" s="82" t="s">
        <v>382</v>
      </c>
      <c r="B1545" s="117" t="n">
        <v>892566</v>
      </c>
      <c r="C1545" s="117" t="n">
        <v>513052</v>
      </c>
      <c r="D1545" s="117" t="n">
        <v>512731.7</v>
      </c>
      <c r="E1545" s="378" t="n">
        <v>57.4446819618941</v>
      </c>
      <c r="F1545" s="117" t="n">
        <v>74877.6</v>
      </c>
    </row>
    <row r="1546" customFormat="false" ht="12.75" hidden="false" customHeight="false" outlineLevel="0" collapsed="false">
      <c r="A1546" s="82" t="s">
        <v>384</v>
      </c>
      <c r="B1546" s="117" t="n">
        <v>892566</v>
      </c>
      <c r="C1546" s="117" t="n">
        <v>513052</v>
      </c>
      <c r="D1546" s="117" t="n">
        <v>512731.7</v>
      </c>
      <c r="E1546" s="378" t="n">
        <v>57.4446819618941</v>
      </c>
      <c r="F1546" s="117" t="n">
        <v>74877.6</v>
      </c>
    </row>
    <row r="1547" customFormat="false" ht="12.75" hidden="false" customHeight="false" outlineLevel="0" collapsed="false">
      <c r="A1547" s="82" t="s">
        <v>386</v>
      </c>
      <c r="B1547" s="117" t="n">
        <v>702574</v>
      </c>
      <c r="C1547" s="117" t="n">
        <v>435348</v>
      </c>
      <c r="D1547" s="117" t="n">
        <v>435345.4</v>
      </c>
      <c r="E1547" s="378" t="n">
        <v>61.9643482394737</v>
      </c>
      <c r="F1547" s="117" t="n">
        <v>66381.4</v>
      </c>
    </row>
    <row r="1548" customFormat="false" ht="12.75" hidden="false" customHeight="false" outlineLevel="0" collapsed="false">
      <c r="A1548" s="82" t="s">
        <v>388</v>
      </c>
      <c r="B1548" s="117" t="n">
        <v>560927</v>
      </c>
      <c r="C1548" s="117" t="n">
        <v>345843</v>
      </c>
      <c r="D1548" s="117" t="n">
        <v>345840.82</v>
      </c>
      <c r="E1548" s="378" t="n">
        <v>61.6552278638753</v>
      </c>
      <c r="F1548" s="117" t="n">
        <v>52551</v>
      </c>
    </row>
    <row r="1549" customFormat="false" ht="12.75" hidden="false" customHeight="false" outlineLevel="0" collapsed="false">
      <c r="A1549" s="82" t="s">
        <v>392</v>
      </c>
      <c r="B1549" s="117" t="n">
        <v>189992</v>
      </c>
      <c r="C1549" s="117" t="n">
        <v>77704</v>
      </c>
      <c r="D1549" s="117" t="n">
        <v>77386.3</v>
      </c>
      <c r="E1549" s="378" t="n">
        <v>40.731346583014</v>
      </c>
      <c r="F1549" s="117" t="n">
        <v>8496.2</v>
      </c>
    </row>
    <row r="1550" customFormat="false" ht="12.75" hidden="false" customHeight="false" outlineLevel="0" collapsed="false">
      <c r="A1550" s="82" t="s">
        <v>496</v>
      </c>
      <c r="B1550" s="117" t="n">
        <v>268</v>
      </c>
      <c r="C1550" s="117" t="n">
        <v>268</v>
      </c>
      <c r="D1550" s="117" t="n">
        <v>267.53</v>
      </c>
      <c r="E1550" s="378" t="n">
        <v>99.8246268656716</v>
      </c>
      <c r="F1550" s="117" t="n">
        <v>0</v>
      </c>
    </row>
    <row r="1551" customFormat="false" ht="12.75" hidden="false" customHeight="false" outlineLevel="0" collapsed="false">
      <c r="A1551" s="82" t="s">
        <v>498</v>
      </c>
      <c r="B1551" s="117" t="n">
        <v>268</v>
      </c>
      <c r="C1551" s="117" t="n">
        <v>268</v>
      </c>
      <c r="D1551" s="117" t="n">
        <v>267.53</v>
      </c>
      <c r="E1551" s="378" t="n">
        <v>99.8246268656716</v>
      </c>
      <c r="F1551" s="117" t="n">
        <v>0</v>
      </c>
    </row>
    <row r="1552" customFormat="false" ht="12.75" hidden="false" customHeight="false" outlineLevel="0" collapsed="false">
      <c r="A1552" s="82" t="s">
        <v>20</v>
      </c>
      <c r="B1552" s="117" t="n">
        <v>0</v>
      </c>
      <c r="C1552" s="117" t="n">
        <v>0</v>
      </c>
      <c r="D1552" s="117" t="n">
        <v>52.9</v>
      </c>
      <c r="E1552" s="800" t="s">
        <v>16</v>
      </c>
      <c r="F1552" s="117" t="n">
        <v>-3532.37</v>
      </c>
    </row>
    <row r="1553" customFormat="false" ht="12.75" hidden="false" customHeight="false" outlineLevel="0" collapsed="false">
      <c r="A1553" s="94" t="s">
        <v>607</v>
      </c>
      <c r="B1553" s="102"/>
      <c r="C1553" s="102"/>
      <c r="D1553" s="102"/>
      <c r="E1553" s="378"/>
      <c r="F1553" s="102"/>
    </row>
    <row r="1554" customFormat="false" ht="12.75" hidden="false" customHeight="false" outlineLevel="0" collapsed="false">
      <c r="A1554" s="94" t="s">
        <v>368</v>
      </c>
      <c r="B1554" s="102" t="n">
        <v>434696</v>
      </c>
      <c r="C1554" s="102" t="n">
        <v>366020</v>
      </c>
      <c r="D1554" s="102" t="n">
        <v>328212.69</v>
      </c>
      <c r="E1554" s="797" t="n">
        <v>75.5039590886505</v>
      </c>
      <c r="F1554" s="102" t="n">
        <v>-415902</v>
      </c>
    </row>
    <row r="1555" customFormat="false" ht="12.75" hidden="false" customHeight="false" outlineLevel="0" collapsed="false">
      <c r="A1555" s="82" t="s">
        <v>371</v>
      </c>
      <c r="B1555" s="117" t="n">
        <v>79982</v>
      </c>
      <c r="C1555" s="117" t="n">
        <v>69749</v>
      </c>
      <c r="D1555" s="117" t="n">
        <v>31941.69</v>
      </c>
      <c r="E1555" s="378" t="n">
        <v>39.9360981220775</v>
      </c>
      <c r="F1555" s="117" t="n">
        <v>0</v>
      </c>
    </row>
    <row r="1556" customFormat="false" ht="12.75" hidden="false" customHeight="false" outlineLevel="0" collapsed="false">
      <c r="A1556" s="82" t="s">
        <v>70</v>
      </c>
      <c r="B1556" s="117" t="n">
        <v>10402</v>
      </c>
      <c r="C1556" s="117" t="n">
        <v>0</v>
      </c>
      <c r="D1556" s="117" t="n">
        <v>0</v>
      </c>
      <c r="E1556" s="378" t="n">
        <v>0</v>
      </c>
      <c r="F1556" s="117" t="n">
        <v>0</v>
      </c>
    </row>
    <row r="1557" customFormat="false" ht="12.75" hidden="false" customHeight="false" outlineLevel="0" collapsed="false">
      <c r="A1557" s="82" t="s">
        <v>587</v>
      </c>
      <c r="B1557" s="117" t="n">
        <v>10402</v>
      </c>
      <c r="C1557" s="117" t="n">
        <v>0</v>
      </c>
      <c r="D1557" s="117" t="n">
        <v>0</v>
      </c>
      <c r="E1557" s="378" t="n">
        <v>0</v>
      </c>
      <c r="F1557" s="117" t="n">
        <v>0</v>
      </c>
    </row>
    <row r="1558" customFormat="false" ht="12.75" hidden="false" customHeight="false" outlineLevel="0" collapsed="false">
      <c r="A1558" s="82" t="s">
        <v>589</v>
      </c>
      <c r="B1558" s="117" t="n">
        <v>10402</v>
      </c>
      <c r="C1558" s="117" t="n">
        <v>0</v>
      </c>
      <c r="D1558" s="117" t="n">
        <v>0</v>
      </c>
      <c r="E1558" s="378" t="n">
        <v>0</v>
      </c>
      <c r="F1558" s="117" t="n">
        <v>0</v>
      </c>
    </row>
    <row r="1559" customFormat="false" ht="38.25" hidden="false" customHeight="false" outlineLevel="0" collapsed="false">
      <c r="A1559" s="82" t="s">
        <v>591</v>
      </c>
      <c r="B1559" s="117" t="n">
        <v>10402</v>
      </c>
      <c r="C1559" s="117" t="n">
        <v>0</v>
      </c>
      <c r="D1559" s="117" t="n">
        <v>0</v>
      </c>
      <c r="E1559" s="378" t="n">
        <v>0</v>
      </c>
      <c r="F1559" s="117" t="n">
        <v>0</v>
      </c>
    </row>
    <row r="1560" customFormat="false" ht="38.25" hidden="false" customHeight="false" outlineLevel="0" collapsed="false">
      <c r="A1560" s="82" t="s">
        <v>595</v>
      </c>
      <c r="B1560" s="117" t="n">
        <v>10402</v>
      </c>
      <c r="C1560" s="117" t="n">
        <v>0</v>
      </c>
      <c r="D1560" s="117" t="n">
        <v>0</v>
      </c>
      <c r="E1560" s="378" t="n">
        <v>0</v>
      </c>
      <c r="F1560" s="117" t="n">
        <v>0</v>
      </c>
    </row>
    <row r="1561" customFormat="false" ht="12.75" hidden="false" customHeight="false" outlineLevel="0" collapsed="false">
      <c r="A1561" s="82" t="s">
        <v>377</v>
      </c>
      <c r="B1561" s="117" t="n">
        <v>344312</v>
      </c>
      <c r="C1561" s="117" t="n">
        <v>296271</v>
      </c>
      <c r="D1561" s="117" t="n">
        <v>296271</v>
      </c>
      <c r="E1561" s="378" t="n">
        <v>86.0472478449778</v>
      </c>
      <c r="F1561" s="117" t="n">
        <v>-415902</v>
      </c>
    </row>
    <row r="1562" customFormat="false" ht="25.5" hidden="false" customHeight="false" outlineLevel="0" collapsed="false">
      <c r="A1562" s="82" t="s">
        <v>379</v>
      </c>
      <c r="B1562" s="117" t="n">
        <v>344312</v>
      </c>
      <c r="C1562" s="117" t="n">
        <v>296271</v>
      </c>
      <c r="D1562" s="117" t="n">
        <v>296271</v>
      </c>
      <c r="E1562" s="378" t="n">
        <v>86.0472478449778</v>
      </c>
      <c r="F1562" s="117" t="n">
        <v>-415902</v>
      </c>
    </row>
    <row r="1563" customFormat="false" ht="12.75" hidden="false" customHeight="false" outlineLevel="0" collapsed="false">
      <c r="A1563" s="94" t="s">
        <v>544</v>
      </c>
      <c r="B1563" s="102" t="n">
        <v>506143</v>
      </c>
      <c r="C1563" s="102" t="n">
        <v>387927</v>
      </c>
      <c r="D1563" s="102" t="n">
        <v>350033.17</v>
      </c>
      <c r="E1563" s="797" t="n">
        <v>69.1569714487803</v>
      </c>
      <c r="F1563" s="102" t="n">
        <v>0</v>
      </c>
    </row>
    <row r="1564" customFormat="false" ht="12.75" hidden="false" customHeight="false" outlineLevel="0" collapsed="false">
      <c r="A1564" s="82" t="s">
        <v>382</v>
      </c>
      <c r="B1564" s="117" t="n">
        <v>506143</v>
      </c>
      <c r="C1564" s="117" t="n">
        <v>387927</v>
      </c>
      <c r="D1564" s="117" t="n">
        <v>350033.17</v>
      </c>
      <c r="E1564" s="378" t="n">
        <v>69.1569714487803</v>
      </c>
      <c r="F1564" s="117" t="n">
        <v>0</v>
      </c>
    </row>
    <row r="1565" customFormat="false" ht="12.75" hidden="false" customHeight="false" outlineLevel="0" collapsed="false">
      <c r="A1565" s="82" t="s">
        <v>384</v>
      </c>
      <c r="B1565" s="117" t="n">
        <v>256964</v>
      </c>
      <c r="C1565" s="117" t="n">
        <v>138748</v>
      </c>
      <c r="D1565" s="117" t="n">
        <v>100854.49</v>
      </c>
      <c r="E1565" s="378" t="n">
        <v>39.2484900608646</v>
      </c>
      <c r="F1565" s="117" t="n">
        <v>0</v>
      </c>
    </row>
    <row r="1566" customFormat="false" ht="12.75" hidden="false" customHeight="false" outlineLevel="0" collapsed="false">
      <c r="A1566" s="82" t="s">
        <v>386</v>
      </c>
      <c r="B1566" s="117" t="n">
        <v>9771</v>
      </c>
      <c r="C1566" s="117" t="n">
        <v>9771</v>
      </c>
      <c r="D1566" s="117" t="n">
        <v>9769.7</v>
      </c>
      <c r="E1566" s="378" t="n">
        <v>99.9866953228943</v>
      </c>
      <c r="F1566" s="117" t="n">
        <v>0</v>
      </c>
    </row>
    <row r="1567" customFormat="false" ht="12.75" hidden="false" customHeight="false" outlineLevel="0" collapsed="false">
      <c r="A1567" s="82" t="s">
        <v>388</v>
      </c>
      <c r="B1567" s="117" t="n">
        <v>7811</v>
      </c>
      <c r="C1567" s="117" t="n">
        <v>7811</v>
      </c>
      <c r="D1567" s="117" t="n">
        <v>7810.39</v>
      </c>
      <c r="E1567" s="378" t="n">
        <v>99.9921905005761</v>
      </c>
      <c r="F1567" s="117" t="n">
        <v>0</v>
      </c>
    </row>
    <row r="1568" customFormat="false" ht="12.75" hidden="false" customHeight="false" outlineLevel="0" collapsed="false">
      <c r="A1568" s="82" t="s">
        <v>392</v>
      </c>
      <c r="B1568" s="117" t="n">
        <v>247193</v>
      </c>
      <c r="C1568" s="117" t="n">
        <v>128977</v>
      </c>
      <c r="D1568" s="117" t="n">
        <v>91084.79</v>
      </c>
      <c r="E1568" s="378" t="n">
        <v>36.847641316704</v>
      </c>
      <c r="F1568" s="117" t="n">
        <v>0</v>
      </c>
    </row>
    <row r="1569" customFormat="false" ht="12.75" hidden="false" customHeight="false" outlineLevel="0" collapsed="false">
      <c r="A1569" s="82" t="s">
        <v>414</v>
      </c>
      <c r="B1569" s="117" t="n">
        <v>249179</v>
      </c>
      <c r="C1569" s="117" t="n">
        <v>249179</v>
      </c>
      <c r="D1569" s="117" t="n">
        <v>249178.68</v>
      </c>
      <c r="E1569" s="378" t="n">
        <v>99.999871578263</v>
      </c>
      <c r="F1569" s="117" t="n">
        <v>0</v>
      </c>
    </row>
    <row r="1570" customFormat="false" ht="12.75" hidden="false" customHeight="false" outlineLevel="0" collapsed="false">
      <c r="A1570" s="82" t="s">
        <v>416</v>
      </c>
      <c r="B1570" s="117" t="n">
        <v>249179</v>
      </c>
      <c r="C1570" s="117" t="n">
        <v>249179</v>
      </c>
      <c r="D1570" s="117" t="n">
        <v>249178.68</v>
      </c>
      <c r="E1570" s="378" t="n">
        <v>99.999871578263</v>
      </c>
      <c r="F1570" s="117" t="n">
        <v>0</v>
      </c>
    </row>
    <row r="1571" customFormat="false" ht="12.75" hidden="false" customHeight="false" outlineLevel="0" collapsed="false">
      <c r="A1571" s="82" t="s">
        <v>20</v>
      </c>
      <c r="B1571" s="117" t="n">
        <v>-71447</v>
      </c>
      <c r="C1571" s="117" t="n">
        <v>-21907</v>
      </c>
      <c r="D1571" s="117" t="n">
        <v>-21820.48</v>
      </c>
      <c r="E1571" s="800" t="s">
        <v>16</v>
      </c>
      <c r="F1571" s="117" t="n">
        <v>-415902</v>
      </c>
    </row>
    <row r="1572" customFormat="false" ht="12.75" hidden="false" customHeight="false" outlineLevel="0" collapsed="false">
      <c r="A1572" s="82" t="s">
        <v>21</v>
      </c>
      <c r="B1572" s="117" t="n">
        <v>71447</v>
      </c>
      <c r="C1572" s="117" t="n">
        <v>21907</v>
      </c>
      <c r="D1572" s="801" t="s">
        <v>16</v>
      </c>
      <c r="E1572" s="800" t="s">
        <v>16</v>
      </c>
      <c r="F1572" s="801" t="s">
        <v>16</v>
      </c>
    </row>
    <row r="1573" customFormat="false" ht="12.75" hidden="false" customHeight="false" outlineLevel="0" collapsed="false">
      <c r="A1573" s="82" t="s">
        <v>88</v>
      </c>
      <c r="B1573" s="117" t="n">
        <v>71447</v>
      </c>
      <c r="C1573" s="117" t="n">
        <v>21907</v>
      </c>
      <c r="D1573" s="801" t="s">
        <v>16</v>
      </c>
      <c r="E1573" s="800" t="s">
        <v>16</v>
      </c>
      <c r="F1573" s="801" t="s">
        <v>16</v>
      </c>
    </row>
    <row r="1574" customFormat="false" ht="25.5" hidden="false" customHeight="false" outlineLevel="0" collapsed="false">
      <c r="A1574" s="82" t="s">
        <v>90</v>
      </c>
      <c r="B1574" s="117" t="n">
        <v>71447</v>
      </c>
      <c r="C1574" s="117" t="n">
        <v>21907</v>
      </c>
      <c r="D1574" s="801" t="s">
        <v>16</v>
      </c>
      <c r="E1574" s="800" t="s">
        <v>16</v>
      </c>
      <c r="F1574" s="801" t="s">
        <v>16</v>
      </c>
    </row>
    <row r="1575" customFormat="false" ht="12.75" hidden="false" customHeight="false" outlineLevel="0" collapsed="false">
      <c r="A1575" s="94" t="s">
        <v>332</v>
      </c>
      <c r="B1575" s="102"/>
      <c r="C1575" s="102"/>
      <c r="D1575" s="102"/>
      <c r="E1575" s="378"/>
      <c r="F1575" s="102"/>
    </row>
    <row r="1576" customFormat="false" ht="12.75" hidden="false" customHeight="false" outlineLevel="0" collapsed="false">
      <c r="A1576" s="94" t="s">
        <v>368</v>
      </c>
      <c r="B1576" s="102" t="n">
        <v>3473115</v>
      </c>
      <c r="C1576" s="102" t="n">
        <v>1794843</v>
      </c>
      <c r="D1576" s="102" t="n">
        <v>1794842.09</v>
      </c>
      <c r="E1576" s="797" t="n">
        <v>51.6781647022918</v>
      </c>
      <c r="F1576" s="102" t="n">
        <v>275774</v>
      </c>
    </row>
    <row r="1577" customFormat="false" ht="12.75" hidden="false" customHeight="false" outlineLevel="0" collapsed="false">
      <c r="A1577" s="82" t="s">
        <v>371</v>
      </c>
      <c r="B1577" s="117" t="n">
        <v>3123</v>
      </c>
      <c r="C1577" s="117" t="n">
        <v>0</v>
      </c>
      <c r="D1577" s="117" t="n">
        <v>0</v>
      </c>
      <c r="E1577" s="378" t="n">
        <v>0</v>
      </c>
      <c r="F1577" s="117" t="n">
        <v>0</v>
      </c>
    </row>
    <row r="1578" customFormat="false" ht="12.75" hidden="false" customHeight="false" outlineLevel="0" collapsed="false">
      <c r="A1578" s="82" t="s">
        <v>70</v>
      </c>
      <c r="B1578" s="117" t="n">
        <v>651</v>
      </c>
      <c r="C1578" s="117" t="n">
        <v>651</v>
      </c>
      <c r="D1578" s="117" t="n">
        <v>650.09</v>
      </c>
      <c r="E1578" s="378" t="n">
        <v>99.8602150537634</v>
      </c>
      <c r="F1578" s="117" t="n">
        <v>0</v>
      </c>
    </row>
    <row r="1579" customFormat="false" ht="12.75" hidden="false" customHeight="false" outlineLevel="0" collapsed="false">
      <c r="A1579" s="82" t="s">
        <v>587</v>
      </c>
      <c r="B1579" s="117" t="n">
        <v>651</v>
      </c>
      <c r="C1579" s="117" t="n">
        <v>651</v>
      </c>
      <c r="D1579" s="117" t="n">
        <v>650.09</v>
      </c>
      <c r="E1579" s="378" t="n">
        <v>99.8602150537634</v>
      </c>
      <c r="F1579" s="117" t="n">
        <v>0</v>
      </c>
    </row>
    <row r="1580" customFormat="false" ht="12.75" hidden="false" customHeight="false" outlineLevel="0" collapsed="false">
      <c r="A1580" s="82" t="s">
        <v>589</v>
      </c>
      <c r="B1580" s="117" t="n">
        <v>651</v>
      </c>
      <c r="C1580" s="117" t="n">
        <v>651</v>
      </c>
      <c r="D1580" s="117" t="n">
        <v>650.09</v>
      </c>
      <c r="E1580" s="378" t="n">
        <v>99.8602150537634</v>
      </c>
      <c r="F1580" s="117" t="n">
        <v>0</v>
      </c>
    </row>
    <row r="1581" customFormat="false" ht="38.25" hidden="false" customHeight="false" outlineLevel="0" collapsed="false">
      <c r="A1581" s="82" t="s">
        <v>591</v>
      </c>
      <c r="B1581" s="117" t="n">
        <v>651</v>
      </c>
      <c r="C1581" s="117" t="n">
        <v>651</v>
      </c>
      <c r="D1581" s="117" t="n">
        <v>650.09</v>
      </c>
      <c r="E1581" s="378" t="n">
        <v>99.8602150537634</v>
      </c>
      <c r="F1581" s="117" t="n">
        <v>0</v>
      </c>
    </row>
    <row r="1582" customFormat="false" ht="38.25" hidden="false" customHeight="false" outlineLevel="0" collapsed="false">
      <c r="A1582" s="82" t="s">
        <v>595</v>
      </c>
      <c r="B1582" s="117" t="n">
        <v>651</v>
      </c>
      <c r="C1582" s="117" t="n">
        <v>651</v>
      </c>
      <c r="D1582" s="117" t="n">
        <v>650.09</v>
      </c>
      <c r="E1582" s="378" t="n">
        <v>99.8602150537634</v>
      </c>
      <c r="F1582" s="117" t="n">
        <v>0</v>
      </c>
    </row>
    <row r="1583" customFormat="false" ht="12.75" hidden="false" customHeight="false" outlineLevel="0" collapsed="false">
      <c r="A1583" s="82" t="s">
        <v>377</v>
      </c>
      <c r="B1583" s="117" t="n">
        <v>3469341</v>
      </c>
      <c r="C1583" s="117" t="n">
        <v>1794192</v>
      </c>
      <c r="D1583" s="117" t="n">
        <v>1794192</v>
      </c>
      <c r="E1583" s="378" t="n">
        <v>51.7156428266924</v>
      </c>
      <c r="F1583" s="117" t="n">
        <v>275774</v>
      </c>
    </row>
    <row r="1584" customFormat="false" ht="25.5" hidden="false" customHeight="false" outlineLevel="0" collapsed="false">
      <c r="A1584" s="82" t="s">
        <v>379</v>
      </c>
      <c r="B1584" s="117" t="n">
        <v>3469341</v>
      </c>
      <c r="C1584" s="117" t="n">
        <v>1794192</v>
      </c>
      <c r="D1584" s="117" t="n">
        <v>1794192</v>
      </c>
      <c r="E1584" s="378" t="n">
        <v>51.7156428266924</v>
      </c>
      <c r="F1584" s="117" t="n">
        <v>275774</v>
      </c>
    </row>
    <row r="1585" customFormat="false" ht="12.75" hidden="false" customHeight="false" outlineLevel="0" collapsed="false">
      <c r="A1585" s="94" t="s">
        <v>544</v>
      </c>
      <c r="B1585" s="102" t="n">
        <v>3473115</v>
      </c>
      <c r="C1585" s="102" t="n">
        <v>1794843</v>
      </c>
      <c r="D1585" s="102" t="n">
        <v>1318961.91</v>
      </c>
      <c r="E1585" s="797" t="n">
        <v>37.9763385318367</v>
      </c>
      <c r="F1585" s="102" t="n">
        <v>149032.91</v>
      </c>
    </row>
    <row r="1586" customFormat="false" ht="12.75" hidden="false" customHeight="false" outlineLevel="0" collapsed="false">
      <c r="A1586" s="82" t="s">
        <v>382</v>
      </c>
      <c r="B1586" s="117" t="n">
        <v>3438897</v>
      </c>
      <c r="C1586" s="117" t="n">
        <v>1772396</v>
      </c>
      <c r="D1586" s="117" t="n">
        <v>1303891.77</v>
      </c>
      <c r="E1586" s="378" t="n">
        <v>37.9159878879769</v>
      </c>
      <c r="F1586" s="117" t="n">
        <v>148142.31</v>
      </c>
    </row>
    <row r="1587" customFormat="false" ht="12.75" hidden="false" customHeight="false" outlineLevel="0" collapsed="false">
      <c r="A1587" s="82" t="s">
        <v>384</v>
      </c>
      <c r="B1587" s="117" t="n">
        <v>3014034</v>
      </c>
      <c r="C1587" s="117" t="n">
        <v>1465656</v>
      </c>
      <c r="D1587" s="117" t="n">
        <v>1024679.77</v>
      </c>
      <c r="E1587" s="378" t="n">
        <v>33.996954579809</v>
      </c>
      <c r="F1587" s="117" t="n">
        <v>134482.31</v>
      </c>
    </row>
    <row r="1588" customFormat="false" ht="12.75" hidden="false" customHeight="false" outlineLevel="0" collapsed="false">
      <c r="A1588" s="82" t="s">
        <v>386</v>
      </c>
      <c r="B1588" s="117" t="n">
        <v>1272171</v>
      </c>
      <c r="C1588" s="117" t="n">
        <v>913834</v>
      </c>
      <c r="D1588" s="117" t="n">
        <v>650490.34</v>
      </c>
      <c r="E1588" s="378" t="n">
        <v>51.1323037547625</v>
      </c>
      <c r="F1588" s="117" t="n">
        <v>84759.55</v>
      </c>
    </row>
    <row r="1589" customFormat="false" ht="12.75" hidden="false" customHeight="false" outlineLevel="0" collapsed="false">
      <c r="A1589" s="82" t="s">
        <v>388</v>
      </c>
      <c r="B1589" s="117" t="n">
        <v>1006746</v>
      </c>
      <c r="C1589" s="117" t="n">
        <v>724814</v>
      </c>
      <c r="D1589" s="117" t="n">
        <v>524000.14</v>
      </c>
      <c r="E1589" s="378" t="n">
        <v>52.0488921733983</v>
      </c>
      <c r="F1589" s="117" t="n">
        <v>68221.99</v>
      </c>
    </row>
    <row r="1590" customFormat="false" ht="12.75" hidden="false" customHeight="false" outlineLevel="0" collapsed="false">
      <c r="A1590" s="82" t="s">
        <v>392</v>
      </c>
      <c r="B1590" s="117" t="n">
        <v>1741863</v>
      </c>
      <c r="C1590" s="117" t="n">
        <v>551822</v>
      </c>
      <c r="D1590" s="117" t="n">
        <v>374189.43</v>
      </c>
      <c r="E1590" s="378" t="n">
        <v>21.4821389512264</v>
      </c>
      <c r="F1590" s="117" t="n">
        <v>49722.76</v>
      </c>
    </row>
    <row r="1591" customFormat="false" ht="12.75" hidden="false" customHeight="false" outlineLevel="0" collapsed="false">
      <c r="A1591" s="82" t="s">
        <v>414</v>
      </c>
      <c r="B1591" s="117" t="n">
        <v>179869</v>
      </c>
      <c r="C1591" s="117" t="n">
        <v>179869</v>
      </c>
      <c r="D1591" s="117" t="n">
        <v>179869</v>
      </c>
      <c r="E1591" s="378" t="n">
        <v>100</v>
      </c>
      <c r="F1591" s="117" t="n">
        <v>4498</v>
      </c>
    </row>
    <row r="1592" customFormat="false" ht="12.75" hidden="false" customHeight="false" outlineLevel="0" collapsed="false">
      <c r="A1592" s="82" t="s">
        <v>416</v>
      </c>
      <c r="B1592" s="117" t="n">
        <v>179869</v>
      </c>
      <c r="C1592" s="117" t="n">
        <v>179869</v>
      </c>
      <c r="D1592" s="117" t="n">
        <v>179869</v>
      </c>
      <c r="E1592" s="378" t="n">
        <v>100</v>
      </c>
      <c r="F1592" s="117" t="n">
        <v>4498</v>
      </c>
    </row>
    <row r="1593" customFormat="false" ht="12.75" hidden="false" customHeight="false" outlineLevel="0" collapsed="false">
      <c r="A1593" s="82" t="s">
        <v>486</v>
      </c>
      <c r="B1593" s="117" t="n">
        <v>244994</v>
      </c>
      <c r="C1593" s="117" t="n">
        <v>126871</v>
      </c>
      <c r="D1593" s="117" t="n">
        <v>99343</v>
      </c>
      <c r="E1593" s="378" t="n">
        <v>40.5491563058687</v>
      </c>
      <c r="F1593" s="117" t="n">
        <v>9162</v>
      </c>
    </row>
    <row r="1594" customFormat="false" ht="38.25" hidden="false" customHeight="false" outlineLevel="0" collapsed="false">
      <c r="A1594" s="82" t="s">
        <v>494</v>
      </c>
      <c r="B1594" s="117" t="n">
        <v>244994</v>
      </c>
      <c r="C1594" s="117" t="n">
        <v>126871</v>
      </c>
      <c r="D1594" s="117" t="n">
        <v>99343</v>
      </c>
      <c r="E1594" s="378" t="n">
        <v>40.5491563058687</v>
      </c>
      <c r="F1594" s="117" t="n">
        <v>9162</v>
      </c>
    </row>
    <row r="1595" customFormat="false" ht="12.75" hidden="false" customHeight="false" outlineLevel="0" collapsed="false">
      <c r="A1595" s="82" t="s">
        <v>496</v>
      </c>
      <c r="B1595" s="117" t="n">
        <v>34218</v>
      </c>
      <c r="C1595" s="117" t="n">
        <v>22447</v>
      </c>
      <c r="D1595" s="117" t="n">
        <v>15070.14</v>
      </c>
      <c r="E1595" s="378" t="n">
        <v>44.0415570752236</v>
      </c>
      <c r="F1595" s="117" t="n">
        <v>890.6</v>
      </c>
    </row>
    <row r="1596" customFormat="false" ht="12.75" hidden="false" customHeight="false" outlineLevel="0" collapsed="false">
      <c r="A1596" s="82" t="s">
        <v>498</v>
      </c>
      <c r="B1596" s="117" t="n">
        <v>34218</v>
      </c>
      <c r="C1596" s="117" t="n">
        <v>22447</v>
      </c>
      <c r="D1596" s="117" t="n">
        <v>15070.14</v>
      </c>
      <c r="E1596" s="378" t="n">
        <v>44.0415570752236</v>
      </c>
      <c r="F1596" s="117" t="n">
        <v>890.6</v>
      </c>
    </row>
    <row r="1597" customFormat="false" ht="12.75" hidden="false" customHeight="false" outlineLevel="0" collapsed="false">
      <c r="A1597" s="82" t="s">
        <v>20</v>
      </c>
      <c r="B1597" s="117" t="n">
        <v>0</v>
      </c>
      <c r="C1597" s="117" t="n">
        <v>0</v>
      </c>
      <c r="D1597" s="117" t="n">
        <v>475880.18</v>
      </c>
      <c r="E1597" s="800" t="s">
        <v>16</v>
      </c>
      <c r="F1597" s="117" t="n">
        <v>126741.09</v>
      </c>
    </row>
    <row r="1598" customFormat="false" ht="12.75" hidden="false" customHeight="false" outlineLevel="0" collapsed="false">
      <c r="A1598" s="94" t="s">
        <v>347</v>
      </c>
      <c r="B1598" s="102"/>
      <c r="C1598" s="102"/>
      <c r="D1598" s="102"/>
      <c r="E1598" s="378"/>
      <c r="F1598" s="102"/>
    </row>
    <row r="1599" customFormat="false" ht="12.75" hidden="false" customHeight="false" outlineLevel="0" collapsed="false">
      <c r="A1599" s="94" t="s">
        <v>368</v>
      </c>
      <c r="B1599" s="102" t="n">
        <v>1854193</v>
      </c>
      <c r="C1599" s="102" t="n">
        <v>519712</v>
      </c>
      <c r="D1599" s="102" t="n">
        <v>494800.87</v>
      </c>
      <c r="E1599" s="797" t="n">
        <v>26.6855106237592</v>
      </c>
      <c r="F1599" s="102" t="n">
        <v>73711.68</v>
      </c>
    </row>
    <row r="1600" customFormat="false" ht="25.5" hidden="false" customHeight="false" outlineLevel="0" collapsed="false">
      <c r="A1600" s="82" t="s">
        <v>68</v>
      </c>
      <c r="B1600" s="117" t="n">
        <v>0</v>
      </c>
      <c r="C1600" s="117" t="n">
        <v>0</v>
      </c>
      <c r="D1600" s="117" t="n">
        <v>0</v>
      </c>
      <c r="E1600" s="800" t="s">
        <v>16</v>
      </c>
      <c r="F1600" s="117" t="n">
        <v>-170.21</v>
      </c>
    </row>
    <row r="1601" customFormat="false" ht="12.75" hidden="false" customHeight="false" outlineLevel="0" collapsed="false">
      <c r="A1601" s="82" t="s">
        <v>371</v>
      </c>
      <c r="B1601" s="117" t="n">
        <v>425678</v>
      </c>
      <c r="C1601" s="117" t="n">
        <v>43138</v>
      </c>
      <c r="D1601" s="117" t="n">
        <v>13886.28</v>
      </c>
      <c r="E1601" s="378" t="n">
        <v>3.26215590187889</v>
      </c>
      <c r="F1601" s="117" t="n">
        <v>13886.28</v>
      </c>
    </row>
    <row r="1602" customFormat="false" ht="25.5" hidden="false" customHeight="false" outlineLevel="0" collapsed="false">
      <c r="A1602" s="82" t="s">
        <v>572</v>
      </c>
      <c r="B1602" s="117" t="n">
        <v>425678</v>
      </c>
      <c r="C1602" s="117" t="n">
        <v>43138</v>
      </c>
      <c r="D1602" s="117" t="n">
        <v>13886.28</v>
      </c>
      <c r="E1602" s="378" t="n">
        <v>3.26215590187889</v>
      </c>
      <c r="F1602" s="117" t="n">
        <v>13886.28</v>
      </c>
    </row>
    <row r="1603" customFormat="false" ht="12.75" hidden="false" customHeight="false" outlineLevel="0" collapsed="false">
      <c r="A1603" s="82" t="s">
        <v>70</v>
      </c>
      <c r="B1603" s="117" t="n">
        <v>118822</v>
      </c>
      <c r="C1603" s="117" t="n">
        <v>78570</v>
      </c>
      <c r="D1603" s="117" t="n">
        <v>82910.59</v>
      </c>
      <c r="E1603" s="378" t="n">
        <v>69.7771372304792</v>
      </c>
      <c r="F1603" s="117" t="n">
        <v>43228.61</v>
      </c>
    </row>
    <row r="1604" customFormat="false" ht="12.75" hidden="false" customHeight="false" outlineLevel="0" collapsed="false">
      <c r="A1604" s="82" t="s">
        <v>587</v>
      </c>
      <c r="B1604" s="117" t="n">
        <v>118822</v>
      </c>
      <c r="C1604" s="117" t="n">
        <v>78570</v>
      </c>
      <c r="D1604" s="117" t="n">
        <v>82910.59</v>
      </c>
      <c r="E1604" s="378" t="n">
        <v>69.7771372304792</v>
      </c>
      <c r="F1604" s="117" t="n">
        <v>43228.61</v>
      </c>
    </row>
    <row r="1605" customFormat="false" ht="12.75" hidden="false" customHeight="false" outlineLevel="0" collapsed="false">
      <c r="A1605" s="82" t="s">
        <v>589</v>
      </c>
      <c r="B1605" s="117" t="n">
        <v>118822</v>
      </c>
      <c r="C1605" s="117" t="n">
        <v>78570</v>
      </c>
      <c r="D1605" s="117" t="n">
        <v>82910.59</v>
      </c>
      <c r="E1605" s="378" t="n">
        <v>69.7771372304792</v>
      </c>
      <c r="F1605" s="117" t="n">
        <v>43228.61</v>
      </c>
    </row>
    <row r="1606" customFormat="false" ht="38.25" hidden="false" customHeight="false" outlineLevel="0" collapsed="false">
      <c r="A1606" s="82" t="s">
        <v>591</v>
      </c>
      <c r="B1606" s="117" t="n">
        <v>118822</v>
      </c>
      <c r="C1606" s="117" t="n">
        <v>78570</v>
      </c>
      <c r="D1606" s="117" t="n">
        <v>82910.59</v>
      </c>
      <c r="E1606" s="378" t="n">
        <v>69.7771372304792</v>
      </c>
      <c r="F1606" s="117" t="n">
        <v>43228.61</v>
      </c>
    </row>
    <row r="1607" customFormat="false" ht="38.25" hidden="false" customHeight="false" outlineLevel="0" collapsed="false">
      <c r="A1607" s="82" t="s">
        <v>593</v>
      </c>
      <c r="B1607" s="117" t="n">
        <v>16533</v>
      </c>
      <c r="C1607" s="117" t="n">
        <v>11644</v>
      </c>
      <c r="D1607" s="117" t="n">
        <v>16533</v>
      </c>
      <c r="E1607" s="378" t="n">
        <v>100</v>
      </c>
      <c r="F1607" s="117" t="n">
        <v>12434</v>
      </c>
    </row>
    <row r="1608" customFormat="false" ht="38.25" hidden="false" customHeight="false" outlineLevel="0" collapsed="false">
      <c r="A1608" s="82" t="s">
        <v>595</v>
      </c>
      <c r="B1608" s="117" t="n">
        <v>102289</v>
      </c>
      <c r="C1608" s="117" t="n">
        <v>66926</v>
      </c>
      <c r="D1608" s="117" t="n">
        <v>66377.59</v>
      </c>
      <c r="E1608" s="378" t="n">
        <v>64.8922073732268</v>
      </c>
      <c r="F1608" s="117" t="n">
        <v>30794.61</v>
      </c>
    </row>
    <row r="1609" customFormat="false" ht="12.75" hidden="false" customHeight="false" outlineLevel="0" collapsed="false">
      <c r="A1609" s="82" t="s">
        <v>377</v>
      </c>
      <c r="B1609" s="117" t="n">
        <v>1309693</v>
      </c>
      <c r="C1609" s="117" t="n">
        <v>398004</v>
      </c>
      <c r="D1609" s="117" t="n">
        <v>398004</v>
      </c>
      <c r="E1609" s="378" t="n">
        <v>30.3891064547188</v>
      </c>
      <c r="F1609" s="117" t="n">
        <v>16767</v>
      </c>
    </row>
    <row r="1610" customFormat="false" ht="25.5" hidden="false" customHeight="false" outlineLevel="0" collapsed="false">
      <c r="A1610" s="82" t="s">
        <v>379</v>
      </c>
      <c r="B1610" s="117" t="n">
        <v>1309693</v>
      </c>
      <c r="C1610" s="117" t="n">
        <v>398004</v>
      </c>
      <c r="D1610" s="117" t="n">
        <v>398004</v>
      </c>
      <c r="E1610" s="378" t="n">
        <v>30.3891064547188</v>
      </c>
      <c r="F1610" s="117" t="n">
        <v>16767</v>
      </c>
    </row>
    <row r="1611" customFormat="false" ht="12.75" hidden="false" customHeight="false" outlineLevel="0" collapsed="false">
      <c r="A1611" s="94" t="s">
        <v>544</v>
      </c>
      <c r="B1611" s="102" t="n">
        <v>1896233</v>
      </c>
      <c r="C1611" s="102" t="n">
        <v>547148</v>
      </c>
      <c r="D1611" s="102" t="n">
        <v>413484.37</v>
      </c>
      <c r="E1611" s="797" t="n">
        <v>21.8055676702177</v>
      </c>
      <c r="F1611" s="102" t="n">
        <v>18589.56</v>
      </c>
    </row>
    <row r="1612" customFormat="false" ht="12.75" hidden="false" customHeight="false" outlineLevel="0" collapsed="false">
      <c r="A1612" s="82" t="s">
        <v>382</v>
      </c>
      <c r="B1612" s="117" t="n">
        <v>1896233</v>
      </c>
      <c r="C1612" s="117" t="n">
        <v>546849</v>
      </c>
      <c r="D1612" s="117" t="n">
        <v>413185.37</v>
      </c>
      <c r="E1612" s="378" t="n">
        <v>21.7897995657707</v>
      </c>
      <c r="F1612" s="117" t="n">
        <v>18589.56</v>
      </c>
    </row>
    <row r="1613" customFormat="false" ht="12.75" hidden="false" customHeight="false" outlineLevel="0" collapsed="false">
      <c r="A1613" s="82" t="s">
        <v>384</v>
      </c>
      <c r="B1613" s="117" t="n">
        <v>401246</v>
      </c>
      <c r="C1613" s="117" t="n">
        <v>288489</v>
      </c>
      <c r="D1613" s="117" t="n">
        <v>208871.16</v>
      </c>
      <c r="E1613" s="378" t="n">
        <v>52.0556366917053</v>
      </c>
      <c r="F1613" s="117" t="n">
        <v>5585.36</v>
      </c>
    </row>
    <row r="1614" customFormat="false" ht="12.75" hidden="false" customHeight="false" outlineLevel="0" collapsed="false">
      <c r="A1614" s="82" t="s">
        <v>386</v>
      </c>
      <c r="B1614" s="117" t="n">
        <v>173953</v>
      </c>
      <c r="C1614" s="117" t="n">
        <v>140145</v>
      </c>
      <c r="D1614" s="117" t="n">
        <v>121320.63</v>
      </c>
      <c r="E1614" s="378" t="n">
        <v>69.7433387179296</v>
      </c>
      <c r="F1614" s="117" t="n">
        <v>4438.15</v>
      </c>
    </row>
    <row r="1615" customFormat="false" ht="12.75" hidden="false" customHeight="false" outlineLevel="0" collapsed="false">
      <c r="A1615" s="82" t="s">
        <v>388</v>
      </c>
      <c r="B1615" s="117" t="n">
        <v>139385</v>
      </c>
      <c r="C1615" s="117" t="n">
        <v>113919</v>
      </c>
      <c r="D1615" s="117" t="n">
        <v>97480.19</v>
      </c>
      <c r="E1615" s="378" t="n">
        <v>69.9359256734943</v>
      </c>
      <c r="F1615" s="117" t="n">
        <v>3142.76</v>
      </c>
    </row>
    <row r="1616" customFormat="false" ht="12.75" hidden="false" customHeight="false" outlineLevel="0" collapsed="false">
      <c r="A1616" s="82" t="s">
        <v>392</v>
      </c>
      <c r="B1616" s="117" t="n">
        <v>227293</v>
      </c>
      <c r="C1616" s="117" t="n">
        <v>148344</v>
      </c>
      <c r="D1616" s="117" t="n">
        <v>87550.53</v>
      </c>
      <c r="E1616" s="378" t="n">
        <v>38.5187973232788</v>
      </c>
      <c r="F1616" s="117" t="n">
        <v>1147.21</v>
      </c>
    </row>
    <row r="1617" customFormat="false" ht="12.75" hidden="false" customHeight="false" outlineLevel="0" collapsed="false">
      <c r="A1617" s="82" t="s">
        <v>414</v>
      </c>
      <c r="B1617" s="117" t="n">
        <v>1066365</v>
      </c>
      <c r="C1617" s="117" t="n">
        <v>215222</v>
      </c>
      <c r="D1617" s="117" t="n">
        <v>204314.21</v>
      </c>
      <c r="E1617" s="378" t="n">
        <v>19.159875839886</v>
      </c>
      <c r="F1617" s="117" t="n">
        <v>13004.2</v>
      </c>
    </row>
    <row r="1618" customFormat="false" ht="12.75" hidden="false" customHeight="false" outlineLevel="0" collapsed="false">
      <c r="A1618" s="82" t="s">
        <v>416</v>
      </c>
      <c r="B1618" s="117" t="n">
        <v>1037574</v>
      </c>
      <c r="C1618" s="117" t="n">
        <v>199343</v>
      </c>
      <c r="D1618" s="117" t="n">
        <v>188953.19</v>
      </c>
      <c r="E1618" s="378" t="n">
        <v>18.2110567535424</v>
      </c>
      <c r="F1618" s="117" t="n">
        <v>3651.22</v>
      </c>
    </row>
    <row r="1619" customFormat="false" ht="12.75" hidden="false" customHeight="false" outlineLevel="0" collapsed="false">
      <c r="A1619" s="82" t="s">
        <v>428</v>
      </c>
      <c r="B1619" s="117" t="n">
        <v>28791</v>
      </c>
      <c r="C1619" s="117" t="n">
        <v>15879</v>
      </c>
      <c r="D1619" s="117" t="n">
        <v>15361.02</v>
      </c>
      <c r="E1619" s="378" t="n">
        <v>53.3535479837449</v>
      </c>
      <c r="F1619" s="117" t="n">
        <v>9352.98</v>
      </c>
    </row>
    <row r="1620" customFormat="false" ht="12.75" hidden="false" customHeight="false" outlineLevel="0" collapsed="false">
      <c r="A1620" s="82" t="s">
        <v>486</v>
      </c>
      <c r="B1620" s="117" t="n">
        <v>425678</v>
      </c>
      <c r="C1620" s="117" t="n">
        <v>43138</v>
      </c>
      <c r="D1620" s="117" t="n">
        <v>0</v>
      </c>
      <c r="E1620" s="378" t="n">
        <v>0</v>
      </c>
      <c r="F1620" s="117" t="n">
        <v>0</v>
      </c>
    </row>
    <row r="1621" customFormat="false" ht="12.75" hidden="false" customHeight="false" outlineLevel="0" collapsed="false">
      <c r="A1621" s="82" t="s">
        <v>559</v>
      </c>
      <c r="B1621" s="117" t="n">
        <v>425678</v>
      </c>
      <c r="C1621" s="117" t="n">
        <v>43138</v>
      </c>
      <c r="D1621" s="117" t="n">
        <v>0</v>
      </c>
      <c r="E1621" s="378" t="n">
        <v>0</v>
      </c>
      <c r="F1621" s="117" t="n">
        <v>0</v>
      </c>
    </row>
    <row r="1622" customFormat="false" ht="38.25" hidden="false" customHeight="false" outlineLevel="0" collapsed="false">
      <c r="A1622" s="82" t="s">
        <v>561</v>
      </c>
      <c r="B1622" s="117" t="n">
        <v>425678</v>
      </c>
      <c r="C1622" s="117" t="n">
        <v>43138</v>
      </c>
      <c r="D1622" s="117" t="n">
        <v>0</v>
      </c>
      <c r="E1622" s="378" t="n">
        <v>0</v>
      </c>
      <c r="F1622" s="117" t="n">
        <v>0</v>
      </c>
    </row>
    <row r="1623" customFormat="false" ht="12.75" hidden="false" customHeight="false" outlineLevel="0" collapsed="false">
      <c r="A1623" s="82" t="s">
        <v>496</v>
      </c>
      <c r="B1623" s="117" t="n">
        <v>2944</v>
      </c>
      <c r="C1623" s="117" t="n">
        <v>299</v>
      </c>
      <c r="D1623" s="117" t="n">
        <v>299</v>
      </c>
      <c r="E1623" s="378" t="n">
        <v>10.15625</v>
      </c>
      <c r="F1623" s="117" t="n">
        <v>0</v>
      </c>
    </row>
    <row r="1624" customFormat="false" ht="12.75" hidden="false" customHeight="false" outlineLevel="0" collapsed="false">
      <c r="A1624" s="82" t="s">
        <v>498</v>
      </c>
      <c r="B1624" s="117" t="n">
        <v>2944</v>
      </c>
      <c r="C1624" s="117" t="n">
        <v>299</v>
      </c>
      <c r="D1624" s="117" t="n">
        <v>299</v>
      </c>
      <c r="E1624" s="378" t="n">
        <v>10.15625</v>
      </c>
      <c r="F1624" s="117" t="n">
        <v>0</v>
      </c>
    </row>
    <row r="1625" customFormat="false" ht="12.75" hidden="false" customHeight="false" outlineLevel="0" collapsed="false">
      <c r="A1625" s="82" t="s">
        <v>20</v>
      </c>
      <c r="B1625" s="117" t="n">
        <v>-42040</v>
      </c>
      <c r="C1625" s="117" t="n">
        <v>-27436</v>
      </c>
      <c r="D1625" s="117" t="n">
        <v>81316.5</v>
      </c>
      <c r="E1625" s="800" t="s">
        <v>16</v>
      </c>
      <c r="F1625" s="117" t="n">
        <v>55122.12</v>
      </c>
    </row>
    <row r="1626" customFormat="false" ht="12.75" hidden="false" customHeight="false" outlineLevel="0" collapsed="false">
      <c r="A1626" s="82" t="s">
        <v>21</v>
      </c>
      <c r="B1626" s="117" t="n">
        <v>42040</v>
      </c>
      <c r="C1626" s="117" t="n">
        <v>27436</v>
      </c>
      <c r="D1626" s="801" t="s">
        <v>16</v>
      </c>
      <c r="E1626" s="800" t="s">
        <v>16</v>
      </c>
      <c r="F1626" s="801" t="s">
        <v>16</v>
      </c>
    </row>
    <row r="1627" customFormat="false" ht="12.75" hidden="false" customHeight="false" outlineLevel="0" collapsed="false">
      <c r="A1627" s="82" t="s">
        <v>88</v>
      </c>
      <c r="B1627" s="117" t="n">
        <v>42040</v>
      </c>
      <c r="C1627" s="117" t="n">
        <v>27436</v>
      </c>
      <c r="D1627" s="801" t="s">
        <v>16</v>
      </c>
      <c r="E1627" s="800" t="s">
        <v>16</v>
      </c>
      <c r="F1627" s="801" t="s">
        <v>16</v>
      </c>
    </row>
    <row r="1628" customFormat="false" ht="25.5" hidden="false" customHeight="false" outlineLevel="0" collapsed="false">
      <c r="A1628" s="82" t="s">
        <v>90</v>
      </c>
      <c r="B1628" s="117" t="n">
        <v>42040</v>
      </c>
      <c r="C1628" s="117" t="n">
        <v>27436</v>
      </c>
      <c r="D1628" s="801" t="s">
        <v>16</v>
      </c>
      <c r="E1628" s="800" t="s">
        <v>16</v>
      </c>
      <c r="F1628" s="801" t="s">
        <v>16</v>
      </c>
    </row>
    <row r="1629" customFormat="false" ht="12.75" hidden="false" customHeight="false" outlineLevel="0" collapsed="false">
      <c r="A1629" s="94" t="s">
        <v>615</v>
      </c>
      <c r="B1629" s="102"/>
      <c r="C1629" s="102"/>
      <c r="D1629" s="102"/>
      <c r="E1629" s="378"/>
      <c r="F1629" s="102"/>
    </row>
    <row r="1630" customFormat="false" ht="12.75" hidden="false" customHeight="false" outlineLevel="0" collapsed="false">
      <c r="A1630" s="94" t="s">
        <v>368</v>
      </c>
      <c r="B1630" s="102" t="n">
        <v>1078440</v>
      </c>
      <c r="C1630" s="102" t="n">
        <v>375561</v>
      </c>
      <c r="D1630" s="102" t="n">
        <v>414500.95</v>
      </c>
      <c r="E1630" s="797" t="n">
        <v>38.4352351544824</v>
      </c>
      <c r="F1630" s="102" t="n">
        <v>48303.92</v>
      </c>
    </row>
    <row r="1631" customFormat="false" ht="25.5" hidden="false" customHeight="false" outlineLevel="0" collapsed="false">
      <c r="A1631" s="82" t="s">
        <v>68</v>
      </c>
      <c r="B1631" s="117" t="n">
        <v>13818</v>
      </c>
      <c r="C1631" s="117" t="n">
        <v>5100</v>
      </c>
      <c r="D1631" s="117" t="n">
        <v>1903.92</v>
      </c>
      <c r="E1631" s="378" t="n">
        <v>13.7785497177594</v>
      </c>
      <c r="F1631" s="117" t="n">
        <v>1903.92</v>
      </c>
    </row>
    <row r="1632" customFormat="false" ht="12.75" hidden="false" customHeight="false" outlineLevel="0" collapsed="false">
      <c r="A1632" s="82" t="s">
        <v>371</v>
      </c>
      <c r="B1632" s="117" t="n">
        <v>51136</v>
      </c>
      <c r="C1632" s="117" t="n">
        <v>9000</v>
      </c>
      <c r="D1632" s="117" t="n">
        <v>51136.03</v>
      </c>
      <c r="E1632" s="378" t="n">
        <v>100.000058667084</v>
      </c>
      <c r="F1632" s="117" t="n">
        <v>0</v>
      </c>
    </row>
    <row r="1633" customFormat="false" ht="12.75" hidden="false" customHeight="false" outlineLevel="0" collapsed="false">
      <c r="A1633" s="82" t="s">
        <v>70</v>
      </c>
      <c r="B1633" s="117" t="n">
        <v>13700</v>
      </c>
      <c r="C1633" s="117" t="n">
        <v>13700</v>
      </c>
      <c r="D1633" s="117" t="n">
        <v>13700</v>
      </c>
      <c r="E1633" s="378" t="n">
        <v>100</v>
      </c>
      <c r="F1633" s="117" t="n">
        <v>0</v>
      </c>
    </row>
    <row r="1634" customFormat="false" ht="12.75" hidden="false" customHeight="false" outlineLevel="0" collapsed="false">
      <c r="A1634" s="82" t="s">
        <v>587</v>
      </c>
      <c r="B1634" s="117" t="n">
        <v>13700</v>
      </c>
      <c r="C1634" s="117" t="n">
        <v>13700</v>
      </c>
      <c r="D1634" s="117" t="n">
        <v>13700</v>
      </c>
      <c r="E1634" s="378" t="n">
        <v>100</v>
      </c>
      <c r="F1634" s="117" t="n">
        <v>0</v>
      </c>
    </row>
    <row r="1635" customFormat="false" ht="12.75" hidden="false" customHeight="false" outlineLevel="0" collapsed="false">
      <c r="A1635" s="82" t="s">
        <v>589</v>
      </c>
      <c r="B1635" s="117" t="n">
        <v>13700</v>
      </c>
      <c r="C1635" s="117" t="n">
        <v>13700</v>
      </c>
      <c r="D1635" s="117" t="n">
        <v>13700</v>
      </c>
      <c r="E1635" s="378" t="n">
        <v>100</v>
      </c>
      <c r="F1635" s="117" t="n">
        <v>0</v>
      </c>
    </row>
    <row r="1636" customFormat="false" ht="38.25" hidden="false" customHeight="false" outlineLevel="0" collapsed="false">
      <c r="A1636" s="82" t="s">
        <v>591</v>
      </c>
      <c r="B1636" s="117" t="n">
        <v>13700</v>
      </c>
      <c r="C1636" s="117" t="n">
        <v>13700</v>
      </c>
      <c r="D1636" s="117" t="n">
        <v>13700</v>
      </c>
      <c r="E1636" s="378" t="n">
        <v>100</v>
      </c>
      <c r="F1636" s="117" t="n">
        <v>0</v>
      </c>
    </row>
    <row r="1637" customFormat="false" ht="38.25" hidden="false" customHeight="false" outlineLevel="0" collapsed="false">
      <c r="A1637" s="82" t="s">
        <v>593</v>
      </c>
      <c r="B1637" s="117" t="n">
        <v>13700</v>
      </c>
      <c r="C1637" s="117" t="n">
        <v>13700</v>
      </c>
      <c r="D1637" s="117" t="n">
        <v>13700</v>
      </c>
      <c r="E1637" s="378" t="n">
        <v>100</v>
      </c>
      <c r="F1637" s="117" t="n">
        <v>0</v>
      </c>
    </row>
    <row r="1638" customFormat="false" ht="12.75" hidden="false" customHeight="false" outlineLevel="0" collapsed="false">
      <c r="A1638" s="82" t="s">
        <v>377</v>
      </c>
      <c r="B1638" s="117" t="n">
        <v>999786</v>
      </c>
      <c r="C1638" s="117" t="n">
        <v>347761</v>
      </c>
      <c r="D1638" s="117" t="n">
        <v>347761</v>
      </c>
      <c r="E1638" s="378" t="n">
        <v>34.7835436783472</v>
      </c>
      <c r="F1638" s="117" t="n">
        <v>46400</v>
      </c>
    </row>
    <row r="1639" customFormat="false" ht="25.5" hidden="false" customHeight="false" outlineLevel="0" collapsed="false">
      <c r="A1639" s="82" t="s">
        <v>379</v>
      </c>
      <c r="B1639" s="117" t="n">
        <v>999786</v>
      </c>
      <c r="C1639" s="117" t="n">
        <v>347761</v>
      </c>
      <c r="D1639" s="117" t="n">
        <v>347761</v>
      </c>
      <c r="E1639" s="378" t="n">
        <v>34.7835436783472</v>
      </c>
      <c r="F1639" s="117" t="n">
        <v>46400</v>
      </c>
    </row>
    <row r="1640" customFormat="false" ht="12.75" hidden="false" customHeight="false" outlineLevel="0" collapsed="false">
      <c r="A1640" s="94" t="s">
        <v>544</v>
      </c>
      <c r="B1640" s="102" t="n">
        <v>1078440</v>
      </c>
      <c r="C1640" s="102" t="n">
        <v>375561</v>
      </c>
      <c r="D1640" s="102" t="n">
        <v>331507.85</v>
      </c>
      <c r="E1640" s="797" t="n">
        <v>30.7395729015986</v>
      </c>
      <c r="F1640" s="102" t="n">
        <v>36517.81</v>
      </c>
    </row>
    <row r="1641" customFormat="false" ht="12.75" hidden="false" customHeight="false" outlineLevel="0" collapsed="false">
      <c r="A1641" s="82" t="s">
        <v>382</v>
      </c>
      <c r="B1641" s="117" t="n">
        <v>1040217</v>
      </c>
      <c r="C1641" s="117" t="n">
        <v>375561</v>
      </c>
      <c r="D1641" s="117" t="n">
        <v>331507.85</v>
      </c>
      <c r="E1641" s="378" t="n">
        <v>31.8691051963196</v>
      </c>
      <c r="F1641" s="117" t="n">
        <v>36517.81</v>
      </c>
    </row>
    <row r="1642" customFormat="false" ht="12.75" hidden="false" customHeight="false" outlineLevel="0" collapsed="false">
      <c r="A1642" s="82" t="s">
        <v>384</v>
      </c>
      <c r="B1642" s="117" t="n">
        <v>1040217</v>
      </c>
      <c r="C1642" s="117" t="n">
        <v>375561</v>
      </c>
      <c r="D1642" s="117" t="n">
        <v>331507.85</v>
      </c>
      <c r="E1642" s="378" t="n">
        <v>31.8691051963196</v>
      </c>
      <c r="F1642" s="117" t="n">
        <v>36517.81</v>
      </c>
    </row>
    <row r="1643" customFormat="false" ht="12.75" hidden="false" customHeight="false" outlineLevel="0" collapsed="false">
      <c r="A1643" s="82" t="s">
        <v>386</v>
      </c>
      <c r="B1643" s="117" t="n">
        <v>584413</v>
      </c>
      <c r="C1643" s="117" t="n">
        <v>290559</v>
      </c>
      <c r="D1643" s="117" t="n">
        <v>268826.89</v>
      </c>
      <c r="E1643" s="378" t="n">
        <v>45.9994712643285</v>
      </c>
      <c r="F1643" s="117" t="n">
        <v>36949.63</v>
      </c>
    </row>
    <row r="1644" customFormat="false" ht="12.75" hidden="false" customHeight="false" outlineLevel="0" collapsed="false">
      <c r="A1644" s="82" t="s">
        <v>388</v>
      </c>
      <c r="B1644" s="117" t="n">
        <v>463031</v>
      </c>
      <c r="C1644" s="117" t="n">
        <v>233391</v>
      </c>
      <c r="D1644" s="117" t="n">
        <v>218330.54</v>
      </c>
      <c r="E1644" s="378" t="n">
        <v>47.152467113433</v>
      </c>
      <c r="F1644" s="117" t="n">
        <v>29079.25</v>
      </c>
    </row>
    <row r="1645" customFormat="false" ht="12.75" hidden="false" customHeight="false" outlineLevel="0" collapsed="false">
      <c r="A1645" s="82" t="s">
        <v>392</v>
      </c>
      <c r="B1645" s="117" t="n">
        <v>455804</v>
      </c>
      <c r="C1645" s="117" t="n">
        <v>85002</v>
      </c>
      <c r="D1645" s="117" t="n">
        <v>62680.96</v>
      </c>
      <c r="E1645" s="378" t="n">
        <v>13.7517353950382</v>
      </c>
      <c r="F1645" s="117" t="n">
        <v>-431.82</v>
      </c>
    </row>
    <row r="1646" customFormat="false" ht="12.75" hidden="false" customHeight="false" outlineLevel="0" collapsed="false">
      <c r="A1646" s="82" t="s">
        <v>496</v>
      </c>
      <c r="B1646" s="117" t="n">
        <v>38223</v>
      </c>
      <c r="C1646" s="117" t="n">
        <v>0</v>
      </c>
      <c r="D1646" s="117" t="n">
        <v>0</v>
      </c>
      <c r="E1646" s="378" t="n">
        <v>0</v>
      </c>
      <c r="F1646" s="117" t="n">
        <v>0</v>
      </c>
    </row>
    <row r="1647" customFormat="false" ht="12.75" hidden="false" customHeight="false" outlineLevel="0" collapsed="false">
      <c r="A1647" s="82" t="s">
        <v>498</v>
      </c>
      <c r="B1647" s="117" t="n">
        <v>38223</v>
      </c>
      <c r="C1647" s="117" t="n">
        <v>0</v>
      </c>
      <c r="D1647" s="117" t="n">
        <v>0</v>
      </c>
      <c r="E1647" s="378" t="n">
        <v>0</v>
      </c>
      <c r="F1647" s="117" t="n">
        <v>0</v>
      </c>
    </row>
    <row r="1648" customFormat="false" ht="12.75" hidden="false" customHeight="false" outlineLevel="0" collapsed="false">
      <c r="A1648" s="82" t="s">
        <v>20</v>
      </c>
      <c r="B1648" s="117" t="n">
        <v>0</v>
      </c>
      <c r="C1648" s="117" t="n">
        <v>0</v>
      </c>
      <c r="D1648" s="117" t="n">
        <v>82993.1</v>
      </c>
      <c r="E1648" s="800" t="s">
        <v>16</v>
      </c>
      <c r="F1648" s="117" t="n">
        <v>11786.11</v>
      </c>
    </row>
    <row r="1649" customFormat="false" ht="12.75" hidden="false" customHeight="false" outlineLevel="0" collapsed="false">
      <c r="A1649" s="94" t="s">
        <v>1205</v>
      </c>
      <c r="B1649" s="102"/>
      <c r="C1649" s="102"/>
      <c r="D1649" s="102"/>
      <c r="E1649" s="378"/>
      <c r="F1649" s="102"/>
    </row>
    <row r="1650" customFormat="false" ht="12.75" hidden="false" customHeight="false" outlineLevel="0" collapsed="false">
      <c r="A1650" s="94" t="s">
        <v>368</v>
      </c>
      <c r="B1650" s="102" t="n">
        <v>37702976</v>
      </c>
      <c r="C1650" s="102" t="n">
        <v>11464777</v>
      </c>
      <c r="D1650" s="102" t="n">
        <v>11752006.5</v>
      </c>
      <c r="E1650" s="797" t="n">
        <v>31.1699705084288</v>
      </c>
      <c r="F1650" s="102" t="n">
        <v>2826895.72</v>
      </c>
    </row>
    <row r="1651" customFormat="false" ht="25.5" hidden="false" customHeight="false" outlineLevel="0" collapsed="false">
      <c r="A1651" s="82" t="s">
        <v>68</v>
      </c>
      <c r="B1651" s="117" t="n">
        <v>980</v>
      </c>
      <c r="C1651" s="117" t="n">
        <v>0</v>
      </c>
      <c r="D1651" s="117" t="n">
        <v>0</v>
      </c>
      <c r="E1651" s="800" t="s">
        <v>16</v>
      </c>
      <c r="F1651" s="117" t="n">
        <v>0</v>
      </c>
    </row>
    <row r="1652" customFormat="false" ht="12.75" hidden="false" customHeight="false" outlineLevel="0" collapsed="false">
      <c r="A1652" s="82" t="s">
        <v>371</v>
      </c>
      <c r="B1652" s="117" t="n">
        <v>18897286</v>
      </c>
      <c r="C1652" s="117" t="n">
        <v>3995027</v>
      </c>
      <c r="D1652" s="117" t="n">
        <v>4282256.5</v>
      </c>
      <c r="E1652" s="378" t="n">
        <v>22.6606958269034</v>
      </c>
      <c r="F1652" s="117" t="n">
        <v>319093.72</v>
      </c>
    </row>
    <row r="1653" customFormat="false" ht="12.75" hidden="false" customHeight="false" outlineLevel="0" collapsed="false">
      <c r="A1653" s="82" t="s">
        <v>377</v>
      </c>
      <c r="B1653" s="117" t="n">
        <v>18804710</v>
      </c>
      <c r="C1653" s="117" t="n">
        <v>7469750</v>
      </c>
      <c r="D1653" s="117" t="n">
        <v>7469750</v>
      </c>
      <c r="E1653" s="378" t="n">
        <v>39.7227609465926</v>
      </c>
      <c r="F1653" s="117" t="n">
        <v>2507802</v>
      </c>
    </row>
    <row r="1654" customFormat="false" ht="25.5" hidden="false" customHeight="false" outlineLevel="0" collapsed="false">
      <c r="A1654" s="82" t="s">
        <v>379</v>
      </c>
      <c r="B1654" s="117" t="n">
        <v>18804710</v>
      </c>
      <c r="C1654" s="117" t="n">
        <v>7469750</v>
      </c>
      <c r="D1654" s="117" t="n">
        <v>7469750</v>
      </c>
      <c r="E1654" s="378" t="n">
        <v>39.7227609465926</v>
      </c>
      <c r="F1654" s="117" t="n">
        <v>2507802</v>
      </c>
    </row>
    <row r="1655" customFormat="false" ht="12.75" hidden="false" customHeight="false" outlineLevel="0" collapsed="false">
      <c r="A1655" s="94" t="s">
        <v>544</v>
      </c>
      <c r="B1655" s="102" t="n">
        <v>41547629</v>
      </c>
      <c r="C1655" s="102" t="n">
        <v>15003654</v>
      </c>
      <c r="D1655" s="102" t="n">
        <v>12961135.68</v>
      </c>
      <c r="E1655" s="797" t="n">
        <v>31.1958491783009</v>
      </c>
      <c r="F1655" s="102" t="n">
        <v>4798614.15</v>
      </c>
    </row>
    <row r="1656" customFormat="false" ht="12.75" hidden="false" customHeight="false" outlineLevel="0" collapsed="false">
      <c r="A1656" s="82" t="s">
        <v>382</v>
      </c>
      <c r="B1656" s="117" t="n">
        <v>18305512</v>
      </c>
      <c r="C1656" s="117" t="n">
        <v>10155858</v>
      </c>
      <c r="D1656" s="117" t="n">
        <v>8491786.36</v>
      </c>
      <c r="E1656" s="378" t="n">
        <v>46.3892316150458</v>
      </c>
      <c r="F1656" s="117" t="n">
        <v>2232051.16</v>
      </c>
    </row>
    <row r="1657" customFormat="false" ht="12.75" hidden="false" customHeight="false" outlineLevel="0" collapsed="false">
      <c r="A1657" s="82" t="s">
        <v>384</v>
      </c>
      <c r="B1657" s="117" t="n">
        <v>5240201</v>
      </c>
      <c r="C1657" s="117" t="n">
        <v>3438498</v>
      </c>
      <c r="D1657" s="117" t="n">
        <v>2639259.92</v>
      </c>
      <c r="E1657" s="378" t="n">
        <v>50.3656237613786</v>
      </c>
      <c r="F1657" s="117" t="n">
        <v>195402.82</v>
      </c>
    </row>
    <row r="1658" customFormat="false" ht="12.75" hidden="false" customHeight="false" outlineLevel="0" collapsed="false">
      <c r="A1658" s="82" t="s">
        <v>386</v>
      </c>
      <c r="B1658" s="117" t="n">
        <v>1031344</v>
      </c>
      <c r="C1658" s="117" t="n">
        <v>497763</v>
      </c>
      <c r="D1658" s="117" t="n">
        <v>416145.36</v>
      </c>
      <c r="E1658" s="378" t="n">
        <v>40.3498115080904</v>
      </c>
      <c r="F1658" s="117" t="n">
        <v>32423.78</v>
      </c>
    </row>
    <row r="1659" customFormat="false" ht="12.75" hidden="false" customHeight="false" outlineLevel="0" collapsed="false">
      <c r="A1659" s="82" t="s">
        <v>388</v>
      </c>
      <c r="B1659" s="117" t="n">
        <v>833606</v>
      </c>
      <c r="C1659" s="117" t="n">
        <v>403391</v>
      </c>
      <c r="D1659" s="117" t="n">
        <v>337390.94</v>
      </c>
      <c r="E1659" s="378" t="n">
        <v>40.4736698152365</v>
      </c>
      <c r="F1659" s="117" t="n">
        <v>26018.35</v>
      </c>
    </row>
    <row r="1660" customFormat="false" ht="12.75" hidden="false" customHeight="false" outlineLevel="0" collapsed="false">
      <c r="A1660" s="82" t="s">
        <v>392</v>
      </c>
      <c r="B1660" s="117" t="n">
        <v>4208857</v>
      </c>
      <c r="C1660" s="117" t="n">
        <v>2940735</v>
      </c>
      <c r="D1660" s="117" t="n">
        <v>2223114.56</v>
      </c>
      <c r="E1660" s="378" t="n">
        <v>52.8199119143273</v>
      </c>
      <c r="F1660" s="117" t="n">
        <v>162979.04</v>
      </c>
    </row>
    <row r="1661" customFormat="false" ht="12.75" hidden="false" customHeight="false" outlineLevel="0" collapsed="false">
      <c r="A1661" s="82" t="s">
        <v>406</v>
      </c>
      <c r="B1661" s="117" t="n">
        <v>194</v>
      </c>
      <c r="C1661" s="117" t="n">
        <v>194</v>
      </c>
      <c r="D1661" s="117" t="n">
        <v>193.71</v>
      </c>
      <c r="E1661" s="378" t="n">
        <v>99.8505154639175</v>
      </c>
      <c r="F1661" s="117" t="n">
        <v>0</v>
      </c>
    </row>
    <row r="1662" customFormat="false" ht="12.75" hidden="false" customHeight="false" outlineLevel="0" collapsed="false">
      <c r="A1662" s="82" t="s">
        <v>414</v>
      </c>
      <c r="B1662" s="117" t="n">
        <v>10792763</v>
      </c>
      <c r="C1662" s="117" t="n">
        <v>5227113</v>
      </c>
      <c r="D1662" s="117" t="n">
        <v>4838654</v>
      </c>
      <c r="E1662" s="378" t="n">
        <v>44.832393706783</v>
      </c>
      <c r="F1662" s="117" t="n">
        <v>1927403.08</v>
      </c>
    </row>
    <row r="1663" customFormat="false" ht="12.75" hidden="false" customHeight="false" outlineLevel="0" collapsed="false">
      <c r="A1663" s="82" t="s">
        <v>416</v>
      </c>
      <c r="B1663" s="117" t="n">
        <v>10784733</v>
      </c>
      <c r="C1663" s="117" t="n">
        <v>5219083</v>
      </c>
      <c r="D1663" s="117" t="n">
        <v>4831299.88</v>
      </c>
      <c r="E1663" s="378" t="n">
        <v>44.7975845113644</v>
      </c>
      <c r="F1663" s="117" t="n">
        <v>1927403.08</v>
      </c>
    </row>
    <row r="1664" customFormat="false" ht="12.75" hidden="false" customHeight="false" outlineLevel="0" collapsed="false">
      <c r="A1664" s="82" t="s">
        <v>428</v>
      </c>
      <c r="B1664" s="117" t="n">
        <v>8030</v>
      </c>
      <c r="C1664" s="117" t="n">
        <v>8030</v>
      </c>
      <c r="D1664" s="117" t="n">
        <v>7354.12</v>
      </c>
      <c r="E1664" s="378" t="n">
        <v>91.5830635118306</v>
      </c>
      <c r="F1664" s="117" t="n">
        <v>0</v>
      </c>
    </row>
    <row r="1665" customFormat="false" ht="25.5" hidden="false" customHeight="false" outlineLevel="0" collapsed="false">
      <c r="A1665" s="82" t="s">
        <v>480</v>
      </c>
      <c r="B1665" s="117" t="n">
        <v>130000</v>
      </c>
      <c r="C1665" s="117" t="n">
        <v>130000</v>
      </c>
      <c r="D1665" s="117" t="n">
        <v>129726.13</v>
      </c>
      <c r="E1665" s="378" t="n">
        <v>99.7893307692308</v>
      </c>
      <c r="F1665" s="117" t="n">
        <v>0</v>
      </c>
    </row>
    <row r="1666" customFormat="false" ht="12.75" hidden="false" customHeight="false" outlineLevel="0" collapsed="false">
      <c r="A1666" s="82" t="s">
        <v>484</v>
      </c>
      <c r="B1666" s="117" t="n">
        <v>130000</v>
      </c>
      <c r="C1666" s="117" t="n">
        <v>130000</v>
      </c>
      <c r="D1666" s="117" t="n">
        <v>129726.13</v>
      </c>
      <c r="E1666" s="378" t="n">
        <v>99.7893307692308</v>
      </c>
      <c r="F1666" s="117" t="n">
        <v>0</v>
      </c>
    </row>
    <row r="1667" customFormat="false" ht="12.75" hidden="false" customHeight="false" outlineLevel="0" collapsed="false">
      <c r="A1667" s="82" t="s">
        <v>486</v>
      </c>
      <c r="B1667" s="117" t="n">
        <v>2142354</v>
      </c>
      <c r="C1667" s="117" t="n">
        <v>1360053</v>
      </c>
      <c r="D1667" s="117" t="n">
        <v>883952.6</v>
      </c>
      <c r="E1667" s="378" t="n">
        <v>41.2608093713737</v>
      </c>
      <c r="F1667" s="117" t="n">
        <v>109245.26</v>
      </c>
    </row>
    <row r="1668" customFormat="false" ht="25.5" hidden="false" customHeight="false" outlineLevel="0" collapsed="false">
      <c r="A1668" s="82" t="s">
        <v>492</v>
      </c>
      <c r="B1668" s="117" t="n">
        <v>810096</v>
      </c>
      <c r="C1668" s="117" t="n">
        <v>218795</v>
      </c>
      <c r="D1668" s="117" t="n">
        <v>218794.81</v>
      </c>
      <c r="E1668" s="378" t="n">
        <v>27.0085039303984</v>
      </c>
      <c r="F1668" s="117" t="n">
        <v>109245.26</v>
      </c>
    </row>
    <row r="1669" customFormat="false" ht="38.25" hidden="false" customHeight="false" outlineLevel="0" collapsed="false">
      <c r="A1669" s="82" t="s">
        <v>494</v>
      </c>
      <c r="B1669" s="117" t="n">
        <v>1332258</v>
      </c>
      <c r="C1669" s="117" t="n">
        <v>1141258</v>
      </c>
      <c r="D1669" s="117" t="n">
        <v>665157.79</v>
      </c>
      <c r="E1669" s="378" t="n">
        <v>49.9271004565182</v>
      </c>
      <c r="F1669" s="117" t="n">
        <v>0</v>
      </c>
    </row>
    <row r="1670" customFormat="false" ht="12.75" hidden="false" customHeight="false" outlineLevel="0" collapsed="false">
      <c r="A1670" s="82" t="s">
        <v>496</v>
      </c>
      <c r="B1670" s="117" t="n">
        <v>23242117</v>
      </c>
      <c r="C1670" s="117" t="n">
        <v>4847796</v>
      </c>
      <c r="D1670" s="117" t="n">
        <v>4469349.32</v>
      </c>
      <c r="E1670" s="378" t="n">
        <v>19.2295276716833</v>
      </c>
      <c r="F1670" s="117" t="n">
        <v>2566562.99</v>
      </c>
    </row>
    <row r="1671" customFormat="false" ht="12.75" hidden="false" customHeight="false" outlineLevel="0" collapsed="false">
      <c r="A1671" s="82" t="s">
        <v>498</v>
      </c>
      <c r="B1671" s="117" t="n">
        <v>20285471</v>
      </c>
      <c r="C1671" s="117" t="n">
        <v>3310343</v>
      </c>
      <c r="D1671" s="117" t="n">
        <v>2931896.68</v>
      </c>
      <c r="E1671" s="378" t="n">
        <v>14.4531851392556</v>
      </c>
      <c r="F1671" s="117" t="n">
        <v>2138209.57</v>
      </c>
    </row>
    <row r="1672" customFormat="false" ht="25.5" hidden="false" customHeight="false" outlineLevel="0" collapsed="false">
      <c r="A1672" s="82" t="s">
        <v>504</v>
      </c>
      <c r="B1672" s="117" t="n">
        <v>2956646</v>
      </c>
      <c r="C1672" s="117" t="n">
        <v>1537453</v>
      </c>
      <c r="D1672" s="117" t="n">
        <v>1537452.64</v>
      </c>
      <c r="E1672" s="378" t="n">
        <v>51.9998890634861</v>
      </c>
      <c r="F1672" s="117" t="n">
        <v>428353.42</v>
      </c>
    </row>
    <row r="1673" customFormat="false" ht="25.5" hidden="false" customHeight="false" outlineLevel="0" collapsed="false">
      <c r="A1673" s="82" t="s">
        <v>510</v>
      </c>
      <c r="B1673" s="117" t="n">
        <v>2956646</v>
      </c>
      <c r="C1673" s="117" t="n">
        <v>1537453</v>
      </c>
      <c r="D1673" s="117" t="n">
        <v>1537452.64</v>
      </c>
      <c r="E1673" s="378" t="n">
        <v>51.9998890634861</v>
      </c>
      <c r="F1673" s="117" t="n">
        <v>428353.42</v>
      </c>
    </row>
    <row r="1674" customFormat="false" ht="12.75" hidden="false" customHeight="false" outlineLevel="0" collapsed="false">
      <c r="A1674" s="82" t="s">
        <v>20</v>
      </c>
      <c r="B1674" s="117" t="n">
        <v>-3844653</v>
      </c>
      <c r="C1674" s="117" t="n">
        <v>-3538877</v>
      </c>
      <c r="D1674" s="117" t="n">
        <v>-1209129.18</v>
      </c>
      <c r="E1674" s="800" t="s">
        <v>16</v>
      </c>
      <c r="F1674" s="117" t="n">
        <v>-1971718.43</v>
      </c>
    </row>
    <row r="1675" customFormat="false" ht="12.75" hidden="false" customHeight="false" outlineLevel="0" collapsed="false">
      <c r="A1675" s="82" t="s">
        <v>21</v>
      </c>
      <c r="B1675" s="117" t="n">
        <v>3844653</v>
      </c>
      <c r="C1675" s="117" t="n">
        <v>3538877</v>
      </c>
      <c r="D1675" s="801" t="s">
        <v>16</v>
      </c>
      <c r="E1675" s="800" t="s">
        <v>16</v>
      </c>
      <c r="F1675" s="801" t="s">
        <v>16</v>
      </c>
    </row>
    <row r="1676" customFormat="false" ht="12.75" hidden="false" customHeight="false" outlineLevel="0" collapsed="false">
      <c r="A1676" s="82" t="s">
        <v>88</v>
      </c>
      <c r="B1676" s="117" t="n">
        <v>3844653</v>
      </c>
      <c r="C1676" s="117" t="n">
        <v>3538877</v>
      </c>
      <c r="D1676" s="801" t="s">
        <v>16</v>
      </c>
      <c r="E1676" s="800" t="s">
        <v>16</v>
      </c>
      <c r="F1676" s="801" t="s">
        <v>16</v>
      </c>
    </row>
    <row r="1677" customFormat="false" ht="25.5" hidden="false" customHeight="false" outlineLevel="0" collapsed="false">
      <c r="A1677" s="82" t="s">
        <v>90</v>
      </c>
      <c r="B1677" s="117" t="n">
        <v>3844653</v>
      </c>
      <c r="C1677" s="117" t="n">
        <v>3538877</v>
      </c>
      <c r="D1677" s="801" t="s">
        <v>16</v>
      </c>
      <c r="E1677" s="800" t="s">
        <v>16</v>
      </c>
      <c r="F1677" s="801" t="s">
        <v>16</v>
      </c>
    </row>
    <row r="1678" customFormat="false" ht="38.25" hidden="false" customHeight="false" outlineLevel="0" collapsed="false">
      <c r="A1678" s="94" t="s">
        <v>1206</v>
      </c>
      <c r="B1678" s="102"/>
      <c r="C1678" s="102"/>
      <c r="D1678" s="102"/>
      <c r="E1678" s="378"/>
      <c r="F1678" s="102"/>
    </row>
    <row r="1679" customFormat="false" ht="12.75" hidden="false" customHeight="false" outlineLevel="0" collapsed="false">
      <c r="A1679" s="94" t="s">
        <v>368</v>
      </c>
      <c r="B1679" s="102" t="n">
        <v>9426899</v>
      </c>
      <c r="C1679" s="102" t="n">
        <v>6286919</v>
      </c>
      <c r="D1679" s="102" t="n">
        <v>6260663.47</v>
      </c>
      <c r="E1679" s="797" t="n">
        <v>66.4127564112016</v>
      </c>
      <c r="F1679" s="102" t="n">
        <v>506798.53</v>
      </c>
    </row>
    <row r="1680" customFormat="false" ht="12.75" hidden="false" customHeight="false" outlineLevel="0" collapsed="false">
      <c r="A1680" s="82" t="s">
        <v>371</v>
      </c>
      <c r="B1680" s="117" t="n">
        <v>6651151</v>
      </c>
      <c r="C1680" s="117" t="n">
        <v>3410730</v>
      </c>
      <c r="D1680" s="117" t="n">
        <v>3384474.47</v>
      </c>
      <c r="E1680" s="378" t="n">
        <v>50.8855455243762</v>
      </c>
      <c r="F1680" s="117" t="n">
        <v>545913.53</v>
      </c>
    </row>
    <row r="1681" customFormat="false" ht="12.75" hidden="false" customHeight="false" outlineLevel="0" collapsed="false">
      <c r="A1681" s="82" t="s">
        <v>377</v>
      </c>
      <c r="B1681" s="117" t="n">
        <v>2775748</v>
      </c>
      <c r="C1681" s="117" t="n">
        <v>2876189</v>
      </c>
      <c r="D1681" s="117" t="n">
        <v>2876189</v>
      </c>
      <c r="E1681" s="378" t="n">
        <v>103.618520125026</v>
      </c>
      <c r="F1681" s="117" t="n">
        <v>-39115</v>
      </c>
    </row>
    <row r="1682" customFormat="false" ht="25.5" hidden="false" customHeight="false" outlineLevel="0" collapsed="false">
      <c r="A1682" s="82" t="s">
        <v>379</v>
      </c>
      <c r="B1682" s="117" t="n">
        <v>2775748</v>
      </c>
      <c r="C1682" s="117" t="n">
        <v>2876189</v>
      </c>
      <c r="D1682" s="117" t="n">
        <v>2876189</v>
      </c>
      <c r="E1682" s="378" t="n">
        <v>103.618520125026</v>
      </c>
      <c r="F1682" s="117" t="n">
        <v>-39115</v>
      </c>
    </row>
    <row r="1683" customFormat="false" ht="12.75" hidden="false" customHeight="false" outlineLevel="0" collapsed="false">
      <c r="A1683" s="94" t="s">
        <v>544</v>
      </c>
      <c r="B1683" s="102" t="n">
        <v>11036287</v>
      </c>
      <c r="C1683" s="102" t="n">
        <v>7878840</v>
      </c>
      <c r="D1683" s="102" t="n">
        <v>6892668.05</v>
      </c>
      <c r="E1683" s="797" t="n">
        <v>62.4545922917735</v>
      </c>
      <c r="F1683" s="102" t="n">
        <v>742927.25</v>
      </c>
    </row>
    <row r="1684" customFormat="false" ht="12.75" hidden="false" customHeight="false" outlineLevel="0" collapsed="false">
      <c r="A1684" s="82" t="s">
        <v>382</v>
      </c>
      <c r="B1684" s="117" t="n">
        <v>7412160</v>
      </c>
      <c r="C1684" s="117" t="n">
        <v>5673420</v>
      </c>
      <c r="D1684" s="117" t="n">
        <v>4687735.77</v>
      </c>
      <c r="E1684" s="378" t="n">
        <v>63.2438556372232</v>
      </c>
      <c r="F1684" s="117" t="n">
        <v>314573.83</v>
      </c>
    </row>
    <row r="1685" customFormat="false" ht="12.75" hidden="false" customHeight="false" outlineLevel="0" collapsed="false">
      <c r="A1685" s="82" t="s">
        <v>384</v>
      </c>
      <c r="B1685" s="117" t="n">
        <v>1926973</v>
      </c>
      <c r="C1685" s="117" t="n">
        <v>1926130</v>
      </c>
      <c r="D1685" s="117" t="n">
        <v>1704963.01</v>
      </c>
      <c r="E1685" s="378" t="n">
        <v>88.4788219658501</v>
      </c>
      <c r="F1685" s="117" t="n">
        <v>13014.47</v>
      </c>
    </row>
    <row r="1686" customFormat="false" ht="12.75" hidden="false" customHeight="false" outlineLevel="0" collapsed="false">
      <c r="A1686" s="82" t="s">
        <v>386</v>
      </c>
      <c r="B1686" s="117" t="n">
        <v>374365</v>
      </c>
      <c r="C1686" s="117" t="n">
        <v>345872</v>
      </c>
      <c r="D1686" s="117" t="n">
        <v>296851.08</v>
      </c>
      <c r="E1686" s="378" t="n">
        <v>79.2945601218063</v>
      </c>
      <c r="F1686" s="117" t="n">
        <v>12428.29</v>
      </c>
    </row>
    <row r="1687" customFormat="false" ht="12.75" hidden="false" customHeight="false" outlineLevel="0" collapsed="false">
      <c r="A1687" s="82" t="s">
        <v>388</v>
      </c>
      <c r="B1687" s="117" t="n">
        <v>304632</v>
      </c>
      <c r="C1687" s="117" t="n">
        <v>281048</v>
      </c>
      <c r="D1687" s="117" t="n">
        <v>241159.28</v>
      </c>
      <c r="E1687" s="378" t="n">
        <v>79.1641324614617</v>
      </c>
      <c r="F1687" s="117" t="n">
        <v>9850.05</v>
      </c>
    </row>
    <row r="1688" customFormat="false" ht="12.75" hidden="false" customHeight="false" outlineLevel="0" collapsed="false">
      <c r="A1688" s="82" t="s">
        <v>392</v>
      </c>
      <c r="B1688" s="117" t="n">
        <v>1552608</v>
      </c>
      <c r="C1688" s="117" t="n">
        <v>1580258</v>
      </c>
      <c r="D1688" s="117" t="n">
        <v>1408111.93</v>
      </c>
      <c r="E1688" s="378" t="n">
        <v>90.6933321224675</v>
      </c>
      <c r="F1688" s="117" t="n">
        <v>586.18</v>
      </c>
    </row>
    <row r="1689" customFormat="false" ht="12.75" hidden="false" customHeight="false" outlineLevel="0" collapsed="false">
      <c r="A1689" s="82" t="s">
        <v>406</v>
      </c>
      <c r="B1689" s="117" t="n">
        <v>194</v>
      </c>
      <c r="C1689" s="117" t="n">
        <v>194</v>
      </c>
      <c r="D1689" s="117" t="n">
        <v>193.71</v>
      </c>
      <c r="E1689" s="378" t="n">
        <v>99.8505154639175</v>
      </c>
      <c r="F1689" s="117" t="n">
        <v>0</v>
      </c>
    </row>
    <row r="1690" customFormat="false" ht="12.75" hidden="false" customHeight="false" outlineLevel="0" collapsed="false">
      <c r="A1690" s="82" t="s">
        <v>414</v>
      </c>
      <c r="B1690" s="117" t="n">
        <v>3533639</v>
      </c>
      <c r="C1690" s="117" t="n">
        <v>2387043</v>
      </c>
      <c r="D1690" s="117" t="n">
        <v>2098626.45</v>
      </c>
      <c r="E1690" s="378" t="n">
        <v>59.3899504165536</v>
      </c>
      <c r="F1690" s="117" t="n">
        <v>192314.1</v>
      </c>
    </row>
    <row r="1691" customFormat="false" ht="12.75" hidden="false" customHeight="false" outlineLevel="0" collapsed="false">
      <c r="A1691" s="82" t="s">
        <v>416</v>
      </c>
      <c r="B1691" s="117" t="n">
        <v>3525609</v>
      </c>
      <c r="C1691" s="117" t="n">
        <v>2379013</v>
      </c>
      <c r="D1691" s="117" t="n">
        <v>2091272.33</v>
      </c>
      <c r="E1691" s="378" t="n">
        <v>59.316626716122</v>
      </c>
      <c r="F1691" s="117" t="n">
        <v>192314.1</v>
      </c>
    </row>
    <row r="1692" customFormat="false" ht="12.75" hidden="false" customHeight="false" outlineLevel="0" collapsed="false">
      <c r="A1692" s="82" t="s">
        <v>428</v>
      </c>
      <c r="B1692" s="117" t="n">
        <v>8030</v>
      </c>
      <c r="C1692" s="117" t="n">
        <v>8030</v>
      </c>
      <c r="D1692" s="117" t="n">
        <v>7354.12</v>
      </c>
      <c r="E1692" s="378" t="n">
        <v>91.5830635118306</v>
      </c>
      <c r="F1692" s="117" t="n">
        <v>0</v>
      </c>
    </row>
    <row r="1693" customFormat="false" ht="12.75" hidden="false" customHeight="false" outlineLevel="0" collapsed="false">
      <c r="A1693" s="82" t="s">
        <v>486</v>
      </c>
      <c r="B1693" s="117" t="n">
        <v>1951354</v>
      </c>
      <c r="C1693" s="117" t="n">
        <v>1360053</v>
      </c>
      <c r="D1693" s="117" t="n">
        <v>883952.6</v>
      </c>
      <c r="E1693" s="378" t="n">
        <v>45.2994484855131</v>
      </c>
      <c r="F1693" s="117" t="n">
        <v>109245.26</v>
      </c>
    </row>
    <row r="1694" customFormat="false" ht="25.5" hidden="false" customHeight="false" outlineLevel="0" collapsed="false">
      <c r="A1694" s="82" t="s">
        <v>492</v>
      </c>
      <c r="B1694" s="117" t="n">
        <v>810096</v>
      </c>
      <c r="C1694" s="117" t="n">
        <v>218795</v>
      </c>
      <c r="D1694" s="117" t="n">
        <v>218794.81</v>
      </c>
      <c r="E1694" s="378" t="n">
        <v>27.0085039303984</v>
      </c>
      <c r="F1694" s="117" t="n">
        <v>109245.26</v>
      </c>
    </row>
    <row r="1695" customFormat="false" ht="38.25" hidden="false" customHeight="false" outlineLevel="0" collapsed="false">
      <c r="A1695" s="82" t="s">
        <v>494</v>
      </c>
      <c r="B1695" s="117" t="n">
        <v>1141258</v>
      </c>
      <c r="C1695" s="117" t="n">
        <v>1141258</v>
      </c>
      <c r="D1695" s="117" t="n">
        <v>665157.79</v>
      </c>
      <c r="E1695" s="378" t="n">
        <v>58.2828589153373</v>
      </c>
      <c r="F1695" s="117" t="n">
        <v>0</v>
      </c>
    </row>
    <row r="1696" customFormat="false" ht="12.75" hidden="false" customHeight="false" outlineLevel="0" collapsed="false">
      <c r="A1696" s="82" t="s">
        <v>496</v>
      </c>
      <c r="B1696" s="117" t="n">
        <v>3624127</v>
      </c>
      <c r="C1696" s="117" t="n">
        <v>2205420</v>
      </c>
      <c r="D1696" s="117" t="n">
        <v>2204932.28</v>
      </c>
      <c r="E1696" s="378" t="n">
        <v>60.8403701084427</v>
      </c>
      <c r="F1696" s="117" t="n">
        <v>428353.42</v>
      </c>
    </row>
    <row r="1697" customFormat="false" ht="12.75" hidden="false" customHeight="false" outlineLevel="0" collapsed="false">
      <c r="A1697" s="82" t="s">
        <v>498</v>
      </c>
      <c r="B1697" s="117" t="n">
        <v>667481</v>
      </c>
      <c r="C1697" s="117" t="n">
        <v>667967</v>
      </c>
      <c r="D1697" s="117" t="n">
        <v>667479.64</v>
      </c>
      <c r="E1697" s="378" t="n">
        <v>99.999796248882</v>
      </c>
      <c r="F1697" s="117" t="n">
        <v>0</v>
      </c>
    </row>
    <row r="1698" customFormat="false" ht="25.5" hidden="false" customHeight="false" outlineLevel="0" collapsed="false">
      <c r="A1698" s="82" t="s">
        <v>504</v>
      </c>
      <c r="B1698" s="117" t="n">
        <v>2956646</v>
      </c>
      <c r="C1698" s="117" t="n">
        <v>1537453</v>
      </c>
      <c r="D1698" s="117" t="n">
        <v>1537452.64</v>
      </c>
      <c r="E1698" s="378" t="n">
        <v>51.9998890634861</v>
      </c>
      <c r="F1698" s="117" t="n">
        <v>428353.42</v>
      </c>
    </row>
    <row r="1699" customFormat="false" ht="25.5" hidden="false" customHeight="false" outlineLevel="0" collapsed="false">
      <c r="A1699" s="82" t="s">
        <v>510</v>
      </c>
      <c r="B1699" s="117" t="n">
        <v>2956646</v>
      </c>
      <c r="C1699" s="117" t="n">
        <v>1537453</v>
      </c>
      <c r="D1699" s="117" t="n">
        <v>1537452.64</v>
      </c>
      <c r="E1699" s="378" t="n">
        <v>51.9998890634861</v>
      </c>
      <c r="F1699" s="117" t="n">
        <v>428353.42</v>
      </c>
    </row>
    <row r="1700" customFormat="false" ht="12.75" hidden="false" customHeight="false" outlineLevel="0" collapsed="false">
      <c r="A1700" s="82" t="s">
        <v>20</v>
      </c>
      <c r="B1700" s="117" t="n">
        <v>-1609388</v>
      </c>
      <c r="C1700" s="117" t="n">
        <v>-1591921</v>
      </c>
      <c r="D1700" s="117" t="n">
        <v>-632004.58</v>
      </c>
      <c r="E1700" s="800" t="s">
        <v>16</v>
      </c>
      <c r="F1700" s="117" t="n">
        <v>-236128.72</v>
      </c>
    </row>
    <row r="1701" customFormat="false" ht="12.75" hidden="false" customHeight="false" outlineLevel="0" collapsed="false">
      <c r="A1701" s="82" t="s">
        <v>21</v>
      </c>
      <c r="B1701" s="117" t="n">
        <v>1609388</v>
      </c>
      <c r="C1701" s="117" t="n">
        <v>1591921</v>
      </c>
      <c r="D1701" s="801" t="s">
        <v>16</v>
      </c>
      <c r="E1701" s="800" t="s">
        <v>16</v>
      </c>
      <c r="F1701" s="801" t="s">
        <v>16</v>
      </c>
    </row>
    <row r="1702" customFormat="false" ht="12.75" hidden="false" customHeight="false" outlineLevel="0" collapsed="false">
      <c r="A1702" s="82" t="s">
        <v>88</v>
      </c>
      <c r="B1702" s="117" t="n">
        <v>1609388</v>
      </c>
      <c r="C1702" s="117" t="n">
        <v>1591921</v>
      </c>
      <c r="D1702" s="801" t="s">
        <v>16</v>
      </c>
      <c r="E1702" s="800" t="s">
        <v>16</v>
      </c>
      <c r="F1702" s="801" t="s">
        <v>16</v>
      </c>
    </row>
    <row r="1703" customFormat="false" ht="25.5" hidden="false" customHeight="false" outlineLevel="0" collapsed="false">
      <c r="A1703" s="82" t="s">
        <v>90</v>
      </c>
      <c r="B1703" s="117" t="n">
        <v>1609388</v>
      </c>
      <c r="C1703" s="117" t="n">
        <v>1591921</v>
      </c>
      <c r="D1703" s="801" t="s">
        <v>16</v>
      </c>
      <c r="E1703" s="800" t="s">
        <v>16</v>
      </c>
      <c r="F1703" s="801" t="s">
        <v>16</v>
      </c>
    </row>
    <row r="1704" customFormat="false" ht="12.75" hidden="false" customHeight="false" outlineLevel="0" collapsed="false">
      <c r="A1704" s="94" t="s">
        <v>555</v>
      </c>
      <c r="B1704" s="102"/>
      <c r="C1704" s="102"/>
      <c r="D1704" s="102"/>
      <c r="E1704" s="378"/>
      <c r="F1704" s="102"/>
    </row>
    <row r="1705" customFormat="false" ht="12.75" hidden="false" customHeight="false" outlineLevel="0" collapsed="false">
      <c r="A1705" s="94" t="s">
        <v>368</v>
      </c>
      <c r="B1705" s="102" t="n">
        <v>4887</v>
      </c>
      <c r="C1705" s="102" t="n">
        <v>4887</v>
      </c>
      <c r="D1705" s="102" t="n">
        <v>4894.46</v>
      </c>
      <c r="E1705" s="797" t="n">
        <v>100.152649887457</v>
      </c>
      <c r="F1705" s="102" t="n">
        <v>15.82</v>
      </c>
    </row>
    <row r="1706" customFormat="false" ht="12.75" hidden="false" customHeight="false" outlineLevel="0" collapsed="false">
      <c r="A1706" s="82" t="s">
        <v>371</v>
      </c>
      <c r="B1706" s="117" t="n">
        <v>104</v>
      </c>
      <c r="C1706" s="117" t="n">
        <v>104</v>
      </c>
      <c r="D1706" s="117" t="n">
        <v>111.46</v>
      </c>
      <c r="E1706" s="378" t="n">
        <v>107.173076923077</v>
      </c>
      <c r="F1706" s="117" t="n">
        <v>15.82</v>
      </c>
    </row>
    <row r="1707" customFormat="false" ht="12.75" hidden="false" customHeight="false" outlineLevel="0" collapsed="false">
      <c r="A1707" s="82" t="s">
        <v>377</v>
      </c>
      <c r="B1707" s="117" t="n">
        <v>4783</v>
      </c>
      <c r="C1707" s="117" t="n">
        <v>4783</v>
      </c>
      <c r="D1707" s="117" t="n">
        <v>4783</v>
      </c>
      <c r="E1707" s="378" t="n">
        <v>100</v>
      </c>
      <c r="F1707" s="117" t="n">
        <v>0</v>
      </c>
    </row>
    <row r="1708" customFormat="false" ht="25.5" hidden="false" customHeight="false" outlineLevel="0" collapsed="false">
      <c r="A1708" s="82" t="s">
        <v>379</v>
      </c>
      <c r="B1708" s="117" t="n">
        <v>4783</v>
      </c>
      <c r="C1708" s="117" t="n">
        <v>4783</v>
      </c>
      <c r="D1708" s="117" t="n">
        <v>4783</v>
      </c>
      <c r="E1708" s="378" t="n">
        <v>100</v>
      </c>
      <c r="F1708" s="117" t="n">
        <v>0</v>
      </c>
    </row>
    <row r="1709" customFormat="false" ht="12.75" hidden="false" customHeight="false" outlineLevel="0" collapsed="false">
      <c r="A1709" s="94" t="s">
        <v>544</v>
      </c>
      <c r="B1709" s="102" t="n">
        <v>59946</v>
      </c>
      <c r="C1709" s="102" t="n">
        <v>42479</v>
      </c>
      <c r="D1709" s="102" t="n">
        <v>31796.22</v>
      </c>
      <c r="E1709" s="797" t="n">
        <v>53.0414372935642</v>
      </c>
      <c r="F1709" s="102" t="n">
        <v>1309.54</v>
      </c>
    </row>
    <row r="1710" customFormat="false" ht="12.75" hidden="false" customHeight="false" outlineLevel="0" collapsed="false">
      <c r="A1710" s="82" t="s">
        <v>382</v>
      </c>
      <c r="B1710" s="117" t="n">
        <v>59946</v>
      </c>
      <c r="C1710" s="117" t="n">
        <v>42479</v>
      </c>
      <c r="D1710" s="117" t="n">
        <v>31796.22</v>
      </c>
      <c r="E1710" s="378" t="n">
        <v>53.0414372935642</v>
      </c>
      <c r="F1710" s="117" t="n">
        <v>1309.54</v>
      </c>
    </row>
    <row r="1711" customFormat="false" ht="12.75" hidden="false" customHeight="false" outlineLevel="0" collapsed="false">
      <c r="A1711" s="82" t="s">
        <v>384</v>
      </c>
      <c r="B1711" s="117" t="n">
        <v>20841</v>
      </c>
      <c r="C1711" s="117" t="n">
        <v>20841</v>
      </c>
      <c r="D1711" s="117" t="n">
        <v>10425.38</v>
      </c>
      <c r="E1711" s="378" t="n">
        <v>50.023415383139</v>
      </c>
      <c r="F1711" s="117" t="n">
        <v>0</v>
      </c>
    </row>
    <row r="1712" customFormat="false" ht="12.75" hidden="false" customHeight="false" outlineLevel="0" collapsed="false">
      <c r="A1712" s="82" t="s">
        <v>392</v>
      </c>
      <c r="B1712" s="117" t="n">
        <v>20841</v>
      </c>
      <c r="C1712" s="117" t="n">
        <v>20841</v>
      </c>
      <c r="D1712" s="117" t="n">
        <v>10425.38</v>
      </c>
      <c r="E1712" s="378" t="n">
        <v>50.023415383139</v>
      </c>
      <c r="F1712" s="117" t="n">
        <v>0</v>
      </c>
    </row>
    <row r="1713" customFormat="false" ht="12.75" hidden="false" customHeight="false" outlineLevel="0" collapsed="false">
      <c r="A1713" s="82" t="s">
        <v>414</v>
      </c>
      <c r="B1713" s="117" t="n">
        <v>39105</v>
      </c>
      <c r="C1713" s="117" t="n">
        <v>21638</v>
      </c>
      <c r="D1713" s="117" t="n">
        <v>21370.84</v>
      </c>
      <c r="E1713" s="378" t="n">
        <v>54.6498913182458</v>
      </c>
      <c r="F1713" s="117" t="n">
        <v>1309.54</v>
      </c>
    </row>
    <row r="1714" customFormat="false" ht="12.75" hidden="false" customHeight="false" outlineLevel="0" collapsed="false">
      <c r="A1714" s="82" t="s">
        <v>416</v>
      </c>
      <c r="B1714" s="117" t="n">
        <v>39105</v>
      </c>
      <c r="C1714" s="117" t="n">
        <v>21638</v>
      </c>
      <c r="D1714" s="117" t="n">
        <v>21370.84</v>
      </c>
      <c r="E1714" s="378" t="n">
        <v>54.6498913182458</v>
      </c>
      <c r="F1714" s="117" t="n">
        <v>1309.54</v>
      </c>
    </row>
    <row r="1715" customFormat="false" ht="12.75" hidden="false" customHeight="false" outlineLevel="0" collapsed="false">
      <c r="A1715" s="82" t="s">
        <v>20</v>
      </c>
      <c r="B1715" s="117" t="n">
        <v>-55059</v>
      </c>
      <c r="C1715" s="117" t="n">
        <v>-37592</v>
      </c>
      <c r="D1715" s="117" t="n">
        <v>-26901.76</v>
      </c>
      <c r="E1715" s="800" t="s">
        <v>16</v>
      </c>
      <c r="F1715" s="117" t="n">
        <v>-1293.72</v>
      </c>
    </row>
    <row r="1716" customFormat="false" ht="12.75" hidden="false" customHeight="false" outlineLevel="0" collapsed="false">
      <c r="A1716" s="82" t="s">
        <v>21</v>
      </c>
      <c r="B1716" s="117" t="n">
        <v>55059</v>
      </c>
      <c r="C1716" s="117" t="n">
        <v>37592</v>
      </c>
      <c r="D1716" s="801" t="s">
        <v>16</v>
      </c>
      <c r="E1716" s="800" t="s">
        <v>16</v>
      </c>
      <c r="F1716" s="801" t="s">
        <v>16</v>
      </c>
    </row>
    <row r="1717" customFormat="false" ht="12.75" hidden="false" customHeight="false" outlineLevel="0" collapsed="false">
      <c r="A1717" s="82" t="s">
        <v>88</v>
      </c>
      <c r="B1717" s="117" t="n">
        <v>55059</v>
      </c>
      <c r="C1717" s="117" t="n">
        <v>37592</v>
      </c>
      <c r="D1717" s="801" t="s">
        <v>16</v>
      </c>
      <c r="E1717" s="800" t="s">
        <v>16</v>
      </c>
      <c r="F1717" s="801" t="s">
        <v>16</v>
      </c>
    </row>
    <row r="1718" customFormat="false" ht="25.5" hidden="false" customHeight="false" outlineLevel="0" collapsed="false">
      <c r="A1718" s="82" t="s">
        <v>90</v>
      </c>
      <c r="B1718" s="117" t="n">
        <v>55059</v>
      </c>
      <c r="C1718" s="117" t="n">
        <v>37592</v>
      </c>
      <c r="D1718" s="801" t="s">
        <v>16</v>
      </c>
      <c r="E1718" s="800" t="s">
        <v>16</v>
      </c>
      <c r="F1718" s="801" t="s">
        <v>16</v>
      </c>
    </row>
    <row r="1719" customFormat="false" ht="12.75" hidden="false" customHeight="false" outlineLevel="0" collapsed="false">
      <c r="A1719" s="94" t="s">
        <v>237</v>
      </c>
      <c r="B1719" s="102"/>
      <c r="C1719" s="102"/>
      <c r="D1719" s="102"/>
      <c r="E1719" s="378"/>
      <c r="F1719" s="102"/>
    </row>
    <row r="1720" customFormat="false" ht="12.75" hidden="false" customHeight="false" outlineLevel="0" collapsed="false">
      <c r="A1720" s="94" t="s">
        <v>368</v>
      </c>
      <c r="B1720" s="102" t="n">
        <v>47129</v>
      </c>
      <c r="C1720" s="102" t="n">
        <v>47129</v>
      </c>
      <c r="D1720" s="102" t="n">
        <v>47306.87</v>
      </c>
      <c r="E1720" s="797" t="n">
        <v>100.377410935942</v>
      </c>
      <c r="F1720" s="102" t="n">
        <v>-30022</v>
      </c>
    </row>
    <row r="1721" customFormat="false" ht="12.75" hidden="false" customHeight="false" outlineLevel="0" collapsed="false">
      <c r="A1721" s="82" t="s">
        <v>371</v>
      </c>
      <c r="B1721" s="117" t="n">
        <v>0</v>
      </c>
      <c r="C1721" s="117" t="n">
        <v>0</v>
      </c>
      <c r="D1721" s="117" t="n">
        <v>177.87</v>
      </c>
      <c r="E1721" s="800" t="s">
        <v>16</v>
      </c>
      <c r="F1721" s="117" t="n">
        <v>0</v>
      </c>
    </row>
    <row r="1722" customFormat="false" ht="12.75" hidden="false" customHeight="false" outlineLevel="0" collapsed="false">
      <c r="A1722" s="82" t="s">
        <v>377</v>
      </c>
      <c r="B1722" s="117" t="n">
        <v>47129</v>
      </c>
      <c r="C1722" s="117" t="n">
        <v>47129</v>
      </c>
      <c r="D1722" s="117" t="n">
        <v>47129</v>
      </c>
      <c r="E1722" s="378" t="n">
        <v>100</v>
      </c>
      <c r="F1722" s="117" t="n">
        <v>-30022</v>
      </c>
    </row>
    <row r="1723" customFormat="false" ht="25.5" hidden="false" customHeight="false" outlineLevel="0" collapsed="false">
      <c r="A1723" s="82" t="s">
        <v>379</v>
      </c>
      <c r="B1723" s="117" t="n">
        <v>47129</v>
      </c>
      <c r="C1723" s="117" t="n">
        <v>47129</v>
      </c>
      <c r="D1723" s="117" t="n">
        <v>47129</v>
      </c>
      <c r="E1723" s="378" t="n">
        <v>100</v>
      </c>
      <c r="F1723" s="117" t="n">
        <v>-30022</v>
      </c>
    </row>
    <row r="1724" customFormat="false" ht="12.75" hidden="false" customHeight="false" outlineLevel="0" collapsed="false">
      <c r="A1724" s="94" t="s">
        <v>544</v>
      </c>
      <c r="B1724" s="102" t="n">
        <v>545234</v>
      </c>
      <c r="C1724" s="102" t="n">
        <v>545234</v>
      </c>
      <c r="D1724" s="102" t="n">
        <v>203069.27</v>
      </c>
      <c r="E1724" s="797" t="n">
        <v>37.2444253293082</v>
      </c>
      <c r="F1724" s="102" t="n">
        <v>0</v>
      </c>
    </row>
    <row r="1725" customFormat="false" ht="12.75" hidden="false" customHeight="false" outlineLevel="0" collapsed="false">
      <c r="A1725" s="82" t="s">
        <v>382</v>
      </c>
      <c r="B1725" s="117" t="n">
        <v>545234</v>
      </c>
      <c r="C1725" s="117" t="n">
        <v>545234</v>
      </c>
      <c r="D1725" s="117" t="n">
        <v>203069.27</v>
      </c>
      <c r="E1725" s="378" t="n">
        <v>37.2444253293082</v>
      </c>
      <c r="F1725" s="117" t="n">
        <v>0</v>
      </c>
    </row>
    <row r="1726" customFormat="false" ht="12.75" hidden="false" customHeight="false" outlineLevel="0" collapsed="false">
      <c r="A1726" s="82" t="s">
        <v>384</v>
      </c>
      <c r="B1726" s="117" t="n">
        <v>19609</v>
      </c>
      <c r="C1726" s="117" t="n">
        <v>19609</v>
      </c>
      <c r="D1726" s="117" t="n">
        <v>19607.99</v>
      </c>
      <c r="E1726" s="378" t="n">
        <v>99.9948493038911</v>
      </c>
      <c r="F1726" s="117" t="n">
        <v>0</v>
      </c>
    </row>
    <row r="1727" customFormat="false" ht="12.75" hidden="false" customHeight="false" outlineLevel="0" collapsed="false">
      <c r="A1727" s="82" t="s">
        <v>386</v>
      </c>
      <c r="B1727" s="117" t="n">
        <v>7128</v>
      </c>
      <c r="C1727" s="117" t="n">
        <v>7128</v>
      </c>
      <c r="D1727" s="117" t="n">
        <v>7127.93</v>
      </c>
      <c r="E1727" s="378" t="n">
        <v>99.9990179573513</v>
      </c>
      <c r="F1727" s="117" t="n">
        <v>0</v>
      </c>
    </row>
    <row r="1728" customFormat="false" ht="12.75" hidden="false" customHeight="false" outlineLevel="0" collapsed="false">
      <c r="A1728" s="82" t="s">
        <v>388</v>
      </c>
      <c r="B1728" s="117" t="n">
        <v>5744</v>
      </c>
      <c r="C1728" s="117" t="n">
        <v>5744</v>
      </c>
      <c r="D1728" s="117" t="n">
        <v>5744</v>
      </c>
      <c r="E1728" s="378" t="n">
        <v>100</v>
      </c>
      <c r="F1728" s="117" t="n">
        <v>0</v>
      </c>
    </row>
    <row r="1729" customFormat="false" ht="12.75" hidden="false" customHeight="false" outlineLevel="0" collapsed="false">
      <c r="A1729" s="82" t="s">
        <v>392</v>
      </c>
      <c r="B1729" s="117" t="n">
        <v>12481</v>
      </c>
      <c r="C1729" s="117" t="n">
        <v>12481</v>
      </c>
      <c r="D1729" s="117" t="n">
        <v>12480.06</v>
      </c>
      <c r="E1729" s="378" t="n">
        <v>99.9924685521993</v>
      </c>
      <c r="F1729" s="117" t="n">
        <v>0</v>
      </c>
    </row>
    <row r="1730" customFormat="false" ht="12.75" hidden="false" customHeight="false" outlineLevel="0" collapsed="false">
      <c r="A1730" s="82" t="s">
        <v>486</v>
      </c>
      <c r="B1730" s="117" t="n">
        <v>525625</v>
      </c>
      <c r="C1730" s="117" t="n">
        <v>525625</v>
      </c>
      <c r="D1730" s="117" t="n">
        <v>183461.28</v>
      </c>
      <c r="E1730" s="378" t="n">
        <v>34.9034539833532</v>
      </c>
      <c r="F1730" s="117" t="n">
        <v>0</v>
      </c>
    </row>
    <row r="1731" customFormat="false" ht="38.25" hidden="false" customHeight="false" outlineLevel="0" collapsed="false">
      <c r="A1731" s="82" t="s">
        <v>494</v>
      </c>
      <c r="B1731" s="117" t="n">
        <v>525625</v>
      </c>
      <c r="C1731" s="117" t="n">
        <v>525625</v>
      </c>
      <c r="D1731" s="117" t="n">
        <v>183461.28</v>
      </c>
      <c r="E1731" s="378" t="n">
        <v>34.9034539833532</v>
      </c>
      <c r="F1731" s="117" t="n">
        <v>0</v>
      </c>
    </row>
    <row r="1732" customFormat="false" ht="12.75" hidden="false" customHeight="false" outlineLevel="0" collapsed="false">
      <c r="A1732" s="82" t="s">
        <v>20</v>
      </c>
      <c r="B1732" s="117" t="n">
        <v>-498105</v>
      </c>
      <c r="C1732" s="117" t="n">
        <v>-498105</v>
      </c>
      <c r="D1732" s="117" t="n">
        <v>-155762.4</v>
      </c>
      <c r="E1732" s="800" t="s">
        <v>16</v>
      </c>
      <c r="F1732" s="117" t="n">
        <v>-30022</v>
      </c>
    </row>
    <row r="1733" customFormat="false" ht="12.75" hidden="false" customHeight="false" outlineLevel="0" collapsed="false">
      <c r="A1733" s="82" t="s">
        <v>21</v>
      </c>
      <c r="B1733" s="117" t="n">
        <v>498105</v>
      </c>
      <c r="C1733" s="117" t="n">
        <v>498105</v>
      </c>
      <c r="D1733" s="801" t="s">
        <v>16</v>
      </c>
      <c r="E1733" s="800" t="s">
        <v>16</v>
      </c>
      <c r="F1733" s="801" t="s">
        <v>16</v>
      </c>
    </row>
    <row r="1734" customFormat="false" ht="12.75" hidden="false" customHeight="false" outlineLevel="0" collapsed="false">
      <c r="A1734" s="82" t="s">
        <v>88</v>
      </c>
      <c r="B1734" s="117" t="n">
        <v>498105</v>
      </c>
      <c r="C1734" s="117" t="n">
        <v>498105</v>
      </c>
      <c r="D1734" s="801" t="s">
        <v>16</v>
      </c>
      <c r="E1734" s="800" t="s">
        <v>16</v>
      </c>
      <c r="F1734" s="801" t="s">
        <v>16</v>
      </c>
    </row>
    <row r="1735" customFormat="false" ht="25.5" hidden="false" customHeight="false" outlineLevel="0" collapsed="false">
      <c r="A1735" s="82" t="s">
        <v>90</v>
      </c>
      <c r="B1735" s="117" t="n">
        <v>498105</v>
      </c>
      <c r="C1735" s="117" t="n">
        <v>498105</v>
      </c>
      <c r="D1735" s="801" t="s">
        <v>16</v>
      </c>
      <c r="E1735" s="800" t="s">
        <v>16</v>
      </c>
      <c r="F1735" s="801" t="s">
        <v>16</v>
      </c>
    </row>
    <row r="1736" customFormat="false" ht="12.75" hidden="false" customHeight="false" outlineLevel="0" collapsed="false">
      <c r="A1736" s="94" t="s">
        <v>574</v>
      </c>
      <c r="B1736" s="102"/>
      <c r="C1736" s="102"/>
      <c r="D1736" s="102"/>
      <c r="E1736" s="378"/>
      <c r="F1736" s="102"/>
    </row>
    <row r="1737" customFormat="false" ht="12.75" hidden="false" customHeight="false" outlineLevel="0" collapsed="false">
      <c r="A1737" s="94" t="s">
        <v>368</v>
      </c>
      <c r="B1737" s="102" t="n">
        <v>13874981</v>
      </c>
      <c r="C1737" s="102" t="n">
        <v>5493421</v>
      </c>
      <c r="D1737" s="102" t="n">
        <v>5919106.66</v>
      </c>
      <c r="E1737" s="797" t="n">
        <v>42.6602865978699</v>
      </c>
      <c r="F1737" s="102" t="n">
        <v>1437434.23</v>
      </c>
    </row>
    <row r="1738" customFormat="false" ht="12.75" hidden="false" customHeight="false" outlineLevel="0" collapsed="false">
      <c r="A1738" s="82" t="s">
        <v>371</v>
      </c>
      <c r="B1738" s="117" t="n">
        <v>13656924</v>
      </c>
      <c r="C1738" s="117" t="n">
        <v>5380373</v>
      </c>
      <c r="D1738" s="117" t="n">
        <v>5806058.66</v>
      </c>
      <c r="E1738" s="378" t="n">
        <v>42.513663105982</v>
      </c>
      <c r="F1738" s="117" t="n">
        <v>1420147.23</v>
      </c>
    </row>
    <row r="1739" customFormat="false" ht="25.5" hidden="false" customHeight="false" outlineLevel="0" collapsed="false">
      <c r="A1739" s="82" t="s">
        <v>572</v>
      </c>
      <c r="B1739" s="117" t="n">
        <v>7005877</v>
      </c>
      <c r="C1739" s="117" t="n">
        <v>1969747</v>
      </c>
      <c r="D1739" s="117" t="n">
        <v>2422780.44</v>
      </c>
      <c r="E1739" s="378" t="n">
        <v>34.5821149871743</v>
      </c>
      <c r="F1739" s="117" t="n">
        <v>874323.31</v>
      </c>
    </row>
    <row r="1740" customFormat="false" ht="12.75" hidden="false" customHeight="false" outlineLevel="0" collapsed="false">
      <c r="A1740" s="82" t="s">
        <v>377</v>
      </c>
      <c r="B1740" s="117" t="n">
        <v>218057</v>
      </c>
      <c r="C1740" s="117" t="n">
        <v>113048</v>
      </c>
      <c r="D1740" s="117" t="n">
        <v>113048</v>
      </c>
      <c r="E1740" s="378" t="n">
        <v>51.8433253690549</v>
      </c>
      <c r="F1740" s="117" t="n">
        <v>17287</v>
      </c>
    </row>
    <row r="1741" customFormat="false" ht="25.5" hidden="false" customHeight="false" outlineLevel="0" collapsed="false">
      <c r="A1741" s="82" t="s">
        <v>379</v>
      </c>
      <c r="B1741" s="117" t="n">
        <v>218057</v>
      </c>
      <c r="C1741" s="117" t="n">
        <v>113048</v>
      </c>
      <c r="D1741" s="117" t="n">
        <v>113048</v>
      </c>
      <c r="E1741" s="378" t="n">
        <v>51.8433253690549</v>
      </c>
      <c r="F1741" s="117" t="n">
        <v>17287</v>
      </c>
    </row>
    <row r="1742" customFormat="false" ht="12.75" hidden="false" customHeight="false" outlineLevel="0" collapsed="false">
      <c r="A1742" s="94" t="s">
        <v>544</v>
      </c>
      <c r="B1742" s="102" t="n">
        <v>13893704</v>
      </c>
      <c r="C1742" s="102" t="n">
        <v>5512144</v>
      </c>
      <c r="D1742" s="102" t="n">
        <v>5472446.11</v>
      </c>
      <c r="E1742" s="797" t="n">
        <v>39.3879566600814</v>
      </c>
      <c r="F1742" s="102" t="n">
        <v>1163455.5</v>
      </c>
    </row>
    <row r="1743" customFormat="false" ht="12.75" hidden="false" customHeight="false" outlineLevel="0" collapsed="false">
      <c r="A1743" s="82" t="s">
        <v>382</v>
      </c>
      <c r="B1743" s="117" t="n">
        <v>10937058</v>
      </c>
      <c r="C1743" s="117" t="n">
        <v>3974691</v>
      </c>
      <c r="D1743" s="117" t="n">
        <v>3934993.47</v>
      </c>
      <c r="E1743" s="378" t="n">
        <v>35.9785370983678</v>
      </c>
      <c r="F1743" s="117" t="n">
        <v>735102.08</v>
      </c>
    </row>
    <row r="1744" customFormat="false" ht="12.75" hidden="false" customHeight="false" outlineLevel="0" collapsed="false">
      <c r="A1744" s="82" t="s">
        <v>384</v>
      </c>
      <c r="B1744" s="117" t="n">
        <v>218057</v>
      </c>
      <c r="C1744" s="117" t="n">
        <v>113048</v>
      </c>
      <c r="D1744" s="117" t="n">
        <v>101086.63</v>
      </c>
      <c r="E1744" s="378" t="n">
        <v>46.3578926610932</v>
      </c>
      <c r="F1744" s="117" t="n">
        <v>13564.84</v>
      </c>
    </row>
    <row r="1745" customFormat="false" ht="12.75" hidden="false" customHeight="false" outlineLevel="0" collapsed="false">
      <c r="A1745" s="82" t="s">
        <v>386</v>
      </c>
      <c r="B1745" s="117" t="n">
        <v>156940</v>
      </c>
      <c r="C1745" s="117" t="n">
        <v>90713</v>
      </c>
      <c r="D1745" s="117" t="n">
        <v>84156.99</v>
      </c>
      <c r="E1745" s="378" t="n">
        <v>53.6236714668026</v>
      </c>
      <c r="F1745" s="117" t="n">
        <v>12428.29</v>
      </c>
    </row>
    <row r="1746" customFormat="false" ht="12.75" hidden="false" customHeight="false" outlineLevel="0" collapsed="false">
      <c r="A1746" s="82" t="s">
        <v>388</v>
      </c>
      <c r="B1746" s="117" t="n">
        <v>126509</v>
      </c>
      <c r="C1746" s="117" t="n">
        <v>72450</v>
      </c>
      <c r="D1746" s="117" t="n">
        <v>66994.66</v>
      </c>
      <c r="E1746" s="378" t="n">
        <v>52.9564378818898</v>
      </c>
      <c r="F1746" s="117" t="n">
        <v>9850.05</v>
      </c>
    </row>
    <row r="1747" customFormat="false" ht="12.75" hidden="false" customHeight="false" outlineLevel="0" collapsed="false">
      <c r="A1747" s="82" t="s">
        <v>392</v>
      </c>
      <c r="B1747" s="117" t="n">
        <v>61117</v>
      </c>
      <c r="C1747" s="117" t="n">
        <v>22335</v>
      </c>
      <c r="D1747" s="117" t="n">
        <v>16929.64</v>
      </c>
      <c r="E1747" s="378" t="n">
        <v>27.7003779635781</v>
      </c>
      <c r="F1747" s="117" t="n">
        <v>1136.55</v>
      </c>
    </row>
    <row r="1748" customFormat="false" ht="12.75" hidden="false" customHeight="false" outlineLevel="0" collapsed="false">
      <c r="A1748" s="82" t="s">
        <v>406</v>
      </c>
      <c r="B1748" s="117" t="n">
        <v>194</v>
      </c>
      <c r="C1748" s="117" t="n">
        <v>194</v>
      </c>
      <c r="D1748" s="117" t="n">
        <v>193.71</v>
      </c>
      <c r="E1748" s="378" t="n">
        <v>99.8505154639175</v>
      </c>
      <c r="F1748" s="117" t="n">
        <v>0</v>
      </c>
    </row>
    <row r="1749" customFormat="false" ht="12.75" hidden="false" customHeight="false" outlineLevel="0" collapsed="false">
      <c r="A1749" s="82" t="s">
        <v>414</v>
      </c>
      <c r="B1749" s="117" t="n">
        <v>2520130</v>
      </c>
      <c r="C1749" s="117" t="n">
        <v>1290203</v>
      </c>
      <c r="D1749" s="117" t="n">
        <v>1262471.69</v>
      </c>
      <c r="E1749" s="378" t="n">
        <v>50.0954986449112</v>
      </c>
      <c r="F1749" s="117" t="n">
        <v>191004.56</v>
      </c>
    </row>
    <row r="1750" customFormat="false" ht="12.75" hidden="false" customHeight="false" outlineLevel="0" collapsed="false">
      <c r="A1750" s="82" t="s">
        <v>416</v>
      </c>
      <c r="B1750" s="117" t="n">
        <v>2520130</v>
      </c>
      <c r="C1750" s="117" t="n">
        <v>1290203</v>
      </c>
      <c r="D1750" s="117" t="n">
        <v>1262471.69</v>
      </c>
      <c r="E1750" s="378" t="n">
        <v>50.0954986449112</v>
      </c>
      <c r="F1750" s="117" t="n">
        <v>191004.56</v>
      </c>
    </row>
    <row r="1751" customFormat="false" ht="12.75" hidden="false" customHeight="false" outlineLevel="0" collapsed="false">
      <c r="A1751" s="82" t="s">
        <v>486</v>
      </c>
      <c r="B1751" s="117" t="n">
        <v>8198677</v>
      </c>
      <c r="C1751" s="117" t="n">
        <v>2571246</v>
      </c>
      <c r="D1751" s="117" t="n">
        <v>2571241.44</v>
      </c>
      <c r="E1751" s="378" t="n">
        <v>31.3616628634108</v>
      </c>
      <c r="F1751" s="117" t="n">
        <v>530532.68</v>
      </c>
    </row>
    <row r="1752" customFormat="false" ht="12.75" hidden="false" customHeight="false" outlineLevel="0" collapsed="false">
      <c r="A1752" s="82" t="s">
        <v>488</v>
      </c>
      <c r="B1752" s="117" t="n">
        <v>382704</v>
      </c>
      <c r="C1752" s="117" t="n">
        <v>382704</v>
      </c>
      <c r="D1752" s="117" t="n">
        <v>382702.08</v>
      </c>
      <c r="E1752" s="378" t="n">
        <v>99.9994983067854</v>
      </c>
      <c r="F1752" s="117" t="n">
        <v>0</v>
      </c>
    </row>
    <row r="1753" customFormat="false" ht="25.5" hidden="false" customHeight="false" outlineLevel="0" collapsed="false">
      <c r="A1753" s="82" t="s">
        <v>565</v>
      </c>
      <c r="B1753" s="117" t="n">
        <v>382704</v>
      </c>
      <c r="C1753" s="117" t="n">
        <v>382704</v>
      </c>
      <c r="D1753" s="117" t="n">
        <v>382702.08</v>
      </c>
      <c r="E1753" s="378" t="n">
        <v>99.9994983067854</v>
      </c>
      <c r="F1753" s="117" t="n">
        <v>0</v>
      </c>
    </row>
    <row r="1754" customFormat="false" ht="38.25" hidden="false" customHeight="false" outlineLevel="0" collapsed="false">
      <c r="A1754" s="82" t="s">
        <v>576</v>
      </c>
      <c r="B1754" s="117" t="n">
        <v>382704</v>
      </c>
      <c r="C1754" s="117" t="n">
        <v>382704</v>
      </c>
      <c r="D1754" s="117" t="n">
        <v>382702.08</v>
      </c>
      <c r="E1754" s="378" t="n">
        <v>99.9994983067854</v>
      </c>
      <c r="F1754" s="117" t="n">
        <v>0</v>
      </c>
    </row>
    <row r="1755" customFormat="false" ht="25.5" hidden="false" customHeight="false" outlineLevel="0" collapsed="false">
      <c r="A1755" s="82" t="s">
        <v>492</v>
      </c>
      <c r="B1755" s="117" t="n">
        <v>810096</v>
      </c>
      <c r="C1755" s="117" t="n">
        <v>218795</v>
      </c>
      <c r="D1755" s="117" t="n">
        <v>218794.81</v>
      </c>
      <c r="E1755" s="378" t="n">
        <v>27.0085039303984</v>
      </c>
      <c r="F1755" s="117" t="n">
        <v>109245.26</v>
      </c>
    </row>
    <row r="1756" customFormat="false" ht="12.75" hidden="false" customHeight="false" outlineLevel="0" collapsed="false">
      <c r="A1756" s="82" t="s">
        <v>559</v>
      </c>
      <c r="B1756" s="117" t="n">
        <v>7005877</v>
      </c>
      <c r="C1756" s="117" t="n">
        <v>1969747</v>
      </c>
      <c r="D1756" s="117" t="n">
        <v>1969744.55</v>
      </c>
      <c r="E1756" s="378" t="n">
        <v>28.1156028003346</v>
      </c>
      <c r="F1756" s="117" t="n">
        <v>421287.42</v>
      </c>
    </row>
    <row r="1757" customFormat="false" ht="38.25" hidden="false" customHeight="false" outlineLevel="0" collapsed="false">
      <c r="A1757" s="82" t="s">
        <v>561</v>
      </c>
      <c r="B1757" s="117" t="n">
        <v>7005877</v>
      </c>
      <c r="C1757" s="117" t="n">
        <v>1969747</v>
      </c>
      <c r="D1757" s="117" t="n">
        <v>1969744.55</v>
      </c>
      <c r="E1757" s="378" t="n">
        <v>28.1156028003346</v>
      </c>
      <c r="F1757" s="117" t="n">
        <v>421287.42</v>
      </c>
    </row>
    <row r="1758" customFormat="false" ht="12.75" hidden="false" customHeight="false" outlineLevel="0" collapsed="false">
      <c r="A1758" s="82" t="s">
        <v>496</v>
      </c>
      <c r="B1758" s="117" t="n">
        <v>2956646</v>
      </c>
      <c r="C1758" s="117" t="n">
        <v>1537453</v>
      </c>
      <c r="D1758" s="117" t="n">
        <v>1537452.64</v>
      </c>
      <c r="E1758" s="378" t="n">
        <v>51.9998890634861</v>
      </c>
      <c r="F1758" s="117" t="n">
        <v>428353.42</v>
      </c>
    </row>
    <row r="1759" customFormat="false" ht="25.5" hidden="false" customHeight="false" outlineLevel="0" collapsed="false">
      <c r="A1759" s="82" t="s">
        <v>504</v>
      </c>
      <c r="B1759" s="117" t="n">
        <v>2956646</v>
      </c>
      <c r="C1759" s="117" t="n">
        <v>1537453</v>
      </c>
      <c r="D1759" s="117" t="n">
        <v>1537452.64</v>
      </c>
      <c r="E1759" s="378" t="n">
        <v>51.9998890634861</v>
      </c>
      <c r="F1759" s="117" t="n">
        <v>428353.42</v>
      </c>
    </row>
    <row r="1760" customFormat="false" ht="25.5" hidden="false" customHeight="false" outlineLevel="0" collapsed="false">
      <c r="A1760" s="82" t="s">
        <v>510</v>
      </c>
      <c r="B1760" s="117" t="n">
        <v>2956646</v>
      </c>
      <c r="C1760" s="117" t="n">
        <v>1537453</v>
      </c>
      <c r="D1760" s="117" t="n">
        <v>1537452.64</v>
      </c>
      <c r="E1760" s="378" t="n">
        <v>51.9998890634861</v>
      </c>
      <c r="F1760" s="117" t="n">
        <v>428353.42</v>
      </c>
    </row>
    <row r="1761" customFormat="false" ht="12.75" hidden="false" customHeight="false" outlineLevel="0" collapsed="false">
      <c r="A1761" s="82" t="s">
        <v>20</v>
      </c>
      <c r="B1761" s="117" t="n">
        <v>-18723</v>
      </c>
      <c r="C1761" s="117" t="n">
        <v>-18723</v>
      </c>
      <c r="D1761" s="117" t="n">
        <v>446660.550000002</v>
      </c>
      <c r="E1761" s="800" t="s">
        <v>16</v>
      </c>
      <c r="F1761" s="117" t="n">
        <v>273978.73</v>
      </c>
    </row>
    <row r="1762" customFormat="false" ht="12.75" hidden="false" customHeight="false" outlineLevel="0" collapsed="false">
      <c r="A1762" s="82" t="s">
        <v>21</v>
      </c>
      <c r="B1762" s="117" t="n">
        <v>18723</v>
      </c>
      <c r="C1762" s="117" t="n">
        <v>18723</v>
      </c>
      <c r="D1762" s="801" t="s">
        <v>16</v>
      </c>
      <c r="E1762" s="800" t="s">
        <v>16</v>
      </c>
      <c r="F1762" s="801" t="s">
        <v>16</v>
      </c>
    </row>
    <row r="1763" customFormat="false" ht="12.75" hidden="false" customHeight="false" outlineLevel="0" collapsed="false">
      <c r="A1763" s="82" t="s">
        <v>88</v>
      </c>
      <c r="B1763" s="117" t="n">
        <v>18723</v>
      </c>
      <c r="C1763" s="117" t="n">
        <v>18723</v>
      </c>
      <c r="D1763" s="801" t="s">
        <v>16</v>
      </c>
      <c r="E1763" s="800" t="s">
        <v>16</v>
      </c>
      <c r="F1763" s="801" t="s">
        <v>16</v>
      </c>
    </row>
    <row r="1764" customFormat="false" ht="25.5" hidden="false" customHeight="false" outlineLevel="0" collapsed="false">
      <c r="A1764" s="82" t="s">
        <v>90</v>
      </c>
      <c r="B1764" s="117" t="n">
        <v>18723</v>
      </c>
      <c r="C1764" s="117" t="n">
        <v>18723</v>
      </c>
      <c r="D1764" s="801" t="s">
        <v>16</v>
      </c>
      <c r="E1764" s="800" t="s">
        <v>16</v>
      </c>
      <c r="F1764" s="801" t="s">
        <v>16</v>
      </c>
    </row>
    <row r="1765" customFormat="false" ht="12.75" hidden="false" customHeight="false" outlineLevel="0" collapsed="false">
      <c r="A1765" s="94" t="s">
        <v>586</v>
      </c>
      <c r="B1765" s="102"/>
      <c r="C1765" s="102"/>
      <c r="D1765" s="102"/>
      <c r="E1765" s="378"/>
      <c r="F1765" s="102"/>
    </row>
    <row r="1766" customFormat="false" ht="12.75" hidden="false" customHeight="false" outlineLevel="0" collapsed="false">
      <c r="A1766" s="94" t="s">
        <v>368</v>
      </c>
      <c r="B1766" s="102" t="n">
        <v>207531</v>
      </c>
      <c r="C1766" s="102" t="n">
        <v>207531</v>
      </c>
      <c r="D1766" s="102" t="n">
        <v>207531</v>
      </c>
      <c r="E1766" s="797" t="n">
        <v>100</v>
      </c>
      <c r="F1766" s="102" t="n">
        <v>-182</v>
      </c>
    </row>
    <row r="1767" customFormat="false" ht="12.75" hidden="false" customHeight="false" outlineLevel="0" collapsed="false">
      <c r="A1767" s="82" t="s">
        <v>377</v>
      </c>
      <c r="B1767" s="117" t="n">
        <v>207531</v>
      </c>
      <c r="C1767" s="117" t="n">
        <v>207531</v>
      </c>
      <c r="D1767" s="117" t="n">
        <v>207531</v>
      </c>
      <c r="E1767" s="378" t="n">
        <v>100</v>
      </c>
      <c r="F1767" s="117" t="n">
        <v>-182</v>
      </c>
    </row>
    <row r="1768" customFormat="false" ht="25.5" hidden="false" customHeight="false" outlineLevel="0" collapsed="false">
      <c r="A1768" s="82" t="s">
        <v>379</v>
      </c>
      <c r="B1768" s="117" t="n">
        <v>207531</v>
      </c>
      <c r="C1768" s="117" t="n">
        <v>207531</v>
      </c>
      <c r="D1768" s="117" t="n">
        <v>207531</v>
      </c>
      <c r="E1768" s="378" t="n">
        <v>100</v>
      </c>
      <c r="F1768" s="117" t="n">
        <v>-182</v>
      </c>
    </row>
    <row r="1769" customFormat="false" ht="12.75" hidden="false" customHeight="false" outlineLevel="0" collapsed="false">
      <c r="A1769" s="94" t="s">
        <v>544</v>
      </c>
      <c r="B1769" s="102" t="n">
        <v>207531</v>
      </c>
      <c r="C1769" s="102" t="n">
        <v>207531</v>
      </c>
      <c r="D1769" s="102" t="n">
        <v>207527.74</v>
      </c>
      <c r="E1769" s="797" t="n">
        <v>99.9984291503438</v>
      </c>
      <c r="F1769" s="102" t="n">
        <v>0</v>
      </c>
    </row>
    <row r="1770" customFormat="false" ht="12.75" hidden="false" customHeight="false" outlineLevel="0" collapsed="false">
      <c r="A1770" s="82" t="s">
        <v>382</v>
      </c>
      <c r="B1770" s="117" t="n">
        <v>207531</v>
      </c>
      <c r="C1770" s="117" t="n">
        <v>207531</v>
      </c>
      <c r="D1770" s="117" t="n">
        <v>207527.74</v>
      </c>
      <c r="E1770" s="378" t="n">
        <v>99.9984291503438</v>
      </c>
      <c r="F1770" s="117" t="n">
        <v>0</v>
      </c>
    </row>
    <row r="1771" customFormat="false" ht="12.75" hidden="false" customHeight="false" outlineLevel="0" collapsed="false">
      <c r="A1771" s="82" t="s">
        <v>384</v>
      </c>
      <c r="B1771" s="117" t="n">
        <v>207531</v>
      </c>
      <c r="C1771" s="117" t="n">
        <v>207531</v>
      </c>
      <c r="D1771" s="117" t="n">
        <v>207527.74</v>
      </c>
      <c r="E1771" s="378" t="n">
        <v>99.9984291503438</v>
      </c>
      <c r="F1771" s="117" t="n">
        <v>0</v>
      </c>
    </row>
    <row r="1772" customFormat="false" ht="12.75" hidden="false" customHeight="false" outlineLevel="0" collapsed="false">
      <c r="A1772" s="82" t="s">
        <v>386</v>
      </c>
      <c r="B1772" s="117" t="n">
        <v>4497</v>
      </c>
      <c r="C1772" s="117" t="n">
        <v>4497</v>
      </c>
      <c r="D1772" s="117" t="n">
        <v>4495.84</v>
      </c>
      <c r="E1772" s="378" t="n">
        <v>99.9742050255726</v>
      </c>
      <c r="F1772" s="117" t="n">
        <v>0</v>
      </c>
    </row>
    <row r="1773" customFormat="false" ht="12.75" hidden="false" customHeight="false" outlineLevel="0" collapsed="false">
      <c r="A1773" s="82" t="s">
        <v>388</v>
      </c>
      <c r="B1773" s="117" t="n">
        <v>3624</v>
      </c>
      <c r="C1773" s="117" t="n">
        <v>3624</v>
      </c>
      <c r="D1773" s="117" t="n">
        <v>3623.8</v>
      </c>
      <c r="E1773" s="378" t="n">
        <v>99.9944812362031</v>
      </c>
      <c r="F1773" s="117" t="n">
        <v>0</v>
      </c>
    </row>
    <row r="1774" customFormat="false" ht="12.75" hidden="false" customHeight="false" outlineLevel="0" collapsed="false">
      <c r="A1774" s="82" t="s">
        <v>392</v>
      </c>
      <c r="B1774" s="117" t="n">
        <v>203034</v>
      </c>
      <c r="C1774" s="117" t="n">
        <v>203034</v>
      </c>
      <c r="D1774" s="117" t="n">
        <v>203031.9</v>
      </c>
      <c r="E1774" s="378" t="n">
        <v>99.9989656904755</v>
      </c>
      <c r="F1774" s="117" t="n">
        <v>0</v>
      </c>
    </row>
    <row r="1775" customFormat="false" ht="12.75" hidden="false" customHeight="false" outlineLevel="0" collapsed="false">
      <c r="A1775" s="82" t="s">
        <v>20</v>
      </c>
      <c r="B1775" s="117" t="n">
        <v>0</v>
      </c>
      <c r="C1775" s="117" t="n">
        <v>0</v>
      </c>
      <c r="D1775" s="117" t="n">
        <v>3.26</v>
      </c>
      <c r="E1775" s="800" t="s">
        <v>16</v>
      </c>
      <c r="F1775" s="117" t="n">
        <v>-182</v>
      </c>
    </row>
    <row r="1776" customFormat="false" ht="12.75" hidden="false" customHeight="false" outlineLevel="0" collapsed="false">
      <c r="A1776" s="94" t="s">
        <v>597</v>
      </c>
      <c r="B1776" s="102"/>
      <c r="C1776" s="102"/>
      <c r="D1776" s="102"/>
      <c r="E1776" s="378"/>
      <c r="F1776" s="102"/>
    </row>
    <row r="1777" customFormat="false" ht="12.75" hidden="false" customHeight="false" outlineLevel="0" collapsed="false">
      <c r="A1777" s="94" t="s">
        <v>368</v>
      </c>
      <c r="B1777" s="102" t="n">
        <v>220962</v>
      </c>
      <c r="C1777" s="102" t="n">
        <v>220962</v>
      </c>
      <c r="D1777" s="102" t="n">
        <v>220991.17</v>
      </c>
      <c r="E1777" s="797" t="n">
        <v>100.013201364941</v>
      </c>
      <c r="F1777" s="102" t="n">
        <v>2.85</v>
      </c>
    </row>
    <row r="1778" customFormat="false" ht="12.75" hidden="false" customHeight="false" outlineLevel="0" collapsed="false">
      <c r="A1778" s="82" t="s">
        <v>371</v>
      </c>
      <c r="B1778" s="117" t="n">
        <v>0</v>
      </c>
      <c r="C1778" s="117" t="n">
        <v>0</v>
      </c>
      <c r="D1778" s="117" t="n">
        <v>29.92</v>
      </c>
      <c r="E1778" s="800" t="s">
        <v>16</v>
      </c>
      <c r="F1778" s="117" t="n">
        <v>2.85</v>
      </c>
    </row>
    <row r="1779" customFormat="false" ht="12.75" hidden="false" customHeight="false" outlineLevel="0" collapsed="false">
      <c r="A1779" s="82" t="s">
        <v>70</v>
      </c>
      <c r="B1779" s="117" t="n">
        <v>1542</v>
      </c>
      <c r="C1779" s="117" t="n">
        <v>1542</v>
      </c>
      <c r="D1779" s="117" t="n">
        <v>1541.25</v>
      </c>
      <c r="E1779" s="378" t="n">
        <v>99.9513618677043</v>
      </c>
      <c r="F1779" s="117" t="n">
        <v>0</v>
      </c>
    </row>
    <row r="1780" customFormat="false" ht="12.75" hidden="false" customHeight="false" outlineLevel="0" collapsed="false">
      <c r="A1780" s="82" t="s">
        <v>587</v>
      </c>
      <c r="B1780" s="117" t="n">
        <v>1542</v>
      </c>
      <c r="C1780" s="117" t="n">
        <v>1542</v>
      </c>
      <c r="D1780" s="117" t="n">
        <v>1541.25</v>
      </c>
      <c r="E1780" s="378" t="n">
        <v>99.9513618677043</v>
      </c>
      <c r="F1780" s="117" t="n">
        <v>0</v>
      </c>
    </row>
    <row r="1781" customFormat="false" ht="12.75" hidden="false" customHeight="false" outlineLevel="0" collapsed="false">
      <c r="A1781" s="82" t="s">
        <v>589</v>
      </c>
      <c r="B1781" s="117" t="n">
        <v>1542</v>
      </c>
      <c r="C1781" s="117" t="n">
        <v>1542</v>
      </c>
      <c r="D1781" s="117" t="n">
        <v>1541.25</v>
      </c>
      <c r="E1781" s="378" t="n">
        <v>99.9513618677043</v>
      </c>
      <c r="F1781" s="117" t="n">
        <v>0</v>
      </c>
    </row>
    <row r="1782" customFormat="false" ht="38.25" hidden="false" customHeight="false" outlineLevel="0" collapsed="false">
      <c r="A1782" s="82" t="s">
        <v>591</v>
      </c>
      <c r="B1782" s="117" t="n">
        <v>1542</v>
      </c>
      <c r="C1782" s="117" t="n">
        <v>1542</v>
      </c>
      <c r="D1782" s="117" t="n">
        <v>1541.25</v>
      </c>
      <c r="E1782" s="378" t="n">
        <v>99.9513618677043</v>
      </c>
      <c r="F1782" s="117" t="n">
        <v>0</v>
      </c>
    </row>
    <row r="1783" customFormat="false" ht="38.25" hidden="false" customHeight="false" outlineLevel="0" collapsed="false">
      <c r="A1783" s="82" t="s">
        <v>595</v>
      </c>
      <c r="B1783" s="117" t="n">
        <v>1542</v>
      </c>
      <c r="C1783" s="117" t="n">
        <v>1542</v>
      </c>
      <c r="D1783" s="117" t="n">
        <v>1541.25</v>
      </c>
      <c r="E1783" s="378" t="n">
        <v>99.9513618677043</v>
      </c>
      <c r="F1783" s="117" t="n">
        <v>0</v>
      </c>
    </row>
    <row r="1784" customFormat="false" ht="12.75" hidden="false" customHeight="false" outlineLevel="0" collapsed="false">
      <c r="A1784" s="82" t="s">
        <v>377</v>
      </c>
      <c r="B1784" s="117" t="n">
        <v>219420</v>
      </c>
      <c r="C1784" s="117" t="n">
        <v>219420</v>
      </c>
      <c r="D1784" s="117" t="n">
        <v>219420</v>
      </c>
      <c r="E1784" s="378" t="n">
        <v>100</v>
      </c>
      <c r="F1784" s="117" t="n">
        <v>0</v>
      </c>
    </row>
    <row r="1785" customFormat="false" ht="25.5" hidden="false" customHeight="false" outlineLevel="0" collapsed="false">
      <c r="A1785" s="82" t="s">
        <v>379</v>
      </c>
      <c r="B1785" s="117" t="n">
        <v>219420</v>
      </c>
      <c r="C1785" s="117" t="n">
        <v>219420</v>
      </c>
      <c r="D1785" s="117" t="n">
        <v>219420</v>
      </c>
      <c r="E1785" s="378" t="n">
        <v>100</v>
      </c>
      <c r="F1785" s="117" t="n">
        <v>0</v>
      </c>
    </row>
    <row r="1786" customFormat="false" ht="12.75" hidden="false" customHeight="false" outlineLevel="0" collapsed="false">
      <c r="A1786" s="94" t="s">
        <v>544</v>
      </c>
      <c r="B1786" s="102" t="n">
        <v>266318</v>
      </c>
      <c r="C1786" s="102" t="n">
        <v>266318</v>
      </c>
      <c r="D1786" s="102" t="n">
        <v>167538.94</v>
      </c>
      <c r="E1786" s="797" t="n">
        <v>62.9093564836023</v>
      </c>
      <c r="F1786" s="102" t="n">
        <v>0</v>
      </c>
    </row>
    <row r="1787" customFormat="false" ht="12.75" hidden="false" customHeight="false" outlineLevel="0" collapsed="false">
      <c r="A1787" s="82" t="s">
        <v>382</v>
      </c>
      <c r="B1787" s="117" t="n">
        <v>266318</v>
      </c>
      <c r="C1787" s="117" t="n">
        <v>266318</v>
      </c>
      <c r="D1787" s="117" t="n">
        <v>167538.94</v>
      </c>
      <c r="E1787" s="378" t="n">
        <v>62.9093564836023</v>
      </c>
      <c r="F1787" s="117" t="n">
        <v>0</v>
      </c>
    </row>
    <row r="1788" customFormat="false" ht="12.75" hidden="false" customHeight="false" outlineLevel="0" collapsed="false">
      <c r="A1788" s="82" t="s">
        <v>384</v>
      </c>
      <c r="B1788" s="117" t="n">
        <v>224068</v>
      </c>
      <c r="C1788" s="117" t="n">
        <v>224068</v>
      </c>
      <c r="D1788" s="117" t="n">
        <v>130024.83</v>
      </c>
      <c r="E1788" s="378" t="n">
        <v>58.0291831051288</v>
      </c>
      <c r="F1788" s="117" t="n">
        <v>0</v>
      </c>
    </row>
    <row r="1789" customFormat="false" ht="12.75" hidden="false" customHeight="false" outlineLevel="0" collapsed="false">
      <c r="A1789" s="82" t="s">
        <v>386</v>
      </c>
      <c r="B1789" s="117" t="n">
        <v>21274</v>
      </c>
      <c r="C1789" s="117" t="n">
        <v>21274</v>
      </c>
      <c r="D1789" s="117" t="n">
        <v>16564.27</v>
      </c>
      <c r="E1789" s="378" t="n">
        <v>77.8615681113096</v>
      </c>
      <c r="F1789" s="117" t="n">
        <v>0</v>
      </c>
    </row>
    <row r="1790" customFormat="false" ht="12.75" hidden="false" customHeight="false" outlineLevel="0" collapsed="false">
      <c r="A1790" s="82" t="s">
        <v>388</v>
      </c>
      <c r="B1790" s="117" t="n">
        <v>17143</v>
      </c>
      <c r="C1790" s="117" t="n">
        <v>17143</v>
      </c>
      <c r="D1790" s="117" t="n">
        <v>13192.9</v>
      </c>
      <c r="E1790" s="378" t="n">
        <v>76.9579420171499</v>
      </c>
      <c r="F1790" s="117" t="n">
        <v>0</v>
      </c>
    </row>
    <row r="1791" customFormat="false" ht="12.75" hidden="false" customHeight="false" outlineLevel="0" collapsed="false">
      <c r="A1791" s="82" t="s">
        <v>392</v>
      </c>
      <c r="B1791" s="117" t="n">
        <v>202794</v>
      </c>
      <c r="C1791" s="117" t="n">
        <v>202794</v>
      </c>
      <c r="D1791" s="117" t="n">
        <v>113460.56</v>
      </c>
      <c r="E1791" s="378" t="n">
        <v>55.9486769825537</v>
      </c>
      <c r="F1791" s="117" t="n">
        <v>0</v>
      </c>
    </row>
    <row r="1792" customFormat="false" ht="12.75" hidden="false" customHeight="false" outlineLevel="0" collapsed="false">
      <c r="A1792" s="82" t="s">
        <v>414</v>
      </c>
      <c r="B1792" s="117" t="n">
        <v>8030</v>
      </c>
      <c r="C1792" s="117" t="n">
        <v>8030</v>
      </c>
      <c r="D1792" s="117" t="n">
        <v>7354.12</v>
      </c>
      <c r="E1792" s="378" t="n">
        <v>91.5830635118306</v>
      </c>
      <c r="F1792" s="117" t="n">
        <v>0</v>
      </c>
    </row>
    <row r="1793" customFormat="false" ht="12.75" hidden="false" customHeight="false" outlineLevel="0" collapsed="false">
      <c r="A1793" s="82" t="s">
        <v>428</v>
      </c>
      <c r="B1793" s="117" t="n">
        <v>8030</v>
      </c>
      <c r="C1793" s="117" t="n">
        <v>8030</v>
      </c>
      <c r="D1793" s="117" t="n">
        <v>7354.12</v>
      </c>
      <c r="E1793" s="378" t="n">
        <v>91.5830635118306</v>
      </c>
      <c r="F1793" s="117" t="n">
        <v>0</v>
      </c>
    </row>
    <row r="1794" customFormat="false" ht="12.75" hidden="false" customHeight="false" outlineLevel="0" collapsed="false">
      <c r="A1794" s="82" t="s">
        <v>486</v>
      </c>
      <c r="B1794" s="117" t="n">
        <v>34220</v>
      </c>
      <c r="C1794" s="117" t="n">
        <v>34220</v>
      </c>
      <c r="D1794" s="117" t="n">
        <v>30159.99</v>
      </c>
      <c r="E1794" s="378" t="n">
        <v>88.1355639976622</v>
      </c>
      <c r="F1794" s="117" t="n">
        <v>0</v>
      </c>
    </row>
    <row r="1795" customFormat="false" ht="38.25" hidden="false" customHeight="false" outlineLevel="0" collapsed="false">
      <c r="A1795" s="82" t="s">
        <v>494</v>
      </c>
      <c r="B1795" s="117" t="n">
        <v>34220</v>
      </c>
      <c r="C1795" s="117" t="n">
        <v>34220</v>
      </c>
      <c r="D1795" s="117" t="n">
        <v>30159.99</v>
      </c>
      <c r="E1795" s="378" t="n">
        <v>88.1355639976622</v>
      </c>
      <c r="F1795" s="117" t="n">
        <v>0</v>
      </c>
    </row>
    <row r="1796" customFormat="false" ht="12.75" hidden="false" customHeight="false" outlineLevel="0" collapsed="false">
      <c r="A1796" s="82" t="s">
        <v>20</v>
      </c>
      <c r="B1796" s="117" t="n">
        <v>-45356</v>
      </c>
      <c r="C1796" s="117" t="n">
        <v>-45356</v>
      </c>
      <c r="D1796" s="117" t="n">
        <v>53452.23</v>
      </c>
      <c r="E1796" s="800" t="s">
        <v>16</v>
      </c>
      <c r="F1796" s="117" t="n">
        <v>2.85</v>
      </c>
    </row>
    <row r="1797" customFormat="false" ht="12.75" hidden="false" customHeight="false" outlineLevel="0" collapsed="false">
      <c r="A1797" s="82" t="s">
        <v>21</v>
      </c>
      <c r="B1797" s="117" t="n">
        <v>45356</v>
      </c>
      <c r="C1797" s="117" t="n">
        <v>45356</v>
      </c>
      <c r="D1797" s="801" t="s">
        <v>16</v>
      </c>
      <c r="E1797" s="800" t="s">
        <v>16</v>
      </c>
      <c r="F1797" s="801" t="s">
        <v>16</v>
      </c>
    </row>
    <row r="1798" customFormat="false" ht="12.75" hidden="false" customHeight="false" outlineLevel="0" collapsed="false">
      <c r="A1798" s="82" t="s">
        <v>88</v>
      </c>
      <c r="B1798" s="117" t="n">
        <v>45356</v>
      </c>
      <c r="C1798" s="117" t="n">
        <v>45356</v>
      </c>
      <c r="D1798" s="801" t="s">
        <v>16</v>
      </c>
      <c r="E1798" s="800" t="s">
        <v>16</v>
      </c>
      <c r="F1798" s="801" t="s">
        <v>16</v>
      </c>
    </row>
    <row r="1799" customFormat="false" ht="25.5" hidden="false" customHeight="false" outlineLevel="0" collapsed="false">
      <c r="A1799" s="82" t="s">
        <v>90</v>
      </c>
      <c r="B1799" s="117" t="n">
        <v>45356</v>
      </c>
      <c r="C1799" s="117" t="n">
        <v>45356</v>
      </c>
      <c r="D1799" s="801" t="s">
        <v>16</v>
      </c>
      <c r="E1799" s="800" t="s">
        <v>16</v>
      </c>
      <c r="F1799" s="801" t="s">
        <v>16</v>
      </c>
    </row>
    <row r="1800" customFormat="false" ht="12.75" hidden="false" customHeight="false" outlineLevel="0" collapsed="false">
      <c r="A1800" s="94" t="s">
        <v>602</v>
      </c>
      <c r="B1800" s="102"/>
      <c r="C1800" s="102"/>
      <c r="D1800" s="102"/>
      <c r="E1800" s="378"/>
      <c r="F1800" s="102"/>
    </row>
    <row r="1801" customFormat="false" ht="12.75" hidden="false" customHeight="false" outlineLevel="0" collapsed="false">
      <c r="A1801" s="94" t="s">
        <v>368</v>
      </c>
      <c r="B1801" s="102" t="n">
        <v>152363</v>
      </c>
      <c r="C1801" s="102" t="n">
        <v>152363</v>
      </c>
      <c r="D1801" s="102" t="n">
        <v>152363</v>
      </c>
      <c r="E1801" s="797" t="n">
        <v>100</v>
      </c>
      <c r="F1801" s="102" t="n">
        <v>-25827</v>
      </c>
    </row>
    <row r="1802" customFormat="false" ht="12.75" hidden="false" customHeight="false" outlineLevel="0" collapsed="false">
      <c r="A1802" s="82" t="s">
        <v>377</v>
      </c>
      <c r="B1802" s="117" t="n">
        <v>152363</v>
      </c>
      <c r="C1802" s="117" t="n">
        <v>152363</v>
      </c>
      <c r="D1802" s="117" t="n">
        <v>152363</v>
      </c>
      <c r="E1802" s="378" t="n">
        <v>100</v>
      </c>
      <c r="F1802" s="117" t="n">
        <v>-25827</v>
      </c>
    </row>
    <row r="1803" customFormat="false" ht="25.5" hidden="false" customHeight="false" outlineLevel="0" collapsed="false">
      <c r="A1803" s="82" t="s">
        <v>379</v>
      </c>
      <c r="B1803" s="117" t="n">
        <v>152363</v>
      </c>
      <c r="C1803" s="117" t="n">
        <v>152363</v>
      </c>
      <c r="D1803" s="117" t="n">
        <v>152363</v>
      </c>
      <c r="E1803" s="378" t="n">
        <v>100</v>
      </c>
      <c r="F1803" s="117" t="n">
        <v>-25827</v>
      </c>
    </row>
    <row r="1804" customFormat="false" ht="12.75" hidden="false" customHeight="false" outlineLevel="0" collapsed="false">
      <c r="A1804" s="94" t="s">
        <v>544</v>
      </c>
      <c r="B1804" s="102" t="n">
        <v>152363</v>
      </c>
      <c r="C1804" s="102" t="n">
        <v>152363</v>
      </c>
      <c r="D1804" s="102" t="n">
        <v>152361.03</v>
      </c>
      <c r="E1804" s="797" t="n">
        <v>99.9987070351726</v>
      </c>
      <c r="F1804" s="102" t="n">
        <v>0</v>
      </c>
    </row>
    <row r="1805" customFormat="false" ht="12.75" hidden="false" customHeight="false" outlineLevel="0" collapsed="false">
      <c r="A1805" s="82" t="s">
        <v>382</v>
      </c>
      <c r="B1805" s="117" t="n">
        <v>152363</v>
      </c>
      <c r="C1805" s="117" t="n">
        <v>152363</v>
      </c>
      <c r="D1805" s="117" t="n">
        <v>152361.03</v>
      </c>
      <c r="E1805" s="378" t="n">
        <v>99.9987070351726</v>
      </c>
      <c r="F1805" s="117" t="n">
        <v>0</v>
      </c>
    </row>
    <row r="1806" customFormat="false" ht="12.75" hidden="false" customHeight="false" outlineLevel="0" collapsed="false">
      <c r="A1806" s="82" t="s">
        <v>384</v>
      </c>
      <c r="B1806" s="117" t="n">
        <v>152363</v>
      </c>
      <c r="C1806" s="117" t="n">
        <v>152363</v>
      </c>
      <c r="D1806" s="117" t="n">
        <v>152361.03</v>
      </c>
      <c r="E1806" s="378" t="n">
        <v>99.9987070351726</v>
      </c>
      <c r="F1806" s="117" t="n">
        <v>0</v>
      </c>
    </row>
    <row r="1807" customFormat="false" ht="12.75" hidden="false" customHeight="false" outlineLevel="0" collapsed="false">
      <c r="A1807" s="82" t="s">
        <v>386</v>
      </c>
      <c r="B1807" s="117" t="n">
        <v>2634</v>
      </c>
      <c r="C1807" s="117" t="n">
        <v>2634</v>
      </c>
      <c r="D1807" s="117" t="n">
        <v>2632.53</v>
      </c>
      <c r="E1807" s="378" t="n">
        <v>99.9441913439636</v>
      </c>
      <c r="F1807" s="117" t="n">
        <v>0</v>
      </c>
    </row>
    <row r="1808" customFormat="false" ht="12.75" hidden="false" customHeight="false" outlineLevel="0" collapsed="false">
      <c r="A1808" s="82" t="s">
        <v>388</v>
      </c>
      <c r="B1808" s="117" t="n">
        <v>2122</v>
      </c>
      <c r="C1808" s="117" t="n">
        <v>2122</v>
      </c>
      <c r="D1808" s="117" t="n">
        <v>2122</v>
      </c>
      <c r="E1808" s="378" t="n">
        <v>100</v>
      </c>
      <c r="F1808" s="117" t="n">
        <v>0</v>
      </c>
    </row>
    <row r="1809" customFormat="false" ht="12.75" hidden="false" customHeight="false" outlineLevel="0" collapsed="false">
      <c r="A1809" s="82" t="s">
        <v>392</v>
      </c>
      <c r="B1809" s="117" t="n">
        <v>149729</v>
      </c>
      <c r="C1809" s="117" t="n">
        <v>149729</v>
      </c>
      <c r="D1809" s="117" t="n">
        <v>149728.5</v>
      </c>
      <c r="E1809" s="378" t="n">
        <v>99.9996660633545</v>
      </c>
      <c r="F1809" s="117" t="n">
        <v>0</v>
      </c>
    </row>
    <row r="1810" customFormat="false" ht="12.75" hidden="false" customHeight="false" outlineLevel="0" collapsed="false">
      <c r="A1810" s="82" t="s">
        <v>20</v>
      </c>
      <c r="B1810" s="117" t="n">
        <v>0</v>
      </c>
      <c r="C1810" s="117" t="n">
        <v>0</v>
      </c>
      <c r="D1810" s="117" t="n">
        <v>1.97</v>
      </c>
      <c r="E1810" s="800" t="s">
        <v>16</v>
      </c>
      <c r="F1810" s="117" t="n">
        <v>-25827</v>
      </c>
    </row>
    <row r="1811" customFormat="false" ht="12.75" hidden="false" customHeight="false" outlineLevel="0" collapsed="false">
      <c r="A1811" s="94" t="s">
        <v>301</v>
      </c>
      <c r="B1811" s="102"/>
      <c r="C1811" s="102"/>
      <c r="D1811" s="102"/>
      <c r="E1811" s="378"/>
      <c r="F1811" s="102"/>
    </row>
    <row r="1812" customFormat="false" ht="12.75" hidden="false" customHeight="false" outlineLevel="0" collapsed="false">
      <c r="A1812" s="94" t="s">
        <v>368</v>
      </c>
      <c r="B1812" s="102" t="n">
        <v>1492</v>
      </c>
      <c r="C1812" s="102" t="n">
        <v>1492</v>
      </c>
      <c r="D1812" s="102" t="n">
        <v>1492</v>
      </c>
      <c r="E1812" s="797" t="n">
        <v>100</v>
      </c>
      <c r="F1812" s="102" t="n">
        <v>0</v>
      </c>
    </row>
    <row r="1813" customFormat="false" ht="12.75" hidden="false" customHeight="false" outlineLevel="0" collapsed="false">
      <c r="A1813" s="82" t="s">
        <v>377</v>
      </c>
      <c r="B1813" s="117" t="n">
        <v>1492</v>
      </c>
      <c r="C1813" s="117" t="n">
        <v>1492</v>
      </c>
      <c r="D1813" s="117" t="n">
        <v>1492</v>
      </c>
      <c r="E1813" s="378" t="n">
        <v>100</v>
      </c>
      <c r="F1813" s="117" t="n">
        <v>0</v>
      </c>
    </row>
    <row r="1814" customFormat="false" ht="25.5" hidden="false" customHeight="false" outlineLevel="0" collapsed="false">
      <c r="A1814" s="82" t="s">
        <v>379</v>
      </c>
      <c r="B1814" s="117" t="n">
        <v>1492</v>
      </c>
      <c r="C1814" s="117" t="n">
        <v>1492</v>
      </c>
      <c r="D1814" s="117" t="n">
        <v>1492</v>
      </c>
      <c r="E1814" s="378" t="n">
        <v>100</v>
      </c>
      <c r="F1814" s="117" t="n">
        <v>0</v>
      </c>
    </row>
    <row r="1815" customFormat="false" ht="12.75" hidden="false" customHeight="false" outlineLevel="0" collapsed="false">
      <c r="A1815" s="94" t="s">
        <v>544</v>
      </c>
      <c r="B1815" s="102" t="n">
        <v>1492</v>
      </c>
      <c r="C1815" s="102" t="n">
        <v>1492</v>
      </c>
      <c r="D1815" s="102" t="n">
        <v>1489.08</v>
      </c>
      <c r="E1815" s="797" t="n">
        <v>99.8042895442359</v>
      </c>
      <c r="F1815" s="102" t="n">
        <v>0</v>
      </c>
    </row>
    <row r="1816" customFormat="false" ht="12.75" hidden="false" customHeight="false" outlineLevel="0" collapsed="false">
      <c r="A1816" s="82" t="s">
        <v>382</v>
      </c>
      <c r="B1816" s="117" t="n">
        <v>1492</v>
      </c>
      <c r="C1816" s="117" t="n">
        <v>1492</v>
      </c>
      <c r="D1816" s="117" t="n">
        <v>1489.08</v>
      </c>
      <c r="E1816" s="378" t="n">
        <v>99.8042895442359</v>
      </c>
      <c r="F1816" s="117" t="n">
        <v>0</v>
      </c>
    </row>
    <row r="1817" customFormat="false" ht="12.75" hidden="false" customHeight="false" outlineLevel="0" collapsed="false">
      <c r="A1817" s="82" t="s">
        <v>384</v>
      </c>
      <c r="B1817" s="117" t="n">
        <v>1492</v>
      </c>
      <c r="C1817" s="117" t="n">
        <v>1492</v>
      </c>
      <c r="D1817" s="117" t="n">
        <v>1489.08</v>
      </c>
      <c r="E1817" s="378" t="n">
        <v>99.8042895442359</v>
      </c>
      <c r="F1817" s="117" t="n">
        <v>0</v>
      </c>
    </row>
    <row r="1818" customFormat="false" ht="12.75" hidden="false" customHeight="false" outlineLevel="0" collapsed="false">
      <c r="A1818" s="82" t="s">
        <v>386</v>
      </c>
      <c r="B1818" s="117" t="n">
        <v>1492</v>
      </c>
      <c r="C1818" s="117" t="n">
        <v>1492</v>
      </c>
      <c r="D1818" s="117" t="n">
        <v>1489.08</v>
      </c>
      <c r="E1818" s="378" t="n">
        <v>99.8042895442359</v>
      </c>
      <c r="F1818" s="117" t="n">
        <v>0</v>
      </c>
    </row>
    <row r="1819" customFormat="false" ht="12.75" hidden="false" customHeight="false" outlineLevel="0" collapsed="false">
      <c r="A1819" s="82" t="s">
        <v>388</v>
      </c>
      <c r="B1819" s="117" t="n">
        <v>1200</v>
      </c>
      <c r="C1819" s="117" t="n">
        <v>1200</v>
      </c>
      <c r="D1819" s="117" t="n">
        <v>1200</v>
      </c>
      <c r="E1819" s="378" t="n">
        <v>100</v>
      </c>
      <c r="F1819" s="117" t="n">
        <v>0</v>
      </c>
    </row>
    <row r="1820" customFormat="false" ht="12.75" hidden="false" customHeight="false" outlineLevel="0" collapsed="false">
      <c r="A1820" s="82" t="s">
        <v>20</v>
      </c>
      <c r="B1820" s="117" t="n">
        <v>0</v>
      </c>
      <c r="C1820" s="117" t="n">
        <v>0</v>
      </c>
      <c r="D1820" s="117" t="n">
        <v>2.92</v>
      </c>
      <c r="E1820" s="800" t="s">
        <v>16</v>
      </c>
      <c r="F1820" s="117" t="n">
        <v>0</v>
      </c>
    </row>
    <row r="1821" customFormat="false" ht="12.75" hidden="false" customHeight="false" outlineLevel="0" collapsed="false">
      <c r="A1821" s="94" t="s">
        <v>607</v>
      </c>
      <c r="B1821" s="102"/>
      <c r="C1821" s="102"/>
      <c r="D1821" s="102"/>
      <c r="E1821" s="378"/>
      <c r="F1821" s="102"/>
    </row>
    <row r="1822" customFormat="false" ht="12.75" hidden="false" customHeight="false" outlineLevel="0" collapsed="false">
      <c r="A1822" s="94" t="s">
        <v>368</v>
      </c>
      <c r="B1822" s="102" t="n">
        <v>1393342</v>
      </c>
      <c r="C1822" s="102" t="n">
        <v>1393342</v>
      </c>
      <c r="D1822" s="102" t="n">
        <v>1393342</v>
      </c>
      <c r="E1822" s="797" t="n">
        <v>100</v>
      </c>
      <c r="F1822" s="102" t="n">
        <v>5</v>
      </c>
    </row>
    <row r="1823" customFormat="false" ht="12.75" hidden="false" customHeight="false" outlineLevel="0" collapsed="false">
      <c r="A1823" s="82" t="s">
        <v>377</v>
      </c>
      <c r="B1823" s="117" t="n">
        <v>1393342</v>
      </c>
      <c r="C1823" s="117" t="n">
        <v>1393342</v>
      </c>
      <c r="D1823" s="117" t="n">
        <v>1393342</v>
      </c>
      <c r="E1823" s="378" t="n">
        <v>100</v>
      </c>
      <c r="F1823" s="117" t="n">
        <v>5</v>
      </c>
    </row>
    <row r="1824" customFormat="false" ht="25.5" hidden="false" customHeight="false" outlineLevel="0" collapsed="false">
      <c r="A1824" s="82" t="s">
        <v>379</v>
      </c>
      <c r="B1824" s="117" t="n">
        <v>1393342</v>
      </c>
      <c r="C1824" s="117" t="n">
        <v>1393342</v>
      </c>
      <c r="D1824" s="117" t="n">
        <v>1393342</v>
      </c>
      <c r="E1824" s="378" t="n">
        <v>100</v>
      </c>
      <c r="F1824" s="117" t="n">
        <v>5</v>
      </c>
    </row>
    <row r="1825" customFormat="false" ht="12.75" hidden="false" customHeight="false" outlineLevel="0" collapsed="false">
      <c r="A1825" s="94" t="s">
        <v>544</v>
      </c>
      <c r="B1825" s="102" t="n">
        <v>1393342</v>
      </c>
      <c r="C1825" s="102" t="n">
        <v>1393342</v>
      </c>
      <c r="D1825" s="102" t="n">
        <v>1393329.09</v>
      </c>
      <c r="E1825" s="797" t="n">
        <v>99.9990734507393</v>
      </c>
      <c r="F1825" s="102" t="n">
        <v>0</v>
      </c>
    </row>
    <row r="1826" customFormat="false" ht="12.75" hidden="false" customHeight="false" outlineLevel="0" collapsed="false">
      <c r="A1826" s="82" t="s">
        <v>382</v>
      </c>
      <c r="B1826" s="117" t="n">
        <v>731828</v>
      </c>
      <c r="C1826" s="117" t="n">
        <v>731828</v>
      </c>
      <c r="D1826" s="117" t="n">
        <v>731815.91</v>
      </c>
      <c r="E1826" s="378" t="n">
        <v>99.9983479724744</v>
      </c>
      <c r="F1826" s="117" t="n">
        <v>0</v>
      </c>
    </row>
    <row r="1827" customFormat="false" ht="12.75" hidden="false" customHeight="false" outlineLevel="0" collapsed="false">
      <c r="A1827" s="82" t="s">
        <v>384</v>
      </c>
      <c r="B1827" s="117" t="n">
        <v>731828</v>
      </c>
      <c r="C1827" s="117" t="n">
        <v>731828</v>
      </c>
      <c r="D1827" s="117" t="n">
        <v>731815.91</v>
      </c>
      <c r="E1827" s="378" t="n">
        <v>99.9983479724744</v>
      </c>
      <c r="F1827" s="117" t="n">
        <v>0</v>
      </c>
    </row>
    <row r="1828" customFormat="false" ht="12.75" hidden="false" customHeight="false" outlineLevel="0" collapsed="false">
      <c r="A1828" s="82" t="s">
        <v>386</v>
      </c>
      <c r="B1828" s="117" t="n">
        <v>80001</v>
      </c>
      <c r="C1828" s="117" t="n">
        <v>80001</v>
      </c>
      <c r="D1828" s="117" t="n">
        <v>79992.11</v>
      </c>
      <c r="E1828" s="378" t="n">
        <v>99.9888876389045</v>
      </c>
      <c r="F1828" s="117" t="n">
        <v>0</v>
      </c>
    </row>
    <row r="1829" customFormat="false" ht="12.75" hidden="false" customHeight="false" outlineLevel="0" collapsed="false">
      <c r="A1829" s="82" t="s">
        <v>388</v>
      </c>
      <c r="B1829" s="117" t="n">
        <v>66500</v>
      </c>
      <c r="C1829" s="117" t="n">
        <v>66500</v>
      </c>
      <c r="D1829" s="117" t="n">
        <v>66495.74</v>
      </c>
      <c r="E1829" s="378" t="n">
        <v>99.9935939849624</v>
      </c>
      <c r="F1829" s="117" t="n">
        <v>0</v>
      </c>
    </row>
    <row r="1830" customFormat="false" ht="12.75" hidden="false" customHeight="false" outlineLevel="0" collapsed="false">
      <c r="A1830" s="82" t="s">
        <v>392</v>
      </c>
      <c r="B1830" s="117" t="n">
        <v>651827</v>
      </c>
      <c r="C1830" s="117" t="n">
        <v>651827</v>
      </c>
      <c r="D1830" s="117" t="n">
        <v>651823.8</v>
      </c>
      <c r="E1830" s="378" t="n">
        <v>99.9995090721925</v>
      </c>
      <c r="F1830" s="117" t="n">
        <v>0</v>
      </c>
    </row>
    <row r="1831" customFormat="false" ht="12.75" hidden="false" customHeight="false" outlineLevel="0" collapsed="false">
      <c r="A1831" s="82" t="s">
        <v>496</v>
      </c>
      <c r="B1831" s="117" t="n">
        <v>661514</v>
      </c>
      <c r="C1831" s="117" t="n">
        <v>661514</v>
      </c>
      <c r="D1831" s="117" t="n">
        <v>661513.18</v>
      </c>
      <c r="E1831" s="378" t="n">
        <v>99.9998760419281</v>
      </c>
      <c r="F1831" s="117" t="n">
        <v>0</v>
      </c>
    </row>
    <row r="1832" customFormat="false" ht="12.75" hidden="false" customHeight="false" outlineLevel="0" collapsed="false">
      <c r="A1832" s="82" t="s">
        <v>498</v>
      </c>
      <c r="B1832" s="117" t="n">
        <v>661514</v>
      </c>
      <c r="C1832" s="117" t="n">
        <v>661514</v>
      </c>
      <c r="D1832" s="117" t="n">
        <v>661513.18</v>
      </c>
      <c r="E1832" s="378" t="n">
        <v>99.9998760419281</v>
      </c>
      <c r="F1832" s="117" t="n">
        <v>0</v>
      </c>
    </row>
    <row r="1833" customFormat="false" ht="12.75" hidden="false" customHeight="false" outlineLevel="0" collapsed="false">
      <c r="A1833" s="82" t="s">
        <v>20</v>
      </c>
      <c r="B1833" s="117" t="n">
        <v>0</v>
      </c>
      <c r="C1833" s="117" t="n">
        <v>0</v>
      </c>
      <c r="D1833" s="117" t="n">
        <v>12.909999999</v>
      </c>
      <c r="E1833" s="800" t="s">
        <v>16</v>
      </c>
      <c r="F1833" s="117" t="n">
        <v>5</v>
      </c>
    </row>
    <row r="1834" customFormat="false" ht="12.75" hidden="false" customHeight="false" outlineLevel="0" collapsed="false">
      <c r="A1834" s="94" t="s">
        <v>1207</v>
      </c>
      <c r="B1834" s="102"/>
      <c r="C1834" s="102"/>
      <c r="D1834" s="102"/>
      <c r="E1834" s="378"/>
      <c r="F1834" s="102"/>
    </row>
    <row r="1835" customFormat="false" ht="12.75" hidden="false" customHeight="false" outlineLevel="0" collapsed="false">
      <c r="A1835" s="94" t="s">
        <v>368</v>
      </c>
      <c r="B1835" s="102" t="n">
        <v>782140</v>
      </c>
      <c r="C1835" s="102" t="n">
        <v>949029</v>
      </c>
      <c r="D1835" s="102" t="n">
        <v>949769.42</v>
      </c>
      <c r="E1835" s="797" t="n">
        <v>121.43215025443</v>
      </c>
      <c r="F1835" s="102" t="n">
        <v>70.94</v>
      </c>
    </row>
    <row r="1836" customFormat="false" ht="12.75" hidden="false" customHeight="false" outlineLevel="0" collapsed="false">
      <c r="A1836" s="82" t="s">
        <v>371</v>
      </c>
      <c r="B1836" s="117" t="n">
        <v>0</v>
      </c>
      <c r="C1836" s="117" t="n">
        <v>0</v>
      </c>
      <c r="D1836" s="117" t="n">
        <v>741.59</v>
      </c>
      <c r="E1836" s="800" t="s">
        <v>16</v>
      </c>
      <c r="F1836" s="117" t="n">
        <v>70.94</v>
      </c>
    </row>
    <row r="1837" customFormat="false" ht="12.75" hidden="false" customHeight="false" outlineLevel="0" collapsed="false">
      <c r="A1837" s="82" t="s">
        <v>70</v>
      </c>
      <c r="B1837" s="117" t="n">
        <v>381162</v>
      </c>
      <c r="C1837" s="117" t="n">
        <v>381162</v>
      </c>
      <c r="D1837" s="117" t="n">
        <v>381160.83</v>
      </c>
      <c r="E1837" s="378" t="n">
        <v>99.9996930439026</v>
      </c>
      <c r="F1837" s="117" t="n">
        <v>0</v>
      </c>
    </row>
    <row r="1838" customFormat="false" ht="12.75" hidden="false" customHeight="false" outlineLevel="0" collapsed="false">
      <c r="A1838" s="82" t="s">
        <v>587</v>
      </c>
      <c r="B1838" s="117" t="n">
        <v>381162</v>
      </c>
      <c r="C1838" s="117" t="n">
        <v>381162</v>
      </c>
      <c r="D1838" s="117" t="n">
        <v>381160.83</v>
      </c>
      <c r="E1838" s="378" t="n">
        <v>99.9996930439026</v>
      </c>
      <c r="F1838" s="117" t="n">
        <v>0</v>
      </c>
    </row>
    <row r="1839" customFormat="false" ht="12.75" hidden="false" customHeight="false" outlineLevel="0" collapsed="false">
      <c r="A1839" s="82" t="s">
        <v>589</v>
      </c>
      <c r="B1839" s="117" t="n">
        <v>381162</v>
      </c>
      <c r="C1839" s="117" t="n">
        <v>381162</v>
      </c>
      <c r="D1839" s="117" t="n">
        <v>381160.83</v>
      </c>
      <c r="E1839" s="378" t="n">
        <v>99.9996930439026</v>
      </c>
      <c r="F1839" s="117" t="n">
        <v>0</v>
      </c>
    </row>
    <row r="1840" customFormat="false" ht="38.25" hidden="false" customHeight="false" outlineLevel="0" collapsed="false">
      <c r="A1840" s="82" t="s">
        <v>591</v>
      </c>
      <c r="B1840" s="117" t="n">
        <v>381162</v>
      </c>
      <c r="C1840" s="117" t="n">
        <v>381162</v>
      </c>
      <c r="D1840" s="117" t="n">
        <v>381160.83</v>
      </c>
      <c r="E1840" s="378" t="n">
        <v>99.9996930439026</v>
      </c>
      <c r="F1840" s="117" t="n">
        <v>0</v>
      </c>
    </row>
    <row r="1841" customFormat="false" ht="38.25" hidden="false" customHeight="false" outlineLevel="0" collapsed="false">
      <c r="A1841" s="82" t="s">
        <v>595</v>
      </c>
      <c r="B1841" s="117" t="n">
        <v>381162</v>
      </c>
      <c r="C1841" s="117" t="n">
        <v>381162</v>
      </c>
      <c r="D1841" s="117" t="n">
        <v>381160.83</v>
      </c>
      <c r="E1841" s="378" t="n">
        <v>99.9996930439026</v>
      </c>
      <c r="F1841" s="117" t="n">
        <v>0</v>
      </c>
    </row>
    <row r="1842" customFormat="false" ht="12.75" hidden="false" customHeight="false" outlineLevel="0" collapsed="false">
      <c r="A1842" s="82" t="s">
        <v>377</v>
      </c>
      <c r="B1842" s="117" t="n">
        <v>400978</v>
      </c>
      <c r="C1842" s="117" t="n">
        <v>567867</v>
      </c>
      <c r="D1842" s="117" t="n">
        <v>567867</v>
      </c>
      <c r="E1842" s="378" t="n">
        <v>141.620487907067</v>
      </c>
      <c r="F1842" s="117" t="n">
        <v>0</v>
      </c>
    </row>
    <row r="1843" customFormat="false" ht="25.5" hidden="false" customHeight="false" outlineLevel="0" collapsed="false">
      <c r="A1843" s="82" t="s">
        <v>379</v>
      </c>
      <c r="B1843" s="117" t="n">
        <v>400978</v>
      </c>
      <c r="C1843" s="117" t="n">
        <v>567867</v>
      </c>
      <c r="D1843" s="117" t="n">
        <v>567867</v>
      </c>
      <c r="E1843" s="378" t="n">
        <v>141.620487907067</v>
      </c>
      <c r="F1843" s="117" t="n">
        <v>0</v>
      </c>
    </row>
    <row r="1844" customFormat="false" ht="12.75" hidden="false" customHeight="false" outlineLevel="0" collapsed="false">
      <c r="A1844" s="94" t="s">
        <v>544</v>
      </c>
      <c r="B1844" s="102" t="n">
        <v>1518778</v>
      </c>
      <c r="C1844" s="102" t="n">
        <v>1685667</v>
      </c>
      <c r="D1844" s="102" t="n">
        <v>1229954.68</v>
      </c>
      <c r="E1844" s="797" t="n">
        <v>80.98317726488</v>
      </c>
      <c r="F1844" s="102" t="n">
        <v>0</v>
      </c>
    </row>
    <row r="1845" customFormat="false" ht="12.75" hidden="false" customHeight="false" outlineLevel="0" collapsed="false">
      <c r="A1845" s="82" t="s">
        <v>382</v>
      </c>
      <c r="B1845" s="117" t="n">
        <v>1518778</v>
      </c>
      <c r="C1845" s="117" t="n">
        <v>1685667</v>
      </c>
      <c r="D1845" s="117" t="n">
        <v>1229954.68</v>
      </c>
      <c r="E1845" s="378" t="n">
        <v>80.98317726488</v>
      </c>
      <c r="F1845" s="117" t="n">
        <v>0</v>
      </c>
    </row>
    <row r="1846" customFormat="false" ht="12.75" hidden="false" customHeight="false" outlineLevel="0" collapsed="false">
      <c r="A1846" s="82" t="s">
        <v>384</v>
      </c>
      <c r="B1846" s="117" t="n">
        <v>180975</v>
      </c>
      <c r="C1846" s="117" t="n">
        <v>273330</v>
      </c>
      <c r="D1846" s="117" t="n">
        <v>180971.79</v>
      </c>
      <c r="E1846" s="378" t="n">
        <v>99.9982262743473</v>
      </c>
      <c r="F1846" s="117" t="n">
        <v>0</v>
      </c>
    </row>
    <row r="1847" customFormat="false" ht="12.75" hidden="false" customHeight="false" outlineLevel="0" collapsed="false">
      <c r="A1847" s="82" t="s">
        <v>386</v>
      </c>
      <c r="B1847" s="117" t="n">
        <v>30997</v>
      </c>
      <c r="C1847" s="117" t="n">
        <v>68116</v>
      </c>
      <c r="D1847" s="117" t="n">
        <v>30994.14</v>
      </c>
      <c r="E1847" s="378" t="n">
        <v>99.990773300642</v>
      </c>
      <c r="F1847" s="117" t="n">
        <v>0</v>
      </c>
    </row>
    <row r="1848" customFormat="false" ht="12.75" hidden="false" customHeight="false" outlineLevel="0" collapsed="false">
      <c r="A1848" s="82" t="s">
        <v>388</v>
      </c>
      <c r="B1848" s="117" t="n">
        <v>24572</v>
      </c>
      <c r="C1848" s="117" t="n">
        <v>54552</v>
      </c>
      <c r="D1848" s="117" t="n">
        <v>24570.51</v>
      </c>
      <c r="E1848" s="378" t="n">
        <v>99.9939361875305</v>
      </c>
      <c r="F1848" s="117" t="n">
        <v>0</v>
      </c>
    </row>
    <row r="1849" customFormat="false" ht="12.75" hidden="false" customHeight="false" outlineLevel="0" collapsed="false">
      <c r="A1849" s="82" t="s">
        <v>392</v>
      </c>
      <c r="B1849" s="117" t="n">
        <v>149978</v>
      </c>
      <c r="C1849" s="117" t="n">
        <v>205214</v>
      </c>
      <c r="D1849" s="117" t="n">
        <v>149977.65</v>
      </c>
      <c r="E1849" s="378" t="n">
        <v>99.9997666324394</v>
      </c>
      <c r="F1849" s="117" t="n">
        <v>0</v>
      </c>
    </row>
    <row r="1850" customFormat="false" ht="12.75" hidden="false" customHeight="false" outlineLevel="0" collapsed="false">
      <c r="A1850" s="82" t="s">
        <v>414</v>
      </c>
      <c r="B1850" s="117" t="n">
        <v>756529</v>
      </c>
      <c r="C1850" s="117" t="n">
        <v>831063</v>
      </c>
      <c r="D1850" s="117" t="n">
        <v>597585.37</v>
      </c>
      <c r="E1850" s="378" t="n">
        <v>78.9904114713382</v>
      </c>
      <c r="F1850" s="117" t="n">
        <v>0</v>
      </c>
    </row>
    <row r="1851" customFormat="false" ht="12.75" hidden="false" customHeight="false" outlineLevel="0" collapsed="false">
      <c r="A1851" s="82" t="s">
        <v>416</v>
      </c>
      <c r="B1851" s="117" t="n">
        <v>756529</v>
      </c>
      <c r="C1851" s="117" t="n">
        <v>831063</v>
      </c>
      <c r="D1851" s="117" t="n">
        <v>597585.37</v>
      </c>
      <c r="E1851" s="378" t="n">
        <v>78.9904114713382</v>
      </c>
      <c r="F1851" s="117" t="n">
        <v>0</v>
      </c>
    </row>
    <row r="1852" customFormat="false" ht="12.75" hidden="false" customHeight="false" outlineLevel="0" collapsed="false">
      <c r="A1852" s="82" t="s">
        <v>486</v>
      </c>
      <c r="B1852" s="117" t="n">
        <v>581274</v>
      </c>
      <c r="C1852" s="117" t="n">
        <v>581274</v>
      </c>
      <c r="D1852" s="117" t="n">
        <v>451397.52</v>
      </c>
      <c r="E1852" s="378" t="n">
        <v>77.6565819217787</v>
      </c>
      <c r="F1852" s="117" t="n">
        <v>0</v>
      </c>
    </row>
    <row r="1853" customFormat="false" ht="38.25" hidden="false" customHeight="false" outlineLevel="0" collapsed="false">
      <c r="A1853" s="82" t="s">
        <v>494</v>
      </c>
      <c r="B1853" s="117" t="n">
        <v>581274</v>
      </c>
      <c r="C1853" s="117" t="n">
        <v>581274</v>
      </c>
      <c r="D1853" s="117" t="n">
        <v>451397.52</v>
      </c>
      <c r="E1853" s="378" t="n">
        <v>77.6565819217787</v>
      </c>
      <c r="F1853" s="117" t="n">
        <v>0</v>
      </c>
    </row>
    <row r="1854" customFormat="false" ht="12.75" hidden="false" customHeight="false" outlineLevel="0" collapsed="false">
      <c r="A1854" s="82" t="s">
        <v>20</v>
      </c>
      <c r="B1854" s="117" t="n">
        <v>-736638</v>
      </c>
      <c r="C1854" s="117" t="n">
        <v>-736638</v>
      </c>
      <c r="D1854" s="117" t="n">
        <v>-280185.26</v>
      </c>
      <c r="E1854" s="800" t="s">
        <v>16</v>
      </c>
      <c r="F1854" s="117" t="n">
        <v>70.94</v>
      </c>
    </row>
    <row r="1855" customFormat="false" ht="12.75" hidden="false" customHeight="false" outlineLevel="0" collapsed="false">
      <c r="A1855" s="82" t="s">
        <v>21</v>
      </c>
      <c r="B1855" s="117" t="n">
        <v>736638</v>
      </c>
      <c r="C1855" s="117" t="n">
        <v>736638</v>
      </c>
      <c r="D1855" s="801" t="s">
        <v>16</v>
      </c>
      <c r="E1855" s="800" t="s">
        <v>16</v>
      </c>
      <c r="F1855" s="801" t="s">
        <v>16</v>
      </c>
    </row>
    <row r="1856" customFormat="false" ht="12.75" hidden="false" customHeight="false" outlineLevel="0" collapsed="false">
      <c r="A1856" s="82" t="s">
        <v>88</v>
      </c>
      <c r="B1856" s="117" t="n">
        <v>736638</v>
      </c>
      <c r="C1856" s="117" t="n">
        <v>736638</v>
      </c>
      <c r="D1856" s="801" t="s">
        <v>16</v>
      </c>
      <c r="E1856" s="800" t="s">
        <v>16</v>
      </c>
      <c r="F1856" s="801" t="s">
        <v>16</v>
      </c>
    </row>
    <row r="1857" customFormat="false" ht="25.5" hidden="false" customHeight="false" outlineLevel="0" collapsed="false">
      <c r="A1857" s="82" t="s">
        <v>90</v>
      </c>
      <c r="B1857" s="117" t="n">
        <v>736638</v>
      </c>
      <c r="C1857" s="117" t="n">
        <v>736638</v>
      </c>
      <c r="D1857" s="801" t="s">
        <v>16</v>
      </c>
      <c r="E1857" s="800" t="s">
        <v>16</v>
      </c>
      <c r="F1857" s="801" t="s">
        <v>16</v>
      </c>
    </row>
    <row r="1858" customFormat="false" ht="12.75" hidden="false" customHeight="false" outlineLevel="0" collapsed="false">
      <c r="A1858" s="94" t="s">
        <v>1208</v>
      </c>
      <c r="B1858" s="102"/>
      <c r="C1858" s="102"/>
      <c r="D1858" s="102"/>
      <c r="E1858" s="378"/>
      <c r="F1858" s="102"/>
    </row>
    <row r="1859" customFormat="false" ht="12.75" hidden="false" customHeight="false" outlineLevel="0" collapsed="false">
      <c r="A1859" s="94" t="s">
        <v>368</v>
      </c>
      <c r="B1859" s="102" t="n">
        <v>122101</v>
      </c>
      <c r="C1859" s="102" t="n">
        <v>160662</v>
      </c>
      <c r="D1859" s="102" t="n">
        <v>160797.41</v>
      </c>
      <c r="E1859" s="797" t="n">
        <v>131.692131923571</v>
      </c>
      <c r="F1859" s="102" t="n">
        <v>5</v>
      </c>
    </row>
    <row r="1860" customFormat="false" ht="12.75" hidden="false" customHeight="false" outlineLevel="0" collapsed="false">
      <c r="A1860" s="82" t="s">
        <v>371</v>
      </c>
      <c r="B1860" s="117" t="n">
        <v>0</v>
      </c>
      <c r="C1860" s="117" t="n">
        <v>0</v>
      </c>
      <c r="D1860" s="117" t="n">
        <v>135.41</v>
      </c>
      <c r="E1860" s="800" t="s">
        <v>16</v>
      </c>
      <c r="F1860" s="117" t="n">
        <v>0</v>
      </c>
    </row>
    <row r="1861" customFormat="false" ht="12.75" hidden="false" customHeight="false" outlineLevel="0" collapsed="false">
      <c r="A1861" s="82" t="s">
        <v>377</v>
      </c>
      <c r="B1861" s="117" t="n">
        <v>122101</v>
      </c>
      <c r="C1861" s="117" t="n">
        <v>160662</v>
      </c>
      <c r="D1861" s="117" t="n">
        <v>160662</v>
      </c>
      <c r="E1861" s="378" t="n">
        <v>131.581231930942</v>
      </c>
      <c r="F1861" s="117" t="n">
        <v>5</v>
      </c>
    </row>
    <row r="1862" customFormat="false" ht="25.5" hidden="false" customHeight="false" outlineLevel="0" collapsed="false">
      <c r="A1862" s="82" t="s">
        <v>379</v>
      </c>
      <c r="B1862" s="117" t="n">
        <v>122101</v>
      </c>
      <c r="C1862" s="117" t="n">
        <v>160662</v>
      </c>
      <c r="D1862" s="117" t="n">
        <v>160662</v>
      </c>
      <c r="E1862" s="378" t="n">
        <v>131.581231930942</v>
      </c>
      <c r="F1862" s="117" t="n">
        <v>5</v>
      </c>
    </row>
    <row r="1863" customFormat="false" ht="12.75" hidden="false" customHeight="false" outlineLevel="0" collapsed="false">
      <c r="A1863" s="94" t="s">
        <v>544</v>
      </c>
      <c r="B1863" s="102" t="n">
        <v>377608</v>
      </c>
      <c r="C1863" s="102" t="n">
        <v>416169</v>
      </c>
      <c r="D1863" s="102" t="n">
        <v>377051.5</v>
      </c>
      <c r="E1863" s="797" t="n">
        <v>99.8526249443868</v>
      </c>
      <c r="F1863" s="102" t="n">
        <v>-550.37</v>
      </c>
    </row>
    <row r="1864" customFormat="false" ht="12.75" hidden="false" customHeight="false" outlineLevel="0" collapsed="false">
      <c r="A1864" s="82" t="s">
        <v>382</v>
      </c>
      <c r="B1864" s="117" t="n">
        <v>371641</v>
      </c>
      <c r="C1864" s="117" t="n">
        <v>409716</v>
      </c>
      <c r="D1864" s="117" t="n">
        <v>371085.04</v>
      </c>
      <c r="E1864" s="378" t="n">
        <v>99.8504040189323</v>
      </c>
      <c r="F1864" s="117" t="n">
        <v>-550.37</v>
      </c>
    </row>
    <row r="1865" customFormat="false" ht="12.75" hidden="false" customHeight="false" outlineLevel="0" collapsed="false">
      <c r="A1865" s="82" t="s">
        <v>384</v>
      </c>
      <c r="B1865" s="117" t="n">
        <v>166966</v>
      </c>
      <c r="C1865" s="117" t="n">
        <v>178777</v>
      </c>
      <c r="D1865" s="117" t="n">
        <v>166410.61</v>
      </c>
      <c r="E1865" s="378" t="n">
        <v>99.6673634153061</v>
      </c>
      <c r="F1865" s="117" t="n">
        <v>-550.37</v>
      </c>
    </row>
    <row r="1866" customFormat="false" ht="12.75" hidden="false" customHeight="false" outlineLevel="0" collapsed="false">
      <c r="A1866" s="82" t="s">
        <v>386</v>
      </c>
      <c r="B1866" s="117" t="n">
        <v>66159</v>
      </c>
      <c r="C1866" s="117" t="n">
        <v>66774</v>
      </c>
      <c r="D1866" s="117" t="n">
        <v>66156.17</v>
      </c>
      <c r="E1866" s="378" t="n">
        <v>99.9957224262761</v>
      </c>
      <c r="F1866" s="117" t="n">
        <v>0</v>
      </c>
    </row>
    <row r="1867" customFormat="false" ht="12.75" hidden="false" customHeight="false" outlineLevel="0" collapsed="false">
      <c r="A1867" s="82" t="s">
        <v>388</v>
      </c>
      <c r="B1867" s="117" t="n">
        <v>54605</v>
      </c>
      <c r="C1867" s="117" t="n">
        <v>55100</v>
      </c>
      <c r="D1867" s="117" t="n">
        <v>54603.04</v>
      </c>
      <c r="E1867" s="378" t="n">
        <v>99.9964105851113</v>
      </c>
      <c r="F1867" s="117" t="n">
        <v>0</v>
      </c>
    </row>
    <row r="1868" customFormat="false" ht="12.75" hidden="false" customHeight="false" outlineLevel="0" collapsed="false">
      <c r="A1868" s="82" t="s">
        <v>392</v>
      </c>
      <c r="B1868" s="117" t="n">
        <v>100807</v>
      </c>
      <c r="C1868" s="117" t="n">
        <v>112003</v>
      </c>
      <c r="D1868" s="117" t="n">
        <v>100254.44</v>
      </c>
      <c r="E1868" s="378" t="n">
        <v>99.4518634618628</v>
      </c>
      <c r="F1868" s="117" t="n">
        <v>-550.37</v>
      </c>
    </row>
    <row r="1869" customFormat="false" ht="12.75" hidden="false" customHeight="false" outlineLevel="0" collapsed="false">
      <c r="A1869" s="82" t="s">
        <v>414</v>
      </c>
      <c r="B1869" s="117" t="n">
        <v>204536</v>
      </c>
      <c r="C1869" s="117" t="n">
        <v>230800</v>
      </c>
      <c r="D1869" s="117" t="n">
        <v>204535.43</v>
      </c>
      <c r="E1869" s="378" t="n">
        <v>99.9997213204521</v>
      </c>
      <c r="F1869" s="117" t="n">
        <v>0</v>
      </c>
    </row>
    <row r="1870" customFormat="false" ht="12.75" hidden="false" customHeight="false" outlineLevel="0" collapsed="false">
      <c r="A1870" s="82" t="s">
        <v>416</v>
      </c>
      <c r="B1870" s="117" t="n">
        <v>204536</v>
      </c>
      <c r="C1870" s="117" t="n">
        <v>230800</v>
      </c>
      <c r="D1870" s="117" t="n">
        <v>204535.43</v>
      </c>
      <c r="E1870" s="378" t="n">
        <v>99.9997213204521</v>
      </c>
      <c r="F1870" s="117" t="n">
        <v>0</v>
      </c>
    </row>
    <row r="1871" customFormat="false" ht="12.75" hidden="false" customHeight="false" outlineLevel="0" collapsed="false">
      <c r="A1871" s="82" t="s">
        <v>486</v>
      </c>
      <c r="B1871" s="117" t="n">
        <v>139</v>
      </c>
      <c r="C1871" s="117" t="n">
        <v>139</v>
      </c>
      <c r="D1871" s="117" t="n">
        <v>139</v>
      </c>
      <c r="E1871" s="378" t="n">
        <v>100</v>
      </c>
      <c r="F1871" s="117" t="n">
        <v>0</v>
      </c>
    </row>
    <row r="1872" customFormat="false" ht="38.25" hidden="false" customHeight="false" outlineLevel="0" collapsed="false">
      <c r="A1872" s="82" t="s">
        <v>494</v>
      </c>
      <c r="B1872" s="117" t="n">
        <v>139</v>
      </c>
      <c r="C1872" s="117" t="n">
        <v>139</v>
      </c>
      <c r="D1872" s="117" t="n">
        <v>139</v>
      </c>
      <c r="E1872" s="378" t="n">
        <v>100</v>
      </c>
      <c r="F1872" s="117" t="n">
        <v>0</v>
      </c>
    </row>
    <row r="1873" customFormat="false" ht="12.75" hidden="false" customHeight="false" outlineLevel="0" collapsed="false">
      <c r="A1873" s="82" t="s">
        <v>496</v>
      </c>
      <c r="B1873" s="117" t="n">
        <v>5967</v>
      </c>
      <c r="C1873" s="117" t="n">
        <v>6453</v>
      </c>
      <c r="D1873" s="117" t="n">
        <v>5966.46</v>
      </c>
      <c r="E1873" s="378" t="n">
        <v>99.9909502262444</v>
      </c>
      <c r="F1873" s="117" t="n">
        <v>0</v>
      </c>
    </row>
    <row r="1874" customFormat="false" ht="12.75" hidden="false" customHeight="false" outlineLevel="0" collapsed="false">
      <c r="A1874" s="82" t="s">
        <v>498</v>
      </c>
      <c r="B1874" s="117" t="n">
        <v>5967</v>
      </c>
      <c r="C1874" s="117" t="n">
        <v>6453</v>
      </c>
      <c r="D1874" s="117" t="n">
        <v>5966.46</v>
      </c>
      <c r="E1874" s="378" t="n">
        <v>99.9909502262444</v>
      </c>
      <c r="F1874" s="117" t="n">
        <v>0</v>
      </c>
    </row>
    <row r="1875" customFormat="false" ht="12.75" hidden="false" customHeight="false" outlineLevel="0" collapsed="false">
      <c r="A1875" s="82" t="s">
        <v>20</v>
      </c>
      <c r="B1875" s="117" t="n">
        <v>-255507</v>
      </c>
      <c r="C1875" s="117" t="n">
        <v>-255507</v>
      </c>
      <c r="D1875" s="117" t="n">
        <v>-216254.09</v>
      </c>
      <c r="E1875" s="800" t="s">
        <v>16</v>
      </c>
      <c r="F1875" s="117" t="n">
        <v>555.37</v>
      </c>
    </row>
    <row r="1876" customFormat="false" ht="12.75" hidden="false" customHeight="false" outlineLevel="0" collapsed="false">
      <c r="A1876" s="82" t="s">
        <v>21</v>
      </c>
      <c r="B1876" s="117" t="n">
        <v>255507</v>
      </c>
      <c r="C1876" s="117" t="n">
        <v>255507</v>
      </c>
      <c r="D1876" s="801" t="s">
        <v>16</v>
      </c>
      <c r="E1876" s="800" t="s">
        <v>16</v>
      </c>
      <c r="F1876" s="801" t="s">
        <v>16</v>
      </c>
    </row>
    <row r="1877" customFormat="false" ht="12.75" hidden="false" customHeight="false" outlineLevel="0" collapsed="false">
      <c r="A1877" s="82" t="s">
        <v>88</v>
      </c>
      <c r="B1877" s="117" t="n">
        <v>255507</v>
      </c>
      <c r="C1877" s="117" t="n">
        <v>255507</v>
      </c>
      <c r="D1877" s="801" t="s">
        <v>16</v>
      </c>
      <c r="E1877" s="800" t="s">
        <v>16</v>
      </c>
      <c r="F1877" s="801" t="s">
        <v>16</v>
      </c>
    </row>
    <row r="1878" customFormat="false" ht="25.5" hidden="false" customHeight="false" outlineLevel="0" collapsed="false">
      <c r="A1878" s="82" t="s">
        <v>90</v>
      </c>
      <c r="B1878" s="117" t="n">
        <v>255507</v>
      </c>
      <c r="C1878" s="117" t="n">
        <v>255507</v>
      </c>
      <c r="D1878" s="801" t="s">
        <v>16</v>
      </c>
      <c r="E1878" s="800" t="s">
        <v>16</v>
      </c>
      <c r="F1878" s="801" t="s">
        <v>16</v>
      </c>
    </row>
    <row r="1879" customFormat="false" ht="12.75" hidden="false" customHeight="false" outlineLevel="0" collapsed="false">
      <c r="A1879" s="94" t="s">
        <v>615</v>
      </c>
      <c r="B1879" s="102"/>
      <c r="C1879" s="102"/>
      <c r="D1879" s="102"/>
      <c r="E1879" s="378"/>
      <c r="F1879" s="102"/>
    </row>
    <row r="1880" customFormat="false" ht="12.75" hidden="false" customHeight="false" outlineLevel="0" collapsed="false">
      <c r="A1880" s="94" t="s">
        <v>368</v>
      </c>
      <c r="B1880" s="102" t="n">
        <v>8552</v>
      </c>
      <c r="C1880" s="102" t="n">
        <v>8552</v>
      </c>
      <c r="D1880" s="102" t="n">
        <v>8552</v>
      </c>
      <c r="E1880" s="797" t="n">
        <v>100</v>
      </c>
      <c r="F1880" s="102" t="n">
        <v>-381</v>
      </c>
    </row>
    <row r="1881" customFormat="false" ht="12.75" hidden="false" customHeight="false" outlineLevel="0" collapsed="false">
      <c r="A1881" s="82" t="s">
        <v>377</v>
      </c>
      <c r="B1881" s="117" t="n">
        <v>8552</v>
      </c>
      <c r="C1881" s="117" t="n">
        <v>8552</v>
      </c>
      <c r="D1881" s="117" t="n">
        <v>8552</v>
      </c>
      <c r="E1881" s="378" t="n">
        <v>100</v>
      </c>
      <c r="F1881" s="117" t="n">
        <v>-381</v>
      </c>
    </row>
    <row r="1882" customFormat="false" ht="25.5" hidden="false" customHeight="false" outlineLevel="0" collapsed="false">
      <c r="A1882" s="82" t="s">
        <v>379</v>
      </c>
      <c r="B1882" s="117" t="n">
        <v>8552</v>
      </c>
      <c r="C1882" s="117" t="n">
        <v>8552</v>
      </c>
      <c r="D1882" s="117" t="n">
        <v>8552</v>
      </c>
      <c r="E1882" s="378" t="n">
        <v>100</v>
      </c>
      <c r="F1882" s="117" t="n">
        <v>-381</v>
      </c>
    </row>
    <row r="1883" customFormat="false" ht="12.75" hidden="false" customHeight="false" outlineLevel="0" collapsed="false">
      <c r="A1883" s="94" t="s">
        <v>544</v>
      </c>
      <c r="B1883" s="102" t="n">
        <v>8552</v>
      </c>
      <c r="C1883" s="102" t="n">
        <v>8552</v>
      </c>
      <c r="D1883" s="102" t="n">
        <v>8551.02</v>
      </c>
      <c r="E1883" s="797" t="n">
        <v>99.9885406922357</v>
      </c>
      <c r="F1883" s="102" t="n">
        <v>0</v>
      </c>
    </row>
    <row r="1884" customFormat="false" ht="12.75" hidden="false" customHeight="false" outlineLevel="0" collapsed="false">
      <c r="A1884" s="82" t="s">
        <v>382</v>
      </c>
      <c r="B1884" s="117" t="n">
        <v>8552</v>
      </c>
      <c r="C1884" s="117" t="n">
        <v>8552</v>
      </c>
      <c r="D1884" s="117" t="n">
        <v>8551.02</v>
      </c>
      <c r="E1884" s="378" t="n">
        <v>99.9885406922357</v>
      </c>
      <c r="F1884" s="117" t="n">
        <v>0</v>
      </c>
    </row>
    <row r="1885" customFormat="false" ht="12.75" hidden="false" customHeight="false" outlineLevel="0" collapsed="false">
      <c r="A1885" s="82" t="s">
        <v>384</v>
      </c>
      <c r="B1885" s="117" t="n">
        <v>3243</v>
      </c>
      <c r="C1885" s="117" t="n">
        <v>3243</v>
      </c>
      <c r="D1885" s="117" t="n">
        <v>3242.02</v>
      </c>
      <c r="E1885" s="378" t="n">
        <v>99.9697810669134</v>
      </c>
      <c r="F1885" s="117" t="n">
        <v>0</v>
      </c>
    </row>
    <row r="1886" customFormat="false" ht="12.75" hidden="false" customHeight="false" outlineLevel="0" collapsed="false">
      <c r="A1886" s="82" t="s">
        <v>386</v>
      </c>
      <c r="B1886" s="117" t="n">
        <v>3243</v>
      </c>
      <c r="C1886" s="117" t="n">
        <v>3243</v>
      </c>
      <c r="D1886" s="117" t="n">
        <v>3242.02</v>
      </c>
      <c r="E1886" s="378" t="n">
        <v>99.9697810669134</v>
      </c>
      <c r="F1886" s="117" t="n">
        <v>0</v>
      </c>
    </row>
    <row r="1887" customFormat="false" ht="12.75" hidden="false" customHeight="false" outlineLevel="0" collapsed="false">
      <c r="A1887" s="82" t="s">
        <v>388</v>
      </c>
      <c r="B1887" s="117" t="n">
        <v>2613</v>
      </c>
      <c r="C1887" s="117" t="n">
        <v>2613</v>
      </c>
      <c r="D1887" s="117" t="n">
        <v>2612.63</v>
      </c>
      <c r="E1887" s="378" t="n">
        <v>99.9858400306162</v>
      </c>
      <c r="F1887" s="117" t="n">
        <v>0</v>
      </c>
    </row>
    <row r="1888" customFormat="false" ht="12.75" hidden="false" customHeight="false" outlineLevel="0" collapsed="false">
      <c r="A1888" s="82" t="s">
        <v>414</v>
      </c>
      <c r="B1888" s="117" t="n">
        <v>5309</v>
      </c>
      <c r="C1888" s="117" t="n">
        <v>5309</v>
      </c>
      <c r="D1888" s="117" t="n">
        <v>5309</v>
      </c>
      <c r="E1888" s="378" t="n">
        <v>100</v>
      </c>
      <c r="F1888" s="117" t="n">
        <v>0</v>
      </c>
    </row>
    <row r="1889" customFormat="false" ht="12.75" hidden="false" customHeight="false" outlineLevel="0" collapsed="false">
      <c r="A1889" s="82" t="s">
        <v>416</v>
      </c>
      <c r="B1889" s="117" t="n">
        <v>5309</v>
      </c>
      <c r="C1889" s="117" t="n">
        <v>5309</v>
      </c>
      <c r="D1889" s="117" t="n">
        <v>5309</v>
      </c>
      <c r="E1889" s="378" t="n">
        <v>100</v>
      </c>
      <c r="F1889" s="117" t="n">
        <v>0</v>
      </c>
    </row>
    <row r="1890" customFormat="false" ht="12.75" hidden="false" customHeight="false" outlineLevel="0" collapsed="false">
      <c r="A1890" s="82" t="s">
        <v>20</v>
      </c>
      <c r="B1890" s="117" t="n">
        <v>0</v>
      </c>
      <c r="C1890" s="117" t="n">
        <v>0</v>
      </c>
      <c r="D1890" s="117" t="n">
        <v>0.98</v>
      </c>
      <c r="E1890" s="800" t="s">
        <v>16</v>
      </c>
      <c r="F1890" s="117" t="n">
        <v>-381</v>
      </c>
    </row>
    <row r="1891" customFormat="false" ht="12.75" hidden="false" customHeight="false" outlineLevel="0" collapsed="false">
      <c r="A1891" s="94" t="s">
        <v>1209</v>
      </c>
      <c r="B1891" s="102"/>
      <c r="C1891" s="102"/>
      <c r="D1891" s="102"/>
      <c r="E1891" s="378"/>
      <c r="F1891" s="102"/>
    </row>
    <row r="1892" customFormat="false" ht="12.75" hidden="false" customHeight="false" outlineLevel="0" collapsed="false">
      <c r="A1892" s="94" t="s">
        <v>368</v>
      </c>
      <c r="B1892" s="102" t="n">
        <v>7996415</v>
      </c>
      <c r="C1892" s="102" t="n">
        <v>1694686</v>
      </c>
      <c r="D1892" s="102" t="n">
        <v>1396898.16</v>
      </c>
      <c r="E1892" s="797" t="n">
        <v>17.4690553204155</v>
      </c>
      <c r="F1892" s="102" t="n">
        <v>-85383.87</v>
      </c>
    </row>
    <row r="1893" customFormat="false" ht="12.75" hidden="false" customHeight="false" outlineLevel="0" collapsed="false">
      <c r="A1893" s="82" t="s">
        <v>1210</v>
      </c>
      <c r="B1893" s="117" t="n">
        <v>4196329</v>
      </c>
      <c r="C1893" s="117" t="n">
        <v>0</v>
      </c>
      <c r="D1893" s="117" t="n">
        <v>-297787.84</v>
      </c>
      <c r="E1893" s="378" t="n">
        <v>-7.09638924879341</v>
      </c>
      <c r="F1893" s="117" t="n">
        <v>-298713.87</v>
      </c>
    </row>
    <row r="1894" customFormat="false" ht="12.75" hidden="false" customHeight="false" outlineLevel="0" collapsed="false">
      <c r="A1894" s="82" t="s">
        <v>377</v>
      </c>
      <c r="B1894" s="117" t="n">
        <v>3800086</v>
      </c>
      <c r="C1894" s="117" t="n">
        <v>1694686</v>
      </c>
      <c r="D1894" s="117" t="n">
        <v>1694686</v>
      </c>
      <c r="E1894" s="378" t="n">
        <v>44.5959907223152</v>
      </c>
      <c r="F1894" s="117" t="n">
        <v>213330</v>
      </c>
    </row>
    <row r="1895" customFormat="false" ht="25.5" hidden="false" customHeight="false" outlineLevel="0" collapsed="false">
      <c r="A1895" s="82" t="s">
        <v>379</v>
      </c>
      <c r="B1895" s="117" t="n">
        <v>3800086</v>
      </c>
      <c r="C1895" s="117" t="n">
        <v>1694686</v>
      </c>
      <c r="D1895" s="117" t="n">
        <v>1694686</v>
      </c>
      <c r="E1895" s="378" t="n">
        <v>44.5959907223152</v>
      </c>
      <c r="F1895" s="117" t="n">
        <v>213330</v>
      </c>
    </row>
    <row r="1896" customFormat="false" ht="12.75" hidden="false" customHeight="false" outlineLevel="0" collapsed="false">
      <c r="A1896" s="94" t="s">
        <v>544</v>
      </c>
      <c r="B1896" s="102" t="n">
        <v>9685427</v>
      </c>
      <c r="C1896" s="102" t="n">
        <v>3383698</v>
      </c>
      <c r="D1896" s="102" t="n">
        <v>3117142.27</v>
      </c>
      <c r="E1896" s="797" t="n">
        <v>32.1838393908704</v>
      </c>
      <c r="F1896" s="102" t="n">
        <v>1794923.02</v>
      </c>
    </row>
    <row r="1897" customFormat="false" ht="12.75" hidden="false" customHeight="false" outlineLevel="0" collapsed="false">
      <c r="A1897" s="82" t="s">
        <v>382</v>
      </c>
      <c r="B1897" s="117" t="n">
        <v>8814440</v>
      </c>
      <c r="C1897" s="117" t="n">
        <v>3285056</v>
      </c>
      <c r="D1897" s="117" t="n">
        <v>3094259.46</v>
      </c>
      <c r="E1897" s="378" t="n">
        <v>35.1044361298052</v>
      </c>
      <c r="F1897" s="117" t="n">
        <v>1794923.02</v>
      </c>
    </row>
    <row r="1898" customFormat="false" ht="12.75" hidden="false" customHeight="false" outlineLevel="0" collapsed="false">
      <c r="A1898" s="82" t="s">
        <v>384</v>
      </c>
      <c r="B1898" s="117" t="n">
        <v>1555316</v>
      </c>
      <c r="C1898" s="117" t="n">
        <v>444986</v>
      </c>
      <c r="D1898" s="117" t="n">
        <v>354231.91</v>
      </c>
      <c r="E1898" s="378" t="n">
        <v>22.775558793197</v>
      </c>
      <c r="F1898" s="117" t="n">
        <v>59834.04</v>
      </c>
    </row>
    <row r="1899" customFormat="false" ht="12.75" hidden="false" customHeight="false" outlineLevel="0" collapsed="false">
      <c r="A1899" s="82" t="s">
        <v>386</v>
      </c>
      <c r="B1899" s="117" t="n">
        <v>521567</v>
      </c>
      <c r="C1899" s="117" t="n">
        <v>64154</v>
      </c>
      <c r="D1899" s="117" t="n">
        <v>56369.23</v>
      </c>
      <c r="E1899" s="378" t="n">
        <v>10.807668046483</v>
      </c>
      <c r="F1899" s="117" t="n">
        <v>9397.56</v>
      </c>
    </row>
    <row r="1900" customFormat="false" ht="12.75" hidden="false" customHeight="false" outlineLevel="0" collapsed="false">
      <c r="A1900" s="82" t="s">
        <v>388</v>
      </c>
      <c r="B1900" s="117" t="n">
        <v>420243</v>
      </c>
      <c r="C1900" s="117" t="n">
        <v>51762</v>
      </c>
      <c r="D1900" s="117" t="n">
        <v>45730.65</v>
      </c>
      <c r="E1900" s="378" t="n">
        <v>10.8819540123214</v>
      </c>
      <c r="F1900" s="117" t="n">
        <v>7614.3</v>
      </c>
    </row>
    <row r="1901" customFormat="false" ht="12.75" hidden="false" customHeight="false" outlineLevel="0" collapsed="false">
      <c r="A1901" s="82" t="s">
        <v>392</v>
      </c>
      <c r="B1901" s="117" t="n">
        <v>1033749</v>
      </c>
      <c r="C1901" s="117" t="n">
        <v>380832</v>
      </c>
      <c r="D1901" s="117" t="n">
        <v>297862.68</v>
      </c>
      <c r="E1901" s="378" t="n">
        <v>28.8138300496542</v>
      </c>
      <c r="F1901" s="117" t="n">
        <v>50436.48</v>
      </c>
    </row>
    <row r="1902" customFormat="false" ht="12.75" hidden="false" customHeight="false" outlineLevel="0" collapsed="false">
      <c r="A1902" s="82" t="s">
        <v>414</v>
      </c>
      <c r="B1902" s="117" t="n">
        <v>7259124</v>
      </c>
      <c r="C1902" s="117" t="n">
        <v>2840070</v>
      </c>
      <c r="D1902" s="117" t="n">
        <v>2740027.55</v>
      </c>
      <c r="E1902" s="378" t="n">
        <v>37.7459807822542</v>
      </c>
      <c r="F1902" s="117" t="n">
        <v>1735088.98</v>
      </c>
    </row>
    <row r="1903" customFormat="false" ht="12.75" hidden="false" customHeight="false" outlineLevel="0" collapsed="false">
      <c r="A1903" s="82" t="s">
        <v>416</v>
      </c>
      <c r="B1903" s="117" t="n">
        <v>7259124</v>
      </c>
      <c r="C1903" s="117" t="n">
        <v>2840070</v>
      </c>
      <c r="D1903" s="117" t="n">
        <v>2740027.55</v>
      </c>
      <c r="E1903" s="378" t="n">
        <v>37.7459807822542</v>
      </c>
      <c r="F1903" s="117" t="n">
        <v>1735088.98</v>
      </c>
    </row>
    <row r="1904" customFormat="false" ht="12.75" hidden="false" customHeight="false" outlineLevel="0" collapsed="false">
      <c r="A1904" s="82" t="s">
        <v>496</v>
      </c>
      <c r="B1904" s="117" t="n">
        <v>870987</v>
      </c>
      <c r="C1904" s="117" t="n">
        <v>98642</v>
      </c>
      <c r="D1904" s="117" t="n">
        <v>22882.81</v>
      </c>
      <c r="E1904" s="378" t="n">
        <v>2.62722750167339</v>
      </c>
      <c r="F1904" s="117" t="n">
        <v>0</v>
      </c>
    </row>
    <row r="1905" customFormat="false" ht="12.75" hidden="false" customHeight="false" outlineLevel="0" collapsed="false">
      <c r="A1905" s="82" t="s">
        <v>498</v>
      </c>
      <c r="B1905" s="117" t="n">
        <v>870987</v>
      </c>
      <c r="C1905" s="117" t="n">
        <v>98642</v>
      </c>
      <c r="D1905" s="117" t="n">
        <v>22882.81</v>
      </c>
      <c r="E1905" s="378" t="n">
        <v>2.62722750167339</v>
      </c>
      <c r="F1905" s="117" t="n">
        <v>0</v>
      </c>
    </row>
    <row r="1906" customFormat="false" ht="12.75" hidden="false" customHeight="false" outlineLevel="0" collapsed="false">
      <c r="A1906" s="82" t="s">
        <v>20</v>
      </c>
      <c r="B1906" s="117" t="n">
        <v>-1689012</v>
      </c>
      <c r="C1906" s="117" t="n">
        <v>-1689012</v>
      </c>
      <c r="D1906" s="117" t="n">
        <v>-1720244.11</v>
      </c>
      <c r="E1906" s="800" t="s">
        <v>16</v>
      </c>
      <c r="F1906" s="117" t="n">
        <v>-1880306.89</v>
      </c>
    </row>
    <row r="1907" customFormat="false" ht="12.75" hidden="false" customHeight="false" outlineLevel="0" collapsed="false">
      <c r="A1907" s="82" t="s">
        <v>21</v>
      </c>
      <c r="B1907" s="117" t="n">
        <v>1689012</v>
      </c>
      <c r="C1907" s="117" t="n">
        <v>1689012</v>
      </c>
      <c r="D1907" s="801" t="s">
        <v>16</v>
      </c>
      <c r="E1907" s="800" t="s">
        <v>16</v>
      </c>
      <c r="F1907" s="117" t="s">
        <v>16</v>
      </c>
    </row>
    <row r="1908" customFormat="false" ht="12.75" hidden="false" customHeight="false" outlineLevel="0" collapsed="false">
      <c r="A1908" s="82" t="s">
        <v>88</v>
      </c>
      <c r="B1908" s="117" t="n">
        <v>1689012</v>
      </c>
      <c r="C1908" s="117" t="n">
        <v>1689012</v>
      </c>
      <c r="D1908" s="801" t="s">
        <v>16</v>
      </c>
      <c r="E1908" s="800" t="s">
        <v>16</v>
      </c>
      <c r="F1908" s="801" t="s">
        <v>16</v>
      </c>
    </row>
    <row r="1909" customFormat="false" ht="25.5" hidden="false" customHeight="false" outlineLevel="0" collapsed="false">
      <c r="A1909" s="82" t="s">
        <v>90</v>
      </c>
      <c r="B1909" s="117" t="n">
        <v>1689012</v>
      </c>
      <c r="C1909" s="117" t="n">
        <v>1689012</v>
      </c>
      <c r="D1909" s="801" t="s">
        <v>16</v>
      </c>
      <c r="E1909" s="800" t="s">
        <v>16</v>
      </c>
      <c r="F1909" s="801" t="s">
        <v>16</v>
      </c>
    </row>
    <row r="1910" customFormat="false" ht="12.75" hidden="false" customHeight="false" outlineLevel="0" collapsed="false">
      <c r="A1910" s="94" t="s">
        <v>555</v>
      </c>
      <c r="B1910" s="102"/>
      <c r="C1910" s="102"/>
      <c r="D1910" s="102"/>
      <c r="E1910" s="378"/>
      <c r="F1910" s="102"/>
    </row>
    <row r="1911" customFormat="false" ht="12.75" hidden="false" customHeight="false" outlineLevel="0" collapsed="false">
      <c r="A1911" s="94" t="s">
        <v>368</v>
      </c>
      <c r="B1911" s="102" t="n">
        <v>823256</v>
      </c>
      <c r="C1911" s="102" t="n">
        <v>497574</v>
      </c>
      <c r="D1911" s="102" t="n">
        <v>497574</v>
      </c>
      <c r="E1911" s="797" t="n">
        <v>60.4397660023128</v>
      </c>
      <c r="F1911" s="102" t="n">
        <v>49229</v>
      </c>
    </row>
    <row r="1912" customFormat="false" ht="12.75" hidden="false" customHeight="false" outlineLevel="0" collapsed="false">
      <c r="A1912" s="82" t="s">
        <v>377</v>
      </c>
      <c r="B1912" s="117" t="n">
        <v>823256</v>
      </c>
      <c r="C1912" s="117" t="n">
        <v>497574</v>
      </c>
      <c r="D1912" s="117" t="n">
        <v>497574</v>
      </c>
      <c r="E1912" s="378" t="n">
        <v>60.4397660023128</v>
      </c>
      <c r="F1912" s="117" t="n">
        <v>49229</v>
      </c>
    </row>
    <row r="1913" customFormat="false" ht="25.5" hidden="false" customHeight="false" outlineLevel="0" collapsed="false">
      <c r="A1913" s="82" t="s">
        <v>379</v>
      </c>
      <c r="B1913" s="117" t="n">
        <v>823256</v>
      </c>
      <c r="C1913" s="117" t="n">
        <v>497574</v>
      </c>
      <c r="D1913" s="117" t="n">
        <v>497574</v>
      </c>
      <c r="E1913" s="378" t="n">
        <v>60.4397660023128</v>
      </c>
      <c r="F1913" s="117" t="n">
        <v>49229</v>
      </c>
    </row>
    <row r="1914" customFormat="false" ht="12.75" hidden="false" customHeight="false" outlineLevel="0" collapsed="false">
      <c r="A1914" s="94" t="s">
        <v>544</v>
      </c>
      <c r="B1914" s="102" t="n">
        <v>823256</v>
      </c>
      <c r="C1914" s="102" t="n">
        <v>497574</v>
      </c>
      <c r="D1914" s="102" t="n">
        <v>486612.94</v>
      </c>
      <c r="E1914" s="797" t="n">
        <v>59.10833811111</v>
      </c>
      <c r="F1914" s="102" t="n">
        <v>51009.08</v>
      </c>
    </row>
    <row r="1915" customFormat="false" ht="12.75" hidden="false" customHeight="false" outlineLevel="0" collapsed="false">
      <c r="A1915" s="82" t="s">
        <v>382</v>
      </c>
      <c r="B1915" s="117" t="n">
        <v>823256</v>
      </c>
      <c r="C1915" s="117" t="n">
        <v>497574</v>
      </c>
      <c r="D1915" s="117" t="n">
        <v>486612.94</v>
      </c>
      <c r="E1915" s="378" t="n">
        <v>59.10833811111</v>
      </c>
      <c r="F1915" s="117" t="n">
        <v>51009.08</v>
      </c>
    </row>
    <row r="1916" customFormat="false" ht="12.75" hidden="false" customHeight="false" outlineLevel="0" collapsed="false">
      <c r="A1916" s="82" t="s">
        <v>384</v>
      </c>
      <c r="B1916" s="117" t="n">
        <v>73145</v>
      </c>
      <c r="C1916" s="117" t="n">
        <v>23066</v>
      </c>
      <c r="D1916" s="117" t="n">
        <v>19418.07</v>
      </c>
      <c r="E1916" s="378" t="n">
        <v>26.5473648232962</v>
      </c>
      <c r="F1916" s="117" t="n">
        <v>4932.08</v>
      </c>
    </row>
    <row r="1917" customFormat="false" ht="12.75" hidden="false" customHeight="false" outlineLevel="0" collapsed="false">
      <c r="A1917" s="82" t="s">
        <v>386</v>
      </c>
      <c r="B1917" s="117" t="n">
        <v>44426</v>
      </c>
      <c r="C1917" s="117" t="n">
        <v>20015</v>
      </c>
      <c r="D1917" s="117" t="n">
        <v>17430.05</v>
      </c>
      <c r="E1917" s="378" t="n">
        <v>39.233894566245</v>
      </c>
      <c r="F1917" s="117" t="n">
        <v>4435.6</v>
      </c>
    </row>
    <row r="1918" customFormat="false" ht="12.75" hidden="false" customHeight="false" outlineLevel="0" collapsed="false">
      <c r="A1918" s="82" t="s">
        <v>388</v>
      </c>
      <c r="B1918" s="117" t="n">
        <v>35584</v>
      </c>
      <c r="C1918" s="117" t="n">
        <v>16048</v>
      </c>
      <c r="D1918" s="117" t="n">
        <v>14046.31</v>
      </c>
      <c r="E1918" s="378" t="n">
        <v>39.4736679406475</v>
      </c>
      <c r="F1918" s="117" t="n">
        <v>3574.5</v>
      </c>
    </row>
    <row r="1919" customFormat="false" ht="12.75" hidden="false" customHeight="false" outlineLevel="0" collapsed="false">
      <c r="A1919" s="82" t="s">
        <v>392</v>
      </c>
      <c r="B1919" s="117" t="n">
        <v>28719</v>
      </c>
      <c r="C1919" s="117" t="n">
        <v>3051</v>
      </c>
      <c r="D1919" s="117" t="n">
        <v>1988.02</v>
      </c>
      <c r="E1919" s="378" t="n">
        <v>6.92231623663777</v>
      </c>
      <c r="F1919" s="117" t="n">
        <v>496.48</v>
      </c>
    </row>
    <row r="1920" customFormat="false" ht="12.75" hidden="false" customHeight="false" outlineLevel="0" collapsed="false">
      <c r="A1920" s="82" t="s">
        <v>414</v>
      </c>
      <c r="B1920" s="117" t="n">
        <v>750111</v>
      </c>
      <c r="C1920" s="117" t="n">
        <v>474508</v>
      </c>
      <c r="D1920" s="117" t="n">
        <v>467194.87</v>
      </c>
      <c r="E1920" s="378" t="n">
        <v>62.2834313854883</v>
      </c>
      <c r="F1920" s="117" t="n">
        <v>46077</v>
      </c>
    </row>
    <row r="1921" customFormat="false" ht="12.75" hidden="false" customHeight="false" outlineLevel="0" collapsed="false">
      <c r="A1921" s="82" t="s">
        <v>416</v>
      </c>
      <c r="B1921" s="117" t="n">
        <v>750111</v>
      </c>
      <c r="C1921" s="117" t="n">
        <v>474508</v>
      </c>
      <c r="D1921" s="117" t="n">
        <v>467194.87</v>
      </c>
      <c r="E1921" s="378" t="n">
        <v>62.2834313854883</v>
      </c>
      <c r="F1921" s="117" t="n">
        <v>46077</v>
      </c>
    </row>
    <row r="1922" customFormat="false" ht="12.75" hidden="false" customHeight="false" outlineLevel="0" collapsed="false">
      <c r="A1922" s="82" t="s">
        <v>20</v>
      </c>
      <c r="B1922" s="117" t="n">
        <v>0</v>
      </c>
      <c r="C1922" s="117" t="n">
        <v>0</v>
      </c>
      <c r="D1922" s="117" t="n">
        <v>10961.06</v>
      </c>
      <c r="E1922" s="800" t="s">
        <v>16</v>
      </c>
      <c r="F1922" s="117" t="n">
        <v>-1780.08</v>
      </c>
    </row>
    <row r="1923" customFormat="false" ht="12.75" hidden="false" customHeight="false" outlineLevel="0" collapsed="false">
      <c r="A1923" s="94" t="s">
        <v>574</v>
      </c>
      <c r="B1923" s="102"/>
      <c r="C1923" s="102"/>
      <c r="D1923" s="102"/>
      <c r="E1923" s="378"/>
      <c r="F1923" s="102"/>
    </row>
    <row r="1924" customFormat="false" ht="12.75" hidden="false" customHeight="false" outlineLevel="0" collapsed="false">
      <c r="A1924" s="94" t="s">
        <v>368</v>
      </c>
      <c r="B1924" s="102" t="n">
        <v>14022430</v>
      </c>
      <c r="C1924" s="102" t="n">
        <v>5569607</v>
      </c>
      <c r="D1924" s="102" t="n">
        <v>5211525.8</v>
      </c>
      <c r="E1924" s="797" t="n">
        <v>37.1656396216633</v>
      </c>
      <c r="F1924" s="102" t="n">
        <v>4800302.04</v>
      </c>
    </row>
    <row r="1925" customFormat="false" ht="12.75" hidden="false" customHeight="false" outlineLevel="0" collapsed="false">
      <c r="A1925" s="82" t="s">
        <v>371</v>
      </c>
      <c r="B1925" s="117" t="n">
        <v>13504876</v>
      </c>
      <c r="C1925" s="117" t="n">
        <v>5565367</v>
      </c>
      <c r="D1925" s="117" t="n">
        <v>5207285.8</v>
      </c>
      <c r="E1925" s="378" t="n">
        <v>38.558560626547</v>
      </c>
      <c r="F1925" s="117" t="n">
        <v>4800092.04</v>
      </c>
    </row>
    <row r="1926" customFormat="false" ht="25.5" hidden="false" customHeight="false" outlineLevel="0" collapsed="false">
      <c r="A1926" s="82" t="s">
        <v>572</v>
      </c>
      <c r="B1926" s="117" t="n">
        <v>9308547</v>
      </c>
      <c r="C1926" s="117" t="n">
        <v>5565367</v>
      </c>
      <c r="D1926" s="117" t="n">
        <v>5505073.64</v>
      </c>
      <c r="E1926" s="378" t="n">
        <v>59.1399886577357</v>
      </c>
      <c r="F1926" s="117" t="n">
        <v>5098805.91</v>
      </c>
    </row>
    <row r="1927" customFormat="false" ht="12.75" hidden="false" customHeight="false" outlineLevel="0" collapsed="false">
      <c r="A1927" s="82" t="s">
        <v>377</v>
      </c>
      <c r="B1927" s="117" t="n">
        <v>517554</v>
      </c>
      <c r="C1927" s="117" t="n">
        <v>4240</v>
      </c>
      <c r="D1927" s="117" t="n">
        <v>4240</v>
      </c>
      <c r="E1927" s="378" t="n">
        <v>0.819238185773852</v>
      </c>
      <c r="F1927" s="117" t="n">
        <v>210</v>
      </c>
    </row>
    <row r="1928" customFormat="false" ht="25.5" hidden="false" customHeight="false" outlineLevel="0" collapsed="false">
      <c r="A1928" s="82" t="s">
        <v>379</v>
      </c>
      <c r="B1928" s="117" t="n">
        <v>517554</v>
      </c>
      <c r="C1928" s="117" t="n">
        <v>4240</v>
      </c>
      <c r="D1928" s="117" t="n">
        <v>4240</v>
      </c>
      <c r="E1928" s="378" t="n">
        <v>0.819238185773852</v>
      </c>
      <c r="F1928" s="117" t="n">
        <v>210</v>
      </c>
    </row>
    <row r="1929" customFormat="false" ht="12.75" hidden="false" customHeight="false" outlineLevel="0" collapsed="false">
      <c r="A1929" s="94" t="s">
        <v>544</v>
      </c>
      <c r="B1929" s="102" t="n">
        <v>15711442</v>
      </c>
      <c r="C1929" s="102" t="n">
        <v>7258619</v>
      </c>
      <c r="D1929" s="102" t="n">
        <v>7182494.86</v>
      </c>
      <c r="E1929" s="797" t="n">
        <v>45.7150582359022</v>
      </c>
      <c r="F1929" s="102" t="n">
        <v>6771363.38</v>
      </c>
    </row>
    <row r="1930" customFormat="false" ht="12.75" hidden="false" customHeight="false" outlineLevel="0" collapsed="false">
      <c r="A1930" s="82" t="s">
        <v>382</v>
      </c>
      <c r="B1930" s="117" t="n">
        <v>15711442</v>
      </c>
      <c r="C1930" s="117" t="n">
        <v>7258619</v>
      </c>
      <c r="D1930" s="117" t="n">
        <v>7182494.86</v>
      </c>
      <c r="E1930" s="378" t="n">
        <v>45.7150582359022</v>
      </c>
      <c r="F1930" s="117" t="n">
        <v>6771363.38</v>
      </c>
    </row>
    <row r="1931" customFormat="false" ht="12.75" hidden="false" customHeight="false" outlineLevel="0" collapsed="false">
      <c r="A1931" s="82" t="s">
        <v>384</v>
      </c>
      <c r="B1931" s="117" t="n">
        <v>517554</v>
      </c>
      <c r="C1931" s="117" t="n">
        <v>4240</v>
      </c>
      <c r="D1931" s="117" t="n">
        <v>4195.9</v>
      </c>
      <c r="E1931" s="378" t="n">
        <v>0.810717335775591</v>
      </c>
      <c r="F1931" s="117" t="n">
        <v>258.18</v>
      </c>
    </row>
    <row r="1932" customFormat="false" ht="12.75" hidden="false" customHeight="false" outlineLevel="0" collapsed="false">
      <c r="A1932" s="82" t="s">
        <v>386</v>
      </c>
      <c r="B1932" s="117" t="n">
        <v>407008</v>
      </c>
      <c r="C1932" s="117" t="n">
        <v>0</v>
      </c>
      <c r="D1932" s="117" t="n">
        <v>0</v>
      </c>
      <c r="E1932" s="117" t="n">
        <v>0</v>
      </c>
      <c r="F1932" s="117" t="n">
        <v>0</v>
      </c>
    </row>
    <row r="1933" customFormat="false" ht="12.75" hidden="false" customHeight="false" outlineLevel="0" collapsed="false">
      <c r="A1933" s="82" t="s">
        <v>1211</v>
      </c>
      <c r="B1933" s="117" t="n">
        <v>327994</v>
      </c>
      <c r="C1933" s="117" t="n">
        <v>0</v>
      </c>
      <c r="D1933" s="117" t="n">
        <v>0</v>
      </c>
      <c r="E1933" s="117" t="n">
        <v>0</v>
      </c>
      <c r="F1933" s="117" t="n">
        <v>0</v>
      </c>
    </row>
    <row r="1934" customFormat="false" ht="12.75" hidden="false" customHeight="false" outlineLevel="0" collapsed="false">
      <c r="A1934" s="82" t="s">
        <v>392</v>
      </c>
      <c r="B1934" s="117" t="n">
        <v>110546</v>
      </c>
      <c r="C1934" s="117" t="n">
        <v>4240</v>
      </c>
      <c r="D1934" s="117" t="n">
        <v>4195.9</v>
      </c>
      <c r="E1934" s="378" t="n">
        <v>3.79561449532321</v>
      </c>
      <c r="F1934" s="117" t="n">
        <v>258.18</v>
      </c>
    </row>
    <row r="1935" customFormat="false" ht="12.75" hidden="false" customHeight="false" outlineLevel="0" collapsed="false">
      <c r="A1935" s="82" t="s">
        <v>414</v>
      </c>
      <c r="B1935" s="117" t="n">
        <v>5885341</v>
      </c>
      <c r="C1935" s="117" t="n">
        <v>1689012</v>
      </c>
      <c r="D1935" s="117" t="n">
        <v>1689011.98</v>
      </c>
      <c r="E1935" s="378" t="n">
        <v>28.6986256191442</v>
      </c>
      <c r="F1935" s="117" t="n">
        <v>1689011.98</v>
      </c>
    </row>
    <row r="1936" customFormat="false" ht="12.75" hidden="false" customHeight="false" outlineLevel="0" collapsed="false">
      <c r="A1936" s="82" t="s">
        <v>416</v>
      </c>
      <c r="B1936" s="117" t="n">
        <v>5885341</v>
      </c>
      <c r="C1936" s="117" t="n">
        <v>1689012</v>
      </c>
      <c r="D1936" s="117" t="n">
        <v>1689011.98</v>
      </c>
      <c r="E1936" s="378" t="n">
        <v>28.6986256191442</v>
      </c>
      <c r="F1936" s="117" t="n">
        <v>1689011.98</v>
      </c>
    </row>
    <row r="1937" customFormat="false" ht="12.75" hidden="false" customHeight="false" outlineLevel="0" collapsed="false">
      <c r="A1937" s="82" t="s">
        <v>486</v>
      </c>
      <c r="B1937" s="117" t="n">
        <v>9308547</v>
      </c>
      <c r="C1937" s="117" t="n">
        <v>5565367</v>
      </c>
      <c r="D1937" s="117" t="n">
        <v>5489286.98</v>
      </c>
      <c r="E1937" s="378" t="n">
        <v>58.9703954870723</v>
      </c>
      <c r="F1937" s="117" t="n">
        <v>5082093.22</v>
      </c>
    </row>
    <row r="1938" customFormat="false" ht="12.75" hidden="false" customHeight="false" outlineLevel="0" collapsed="false">
      <c r="A1938" s="82" t="s">
        <v>559</v>
      </c>
      <c r="B1938" s="117" t="n">
        <v>9308547</v>
      </c>
      <c r="C1938" s="117" t="n">
        <v>5565367</v>
      </c>
      <c r="D1938" s="117" t="n">
        <v>5489286.98</v>
      </c>
      <c r="E1938" s="378" t="n">
        <v>58.9703954870723</v>
      </c>
      <c r="F1938" s="117" t="n">
        <v>5082093.22</v>
      </c>
    </row>
    <row r="1939" customFormat="false" ht="38.25" hidden="false" customHeight="false" outlineLevel="0" collapsed="false">
      <c r="A1939" s="82" t="s">
        <v>561</v>
      </c>
      <c r="B1939" s="117" t="n">
        <v>9308547</v>
      </c>
      <c r="C1939" s="117" t="n">
        <v>5565367</v>
      </c>
      <c r="D1939" s="117" t="n">
        <v>5489286.98</v>
      </c>
      <c r="E1939" s="378" t="n">
        <v>58.9703954870723</v>
      </c>
      <c r="F1939" s="117" t="n">
        <v>5082093.22</v>
      </c>
    </row>
    <row r="1940" customFormat="false" ht="12.75" hidden="false" customHeight="false" outlineLevel="0" collapsed="false">
      <c r="A1940" s="82" t="s">
        <v>20</v>
      </c>
      <c r="B1940" s="117" t="n">
        <v>-1689012</v>
      </c>
      <c r="C1940" s="117" t="n">
        <v>-1689012</v>
      </c>
      <c r="D1940" s="117" t="n">
        <v>-1970969.06</v>
      </c>
      <c r="E1940" s="800" t="s">
        <v>16</v>
      </c>
      <c r="F1940" s="117" t="n">
        <v>-1971061.34</v>
      </c>
    </row>
    <row r="1941" customFormat="false" ht="12.75" hidden="false" customHeight="false" outlineLevel="0" collapsed="false">
      <c r="A1941" s="82" t="s">
        <v>21</v>
      </c>
      <c r="B1941" s="117" t="n">
        <v>1689012</v>
      </c>
      <c r="C1941" s="117" t="n">
        <v>1689012</v>
      </c>
      <c r="D1941" s="801" t="s">
        <v>16</v>
      </c>
      <c r="E1941" s="800" t="s">
        <v>16</v>
      </c>
      <c r="F1941" s="801" t="s">
        <v>16</v>
      </c>
    </row>
    <row r="1942" customFormat="false" ht="12.75" hidden="false" customHeight="false" outlineLevel="0" collapsed="false">
      <c r="A1942" s="82" t="s">
        <v>88</v>
      </c>
      <c r="B1942" s="117" t="n">
        <v>1689012</v>
      </c>
      <c r="C1942" s="117" t="n">
        <v>1689012</v>
      </c>
      <c r="D1942" s="801" t="s">
        <v>16</v>
      </c>
      <c r="E1942" s="800" t="s">
        <v>16</v>
      </c>
      <c r="F1942" s="801" t="s">
        <v>16</v>
      </c>
    </row>
    <row r="1943" customFormat="false" ht="25.5" hidden="false" customHeight="false" outlineLevel="0" collapsed="false">
      <c r="A1943" s="82" t="s">
        <v>90</v>
      </c>
      <c r="B1943" s="117" t="n">
        <v>1689012</v>
      </c>
      <c r="C1943" s="117" t="n">
        <v>1689012</v>
      </c>
      <c r="D1943" s="801" t="s">
        <v>16</v>
      </c>
      <c r="E1943" s="800" t="s">
        <v>16</v>
      </c>
      <c r="F1943" s="801" t="s">
        <v>16</v>
      </c>
    </row>
    <row r="1944" customFormat="false" ht="12.75" hidden="false" customHeight="false" outlineLevel="0" collapsed="false">
      <c r="A1944" s="94" t="s">
        <v>597</v>
      </c>
      <c r="B1944" s="102"/>
      <c r="C1944" s="102"/>
      <c r="D1944" s="102"/>
      <c r="E1944" s="378"/>
      <c r="F1944" s="102"/>
    </row>
    <row r="1945" customFormat="false" ht="12.75" hidden="false" customHeight="false" outlineLevel="0" collapsed="false">
      <c r="A1945" s="94" t="s">
        <v>368</v>
      </c>
      <c r="B1945" s="102" t="n">
        <v>362040</v>
      </c>
      <c r="C1945" s="102" t="n">
        <v>301767</v>
      </c>
      <c r="D1945" s="102" t="n">
        <v>301767</v>
      </c>
      <c r="E1945" s="797" t="n">
        <v>83.3518395757375</v>
      </c>
      <c r="F1945" s="102" t="n">
        <v>14370</v>
      </c>
    </row>
    <row r="1946" customFormat="false" ht="12.75" hidden="false" customHeight="false" outlineLevel="0" collapsed="false">
      <c r="A1946" s="82" t="s">
        <v>377</v>
      </c>
      <c r="B1946" s="117" t="n">
        <v>362040</v>
      </c>
      <c r="C1946" s="117" t="n">
        <v>301767</v>
      </c>
      <c r="D1946" s="117" t="n">
        <v>301767</v>
      </c>
      <c r="E1946" s="378" t="n">
        <v>83.3518395757375</v>
      </c>
      <c r="F1946" s="117" t="n">
        <v>14370</v>
      </c>
    </row>
    <row r="1947" customFormat="false" ht="25.5" hidden="false" customHeight="false" outlineLevel="0" collapsed="false">
      <c r="A1947" s="82" t="s">
        <v>379</v>
      </c>
      <c r="B1947" s="117" t="n">
        <v>362040</v>
      </c>
      <c r="C1947" s="117" t="n">
        <v>301767</v>
      </c>
      <c r="D1947" s="117" t="n">
        <v>301767</v>
      </c>
      <c r="E1947" s="378" t="n">
        <v>83.3518395757375</v>
      </c>
      <c r="F1947" s="117" t="n">
        <v>14370</v>
      </c>
    </row>
    <row r="1948" customFormat="false" ht="12.75" hidden="false" customHeight="false" outlineLevel="0" collapsed="false">
      <c r="A1948" s="94" t="s">
        <v>544</v>
      </c>
      <c r="B1948" s="102" t="n">
        <v>362040</v>
      </c>
      <c r="C1948" s="102" t="n">
        <v>301767</v>
      </c>
      <c r="D1948" s="102" t="n">
        <v>242552.31</v>
      </c>
      <c r="E1948" s="797" t="n">
        <v>66.9959976798144</v>
      </c>
      <c r="F1948" s="102" t="n">
        <v>3242.17</v>
      </c>
    </row>
    <row r="1949" customFormat="false" ht="12.75" hidden="false" customHeight="false" outlineLevel="0" collapsed="false">
      <c r="A1949" s="82" t="s">
        <v>382</v>
      </c>
      <c r="B1949" s="117" t="n">
        <v>355643</v>
      </c>
      <c r="C1949" s="117" t="n">
        <v>295370</v>
      </c>
      <c r="D1949" s="117" t="n">
        <v>242552.31</v>
      </c>
      <c r="E1949" s="378" t="n">
        <v>68.2010639883254</v>
      </c>
      <c r="F1949" s="117" t="n">
        <v>3242.17</v>
      </c>
    </row>
    <row r="1950" customFormat="false" ht="12.75" hidden="false" customHeight="false" outlineLevel="0" collapsed="false">
      <c r="A1950" s="82" t="s">
        <v>384</v>
      </c>
      <c r="B1950" s="117" t="n">
        <v>81290</v>
      </c>
      <c r="C1950" s="117" t="n">
        <v>21017</v>
      </c>
      <c r="D1950" s="117" t="n">
        <v>8050.19</v>
      </c>
      <c r="E1950" s="378" t="n">
        <v>9.90305080575717</v>
      </c>
      <c r="F1950" s="117" t="n">
        <v>3242.17</v>
      </c>
    </row>
    <row r="1951" customFormat="false" ht="12.75" hidden="false" customHeight="false" outlineLevel="0" collapsed="false">
      <c r="A1951" s="82" t="s">
        <v>386</v>
      </c>
      <c r="B1951" s="117" t="n">
        <v>30283</v>
      </c>
      <c r="C1951" s="117" t="n">
        <v>11565</v>
      </c>
      <c r="D1951" s="117" t="n">
        <v>7572.28</v>
      </c>
      <c r="E1951" s="378" t="n">
        <v>25.0050523395965</v>
      </c>
      <c r="F1951" s="117" t="n">
        <v>3089.23</v>
      </c>
    </row>
    <row r="1952" customFormat="false" ht="12.75" hidden="false" customHeight="false" outlineLevel="0" collapsed="false">
      <c r="A1952" s="82" t="s">
        <v>388</v>
      </c>
      <c r="B1952" s="117" t="n">
        <v>24403</v>
      </c>
      <c r="C1952" s="117" t="n">
        <v>9318</v>
      </c>
      <c r="D1952" s="117" t="n">
        <v>6126.42</v>
      </c>
      <c r="E1952" s="378" t="n">
        <v>25.1051919845921</v>
      </c>
      <c r="F1952" s="117" t="n">
        <v>2468.2</v>
      </c>
    </row>
    <row r="1953" customFormat="false" ht="12.75" hidden="false" customHeight="false" outlineLevel="0" collapsed="false">
      <c r="A1953" s="82" t="s">
        <v>392</v>
      </c>
      <c r="B1953" s="117" t="n">
        <v>51007</v>
      </c>
      <c r="C1953" s="117" t="n">
        <v>9452</v>
      </c>
      <c r="D1953" s="117" t="n">
        <v>477.91</v>
      </c>
      <c r="E1953" s="378" t="n">
        <v>0.936949830415433</v>
      </c>
      <c r="F1953" s="117" t="n">
        <v>152.94</v>
      </c>
    </row>
    <row r="1954" customFormat="false" ht="12.75" hidden="false" customHeight="false" outlineLevel="0" collapsed="false">
      <c r="A1954" s="82" t="s">
        <v>414</v>
      </c>
      <c r="B1954" s="117" t="n">
        <v>274353</v>
      </c>
      <c r="C1954" s="117" t="n">
        <v>274353</v>
      </c>
      <c r="D1954" s="117" t="n">
        <v>234502.12</v>
      </c>
      <c r="E1954" s="378" t="n">
        <v>85.4745965963558</v>
      </c>
      <c r="F1954" s="117" t="n">
        <v>0</v>
      </c>
    </row>
    <row r="1955" customFormat="false" ht="12.75" hidden="false" customHeight="false" outlineLevel="0" collapsed="false">
      <c r="A1955" s="82" t="s">
        <v>416</v>
      </c>
      <c r="B1955" s="117" t="n">
        <v>274353</v>
      </c>
      <c r="C1955" s="117" t="n">
        <v>274353</v>
      </c>
      <c r="D1955" s="117" t="n">
        <v>234502.12</v>
      </c>
      <c r="E1955" s="378" t="n">
        <v>85.4745965963558</v>
      </c>
      <c r="F1955" s="117" t="n">
        <v>0</v>
      </c>
    </row>
    <row r="1956" customFormat="false" ht="12.75" hidden="false" customHeight="false" outlineLevel="0" collapsed="false">
      <c r="A1956" s="82" t="s">
        <v>496</v>
      </c>
      <c r="B1956" s="117" t="n">
        <v>6397</v>
      </c>
      <c r="C1956" s="117" t="n">
        <v>6397</v>
      </c>
      <c r="D1956" s="117" t="n">
        <v>0</v>
      </c>
      <c r="E1956" s="378" t="n">
        <v>0</v>
      </c>
      <c r="F1956" s="117" t="n">
        <v>0</v>
      </c>
    </row>
    <row r="1957" customFormat="false" ht="12.75" hidden="false" customHeight="false" outlineLevel="0" collapsed="false">
      <c r="A1957" s="82" t="s">
        <v>498</v>
      </c>
      <c r="B1957" s="117" t="n">
        <v>6397</v>
      </c>
      <c r="C1957" s="117" t="n">
        <v>6397</v>
      </c>
      <c r="D1957" s="117" t="n">
        <v>0</v>
      </c>
      <c r="E1957" s="378" t="n">
        <v>0</v>
      </c>
      <c r="F1957" s="117" t="n">
        <v>0</v>
      </c>
    </row>
    <row r="1958" customFormat="false" ht="12.75" hidden="false" customHeight="false" outlineLevel="0" collapsed="false">
      <c r="A1958" s="82" t="s">
        <v>20</v>
      </c>
      <c r="B1958" s="117" t="n">
        <v>0</v>
      </c>
      <c r="C1958" s="117" t="n">
        <v>0</v>
      </c>
      <c r="D1958" s="117" t="n">
        <v>59214.69</v>
      </c>
      <c r="E1958" s="800" t="s">
        <v>16</v>
      </c>
      <c r="F1958" s="117" t="n">
        <v>11127.83</v>
      </c>
    </row>
    <row r="1959" customFormat="false" ht="12.75" hidden="false" customHeight="false" outlineLevel="0" collapsed="false">
      <c r="A1959" s="94" t="s">
        <v>607</v>
      </c>
      <c r="B1959" s="102"/>
      <c r="C1959" s="102"/>
      <c r="D1959" s="102"/>
      <c r="E1959" s="378"/>
      <c r="F1959" s="102"/>
    </row>
    <row r="1960" customFormat="false" ht="12.75" hidden="false" customHeight="false" outlineLevel="0" collapsed="false">
      <c r="A1960" s="94" t="s">
        <v>368</v>
      </c>
      <c r="B1960" s="102" t="n">
        <v>1552626</v>
      </c>
      <c r="C1960" s="102" t="n">
        <v>334434</v>
      </c>
      <c r="D1960" s="102" t="n">
        <v>334434</v>
      </c>
      <c r="E1960" s="797" t="n">
        <v>21.539894346739</v>
      </c>
      <c r="F1960" s="102" t="n">
        <v>115762</v>
      </c>
    </row>
    <row r="1961" customFormat="false" ht="12.75" hidden="false" customHeight="false" outlineLevel="0" collapsed="false">
      <c r="A1961" s="82" t="s">
        <v>377</v>
      </c>
      <c r="B1961" s="117" t="n">
        <v>1552626</v>
      </c>
      <c r="C1961" s="117" t="n">
        <v>334434</v>
      </c>
      <c r="D1961" s="117" t="n">
        <v>334434</v>
      </c>
      <c r="E1961" s="378" t="n">
        <v>21.539894346739</v>
      </c>
      <c r="F1961" s="117" t="n">
        <v>115762</v>
      </c>
    </row>
    <row r="1962" customFormat="false" ht="25.5" hidden="false" customHeight="false" outlineLevel="0" collapsed="false">
      <c r="A1962" s="82" t="s">
        <v>379</v>
      </c>
      <c r="B1962" s="117" t="n">
        <v>1552626</v>
      </c>
      <c r="C1962" s="117" t="n">
        <v>334434</v>
      </c>
      <c r="D1962" s="117" t="n">
        <v>334434</v>
      </c>
      <c r="E1962" s="378" t="n">
        <v>21.539894346739</v>
      </c>
      <c r="F1962" s="117" t="n">
        <v>115762</v>
      </c>
    </row>
    <row r="1963" customFormat="false" ht="12.75" hidden="false" customHeight="false" outlineLevel="0" collapsed="false">
      <c r="A1963" s="94" t="s">
        <v>544</v>
      </c>
      <c r="B1963" s="102" t="n">
        <v>1552626</v>
      </c>
      <c r="C1963" s="102" t="n">
        <v>334434</v>
      </c>
      <c r="D1963" s="102" t="n">
        <v>258243.9</v>
      </c>
      <c r="E1963" s="797" t="n">
        <v>16.6327177311213</v>
      </c>
      <c r="F1963" s="102" t="n">
        <v>46154.87</v>
      </c>
    </row>
    <row r="1964" customFormat="false" ht="12.75" hidden="false" customHeight="false" outlineLevel="0" collapsed="false">
      <c r="A1964" s="82" t="s">
        <v>382</v>
      </c>
      <c r="B1964" s="117" t="n">
        <v>688036</v>
      </c>
      <c r="C1964" s="117" t="n">
        <v>242189</v>
      </c>
      <c r="D1964" s="117" t="n">
        <v>235361.09</v>
      </c>
      <c r="E1964" s="378" t="n">
        <v>34.2076708195501</v>
      </c>
      <c r="F1964" s="117" t="n">
        <v>46154.87</v>
      </c>
    </row>
    <row r="1965" customFormat="false" ht="12.75" hidden="false" customHeight="false" outlineLevel="0" collapsed="false">
      <c r="A1965" s="82" t="s">
        <v>384</v>
      </c>
      <c r="B1965" s="117" t="n">
        <v>688036</v>
      </c>
      <c r="C1965" s="117" t="n">
        <v>242189</v>
      </c>
      <c r="D1965" s="117" t="n">
        <v>235361.09</v>
      </c>
      <c r="E1965" s="378" t="n">
        <v>34.2076708195501</v>
      </c>
      <c r="F1965" s="117" t="n">
        <v>46154.87</v>
      </c>
    </row>
    <row r="1966" customFormat="false" ht="12.75" hidden="false" customHeight="false" outlineLevel="0" collapsed="false">
      <c r="A1966" s="82" t="s">
        <v>392</v>
      </c>
      <c r="B1966" s="117" t="n">
        <v>688036</v>
      </c>
      <c r="C1966" s="117" t="n">
        <v>242189</v>
      </c>
      <c r="D1966" s="117" t="n">
        <v>235361.09</v>
      </c>
      <c r="E1966" s="378" t="n">
        <v>34.2076708195501</v>
      </c>
      <c r="F1966" s="117" t="n">
        <v>46154.87</v>
      </c>
    </row>
    <row r="1967" customFormat="false" ht="12.75" hidden="false" customHeight="false" outlineLevel="0" collapsed="false">
      <c r="A1967" s="82" t="s">
        <v>496</v>
      </c>
      <c r="B1967" s="117" t="n">
        <v>864590</v>
      </c>
      <c r="C1967" s="117" t="n">
        <v>92245</v>
      </c>
      <c r="D1967" s="117" t="n">
        <v>22882.81</v>
      </c>
      <c r="E1967" s="378" t="n">
        <v>2.64666604980395</v>
      </c>
      <c r="F1967" s="117" t="n">
        <v>0</v>
      </c>
    </row>
    <row r="1968" customFormat="false" ht="12.75" hidden="false" customHeight="false" outlineLevel="0" collapsed="false">
      <c r="A1968" s="82" t="s">
        <v>498</v>
      </c>
      <c r="B1968" s="117" t="n">
        <v>864590</v>
      </c>
      <c r="C1968" s="117" t="n">
        <v>92245</v>
      </c>
      <c r="D1968" s="117" t="n">
        <v>22882.81</v>
      </c>
      <c r="E1968" s="378" t="n">
        <v>2.64666604980395</v>
      </c>
      <c r="F1968" s="117" t="n">
        <v>0</v>
      </c>
    </row>
    <row r="1969" customFormat="false" ht="12.75" hidden="false" customHeight="false" outlineLevel="0" collapsed="false">
      <c r="A1969" s="82" t="s">
        <v>20</v>
      </c>
      <c r="B1969" s="117" t="n">
        <v>0</v>
      </c>
      <c r="C1969" s="117" t="n">
        <v>0</v>
      </c>
      <c r="D1969" s="117" t="n">
        <v>76190.1</v>
      </c>
      <c r="E1969" s="800" t="s">
        <v>16</v>
      </c>
      <c r="F1969" s="117" t="n">
        <v>69607.13</v>
      </c>
    </row>
    <row r="1970" customFormat="false" ht="12.75" hidden="false" customHeight="false" outlineLevel="0" collapsed="false">
      <c r="A1970" s="94" t="s">
        <v>332</v>
      </c>
      <c r="B1970" s="102"/>
      <c r="C1970" s="102"/>
      <c r="D1970" s="102"/>
      <c r="E1970" s="378"/>
      <c r="F1970" s="102"/>
    </row>
    <row r="1971" customFormat="false" ht="12.75" hidden="false" customHeight="false" outlineLevel="0" collapsed="false">
      <c r="A1971" s="94" t="s">
        <v>368</v>
      </c>
      <c r="B1971" s="102" t="n">
        <v>175244</v>
      </c>
      <c r="C1971" s="102" t="n">
        <v>134427</v>
      </c>
      <c r="D1971" s="102" t="n">
        <v>134427</v>
      </c>
      <c r="E1971" s="797" t="n">
        <v>76.7084750405149</v>
      </c>
      <c r="F1971" s="102" t="n">
        <v>33759</v>
      </c>
    </row>
    <row r="1972" customFormat="false" ht="12.75" hidden="false" customHeight="false" outlineLevel="0" collapsed="false">
      <c r="A1972" s="82" t="s">
        <v>377</v>
      </c>
      <c r="B1972" s="117" t="n">
        <v>175244</v>
      </c>
      <c r="C1972" s="117" t="n">
        <v>134427</v>
      </c>
      <c r="D1972" s="117" t="n">
        <v>134427</v>
      </c>
      <c r="E1972" s="378" t="n">
        <v>76.7084750405149</v>
      </c>
      <c r="F1972" s="117" t="n">
        <v>33759</v>
      </c>
    </row>
    <row r="1973" customFormat="false" ht="25.5" hidden="false" customHeight="false" outlineLevel="0" collapsed="false">
      <c r="A1973" s="82" t="s">
        <v>379</v>
      </c>
      <c r="B1973" s="117" t="n">
        <v>175244</v>
      </c>
      <c r="C1973" s="117" t="n">
        <v>134427</v>
      </c>
      <c r="D1973" s="117" t="n">
        <v>134427</v>
      </c>
      <c r="E1973" s="378" t="n">
        <v>76.7084750405149</v>
      </c>
      <c r="F1973" s="117" t="n">
        <v>33759</v>
      </c>
    </row>
    <row r="1974" customFormat="false" ht="12.75" hidden="false" customHeight="false" outlineLevel="0" collapsed="false">
      <c r="A1974" s="94" t="s">
        <v>544</v>
      </c>
      <c r="B1974" s="102" t="n">
        <v>175244</v>
      </c>
      <c r="C1974" s="102" t="n">
        <v>134427</v>
      </c>
      <c r="D1974" s="102" t="n">
        <v>67159.79</v>
      </c>
      <c r="E1974" s="797" t="n">
        <v>38.3235888247244</v>
      </c>
      <c r="F1974" s="102" t="n">
        <v>5246.74</v>
      </c>
    </row>
    <row r="1975" customFormat="false" ht="12.75" hidden="false" customHeight="false" outlineLevel="0" collapsed="false">
      <c r="A1975" s="82" t="s">
        <v>382</v>
      </c>
      <c r="B1975" s="117" t="n">
        <v>175244</v>
      </c>
      <c r="C1975" s="117" t="n">
        <v>134427</v>
      </c>
      <c r="D1975" s="117" t="n">
        <v>67159.79</v>
      </c>
      <c r="E1975" s="378" t="n">
        <v>38.3235888247244</v>
      </c>
      <c r="F1975" s="117" t="n">
        <v>5246.74</v>
      </c>
    </row>
    <row r="1976" customFormat="false" ht="12.75" hidden="false" customHeight="false" outlineLevel="0" collapsed="false">
      <c r="A1976" s="82" t="s">
        <v>384</v>
      </c>
      <c r="B1976" s="117" t="n">
        <v>175244</v>
      </c>
      <c r="C1976" s="117" t="n">
        <v>134427</v>
      </c>
      <c r="D1976" s="117" t="n">
        <v>67159.79</v>
      </c>
      <c r="E1976" s="378" t="n">
        <v>38.3235888247244</v>
      </c>
      <c r="F1976" s="117" t="n">
        <v>5246.74</v>
      </c>
    </row>
    <row r="1977" customFormat="false" ht="12.75" hidden="false" customHeight="false" outlineLevel="0" collapsed="false">
      <c r="A1977" s="82" t="s">
        <v>386</v>
      </c>
      <c r="B1977" s="117" t="n">
        <v>21847</v>
      </c>
      <c r="C1977" s="117" t="n">
        <v>14571</v>
      </c>
      <c r="D1977" s="117" t="n">
        <v>13364.03</v>
      </c>
      <c r="E1977" s="378" t="n">
        <v>61.1710074609786</v>
      </c>
      <c r="F1977" s="117" t="n">
        <v>1872.73</v>
      </c>
    </row>
    <row r="1978" customFormat="false" ht="12.75" hidden="false" customHeight="false" outlineLevel="0" collapsed="false">
      <c r="A1978" s="82" t="s">
        <v>388</v>
      </c>
      <c r="B1978" s="117" t="n">
        <v>17536</v>
      </c>
      <c r="C1978" s="117" t="n">
        <v>11670</v>
      </c>
      <c r="D1978" s="117" t="n">
        <v>10832.05</v>
      </c>
      <c r="E1978" s="378" t="n">
        <v>61.770358120438</v>
      </c>
      <c r="F1978" s="117" t="n">
        <v>1571.6</v>
      </c>
    </row>
    <row r="1979" customFormat="false" ht="12.75" hidden="false" customHeight="false" outlineLevel="0" collapsed="false">
      <c r="A1979" s="82" t="s">
        <v>392</v>
      </c>
      <c r="B1979" s="117" t="n">
        <v>153397</v>
      </c>
      <c r="C1979" s="117" t="n">
        <v>119856</v>
      </c>
      <c r="D1979" s="117" t="n">
        <v>53795.76</v>
      </c>
      <c r="E1979" s="378" t="n">
        <v>35.0696297841548</v>
      </c>
      <c r="F1979" s="117" t="n">
        <v>3374.01</v>
      </c>
    </row>
    <row r="1980" customFormat="false" ht="12.75" hidden="false" customHeight="false" outlineLevel="0" collapsed="false">
      <c r="A1980" s="82" t="s">
        <v>20</v>
      </c>
      <c r="B1980" s="117" t="n">
        <v>0</v>
      </c>
      <c r="C1980" s="117" t="n">
        <v>0</v>
      </c>
      <c r="D1980" s="117" t="n">
        <v>67267.21</v>
      </c>
      <c r="E1980" s="800" t="s">
        <v>16</v>
      </c>
      <c r="F1980" s="117" t="n">
        <v>28512.26</v>
      </c>
    </row>
    <row r="1981" customFormat="false" ht="12.75" hidden="false" customHeight="false" outlineLevel="0" collapsed="false">
      <c r="A1981" s="94" t="s">
        <v>1212</v>
      </c>
      <c r="B1981" s="102"/>
      <c r="C1981" s="102"/>
      <c r="D1981" s="102"/>
      <c r="E1981" s="378"/>
      <c r="F1981" s="102"/>
    </row>
    <row r="1982" customFormat="false" ht="12.75" hidden="false" customHeight="false" outlineLevel="0" collapsed="false">
      <c r="A1982" s="94" t="s">
        <v>368</v>
      </c>
      <c r="B1982" s="102" t="n">
        <v>369366</v>
      </c>
      <c r="C1982" s="102" t="n">
        <v>422244</v>
      </c>
      <c r="D1982" s="102" t="n">
        <v>422244</v>
      </c>
      <c r="E1982" s="797" t="n">
        <v>114.315881808288</v>
      </c>
      <c r="F1982" s="102" t="n">
        <v>0</v>
      </c>
    </row>
    <row r="1983" customFormat="false" ht="12.75" hidden="false" customHeight="false" outlineLevel="0" collapsed="false">
      <c r="A1983" s="82" t="s">
        <v>377</v>
      </c>
      <c r="B1983" s="117" t="n">
        <v>369366</v>
      </c>
      <c r="C1983" s="117" t="n">
        <v>422244</v>
      </c>
      <c r="D1983" s="117" t="n">
        <v>422244</v>
      </c>
      <c r="E1983" s="378" t="n">
        <v>114.315881808288</v>
      </c>
      <c r="F1983" s="117" t="n">
        <v>0</v>
      </c>
    </row>
    <row r="1984" customFormat="false" ht="25.5" hidden="false" customHeight="false" outlineLevel="0" collapsed="false">
      <c r="A1984" s="82" t="s">
        <v>379</v>
      </c>
      <c r="B1984" s="117" t="n">
        <v>369366</v>
      </c>
      <c r="C1984" s="117" t="n">
        <v>422244</v>
      </c>
      <c r="D1984" s="117" t="n">
        <v>422244</v>
      </c>
      <c r="E1984" s="378" t="n">
        <v>114.315881808288</v>
      </c>
      <c r="F1984" s="117" t="n">
        <v>0</v>
      </c>
    </row>
    <row r="1985" customFormat="false" ht="12.75" hidden="false" customHeight="false" outlineLevel="0" collapsed="false">
      <c r="A1985" s="94" t="s">
        <v>544</v>
      </c>
      <c r="B1985" s="102" t="n">
        <v>369366</v>
      </c>
      <c r="C1985" s="102" t="n">
        <v>422244</v>
      </c>
      <c r="D1985" s="102" t="n">
        <v>369365.45</v>
      </c>
      <c r="E1985" s="797" t="n">
        <v>99.9998510962027</v>
      </c>
      <c r="F1985" s="102" t="n">
        <v>0</v>
      </c>
    </row>
    <row r="1986" customFormat="false" ht="12.75" hidden="false" customHeight="false" outlineLevel="0" collapsed="false">
      <c r="A1986" s="82" t="s">
        <v>382</v>
      </c>
      <c r="B1986" s="117" t="n">
        <v>369366</v>
      </c>
      <c r="C1986" s="117" t="n">
        <v>422244</v>
      </c>
      <c r="D1986" s="117" t="n">
        <v>369365.45</v>
      </c>
      <c r="E1986" s="378" t="n">
        <v>99.9998510962027</v>
      </c>
      <c r="F1986" s="117" t="n">
        <v>0</v>
      </c>
    </row>
    <row r="1987" customFormat="false" ht="12.75" hidden="false" customHeight="false" outlineLevel="0" collapsed="false">
      <c r="A1987" s="82" t="s">
        <v>384</v>
      </c>
      <c r="B1987" s="117" t="n">
        <v>20047</v>
      </c>
      <c r="C1987" s="117" t="n">
        <v>20047</v>
      </c>
      <c r="D1987" s="117" t="n">
        <v>20046.87</v>
      </c>
      <c r="E1987" s="378" t="n">
        <v>99.9993515239188</v>
      </c>
      <c r="F1987" s="117" t="n">
        <v>0</v>
      </c>
    </row>
    <row r="1988" customFormat="false" ht="12.75" hidden="false" customHeight="false" outlineLevel="0" collapsed="false">
      <c r="A1988" s="82" t="s">
        <v>386</v>
      </c>
      <c r="B1988" s="117" t="n">
        <v>18003</v>
      </c>
      <c r="C1988" s="117" t="n">
        <v>18003</v>
      </c>
      <c r="D1988" s="117" t="n">
        <v>18002.87</v>
      </c>
      <c r="E1988" s="378" t="n">
        <v>99.9992778981281</v>
      </c>
      <c r="F1988" s="117" t="n">
        <v>0</v>
      </c>
    </row>
    <row r="1989" customFormat="false" ht="12.75" hidden="false" customHeight="false" outlineLevel="0" collapsed="false">
      <c r="A1989" s="82" t="s">
        <v>388</v>
      </c>
      <c r="B1989" s="117" t="n">
        <v>14726</v>
      </c>
      <c r="C1989" s="117" t="n">
        <v>14726</v>
      </c>
      <c r="D1989" s="117" t="n">
        <v>14725.87</v>
      </c>
      <c r="E1989" s="378" t="n">
        <v>99.9991172076599</v>
      </c>
      <c r="F1989" s="117" t="n">
        <v>0</v>
      </c>
    </row>
    <row r="1990" customFormat="false" ht="12.75" hidden="false" customHeight="false" outlineLevel="0" collapsed="false">
      <c r="A1990" s="82" t="s">
        <v>392</v>
      </c>
      <c r="B1990" s="117" t="n">
        <v>2044</v>
      </c>
      <c r="C1990" s="117" t="n">
        <v>2044</v>
      </c>
      <c r="D1990" s="117" t="n">
        <v>2044</v>
      </c>
      <c r="E1990" s="378" t="n">
        <v>100</v>
      </c>
      <c r="F1990" s="117" t="n">
        <v>0</v>
      </c>
    </row>
    <row r="1991" customFormat="false" ht="12.75" hidden="false" customHeight="false" outlineLevel="0" collapsed="false">
      <c r="A1991" s="82" t="s">
        <v>414</v>
      </c>
      <c r="B1991" s="117" t="n">
        <v>349319</v>
      </c>
      <c r="C1991" s="117" t="n">
        <v>402197</v>
      </c>
      <c r="D1991" s="117" t="n">
        <v>349318.58</v>
      </c>
      <c r="E1991" s="378" t="n">
        <v>99.9998797660591</v>
      </c>
      <c r="F1991" s="117" t="n">
        <v>0</v>
      </c>
    </row>
    <row r="1992" customFormat="false" ht="12.75" hidden="false" customHeight="false" outlineLevel="0" collapsed="false">
      <c r="A1992" s="82" t="s">
        <v>416</v>
      </c>
      <c r="B1992" s="117" t="n">
        <v>349319</v>
      </c>
      <c r="C1992" s="117" t="n">
        <v>402197</v>
      </c>
      <c r="D1992" s="117" t="n">
        <v>349318.58</v>
      </c>
      <c r="E1992" s="378" t="n">
        <v>99.9998797660591</v>
      </c>
      <c r="F1992" s="117" t="n">
        <v>0</v>
      </c>
    </row>
    <row r="1993" customFormat="false" ht="12.75" hidden="false" customHeight="false" outlineLevel="0" collapsed="false">
      <c r="A1993" s="82" t="s">
        <v>20</v>
      </c>
      <c r="B1993" s="117" t="n">
        <v>0</v>
      </c>
      <c r="C1993" s="117" t="n">
        <v>0</v>
      </c>
      <c r="D1993" s="117" t="n">
        <v>52878.55</v>
      </c>
      <c r="E1993" s="800" t="s">
        <v>16</v>
      </c>
      <c r="F1993" s="117" t="n">
        <v>0</v>
      </c>
    </row>
    <row r="1994" customFormat="false" ht="12.75" hidden="false" customHeight="false" outlineLevel="0" collapsed="false">
      <c r="A1994" s="94" t="s">
        <v>1213</v>
      </c>
      <c r="B1994" s="102"/>
      <c r="C1994" s="102"/>
      <c r="D1994" s="102"/>
      <c r="E1994" s="378"/>
      <c r="F1994" s="102"/>
    </row>
    <row r="1995" customFormat="false" ht="12.75" hidden="false" customHeight="false" outlineLevel="0" collapsed="false">
      <c r="A1995" s="94" t="s">
        <v>368</v>
      </c>
      <c r="B1995" s="102" t="n">
        <v>20279662</v>
      </c>
      <c r="C1995" s="102" t="n">
        <v>3483172</v>
      </c>
      <c r="D1995" s="102" t="n">
        <v>4094444.87</v>
      </c>
      <c r="E1995" s="797" t="n">
        <v>20.1899068633392</v>
      </c>
      <c r="F1995" s="102" t="n">
        <v>2405481.06</v>
      </c>
    </row>
    <row r="1996" customFormat="false" ht="25.5" hidden="false" customHeight="false" outlineLevel="0" collapsed="false">
      <c r="A1996" s="82" t="s">
        <v>68</v>
      </c>
      <c r="B1996" s="117" t="n">
        <v>980</v>
      </c>
      <c r="C1996" s="117" t="n">
        <v>0</v>
      </c>
      <c r="D1996" s="117" t="n">
        <v>0</v>
      </c>
      <c r="E1996" s="800" t="s">
        <v>16</v>
      </c>
      <c r="F1996" s="117" t="n">
        <v>0</v>
      </c>
    </row>
    <row r="1997" customFormat="false" ht="12.75" hidden="false" customHeight="false" outlineLevel="0" collapsed="false">
      <c r="A1997" s="82" t="s">
        <v>371</v>
      </c>
      <c r="B1997" s="117" t="n">
        <v>8049806</v>
      </c>
      <c r="C1997" s="117" t="n">
        <v>584297</v>
      </c>
      <c r="D1997" s="117" t="n">
        <v>1195569.87</v>
      </c>
      <c r="E1997" s="378" t="n">
        <v>14.8521575551013</v>
      </c>
      <c r="F1997" s="117" t="n">
        <v>71894.06</v>
      </c>
    </row>
    <row r="1998" customFormat="false" ht="12.75" hidden="false" customHeight="false" outlineLevel="0" collapsed="false">
      <c r="A1998" s="82" t="s">
        <v>377</v>
      </c>
      <c r="B1998" s="117" t="n">
        <v>12228876</v>
      </c>
      <c r="C1998" s="117" t="n">
        <v>2898875</v>
      </c>
      <c r="D1998" s="117" t="n">
        <v>2898875</v>
      </c>
      <c r="E1998" s="378" t="n">
        <v>23.7051630910314</v>
      </c>
      <c r="F1998" s="117" t="n">
        <v>2333587</v>
      </c>
    </row>
    <row r="1999" customFormat="false" ht="25.5" hidden="false" customHeight="false" outlineLevel="0" collapsed="false">
      <c r="A1999" s="82" t="s">
        <v>379</v>
      </c>
      <c r="B1999" s="117" t="n">
        <v>12228876</v>
      </c>
      <c r="C1999" s="117" t="n">
        <v>2898875</v>
      </c>
      <c r="D1999" s="117" t="n">
        <v>2898875</v>
      </c>
      <c r="E1999" s="378" t="n">
        <v>23.7051630910314</v>
      </c>
      <c r="F1999" s="117" t="n">
        <v>2333587</v>
      </c>
    </row>
    <row r="2000" customFormat="false" ht="12.75" hidden="false" customHeight="false" outlineLevel="0" collapsed="false">
      <c r="A2000" s="94" t="s">
        <v>544</v>
      </c>
      <c r="B2000" s="102" t="n">
        <v>20825915</v>
      </c>
      <c r="C2000" s="102" t="n">
        <v>3741116</v>
      </c>
      <c r="D2000" s="102" t="n">
        <v>2951325.36</v>
      </c>
      <c r="E2000" s="797" t="n">
        <v>14.1714078829189</v>
      </c>
      <c r="F2000" s="102" t="n">
        <v>2260763.88</v>
      </c>
    </row>
    <row r="2001" customFormat="false" ht="12.75" hidden="false" customHeight="false" outlineLevel="0" collapsed="false">
      <c r="A2001" s="82" t="s">
        <v>382</v>
      </c>
      <c r="B2001" s="117" t="n">
        <v>2078912</v>
      </c>
      <c r="C2001" s="117" t="n">
        <v>1197382</v>
      </c>
      <c r="D2001" s="117" t="n">
        <v>709791.13</v>
      </c>
      <c r="E2001" s="378" t="n">
        <v>34.142432676323</v>
      </c>
      <c r="F2001" s="117" t="n">
        <v>122554.31</v>
      </c>
    </row>
    <row r="2002" customFormat="false" ht="12.75" hidden="false" customHeight="false" outlineLevel="0" collapsed="false">
      <c r="A2002" s="82" t="s">
        <v>384</v>
      </c>
      <c r="B2002" s="117" t="n">
        <v>1757912</v>
      </c>
      <c r="C2002" s="117" t="n">
        <v>1067382</v>
      </c>
      <c r="D2002" s="117" t="n">
        <v>580065</v>
      </c>
      <c r="E2002" s="378" t="n">
        <v>32.997385534657</v>
      </c>
      <c r="F2002" s="117" t="n">
        <v>122554.31</v>
      </c>
    </row>
    <row r="2003" customFormat="false" ht="12.75" hidden="false" customHeight="false" outlineLevel="0" collapsed="false">
      <c r="A2003" s="82" t="s">
        <v>386</v>
      </c>
      <c r="B2003" s="117" t="n">
        <v>135412</v>
      </c>
      <c r="C2003" s="117" t="n">
        <v>87737</v>
      </c>
      <c r="D2003" s="117" t="n">
        <v>62925.05</v>
      </c>
      <c r="E2003" s="378" t="n">
        <v>46.4693306353942</v>
      </c>
      <c r="F2003" s="117" t="n">
        <v>10597.93</v>
      </c>
    </row>
    <row r="2004" customFormat="false" ht="12.75" hidden="false" customHeight="false" outlineLevel="0" collapsed="false">
      <c r="A2004" s="82" t="s">
        <v>388</v>
      </c>
      <c r="B2004" s="117" t="n">
        <v>108731</v>
      </c>
      <c r="C2004" s="117" t="n">
        <v>70581</v>
      </c>
      <c r="D2004" s="117" t="n">
        <v>50501.01</v>
      </c>
      <c r="E2004" s="378" t="n">
        <v>46.4458250177042</v>
      </c>
      <c r="F2004" s="117" t="n">
        <v>8554</v>
      </c>
    </row>
    <row r="2005" customFormat="false" ht="12.75" hidden="false" customHeight="false" outlineLevel="0" collapsed="false">
      <c r="A2005" s="82" t="s">
        <v>392</v>
      </c>
      <c r="B2005" s="117" t="n">
        <v>1622500</v>
      </c>
      <c r="C2005" s="117" t="n">
        <v>979645</v>
      </c>
      <c r="D2005" s="117" t="n">
        <v>517139.95</v>
      </c>
      <c r="E2005" s="378" t="n">
        <v>31.873032357473</v>
      </c>
      <c r="F2005" s="117" t="n">
        <v>111956.38</v>
      </c>
    </row>
    <row r="2006" customFormat="false" ht="25.5" hidden="false" customHeight="false" outlineLevel="0" collapsed="false">
      <c r="A2006" s="82" t="s">
        <v>480</v>
      </c>
      <c r="B2006" s="117" t="n">
        <v>130000</v>
      </c>
      <c r="C2006" s="117" t="n">
        <v>130000</v>
      </c>
      <c r="D2006" s="117" t="n">
        <v>129726.13</v>
      </c>
      <c r="E2006" s="378" t="n">
        <v>99.7893307692308</v>
      </c>
      <c r="F2006" s="117" t="n">
        <v>0</v>
      </c>
    </row>
    <row r="2007" customFormat="false" ht="12.75" hidden="false" customHeight="false" outlineLevel="0" collapsed="false">
      <c r="A2007" s="82" t="s">
        <v>484</v>
      </c>
      <c r="B2007" s="117" t="n">
        <v>130000</v>
      </c>
      <c r="C2007" s="117" t="n">
        <v>130000</v>
      </c>
      <c r="D2007" s="117" t="n">
        <v>129726.13</v>
      </c>
      <c r="E2007" s="378" t="n">
        <v>99.7893307692308</v>
      </c>
      <c r="F2007" s="117" t="n">
        <v>0</v>
      </c>
    </row>
    <row r="2008" customFormat="false" ht="12.75" hidden="false" customHeight="false" outlineLevel="0" collapsed="false">
      <c r="A2008" s="82" t="s">
        <v>486</v>
      </c>
      <c r="B2008" s="117" t="n">
        <v>191000</v>
      </c>
      <c r="C2008" s="117" t="n">
        <v>0</v>
      </c>
      <c r="D2008" s="117" t="n">
        <v>0</v>
      </c>
      <c r="E2008" s="378" t="n">
        <v>0</v>
      </c>
      <c r="F2008" s="117" t="n">
        <v>0</v>
      </c>
    </row>
    <row r="2009" customFormat="false" ht="38.25" hidden="false" customHeight="false" outlineLevel="0" collapsed="false">
      <c r="A2009" s="82" t="s">
        <v>494</v>
      </c>
      <c r="B2009" s="117" t="n">
        <v>191000</v>
      </c>
      <c r="C2009" s="117" t="n">
        <v>0</v>
      </c>
      <c r="D2009" s="117" t="n">
        <v>0</v>
      </c>
      <c r="E2009" s="378" t="n">
        <v>0</v>
      </c>
      <c r="F2009" s="117" t="n">
        <v>0</v>
      </c>
    </row>
    <row r="2010" customFormat="false" ht="12.75" hidden="false" customHeight="false" outlineLevel="0" collapsed="false">
      <c r="A2010" s="82" t="s">
        <v>496</v>
      </c>
      <c r="B2010" s="117" t="n">
        <v>18747003</v>
      </c>
      <c r="C2010" s="117" t="n">
        <v>2543734</v>
      </c>
      <c r="D2010" s="117" t="n">
        <v>2241534.23</v>
      </c>
      <c r="E2010" s="378" t="n">
        <v>11.9567603952482</v>
      </c>
      <c r="F2010" s="117" t="n">
        <v>2138209.57</v>
      </c>
    </row>
    <row r="2011" customFormat="false" ht="12.75" hidden="false" customHeight="false" outlineLevel="0" collapsed="false">
      <c r="A2011" s="82" t="s">
        <v>498</v>
      </c>
      <c r="B2011" s="117" t="n">
        <v>18747003</v>
      </c>
      <c r="C2011" s="117" t="n">
        <v>2543734</v>
      </c>
      <c r="D2011" s="117" t="n">
        <v>2241534.23</v>
      </c>
      <c r="E2011" s="378" t="n">
        <v>11.9567603952482</v>
      </c>
      <c r="F2011" s="117" t="n">
        <v>2138209.57</v>
      </c>
    </row>
    <row r="2012" customFormat="false" ht="12.75" hidden="false" customHeight="false" outlineLevel="0" collapsed="false">
      <c r="A2012" s="82" t="s">
        <v>20</v>
      </c>
      <c r="B2012" s="117" t="n">
        <v>-546253</v>
      </c>
      <c r="C2012" s="117" t="n">
        <v>-257944</v>
      </c>
      <c r="D2012" s="117" t="n">
        <v>1143119.51</v>
      </c>
      <c r="E2012" s="800" t="s">
        <v>16</v>
      </c>
      <c r="F2012" s="117" t="n">
        <v>144717.180000002</v>
      </c>
    </row>
    <row r="2013" customFormat="false" ht="12.75" hidden="false" customHeight="false" outlineLevel="0" collapsed="false">
      <c r="A2013" s="82" t="s">
        <v>21</v>
      </c>
      <c r="B2013" s="117" t="n">
        <v>546253</v>
      </c>
      <c r="C2013" s="117" t="n">
        <v>257944</v>
      </c>
      <c r="D2013" s="801" t="s">
        <v>16</v>
      </c>
      <c r="E2013" s="800" t="s">
        <v>16</v>
      </c>
      <c r="F2013" s="117" t="s">
        <v>16</v>
      </c>
    </row>
    <row r="2014" customFormat="false" ht="12.75" hidden="false" customHeight="false" outlineLevel="0" collapsed="false">
      <c r="A2014" s="82" t="s">
        <v>88</v>
      </c>
      <c r="B2014" s="117" t="n">
        <v>546253</v>
      </c>
      <c r="C2014" s="117" t="n">
        <v>257944</v>
      </c>
      <c r="D2014" s="801" t="s">
        <v>16</v>
      </c>
      <c r="E2014" s="800" t="s">
        <v>16</v>
      </c>
      <c r="F2014" s="801" t="s">
        <v>16</v>
      </c>
    </row>
    <row r="2015" customFormat="false" ht="25.5" hidden="false" customHeight="false" outlineLevel="0" collapsed="false">
      <c r="A2015" s="82" t="s">
        <v>90</v>
      </c>
      <c r="B2015" s="117" t="n">
        <v>546253</v>
      </c>
      <c r="C2015" s="117" t="n">
        <v>257944</v>
      </c>
      <c r="D2015" s="801" t="s">
        <v>16</v>
      </c>
      <c r="E2015" s="800" t="s">
        <v>16</v>
      </c>
      <c r="F2015" s="801" t="s">
        <v>16</v>
      </c>
    </row>
    <row r="2016" customFormat="false" ht="12.75" hidden="false" customHeight="false" outlineLevel="0" collapsed="false">
      <c r="A2016" s="94" t="s">
        <v>563</v>
      </c>
      <c r="B2016" s="102"/>
      <c r="C2016" s="102"/>
      <c r="D2016" s="102"/>
      <c r="E2016" s="378"/>
      <c r="F2016" s="102"/>
    </row>
    <row r="2017" customFormat="false" ht="12.75" hidden="false" customHeight="false" outlineLevel="0" collapsed="false">
      <c r="A2017" s="94" t="s">
        <v>368</v>
      </c>
      <c r="B2017" s="102" t="n">
        <v>19024651</v>
      </c>
      <c r="C2017" s="102" t="n">
        <v>2735498</v>
      </c>
      <c r="D2017" s="102" t="n">
        <v>2748706.64</v>
      </c>
      <c r="E2017" s="797" t="n">
        <v>14.4481317423379</v>
      </c>
      <c r="F2017" s="102" t="n">
        <v>2331790</v>
      </c>
    </row>
    <row r="2018" customFormat="false" ht="12.75" hidden="false" customHeight="false" outlineLevel="0" collapsed="false">
      <c r="A2018" s="82" t="s">
        <v>371</v>
      </c>
      <c r="B2018" s="117" t="n">
        <v>7170355</v>
      </c>
      <c r="C2018" s="117" t="n">
        <v>3244</v>
      </c>
      <c r="D2018" s="117" t="n">
        <v>16452.64</v>
      </c>
      <c r="E2018" s="378" t="n">
        <v>0.229453632351536</v>
      </c>
      <c r="F2018" s="117" t="n">
        <v>0</v>
      </c>
    </row>
    <row r="2019" customFormat="false" ht="12.75" hidden="false" customHeight="false" outlineLevel="0" collapsed="false">
      <c r="A2019" s="82" t="s">
        <v>377</v>
      </c>
      <c r="B2019" s="117" t="n">
        <v>11854296</v>
      </c>
      <c r="C2019" s="117" t="n">
        <v>2732254</v>
      </c>
      <c r="D2019" s="117" t="n">
        <v>2732254</v>
      </c>
      <c r="E2019" s="378" t="n">
        <v>23.0486399192327</v>
      </c>
      <c r="F2019" s="117" t="n">
        <v>2331790</v>
      </c>
    </row>
    <row r="2020" customFormat="false" ht="25.5" hidden="false" customHeight="false" outlineLevel="0" collapsed="false">
      <c r="A2020" s="82" t="s">
        <v>379</v>
      </c>
      <c r="B2020" s="117" t="n">
        <v>11854296</v>
      </c>
      <c r="C2020" s="117" t="n">
        <v>2732254</v>
      </c>
      <c r="D2020" s="117" t="n">
        <v>2732254</v>
      </c>
      <c r="E2020" s="378" t="n">
        <v>23.0486399192327</v>
      </c>
      <c r="F2020" s="117" t="n">
        <v>2331790</v>
      </c>
    </row>
    <row r="2021" customFormat="false" ht="12.75" hidden="false" customHeight="false" outlineLevel="0" collapsed="false">
      <c r="A2021" s="94" t="s">
        <v>544</v>
      </c>
      <c r="B2021" s="102" t="n">
        <v>19122187</v>
      </c>
      <c r="C2021" s="102" t="n">
        <v>2744768</v>
      </c>
      <c r="D2021" s="102" t="n">
        <v>2591475.78</v>
      </c>
      <c r="E2021" s="797" t="n">
        <v>13.552193480798</v>
      </c>
      <c r="F2021" s="102" t="n">
        <v>2221801.15</v>
      </c>
    </row>
    <row r="2022" customFormat="false" ht="12.75" hidden="false" customHeight="false" outlineLevel="0" collapsed="false">
      <c r="A2022" s="82" t="s">
        <v>382</v>
      </c>
      <c r="B2022" s="117" t="n">
        <v>847410</v>
      </c>
      <c r="C2022" s="117" t="n">
        <v>562275</v>
      </c>
      <c r="D2022" s="117" t="n">
        <v>409314.61</v>
      </c>
      <c r="E2022" s="378" t="n">
        <v>48.3018385433261</v>
      </c>
      <c r="F2022" s="117" t="n">
        <v>89001.7</v>
      </c>
    </row>
    <row r="2023" customFormat="false" ht="12.75" hidden="false" customHeight="false" outlineLevel="0" collapsed="false">
      <c r="A2023" s="82" t="s">
        <v>384</v>
      </c>
      <c r="B2023" s="117" t="n">
        <v>847410</v>
      </c>
      <c r="C2023" s="117" t="n">
        <v>562275</v>
      </c>
      <c r="D2023" s="117" t="n">
        <v>409314.61</v>
      </c>
      <c r="E2023" s="378" t="n">
        <v>48.3018385433261</v>
      </c>
      <c r="F2023" s="117" t="n">
        <v>89001.7</v>
      </c>
    </row>
    <row r="2024" customFormat="false" ht="12.75" hidden="false" customHeight="false" outlineLevel="0" collapsed="false">
      <c r="A2024" s="82" t="s">
        <v>392</v>
      </c>
      <c r="B2024" s="117" t="n">
        <v>847410</v>
      </c>
      <c r="C2024" s="117" t="n">
        <v>562275</v>
      </c>
      <c r="D2024" s="117" t="n">
        <v>409314.61</v>
      </c>
      <c r="E2024" s="378" t="n">
        <v>48.3018385433261</v>
      </c>
      <c r="F2024" s="117" t="n">
        <v>89001.7</v>
      </c>
    </row>
    <row r="2025" customFormat="false" ht="12.75" hidden="false" customHeight="false" outlineLevel="0" collapsed="false">
      <c r="A2025" s="82" t="s">
        <v>496</v>
      </c>
      <c r="B2025" s="117" t="n">
        <v>18274777</v>
      </c>
      <c r="C2025" s="117" t="n">
        <v>2182493</v>
      </c>
      <c r="D2025" s="117" t="n">
        <v>2182161.17</v>
      </c>
      <c r="E2025" s="378" t="n">
        <v>11.9408361043202</v>
      </c>
      <c r="F2025" s="117" t="n">
        <v>2132799.45</v>
      </c>
    </row>
    <row r="2026" customFormat="false" ht="12.75" hidden="false" customHeight="false" outlineLevel="0" collapsed="false">
      <c r="A2026" s="82" t="s">
        <v>498</v>
      </c>
      <c r="B2026" s="117" t="n">
        <v>18274777</v>
      </c>
      <c r="C2026" s="117" t="n">
        <v>2182493</v>
      </c>
      <c r="D2026" s="117" t="n">
        <v>2182161.17</v>
      </c>
      <c r="E2026" s="378" t="n">
        <v>11.9408361043202</v>
      </c>
      <c r="F2026" s="117" t="n">
        <v>2132799.45</v>
      </c>
    </row>
    <row r="2027" customFormat="false" ht="12.75" hidden="false" customHeight="false" outlineLevel="0" collapsed="false">
      <c r="A2027" s="82" t="s">
        <v>20</v>
      </c>
      <c r="B2027" s="117" t="n">
        <v>-97536</v>
      </c>
      <c r="C2027" s="117" t="n">
        <v>-9270</v>
      </c>
      <c r="D2027" s="117" t="n">
        <v>157230.860000002</v>
      </c>
      <c r="E2027" s="800" t="s">
        <v>16</v>
      </c>
      <c r="F2027" s="117" t="n">
        <v>109988.850000002</v>
      </c>
    </row>
    <row r="2028" customFormat="false" ht="12.75" hidden="false" customHeight="false" outlineLevel="0" collapsed="false">
      <c r="A2028" s="82" t="s">
        <v>21</v>
      </c>
      <c r="B2028" s="117" t="n">
        <v>97536</v>
      </c>
      <c r="C2028" s="117" t="n">
        <v>9270</v>
      </c>
      <c r="D2028" s="801" t="s">
        <v>16</v>
      </c>
      <c r="E2028" s="800" t="s">
        <v>16</v>
      </c>
      <c r="F2028" s="801" t="s">
        <v>16</v>
      </c>
    </row>
    <row r="2029" customFormat="false" ht="12.75" hidden="false" customHeight="false" outlineLevel="0" collapsed="false">
      <c r="A2029" s="82" t="s">
        <v>88</v>
      </c>
      <c r="B2029" s="117" t="n">
        <v>97536</v>
      </c>
      <c r="C2029" s="117" t="n">
        <v>9270</v>
      </c>
      <c r="D2029" s="801" t="s">
        <v>16</v>
      </c>
      <c r="E2029" s="800" t="s">
        <v>16</v>
      </c>
      <c r="F2029" s="801" t="s">
        <v>16</v>
      </c>
    </row>
    <row r="2030" customFormat="false" ht="25.5" hidden="false" customHeight="false" outlineLevel="0" collapsed="false">
      <c r="A2030" s="82" t="s">
        <v>90</v>
      </c>
      <c r="B2030" s="117" t="n">
        <v>97536</v>
      </c>
      <c r="C2030" s="117" t="n">
        <v>9270</v>
      </c>
      <c r="D2030" s="801" t="s">
        <v>16</v>
      </c>
      <c r="E2030" s="800" t="s">
        <v>16</v>
      </c>
      <c r="F2030" s="801" t="s">
        <v>16</v>
      </c>
    </row>
    <row r="2031" customFormat="false" ht="12.75" hidden="false" customHeight="false" outlineLevel="0" collapsed="false">
      <c r="A2031" s="94" t="s">
        <v>574</v>
      </c>
      <c r="B2031" s="102"/>
      <c r="C2031" s="102"/>
      <c r="D2031" s="102"/>
      <c r="E2031" s="378"/>
      <c r="F2031" s="102"/>
    </row>
    <row r="2032" customFormat="false" ht="12.75" hidden="false" customHeight="false" outlineLevel="0" collapsed="false">
      <c r="A2032" s="94" t="s">
        <v>368</v>
      </c>
      <c r="B2032" s="102" t="n">
        <v>653012</v>
      </c>
      <c r="C2032" s="102" t="n">
        <v>500996</v>
      </c>
      <c r="D2032" s="102" t="n">
        <v>1068269.16</v>
      </c>
      <c r="E2032" s="797" t="n">
        <v>163.591045800077</v>
      </c>
      <c r="F2032" s="102" t="n">
        <v>73031.07</v>
      </c>
    </row>
    <row r="2033" customFormat="false" ht="12.75" hidden="false" customHeight="false" outlineLevel="0" collapsed="false">
      <c r="A2033" s="82" t="s">
        <v>371</v>
      </c>
      <c r="B2033" s="117" t="n">
        <v>610561</v>
      </c>
      <c r="C2033" s="117" t="n">
        <v>470000</v>
      </c>
      <c r="D2033" s="117" t="n">
        <v>1037273.16</v>
      </c>
      <c r="E2033" s="378" t="n">
        <v>169.888538573541</v>
      </c>
      <c r="F2033" s="117" t="n">
        <v>71894.07</v>
      </c>
    </row>
    <row r="2034" customFormat="false" ht="12.75" hidden="false" customHeight="false" outlineLevel="0" collapsed="false">
      <c r="A2034" s="82" t="s">
        <v>377</v>
      </c>
      <c r="B2034" s="117" t="n">
        <v>42451</v>
      </c>
      <c r="C2034" s="117" t="n">
        <v>30996</v>
      </c>
      <c r="D2034" s="117" t="n">
        <v>30996</v>
      </c>
      <c r="E2034" s="378" t="n">
        <v>73.0159477986384</v>
      </c>
      <c r="F2034" s="117" t="n">
        <v>1137</v>
      </c>
    </row>
    <row r="2035" customFormat="false" ht="25.5" hidden="false" customHeight="false" outlineLevel="0" collapsed="false">
      <c r="A2035" s="82" t="s">
        <v>379</v>
      </c>
      <c r="B2035" s="117" t="n">
        <v>42451</v>
      </c>
      <c r="C2035" s="117" t="n">
        <v>30996</v>
      </c>
      <c r="D2035" s="117" t="n">
        <v>30996</v>
      </c>
      <c r="E2035" s="378" t="n">
        <v>73.0159477986384</v>
      </c>
      <c r="F2035" s="117" t="n">
        <v>1137</v>
      </c>
    </row>
    <row r="2036" customFormat="false" ht="12.75" hidden="false" customHeight="false" outlineLevel="0" collapsed="false">
      <c r="A2036" s="94" t="s">
        <v>544</v>
      </c>
      <c r="B2036" s="102" t="n">
        <v>975619</v>
      </c>
      <c r="C2036" s="102" t="n">
        <v>668952</v>
      </c>
      <c r="D2036" s="102" t="n">
        <v>122142.26</v>
      </c>
      <c r="E2036" s="797" t="n">
        <v>12.5194630280878</v>
      </c>
      <c r="F2036" s="102" t="n">
        <v>14004.5</v>
      </c>
    </row>
    <row r="2037" customFormat="false" ht="12.75" hidden="false" customHeight="false" outlineLevel="0" collapsed="false">
      <c r="A2037" s="82" t="s">
        <v>382</v>
      </c>
      <c r="B2037" s="117" t="n">
        <v>504453</v>
      </c>
      <c r="C2037" s="117" t="n">
        <v>308771</v>
      </c>
      <c r="D2037" s="117" t="n">
        <v>62769.2</v>
      </c>
      <c r="E2037" s="378" t="n">
        <v>12.4430224421304</v>
      </c>
      <c r="F2037" s="117" t="n">
        <v>8594.38</v>
      </c>
    </row>
    <row r="2038" customFormat="false" ht="12.75" hidden="false" customHeight="false" outlineLevel="0" collapsed="false">
      <c r="A2038" s="82" t="s">
        <v>384</v>
      </c>
      <c r="B2038" s="117" t="n">
        <v>504453</v>
      </c>
      <c r="C2038" s="117" t="n">
        <v>308771</v>
      </c>
      <c r="D2038" s="117" t="n">
        <v>62769.2</v>
      </c>
      <c r="E2038" s="378" t="n">
        <v>12.4430224421304</v>
      </c>
      <c r="F2038" s="117" t="n">
        <v>8594.38</v>
      </c>
    </row>
    <row r="2039" customFormat="false" ht="12.75" hidden="false" customHeight="false" outlineLevel="0" collapsed="false">
      <c r="A2039" s="82" t="s">
        <v>386</v>
      </c>
      <c r="B2039" s="117" t="n">
        <v>18500</v>
      </c>
      <c r="C2039" s="117" t="n">
        <v>10012</v>
      </c>
      <c r="D2039" s="117" t="n">
        <v>9747.48</v>
      </c>
      <c r="E2039" s="378" t="n">
        <v>52.6890810810811</v>
      </c>
      <c r="F2039" s="117" t="n">
        <v>880.64</v>
      </c>
    </row>
    <row r="2040" customFormat="false" ht="12.75" hidden="false" customHeight="false" outlineLevel="0" collapsed="false">
      <c r="A2040" s="82" t="s">
        <v>388</v>
      </c>
      <c r="B2040" s="117" t="n">
        <v>14900</v>
      </c>
      <c r="C2040" s="117" t="n">
        <v>7951</v>
      </c>
      <c r="D2040" s="117" t="n">
        <v>7834.95</v>
      </c>
      <c r="E2040" s="378" t="n">
        <v>52.5835570469799</v>
      </c>
      <c r="F2040" s="117" t="n">
        <v>540.07</v>
      </c>
    </row>
    <row r="2041" customFormat="false" ht="12.75" hidden="false" customHeight="false" outlineLevel="0" collapsed="false">
      <c r="A2041" s="82" t="s">
        <v>392</v>
      </c>
      <c r="B2041" s="117" t="n">
        <v>485953</v>
      </c>
      <c r="C2041" s="117" t="n">
        <v>298759</v>
      </c>
      <c r="D2041" s="117" t="n">
        <v>53021.72</v>
      </c>
      <c r="E2041" s="378" t="n">
        <v>10.9108740968777</v>
      </c>
      <c r="F2041" s="117" t="n">
        <v>7713.74</v>
      </c>
    </row>
    <row r="2042" customFormat="false" ht="12.75" hidden="false" customHeight="false" outlineLevel="0" collapsed="false">
      <c r="A2042" s="82" t="s">
        <v>496</v>
      </c>
      <c r="B2042" s="117" t="n">
        <v>471166</v>
      </c>
      <c r="C2042" s="117" t="n">
        <v>360181</v>
      </c>
      <c r="D2042" s="117" t="n">
        <v>59373.06</v>
      </c>
      <c r="E2042" s="378" t="n">
        <v>12.6013039990152</v>
      </c>
      <c r="F2042" s="117" t="n">
        <v>5410.12</v>
      </c>
    </row>
    <row r="2043" customFormat="false" ht="12.75" hidden="false" customHeight="false" outlineLevel="0" collapsed="false">
      <c r="A2043" s="82" t="s">
        <v>498</v>
      </c>
      <c r="B2043" s="117" t="n">
        <v>471166</v>
      </c>
      <c r="C2043" s="117" t="n">
        <v>360181</v>
      </c>
      <c r="D2043" s="117" t="n">
        <v>59373.06</v>
      </c>
      <c r="E2043" s="378" t="n">
        <v>12.6013039990152</v>
      </c>
      <c r="F2043" s="117" t="n">
        <v>5410.12</v>
      </c>
    </row>
    <row r="2044" customFormat="false" ht="12.75" hidden="false" customHeight="false" outlineLevel="0" collapsed="false">
      <c r="A2044" s="82" t="s">
        <v>20</v>
      </c>
      <c r="B2044" s="117" t="n">
        <v>-322607</v>
      </c>
      <c r="C2044" s="117" t="n">
        <v>-167956</v>
      </c>
      <c r="D2044" s="117" t="n">
        <v>946126.9</v>
      </c>
      <c r="E2044" s="800" t="s">
        <v>16</v>
      </c>
      <c r="F2044" s="117" t="n">
        <v>59026.57</v>
      </c>
    </row>
    <row r="2045" customFormat="false" ht="12.75" hidden="false" customHeight="false" outlineLevel="0" collapsed="false">
      <c r="A2045" s="82" t="s">
        <v>21</v>
      </c>
      <c r="B2045" s="117" t="n">
        <v>322607</v>
      </c>
      <c r="C2045" s="117" t="n">
        <v>167956</v>
      </c>
      <c r="D2045" s="801" t="s">
        <v>16</v>
      </c>
      <c r="E2045" s="800" t="s">
        <v>16</v>
      </c>
      <c r="F2045" s="117" t="s">
        <v>16</v>
      </c>
    </row>
    <row r="2046" customFormat="false" ht="12.75" hidden="false" customHeight="false" outlineLevel="0" collapsed="false">
      <c r="A2046" s="82" t="s">
        <v>88</v>
      </c>
      <c r="B2046" s="117" t="n">
        <v>322607</v>
      </c>
      <c r="C2046" s="117" t="n">
        <v>167956</v>
      </c>
      <c r="D2046" s="801" t="s">
        <v>16</v>
      </c>
      <c r="E2046" s="800" t="s">
        <v>16</v>
      </c>
      <c r="F2046" s="801" t="s">
        <v>16</v>
      </c>
    </row>
    <row r="2047" customFormat="false" ht="25.5" hidden="false" customHeight="false" outlineLevel="0" collapsed="false">
      <c r="A2047" s="82" t="s">
        <v>90</v>
      </c>
      <c r="B2047" s="117" t="n">
        <v>322607</v>
      </c>
      <c r="C2047" s="117" t="n">
        <v>167956</v>
      </c>
      <c r="D2047" s="801" t="s">
        <v>16</v>
      </c>
      <c r="E2047" s="800" t="s">
        <v>16</v>
      </c>
      <c r="F2047" s="801" t="s">
        <v>16</v>
      </c>
    </row>
    <row r="2048" customFormat="false" ht="12.75" hidden="false" customHeight="false" outlineLevel="0" collapsed="false">
      <c r="A2048" s="94" t="s">
        <v>597</v>
      </c>
      <c r="B2048" s="102"/>
      <c r="C2048" s="102"/>
      <c r="D2048" s="102"/>
      <c r="E2048" s="378"/>
      <c r="F2048" s="102"/>
    </row>
    <row r="2049" customFormat="false" ht="12.75" hidden="false" customHeight="false" outlineLevel="0" collapsed="false">
      <c r="A2049" s="94" t="s">
        <v>368</v>
      </c>
      <c r="B2049" s="102" t="n">
        <v>321000</v>
      </c>
      <c r="C2049" s="102" t="n">
        <v>130000</v>
      </c>
      <c r="D2049" s="102" t="n">
        <v>129999.99</v>
      </c>
      <c r="E2049" s="797" t="n">
        <v>40.4984392523364</v>
      </c>
      <c r="F2049" s="102" t="n">
        <v>-0.01</v>
      </c>
    </row>
    <row r="2050" customFormat="false" ht="12.75" hidden="false" customHeight="false" outlineLevel="0" collapsed="false">
      <c r="A2050" s="82" t="s">
        <v>371</v>
      </c>
      <c r="B2050" s="117" t="n">
        <v>0</v>
      </c>
      <c r="C2050" s="117" t="n">
        <v>0</v>
      </c>
      <c r="D2050" s="117" t="n">
        <v>-0.01</v>
      </c>
      <c r="E2050" s="800" t="s">
        <v>16</v>
      </c>
      <c r="F2050" s="117" t="n">
        <v>-0.01</v>
      </c>
    </row>
    <row r="2051" customFormat="false" ht="12.75" hidden="false" customHeight="false" outlineLevel="0" collapsed="false">
      <c r="A2051" s="82" t="s">
        <v>377</v>
      </c>
      <c r="B2051" s="117" t="n">
        <v>321000</v>
      </c>
      <c r="C2051" s="117" t="n">
        <v>130000</v>
      </c>
      <c r="D2051" s="117" t="n">
        <v>130000</v>
      </c>
      <c r="E2051" s="378" t="n">
        <v>40.4984423676012</v>
      </c>
      <c r="F2051" s="117" t="n">
        <v>0</v>
      </c>
    </row>
    <row r="2052" customFormat="false" ht="25.5" hidden="false" customHeight="false" outlineLevel="0" collapsed="false">
      <c r="A2052" s="82" t="s">
        <v>379</v>
      </c>
      <c r="B2052" s="117" t="n">
        <v>321000</v>
      </c>
      <c r="C2052" s="117" t="n">
        <v>130000</v>
      </c>
      <c r="D2052" s="117" t="n">
        <v>130000</v>
      </c>
      <c r="E2052" s="378" t="n">
        <v>40.4984423676012</v>
      </c>
      <c r="F2052" s="117" t="n">
        <v>0</v>
      </c>
    </row>
    <row r="2053" customFormat="false" ht="12.75" hidden="false" customHeight="false" outlineLevel="0" collapsed="false">
      <c r="A2053" s="94" t="s">
        <v>544</v>
      </c>
      <c r="B2053" s="102" t="n">
        <v>326777</v>
      </c>
      <c r="C2053" s="102" t="n">
        <v>135777</v>
      </c>
      <c r="D2053" s="102" t="n">
        <v>134999.23</v>
      </c>
      <c r="E2053" s="797" t="n">
        <v>41.3123414438593</v>
      </c>
      <c r="F2053" s="102" t="n">
        <v>1675.58</v>
      </c>
    </row>
    <row r="2054" customFormat="false" ht="12.75" hidden="false" customHeight="false" outlineLevel="0" collapsed="false">
      <c r="A2054" s="82" t="s">
        <v>382</v>
      </c>
      <c r="B2054" s="117" t="n">
        <v>326777</v>
      </c>
      <c r="C2054" s="117" t="n">
        <v>135777</v>
      </c>
      <c r="D2054" s="117" t="n">
        <v>134999.23</v>
      </c>
      <c r="E2054" s="378" t="n">
        <v>41.3123414438593</v>
      </c>
      <c r="F2054" s="117" t="n">
        <v>1675.58</v>
      </c>
    </row>
    <row r="2055" customFormat="false" ht="12.75" hidden="false" customHeight="false" outlineLevel="0" collapsed="false">
      <c r="A2055" s="82" t="s">
        <v>384</v>
      </c>
      <c r="B2055" s="117" t="n">
        <v>5777</v>
      </c>
      <c r="C2055" s="117" t="n">
        <v>5777</v>
      </c>
      <c r="D2055" s="117" t="n">
        <v>5273.1</v>
      </c>
      <c r="E2055" s="378" t="n">
        <v>91.2774796607236</v>
      </c>
      <c r="F2055" s="117" t="n">
        <v>1675.58</v>
      </c>
    </row>
    <row r="2056" customFormat="false" ht="12.75" hidden="false" customHeight="false" outlineLevel="0" collapsed="false">
      <c r="A2056" s="82" t="s">
        <v>392</v>
      </c>
      <c r="B2056" s="117" t="n">
        <v>5777</v>
      </c>
      <c r="C2056" s="117" t="n">
        <v>5777</v>
      </c>
      <c r="D2056" s="117" t="n">
        <v>5273.1</v>
      </c>
      <c r="E2056" s="378" t="n">
        <v>91.2774796607236</v>
      </c>
      <c r="F2056" s="117" t="n">
        <v>1675.58</v>
      </c>
    </row>
    <row r="2057" customFormat="false" ht="25.5" hidden="false" customHeight="false" outlineLevel="0" collapsed="false">
      <c r="A2057" s="82" t="s">
        <v>480</v>
      </c>
      <c r="B2057" s="117" t="n">
        <v>130000</v>
      </c>
      <c r="C2057" s="117" t="n">
        <v>130000</v>
      </c>
      <c r="D2057" s="117" t="n">
        <v>129726.13</v>
      </c>
      <c r="E2057" s="378" t="n">
        <v>99.7893307692308</v>
      </c>
      <c r="F2057" s="117" t="n">
        <v>0</v>
      </c>
    </row>
    <row r="2058" customFormat="false" ht="12.75" hidden="false" customHeight="false" outlineLevel="0" collapsed="false">
      <c r="A2058" s="82" t="s">
        <v>484</v>
      </c>
      <c r="B2058" s="117" t="n">
        <v>130000</v>
      </c>
      <c r="C2058" s="117" t="n">
        <v>130000</v>
      </c>
      <c r="D2058" s="117" t="n">
        <v>129726.13</v>
      </c>
      <c r="E2058" s="378" t="n">
        <v>99.7893307692308</v>
      </c>
      <c r="F2058" s="117" t="n">
        <v>0</v>
      </c>
    </row>
    <row r="2059" customFormat="false" ht="12.75" hidden="false" customHeight="false" outlineLevel="0" collapsed="false">
      <c r="A2059" s="82" t="s">
        <v>486</v>
      </c>
      <c r="B2059" s="117" t="n">
        <v>191000</v>
      </c>
      <c r="C2059" s="117" t="n">
        <v>0</v>
      </c>
      <c r="D2059" s="117" t="n">
        <v>0</v>
      </c>
      <c r="E2059" s="378" t="n">
        <v>0</v>
      </c>
      <c r="F2059" s="117" t="n">
        <v>0</v>
      </c>
    </row>
    <row r="2060" customFormat="false" ht="38.25" hidden="false" customHeight="false" outlineLevel="0" collapsed="false">
      <c r="A2060" s="82" t="s">
        <v>494</v>
      </c>
      <c r="B2060" s="117" t="n">
        <v>191000</v>
      </c>
      <c r="C2060" s="117" t="n">
        <v>0</v>
      </c>
      <c r="D2060" s="117" t="n">
        <v>0</v>
      </c>
      <c r="E2060" s="378" t="n">
        <v>0</v>
      </c>
      <c r="F2060" s="117" t="n">
        <v>0</v>
      </c>
    </row>
    <row r="2061" customFormat="false" ht="12.75" hidden="false" customHeight="false" outlineLevel="0" collapsed="false">
      <c r="A2061" s="82" t="s">
        <v>20</v>
      </c>
      <c r="B2061" s="117" t="n">
        <v>-5777</v>
      </c>
      <c r="C2061" s="117" t="n">
        <v>-5777</v>
      </c>
      <c r="D2061" s="117" t="n">
        <v>-4999.24</v>
      </c>
      <c r="E2061" s="800" t="s">
        <v>16</v>
      </c>
      <c r="F2061" s="117" t="n">
        <v>-1675.59</v>
      </c>
    </row>
    <row r="2062" customFormat="false" ht="12.75" hidden="false" customHeight="false" outlineLevel="0" collapsed="false">
      <c r="A2062" s="82" t="s">
        <v>21</v>
      </c>
      <c r="B2062" s="117" t="n">
        <v>5777</v>
      </c>
      <c r="C2062" s="117" t="n">
        <v>5777</v>
      </c>
      <c r="D2062" s="801" t="s">
        <v>16</v>
      </c>
      <c r="E2062" s="800" t="s">
        <v>16</v>
      </c>
      <c r="F2062" s="801" t="s">
        <v>16</v>
      </c>
    </row>
    <row r="2063" customFormat="false" ht="12.75" hidden="false" customHeight="false" outlineLevel="0" collapsed="false">
      <c r="A2063" s="82" t="s">
        <v>88</v>
      </c>
      <c r="B2063" s="117" t="n">
        <v>5777</v>
      </c>
      <c r="C2063" s="117" t="n">
        <v>5777</v>
      </c>
      <c r="D2063" s="801" t="s">
        <v>16</v>
      </c>
      <c r="E2063" s="800" t="s">
        <v>16</v>
      </c>
      <c r="F2063" s="801" t="s">
        <v>16</v>
      </c>
    </row>
    <row r="2064" customFormat="false" ht="25.5" hidden="false" customHeight="false" outlineLevel="0" collapsed="false">
      <c r="A2064" s="82" t="s">
        <v>90</v>
      </c>
      <c r="B2064" s="117" t="n">
        <v>5777</v>
      </c>
      <c r="C2064" s="117" t="n">
        <v>5777</v>
      </c>
      <c r="D2064" s="801" t="s">
        <v>16</v>
      </c>
      <c r="E2064" s="800" t="s">
        <v>16</v>
      </c>
      <c r="F2064" s="801" t="s">
        <v>16</v>
      </c>
    </row>
    <row r="2065" customFormat="false" ht="12.75" hidden="false" customHeight="false" outlineLevel="0" collapsed="false">
      <c r="A2065" s="94" t="s">
        <v>301</v>
      </c>
      <c r="B2065" s="102"/>
      <c r="C2065" s="102"/>
      <c r="D2065" s="102"/>
      <c r="E2065" s="378"/>
      <c r="F2065" s="102"/>
    </row>
    <row r="2066" customFormat="false" ht="12.75" hidden="false" customHeight="false" outlineLevel="0" collapsed="false">
      <c r="A2066" s="94" t="s">
        <v>368</v>
      </c>
      <c r="B2066" s="102" t="n">
        <v>29172</v>
      </c>
      <c r="C2066" s="102" t="n">
        <v>22022</v>
      </c>
      <c r="D2066" s="102" t="n">
        <v>25497.83</v>
      </c>
      <c r="E2066" s="797" t="n">
        <v>87.4051487727958</v>
      </c>
      <c r="F2066" s="102" t="n">
        <v>660</v>
      </c>
    </row>
    <row r="2067" customFormat="false" ht="12.75" hidden="false" customHeight="false" outlineLevel="0" collapsed="false">
      <c r="A2067" s="82" t="s">
        <v>371</v>
      </c>
      <c r="B2067" s="117" t="n">
        <v>20927</v>
      </c>
      <c r="C2067" s="117" t="n">
        <v>16397</v>
      </c>
      <c r="D2067" s="117" t="n">
        <v>19872.83</v>
      </c>
      <c r="E2067" s="378" t="n">
        <v>94.9626320064988</v>
      </c>
      <c r="F2067" s="117" t="n">
        <v>0</v>
      </c>
    </row>
    <row r="2068" customFormat="false" ht="12.75" hidden="false" customHeight="false" outlineLevel="0" collapsed="false">
      <c r="A2068" s="82" t="s">
        <v>377</v>
      </c>
      <c r="B2068" s="117" t="n">
        <v>8245</v>
      </c>
      <c r="C2068" s="117" t="n">
        <v>5625</v>
      </c>
      <c r="D2068" s="117" t="n">
        <v>5625</v>
      </c>
      <c r="E2068" s="378" t="n">
        <v>68.2231655548818</v>
      </c>
      <c r="F2068" s="117" t="n">
        <v>660</v>
      </c>
    </row>
    <row r="2069" customFormat="false" ht="25.5" hidden="false" customHeight="false" outlineLevel="0" collapsed="false">
      <c r="A2069" s="82" t="s">
        <v>379</v>
      </c>
      <c r="B2069" s="117" t="n">
        <v>8245</v>
      </c>
      <c r="C2069" s="117" t="n">
        <v>5625</v>
      </c>
      <c r="D2069" s="117" t="n">
        <v>5625</v>
      </c>
      <c r="E2069" s="378" t="n">
        <v>68.2231655548818</v>
      </c>
      <c r="F2069" s="117" t="n">
        <v>660</v>
      </c>
    </row>
    <row r="2070" customFormat="false" ht="12.75" hidden="false" customHeight="false" outlineLevel="0" collapsed="false">
      <c r="A2070" s="94" t="s">
        <v>544</v>
      </c>
      <c r="B2070" s="102" t="n">
        <v>29172</v>
      </c>
      <c r="C2070" s="102" t="n">
        <v>22022</v>
      </c>
      <c r="D2070" s="102" t="n">
        <v>20493.65</v>
      </c>
      <c r="E2070" s="797" t="n">
        <v>70.2510969422734</v>
      </c>
      <c r="F2070" s="102" t="n">
        <v>7884.16</v>
      </c>
    </row>
    <row r="2071" customFormat="false" ht="12.75" hidden="false" customHeight="false" outlineLevel="0" collapsed="false">
      <c r="A2071" s="82" t="s">
        <v>382</v>
      </c>
      <c r="B2071" s="117" t="n">
        <v>29172</v>
      </c>
      <c r="C2071" s="117" t="n">
        <v>22022</v>
      </c>
      <c r="D2071" s="117" t="n">
        <v>20493.65</v>
      </c>
      <c r="E2071" s="378" t="n">
        <v>70.2510969422734</v>
      </c>
      <c r="F2071" s="117" t="n">
        <v>7884.16</v>
      </c>
    </row>
    <row r="2072" customFormat="false" ht="12.75" hidden="false" customHeight="false" outlineLevel="0" collapsed="false">
      <c r="A2072" s="82" t="s">
        <v>384</v>
      </c>
      <c r="B2072" s="117" t="n">
        <v>29172</v>
      </c>
      <c r="C2072" s="117" t="n">
        <v>22022</v>
      </c>
      <c r="D2072" s="117" t="n">
        <v>20493.65</v>
      </c>
      <c r="E2072" s="378" t="n">
        <v>70.2510969422734</v>
      </c>
      <c r="F2072" s="117" t="n">
        <v>7884.16</v>
      </c>
    </row>
    <row r="2073" customFormat="false" ht="12.75" hidden="false" customHeight="false" outlineLevel="0" collapsed="false">
      <c r="A2073" s="82" t="s">
        <v>386</v>
      </c>
      <c r="B2073" s="117" t="n">
        <v>10424</v>
      </c>
      <c r="C2073" s="117" t="n">
        <v>6948</v>
      </c>
      <c r="D2073" s="117" t="n">
        <v>6947.6</v>
      </c>
      <c r="E2073" s="378" t="n">
        <v>66.6500383729854</v>
      </c>
      <c r="F2073" s="117" t="n">
        <v>873.1</v>
      </c>
    </row>
    <row r="2074" customFormat="false" ht="12.75" hidden="false" customHeight="false" outlineLevel="0" collapsed="false">
      <c r="A2074" s="82" t="s">
        <v>388</v>
      </c>
      <c r="B2074" s="117" t="n">
        <v>8400</v>
      </c>
      <c r="C2074" s="117" t="n">
        <v>5600</v>
      </c>
      <c r="D2074" s="117" t="n">
        <v>5599.69</v>
      </c>
      <c r="E2074" s="378" t="n">
        <v>66.6629761904762</v>
      </c>
      <c r="F2074" s="117" t="n">
        <v>704.1</v>
      </c>
    </row>
    <row r="2075" customFormat="false" ht="12.75" hidden="false" customHeight="false" outlineLevel="0" collapsed="false">
      <c r="A2075" s="82" t="s">
        <v>392</v>
      </c>
      <c r="B2075" s="117" t="n">
        <v>18748</v>
      </c>
      <c r="C2075" s="117" t="n">
        <v>15074</v>
      </c>
      <c r="D2075" s="117" t="n">
        <v>13546.05</v>
      </c>
      <c r="E2075" s="378" t="n">
        <v>72.2533070194154</v>
      </c>
      <c r="F2075" s="117" t="n">
        <v>7011.06</v>
      </c>
    </row>
    <row r="2076" customFormat="false" ht="12.75" hidden="false" customHeight="false" outlineLevel="0" collapsed="false">
      <c r="A2076" s="82" t="s">
        <v>20</v>
      </c>
      <c r="B2076" s="117" t="n">
        <v>0</v>
      </c>
      <c r="C2076" s="117" t="n">
        <v>0</v>
      </c>
      <c r="D2076" s="117" t="n">
        <v>5004.18</v>
      </c>
      <c r="E2076" s="800" t="s">
        <v>16</v>
      </c>
      <c r="F2076" s="117" t="n">
        <v>-7224.16</v>
      </c>
    </row>
    <row r="2077" customFormat="false" ht="12.75" hidden="false" customHeight="false" outlineLevel="0" collapsed="false">
      <c r="A2077" s="94" t="s">
        <v>607</v>
      </c>
      <c r="B2077" s="102"/>
      <c r="C2077" s="102"/>
      <c r="D2077" s="102"/>
      <c r="E2077" s="378"/>
      <c r="F2077" s="102"/>
    </row>
    <row r="2078" customFormat="false" ht="12.75" hidden="false" customHeight="false" outlineLevel="0" collapsed="false">
      <c r="A2078" s="94" t="s">
        <v>368</v>
      </c>
      <c r="B2078" s="102" t="n">
        <v>32732</v>
      </c>
      <c r="C2078" s="102" t="n">
        <v>22022</v>
      </c>
      <c r="D2078" s="102" t="n">
        <v>21845.85</v>
      </c>
      <c r="E2078" s="797" t="n">
        <v>66.7415678846389</v>
      </c>
      <c r="F2078" s="102" t="n">
        <v>0</v>
      </c>
    </row>
    <row r="2079" customFormat="false" ht="25.5" hidden="false" customHeight="false" outlineLevel="0" collapsed="false">
      <c r="A2079" s="82" t="s">
        <v>68</v>
      </c>
      <c r="B2079" s="117" t="n">
        <v>980</v>
      </c>
      <c r="C2079" s="117" t="n">
        <v>0</v>
      </c>
      <c r="D2079" s="117" t="n">
        <v>0</v>
      </c>
      <c r="E2079" s="800" t="s">
        <v>16</v>
      </c>
      <c r="F2079" s="117" t="n">
        <v>0</v>
      </c>
    </row>
    <row r="2080" customFormat="false" ht="12.75" hidden="false" customHeight="false" outlineLevel="0" collapsed="false">
      <c r="A2080" s="82" t="s">
        <v>371</v>
      </c>
      <c r="B2080" s="117" t="n">
        <v>28868</v>
      </c>
      <c r="C2080" s="117" t="n">
        <v>22022</v>
      </c>
      <c r="D2080" s="117" t="n">
        <v>21845.85</v>
      </c>
      <c r="E2080" s="378" t="n">
        <v>75.6749688236109</v>
      </c>
      <c r="F2080" s="117" t="n">
        <v>0</v>
      </c>
    </row>
    <row r="2081" customFormat="false" ht="12.75" hidden="false" customHeight="false" outlineLevel="0" collapsed="false">
      <c r="A2081" s="82" t="s">
        <v>377</v>
      </c>
      <c r="B2081" s="117" t="n">
        <v>2884</v>
      </c>
      <c r="C2081" s="117" t="n">
        <v>0</v>
      </c>
      <c r="D2081" s="117" t="n">
        <v>0</v>
      </c>
      <c r="E2081" s="378" t="n">
        <v>0</v>
      </c>
      <c r="F2081" s="117" t="n">
        <v>0</v>
      </c>
    </row>
    <row r="2082" customFormat="false" ht="25.5" hidden="false" customHeight="false" outlineLevel="0" collapsed="false">
      <c r="A2082" s="82" t="s">
        <v>379</v>
      </c>
      <c r="B2082" s="117" t="n">
        <v>2884</v>
      </c>
      <c r="C2082" s="117" t="n">
        <v>0</v>
      </c>
      <c r="D2082" s="117" t="n">
        <v>0</v>
      </c>
      <c r="E2082" s="378" t="n">
        <v>0</v>
      </c>
      <c r="F2082" s="117" t="n">
        <v>0</v>
      </c>
    </row>
    <row r="2083" customFormat="false" ht="12.75" hidden="false" customHeight="false" outlineLevel="0" collapsed="false">
      <c r="A2083" s="94" t="s">
        <v>544</v>
      </c>
      <c r="B2083" s="102" t="n">
        <v>32732</v>
      </c>
      <c r="C2083" s="102" t="n">
        <v>22022</v>
      </c>
      <c r="D2083" s="102" t="n">
        <v>18587.89</v>
      </c>
      <c r="E2083" s="797" t="n">
        <v>56.7881278259807</v>
      </c>
      <c r="F2083" s="102" t="n">
        <v>7729.01</v>
      </c>
    </row>
    <row r="2084" customFormat="false" ht="12.75" hidden="false" customHeight="false" outlineLevel="0" collapsed="false">
      <c r="A2084" s="82" t="s">
        <v>382</v>
      </c>
      <c r="B2084" s="117" t="n">
        <v>32732</v>
      </c>
      <c r="C2084" s="117" t="n">
        <v>22022</v>
      </c>
      <c r="D2084" s="117" t="n">
        <v>18587.89</v>
      </c>
      <c r="E2084" s="378" t="n">
        <v>56.7881278259807</v>
      </c>
      <c r="F2084" s="117" t="n">
        <v>7729.01</v>
      </c>
    </row>
    <row r="2085" customFormat="false" ht="12.75" hidden="false" customHeight="false" outlineLevel="0" collapsed="false">
      <c r="A2085" s="82" t="s">
        <v>384</v>
      </c>
      <c r="B2085" s="117" t="n">
        <v>32732</v>
      </c>
      <c r="C2085" s="117" t="n">
        <v>22022</v>
      </c>
      <c r="D2085" s="117" t="n">
        <v>18587.89</v>
      </c>
      <c r="E2085" s="378" t="n">
        <v>56.7881278259807</v>
      </c>
      <c r="F2085" s="117" t="n">
        <v>7729.01</v>
      </c>
    </row>
    <row r="2086" customFormat="false" ht="12.75" hidden="false" customHeight="false" outlineLevel="0" collapsed="false">
      <c r="A2086" s="82" t="s">
        <v>386</v>
      </c>
      <c r="B2086" s="117" t="n">
        <v>7446</v>
      </c>
      <c r="C2086" s="117" t="n">
        <v>7446</v>
      </c>
      <c r="D2086" s="117" t="n">
        <v>6768.2</v>
      </c>
      <c r="E2086" s="378" t="n">
        <v>90.8971259736771</v>
      </c>
      <c r="F2086" s="117" t="n">
        <v>2300.32</v>
      </c>
    </row>
    <row r="2087" customFormat="false" ht="12.75" hidden="false" customHeight="false" outlineLevel="0" collapsed="false">
      <c r="A2087" s="82" t="s">
        <v>388</v>
      </c>
      <c r="B2087" s="117" t="n">
        <v>6000</v>
      </c>
      <c r="C2087" s="117" t="n">
        <v>6000</v>
      </c>
      <c r="D2087" s="117" t="n">
        <v>5768</v>
      </c>
      <c r="E2087" s="378" t="n">
        <v>96.1333333333333</v>
      </c>
      <c r="F2087" s="117" t="n">
        <v>2119.96</v>
      </c>
    </row>
    <row r="2088" customFormat="false" ht="12.75" hidden="false" customHeight="false" outlineLevel="0" collapsed="false">
      <c r="A2088" s="82" t="s">
        <v>392</v>
      </c>
      <c r="B2088" s="117" t="n">
        <v>25286</v>
      </c>
      <c r="C2088" s="117" t="n">
        <v>14576</v>
      </c>
      <c r="D2088" s="117" t="n">
        <v>11819.69</v>
      </c>
      <c r="E2088" s="378" t="n">
        <v>46.7440085422764</v>
      </c>
      <c r="F2088" s="117" t="n">
        <v>5428.69</v>
      </c>
    </row>
    <row r="2089" customFormat="false" ht="12.75" hidden="false" customHeight="false" outlineLevel="0" collapsed="false">
      <c r="A2089" s="82" t="s">
        <v>20</v>
      </c>
      <c r="B2089" s="117" t="n">
        <v>0</v>
      </c>
      <c r="C2089" s="117" t="n">
        <v>0</v>
      </c>
      <c r="D2089" s="117" t="n">
        <v>3257.96</v>
      </c>
      <c r="E2089" s="800" t="s">
        <v>16</v>
      </c>
      <c r="F2089" s="117" t="n">
        <v>-7729.01</v>
      </c>
    </row>
    <row r="2090" customFormat="false" ht="12.75" hidden="false" customHeight="false" outlineLevel="0" collapsed="false">
      <c r="A2090" s="94" t="s">
        <v>332</v>
      </c>
      <c r="B2090" s="102"/>
      <c r="C2090" s="102"/>
      <c r="D2090" s="102"/>
      <c r="E2090" s="378"/>
      <c r="F2090" s="102"/>
    </row>
    <row r="2091" customFormat="false" ht="12.75" hidden="false" customHeight="false" outlineLevel="0" collapsed="false">
      <c r="A2091" s="94" t="s">
        <v>368</v>
      </c>
      <c r="B2091" s="102" t="n">
        <v>152368</v>
      </c>
      <c r="C2091" s="102" t="n">
        <v>23415</v>
      </c>
      <c r="D2091" s="102" t="n">
        <v>69155.91</v>
      </c>
      <c r="E2091" s="797" t="n">
        <v>45.3874238685288</v>
      </c>
      <c r="F2091" s="102" t="n">
        <v>0</v>
      </c>
    </row>
    <row r="2092" customFormat="false" ht="12.75" hidden="false" customHeight="false" outlineLevel="0" collapsed="false">
      <c r="A2092" s="82" t="s">
        <v>371</v>
      </c>
      <c r="B2092" s="117" t="n">
        <v>152368</v>
      </c>
      <c r="C2092" s="117" t="n">
        <v>23415</v>
      </c>
      <c r="D2092" s="117" t="n">
        <v>69155.91</v>
      </c>
      <c r="E2092" s="378" t="n">
        <v>45.3874238685288</v>
      </c>
      <c r="F2092" s="117" t="n">
        <v>0</v>
      </c>
    </row>
    <row r="2093" customFormat="false" ht="12.75" hidden="false" customHeight="false" outlineLevel="0" collapsed="false">
      <c r="A2093" s="94" t="s">
        <v>544</v>
      </c>
      <c r="B2093" s="102" t="n">
        <v>256883</v>
      </c>
      <c r="C2093" s="102" t="n">
        <v>83721</v>
      </c>
      <c r="D2093" s="102" t="n">
        <v>43604.17</v>
      </c>
      <c r="E2093" s="797" t="n">
        <v>16.9743307264397</v>
      </c>
      <c r="F2093" s="102" t="n">
        <v>6555.37</v>
      </c>
    </row>
    <row r="2094" customFormat="false" ht="12.75" hidden="false" customHeight="false" outlineLevel="0" collapsed="false">
      <c r="A2094" s="82" t="s">
        <v>382</v>
      </c>
      <c r="B2094" s="117" t="n">
        <v>256883</v>
      </c>
      <c r="C2094" s="117" t="n">
        <v>83721</v>
      </c>
      <c r="D2094" s="117" t="n">
        <v>43604.17</v>
      </c>
      <c r="E2094" s="378" t="n">
        <v>16.9743307264397</v>
      </c>
      <c r="F2094" s="117" t="n">
        <v>6555.37</v>
      </c>
    </row>
    <row r="2095" customFormat="false" ht="12.75" hidden="false" customHeight="false" outlineLevel="0" collapsed="false">
      <c r="A2095" s="82" t="s">
        <v>384</v>
      </c>
      <c r="B2095" s="117" t="n">
        <v>256883</v>
      </c>
      <c r="C2095" s="117" t="n">
        <v>83721</v>
      </c>
      <c r="D2095" s="117" t="n">
        <v>43604.17</v>
      </c>
      <c r="E2095" s="378" t="n">
        <v>16.9743307264397</v>
      </c>
      <c r="F2095" s="117" t="n">
        <v>6555.37</v>
      </c>
    </row>
    <row r="2096" customFormat="false" ht="12.75" hidden="false" customHeight="false" outlineLevel="0" collapsed="false">
      <c r="A2096" s="82" t="s">
        <v>386</v>
      </c>
      <c r="B2096" s="117" t="n">
        <v>58388</v>
      </c>
      <c r="C2096" s="117" t="n">
        <v>32437</v>
      </c>
      <c r="D2096" s="117" t="n">
        <v>32437</v>
      </c>
      <c r="E2096" s="378" t="n">
        <v>55.5542234705762</v>
      </c>
      <c r="F2096" s="117" t="n">
        <v>6488</v>
      </c>
    </row>
    <row r="2097" customFormat="false" ht="12.75" hidden="false" customHeight="false" outlineLevel="0" collapsed="false">
      <c r="A2097" s="82" t="s">
        <v>388</v>
      </c>
      <c r="B2097" s="117" t="n">
        <v>46205</v>
      </c>
      <c r="C2097" s="117" t="n">
        <v>25670</v>
      </c>
      <c r="D2097" s="117" t="n">
        <v>25670</v>
      </c>
      <c r="E2097" s="378" t="n">
        <v>55.5567579266313</v>
      </c>
      <c r="F2097" s="117" t="n">
        <v>5134</v>
      </c>
    </row>
    <row r="2098" customFormat="false" ht="12.75" hidden="false" customHeight="false" outlineLevel="0" collapsed="false">
      <c r="A2098" s="82" t="s">
        <v>392</v>
      </c>
      <c r="B2098" s="117" t="n">
        <v>198495</v>
      </c>
      <c r="C2098" s="117" t="n">
        <v>51284</v>
      </c>
      <c r="D2098" s="117" t="n">
        <v>11167.17</v>
      </c>
      <c r="E2098" s="378" t="n">
        <v>5.62592004836394</v>
      </c>
      <c r="F2098" s="117" t="n">
        <v>67.37</v>
      </c>
    </row>
    <row r="2099" customFormat="false" ht="12.75" hidden="false" customHeight="false" outlineLevel="0" collapsed="false">
      <c r="A2099" s="82" t="s">
        <v>20</v>
      </c>
      <c r="B2099" s="117" t="n">
        <v>-104515</v>
      </c>
      <c r="C2099" s="117" t="n">
        <v>-60306</v>
      </c>
      <c r="D2099" s="117" t="n">
        <v>25551.74</v>
      </c>
      <c r="E2099" s="800" t="s">
        <v>16</v>
      </c>
      <c r="F2099" s="117" t="n">
        <v>-6555.37</v>
      </c>
    </row>
    <row r="2100" customFormat="false" ht="12.75" hidden="false" customHeight="false" outlineLevel="0" collapsed="false">
      <c r="A2100" s="82" t="s">
        <v>21</v>
      </c>
      <c r="B2100" s="117" t="n">
        <v>104515</v>
      </c>
      <c r="C2100" s="117" t="n">
        <v>60306</v>
      </c>
      <c r="D2100" s="801" t="s">
        <v>16</v>
      </c>
      <c r="E2100" s="800" t="s">
        <v>16</v>
      </c>
      <c r="F2100" s="801" t="s">
        <v>16</v>
      </c>
    </row>
    <row r="2101" customFormat="false" ht="12.75" hidden="false" customHeight="false" outlineLevel="0" collapsed="false">
      <c r="A2101" s="82" t="s">
        <v>88</v>
      </c>
      <c r="B2101" s="117" t="n">
        <v>104515</v>
      </c>
      <c r="C2101" s="117" t="n">
        <v>60306</v>
      </c>
      <c r="D2101" s="801" t="s">
        <v>16</v>
      </c>
      <c r="E2101" s="800" t="s">
        <v>16</v>
      </c>
      <c r="F2101" s="801" t="s">
        <v>16</v>
      </c>
    </row>
    <row r="2102" customFormat="false" ht="25.5" hidden="false" customHeight="false" outlineLevel="0" collapsed="false">
      <c r="A2102" s="82" t="s">
        <v>90</v>
      </c>
      <c r="B2102" s="117" t="n">
        <v>104515</v>
      </c>
      <c r="C2102" s="117" t="n">
        <v>60306</v>
      </c>
      <c r="D2102" s="801" t="s">
        <v>16</v>
      </c>
      <c r="E2102" s="800" t="s">
        <v>16</v>
      </c>
      <c r="F2102" s="801" t="s">
        <v>16</v>
      </c>
    </row>
    <row r="2103" customFormat="false" ht="12.75" hidden="false" customHeight="false" outlineLevel="0" collapsed="false">
      <c r="A2103" s="94" t="s">
        <v>347</v>
      </c>
      <c r="B2103" s="102"/>
      <c r="C2103" s="102"/>
      <c r="D2103" s="102"/>
      <c r="E2103" s="378"/>
      <c r="F2103" s="102"/>
    </row>
    <row r="2104" customFormat="false" ht="12.75" hidden="false" customHeight="false" outlineLevel="0" collapsed="false">
      <c r="A2104" s="94" t="s">
        <v>368</v>
      </c>
      <c r="B2104" s="102" t="n">
        <v>66727</v>
      </c>
      <c r="C2104" s="102" t="n">
        <v>49219</v>
      </c>
      <c r="D2104" s="102" t="n">
        <v>30969.49</v>
      </c>
      <c r="E2104" s="797" t="n">
        <v>46.4122319301033</v>
      </c>
      <c r="F2104" s="102" t="n">
        <v>0</v>
      </c>
    </row>
    <row r="2105" customFormat="false" ht="12.75" hidden="false" customHeight="false" outlineLevel="0" collapsed="false">
      <c r="A2105" s="82" t="s">
        <v>371</v>
      </c>
      <c r="B2105" s="117" t="n">
        <v>66727</v>
      </c>
      <c r="C2105" s="117" t="n">
        <v>49219</v>
      </c>
      <c r="D2105" s="117" t="n">
        <v>30969.49</v>
      </c>
      <c r="E2105" s="378" t="n">
        <v>46.4122319301033</v>
      </c>
      <c r="F2105" s="117" t="n">
        <v>0</v>
      </c>
    </row>
    <row r="2106" customFormat="false" ht="12.75" hidden="false" customHeight="false" outlineLevel="0" collapsed="false">
      <c r="A2106" s="94" t="s">
        <v>544</v>
      </c>
      <c r="B2106" s="102" t="n">
        <v>82545</v>
      </c>
      <c r="C2106" s="102" t="n">
        <v>63854</v>
      </c>
      <c r="D2106" s="102" t="n">
        <v>20022.38</v>
      </c>
      <c r="E2106" s="797" t="n">
        <v>24.256320794718</v>
      </c>
      <c r="F2106" s="102" t="n">
        <v>1114.11</v>
      </c>
    </row>
    <row r="2107" customFormat="false" ht="12.75" hidden="false" customHeight="false" outlineLevel="0" collapsed="false">
      <c r="A2107" s="82" t="s">
        <v>382</v>
      </c>
      <c r="B2107" s="117" t="n">
        <v>81485</v>
      </c>
      <c r="C2107" s="117" t="n">
        <v>62794</v>
      </c>
      <c r="D2107" s="117" t="n">
        <v>20022.38</v>
      </c>
      <c r="E2107" s="378" t="n">
        <v>24.5718598515064</v>
      </c>
      <c r="F2107" s="117" t="n">
        <v>1114.11</v>
      </c>
    </row>
    <row r="2108" customFormat="false" ht="12.75" hidden="false" customHeight="false" outlineLevel="0" collapsed="false">
      <c r="A2108" s="82" t="s">
        <v>384</v>
      </c>
      <c r="B2108" s="117" t="n">
        <v>81485</v>
      </c>
      <c r="C2108" s="117" t="n">
        <v>62794</v>
      </c>
      <c r="D2108" s="117" t="n">
        <v>20022.38</v>
      </c>
      <c r="E2108" s="378" t="n">
        <v>24.5718598515064</v>
      </c>
      <c r="F2108" s="117" t="n">
        <v>1114.11</v>
      </c>
    </row>
    <row r="2109" customFormat="false" ht="12.75" hidden="false" customHeight="false" outlineLevel="0" collapsed="false">
      <c r="A2109" s="82" t="s">
        <v>386</v>
      </c>
      <c r="B2109" s="117" t="n">
        <v>40654</v>
      </c>
      <c r="C2109" s="117" t="n">
        <v>30894</v>
      </c>
      <c r="D2109" s="117" t="n">
        <v>7024.77</v>
      </c>
      <c r="E2109" s="378" t="n">
        <v>17.2794067004477</v>
      </c>
      <c r="F2109" s="117" t="n">
        <v>55.87</v>
      </c>
    </row>
    <row r="2110" customFormat="false" ht="12.75" hidden="false" customHeight="false" outlineLevel="0" collapsed="false">
      <c r="A2110" s="82" t="s">
        <v>388</v>
      </c>
      <c r="B2110" s="117" t="n">
        <v>33226</v>
      </c>
      <c r="C2110" s="117" t="n">
        <v>25360</v>
      </c>
      <c r="D2110" s="117" t="n">
        <v>5628.37</v>
      </c>
      <c r="E2110" s="378" t="n">
        <v>16.9396556913261</v>
      </c>
      <c r="F2110" s="117" t="n">
        <v>55.87</v>
      </c>
    </row>
    <row r="2111" customFormat="false" ht="12.75" hidden="false" customHeight="false" outlineLevel="0" collapsed="false">
      <c r="A2111" s="82" t="s">
        <v>392</v>
      </c>
      <c r="B2111" s="117" t="n">
        <v>40831</v>
      </c>
      <c r="C2111" s="117" t="n">
        <v>31900</v>
      </c>
      <c r="D2111" s="117" t="n">
        <v>12997.61</v>
      </c>
      <c r="E2111" s="378" t="n">
        <v>31.8327006441184</v>
      </c>
      <c r="F2111" s="117" t="n">
        <v>1058.24</v>
      </c>
    </row>
    <row r="2112" customFormat="false" ht="12.75" hidden="false" customHeight="false" outlineLevel="0" collapsed="false">
      <c r="A2112" s="82" t="s">
        <v>496</v>
      </c>
      <c r="B2112" s="117" t="n">
        <v>1060</v>
      </c>
      <c r="C2112" s="117" t="n">
        <v>1060</v>
      </c>
      <c r="D2112" s="117" t="n">
        <v>0</v>
      </c>
      <c r="E2112" s="378" t="n">
        <v>0</v>
      </c>
      <c r="F2112" s="117" t="n">
        <v>0</v>
      </c>
    </row>
    <row r="2113" customFormat="false" ht="12.75" hidden="false" customHeight="false" outlineLevel="0" collapsed="false">
      <c r="A2113" s="82" t="s">
        <v>498</v>
      </c>
      <c r="B2113" s="117" t="n">
        <v>1060</v>
      </c>
      <c r="C2113" s="117" t="n">
        <v>1060</v>
      </c>
      <c r="D2113" s="117" t="n">
        <v>0</v>
      </c>
      <c r="E2113" s="378" t="n">
        <v>0</v>
      </c>
      <c r="F2113" s="117" t="n">
        <v>0</v>
      </c>
    </row>
    <row r="2114" customFormat="false" ht="12.75" hidden="false" customHeight="false" outlineLevel="0" collapsed="false">
      <c r="A2114" s="82" t="s">
        <v>20</v>
      </c>
      <c r="B2114" s="117" t="n">
        <v>-15818</v>
      </c>
      <c r="C2114" s="117" t="n">
        <v>-14635</v>
      </c>
      <c r="D2114" s="117" t="n">
        <v>10947.11</v>
      </c>
      <c r="E2114" s="800" t="s">
        <v>16</v>
      </c>
      <c r="F2114" s="117" t="n">
        <v>-1114.11</v>
      </c>
    </row>
    <row r="2115" customFormat="false" ht="12.75" hidden="false" customHeight="false" outlineLevel="0" collapsed="false">
      <c r="A2115" s="82" t="s">
        <v>21</v>
      </c>
      <c r="B2115" s="117" t="n">
        <v>15818</v>
      </c>
      <c r="C2115" s="117" t="n">
        <v>14635</v>
      </c>
      <c r="D2115" s="801" t="s">
        <v>16</v>
      </c>
      <c r="E2115" s="800" t="s">
        <v>16</v>
      </c>
      <c r="F2115" s="801" t="s">
        <v>16</v>
      </c>
    </row>
    <row r="2116" customFormat="false" ht="12.75" hidden="false" customHeight="false" outlineLevel="0" collapsed="false">
      <c r="A2116" s="82" t="s">
        <v>88</v>
      </c>
      <c r="B2116" s="117" t="n">
        <v>15818</v>
      </c>
      <c r="C2116" s="117" t="n">
        <v>14635</v>
      </c>
      <c r="D2116" s="801" t="s">
        <v>16</v>
      </c>
      <c r="E2116" s="800" t="s">
        <v>16</v>
      </c>
      <c r="F2116" s="801" t="s">
        <v>16</v>
      </c>
    </row>
    <row r="2117" customFormat="false" ht="25.5" hidden="false" customHeight="false" outlineLevel="0" collapsed="false">
      <c r="A2117" s="82" t="s">
        <v>90</v>
      </c>
      <c r="B2117" s="117" t="n">
        <v>15818</v>
      </c>
      <c r="C2117" s="117" t="n">
        <v>14635</v>
      </c>
      <c r="D2117" s="801" t="s">
        <v>16</v>
      </c>
      <c r="E2117" s="800" t="s">
        <v>16</v>
      </c>
      <c r="F2117" s="801" t="s">
        <v>16</v>
      </c>
    </row>
    <row r="2118" customFormat="false" ht="25.5" hidden="false" customHeight="false" outlineLevel="0" collapsed="false">
      <c r="A2118" s="94" t="s">
        <v>1214</v>
      </c>
      <c r="B2118" s="102"/>
      <c r="C2118" s="102"/>
      <c r="D2118" s="102"/>
      <c r="E2118" s="378"/>
      <c r="F2118" s="102"/>
    </row>
    <row r="2119" customFormat="false" ht="12.75" hidden="false" customHeight="false" outlineLevel="0" collapsed="false">
      <c r="A2119" s="94" t="s">
        <v>368</v>
      </c>
      <c r="B2119" s="102" t="n">
        <v>50763743</v>
      </c>
      <c r="C2119" s="102" t="n">
        <v>21480466</v>
      </c>
      <c r="D2119" s="102" t="n">
        <v>21480466</v>
      </c>
      <c r="E2119" s="797" t="n">
        <v>42.3145826737008</v>
      </c>
      <c r="F2119" s="102" t="n">
        <v>6838542</v>
      </c>
    </row>
    <row r="2120" customFormat="false" ht="12.75" hidden="false" customHeight="false" outlineLevel="0" collapsed="false">
      <c r="A2120" s="82" t="s">
        <v>377</v>
      </c>
      <c r="B2120" s="117" t="n">
        <v>50763743</v>
      </c>
      <c r="C2120" s="117" t="n">
        <v>21480466</v>
      </c>
      <c r="D2120" s="117" t="n">
        <v>21480466</v>
      </c>
      <c r="E2120" s="378" t="n">
        <v>42.3145826737008</v>
      </c>
      <c r="F2120" s="117" t="n">
        <v>6838542</v>
      </c>
    </row>
    <row r="2121" customFormat="false" ht="25.5" hidden="false" customHeight="false" outlineLevel="0" collapsed="false">
      <c r="A2121" s="82" t="s">
        <v>379</v>
      </c>
      <c r="B2121" s="117" t="n">
        <v>50763743</v>
      </c>
      <c r="C2121" s="117" t="n">
        <v>21480466</v>
      </c>
      <c r="D2121" s="117" t="n">
        <v>21480466</v>
      </c>
      <c r="E2121" s="378" t="n">
        <v>42.3145826737008</v>
      </c>
      <c r="F2121" s="117" t="n">
        <v>6838542</v>
      </c>
    </row>
    <row r="2122" customFormat="false" ht="12.75" hidden="false" customHeight="false" outlineLevel="0" collapsed="false">
      <c r="A2122" s="94" t="s">
        <v>544</v>
      </c>
      <c r="B2122" s="102" t="n">
        <v>50763743</v>
      </c>
      <c r="C2122" s="102" t="n">
        <v>21480466</v>
      </c>
      <c r="D2122" s="102" t="n">
        <v>0</v>
      </c>
      <c r="E2122" s="797" t="n">
        <v>0</v>
      </c>
      <c r="F2122" s="102" t="n">
        <v>0</v>
      </c>
    </row>
    <row r="2123" customFormat="false" ht="12.75" hidden="false" customHeight="false" outlineLevel="0" collapsed="false">
      <c r="A2123" s="82" t="s">
        <v>382</v>
      </c>
      <c r="B2123" s="117" t="n">
        <v>50763743</v>
      </c>
      <c r="C2123" s="117" t="n">
        <v>21480466</v>
      </c>
      <c r="D2123" s="117" t="n">
        <v>0</v>
      </c>
      <c r="E2123" s="378" t="n">
        <v>0</v>
      </c>
      <c r="F2123" s="117" t="n">
        <v>0</v>
      </c>
    </row>
    <row r="2124" customFormat="false" ht="12.75" hidden="false" customHeight="false" outlineLevel="0" collapsed="false">
      <c r="A2124" s="82" t="s">
        <v>414</v>
      </c>
      <c r="B2124" s="117" t="n">
        <v>50763743</v>
      </c>
      <c r="C2124" s="117" t="n">
        <v>21480466</v>
      </c>
      <c r="D2124" s="117" t="n">
        <v>0</v>
      </c>
      <c r="E2124" s="378" t="n">
        <v>0</v>
      </c>
      <c r="F2124" s="117" t="n">
        <v>0</v>
      </c>
    </row>
    <row r="2125" customFormat="false" ht="12.75" hidden="false" customHeight="false" outlineLevel="0" collapsed="false">
      <c r="A2125" s="82" t="s">
        <v>416</v>
      </c>
      <c r="B2125" s="117" t="n">
        <v>50763743</v>
      </c>
      <c r="C2125" s="117" t="n">
        <v>21480466</v>
      </c>
      <c r="D2125" s="117" t="n">
        <v>0</v>
      </c>
      <c r="E2125" s="378" t="n">
        <v>0</v>
      </c>
      <c r="F2125" s="117" t="n">
        <v>0</v>
      </c>
    </row>
    <row r="2126" customFormat="false" ht="12.75" hidden="false" customHeight="false" outlineLevel="0" collapsed="false">
      <c r="A2126" s="82" t="s">
        <v>20</v>
      </c>
      <c r="B2126" s="117" t="n">
        <v>0</v>
      </c>
      <c r="C2126" s="117" t="n">
        <v>0</v>
      </c>
      <c r="D2126" s="117" t="n">
        <v>21480466</v>
      </c>
      <c r="E2126" s="800" t="s">
        <v>16</v>
      </c>
      <c r="F2126" s="117" t="n">
        <v>6838542</v>
      </c>
    </row>
    <row r="2127" customFormat="false" ht="25.5" hidden="false" customHeight="false" outlineLevel="0" collapsed="false">
      <c r="A2127" s="94" t="s">
        <v>631</v>
      </c>
      <c r="B2127" s="102"/>
      <c r="C2127" s="102"/>
      <c r="D2127" s="102"/>
      <c r="E2127" s="378"/>
      <c r="F2127" s="102"/>
    </row>
    <row r="2128" customFormat="false" ht="12.75" hidden="false" customHeight="false" outlineLevel="0" collapsed="false">
      <c r="A2128" s="94" t="s">
        <v>368</v>
      </c>
      <c r="B2128" s="102" t="n">
        <v>50763743</v>
      </c>
      <c r="C2128" s="102" t="n">
        <v>21480466</v>
      </c>
      <c r="D2128" s="102" t="n">
        <v>21480466</v>
      </c>
      <c r="E2128" s="797" t="n">
        <v>42.3145826737008</v>
      </c>
      <c r="F2128" s="102" t="n">
        <v>6838542</v>
      </c>
    </row>
    <row r="2129" customFormat="false" ht="12.75" hidden="false" customHeight="false" outlineLevel="0" collapsed="false">
      <c r="A2129" s="82" t="s">
        <v>377</v>
      </c>
      <c r="B2129" s="117" t="n">
        <v>50763743</v>
      </c>
      <c r="C2129" s="117" t="n">
        <v>21480466</v>
      </c>
      <c r="D2129" s="117" t="n">
        <v>21480466</v>
      </c>
      <c r="E2129" s="378" t="n">
        <v>42.3145826737008</v>
      </c>
      <c r="F2129" s="117" t="n">
        <v>6838542</v>
      </c>
    </row>
    <row r="2130" customFormat="false" ht="25.5" hidden="false" customHeight="false" outlineLevel="0" collapsed="false">
      <c r="A2130" s="82" t="s">
        <v>379</v>
      </c>
      <c r="B2130" s="117" t="n">
        <v>50763743</v>
      </c>
      <c r="C2130" s="117" t="n">
        <v>21480466</v>
      </c>
      <c r="D2130" s="117" t="n">
        <v>21480466</v>
      </c>
      <c r="E2130" s="378" t="n">
        <v>42.3145826737008</v>
      </c>
      <c r="F2130" s="117" t="n">
        <v>6838542</v>
      </c>
    </row>
    <row r="2131" customFormat="false" ht="12.75" hidden="false" customHeight="false" outlineLevel="0" collapsed="false">
      <c r="A2131" s="94" t="s">
        <v>544</v>
      </c>
      <c r="B2131" s="102" t="n">
        <v>50763743</v>
      </c>
      <c r="C2131" s="102" t="n">
        <v>21480466</v>
      </c>
      <c r="D2131" s="102" t="n">
        <v>0</v>
      </c>
      <c r="E2131" s="797" t="n">
        <v>0</v>
      </c>
      <c r="F2131" s="102" t="n">
        <v>0</v>
      </c>
    </row>
    <row r="2132" customFormat="false" ht="12.75" hidden="false" customHeight="false" outlineLevel="0" collapsed="false">
      <c r="A2132" s="82" t="s">
        <v>382</v>
      </c>
      <c r="B2132" s="117" t="n">
        <v>50763743</v>
      </c>
      <c r="C2132" s="117" t="n">
        <v>21480466</v>
      </c>
      <c r="D2132" s="117" t="n">
        <v>0</v>
      </c>
      <c r="E2132" s="378" t="n">
        <v>0</v>
      </c>
      <c r="F2132" s="117" t="n">
        <v>0</v>
      </c>
    </row>
    <row r="2133" customFormat="false" ht="12.75" hidden="false" customHeight="false" outlineLevel="0" collapsed="false">
      <c r="A2133" s="82" t="s">
        <v>414</v>
      </c>
      <c r="B2133" s="117" t="n">
        <v>50763743</v>
      </c>
      <c r="C2133" s="117" t="n">
        <v>21480466</v>
      </c>
      <c r="D2133" s="117" t="n">
        <v>0</v>
      </c>
      <c r="E2133" s="378" t="n">
        <v>0</v>
      </c>
      <c r="F2133" s="117" t="n">
        <v>0</v>
      </c>
    </row>
    <row r="2134" customFormat="false" ht="12.75" hidden="false" customHeight="false" outlineLevel="0" collapsed="false">
      <c r="A2134" s="82" t="s">
        <v>416</v>
      </c>
      <c r="B2134" s="117" t="n">
        <v>50763743</v>
      </c>
      <c r="C2134" s="117" t="n">
        <v>21480466</v>
      </c>
      <c r="D2134" s="117" t="n">
        <v>0</v>
      </c>
      <c r="E2134" s="378" t="n">
        <v>0</v>
      </c>
      <c r="F2134" s="117" t="n">
        <v>0</v>
      </c>
    </row>
    <row r="2135" customFormat="false" ht="12.75" hidden="false" customHeight="false" outlineLevel="0" collapsed="false">
      <c r="A2135" s="82" t="s">
        <v>20</v>
      </c>
      <c r="B2135" s="117" t="n">
        <v>0</v>
      </c>
      <c r="C2135" s="117" t="n">
        <v>0</v>
      </c>
      <c r="D2135" s="117" t="n">
        <v>21480466</v>
      </c>
      <c r="E2135" s="800" t="s">
        <v>16</v>
      </c>
      <c r="F2135" s="117" t="n">
        <v>6838542</v>
      </c>
    </row>
    <row r="2136" customFormat="false" ht="12.75" hidden="false" customHeight="false" outlineLevel="0" collapsed="false">
      <c r="A2136" s="94" t="s">
        <v>1215</v>
      </c>
      <c r="B2136" s="102"/>
      <c r="C2136" s="102"/>
      <c r="D2136" s="102"/>
      <c r="E2136" s="378"/>
      <c r="F2136" s="102"/>
    </row>
    <row r="2137" customFormat="false" ht="12.75" hidden="false" customHeight="false" outlineLevel="0" collapsed="false">
      <c r="A2137" s="94" t="s">
        <v>368</v>
      </c>
      <c r="B2137" s="102" t="n">
        <v>33220027</v>
      </c>
      <c r="C2137" s="102" t="n">
        <v>14893126</v>
      </c>
      <c r="D2137" s="102" t="n">
        <v>14893126</v>
      </c>
      <c r="E2137" s="797" t="n">
        <v>44.8317697032576</v>
      </c>
      <c r="F2137" s="102" t="n">
        <v>151344</v>
      </c>
    </row>
    <row r="2138" customFormat="false" ht="12.75" hidden="false" customHeight="false" outlineLevel="0" collapsed="false">
      <c r="A2138" s="82" t="s">
        <v>377</v>
      </c>
      <c r="B2138" s="117" t="n">
        <v>33220027</v>
      </c>
      <c r="C2138" s="117" t="n">
        <v>14893126</v>
      </c>
      <c r="D2138" s="117" t="n">
        <v>14893126</v>
      </c>
      <c r="E2138" s="378" t="n">
        <v>44.8317697032576</v>
      </c>
      <c r="F2138" s="117" t="n">
        <v>151344</v>
      </c>
    </row>
    <row r="2139" customFormat="false" ht="25.5" hidden="false" customHeight="false" outlineLevel="0" collapsed="false">
      <c r="A2139" s="82" t="s">
        <v>379</v>
      </c>
      <c r="B2139" s="117" t="n">
        <v>33220027</v>
      </c>
      <c r="C2139" s="117" t="n">
        <v>14893126</v>
      </c>
      <c r="D2139" s="117" t="n">
        <v>14893126</v>
      </c>
      <c r="E2139" s="378" t="n">
        <v>44.8317697032576</v>
      </c>
      <c r="F2139" s="117" t="n">
        <v>151344</v>
      </c>
    </row>
    <row r="2140" customFormat="false" ht="12.75" hidden="false" customHeight="false" outlineLevel="0" collapsed="false">
      <c r="A2140" s="94" t="s">
        <v>544</v>
      </c>
      <c r="B2140" s="102" t="n">
        <v>33220027</v>
      </c>
      <c r="C2140" s="102" t="n">
        <v>14893126</v>
      </c>
      <c r="D2140" s="102" t="n">
        <v>12104640.75</v>
      </c>
      <c r="E2140" s="797" t="n">
        <v>36.4377811914482</v>
      </c>
      <c r="F2140" s="102" t="n">
        <v>118698.98</v>
      </c>
    </row>
    <row r="2141" customFormat="false" ht="12.75" hidden="false" customHeight="false" outlineLevel="0" collapsed="false">
      <c r="A2141" s="82" t="s">
        <v>382</v>
      </c>
      <c r="B2141" s="117" t="n">
        <v>1850185</v>
      </c>
      <c r="C2141" s="117" t="n">
        <v>1066970</v>
      </c>
      <c r="D2141" s="117" t="n">
        <v>1047564.22</v>
      </c>
      <c r="E2141" s="378" t="n">
        <v>56.61943102987</v>
      </c>
      <c r="F2141" s="117" t="n">
        <v>33714.93</v>
      </c>
    </row>
    <row r="2142" customFormat="false" ht="12.75" hidden="false" customHeight="false" outlineLevel="0" collapsed="false">
      <c r="A2142" s="82" t="s">
        <v>384</v>
      </c>
      <c r="B2142" s="117" t="n">
        <v>1850185</v>
      </c>
      <c r="C2142" s="117" t="n">
        <v>1066970</v>
      </c>
      <c r="D2142" s="117" t="n">
        <v>1047564.22</v>
      </c>
      <c r="E2142" s="378" t="n">
        <v>56.61943102987</v>
      </c>
      <c r="F2142" s="117" t="n">
        <v>33714.93</v>
      </c>
    </row>
    <row r="2143" customFormat="false" ht="12.75" hidden="false" customHeight="false" outlineLevel="0" collapsed="false">
      <c r="A2143" s="82" t="s">
        <v>392</v>
      </c>
      <c r="B2143" s="117" t="n">
        <v>1850185</v>
      </c>
      <c r="C2143" s="117" t="n">
        <v>1066970</v>
      </c>
      <c r="D2143" s="117" t="n">
        <v>1047564.22</v>
      </c>
      <c r="E2143" s="378" t="n">
        <v>56.61943102987</v>
      </c>
      <c r="F2143" s="117" t="n">
        <v>33714.93</v>
      </c>
    </row>
    <row r="2144" customFormat="false" ht="12.75" hidden="false" customHeight="false" outlineLevel="0" collapsed="false">
      <c r="A2144" s="82" t="s">
        <v>496</v>
      </c>
      <c r="B2144" s="117" t="n">
        <v>31369842</v>
      </c>
      <c r="C2144" s="117" t="n">
        <v>13826156</v>
      </c>
      <c r="D2144" s="117" t="n">
        <v>11057076.53</v>
      </c>
      <c r="E2144" s="378" t="n">
        <v>35.2474728116259</v>
      </c>
      <c r="F2144" s="117" t="n">
        <v>84984.05</v>
      </c>
    </row>
    <row r="2145" customFormat="false" ht="12.75" hidden="false" customHeight="false" outlineLevel="0" collapsed="false">
      <c r="A2145" s="82" t="s">
        <v>498</v>
      </c>
      <c r="B2145" s="117" t="n">
        <v>31369842</v>
      </c>
      <c r="C2145" s="117" t="n">
        <v>13826156</v>
      </c>
      <c r="D2145" s="117" t="n">
        <v>11057076.53</v>
      </c>
      <c r="E2145" s="378" t="n">
        <v>35.2474728116259</v>
      </c>
      <c r="F2145" s="117" t="n">
        <v>84984.05</v>
      </c>
    </row>
    <row r="2146" customFormat="false" ht="12.75" hidden="false" customHeight="false" outlineLevel="0" collapsed="false">
      <c r="A2146" s="82" t="s">
        <v>20</v>
      </c>
      <c r="B2146" s="117" t="n">
        <v>0</v>
      </c>
      <c r="C2146" s="117" t="n">
        <v>0</v>
      </c>
      <c r="D2146" s="117" t="n">
        <v>2788485.25000001</v>
      </c>
      <c r="E2146" s="800" t="s">
        <v>16</v>
      </c>
      <c r="F2146" s="117" t="n">
        <v>32645.02</v>
      </c>
    </row>
    <row r="2147" customFormat="false" ht="12.75" hidden="false" customHeight="false" outlineLevel="0" collapsed="false">
      <c r="A2147" s="94" t="s">
        <v>563</v>
      </c>
      <c r="B2147" s="102"/>
      <c r="C2147" s="102"/>
      <c r="D2147" s="102"/>
      <c r="E2147" s="378"/>
      <c r="F2147" s="102"/>
    </row>
    <row r="2148" customFormat="false" ht="12.75" hidden="false" customHeight="false" outlineLevel="0" collapsed="false">
      <c r="A2148" s="94" t="s">
        <v>368</v>
      </c>
      <c r="B2148" s="102" t="n">
        <v>2534606</v>
      </c>
      <c r="C2148" s="102" t="n">
        <v>1229770</v>
      </c>
      <c r="D2148" s="102" t="n">
        <v>1229770</v>
      </c>
      <c r="E2148" s="797" t="n">
        <v>48.5191781286717</v>
      </c>
      <c r="F2148" s="102" t="n">
        <v>54447</v>
      </c>
    </row>
    <row r="2149" customFormat="false" ht="12.75" hidden="false" customHeight="false" outlineLevel="0" collapsed="false">
      <c r="A2149" s="82" t="s">
        <v>377</v>
      </c>
      <c r="B2149" s="117" t="n">
        <v>2534606</v>
      </c>
      <c r="C2149" s="117" t="n">
        <v>1229770</v>
      </c>
      <c r="D2149" s="117" t="n">
        <v>1229770</v>
      </c>
      <c r="E2149" s="378" t="n">
        <v>48.5191781286717</v>
      </c>
      <c r="F2149" s="117" t="n">
        <v>54447</v>
      </c>
    </row>
    <row r="2150" customFormat="false" ht="25.5" hidden="false" customHeight="false" outlineLevel="0" collapsed="false">
      <c r="A2150" s="82" t="s">
        <v>379</v>
      </c>
      <c r="B2150" s="117" t="n">
        <v>2534606</v>
      </c>
      <c r="C2150" s="117" t="n">
        <v>1229770</v>
      </c>
      <c r="D2150" s="117" t="n">
        <v>1229770</v>
      </c>
      <c r="E2150" s="378" t="n">
        <v>48.5191781286717</v>
      </c>
      <c r="F2150" s="117" t="n">
        <v>54447</v>
      </c>
    </row>
    <row r="2151" customFormat="false" ht="12.75" hidden="false" customHeight="false" outlineLevel="0" collapsed="false">
      <c r="A2151" s="94" t="s">
        <v>544</v>
      </c>
      <c r="B2151" s="102" t="n">
        <v>2534606</v>
      </c>
      <c r="C2151" s="102" t="n">
        <v>1229770</v>
      </c>
      <c r="D2151" s="102" t="n">
        <v>1153188.77</v>
      </c>
      <c r="E2151" s="797" t="n">
        <v>45.4977527079159</v>
      </c>
      <c r="F2151" s="102" t="n">
        <v>95491.07</v>
      </c>
    </row>
    <row r="2152" customFormat="false" ht="12.75" hidden="false" customHeight="false" outlineLevel="0" collapsed="false">
      <c r="A2152" s="82" t="s">
        <v>382</v>
      </c>
      <c r="B2152" s="117" t="n">
        <v>1794101</v>
      </c>
      <c r="C2152" s="117" t="n">
        <v>1028467</v>
      </c>
      <c r="D2152" s="117" t="n">
        <v>1028432.48</v>
      </c>
      <c r="E2152" s="378" t="n">
        <v>57.3229979806042</v>
      </c>
      <c r="F2152" s="117" t="n">
        <v>28170.54</v>
      </c>
    </row>
    <row r="2153" customFormat="false" ht="12.75" hidden="false" customHeight="false" outlineLevel="0" collapsed="false">
      <c r="A2153" s="82" t="s">
        <v>384</v>
      </c>
      <c r="B2153" s="117" t="n">
        <v>1794101</v>
      </c>
      <c r="C2153" s="117" t="n">
        <v>1028467</v>
      </c>
      <c r="D2153" s="117" t="n">
        <v>1028432.48</v>
      </c>
      <c r="E2153" s="378" t="n">
        <v>57.3229979806042</v>
      </c>
      <c r="F2153" s="117" t="n">
        <v>28170.54</v>
      </c>
    </row>
    <row r="2154" customFormat="false" ht="12.75" hidden="false" customHeight="false" outlineLevel="0" collapsed="false">
      <c r="A2154" s="82" t="s">
        <v>392</v>
      </c>
      <c r="B2154" s="117" t="n">
        <v>1794101</v>
      </c>
      <c r="C2154" s="117" t="n">
        <v>1028467</v>
      </c>
      <c r="D2154" s="117" t="n">
        <v>1028432.48</v>
      </c>
      <c r="E2154" s="378" t="n">
        <v>57.3229979806042</v>
      </c>
      <c r="F2154" s="117" t="n">
        <v>28170.54</v>
      </c>
    </row>
    <row r="2155" customFormat="false" ht="12.75" hidden="false" customHeight="false" outlineLevel="0" collapsed="false">
      <c r="A2155" s="82" t="s">
        <v>496</v>
      </c>
      <c r="B2155" s="117" t="n">
        <v>740505</v>
      </c>
      <c r="C2155" s="117" t="n">
        <v>201303</v>
      </c>
      <c r="D2155" s="117" t="n">
        <v>124756.29</v>
      </c>
      <c r="E2155" s="378" t="n">
        <v>16.8474608544169</v>
      </c>
      <c r="F2155" s="117" t="n">
        <v>67320.53</v>
      </c>
    </row>
    <row r="2156" customFormat="false" ht="12.75" hidden="false" customHeight="false" outlineLevel="0" collapsed="false">
      <c r="A2156" s="82" t="s">
        <v>498</v>
      </c>
      <c r="B2156" s="117" t="n">
        <v>740505</v>
      </c>
      <c r="C2156" s="117" t="n">
        <v>201303</v>
      </c>
      <c r="D2156" s="117" t="n">
        <v>124756.29</v>
      </c>
      <c r="E2156" s="378" t="n">
        <v>16.8474608544169</v>
      </c>
      <c r="F2156" s="117" t="n">
        <v>67320.53</v>
      </c>
    </row>
    <row r="2157" customFormat="false" ht="12.75" hidden="false" customHeight="false" outlineLevel="0" collapsed="false">
      <c r="A2157" s="82" t="s">
        <v>20</v>
      </c>
      <c r="B2157" s="117" t="n">
        <v>0</v>
      </c>
      <c r="C2157" s="117" t="n">
        <v>0</v>
      </c>
      <c r="D2157" s="117" t="n">
        <v>76581.23</v>
      </c>
      <c r="E2157" s="800" t="s">
        <v>16</v>
      </c>
      <c r="F2157" s="117" t="n">
        <v>-41044.07</v>
      </c>
    </row>
    <row r="2158" customFormat="false" ht="12.75" hidden="false" customHeight="false" outlineLevel="0" collapsed="false">
      <c r="A2158" s="94" t="s">
        <v>347</v>
      </c>
      <c r="B2158" s="102"/>
      <c r="C2158" s="102"/>
      <c r="D2158" s="102"/>
      <c r="E2158" s="378"/>
      <c r="F2158" s="102"/>
    </row>
    <row r="2159" customFormat="false" ht="12.75" hidden="false" customHeight="false" outlineLevel="0" collapsed="false">
      <c r="A2159" s="94" t="s">
        <v>368</v>
      </c>
      <c r="B2159" s="102" t="n">
        <v>30685421</v>
      </c>
      <c r="C2159" s="102" t="n">
        <v>13663356</v>
      </c>
      <c r="D2159" s="102" t="n">
        <v>13663356</v>
      </c>
      <c r="E2159" s="797" t="n">
        <v>44.5271909419134</v>
      </c>
      <c r="F2159" s="102" t="n">
        <v>96897</v>
      </c>
    </row>
    <row r="2160" customFormat="false" ht="12.75" hidden="false" customHeight="false" outlineLevel="0" collapsed="false">
      <c r="A2160" s="82" t="s">
        <v>377</v>
      </c>
      <c r="B2160" s="117" t="n">
        <v>30685421</v>
      </c>
      <c r="C2160" s="117" t="n">
        <v>13663356</v>
      </c>
      <c r="D2160" s="117" t="n">
        <v>13663356</v>
      </c>
      <c r="E2160" s="378" t="n">
        <v>44.5271909419134</v>
      </c>
      <c r="F2160" s="117" t="n">
        <v>96897</v>
      </c>
    </row>
    <row r="2161" customFormat="false" ht="25.5" hidden="false" customHeight="false" outlineLevel="0" collapsed="false">
      <c r="A2161" s="82" t="s">
        <v>379</v>
      </c>
      <c r="B2161" s="117" t="n">
        <v>30685421</v>
      </c>
      <c r="C2161" s="117" t="n">
        <v>13663356</v>
      </c>
      <c r="D2161" s="117" t="n">
        <v>13663356</v>
      </c>
      <c r="E2161" s="378" t="n">
        <v>44.5271909419134</v>
      </c>
      <c r="F2161" s="117" t="n">
        <v>96897</v>
      </c>
    </row>
    <row r="2162" customFormat="false" ht="12.75" hidden="false" customHeight="false" outlineLevel="0" collapsed="false">
      <c r="A2162" s="94" t="s">
        <v>544</v>
      </c>
      <c r="B2162" s="102" t="n">
        <v>30685421</v>
      </c>
      <c r="C2162" s="102" t="n">
        <v>13663356</v>
      </c>
      <c r="D2162" s="102" t="n">
        <v>10951451.98</v>
      </c>
      <c r="E2162" s="797" t="n">
        <v>35.6894304301707</v>
      </c>
      <c r="F2162" s="102" t="n">
        <v>23207.91</v>
      </c>
    </row>
    <row r="2163" customFormat="false" ht="12.75" hidden="false" customHeight="false" outlineLevel="0" collapsed="false">
      <c r="A2163" s="82" t="s">
        <v>382</v>
      </c>
      <c r="B2163" s="117" t="n">
        <v>56084</v>
      </c>
      <c r="C2163" s="117" t="n">
        <v>38503</v>
      </c>
      <c r="D2163" s="117" t="n">
        <v>19131.74</v>
      </c>
      <c r="E2163" s="378" t="n">
        <v>34.1126524498966</v>
      </c>
      <c r="F2163" s="117" t="n">
        <v>5544.39</v>
      </c>
    </row>
    <row r="2164" customFormat="false" ht="12.75" hidden="false" customHeight="false" outlineLevel="0" collapsed="false">
      <c r="A2164" s="82" t="s">
        <v>384</v>
      </c>
      <c r="B2164" s="117" t="n">
        <v>56084</v>
      </c>
      <c r="C2164" s="117" t="n">
        <v>38503</v>
      </c>
      <c r="D2164" s="117" t="n">
        <v>19131.74</v>
      </c>
      <c r="E2164" s="378" t="n">
        <v>34.1126524498966</v>
      </c>
      <c r="F2164" s="117" t="n">
        <v>5544.39</v>
      </c>
    </row>
    <row r="2165" customFormat="false" ht="12.75" hidden="false" customHeight="false" outlineLevel="0" collapsed="false">
      <c r="A2165" s="82" t="s">
        <v>392</v>
      </c>
      <c r="B2165" s="117" t="n">
        <v>56084</v>
      </c>
      <c r="C2165" s="117" t="n">
        <v>38503</v>
      </c>
      <c r="D2165" s="117" t="n">
        <v>19131.74</v>
      </c>
      <c r="E2165" s="378" t="n">
        <v>34.1126524498966</v>
      </c>
      <c r="F2165" s="117" t="n">
        <v>5544.39</v>
      </c>
    </row>
    <row r="2166" customFormat="false" ht="12.75" hidden="false" customHeight="false" outlineLevel="0" collapsed="false">
      <c r="A2166" s="82" t="s">
        <v>496</v>
      </c>
      <c r="B2166" s="117" t="n">
        <v>30629337</v>
      </c>
      <c r="C2166" s="117" t="n">
        <v>13624853</v>
      </c>
      <c r="D2166" s="117" t="n">
        <v>10932320.24</v>
      </c>
      <c r="E2166" s="378" t="n">
        <v>35.6923175973414</v>
      </c>
      <c r="F2166" s="117" t="n">
        <v>17663.52</v>
      </c>
    </row>
    <row r="2167" customFormat="false" ht="12.75" hidden="false" customHeight="false" outlineLevel="0" collapsed="false">
      <c r="A2167" s="82" t="s">
        <v>498</v>
      </c>
      <c r="B2167" s="117" t="n">
        <v>30629337</v>
      </c>
      <c r="C2167" s="117" t="n">
        <v>13624853</v>
      </c>
      <c r="D2167" s="117" t="n">
        <v>10932320.24</v>
      </c>
      <c r="E2167" s="378" t="n">
        <v>35.6923175973414</v>
      </c>
      <c r="F2167" s="117" t="n">
        <v>17663.52</v>
      </c>
    </row>
    <row r="2168" customFormat="false" ht="12.75" hidden="false" customHeight="false" outlineLevel="0" collapsed="false">
      <c r="A2168" s="82" t="s">
        <v>20</v>
      </c>
      <c r="B2168" s="117" t="n">
        <v>0</v>
      </c>
      <c r="C2168" s="117" t="n">
        <v>0</v>
      </c>
      <c r="D2168" s="117" t="n">
        <v>2711904.02</v>
      </c>
      <c r="E2168" s="800" t="s">
        <v>16</v>
      </c>
      <c r="F2168" s="117" t="n">
        <v>73689.09</v>
      </c>
    </row>
    <row r="2169" customFormat="false" ht="12.75" hidden="false" customHeight="false" outlineLevel="0" collapsed="false">
      <c r="A2169" s="94" t="s">
        <v>1216</v>
      </c>
      <c r="B2169" s="102"/>
      <c r="C2169" s="102"/>
      <c r="D2169" s="102"/>
      <c r="E2169" s="378"/>
      <c r="F2169" s="102"/>
    </row>
    <row r="2170" customFormat="false" ht="12.75" hidden="false" customHeight="false" outlineLevel="0" collapsed="false">
      <c r="A2170" s="94" t="s">
        <v>368</v>
      </c>
      <c r="B2170" s="102" t="n">
        <v>228168482</v>
      </c>
      <c r="C2170" s="102" t="n">
        <v>158104600</v>
      </c>
      <c r="D2170" s="102" t="n">
        <v>158106676.07</v>
      </c>
      <c r="E2170" s="797" t="n">
        <v>69.2938282641509</v>
      </c>
      <c r="F2170" s="102" t="n">
        <v>9815998.42</v>
      </c>
    </row>
    <row r="2171" customFormat="false" ht="25.5" hidden="false" customHeight="false" outlineLevel="0" collapsed="false">
      <c r="A2171" s="82" t="s">
        <v>68</v>
      </c>
      <c r="B2171" s="117" t="n">
        <v>0</v>
      </c>
      <c r="C2171" s="117" t="n">
        <v>0</v>
      </c>
      <c r="D2171" s="117" t="n">
        <v>2076.07</v>
      </c>
      <c r="E2171" s="800" t="s">
        <v>16</v>
      </c>
      <c r="F2171" s="117" t="n">
        <v>559.42</v>
      </c>
    </row>
    <row r="2172" customFormat="false" ht="12.75" hidden="false" customHeight="false" outlineLevel="0" collapsed="false">
      <c r="A2172" s="82" t="s">
        <v>377</v>
      </c>
      <c r="B2172" s="117" t="n">
        <v>228168482</v>
      </c>
      <c r="C2172" s="117" t="n">
        <v>158104600</v>
      </c>
      <c r="D2172" s="117" t="n">
        <v>158104600</v>
      </c>
      <c r="E2172" s="378" t="n">
        <v>69.2929183794982</v>
      </c>
      <c r="F2172" s="117" t="n">
        <v>9815439</v>
      </c>
    </row>
    <row r="2173" customFormat="false" ht="25.5" hidden="false" customHeight="false" outlineLevel="0" collapsed="false">
      <c r="A2173" s="82" t="s">
        <v>379</v>
      </c>
      <c r="B2173" s="117" t="n">
        <v>228168482</v>
      </c>
      <c r="C2173" s="117" t="n">
        <v>158104600</v>
      </c>
      <c r="D2173" s="117" t="n">
        <v>158104600</v>
      </c>
      <c r="E2173" s="378" t="n">
        <v>69.2929183794982</v>
      </c>
      <c r="F2173" s="117" t="n">
        <v>9815439</v>
      </c>
    </row>
    <row r="2174" customFormat="false" ht="12.75" hidden="false" customHeight="false" outlineLevel="0" collapsed="false">
      <c r="A2174" s="94" t="s">
        <v>544</v>
      </c>
      <c r="B2174" s="102" t="n">
        <v>226772308</v>
      </c>
      <c r="C2174" s="102" t="n">
        <v>157575600</v>
      </c>
      <c r="D2174" s="102" t="n">
        <v>154927495.47</v>
      </c>
      <c r="E2174" s="797" t="n">
        <v>68.3185247953643</v>
      </c>
      <c r="F2174" s="102" t="n">
        <v>8110844.47</v>
      </c>
    </row>
    <row r="2175" customFormat="false" ht="12.75" hidden="false" customHeight="false" outlineLevel="0" collapsed="false">
      <c r="A2175" s="82" t="s">
        <v>382</v>
      </c>
      <c r="B2175" s="117" t="n">
        <v>226772308</v>
      </c>
      <c r="C2175" s="117" t="n">
        <v>157575600</v>
      </c>
      <c r="D2175" s="117" t="n">
        <v>154927495.47</v>
      </c>
      <c r="E2175" s="378" t="n">
        <v>68.3185247953643</v>
      </c>
      <c r="F2175" s="117" t="n">
        <v>8110844.47</v>
      </c>
    </row>
    <row r="2176" customFormat="false" ht="12.75" hidden="false" customHeight="false" outlineLevel="0" collapsed="false">
      <c r="A2176" s="82" t="s">
        <v>384</v>
      </c>
      <c r="B2176" s="117" t="n">
        <v>3621324</v>
      </c>
      <c r="C2176" s="117" t="n">
        <v>2216589</v>
      </c>
      <c r="D2176" s="117" t="n">
        <v>1090466.41</v>
      </c>
      <c r="E2176" s="378" t="n">
        <v>30.1123680178852</v>
      </c>
      <c r="F2176" s="117" t="n">
        <v>220271.55</v>
      </c>
    </row>
    <row r="2177" customFormat="false" ht="12.75" hidden="false" customHeight="false" outlineLevel="0" collapsed="false">
      <c r="A2177" s="82" t="s">
        <v>392</v>
      </c>
      <c r="B2177" s="117" t="n">
        <v>3621324</v>
      </c>
      <c r="C2177" s="117" t="n">
        <v>2216589</v>
      </c>
      <c r="D2177" s="117" t="n">
        <v>1090466.41</v>
      </c>
      <c r="E2177" s="378" t="n">
        <v>30.1123680178852</v>
      </c>
      <c r="F2177" s="117" t="n">
        <v>220271.55</v>
      </c>
    </row>
    <row r="2178" customFormat="false" ht="12.75" hidden="false" customHeight="false" outlineLevel="0" collapsed="false">
      <c r="A2178" s="82" t="s">
        <v>406</v>
      </c>
      <c r="B2178" s="117" t="n">
        <v>223150984</v>
      </c>
      <c r="C2178" s="117" t="n">
        <v>155359011</v>
      </c>
      <c r="D2178" s="117" t="n">
        <v>153837029.06</v>
      </c>
      <c r="E2178" s="378" t="n">
        <v>68.9385394150895</v>
      </c>
      <c r="F2178" s="117" t="n">
        <v>7890572.92</v>
      </c>
    </row>
    <row r="2179" customFormat="false" ht="12.75" hidden="false" customHeight="false" outlineLevel="0" collapsed="false">
      <c r="A2179" s="82" t="s">
        <v>20</v>
      </c>
      <c r="B2179" s="117" t="n">
        <v>1396174</v>
      </c>
      <c r="C2179" s="117" t="n">
        <v>529000</v>
      </c>
      <c r="D2179" s="117" t="n">
        <v>3179180.59999993</v>
      </c>
      <c r="E2179" s="800" t="s">
        <v>16</v>
      </c>
      <c r="F2179" s="117" t="n">
        <v>1705153.95</v>
      </c>
    </row>
    <row r="2180" customFormat="false" ht="12.75" hidden="false" customHeight="false" outlineLevel="0" collapsed="false">
      <c r="A2180" s="82" t="s">
        <v>21</v>
      </c>
      <c r="B2180" s="117" t="n">
        <v>-1396174</v>
      </c>
      <c r="C2180" s="117" t="n">
        <v>-529000</v>
      </c>
      <c r="D2180" s="801" t="s">
        <v>16</v>
      </c>
      <c r="E2180" s="800" t="s">
        <v>16</v>
      </c>
      <c r="F2180" s="801" t="s">
        <v>16</v>
      </c>
    </row>
    <row r="2181" customFormat="false" ht="12.75" hidden="false" customHeight="false" outlineLevel="0" collapsed="false">
      <c r="A2181" s="82" t="s">
        <v>26</v>
      </c>
      <c r="B2181" s="117" t="n">
        <v>2603640</v>
      </c>
      <c r="C2181" s="117" t="n">
        <v>1735760</v>
      </c>
      <c r="D2181" s="117" t="n">
        <v>1040408.48</v>
      </c>
      <c r="E2181" s="378" t="n">
        <v>39.9597670952974</v>
      </c>
      <c r="F2181" s="117" t="n">
        <v>134249.96</v>
      </c>
    </row>
    <row r="2182" customFormat="false" ht="12.75" hidden="false" customHeight="false" outlineLevel="0" collapsed="false">
      <c r="A2182" s="82" t="s">
        <v>584</v>
      </c>
      <c r="B2182" s="117" t="n">
        <v>2603640</v>
      </c>
      <c r="C2182" s="117" t="n">
        <v>1735760</v>
      </c>
      <c r="D2182" s="117" t="n">
        <v>1040408.48</v>
      </c>
      <c r="E2182" s="378" t="n">
        <v>39.9597670952974</v>
      </c>
      <c r="F2182" s="117" t="n">
        <v>134249.96</v>
      </c>
    </row>
    <row r="2183" customFormat="false" ht="12.75" hidden="false" customHeight="false" outlineLevel="0" collapsed="false">
      <c r="A2183" s="82" t="s">
        <v>25</v>
      </c>
      <c r="B2183" s="117" t="n">
        <v>-3999814</v>
      </c>
      <c r="C2183" s="117" t="n">
        <v>-2264760</v>
      </c>
      <c r="D2183" s="117" t="n">
        <v>-887946.67</v>
      </c>
      <c r="E2183" s="378" t="n">
        <v>22.1996990360052</v>
      </c>
      <c r="F2183" s="117" t="n">
        <v>-109024.81</v>
      </c>
    </row>
    <row r="2184" customFormat="false" ht="12.75" hidden="false" customHeight="false" outlineLevel="0" collapsed="false">
      <c r="A2184" s="82" t="s">
        <v>649</v>
      </c>
      <c r="B2184" s="117" t="n">
        <v>-3999814</v>
      </c>
      <c r="C2184" s="117" t="n">
        <v>-2264760</v>
      </c>
      <c r="D2184" s="117" t="n">
        <v>-887946.67</v>
      </c>
      <c r="E2184" s="378" t="n">
        <v>22.1996990360052</v>
      </c>
      <c r="F2184" s="117" t="n">
        <v>-109024.81</v>
      </c>
    </row>
    <row r="2185" customFormat="false" ht="12.75" hidden="false" customHeight="false" outlineLevel="0" collapsed="false">
      <c r="A2185" s="94" t="s">
        <v>574</v>
      </c>
      <c r="B2185" s="102"/>
      <c r="C2185" s="102"/>
      <c r="D2185" s="102"/>
      <c r="E2185" s="378"/>
      <c r="F2185" s="102"/>
    </row>
    <row r="2186" customFormat="false" ht="12.75" hidden="false" customHeight="false" outlineLevel="0" collapsed="false">
      <c r="A2186" s="94" t="s">
        <v>368</v>
      </c>
      <c r="B2186" s="102" t="n">
        <v>220469524</v>
      </c>
      <c r="C2186" s="102" t="n">
        <v>156609026</v>
      </c>
      <c r="D2186" s="102" t="n">
        <v>156610532.45</v>
      </c>
      <c r="E2186" s="797" t="n">
        <v>71.0350027562086</v>
      </c>
      <c r="F2186" s="102" t="n">
        <v>9386439</v>
      </c>
    </row>
    <row r="2187" customFormat="false" ht="25.5" hidden="false" customHeight="false" outlineLevel="0" collapsed="false">
      <c r="A2187" s="82" t="s">
        <v>68</v>
      </c>
      <c r="B2187" s="117" t="n">
        <v>0</v>
      </c>
      <c r="C2187" s="117" t="n">
        <v>0</v>
      </c>
      <c r="D2187" s="117" t="n">
        <v>1506.45</v>
      </c>
      <c r="E2187" s="800" t="s">
        <v>16</v>
      </c>
      <c r="F2187" s="117" t="n">
        <v>0</v>
      </c>
    </row>
    <row r="2188" customFormat="false" ht="12.75" hidden="false" customHeight="false" outlineLevel="0" collapsed="false">
      <c r="A2188" s="82" t="s">
        <v>377</v>
      </c>
      <c r="B2188" s="117" t="n">
        <v>220469524</v>
      </c>
      <c r="C2188" s="117" t="n">
        <v>156609026</v>
      </c>
      <c r="D2188" s="117" t="n">
        <v>156609026</v>
      </c>
      <c r="E2188" s="378" t="n">
        <v>71.0343194644898</v>
      </c>
      <c r="F2188" s="117" t="n">
        <v>9386439</v>
      </c>
    </row>
    <row r="2189" customFormat="false" ht="25.5" hidden="false" customHeight="false" outlineLevel="0" collapsed="false">
      <c r="A2189" s="82" t="s">
        <v>379</v>
      </c>
      <c r="B2189" s="117" t="n">
        <v>220469524</v>
      </c>
      <c r="C2189" s="117" t="n">
        <v>156609026</v>
      </c>
      <c r="D2189" s="117" t="n">
        <v>156609026</v>
      </c>
      <c r="E2189" s="378" t="n">
        <v>71.0343194644898</v>
      </c>
      <c r="F2189" s="117" t="n">
        <v>9386439</v>
      </c>
    </row>
    <row r="2190" customFormat="false" ht="12.75" hidden="false" customHeight="false" outlineLevel="0" collapsed="false">
      <c r="A2190" s="94" t="s">
        <v>544</v>
      </c>
      <c r="B2190" s="102" t="n">
        <v>220469524</v>
      </c>
      <c r="C2190" s="102" t="n">
        <v>156609026</v>
      </c>
      <c r="D2190" s="102" t="n">
        <v>154537611.38</v>
      </c>
      <c r="E2190" s="797" t="n">
        <v>70.0947725455243</v>
      </c>
      <c r="F2190" s="102" t="n">
        <v>8107691.21</v>
      </c>
    </row>
    <row r="2191" customFormat="false" ht="12.75" hidden="false" customHeight="false" outlineLevel="0" collapsed="false">
      <c r="A2191" s="82" t="s">
        <v>382</v>
      </c>
      <c r="B2191" s="117" t="n">
        <v>220469524</v>
      </c>
      <c r="C2191" s="117" t="n">
        <v>156609026</v>
      </c>
      <c r="D2191" s="117" t="n">
        <v>154537611.38</v>
      </c>
      <c r="E2191" s="378" t="n">
        <v>70.0947725455243</v>
      </c>
      <c r="F2191" s="117" t="n">
        <v>8107691.21</v>
      </c>
    </row>
    <row r="2192" customFormat="false" ht="12.75" hidden="false" customHeight="false" outlineLevel="0" collapsed="false">
      <c r="A2192" s="82" t="s">
        <v>384</v>
      </c>
      <c r="B2192" s="117" t="n">
        <v>3621324</v>
      </c>
      <c r="C2192" s="117" t="n">
        <v>2216589</v>
      </c>
      <c r="D2192" s="117" t="n">
        <v>1090478.41</v>
      </c>
      <c r="E2192" s="378" t="n">
        <v>30.1126993884005</v>
      </c>
      <c r="F2192" s="117" t="n">
        <v>220236.81</v>
      </c>
    </row>
    <row r="2193" customFormat="false" ht="12.75" hidden="false" customHeight="false" outlineLevel="0" collapsed="false">
      <c r="A2193" s="82" t="s">
        <v>392</v>
      </c>
      <c r="B2193" s="117" t="n">
        <v>3621324</v>
      </c>
      <c r="C2193" s="117" t="n">
        <v>2216589</v>
      </c>
      <c r="D2193" s="117" t="n">
        <v>1090478.41</v>
      </c>
      <c r="E2193" s="378" t="n">
        <v>30.1126993884005</v>
      </c>
      <c r="F2193" s="117" t="n">
        <v>220236.81</v>
      </c>
    </row>
    <row r="2194" customFormat="false" ht="12.75" hidden="false" customHeight="false" outlineLevel="0" collapsed="false">
      <c r="A2194" s="82" t="s">
        <v>406</v>
      </c>
      <c r="B2194" s="117" t="n">
        <v>216848200</v>
      </c>
      <c r="C2194" s="117" t="n">
        <v>154392437</v>
      </c>
      <c r="D2194" s="117" t="n">
        <v>153447132.97</v>
      </c>
      <c r="E2194" s="378" t="n">
        <v>70.7624656188062</v>
      </c>
      <c r="F2194" s="117" t="n">
        <v>7887454.4</v>
      </c>
    </row>
    <row r="2195" customFormat="false" ht="12.75" hidden="false" customHeight="false" outlineLevel="0" collapsed="false">
      <c r="A2195" s="82" t="s">
        <v>20</v>
      </c>
      <c r="B2195" s="117" t="n">
        <v>0</v>
      </c>
      <c r="C2195" s="117" t="n">
        <v>0</v>
      </c>
      <c r="D2195" s="117" t="n">
        <v>2072921.06999999</v>
      </c>
      <c r="E2195" s="800" t="s">
        <v>16</v>
      </c>
      <c r="F2195" s="117" t="n">
        <v>1278747.79</v>
      </c>
    </row>
    <row r="2196" customFormat="false" ht="12.75" hidden="false" customHeight="false" outlineLevel="0" collapsed="false">
      <c r="A2196" s="94" t="s">
        <v>597</v>
      </c>
      <c r="B2196" s="102"/>
      <c r="C2196" s="102"/>
      <c r="D2196" s="102"/>
      <c r="E2196" s="378"/>
      <c r="F2196" s="102"/>
    </row>
    <row r="2197" customFormat="false" ht="12.75" hidden="false" customHeight="false" outlineLevel="0" collapsed="false">
      <c r="A2197" s="94" t="s">
        <v>368</v>
      </c>
      <c r="B2197" s="102" t="n">
        <v>7620384</v>
      </c>
      <c r="C2197" s="102" t="n">
        <v>1417000</v>
      </c>
      <c r="D2197" s="102" t="n">
        <v>1417569.62</v>
      </c>
      <c r="E2197" s="797" t="n">
        <v>18.6023384123425</v>
      </c>
      <c r="F2197" s="102" t="n">
        <v>429559.42</v>
      </c>
    </row>
    <row r="2198" customFormat="false" ht="25.5" hidden="false" customHeight="false" outlineLevel="0" collapsed="false">
      <c r="A2198" s="82" t="s">
        <v>68</v>
      </c>
      <c r="B2198" s="117" t="n">
        <v>0</v>
      </c>
      <c r="C2198" s="117" t="n">
        <v>0</v>
      </c>
      <c r="D2198" s="117" t="n">
        <v>569.62</v>
      </c>
      <c r="E2198" s="800" t="s">
        <v>16</v>
      </c>
      <c r="F2198" s="117" t="n">
        <v>559.42</v>
      </c>
    </row>
    <row r="2199" customFormat="false" ht="12.75" hidden="false" customHeight="false" outlineLevel="0" collapsed="false">
      <c r="A2199" s="82" t="s">
        <v>377</v>
      </c>
      <c r="B2199" s="117" t="n">
        <v>7620384</v>
      </c>
      <c r="C2199" s="117" t="n">
        <v>1417000</v>
      </c>
      <c r="D2199" s="117" t="n">
        <v>1417000</v>
      </c>
      <c r="E2199" s="378" t="n">
        <v>18.594863460949</v>
      </c>
      <c r="F2199" s="117" t="n">
        <v>429000</v>
      </c>
    </row>
    <row r="2200" customFormat="false" ht="25.5" hidden="false" customHeight="false" outlineLevel="0" collapsed="false">
      <c r="A2200" s="82" t="s">
        <v>379</v>
      </c>
      <c r="B2200" s="117" t="n">
        <v>7620384</v>
      </c>
      <c r="C2200" s="117" t="n">
        <v>1417000</v>
      </c>
      <c r="D2200" s="117" t="n">
        <v>1417000</v>
      </c>
      <c r="E2200" s="378" t="n">
        <v>18.594863460949</v>
      </c>
      <c r="F2200" s="117" t="n">
        <v>429000</v>
      </c>
    </row>
    <row r="2201" customFormat="false" ht="12.75" hidden="false" customHeight="false" outlineLevel="0" collapsed="false">
      <c r="A2201" s="94" t="s">
        <v>544</v>
      </c>
      <c r="B2201" s="102" t="n">
        <v>6224210</v>
      </c>
      <c r="C2201" s="102" t="n">
        <v>888000</v>
      </c>
      <c r="D2201" s="102" t="n">
        <v>311301.05</v>
      </c>
      <c r="E2201" s="797" t="n">
        <v>5.00145480309951</v>
      </c>
      <c r="F2201" s="102" t="n">
        <v>3161.81</v>
      </c>
    </row>
    <row r="2202" customFormat="false" ht="12.75" hidden="false" customHeight="false" outlineLevel="0" collapsed="false">
      <c r="A2202" s="82" t="s">
        <v>382</v>
      </c>
      <c r="B2202" s="117" t="n">
        <v>6224210</v>
      </c>
      <c r="C2202" s="117" t="n">
        <v>888000</v>
      </c>
      <c r="D2202" s="117" t="n">
        <v>311312.5</v>
      </c>
      <c r="E2202" s="378" t="n">
        <v>5.00163876218829</v>
      </c>
      <c r="F2202" s="117" t="n">
        <v>3153.26</v>
      </c>
    </row>
    <row r="2203" customFormat="false" ht="12.75" hidden="false" customHeight="false" outlineLevel="0" collapsed="false">
      <c r="A2203" s="82" t="s">
        <v>384</v>
      </c>
      <c r="B2203" s="117" t="n">
        <v>0</v>
      </c>
      <c r="C2203" s="117" t="n">
        <v>0</v>
      </c>
      <c r="D2203" s="117" t="n">
        <v>-12</v>
      </c>
      <c r="E2203" s="378"/>
      <c r="F2203" s="117" t="n">
        <v>34.74</v>
      </c>
    </row>
    <row r="2204" customFormat="false" ht="12.75" hidden="false" customHeight="false" outlineLevel="0" collapsed="false">
      <c r="A2204" s="82" t="s">
        <v>392</v>
      </c>
      <c r="B2204" s="117" t="n">
        <v>0</v>
      </c>
      <c r="C2204" s="117" t="n">
        <v>0</v>
      </c>
      <c r="D2204" s="117" t="n">
        <v>-12</v>
      </c>
      <c r="E2204" s="378"/>
      <c r="F2204" s="117" t="n">
        <v>34.74</v>
      </c>
    </row>
    <row r="2205" customFormat="false" ht="12.75" hidden="false" customHeight="false" outlineLevel="0" collapsed="false">
      <c r="A2205" s="82" t="s">
        <v>406</v>
      </c>
      <c r="B2205" s="117" t="n">
        <v>6224210</v>
      </c>
      <c r="C2205" s="117" t="n">
        <v>888000</v>
      </c>
      <c r="D2205" s="117" t="n">
        <v>311324.5</v>
      </c>
      <c r="E2205" s="378" t="n">
        <v>5.00183155773986</v>
      </c>
      <c r="F2205" s="117" t="n">
        <v>3118.52</v>
      </c>
    </row>
    <row r="2206" customFormat="false" ht="12.75" hidden="false" customHeight="false" outlineLevel="0" collapsed="false">
      <c r="A2206" s="82" t="s">
        <v>20</v>
      </c>
      <c r="B2206" s="117" t="n">
        <v>1396174</v>
      </c>
      <c r="C2206" s="117" t="n">
        <v>529000</v>
      </c>
      <c r="D2206" s="117" t="n">
        <v>1106268.57</v>
      </c>
      <c r="E2206" s="800" t="s">
        <v>16</v>
      </c>
      <c r="F2206" s="117" t="n">
        <v>426397.61</v>
      </c>
    </row>
    <row r="2207" customFormat="false" ht="12.75" hidden="false" customHeight="false" outlineLevel="0" collapsed="false">
      <c r="A2207" s="82" t="s">
        <v>21</v>
      </c>
      <c r="B2207" s="117" t="n">
        <v>-1396174</v>
      </c>
      <c r="C2207" s="117" t="n">
        <v>-529000</v>
      </c>
      <c r="D2207" s="801" t="s">
        <v>16</v>
      </c>
      <c r="E2207" s="800" t="s">
        <v>16</v>
      </c>
      <c r="F2207" s="801" t="s">
        <v>16</v>
      </c>
    </row>
    <row r="2208" customFormat="false" ht="12.75" hidden="false" customHeight="false" outlineLevel="0" collapsed="false">
      <c r="A2208" s="82" t="s">
        <v>26</v>
      </c>
      <c r="B2208" s="117" t="n">
        <v>2603640</v>
      </c>
      <c r="C2208" s="117" t="n">
        <v>1735760</v>
      </c>
      <c r="D2208" s="117" t="n">
        <v>1040408.48</v>
      </c>
      <c r="E2208" s="378" t="n">
        <v>39.9597670952974</v>
      </c>
      <c r="F2208" s="117" t="n">
        <v>134249.96</v>
      </c>
    </row>
    <row r="2209" customFormat="false" ht="12.75" hidden="false" customHeight="false" outlineLevel="0" collapsed="false">
      <c r="A2209" s="82" t="s">
        <v>584</v>
      </c>
      <c r="B2209" s="117" t="n">
        <v>2603640</v>
      </c>
      <c r="C2209" s="117" t="n">
        <v>1735760</v>
      </c>
      <c r="D2209" s="117" t="n">
        <v>1040408.48</v>
      </c>
      <c r="E2209" s="378" t="n">
        <v>39.9597670952974</v>
      </c>
      <c r="F2209" s="117" t="n">
        <v>134249.96</v>
      </c>
    </row>
    <row r="2210" customFormat="false" ht="12.75" hidden="false" customHeight="false" outlineLevel="0" collapsed="false">
      <c r="A2210" s="82" t="s">
        <v>25</v>
      </c>
      <c r="B2210" s="117" t="n">
        <v>-3999814</v>
      </c>
      <c r="C2210" s="117" t="n">
        <v>-2264760</v>
      </c>
      <c r="D2210" s="117" t="n">
        <v>-887946.67</v>
      </c>
      <c r="E2210" s="378" t="n">
        <v>22.1996990360052</v>
      </c>
      <c r="F2210" s="117" t="n">
        <v>-109024.81</v>
      </c>
    </row>
    <row r="2211" customFormat="false" ht="12.75" hidden="false" customHeight="false" outlineLevel="0" collapsed="false">
      <c r="A2211" s="82" t="s">
        <v>649</v>
      </c>
      <c r="B2211" s="117" t="n">
        <v>-3999814</v>
      </c>
      <c r="C2211" s="117" t="n">
        <v>-2264760</v>
      </c>
      <c r="D2211" s="117" t="n">
        <v>-887946.67</v>
      </c>
      <c r="E2211" s="378" t="n">
        <v>22.1996990360052</v>
      </c>
      <c r="F2211" s="117" t="n">
        <v>-109024.81</v>
      </c>
    </row>
    <row r="2212" customFormat="false" ht="12.75" hidden="false" customHeight="false" outlineLevel="0" collapsed="false">
      <c r="A2212" s="94" t="s">
        <v>604</v>
      </c>
      <c r="B2212" s="102"/>
      <c r="C2212" s="102"/>
      <c r="D2212" s="102"/>
      <c r="E2212" s="378"/>
      <c r="F2212" s="102"/>
    </row>
    <row r="2213" customFormat="false" ht="12.75" hidden="false" customHeight="false" outlineLevel="0" collapsed="false">
      <c r="A2213" s="94" t="s">
        <v>368</v>
      </c>
      <c r="B2213" s="102" t="n">
        <v>78490</v>
      </c>
      <c r="C2213" s="102" t="n">
        <v>78490</v>
      </c>
      <c r="D2213" s="102" t="n">
        <v>78490</v>
      </c>
      <c r="E2213" s="797" t="n">
        <v>100</v>
      </c>
      <c r="F2213" s="102" t="n">
        <v>0</v>
      </c>
    </row>
    <row r="2214" customFormat="false" ht="12.75" hidden="false" customHeight="false" outlineLevel="0" collapsed="false">
      <c r="A2214" s="82" t="s">
        <v>377</v>
      </c>
      <c r="B2214" s="117" t="n">
        <v>78490</v>
      </c>
      <c r="C2214" s="117" t="n">
        <v>78490</v>
      </c>
      <c r="D2214" s="117" t="n">
        <v>78490</v>
      </c>
      <c r="E2214" s="378" t="n">
        <v>100</v>
      </c>
      <c r="F2214" s="117" t="n">
        <v>0</v>
      </c>
    </row>
    <row r="2215" customFormat="false" ht="25.5" hidden="false" customHeight="false" outlineLevel="0" collapsed="false">
      <c r="A2215" s="82" t="s">
        <v>379</v>
      </c>
      <c r="B2215" s="117" t="n">
        <v>78490</v>
      </c>
      <c r="C2215" s="117" t="n">
        <v>78490</v>
      </c>
      <c r="D2215" s="117" t="n">
        <v>78490</v>
      </c>
      <c r="E2215" s="378" t="n">
        <v>100</v>
      </c>
      <c r="F2215" s="117" t="n">
        <v>0</v>
      </c>
    </row>
    <row r="2216" customFormat="false" ht="12.75" hidden="false" customHeight="false" outlineLevel="0" collapsed="false">
      <c r="A2216" s="94" t="s">
        <v>544</v>
      </c>
      <c r="B2216" s="102" t="n">
        <v>78490</v>
      </c>
      <c r="C2216" s="102" t="n">
        <v>78490</v>
      </c>
      <c r="D2216" s="102" t="n">
        <v>78489.07</v>
      </c>
      <c r="E2216" s="797" t="n">
        <v>99.9988151356861</v>
      </c>
      <c r="F2216" s="102" t="n">
        <v>0</v>
      </c>
    </row>
    <row r="2217" customFormat="false" ht="12.75" hidden="false" customHeight="false" outlineLevel="0" collapsed="false">
      <c r="A2217" s="82" t="s">
        <v>382</v>
      </c>
      <c r="B2217" s="117" t="n">
        <v>78490</v>
      </c>
      <c r="C2217" s="117" t="n">
        <v>78490</v>
      </c>
      <c r="D2217" s="117" t="n">
        <v>78489.07</v>
      </c>
      <c r="E2217" s="378" t="n">
        <v>99.9988151356861</v>
      </c>
      <c r="F2217" s="117" t="n">
        <v>0</v>
      </c>
    </row>
    <row r="2218" customFormat="false" ht="12.75" hidden="false" customHeight="false" outlineLevel="0" collapsed="false">
      <c r="A2218" s="82" t="s">
        <v>406</v>
      </c>
      <c r="B2218" s="117" t="n">
        <v>78490</v>
      </c>
      <c r="C2218" s="117" t="n">
        <v>78490</v>
      </c>
      <c r="D2218" s="117" t="n">
        <v>78489.07</v>
      </c>
      <c r="E2218" s="378" t="n">
        <v>99.9988151356861</v>
      </c>
      <c r="F2218" s="117" t="n">
        <v>0</v>
      </c>
    </row>
    <row r="2219" customFormat="false" ht="12.75" hidden="false" customHeight="false" outlineLevel="0" collapsed="false">
      <c r="A2219" s="82" t="s">
        <v>20</v>
      </c>
      <c r="B2219" s="117" t="n">
        <v>0</v>
      </c>
      <c r="C2219" s="117" t="n">
        <v>0</v>
      </c>
      <c r="D2219" s="117" t="n">
        <v>0.93</v>
      </c>
      <c r="E2219" s="800" t="s">
        <v>16</v>
      </c>
      <c r="F2219" s="117" t="n">
        <v>0</v>
      </c>
    </row>
    <row r="2220" customFormat="false" ht="12.75" hidden="false" customHeight="false" outlineLevel="0" collapsed="false">
      <c r="A2220" s="94" t="s">
        <v>301</v>
      </c>
      <c r="B2220" s="102"/>
      <c r="C2220" s="102"/>
      <c r="D2220" s="102"/>
      <c r="E2220" s="378"/>
      <c r="F2220" s="102"/>
    </row>
    <row r="2221" customFormat="false" ht="12.75" hidden="false" customHeight="false" outlineLevel="0" collapsed="false">
      <c r="A2221" s="94" t="s">
        <v>368</v>
      </c>
      <c r="B2221" s="102" t="n">
        <v>84</v>
      </c>
      <c r="C2221" s="102" t="n">
        <v>84</v>
      </c>
      <c r="D2221" s="102" t="n">
        <v>84</v>
      </c>
      <c r="E2221" s="797" t="n">
        <v>100</v>
      </c>
      <c r="F2221" s="102" t="n">
        <v>0</v>
      </c>
    </row>
    <row r="2222" customFormat="false" ht="12.75" hidden="false" customHeight="false" outlineLevel="0" collapsed="false">
      <c r="A2222" s="82" t="s">
        <v>377</v>
      </c>
      <c r="B2222" s="117" t="n">
        <v>84</v>
      </c>
      <c r="C2222" s="117" t="n">
        <v>84</v>
      </c>
      <c r="D2222" s="117" t="n">
        <v>84</v>
      </c>
      <c r="E2222" s="378" t="n">
        <v>100</v>
      </c>
      <c r="F2222" s="117" t="n">
        <v>0</v>
      </c>
    </row>
    <row r="2223" customFormat="false" ht="25.5" hidden="false" customHeight="false" outlineLevel="0" collapsed="false">
      <c r="A2223" s="82" t="s">
        <v>379</v>
      </c>
      <c r="B2223" s="117" t="n">
        <v>84</v>
      </c>
      <c r="C2223" s="117" t="n">
        <v>84</v>
      </c>
      <c r="D2223" s="117" t="n">
        <v>84</v>
      </c>
      <c r="E2223" s="378" t="n">
        <v>100</v>
      </c>
      <c r="F2223" s="117" t="n">
        <v>0</v>
      </c>
    </row>
    <row r="2224" customFormat="false" ht="12.75" hidden="false" customHeight="false" outlineLevel="0" collapsed="false">
      <c r="A2224" s="94" t="s">
        <v>544</v>
      </c>
      <c r="B2224" s="102" t="n">
        <v>84</v>
      </c>
      <c r="C2224" s="102" t="n">
        <v>84</v>
      </c>
      <c r="D2224" s="102" t="n">
        <v>82.52</v>
      </c>
      <c r="E2224" s="797" t="n">
        <v>98.2380952380952</v>
      </c>
      <c r="F2224" s="102" t="n">
        <v>0</v>
      </c>
    </row>
    <row r="2225" customFormat="false" ht="12.75" hidden="false" customHeight="false" outlineLevel="0" collapsed="false">
      <c r="A2225" s="82" t="s">
        <v>382</v>
      </c>
      <c r="B2225" s="117" t="n">
        <v>84</v>
      </c>
      <c r="C2225" s="117" t="n">
        <v>84</v>
      </c>
      <c r="D2225" s="117" t="n">
        <v>82.52</v>
      </c>
      <c r="E2225" s="378" t="n">
        <v>98.2380952380952</v>
      </c>
      <c r="F2225" s="117" t="n">
        <v>0</v>
      </c>
    </row>
    <row r="2226" customFormat="false" ht="12.75" hidden="false" customHeight="false" outlineLevel="0" collapsed="false">
      <c r="A2226" s="82" t="s">
        <v>406</v>
      </c>
      <c r="B2226" s="117" t="n">
        <v>84</v>
      </c>
      <c r="C2226" s="117" t="n">
        <v>84</v>
      </c>
      <c r="D2226" s="117" t="n">
        <v>82.52</v>
      </c>
      <c r="E2226" s="378" t="n">
        <v>98.2380952380952</v>
      </c>
      <c r="F2226" s="117" t="n">
        <v>0</v>
      </c>
    </row>
    <row r="2227" customFormat="false" ht="12.75" hidden="false" customHeight="false" outlineLevel="0" collapsed="false">
      <c r="A2227" s="82" t="s">
        <v>20</v>
      </c>
      <c r="B2227" s="117" t="n">
        <v>0</v>
      </c>
      <c r="C2227" s="117" t="n">
        <v>0</v>
      </c>
      <c r="D2227" s="117" t="n">
        <v>1.48</v>
      </c>
      <c r="E2227" s="800" t="s">
        <v>16</v>
      </c>
      <c r="F2227" s="117" t="n">
        <v>0</v>
      </c>
    </row>
    <row r="2228" customFormat="false" ht="25.5" hidden="false" customHeight="false" outlineLevel="0" collapsed="false">
      <c r="A2228" s="94" t="s">
        <v>1217</v>
      </c>
      <c r="B2228" s="102"/>
      <c r="C2228" s="102"/>
      <c r="D2228" s="102"/>
      <c r="E2228" s="378"/>
      <c r="F2228" s="102"/>
    </row>
    <row r="2229" customFormat="false" ht="12.75" hidden="false" customHeight="false" outlineLevel="0" collapsed="false">
      <c r="A2229" s="94" t="s">
        <v>368</v>
      </c>
      <c r="B2229" s="102" t="n">
        <v>141846650</v>
      </c>
      <c r="C2229" s="102" t="n">
        <v>88707636</v>
      </c>
      <c r="D2229" s="102" t="n">
        <v>88707636</v>
      </c>
      <c r="E2229" s="797" t="n">
        <v>62.5377025118323</v>
      </c>
      <c r="F2229" s="102" t="n">
        <v>6168339</v>
      </c>
    </row>
    <row r="2230" customFormat="false" ht="12.75" hidden="false" customHeight="false" outlineLevel="0" collapsed="false">
      <c r="A2230" s="82" t="s">
        <v>377</v>
      </c>
      <c r="B2230" s="117" t="n">
        <v>141846650</v>
      </c>
      <c r="C2230" s="117" t="n">
        <v>88707636</v>
      </c>
      <c r="D2230" s="117" t="n">
        <v>88707636</v>
      </c>
      <c r="E2230" s="378" t="n">
        <v>62.5377025118323</v>
      </c>
      <c r="F2230" s="117" t="n">
        <v>6168339</v>
      </c>
    </row>
    <row r="2231" customFormat="false" ht="25.5" hidden="false" customHeight="false" outlineLevel="0" collapsed="false">
      <c r="A2231" s="82" t="s">
        <v>379</v>
      </c>
      <c r="B2231" s="117" t="n">
        <v>141846650</v>
      </c>
      <c r="C2231" s="117" t="n">
        <v>88707636</v>
      </c>
      <c r="D2231" s="117" t="n">
        <v>88707636</v>
      </c>
      <c r="E2231" s="378" t="n">
        <v>62.5377025118323</v>
      </c>
      <c r="F2231" s="117" t="n">
        <v>6168339</v>
      </c>
    </row>
    <row r="2232" customFormat="false" ht="12.75" hidden="false" customHeight="false" outlineLevel="0" collapsed="false">
      <c r="A2232" s="94" t="s">
        <v>544</v>
      </c>
      <c r="B2232" s="102" t="n">
        <v>141871858</v>
      </c>
      <c r="C2232" s="102" t="n">
        <v>88720154</v>
      </c>
      <c r="D2232" s="102" t="n">
        <v>87962750.8799999</v>
      </c>
      <c r="E2232" s="797" t="n">
        <v>62.0015499338846</v>
      </c>
      <c r="F2232" s="102" t="n">
        <v>7883702.12</v>
      </c>
    </row>
    <row r="2233" customFormat="false" ht="12.75" hidden="false" customHeight="false" outlineLevel="0" collapsed="false">
      <c r="A2233" s="82" t="s">
        <v>382</v>
      </c>
      <c r="B2233" s="117" t="n">
        <v>141871858</v>
      </c>
      <c r="C2233" s="117" t="n">
        <v>88720154</v>
      </c>
      <c r="D2233" s="117" t="n">
        <v>87962750.8799999</v>
      </c>
      <c r="E2233" s="378" t="n">
        <v>62.0015499338846</v>
      </c>
      <c r="F2233" s="117" t="n">
        <v>7883702.12</v>
      </c>
    </row>
    <row r="2234" customFormat="false" ht="25.5" hidden="false" customHeight="false" outlineLevel="0" collapsed="false">
      <c r="A2234" s="82" t="s">
        <v>480</v>
      </c>
      <c r="B2234" s="117" t="n">
        <v>141871858</v>
      </c>
      <c r="C2234" s="117" t="n">
        <v>88720154</v>
      </c>
      <c r="D2234" s="117" t="n">
        <v>87962750.8799999</v>
      </c>
      <c r="E2234" s="378" t="n">
        <v>62.0015499338846</v>
      </c>
      <c r="F2234" s="117" t="n">
        <v>7883702.12</v>
      </c>
    </row>
    <row r="2235" customFormat="false" ht="12.75" hidden="false" customHeight="false" outlineLevel="0" collapsed="false">
      <c r="A2235" s="82" t="s">
        <v>482</v>
      </c>
      <c r="B2235" s="117" t="n">
        <v>130000000</v>
      </c>
      <c r="C2235" s="117" t="n">
        <v>82229269</v>
      </c>
      <c r="D2235" s="117" t="n">
        <v>81748615.77</v>
      </c>
      <c r="E2235" s="378" t="n">
        <v>62.8835505923077</v>
      </c>
      <c r="F2235" s="117" t="n">
        <v>7468792.21</v>
      </c>
    </row>
    <row r="2236" customFormat="false" ht="12.75" hidden="false" customHeight="false" outlineLevel="0" collapsed="false">
      <c r="A2236" s="82" t="s">
        <v>484</v>
      </c>
      <c r="B2236" s="117" t="n">
        <v>11871858</v>
      </c>
      <c r="C2236" s="117" t="n">
        <v>6490885</v>
      </c>
      <c r="D2236" s="117" t="n">
        <v>6214135.11</v>
      </c>
      <c r="E2236" s="378" t="n">
        <v>52.3434083359151</v>
      </c>
      <c r="F2236" s="117" t="n">
        <v>414909.91</v>
      </c>
    </row>
    <row r="2237" customFormat="false" ht="12.75" hidden="false" customHeight="false" outlineLevel="0" collapsed="false">
      <c r="A2237" s="82" t="s">
        <v>20</v>
      </c>
      <c r="B2237" s="117" t="n">
        <v>-25208</v>
      </c>
      <c r="C2237" s="117" t="n">
        <v>-12518</v>
      </c>
      <c r="D2237" s="117" t="n">
        <v>744885.120000064</v>
      </c>
      <c r="E2237" s="800" t="s">
        <v>16</v>
      </c>
      <c r="F2237" s="117" t="n">
        <v>-1715363.12</v>
      </c>
    </row>
    <row r="2238" customFormat="false" ht="12.75" hidden="false" customHeight="false" outlineLevel="0" collapsed="false">
      <c r="A2238" s="82" t="s">
        <v>21</v>
      </c>
      <c r="B2238" s="117" t="n">
        <v>25208</v>
      </c>
      <c r="C2238" s="117" t="n">
        <v>12518</v>
      </c>
      <c r="D2238" s="801" t="s">
        <v>16</v>
      </c>
      <c r="E2238" s="800" t="s">
        <v>16</v>
      </c>
      <c r="F2238" s="801" t="s">
        <v>16</v>
      </c>
    </row>
    <row r="2239" customFormat="false" ht="12.75" hidden="false" customHeight="false" outlineLevel="0" collapsed="false">
      <c r="A2239" s="82" t="s">
        <v>88</v>
      </c>
      <c r="B2239" s="117" t="n">
        <v>25208</v>
      </c>
      <c r="C2239" s="117" t="n">
        <v>12518</v>
      </c>
      <c r="D2239" s="801" t="s">
        <v>16</v>
      </c>
      <c r="E2239" s="800" t="s">
        <v>16</v>
      </c>
      <c r="F2239" s="801" t="s">
        <v>16</v>
      </c>
    </row>
    <row r="2240" customFormat="false" ht="38.25" hidden="false" customHeight="false" outlineLevel="0" collapsed="false">
      <c r="A2240" s="82" t="s">
        <v>89</v>
      </c>
      <c r="B2240" s="117" t="n">
        <v>25208</v>
      </c>
      <c r="C2240" s="117" t="n">
        <v>12518</v>
      </c>
      <c r="D2240" s="801" t="s">
        <v>16</v>
      </c>
      <c r="E2240" s="800" t="s">
        <v>16</v>
      </c>
      <c r="F2240" s="801" t="s">
        <v>16</v>
      </c>
    </row>
    <row r="2241" customFormat="false" ht="12.75" hidden="false" customHeight="false" outlineLevel="0" collapsed="false">
      <c r="A2241" s="94" t="s">
        <v>547</v>
      </c>
      <c r="B2241" s="102"/>
      <c r="C2241" s="102"/>
      <c r="D2241" s="102"/>
      <c r="E2241" s="378"/>
      <c r="F2241" s="102"/>
    </row>
    <row r="2242" customFormat="false" ht="12.75" hidden="false" customHeight="false" outlineLevel="0" collapsed="false">
      <c r="A2242" s="94" t="s">
        <v>368</v>
      </c>
      <c r="B2242" s="102" t="n">
        <v>108663</v>
      </c>
      <c r="C2242" s="102" t="n">
        <v>90000</v>
      </c>
      <c r="D2242" s="102" t="n">
        <v>90000</v>
      </c>
      <c r="E2242" s="797" t="n">
        <v>82.8248805941305</v>
      </c>
      <c r="F2242" s="102" t="n">
        <v>12000</v>
      </c>
    </row>
    <row r="2243" customFormat="false" ht="12.75" hidden="false" customHeight="false" outlineLevel="0" collapsed="false">
      <c r="A2243" s="82" t="s">
        <v>377</v>
      </c>
      <c r="B2243" s="117" t="n">
        <v>108663</v>
      </c>
      <c r="C2243" s="117" t="n">
        <v>90000</v>
      </c>
      <c r="D2243" s="117" t="n">
        <v>90000</v>
      </c>
      <c r="E2243" s="378" t="n">
        <v>82.8248805941305</v>
      </c>
      <c r="F2243" s="117" t="n">
        <v>12000</v>
      </c>
    </row>
    <row r="2244" customFormat="false" ht="25.5" hidden="false" customHeight="false" outlineLevel="0" collapsed="false">
      <c r="A2244" s="82" t="s">
        <v>379</v>
      </c>
      <c r="B2244" s="117" t="n">
        <v>108663</v>
      </c>
      <c r="C2244" s="117" t="n">
        <v>90000</v>
      </c>
      <c r="D2244" s="117" t="n">
        <v>90000</v>
      </c>
      <c r="E2244" s="378" t="n">
        <v>82.8248805941305</v>
      </c>
      <c r="F2244" s="117" t="n">
        <v>12000</v>
      </c>
    </row>
    <row r="2245" customFormat="false" ht="12.75" hidden="false" customHeight="false" outlineLevel="0" collapsed="false">
      <c r="A2245" s="94" t="s">
        <v>544</v>
      </c>
      <c r="B2245" s="102" t="n">
        <v>108663</v>
      </c>
      <c r="C2245" s="102" t="n">
        <v>90000</v>
      </c>
      <c r="D2245" s="102" t="n">
        <v>64879.39</v>
      </c>
      <c r="E2245" s="797" t="n">
        <v>59.7069747752225</v>
      </c>
      <c r="F2245" s="102" t="n">
        <v>0</v>
      </c>
    </row>
    <row r="2246" customFormat="false" ht="12.75" hidden="false" customHeight="false" outlineLevel="0" collapsed="false">
      <c r="A2246" s="82" t="s">
        <v>382</v>
      </c>
      <c r="B2246" s="117" t="n">
        <v>108663</v>
      </c>
      <c r="C2246" s="117" t="n">
        <v>90000</v>
      </c>
      <c r="D2246" s="117" t="n">
        <v>64879.39</v>
      </c>
      <c r="E2246" s="378" t="n">
        <v>59.7069747752225</v>
      </c>
      <c r="F2246" s="117" t="n">
        <v>0</v>
      </c>
    </row>
    <row r="2247" customFormat="false" ht="25.5" hidden="false" customHeight="false" outlineLevel="0" collapsed="false">
      <c r="A2247" s="82" t="s">
        <v>480</v>
      </c>
      <c r="B2247" s="117" t="n">
        <v>108663</v>
      </c>
      <c r="C2247" s="117" t="n">
        <v>90000</v>
      </c>
      <c r="D2247" s="117" t="n">
        <v>64879.39</v>
      </c>
      <c r="E2247" s="378" t="n">
        <v>59.7069747752225</v>
      </c>
      <c r="F2247" s="117" t="n">
        <v>0</v>
      </c>
    </row>
    <row r="2248" customFormat="false" ht="12.75" hidden="false" customHeight="false" outlineLevel="0" collapsed="false">
      <c r="A2248" s="82" t="s">
        <v>484</v>
      </c>
      <c r="B2248" s="117" t="n">
        <v>108663</v>
      </c>
      <c r="C2248" s="117" t="n">
        <v>90000</v>
      </c>
      <c r="D2248" s="117" t="n">
        <v>64879.39</v>
      </c>
      <c r="E2248" s="378" t="n">
        <v>59.7069747752225</v>
      </c>
      <c r="F2248" s="117" t="n">
        <v>0</v>
      </c>
    </row>
    <row r="2249" customFormat="false" ht="12.75" hidden="false" customHeight="false" outlineLevel="0" collapsed="false">
      <c r="A2249" s="82" t="s">
        <v>20</v>
      </c>
      <c r="B2249" s="117" t="n">
        <v>0</v>
      </c>
      <c r="C2249" s="117" t="n">
        <v>0</v>
      </c>
      <c r="D2249" s="117" t="n">
        <v>25120.61</v>
      </c>
      <c r="E2249" s="800" t="s">
        <v>16</v>
      </c>
      <c r="F2249" s="117" t="n">
        <v>12000</v>
      </c>
    </row>
    <row r="2250" customFormat="false" ht="12.75" hidden="false" customHeight="false" outlineLevel="0" collapsed="false">
      <c r="A2250" s="94" t="s">
        <v>549</v>
      </c>
      <c r="B2250" s="102"/>
      <c r="C2250" s="102"/>
      <c r="D2250" s="102"/>
      <c r="E2250" s="378"/>
      <c r="F2250" s="102"/>
    </row>
    <row r="2251" customFormat="false" ht="12.75" hidden="false" customHeight="false" outlineLevel="0" collapsed="false">
      <c r="A2251" s="94" t="s">
        <v>368</v>
      </c>
      <c r="B2251" s="102" t="n">
        <v>176</v>
      </c>
      <c r="C2251" s="102" t="n">
        <v>176</v>
      </c>
      <c r="D2251" s="102" t="n">
        <v>176</v>
      </c>
      <c r="E2251" s="797" t="n">
        <v>100</v>
      </c>
      <c r="F2251" s="102" t="n">
        <v>0</v>
      </c>
    </row>
    <row r="2252" customFormat="false" ht="12.75" hidden="false" customHeight="false" outlineLevel="0" collapsed="false">
      <c r="A2252" s="82" t="s">
        <v>377</v>
      </c>
      <c r="B2252" s="117" t="n">
        <v>176</v>
      </c>
      <c r="C2252" s="117" t="n">
        <v>176</v>
      </c>
      <c r="D2252" s="117" t="n">
        <v>176</v>
      </c>
      <c r="E2252" s="378" t="n">
        <v>100</v>
      </c>
      <c r="F2252" s="117" t="n">
        <v>0</v>
      </c>
    </row>
    <row r="2253" customFormat="false" ht="25.5" hidden="false" customHeight="false" outlineLevel="0" collapsed="false">
      <c r="A2253" s="82" t="s">
        <v>379</v>
      </c>
      <c r="B2253" s="117" t="n">
        <v>176</v>
      </c>
      <c r="C2253" s="117" t="n">
        <v>176</v>
      </c>
      <c r="D2253" s="117" t="n">
        <v>176</v>
      </c>
      <c r="E2253" s="378" t="n">
        <v>100</v>
      </c>
      <c r="F2253" s="117" t="n">
        <v>0</v>
      </c>
    </row>
    <row r="2254" customFormat="false" ht="12.75" hidden="false" customHeight="false" outlineLevel="0" collapsed="false">
      <c r="A2254" s="94" t="s">
        <v>544</v>
      </c>
      <c r="B2254" s="102" t="n">
        <v>176</v>
      </c>
      <c r="C2254" s="102" t="n">
        <v>176</v>
      </c>
      <c r="D2254" s="102" t="n">
        <v>0</v>
      </c>
      <c r="E2254" s="797" t="n">
        <v>0</v>
      </c>
      <c r="F2254" s="102" t="n">
        <v>0</v>
      </c>
    </row>
    <row r="2255" customFormat="false" ht="12.75" hidden="false" customHeight="false" outlineLevel="0" collapsed="false">
      <c r="A2255" s="82" t="s">
        <v>382</v>
      </c>
      <c r="B2255" s="117" t="n">
        <v>176</v>
      </c>
      <c r="C2255" s="117" t="n">
        <v>176</v>
      </c>
      <c r="D2255" s="117" t="n">
        <v>0</v>
      </c>
      <c r="E2255" s="378" t="n">
        <v>0</v>
      </c>
      <c r="F2255" s="117" t="n">
        <v>0</v>
      </c>
    </row>
    <row r="2256" customFormat="false" ht="25.5" hidden="false" customHeight="false" outlineLevel="0" collapsed="false">
      <c r="A2256" s="82" t="s">
        <v>480</v>
      </c>
      <c r="B2256" s="117" t="n">
        <v>176</v>
      </c>
      <c r="C2256" s="117" t="n">
        <v>176</v>
      </c>
      <c r="D2256" s="117" t="n">
        <v>0</v>
      </c>
      <c r="E2256" s="378" t="n">
        <v>0</v>
      </c>
      <c r="F2256" s="117" t="n">
        <v>0</v>
      </c>
    </row>
    <row r="2257" customFormat="false" ht="12.75" hidden="false" customHeight="false" outlineLevel="0" collapsed="false">
      <c r="A2257" s="82" t="s">
        <v>484</v>
      </c>
      <c r="B2257" s="117" t="n">
        <v>176</v>
      </c>
      <c r="C2257" s="117" t="n">
        <v>176</v>
      </c>
      <c r="D2257" s="117" t="n">
        <v>0</v>
      </c>
      <c r="E2257" s="378" t="n">
        <v>0</v>
      </c>
      <c r="F2257" s="117" t="n">
        <v>0</v>
      </c>
    </row>
    <row r="2258" customFormat="false" ht="12.75" hidden="false" customHeight="false" outlineLevel="0" collapsed="false">
      <c r="A2258" s="82" t="s">
        <v>20</v>
      </c>
      <c r="B2258" s="117" t="n">
        <v>0</v>
      </c>
      <c r="C2258" s="117" t="n">
        <v>0</v>
      </c>
      <c r="D2258" s="117" t="n">
        <v>176</v>
      </c>
      <c r="E2258" s="800" t="s">
        <v>16</v>
      </c>
      <c r="F2258" s="117" t="n">
        <v>0</v>
      </c>
    </row>
    <row r="2259" customFormat="false" ht="12.75" hidden="false" customHeight="false" outlineLevel="0" collapsed="false">
      <c r="A2259" s="94" t="s">
        <v>551</v>
      </c>
      <c r="B2259" s="102"/>
      <c r="C2259" s="102"/>
      <c r="D2259" s="102"/>
      <c r="E2259" s="378"/>
      <c r="F2259" s="102"/>
    </row>
    <row r="2260" customFormat="false" ht="12.75" hidden="false" customHeight="false" outlineLevel="0" collapsed="false">
      <c r="A2260" s="94" t="s">
        <v>368</v>
      </c>
      <c r="B2260" s="102" t="n">
        <v>6300</v>
      </c>
      <c r="C2260" s="102" t="n">
        <v>6300</v>
      </c>
      <c r="D2260" s="102" t="n">
        <v>6300</v>
      </c>
      <c r="E2260" s="797" t="n">
        <v>100</v>
      </c>
      <c r="F2260" s="102" t="n">
        <v>0</v>
      </c>
    </row>
    <row r="2261" customFormat="false" ht="12.75" hidden="false" customHeight="false" outlineLevel="0" collapsed="false">
      <c r="A2261" s="82" t="s">
        <v>377</v>
      </c>
      <c r="B2261" s="117" t="n">
        <v>6300</v>
      </c>
      <c r="C2261" s="117" t="n">
        <v>6300</v>
      </c>
      <c r="D2261" s="117" t="n">
        <v>6300</v>
      </c>
      <c r="E2261" s="378" t="n">
        <v>100</v>
      </c>
      <c r="F2261" s="117" t="n">
        <v>0</v>
      </c>
    </row>
    <row r="2262" customFormat="false" ht="25.5" hidden="false" customHeight="false" outlineLevel="0" collapsed="false">
      <c r="A2262" s="82" t="s">
        <v>379</v>
      </c>
      <c r="B2262" s="117" t="n">
        <v>6300</v>
      </c>
      <c r="C2262" s="117" t="n">
        <v>6300</v>
      </c>
      <c r="D2262" s="117" t="n">
        <v>6300</v>
      </c>
      <c r="E2262" s="378" t="n">
        <v>100</v>
      </c>
      <c r="F2262" s="117" t="n">
        <v>0</v>
      </c>
    </row>
    <row r="2263" customFormat="false" ht="12.75" hidden="false" customHeight="false" outlineLevel="0" collapsed="false">
      <c r="A2263" s="94" t="s">
        <v>544</v>
      </c>
      <c r="B2263" s="102" t="n">
        <v>6300</v>
      </c>
      <c r="C2263" s="102" t="n">
        <v>6300</v>
      </c>
      <c r="D2263" s="102" t="n">
        <v>4904.9</v>
      </c>
      <c r="E2263" s="797" t="n">
        <v>77.8555555555555</v>
      </c>
      <c r="F2263" s="102" t="n">
        <v>0</v>
      </c>
    </row>
    <row r="2264" customFormat="false" ht="12.75" hidden="false" customHeight="false" outlineLevel="0" collapsed="false">
      <c r="A2264" s="82" t="s">
        <v>382</v>
      </c>
      <c r="B2264" s="117" t="n">
        <v>6300</v>
      </c>
      <c r="C2264" s="117" t="n">
        <v>6300</v>
      </c>
      <c r="D2264" s="117" t="n">
        <v>4904.9</v>
      </c>
      <c r="E2264" s="378" t="n">
        <v>77.8555555555555</v>
      </c>
      <c r="F2264" s="117" t="n">
        <v>0</v>
      </c>
    </row>
    <row r="2265" customFormat="false" ht="25.5" hidden="false" customHeight="false" outlineLevel="0" collapsed="false">
      <c r="A2265" s="82" t="s">
        <v>480</v>
      </c>
      <c r="B2265" s="117" t="n">
        <v>6300</v>
      </c>
      <c r="C2265" s="117" t="n">
        <v>6300</v>
      </c>
      <c r="D2265" s="117" t="n">
        <v>4904.9</v>
      </c>
      <c r="E2265" s="378" t="n">
        <v>77.8555555555555</v>
      </c>
      <c r="F2265" s="117" t="n">
        <v>0</v>
      </c>
    </row>
    <row r="2266" customFormat="false" ht="12.75" hidden="false" customHeight="false" outlineLevel="0" collapsed="false">
      <c r="A2266" s="82" t="s">
        <v>484</v>
      </c>
      <c r="B2266" s="117" t="n">
        <v>6300</v>
      </c>
      <c r="C2266" s="117" t="n">
        <v>6300</v>
      </c>
      <c r="D2266" s="117" t="n">
        <v>4904.9</v>
      </c>
      <c r="E2266" s="378" t="n">
        <v>77.8555555555555</v>
      </c>
      <c r="F2266" s="117" t="n">
        <v>0</v>
      </c>
    </row>
    <row r="2267" customFormat="false" ht="12.75" hidden="false" customHeight="false" outlineLevel="0" collapsed="false">
      <c r="A2267" s="82" t="s">
        <v>20</v>
      </c>
      <c r="B2267" s="117" t="n">
        <v>0</v>
      </c>
      <c r="C2267" s="117" t="n">
        <v>0</v>
      </c>
      <c r="D2267" s="117" t="n">
        <v>1395.1</v>
      </c>
      <c r="E2267" s="800" t="s">
        <v>16</v>
      </c>
      <c r="F2267" s="117" t="n">
        <v>0</v>
      </c>
    </row>
    <row r="2268" customFormat="false" ht="12.75" hidden="false" customHeight="false" outlineLevel="0" collapsed="false">
      <c r="A2268" s="94" t="s">
        <v>553</v>
      </c>
      <c r="B2268" s="102"/>
      <c r="C2268" s="102"/>
      <c r="D2268" s="102"/>
      <c r="E2268" s="378"/>
      <c r="F2268" s="102"/>
    </row>
    <row r="2269" customFormat="false" ht="12.75" hidden="false" customHeight="false" outlineLevel="0" collapsed="false">
      <c r="A2269" s="94" t="s">
        <v>368</v>
      </c>
      <c r="B2269" s="102" t="n">
        <v>1376</v>
      </c>
      <c r="C2269" s="102" t="n">
        <v>0</v>
      </c>
      <c r="D2269" s="102" t="n">
        <v>0</v>
      </c>
      <c r="E2269" s="797" t="n">
        <v>0</v>
      </c>
      <c r="F2269" s="102" t="n">
        <v>0</v>
      </c>
    </row>
    <row r="2270" customFormat="false" ht="12.75" hidden="false" customHeight="false" outlineLevel="0" collapsed="false">
      <c r="A2270" s="82" t="s">
        <v>377</v>
      </c>
      <c r="B2270" s="117" t="n">
        <v>1376</v>
      </c>
      <c r="C2270" s="117" t="n">
        <v>0</v>
      </c>
      <c r="D2270" s="117" t="n">
        <v>0</v>
      </c>
      <c r="E2270" s="378" t="n">
        <v>0</v>
      </c>
      <c r="F2270" s="117" t="n">
        <v>0</v>
      </c>
    </row>
    <row r="2271" customFormat="false" ht="25.5" hidden="false" customHeight="false" outlineLevel="0" collapsed="false">
      <c r="A2271" s="82" t="s">
        <v>379</v>
      </c>
      <c r="B2271" s="117" t="n">
        <v>1376</v>
      </c>
      <c r="C2271" s="117" t="n">
        <v>0</v>
      </c>
      <c r="D2271" s="117" t="n">
        <v>0</v>
      </c>
      <c r="E2271" s="378" t="n">
        <v>0</v>
      </c>
      <c r="F2271" s="117" t="n">
        <v>0</v>
      </c>
    </row>
    <row r="2272" customFormat="false" ht="12.75" hidden="false" customHeight="false" outlineLevel="0" collapsed="false">
      <c r="A2272" s="94" t="s">
        <v>544</v>
      </c>
      <c r="B2272" s="102" t="n">
        <v>1376</v>
      </c>
      <c r="C2272" s="102" t="n">
        <v>0</v>
      </c>
      <c r="D2272" s="102" t="n">
        <v>0</v>
      </c>
      <c r="E2272" s="797" t="n">
        <v>0</v>
      </c>
      <c r="F2272" s="102" t="n">
        <v>0</v>
      </c>
    </row>
    <row r="2273" customFormat="false" ht="12.75" hidden="false" customHeight="false" outlineLevel="0" collapsed="false">
      <c r="A2273" s="82" t="s">
        <v>382</v>
      </c>
      <c r="B2273" s="117" t="n">
        <v>1376</v>
      </c>
      <c r="C2273" s="117" t="n">
        <v>0</v>
      </c>
      <c r="D2273" s="117" t="n">
        <v>0</v>
      </c>
      <c r="E2273" s="378" t="n">
        <v>0</v>
      </c>
      <c r="F2273" s="117" t="n">
        <v>0</v>
      </c>
    </row>
    <row r="2274" customFormat="false" ht="25.5" hidden="false" customHeight="false" outlineLevel="0" collapsed="false">
      <c r="A2274" s="82" t="s">
        <v>480</v>
      </c>
      <c r="B2274" s="117" t="n">
        <v>1376</v>
      </c>
      <c r="C2274" s="117" t="n">
        <v>0</v>
      </c>
      <c r="D2274" s="117" t="n">
        <v>0</v>
      </c>
      <c r="E2274" s="378" t="n">
        <v>0</v>
      </c>
      <c r="F2274" s="117" t="n">
        <v>0</v>
      </c>
    </row>
    <row r="2275" customFormat="false" ht="12.75" hidden="false" customHeight="false" outlineLevel="0" collapsed="false">
      <c r="A2275" s="82" t="s">
        <v>484</v>
      </c>
      <c r="B2275" s="117" t="n">
        <v>1376</v>
      </c>
      <c r="C2275" s="117" t="n">
        <v>0</v>
      </c>
      <c r="D2275" s="117" t="n">
        <v>0</v>
      </c>
      <c r="E2275" s="378" t="n">
        <v>0</v>
      </c>
      <c r="F2275" s="117" t="n">
        <v>0</v>
      </c>
    </row>
    <row r="2276" customFormat="false" ht="12.75" hidden="false" customHeight="false" outlineLevel="0" collapsed="false">
      <c r="A2276" s="94" t="s">
        <v>563</v>
      </c>
      <c r="B2276" s="102"/>
      <c r="C2276" s="102"/>
      <c r="D2276" s="102"/>
      <c r="E2276" s="378"/>
      <c r="F2276" s="102"/>
    </row>
    <row r="2277" customFormat="false" ht="12.75" hidden="false" customHeight="false" outlineLevel="0" collapsed="false">
      <c r="A2277" s="94" t="s">
        <v>368</v>
      </c>
      <c r="B2277" s="102" t="n">
        <v>4985655</v>
      </c>
      <c r="C2277" s="102" t="n">
        <v>1718964</v>
      </c>
      <c r="D2277" s="102" t="n">
        <v>1718964</v>
      </c>
      <c r="E2277" s="797" t="n">
        <v>34.4781979499183</v>
      </c>
      <c r="F2277" s="102" t="n">
        <v>178824</v>
      </c>
    </row>
    <row r="2278" customFormat="false" ht="12.75" hidden="false" customHeight="false" outlineLevel="0" collapsed="false">
      <c r="A2278" s="82" t="s">
        <v>377</v>
      </c>
      <c r="B2278" s="117" t="n">
        <v>4985655</v>
      </c>
      <c r="C2278" s="117" t="n">
        <v>1718964</v>
      </c>
      <c r="D2278" s="117" t="n">
        <v>1718964</v>
      </c>
      <c r="E2278" s="378" t="n">
        <v>34.4781979499183</v>
      </c>
      <c r="F2278" s="117" t="n">
        <v>178824</v>
      </c>
    </row>
    <row r="2279" customFormat="false" ht="25.5" hidden="false" customHeight="false" outlineLevel="0" collapsed="false">
      <c r="A2279" s="82" t="s">
        <v>379</v>
      </c>
      <c r="B2279" s="117" t="n">
        <v>4985655</v>
      </c>
      <c r="C2279" s="117" t="n">
        <v>1718964</v>
      </c>
      <c r="D2279" s="117" t="n">
        <v>1718964</v>
      </c>
      <c r="E2279" s="378" t="n">
        <v>34.4781979499183</v>
      </c>
      <c r="F2279" s="117" t="n">
        <v>178824</v>
      </c>
    </row>
    <row r="2280" customFormat="false" ht="12.75" hidden="false" customHeight="false" outlineLevel="0" collapsed="false">
      <c r="A2280" s="94" t="s">
        <v>544</v>
      </c>
      <c r="B2280" s="102" t="n">
        <v>4985655</v>
      </c>
      <c r="C2280" s="102" t="n">
        <v>1718964</v>
      </c>
      <c r="D2280" s="102" t="n">
        <v>1703697.67</v>
      </c>
      <c r="E2280" s="797" t="n">
        <v>34.1719928474794</v>
      </c>
      <c r="F2280" s="102" t="n">
        <v>333905.1</v>
      </c>
    </row>
    <row r="2281" customFormat="false" ht="12.75" hidden="false" customHeight="false" outlineLevel="0" collapsed="false">
      <c r="A2281" s="82" t="s">
        <v>382</v>
      </c>
      <c r="B2281" s="117" t="n">
        <v>4985655</v>
      </c>
      <c r="C2281" s="117" t="n">
        <v>1718964</v>
      </c>
      <c r="D2281" s="117" t="n">
        <v>1703697.67</v>
      </c>
      <c r="E2281" s="378" t="n">
        <v>34.1719928474794</v>
      </c>
      <c r="F2281" s="117" t="n">
        <v>333905.1</v>
      </c>
    </row>
    <row r="2282" customFormat="false" ht="25.5" hidden="false" customHeight="false" outlineLevel="0" collapsed="false">
      <c r="A2282" s="82" t="s">
        <v>480</v>
      </c>
      <c r="B2282" s="117" t="n">
        <v>4985655</v>
      </c>
      <c r="C2282" s="117" t="n">
        <v>1718964</v>
      </c>
      <c r="D2282" s="117" t="n">
        <v>1703697.67</v>
      </c>
      <c r="E2282" s="378" t="n">
        <v>34.1719928474794</v>
      </c>
      <c r="F2282" s="117" t="n">
        <v>333905.1</v>
      </c>
    </row>
    <row r="2283" customFormat="false" ht="12.75" hidden="false" customHeight="false" outlineLevel="0" collapsed="false">
      <c r="A2283" s="82" t="s">
        <v>484</v>
      </c>
      <c r="B2283" s="117" t="n">
        <v>4985655</v>
      </c>
      <c r="C2283" s="117" t="n">
        <v>1718964</v>
      </c>
      <c r="D2283" s="117" t="n">
        <v>1703697.67</v>
      </c>
      <c r="E2283" s="378" t="n">
        <v>34.1719928474794</v>
      </c>
      <c r="F2283" s="117" t="n">
        <v>333905.1</v>
      </c>
    </row>
    <row r="2284" customFormat="false" ht="12.75" hidden="false" customHeight="false" outlineLevel="0" collapsed="false">
      <c r="A2284" s="82" t="s">
        <v>20</v>
      </c>
      <c r="B2284" s="117" t="n">
        <v>0</v>
      </c>
      <c r="C2284" s="117" t="n">
        <v>0</v>
      </c>
      <c r="D2284" s="117" t="n">
        <v>15266.33</v>
      </c>
      <c r="E2284" s="800" t="s">
        <v>16</v>
      </c>
      <c r="F2284" s="117" t="n">
        <v>-155081.1</v>
      </c>
    </row>
    <row r="2285" customFormat="false" ht="12.75" hidden="false" customHeight="false" outlineLevel="0" collapsed="false">
      <c r="A2285" s="94" t="s">
        <v>569</v>
      </c>
      <c r="B2285" s="102"/>
      <c r="C2285" s="102"/>
      <c r="D2285" s="102"/>
      <c r="E2285" s="378"/>
      <c r="F2285" s="102"/>
    </row>
    <row r="2286" customFormat="false" ht="12.75" hidden="false" customHeight="false" outlineLevel="0" collapsed="false">
      <c r="A2286" s="94" t="s">
        <v>368</v>
      </c>
      <c r="B2286" s="102" t="n">
        <v>1479955</v>
      </c>
      <c r="C2286" s="102" t="n">
        <v>1278508</v>
      </c>
      <c r="D2286" s="102" t="n">
        <v>1278508</v>
      </c>
      <c r="E2286" s="797" t="n">
        <v>86.3883023470308</v>
      </c>
      <c r="F2286" s="102" t="n">
        <v>0</v>
      </c>
    </row>
    <row r="2287" customFormat="false" ht="12.75" hidden="false" customHeight="false" outlineLevel="0" collapsed="false">
      <c r="A2287" s="82" t="s">
        <v>377</v>
      </c>
      <c r="B2287" s="117" t="n">
        <v>1479955</v>
      </c>
      <c r="C2287" s="117" t="n">
        <v>1278508</v>
      </c>
      <c r="D2287" s="117" t="n">
        <v>1278508</v>
      </c>
      <c r="E2287" s="378" t="n">
        <v>86.3883023470308</v>
      </c>
      <c r="F2287" s="117" t="n">
        <v>0</v>
      </c>
    </row>
    <row r="2288" customFormat="false" ht="25.5" hidden="false" customHeight="false" outlineLevel="0" collapsed="false">
      <c r="A2288" s="82" t="s">
        <v>379</v>
      </c>
      <c r="B2288" s="117" t="n">
        <v>1479955</v>
      </c>
      <c r="C2288" s="117" t="n">
        <v>1278508</v>
      </c>
      <c r="D2288" s="117" t="n">
        <v>1278508</v>
      </c>
      <c r="E2288" s="378" t="n">
        <v>86.3883023470308</v>
      </c>
      <c r="F2288" s="117" t="n">
        <v>0</v>
      </c>
    </row>
    <row r="2289" customFormat="false" ht="12.75" hidden="false" customHeight="false" outlineLevel="0" collapsed="false">
      <c r="A2289" s="94" t="s">
        <v>544</v>
      </c>
      <c r="B2289" s="102" t="n">
        <v>1479955</v>
      </c>
      <c r="C2289" s="102" t="n">
        <v>1278508</v>
      </c>
      <c r="D2289" s="102" t="n">
        <v>1278442.13</v>
      </c>
      <c r="E2289" s="797" t="n">
        <v>86.3838515360264</v>
      </c>
      <c r="F2289" s="102" t="n">
        <v>0</v>
      </c>
    </row>
    <row r="2290" customFormat="false" ht="12.75" hidden="false" customHeight="false" outlineLevel="0" collapsed="false">
      <c r="A2290" s="82" t="s">
        <v>382</v>
      </c>
      <c r="B2290" s="117" t="n">
        <v>1479955</v>
      </c>
      <c r="C2290" s="117" t="n">
        <v>1278508</v>
      </c>
      <c r="D2290" s="117" t="n">
        <v>1278442.13</v>
      </c>
      <c r="E2290" s="378" t="n">
        <v>86.3838515360264</v>
      </c>
      <c r="F2290" s="117" t="n">
        <v>0</v>
      </c>
    </row>
    <row r="2291" customFormat="false" ht="25.5" hidden="false" customHeight="false" outlineLevel="0" collapsed="false">
      <c r="A2291" s="82" t="s">
        <v>480</v>
      </c>
      <c r="B2291" s="117" t="n">
        <v>1479955</v>
      </c>
      <c r="C2291" s="117" t="n">
        <v>1278508</v>
      </c>
      <c r="D2291" s="117" t="n">
        <v>1278442.13</v>
      </c>
      <c r="E2291" s="378" t="n">
        <v>86.3838515360264</v>
      </c>
      <c r="F2291" s="117" t="n">
        <v>0</v>
      </c>
    </row>
    <row r="2292" customFormat="false" ht="12.75" hidden="false" customHeight="false" outlineLevel="0" collapsed="false">
      <c r="A2292" s="82" t="s">
        <v>484</v>
      </c>
      <c r="B2292" s="117" t="n">
        <v>1479955</v>
      </c>
      <c r="C2292" s="117" t="n">
        <v>1278508</v>
      </c>
      <c r="D2292" s="117" t="n">
        <v>1278442.13</v>
      </c>
      <c r="E2292" s="378" t="n">
        <v>86.3838515360264</v>
      </c>
      <c r="F2292" s="117" t="n">
        <v>0</v>
      </c>
    </row>
    <row r="2293" customFormat="false" ht="12.75" hidden="false" customHeight="false" outlineLevel="0" collapsed="false">
      <c r="A2293" s="82" t="s">
        <v>20</v>
      </c>
      <c r="B2293" s="117" t="n">
        <v>0</v>
      </c>
      <c r="C2293" s="117" t="n">
        <v>0</v>
      </c>
      <c r="D2293" s="117" t="n">
        <v>65.87</v>
      </c>
      <c r="E2293" s="800" t="s">
        <v>16</v>
      </c>
      <c r="F2293" s="117" t="n">
        <v>0</v>
      </c>
    </row>
    <row r="2294" customFormat="false" ht="12.75" hidden="false" customHeight="false" outlineLevel="0" collapsed="false">
      <c r="A2294" s="94" t="s">
        <v>237</v>
      </c>
      <c r="B2294" s="102"/>
      <c r="C2294" s="102"/>
      <c r="D2294" s="102"/>
      <c r="E2294" s="378"/>
      <c r="F2294" s="102"/>
    </row>
    <row r="2295" customFormat="false" ht="12.75" hidden="false" customHeight="false" outlineLevel="0" collapsed="false">
      <c r="A2295" s="94" t="s">
        <v>368</v>
      </c>
      <c r="B2295" s="102" t="n">
        <v>182490</v>
      </c>
      <c r="C2295" s="102" t="n">
        <v>86518</v>
      </c>
      <c r="D2295" s="102" t="n">
        <v>86518</v>
      </c>
      <c r="E2295" s="797" t="n">
        <v>47.4097210806072</v>
      </c>
      <c r="F2295" s="102" t="n">
        <v>16000</v>
      </c>
    </row>
    <row r="2296" customFormat="false" ht="12.75" hidden="false" customHeight="false" outlineLevel="0" collapsed="false">
      <c r="A2296" s="82" t="s">
        <v>377</v>
      </c>
      <c r="B2296" s="117" t="n">
        <v>182490</v>
      </c>
      <c r="C2296" s="117" t="n">
        <v>86518</v>
      </c>
      <c r="D2296" s="117" t="n">
        <v>86518</v>
      </c>
      <c r="E2296" s="378" t="n">
        <v>47.4097210806072</v>
      </c>
      <c r="F2296" s="117" t="n">
        <v>16000</v>
      </c>
    </row>
    <row r="2297" customFormat="false" ht="25.5" hidden="false" customHeight="false" outlineLevel="0" collapsed="false">
      <c r="A2297" s="82" t="s">
        <v>379</v>
      </c>
      <c r="B2297" s="117" t="n">
        <v>182490</v>
      </c>
      <c r="C2297" s="117" t="n">
        <v>86518</v>
      </c>
      <c r="D2297" s="117" t="n">
        <v>86518</v>
      </c>
      <c r="E2297" s="378" t="n">
        <v>47.4097210806072</v>
      </c>
      <c r="F2297" s="117" t="n">
        <v>16000</v>
      </c>
    </row>
    <row r="2298" customFormat="false" ht="12.75" hidden="false" customHeight="false" outlineLevel="0" collapsed="false">
      <c r="A2298" s="94" t="s">
        <v>544</v>
      </c>
      <c r="B2298" s="102" t="n">
        <v>207698</v>
      </c>
      <c r="C2298" s="102" t="n">
        <v>99036</v>
      </c>
      <c r="D2298" s="102" t="n">
        <v>80975.99</v>
      </c>
      <c r="E2298" s="797" t="n">
        <v>38.9873710868665</v>
      </c>
      <c r="F2298" s="102" t="n">
        <v>0</v>
      </c>
    </row>
    <row r="2299" customFormat="false" ht="12.75" hidden="false" customHeight="false" outlineLevel="0" collapsed="false">
      <c r="A2299" s="82" t="s">
        <v>382</v>
      </c>
      <c r="B2299" s="117" t="n">
        <v>207698</v>
      </c>
      <c r="C2299" s="117" t="n">
        <v>99036</v>
      </c>
      <c r="D2299" s="117" t="n">
        <v>80975.99</v>
      </c>
      <c r="E2299" s="378" t="n">
        <v>38.9873710868665</v>
      </c>
      <c r="F2299" s="117" t="n">
        <v>0</v>
      </c>
    </row>
    <row r="2300" customFormat="false" ht="25.5" hidden="false" customHeight="false" outlineLevel="0" collapsed="false">
      <c r="A2300" s="82" t="s">
        <v>480</v>
      </c>
      <c r="B2300" s="117" t="n">
        <v>207698</v>
      </c>
      <c r="C2300" s="117" t="n">
        <v>99036</v>
      </c>
      <c r="D2300" s="117" t="n">
        <v>80975.99</v>
      </c>
      <c r="E2300" s="378" t="n">
        <v>38.9873710868665</v>
      </c>
      <c r="F2300" s="117" t="n">
        <v>0</v>
      </c>
    </row>
    <row r="2301" customFormat="false" ht="12.75" hidden="false" customHeight="false" outlineLevel="0" collapsed="false">
      <c r="A2301" s="82" t="s">
        <v>484</v>
      </c>
      <c r="B2301" s="117" t="n">
        <v>207698</v>
      </c>
      <c r="C2301" s="117" t="n">
        <v>99036</v>
      </c>
      <c r="D2301" s="117" t="n">
        <v>80975.99</v>
      </c>
      <c r="E2301" s="378" t="n">
        <v>38.9873710868665</v>
      </c>
      <c r="F2301" s="117" t="n">
        <v>0</v>
      </c>
    </row>
    <row r="2302" customFormat="false" ht="12.75" hidden="false" customHeight="false" outlineLevel="0" collapsed="false">
      <c r="A2302" s="82" t="s">
        <v>20</v>
      </c>
      <c r="B2302" s="117" t="n">
        <v>-25208</v>
      </c>
      <c r="C2302" s="117" t="n">
        <v>-12518</v>
      </c>
      <c r="D2302" s="117" t="n">
        <v>5542.01</v>
      </c>
      <c r="E2302" s="800" t="s">
        <v>16</v>
      </c>
      <c r="F2302" s="117" t="n">
        <v>16000</v>
      </c>
    </row>
    <row r="2303" customFormat="false" ht="12.75" hidden="false" customHeight="false" outlineLevel="0" collapsed="false">
      <c r="A2303" s="82" t="s">
        <v>21</v>
      </c>
      <c r="B2303" s="117" t="n">
        <v>25208</v>
      </c>
      <c r="C2303" s="117" t="n">
        <v>12518</v>
      </c>
      <c r="D2303" s="801" t="s">
        <v>16</v>
      </c>
      <c r="E2303" s="800" t="s">
        <v>16</v>
      </c>
      <c r="F2303" s="801" t="s">
        <v>16</v>
      </c>
    </row>
    <row r="2304" customFormat="false" ht="12.75" hidden="false" customHeight="false" outlineLevel="0" collapsed="false">
      <c r="A2304" s="82" t="s">
        <v>88</v>
      </c>
      <c r="B2304" s="117" t="n">
        <v>25208</v>
      </c>
      <c r="C2304" s="117" t="n">
        <v>12518</v>
      </c>
      <c r="D2304" s="801" t="s">
        <v>16</v>
      </c>
      <c r="E2304" s="800" t="s">
        <v>16</v>
      </c>
      <c r="F2304" s="801" t="s">
        <v>16</v>
      </c>
    </row>
    <row r="2305" customFormat="false" ht="38.25" hidden="false" customHeight="false" outlineLevel="0" collapsed="false">
      <c r="A2305" s="82" t="s">
        <v>89</v>
      </c>
      <c r="B2305" s="117" t="n">
        <v>25208</v>
      </c>
      <c r="C2305" s="117" t="n">
        <v>12518</v>
      </c>
      <c r="D2305" s="801" t="s">
        <v>16</v>
      </c>
      <c r="E2305" s="800" t="s">
        <v>16</v>
      </c>
      <c r="F2305" s="801" t="s">
        <v>16</v>
      </c>
    </row>
    <row r="2306" customFormat="false" ht="12.75" hidden="false" customHeight="false" outlineLevel="0" collapsed="false">
      <c r="A2306" s="94" t="s">
        <v>574</v>
      </c>
      <c r="B2306" s="102"/>
      <c r="C2306" s="102"/>
      <c r="D2306" s="102"/>
      <c r="E2306" s="378"/>
      <c r="F2306" s="102"/>
    </row>
    <row r="2307" customFormat="false" ht="12.75" hidden="false" customHeight="false" outlineLevel="0" collapsed="false">
      <c r="A2307" s="94" t="s">
        <v>368</v>
      </c>
      <c r="B2307" s="102" t="n">
        <v>133712600</v>
      </c>
      <c r="C2307" s="102" t="n">
        <v>84685973</v>
      </c>
      <c r="D2307" s="102" t="n">
        <v>84685973</v>
      </c>
      <c r="E2307" s="797" t="n">
        <v>63.3343252617928</v>
      </c>
      <c r="F2307" s="102" t="n">
        <v>5891188</v>
      </c>
    </row>
    <row r="2308" customFormat="false" ht="12.75" hidden="false" customHeight="false" outlineLevel="0" collapsed="false">
      <c r="A2308" s="82" t="s">
        <v>377</v>
      </c>
      <c r="B2308" s="117" t="n">
        <v>133712600</v>
      </c>
      <c r="C2308" s="117" t="n">
        <v>84685973</v>
      </c>
      <c r="D2308" s="117" t="n">
        <v>84685973</v>
      </c>
      <c r="E2308" s="378" t="n">
        <v>63.3343252617928</v>
      </c>
      <c r="F2308" s="117" t="n">
        <v>5891188</v>
      </c>
    </row>
    <row r="2309" customFormat="false" ht="25.5" hidden="false" customHeight="false" outlineLevel="0" collapsed="false">
      <c r="A2309" s="82" t="s">
        <v>379</v>
      </c>
      <c r="B2309" s="117" t="n">
        <v>133712600</v>
      </c>
      <c r="C2309" s="117" t="n">
        <v>84685973</v>
      </c>
      <c r="D2309" s="117" t="n">
        <v>84685973</v>
      </c>
      <c r="E2309" s="378" t="n">
        <v>63.3343252617928</v>
      </c>
      <c r="F2309" s="117" t="n">
        <v>5891188</v>
      </c>
    </row>
    <row r="2310" customFormat="false" ht="12.75" hidden="false" customHeight="false" outlineLevel="0" collapsed="false">
      <c r="A2310" s="94" t="s">
        <v>544</v>
      </c>
      <c r="B2310" s="102" t="n">
        <v>133712600</v>
      </c>
      <c r="C2310" s="102" t="n">
        <v>84685973</v>
      </c>
      <c r="D2310" s="102" t="n">
        <v>84048655.63</v>
      </c>
      <c r="E2310" s="797" t="n">
        <v>62.8576930147196</v>
      </c>
      <c r="F2310" s="102" t="n">
        <v>7484786.23</v>
      </c>
    </row>
    <row r="2311" customFormat="false" ht="12.75" hidden="false" customHeight="false" outlineLevel="0" collapsed="false">
      <c r="A2311" s="82" t="s">
        <v>382</v>
      </c>
      <c r="B2311" s="117" t="n">
        <v>133712600</v>
      </c>
      <c r="C2311" s="117" t="n">
        <v>84685973</v>
      </c>
      <c r="D2311" s="117" t="n">
        <v>84048655.63</v>
      </c>
      <c r="E2311" s="378" t="n">
        <v>62.8576930147196</v>
      </c>
      <c r="F2311" s="117" t="n">
        <v>7484786.23</v>
      </c>
    </row>
    <row r="2312" customFormat="false" ht="25.5" hidden="false" customHeight="false" outlineLevel="0" collapsed="false">
      <c r="A2312" s="82" t="s">
        <v>480</v>
      </c>
      <c r="B2312" s="117" t="n">
        <v>133712600</v>
      </c>
      <c r="C2312" s="117" t="n">
        <v>84685973</v>
      </c>
      <c r="D2312" s="117" t="n">
        <v>84048655.63</v>
      </c>
      <c r="E2312" s="378" t="n">
        <v>62.8576930147196</v>
      </c>
      <c r="F2312" s="117" t="n">
        <v>7484786.23</v>
      </c>
    </row>
    <row r="2313" customFormat="false" ht="12.75" hidden="false" customHeight="false" outlineLevel="0" collapsed="false">
      <c r="A2313" s="82" t="s">
        <v>482</v>
      </c>
      <c r="B2313" s="117" t="n">
        <v>130000000</v>
      </c>
      <c r="C2313" s="117" t="n">
        <v>82229269</v>
      </c>
      <c r="D2313" s="117" t="n">
        <v>81748615.77</v>
      </c>
      <c r="E2313" s="378" t="n">
        <v>62.8835505923077</v>
      </c>
      <c r="F2313" s="117" t="n">
        <v>7468792.21</v>
      </c>
    </row>
    <row r="2314" customFormat="false" ht="12.75" hidden="false" customHeight="false" outlineLevel="0" collapsed="false">
      <c r="A2314" s="82" t="s">
        <v>484</v>
      </c>
      <c r="B2314" s="117" t="n">
        <v>3712600</v>
      </c>
      <c r="C2314" s="117" t="n">
        <v>2456704</v>
      </c>
      <c r="D2314" s="117" t="n">
        <v>2300039.86</v>
      </c>
      <c r="E2314" s="378" t="n">
        <v>61.9522668749663</v>
      </c>
      <c r="F2314" s="117" t="n">
        <v>15994.02</v>
      </c>
    </row>
    <row r="2315" customFormat="false" ht="12.75" hidden="false" customHeight="false" outlineLevel="0" collapsed="false">
      <c r="A2315" s="82" t="s">
        <v>20</v>
      </c>
      <c r="B2315" s="117" t="n">
        <v>0</v>
      </c>
      <c r="C2315" s="117" t="n">
        <v>0</v>
      </c>
      <c r="D2315" s="117" t="n">
        <v>637317.370000005</v>
      </c>
      <c r="E2315" s="800" t="s">
        <v>16</v>
      </c>
      <c r="F2315" s="117" t="n">
        <v>-1593598.23</v>
      </c>
    </row>
    <row r="2316" customFormat="false" ht="12.75" hidden="false" customHeight="false" outlineLevel="0" collapsed="false">
      <c r="A2316" s="94" t="s">
        <v>586</v>
      </c>
      <c r="B2316" s="102"/>
      <c r="C2316" s="102"/>
      <c r="D2316" s="102"/>
      <c r="E2316" s="378"/>
      <c r="F2316" s="102"/>
    </row>
    <row r="2317" customFormat="false" ht="12.75" hidden="false" customHeight="false" outlineLevel="0" collapsed="false">
      <c r="A2317" s="94" t="s">
        <v>368</v>
      </c>
      <c r="B2317" s="102" t="n">
        <v>73881</v>
      </c>
      <c r="C2317" s="102" t="n">
        <v>26351</v>
      </c>
      <c r="D2317" s="102" t="n">
        <v>26351</v>
      </c>
      <c r="E2317" s="797" t="n">
        <v>35.6668155547434</v>
      </c>
      <c r="F2317" s="102" t="n">
        <v>0</v>
      </c>
    </row>
    <row r="2318" customFormat="false" ht="12.75" hidden="false" customHeight="false" outlineLevel="0" collapsed="false">
      <c r="A2318" s="82" t="s">
        <v>377</v>
      </c>
      <c r="B2318" s="117" t="n">
        <v>73881</v>
      </c>
      <c r="C2318" s="117" t="n">
        <v>26351</v>
      </c>
      <c r="D2318" s="117" t="n">
        <v>26351</v>
      </c>
      <c r="E2318" s="378" t="n">
        <v>35.6668155547434</v>
      </c>
      <c r="F2318" s="117" t="n">
        <v>0</v>
      </c>
    </row>
    <row r="2319" customFormat="false" ht="25.5" hidden="false" customHeight="false" outlineLevel="0" collapsed="false">
      <c r="A2319" s="82" t="s">
        <v>379</v>
      </c>
      <c r="B2319" s="117" t="n">
        <v>73881</v>
      </c>
      <c r="C2319" s="117" t="n">
        <v>26351</v>
      </c>
      <c r="D2319" s="117" t="n">
        <v>26351</v>
      </c>
      <c r="E2319" s="378" t="n">
        <v>35.6668155547434</v>
      </c>
      <c r="F2319" s="117" t="n">
        <v>0</v>
      </c>
    </row>
    <row r="2320" customFormat="false" ht="12.75" hidden="false" customHeight="false" outlineLevel="0" collapsed="false">
      <c r="A2320" s="94" t="s">
        <v>544</v>
      </c>
      <c r="B2320" s="102" t="n">
        <v>73881</v>
      </c>
      <c r="C2320" s="102" t="n">
        <v>26351</v>
      </c>
      <c r="D2320" s="102" t="n">
        <v>25739.26</v>
      </c>
      <c r="E2320" s="797" t="n">
        <v>34.8388083539746</v>
      </c>
      <c r="F2320" s="102" t="n">
        <v>172.71</v>
      </c>
    </row>
    <row r="2321" customFormat="false" ht="12.75" hidden="false" customHeight="false" outlineLevel="0" collapsed="false">
      <c r="A2321" s="82" t="s">
        <v>382</v>
      </c>
      <c r="B2321" s="117" t="n">
        <v>73881</v>
      </c>
      <c r="C2321" s="117" t="n">
        <v>26351</v>
      </c>
      <c r="D2321" s="117" t="n">
        <v>25739.26</v>
      </c>
      <c r="E2321" s="378" t="n">
        <v>34.8388083539746</v>
      </c>
      <c r="F2321" s="117" t="n">
        <v>172.71</v>
      </c>
    </row>
    <row r="2322" customFormat="false" ht="25.5" hidden="false" customHeight="false" outlineLevel="0" collapsed="false">
      <c r="A2322" s="82" t="s">
        <v>480</v>
      </c>
      <c r="B2322" s="117" t="n">
        <v>73881</v>
      </c>
      <c r="C2322" s="117" t="n">
        <v>26351</v>
      </c>
      <c r="D2322" s="117" t="n">
        <v>25739.26</v>
      </c>
      <c r="E2322" s="378" t="n">
        <v>34.8388083539746</v>
      </c>
      <c r="F2322" s="117" t="n">
        <v>172.71</v>
      </c>
    </row>
    <row r="2323" customFormat="false" ht="12.75" hidden="false" customHeight="false" outlineLevel="0" collapsed="false">
      <c r="A2323" s="82" t="s">
        <v>484</v>
      </c>
      <c r="B2323" s="117" t="n">
        <v>73881</v>
      </c>
      <c r="C2323" s="117" t="n">
        <v>26351</v>
      </c>
      <c r="D2323" s="117" t="n">
        <v>25739.26</v>
      </c>
      <c r="E2323" s="378" t="n">
        <v>34.8388083539746</v>
      </c>
      <c r="F2323" s="117" t="n">
        <v>172.71</v>
      </c>
    </row>
    <row r="2324" customFormat="false" ht="12.75" hidden="false" customHeight="false" outlineLevel="0" collapsed="false">
      <c r="A2324" s="82" t="s">
        <v>20</v>
      </c>
      <c r="B2324" s="117" t="n">
        <v>0</v>
      </c>
      <c r="C2324" s="117" t="n">
        <v>0</v>
      </c>
      <c r="D2324" s="117" t="n">
        <v>611.74</v>
      </c>
      <c r="E2324" s="800" t="s">
        <v>16</v>
      </c>
      <c r="F2324" s="117" t="n">
        <v>-172.71</v>
      </c>
    </row>
    <row r="2325" customFormat="false" ht="12.75" hidden="false" customHeight="false" outlineLevel="0" collapsed="false">
      <c r="A2325" s="94" t="s">
        <v>597</v>
      </c>
      <c r="B2325" s="102"/>
      <c r="C2325" s="102"/>
      <c r="D2325" s="102"/>
      <c r="E2325" s="378"/>
      <c r="F2325" s="102"/>
    </row>
    <row r="2326" customFormat="false" ht="12.75" hidden="false" customHeight="false" outlineLevel="0" collapsed="false">
      <c r="A2326" s="94" t="s">
        <v>368</v>
      </c>
      <c r="B2326" s="102" t="n">
        <v>17634</v>
      </c>
      <c r="C2326" s="102" t="n">
        <v>6634</v>
      </c>
      <c r="D2326" s="102" t="n">
        <v>6634</v>
      </c>
      <c r="E2326" s="797" t="n">
        <v>37.620505840989</v>
      </c>
      <c r="F2326" s="102" t="n">
        <v>1757</v>
      </c>
    </row>
    <row r="2327" customFormat="false" ht="12.75" hidden="false" customHeight="false" outlineLevel="0" collapsed="false">
      <c r="A2327" s="82" t="s">
        <v>377</v>
      </c>
      <c r="B2327" s="117" t="n">
        <v>17634</v>
      </c>
      <c r="C2327" s="117" t="n">
        <v>6634</v>
      </c>
      <c r="D2327" s="117" t="n">
        <v>6634</v>
      </c>
      <c r="E2327" s="378" t="n">
        <v>37.620505840989</v>
      </c>
      <c r="F2327" s="117" t="n">
        <v>1757</v>
      </c>
    </row>
    <row r="2328" customFormat="false" ht="25.5" hidden="false" customHeight="false" outlineLevel="0" collapsed="false">
      <c r="A2328" s="82" t="s">
        <v>379</v>
      </c>
      <c r="B2328" s="117" t="n">
        <v>17634</v>
      </c>
      <c r="C2328" s="117" t="n">
        <v>6634</v>
      </c>
      <c r="D2328" s="117" t="n">
        <v>6634</v>
      </c>
      <c r="E2328" s="378" t="n">
        <v>37.620505840989</v>
      </c>
      <c r="F2328" s="117" t="n">
        <v>1757</v>
      </c>
    </row>
    <row r="2329" customFormat="false" ht="12.75" hidden="false" customHeight="false" outlineLevel="0" collapsed="false">
      <c r="A2329" s="94" t="s">
        <v>544</v>
      </c>
      <c r="B2329" s="102" t="n">
        <v>17634</v>
      </c>
      <c r="C2329" s="102" t="n">
        <v>6634</v>
      </c>
      <c r="D2329" s="102" t="n">
        <v>5882.94</v>
      </c>
      <c r="E2329" s="797" t="n">
        <v>33.3613473970738</v>
      </c>
      <c r="F2329" s="102" t="n">
        <v>1757</v>
      </c>
    </row>
    <row r="2330" customFormat="false" ht="12.75" hidden="false" customHeight="false" outlineLevel="0" collapsed="false">
      <c r="A2330" s="82" t="s">
        <v>382</v>
      </c>
      <c r="B2330" s="117" t="n">
        <v>17634</v>
      </c>
      <c r="C2330" s="117" t="n">
        <v>6634</v>
      </c>
      <c r="D2330" s="117" t="n">
        <v>5882.94</v>
      </c>
      <c r="E2330" s="378" t="n">
        <v>33.3613473970738</v>
      </c>
      <c r="F2330" s="117" t="n">
        <v>1757</v>
      </c>
    </row>
    <row r="2331" customFormat="false" ht="25.5" hidden="false" customHeight="false" outlineLevel="0" collapsed="false">
      <c r="A2331" s="82" t="s">
        <v>480</v>
      </c>
      <c r="B2331" s="117" t="n">
        <v>17634</v>
      </c>
      <c r="C2331" s="117" t="n">
        <v>6634</v>
      </c>
      <c r="D2331" s="117" t="n">
        <v>5882.94</v>
      </c>
      <c r="E2331" s="378" t="n">
        <v>33.3613473970738</v>
      </c>
      <c r="F2331" s="117" t="n">
        <v>1757</v>
      </c>
    </row>
    <row r="2332" customFormat="false" ht="12.75" hidden="false" customHeight="false" outlineLevel="0" collapsed="false">
      <c r="A2332" s="82" t="s">
        <v>484</v>
      </c>
      <c r="B2332" s="117" t="n">
        <v>17634</v>
      </c>
      <c r="C2332" s="117" t="n">
        <v>6634</v>
      </c>
      <c r="D2332" s="117" t="n">
        <v>5882.94</v>
      </c>
      <c r="E2332" s="378" t="n">
        <v>33.3613473970738</v>
      </c>
      <c r="F2332" s="117" t="n">
        <v>1757</v>
      </c>
    </row>
    <row r="2333" customFormat="false" ht="12.75" hidden="false" customHeight="false" outlineLevel="0" collapsed="false">
      <c r="A2333" s="82" t="s">
        <v>20</v>
      </c>
      <c r="B2333" s="117" t="n">
        <v>0</v>
      </c>
      <c r="C2333" s="117" t="n">
        <v>0</v>
      </c>
      <c r="D2333" s="117" t="n">
        <v>751.06</v>
      </c>
      <c r="E2333" s="800" t="s">
        <v>16</v>
      </c>
      <c r="F2333" s="117" t="n">
        <v>0</v>
      </c>
    </row>
    <row r="2334" customFormat="false" ht="12.75" hidden="false" customHeight="false" outlineLevel="0" collapsed="false">
      <c r="A2334" s="94" t="s">
        <v>602</v>
      </c>
      <c r="B2334" s="102"/>
      <c r="C2334" s="102"/>
      <c r="D2334" s="102"/>
      <c r="E2334" s="378"/>
      <c r="F2334" s="102"/>
    </row>
    <row r="2335" customFormat="false" ht="12.75" hidden="false" customHeight="false" outlineLevel="0" collapsed="false">
      <c r="A2335" s="94" t="s">
        <v>368</v>
      </c>
      <c r="B2335" s="102" t="n">
        <v>172510</v>
      </c>
      <c r="C2335" s="102" t="n">
        <v>58683</v>
      </c>
      <c r="D2335" s="102" t="n">
        <v>58683</v>
      </c>
      <c r="E2335" s="797" t="n">
        <v>34.0171584255985</v>
      </c>
      <c r="F2335" s="102" t="n">
        <v>13000</v>
      </c>
    </row>
    <row r="2336" customFormat="false" ht="12.75" hidden="false" customHeight="false" outlineLevel="0" collapsed="false">
      <c r="A2336" s="82" t="s">
        <v>377</v>
      </c>
      <c r="B2336" s="117" t="n">
        <v>172510</v>
      </c>
      <c r="C2336" s="117" t="n">
        <v>58683</v>
      </c>
      <c r="D2336" s="117" t="n">
        <v>58683</v>
      </c>
      <c r="E2336" s="378" t="n">
        <v>34.0171584255985</v>
      </c>
      <c r="F2336" s="117" t="n">
        <v>13000</v>
      </c>
    </row>
    <row r="2337" customFormat="false" ht="25.5" hidden="false" customHeight="false" outlineLevel="0" collapsed="false">
      <c r="A2337" s="82" t="s">
        <v>379</v>
      </c>
      <c r="B2337" s="117" t="n">
        <v>172510</v>
      </c>
      <c r="C2337" s="117" t="n">
        <v>58683</v>
      </c>
      <c r="D2337" s="117" t="n">
        <v>58683</v>
      </c>
      <c r="E2337" s="378" t="n">
        <v>34.0171584255985</v>
      </c>
      <c r="F2337" s="117" t="n">
        <v>13000</v>
      </c>
    </row>
    <row r="2338" customFormat="false" ht="12.75" hidden="false" customHeight="false" outlineLevel="0" collapsed="false">
      <c r="A2338" s="94" t="s">
        <v>544</v>
      </c>
      <c r="B2338" s="102" t="n">
        <v>172510</v>
      </c>
      <c r="C2338" s="102" t="n">
        <v>58683</v>
      </c>
      <c r="D2338" s="102" t="n">
        <v>57479.5</v>
      </c>
      <c r="E2338" s="797" t="n">
        <v>33.3195177091183</v>
      </c>
      <c r="F2338" s="102" t="n">
        <v>12509.91</v>
      </c>
    </row>
    <row r="2339" customFormat="false" ht="12.75" hidden="false" customHeight="false" outlineLevel="0" collapsed="false">
      <c r="A2339" s="82" t="s">
        <v>382</v>
      </c>
      <c r="B2339" s="117" t="n">
        <v>172510</v>
      </c>
      <c r="C2339" s="117" t="n">
        <v>58683</v>
      </c>
      <c r="D2339" s="117" t="n">
        <v>57479.5</v>
      </c>
      <c r="E2339" s="378" t="n">
        <v>33.3195177091183</v>
      </c>
      <c r="F2339" s="117" t="n">
        <v>12509.91</v>
      </c>
    </row>
    <row r="2340" customFormat="false" ht="25.5" hidden="false" customHeight="false" outlineLevel="0" collapsed="false">
      <c r="A2340" s="82" t="s">
        <v>480</v>
      </c>
      <c r="B2340" s="117" t="n">
        <v>172510</v>
      </c>
      <c r="C2340" s="117" t="n">
        <v>58683</v>
      </c>
      <c r="D2340" s="117" t="n">
        <v>57479.5</v>
      </c>
      <c r="E2340" s="378" t="n">
        <v>33.3195177091183</v>
      </c>
      <c r="F2340" s="117" t="n">
        <v>12509.91</v>
      </c>
    </row>
    <row r="2341" customFormat="false" ht="12.75" hidden="false" customHeight="false" outlineLevel="0" collapsed="false">
      <c r="A2341" s="82" t="s">
        <v>484</v>
      </c>
      <c r="B2341" s="117" t="n">
        <v>172510</v>
      </c>
      <c r="C2341" s="117" t="n">
        <v>58683</v>
      </c>
      <c r="D2341" s="117" t="n">
        <v>57479.5</v>
      </c>
      <c r="E2341" s="378" t="n">
        <v>33.3195177091183</v>
      </c>
      <c r="F2341" s="117" t="n">
        <v>12509.91</v>
      </c>
    </row>
    <row r="2342" customFormat="false" ht="12.75" hidden="false" customHeight="false" outlineLevel="0" collapsed="false">
      <c r="A2342" s="82" t="s">
        <v>20</v>
      </c>
      <c r="B2342" s="117" t="n">
        <v>0</v>
      </c>
      <c r="C2342" s="117" t="n">
        <v>0</v>
      </c>
      <c r="D2342" s="117" t="n">
        <v>1203.5</v>
      </c>
      <c r="E2342" s="800" t="s">
        <v>16</v>
      </c>
      <c r="F2342" s="117" t="n">
        <v>490.09</v>
      </c>
    </row>
    <row r="2343" customFormat="false" ht="12.75" hidden="false" customHeight="false" outlineLevel="0" collapsed="false">
      <c r="A2343" s="94" t="s">
        <v>604</v>
      </c>
      <c r="B2343" s="102"/>
      <c r="C2343" s="102"/>
      <c r="D2343" s="102"/>
      <c r="E2343" s="378"/>
      <c r="F2343" s="102"/>
    </row>
    <row r="2344" customFormat="false" ht="12.75" hidden="false" customHeight="false" outlineLevel="0" collapsed="false">
      <c r="A2344" s="94" t="s">
        <v>368</v>
      </c>
      <c r="B2344" s="102" t="n">
        <v>157178</v>
      </c>
      <c r="C2344" s="102" t="n">
        <v>93633</v>
      </c>
      <c r="D2344" s="102" t="n">
        <v>93633</v>
      </c>
      <c r="E2344" s="797" t="n">
        <v>59.5713140515848</v>
      </c>
      <c r="F2344" s="102" t="n">
        <v>15000</v>
      </c>
    </row>
    <row r="2345" customFormat="false" ht="12.75" hidden="false" customHeight="false" outlineLevel="0" collapsed="false">
      <c r="A2345" s="82" t="s">
        <v>377</v>
      </c>
      <c r="B2345" s="117" t="n">
        <v>157178</v>
      </c>
      <c r="C2345" s="117" t="n">
        <v>93633</v>
      </c>
      <c r="D2345" s="117" t="n">
        <v>93633</v>
      </c>
      <c r="E2345" s="378" t="n">
        <v>59.5713140515848</v>
      </c>
      <c r="F2345" s="117" t="n">
        <v>15000</v>
      </c>
    </row>
    <row r="2346" customFormat="false" ht="25.5" hidden="false" customHeight="false" outlineLevel="0" collapsed="false">
      <c r="A2346" s="82" t="s">
        <v>379</v>
      </c>
      <c r="B2346" s="117" t="n">
        <v>157178</v>
      </c>
      <c r="C2346" s="117" t="n">
        <v>93633</v>
      </c>
      <c r="D2346" s="117" t="n">
        <v>93633</v>
      </c>
      <c r="E2346" s="378" t="n">
        <v>59.5713140515848</v>
      </c>
      <c r="F2346" s="117" t="n">
        <v>15000</v>
      </c>
    </row>
    <row r="2347" customFormat="false" ht="12.75" hidden="false" customHeight="false" outlineLevel="0" collapsed="false">
      <c r="A2347" s="94" t="s">
        <v>544</v>
      </c>
      <c r="B2347" s="102" t="n">
        <v>157178</v>
      </c>
      <c r="C2347" s="102" t="n">
        <v>93633</v>
      </c>
      <c r="D2347" s="102" t="n">
        <v>79345.08</v>
      </c>
      <c r="E2347" s="797" t="n">
        <v>50.4810342414333</v>
      </c>
      <c r="F2347" s="102" t="n">
        <v>15835.79</v>
      </c>
    </row>
    <row r="2348" customFormat="false" ht="12.75" hidden="false" customHeight="false" outlineLevel="0" collapsed="false">
      <c r="A2348" s="82" t="s">
        <v>382</v>
      </c>
      <c r="B2348" s="117" t="n">
        <v>157178</v>
      </c>
      <c r="C2348" s="117" t="n">
        <v>93633</v>
      </c>
      <c r="D2348" s="117" t="n">
        <v>79345.08</v>
      </c>
      <c r="E2348" s="378" t="n">
        <v>50.4810342414333</v>
      </c>
      <c r="F2348" s="117" t="n">
        <v>15835.79</v>
      </c>
    </row>
    <row r="2349" customFormat="false" ht="25.5" hidden="false" customHeight="false" outlineLevel="0" collapsed="false">
      <c r="A2349" s="82" t="s">
        <v>480</v>
      </c>
      <c r="B2349" s="117" t="n">
        <v>157178</v>
      </c>
      <c r="C2349" s="117" t="n">
        <v>93633</v>
      </c>
      <c r="D2349" s="117" t="n">
        <v>79345.08</v>
      </c>
      <c r="E2349" s="378" t="n">
        <v>50.4810342414333</v>
      </c>
      <c r="F2349" s="117" t="n">
        <v>15835.79</v>
      </c>
    </row>
    <row r="2350" customFormat="false" ht="12.75" hidden="false" customHeight="false" outlineLevel="0" collapsed="false">
      <c r="A2350" s="82" t="s">
        <v>484</v>
      </c>
      <c r="B2350" s="117" t="n">
        <v>157178</v>
      </c>
      <c r="C2350" s="117" t="n">
        <v>93633</v>
      </c>
      <c r="D2350" s="117" t="n">
        <v>79345.08</v>
      </c>
      <c r="E2350" s="378" t="n">
        <v>50.4810342414333</v>
      </c>
      <c r="F2350" s="117" t="n">
        <v>15835.79</v>
      </c>
    </row>
    <row r="2351" customFormat="false" ht="12.75" hidden="false" customHeight="false" outlineLevel="0" collapsed="false">
      <c r="A2351" s="82" t="s">
        <v>20</v>
      </c>
      <c r="B2351" s="117" t="n">
        <v>0</v>
      </c>
      <c r="C2351" s="117" t="n">
        <v>0</v>
      </c>
      <c r="D2351" s="117" t="n">
        <v>14287.92</v>
      </c>
      <c r="E2351" s="800" t="s">
        <v>16</v>
      </c>
      <c r="F2351" s="117" t="n">
        <v>-835.79</v>
      </c>
    </row>
    <row r="2352" customFormat="false" ht="12.75" hidden="false" customHeight="false" outlineLevel="0" collapsed="false">
      <c r="A2352" s="94" t="s">
        <v>301</v>
      </c>
      <c r="B2352" s="102"/>
      <c r="C2352" s="102"/>
      <c r="D2352" s="102"/>
      <c r="E2352" s="378"/>
      <c r="F2352" s="102"/>
    </row>
    <row r="2353" customFormat="false" ht="12.75" hidden="false" customHeight="false" outlineLevel="0" collapsed="false">
      <c r="A2353" s="94" t="s">
        <v>368</v>
      </c>
      <c r="B2353" s="102" t="n">
        <v>85893</v>
      </c>
      <c r="C2353" s="102" t="n">
        <v>85893</v>
      </c>
      <c r="D2353" s="102" t="n">
        <v>85893</v>
      </c>
      <c r="E2353" s="797" t="n">
        <v>100</v>
      </c>
      <c r="F2353" s="102" t="n">
        <v>0</v>
      </c>
    </row>
    <row r="2354" customFormat="false" ht="12.75" hidden="false" customHeight="false" outlineLevel="0" collapsed="false">
      <c r="A2354" s="82" t="s">
        <v>377</v>
      </c>
      <c r="B2354" s="117" t="n">
        <v>85893</v>
      </c>
      <c r="C2354" s="117" t="n">
        <v>85893</v>
      </c>
      <c r="D2354" s="117" t="n">
        <v>85893</v>
      </c>
      <c r="E2354" s="378" t="n">
        <v>100</v>
      </c>
      <c r="F2354" s="117" t="n">
        <v>0</v>
      </c>
    </row>
    <row r="2355" customFormat="false" ht="25.5" hidden="false" customHeight="false" outlineLevel="0" collapsed="false">
      <c r="A2355" s="82" t="s">
        <v>379</v>
      </c>
      <c r="B2355" s="117" t="n">
        <v>85893</v>
      </c>
      <c r="C2355" s="117" t="n">
        <v>85893</v>
      </c>
      <c r="D2355" s="117" t="n">
        <v>85893</v>
      </c>
      <c r="E2355" s="378" t="n">
        <v>100</v>
      </c>
      <c r="F2355" s="117" t="n">
        <v>0</v>
      </c>
    </row>
    <row r="2356" customFormat="false" ht="12.75" hidden="false" customHeight="false" outlineLevel="0" collapsed="false">
      <c r="A2356" s="94" t="s">
        <v>544</v>
      </c>
      <c r="B2356" s="102" t="n">
        <v>85893</v>
      </c>
      <c r="C2356" s="102" t="n">
        <v>85893</v>
      </c>
      <c r="D2356" s="102" t="n">
        <v>85841.57</v>
      </c>
      <c r="E2356" s="797" t="n">
        <v>99.9401231765103</v>
      </c>
      <c r="F2356" s="102" t="n">
        <v>0</v>
      </c>
    </row>
    <row r="2357" customFormat="false" ht="12.75" hidden="false" customHeight="false" outlineLevel="0" collapsed="false">
      <c r="A2357" s="82" t="s">
        <v>382</v>
      </c>
      <c r="B2357" s="117" t="n">
        <v>85893</v>
      </c>
      <c r="C2357" s="117" t="n">
        <v>85893</v>
      </c>
      <c r="D2357" s="117" t="n">
        <v>85841.57</v>
      </c>
      <c r="E2357" s="378" t="n">
        <v>99.9401231765103</v>
      </c>
      <c r="F2357" s="117" t="n">
        <v>0</v>
      </c>
    </row>
    <row r="2358" customFormat="false" ht="25.5" hidden="false" customHeight="false" outlineLevel="0" collapsed="false">
      <c r="A2358" s="82" t="s">
        <v>480</v>
      </c>
      <c r="B2358" s="117" t="n">
        <v>85893</v>
      </c>
      <c r="C2358" s="117" t="n">
        <v>85893</v>
      </c>
      <c r="D2358" s="117" t="n">
        <v>85841.57</v>
      </c>
      <c r="E2358" s="378" t="n">
        <v>99.9401231765103</v>
      </c>
      <c r="F2358" s="117" t="n">
        <v>0</v>
      </c>
    </row>
    <row r="2359" customFormat="false" ht="12.75" hidden="false" customHeight="false" outlineLevel="0" collapsed="false">
      <c r="A2359" s="82" t="s">
        <v>484</v>
      </c>
      <c r="B2359" s="117" t="n">
        <v>85893</v>
      </c>
      <c r="C2359" s="117" t="n">
        <v>85893</v>
      </c>
      <c r="D2359" s="117" t="n">
        <v>85841.57</v>
      </c>
      <c r="E2359" s="378" t="n">
        <v>99.9401231765103</v>
      </c>
      <c r="F2359" s="117" t="n">
        <v>0</v>
      </c>
    </row>
    <row r="2360" customFormat="false" ht="12.75" hidden="false" customHeight="false" outlineLevel="0" collapsed="false">
      <c r="A2360" s="82" t="s">
        <v>20</v>
      </c>
      <c r="B2360" s="117" t="n">
        <v>0</v>
      </c>
      <c r="C2360" s="117" t="n">
        <v>0</v>
      </c>
      <c r="D2360" s="117" t="n">
        <v>51.43</v>
      </c>
      <c r="E2360" s="800" t="s">
        <v>16</v>
      </c>
      <c r="F2360" s="117" t="n">
        <v>0</v>
      </c>
    </row>
    <row r="2361" customFormat="false" ht="12.75" hidden="false" customHeight="false" outlineLevel="0" collapsed="false">
      <c r="A2361" s="94" t="s">
        <v>607</v>
      </c>
      <c r="B2361" s="102"/>
      <c r="C2361" s="102"/>
      <c r="D2361" s="102"/>
      <c r="E2361" s="378"/>
      <c r="F2361" s="102"/>
    </row>
    <row r="2362" customFormat="false" ht="12.75" hidden="false" customHeight="false" outlineLevel="0" collapsed="false">
      <c r="A2362" s="94" t="s">
        <v>368</v>
      </c>
      <c r="B2362" s="102" t="n">
        <v>121784</v>
      </c>
      <c r="C2362" s="102" t="n">
        <v>97384</v>
      </c>
      <c r="D2362" s="102" t="n">
        <v>97384</v>
      </c>
      <c r="E2362" s="797" t="n">
        <v>79.9645273599159</v>
      </c>
      <c r="F2362" s="102" t="n">
        <v>0</v>
      </c>
    </row>
    <row r="2363" customFormat="false" ht="12.75" hidden="false" customHeight="false" outlineLevel="0" collapsed="false">
      <c r="A2363" s="82" t="s">
        <v>377</v>
      </c>
      <c r="B2363" s="117" t="n">
        <v>121784</v>
      </c>
      <c r="C2363" s="117" t="n">
        <v>97384</v>
      </c>
      <c r="D2363" s="117" t="n">
        <v>97384</v>
      </c>
      <c r="E2363" s="378" t="n">
        <v>79.9645273599159</v>
      </c>
      <c r="F2363" s="117" t="n">
        <v>0</v>
      </c>
    </row>
    <row r="2364" customFormat="false" ht="25.5" hidden="false" customHeight="false" outlineLevel="0" collapsed="false">
      <c r="A2364" s="82" t="s">
        <v>379</v>
      </c>
      <c r="B2364" s="117" t="n">
        <v>121784</v>
      </c>
      <c r="C2364" s="117" t="n">
        <v>97384</v>
      </c>
      <c r="D2364" s="117" t="n">
        <v>97384</v>
      </c>
      <c r="E2364" s="378" t="n">
        <v>79.9645273599159</v>
      </c>
      <c r="F2364" s="117" t="n">
        <v>0</v>
      </c>
    </row>
    <row r="2365" customFormat="false" ht="12.75" hidden="false" customHeight="false" outlineLevel="0" collapsed="false">
      <c r="A2365" s="94" t="s">
        <v>544</v>
      </c>
      <c r="B2365" s="102" t="n">
        <v>121784</v>
      </c>
      <c r="C2365" s="102" t="n">
        <v>97384</v>
      </c>
      <c r="D2365" s="102" t="n">
        <v>97208.11</v>
      </c>
      <c r="E2365" s="797" t="n">
        <v>79.8200995204625</v>
      </c>
      <c r="F2365" s="102" t="n">
        <v>0</v>
      </c>
    </row>
    <row r="2366" customFormat="false" ht="12.75" hidden="false" customHeight="false" outlineLevel="0" collapsed="false">
      <c r="A2366" s="82" t="s">
        <v>382</v>
      </c>
      <c r="B2366" s="117" t="n">
        <v>121784</v>
      </c>
      <c r="C2366" s="117" t="n">
        <v>97384</v>
      </c>
      <c r="D2366" s="117" t="n">
        <v>97208.11</v>
      </c>
      <c r="E2366" s="378" t="n">
        <v>79.8200995204625</v>
      </c>
      <c r="F2366" s="117" t="n">
        <v>0</v>
      </c>
    </row>
    <row r="2367" customFormat="false" ht="25.5" hidden="false" customHeight="false" outlineLevel="0" collapsed="false">
      <c r="A2367" s="82" t="s">
        <v>480</v>
      </c>
      <c r="B2367" s="117" t="n">
        <v>121784</v>
      </c>
      <c r="C2367" s="117" t="n">
        <v>97384</v>
      </c>
      <c r="D2367" s="117" t="n">
        <v>97208.11</v>
      </c>
      <c r="E2367" s="378" t="n">
        <v>79.8200995204625</v>
      </c>
      <c r="F2367" s="117" t="n">
        <v>0</v>
      </c>
    </row>
    <row r="2368" customFormat="false" ht="12.75" hidden="false" customHeight="false" outlineLevel="0" collapsed="false">
      <c r="A2368" s="82" t="s">
        <v>484</v>
      </c>
      <c r="B2368" s="117" t="n">
        <v>121784</v>
      </c>
      <c r="C2368" s="117" t="n">
        <v>97384</v>
      </c>
      <c r="D2368" s="117" t="n">
        <v>97208.11</v>
      </c>
      <c r="E2368" s="378" t="n">
        <v>79.8200995204625</v>
      </c>
      <c r="F2368" s="117" t="n">
        <v>0</v>
      </c>
    </row>
    <row r="2369" customFormat="false" ht="12.75" hidden="false" customHeight="false" outlineLevel="0" collapsed="false">
      <c r="A2369" s="82" t="s">
        <v>20</v>
      </c>
      <c r="B2369" s="117" t="n">
        <v>0</v>
      </c>
      <c r="C2369" s="117" t="n">
        <v>0</v>
      </c>
      <c r="D2369" s="117" t="n">
        <v>175.89</v>
      </c>
      <c r="E2369" s="800" t="s">
        <v>16</v>
      </c>
      <c r="F2369" s="117" t="n">
        <v>0</v>
      </c>
    </row>
    <row r="2370" customFormat="false" ht="12.75" hidden="false" customHeight="false" outlineLevel="0" collapsed="false">
      <c r="A2370" s="94" t="s">
        <v>332</v>
      </c>
      <c r="B2370" s="102"/>
      <c r="C2370" s="102"/>
      <c r="D2370" s="102"/>
      <c r="E2370" s="378"/>
      <c r="F2370" s="102"/>
    </row>
    <row r="2371" customFormat="false" ht="12.75" hidden="false" customHeight="false" outlineLevel="0" collapsed="false">
      <c r="A2371" s="94" t="s">
        <v>368</v>
      </c>
      <c r="B2371" s="102" t="n">
        <v>493491</v>
      </c>
      <c r="C2371" s="102" t="n">
        <v>337077</v>
      </c>
      <c r="D2371" s="102" t="n">
        <v>337077</v>
      </c>
      <c r="E2371" s="797" t="n">
        <v>68.3045891414433</v>
      </c>
      <c r="F2371" s="102" t="n">
        <v>38570</v>
      </c>
    </row>
    <row r="2372" customFormat="false" ht="12.75" hidden="false" customHeight="false" outlineLevel="0" collapsed="false">
      <c r="A2372" s="82" t="s">
        <v>377</v>
      </c>
      <c r="B2372" s="117" t="n">
        <v>493491</v>
      </c>
      <c r="C2372" s="117" t="n">
        <v>337077</v>
      </c>
      <c r="D2372" s="117" t="n">
        <v>337077</v>
      </c>
      <c r="E2372" s="378" t="n">
        <v>68.3045891414433</v>
      </c>
      <c r="F2372" s="117" t="n">
        <v>38570</v>
      </c>
    </row>
    <row r="2373" customFormat="false" ht="25.5" hidden="false" customHeight="false" outlineLevel="0" collapsed="false">
      <c r="A2373" s="82" t="s">
        <v>379</v>
      </c>
      <c r="B2373" s="117" t="n">
        <v>493491</v>
      </c>
      <c r="C2373" s="117" t="n">
        <v>337077</v>
      </c>
      <c r="D2373" s="117" t="n">
        <v>337077</v>
      </c>
      <c r="E2373" s="378" t="n">
        <v>68.3045891414433</v>
      </c>
      <c r="F2373" s="117" t="n">
        <v>38570</v>
      </c>
    </row>
    <row r="2374" customFormat="false" ht="12.75" hidden="false" customHeight="false" outlineLevel="0" collapsed="false">
      <c r="A2374" s="94" t="s">
        <v>544</v>
      </c>
      <c r="B2374" s="102" t="n">
        <v>493491</v>
      </c>
      <c r="C2374" s="102" t="n">
        <v>337077</v>
      </c>
      <c r="D2374" s="102" t="n">
        <v>313985.46</v>
      </c>
      <c r="E2374" s="797" t="n">
        <v>63.6253670279701</v>
      </c>
      <c r="F2374" s="102" t="n">
        <v>34173.14</v>
      </c>
    </row>
    <row r="2375" customFormat="false" ht="12.75" hidden="false" customHeight="false" outlineLevel="0" collapsed="false">
      <c r="A2375" s="82" t="s">
        <v>382</v>
      </c>
      <c r="B2375" s="117" t="n">
        <v>493491</v>
      </c>
      <c r="C2375" s="117" t="n">
        <v>337077</v>
      </c>
      <c r="D2375" s="117" t="n">
        <v>313985.46</v>
      </c>
      <c r="E2375" s="378" t="n">
        <v>63.6253670279701</v>
      </c>
      <c r="F2375" s="117" t="n">
        <v>34173.14</v>
      </c>
    </row>
    <row r="2376" customFormat="false" ht="25.5" hidden="false" customHeight="false" outlineLevel="0" collapsed="false">
      <c r="A2376" s="82" t="s">
        <v>480</v>
      </c>
      <c r="B2376" s="117" t="n">
        <v>493491</v>
      </c>
      <c r="C2376" s="117" t="n">
        <v>337077</v>
      </c>
      <c r="D2376" s="117" t="n">
        <v>313985.46</v>
      </c>
      <c r="E2376" s="378" t="n">
        <v>63.6253670279701</v>
      </c>
      <c r="F2376" s="117" t="n">
        <v>34173.14</v>
      </c>
    </row>
    <row r="2377" customFormat="false" ht="12.75" hidden="false" customHeight="false" outlineLevel="0" collapsed="false">
      <c r="A2377" s="82" t="s">
        <v>484</v>
      </c>
      <c r="B2377" s="117" t="n">
        <v>493491</v>
      </c>
      <c r="C2377" s="117" t="n">
        <v>337077</v>
      </c>
      <c r="D2377" s="117" t="n">
        <v>313985.46</v>
      </c>
      <c r="E2377" s="378" t="n">
        <v>63.6253670279701</v>
      </c>
      <c r="F2377" s="117" t="n">
        <v>34173.14</v>
      </c>
    </row>
    <row r="2378" customFormat="false" ht="12.75" hidden="false" customHeight="false" outlineLevel="0" collapsed="false">
      <c r="A2378" s="82" t="s">
        <v>20</v>
      </c>
      <c r="B2378" s="117" t="n">
        <v>0</v>
      </c>
      <c r="C2378" s="117" t="n">
        <v>0</v>
      </c>
      <c r="D2378" s="117" t="n">
        <v>23091.54</v>
      </c>
      <c r="E2378" s="800" t="s">
        <v>16</v>
      </c>
      <c r="F2378" s="117" t="n">
        <v>4396.86</v>
      </c>
    </row>
    <row r="2379" customFormat="false" ht="12.75" hidden="false" customHeight="false" outlineLevel="0" collapsed="false">
      <c r="A2379" s="94" t="s">
        <v>347</v>
      </c>
      <c r="B2379" s="102"/>
      <c r="C2379" s="102"/>
      <c r="D2379" s="102"/>
      <c r="E2379" s="378"/>
      <c r="F2379" s="102"/>
    </row>
    <row r="2380" customFormat="false" ht="12.75" hidden="false" customHeight="false" outlineLevel="0" collapsed="false">
      <c r="A2380" s="94" t="s">
        <v>368</v>
      </c>
      <c r="B2380" s="102" t="n">
        <v>112590</v>
      </c>
      <c r="C2380" s="102" t="n">
        <v>103695</v>
      </c>
      <c r="D2380" s="102" t="n">
        <v>103695</v>
      </c>
      <c r="E2380" s="797" t="n">
        <v>92.099653610445</v>
      </c>
      <c r="F2380" s="102" t="n">
        <v>2000</v>
      </c>
    </row>
    <row r="2381" customFormat="false" ht="12.75" hidden="false" customHeight="false" outlineLevel="0" collapsed="false">
      <c r="A2381" s="82" t="s">
        <v>377</v>
      </c>
      <c r="B2381" s="117" t="n">
        <v>112590</v>
      </c>
      <c r="C2381" s="117" t="n">
        <v>103695</v>
      </c>
      <c r="D2381" s="117" t="n">
        <v>103695</v>
      </c>
      <c r="E2381" s="378" t="n">
        <v>92.099653610445</v>
      </c>
      <c r="F2381" s="117" t="n">
        <v>2000</v>
      </c>
    </row>
    <row r="2382" customFormat="false" ht="25.5" hidden="false" customHeight="false" outlineLevel="0" collapsed="false">
      <c r="A2382" s="82" t="s">
        <v>379</v>
      </c>
      <c r="B2382" s="117" t="n">
        <v>112590</v>
      </c>
      <c r="C2382" s="117" t="n">
        <v>103695</v>
      </c>
      <c r="D2382" s="117" t="n">
        <v>103695</v>
      </c>
      <c r="E2382" s="378" t="n">
        <v>92.099653610445</v>
      </c>
      <c r="F2382" s="117" t="n">
        <v>2000</v>
      </c>
    </row>
    <row r="2383" customFormat="false" ht="12.75" hidden="false" customHeight="false" outlineLevel="0" collapsed="false">
      <c r="A2383" s="94" t="s">
        <v>544</v>
      </c>
      <c r="B2383" s="102" t="n">
        <v>112590</v>
      </c>
      <c r="C2383" s="102" t="n">
        <v>103695</v>
      </c>
      <c r="D2383" s="102" t="n">
        <v>87414.4</v>
      </c>
      <c r="E2383" s="797" t="n">
        <v>77.6395772271072</v>
      </c>
      <c r="F2383" s="102" t="n">
        <v>562.24</v>
      </c>
    </row>
    <row r="2384" customFormat="false" ht="12.75" hidden="false" customHeight="false" outlineLevel="0" collapsed="false">
      <c r="A2384" s="82" t="s">
        <v>382</v>
      </c>
      <c r="B2384" s="117" t="n">
        <v>112590</v>
      </c>
      <c r="C2384" s="117" t="n">
        <v>103695</v>
      </c>
      <c r="D2384" s="117" t="n">
        <v>87414.4</v>
      </c>
      <c r="E2384" s="378" t="n">
        <v>77.6395772271072</v>
      </c>
      <c r="F2384" s="117" t="n">
        <v>562.24</v>
      </c>
    </row>
    <row r="2385" customFormat="false" ht="25.5" hidden="false" customHeight="false" outlineLevel="0" collapsed="false">
      <c r="A2385" s="82" t="s">
        <v>480</v>
      </c>
      <c r="B2385" s="117" t="n">
        <v>112590</v>
      </c>
      <c r="C2385" s="117" t="n">
        <v>103695</v>
      </c>
      <c r="D2385" s="117" t="n">
        <v>87414.4</v>
      </c>
      <c r="E2385" s="378" t="n">
        <v>77.6395772271072</v>
      </c>
      <c r="F2385" s="117" t="n">
        <v>562.24</v>
      </c>
    </row>
    <row r="2386" customFormat="false" ht="12.75" hidden="false" customHeight="false" outlineLevel="0" collapsed="false">
      <c r="A2386" s="82" t="s">
        <v>484</v>
      </c>
      <c r="B2386" s="117" t="n">
        <v>112590</v>
      </c>
      <c r="C2386" s="117" t="n">
        <v>103695</v>
      </c>
      <c r="D2386" s="117" t="n">
        <v>87414.4</v>
      </c>
      <c r="E2386" s="378" t="n">
        <v>77.6395772271072</v>
      </c>
      <c r="F2386" s="117" t="n">
        <v>562.24</v>
      </c>
    </row>
    <row r="2387" customFormat="false" ht="12.75" hidden="false" customHeight="false" outlineLevel="0" collapsed="false">
      <c r="A2387" s="82" t="s">
        <v>20</v>
      </c>
      <c r="B2387" s="117" t="n">
        <v>0</v>
      </c>
      <c r="C2387" s="117" t="n">
        <v>0</v>
      </c>
      <c r="D2387" s="117" t="n">
        <v>16280.6</v>
      </c>
      <c r="E2387" s="800" t="s">
        <v>16</v>
      </c>
      <c r="F2387" s="117" t="n">
        <v>1437.76</v>
      </c>
    </row>
    <row r="2388" customFormat="false" ht="12.75" hidden="false" customHeight="false" outlineLevel="0" collapsed="false">
      <c r="A2388" s="94" t="s">
        <v>611</v>
      </c>
      <c r="B2388" s="102"/>
      <c r="C2388" s="102"/>
      <c r="D2388" s="102"/>
      <c r="E2388" s="378"/>
      <c r="F2388" s="102"/>
    </row>
    <row r="2389" customFormat="false" ht="12.75" hidden="false" customHeight="false" outlineLevel="0" collapsed="false">
      <c r="A2389" s="94" t="s">
        <v>368</v>
      </c>
      <c r="B2389" s="102" t="n">
        <v>1000</v>
      </c>
      <c r="C2389" s="102" t="n">
        <v>1000</v>
      </c>
      <c r="D2389" s="102" t="n">
        <v>1000</v>
      </c>
      <c r="E2389" s="797" t="n">
        <v>100</v>
      </c>
      <c r="F2389" s="102" t="n">
        <v>0</v>
      </c>
    </row>
    <row r="2390" customFormat="false" ht="12.75" hidden="false" customHeight="false" outlineLevel="0" collapsed="false">
      <c r="A2390" s="82" t="s">
        <v>377</v>
      </c>
      <c r="B2390" s="117" t="n">
        <v>1000</v>
      </c>
      <c r="C2390" s="117" t="n">
        <v>1000</v>
      </c>
      <c r="D2390" s="117" t="n">
        <v>1000</v>
      </c>
      <c r="E2390" s="378" t="n">
        <v>100</v>
      </c>
      <c r="F2390" s="117" t="n">
        <v>0</v>
      </c>
    </row>
    <row r="2391" customFormat="false" ht="25.5" hidden="false" customHeight="false" outlineLevel="0" collapsed="false">
      <c r="A2391" s="82" t="s">
        <v>379</v>
      </c>
      <c r="B2391" s="117" t="n">
        <v>1000</v>
      </c>
      <c r="C2391" s="117" t="n">
        <v>1000</v>
      </c>
      <c r="D2391" s="117" t="n">
        <v>1000</v>
      </c>
      <c r="E2391" s="378" t="n">
        <v>100</v>
      </c>
      <c r="F2391" s="117" t="n">
        <v>0</v>
      </c>
    </row>
    <row r="2392" customFormat="false" ht="12.75" hidden="false" customHeight="false" outlineLevel="0" collapsed="false">
      <c r="A2392" s="94" t="s">
        <v>544</v>
      </c>
      <c r="B2392" s="102" t="n">
        <v>1000</v>
      </c>
      <c r="C2392" s="102" t="n">
        <v>1000</v>
      </c>
      <c r="D2392" s="102" t="n">
        <v>617.06</v>
      </c>
      <c r="E2392" s="797" t="n">
        <v>61.706</v>
      </c>
      <c r="F2392" s="102" t="n">
        <v>0</v>
      </c>
    </row>
    <row r="2393" customFormat="false" ht="12.75" hidden="false" customHeight="false" outlineLevel="0" collapsed="false">
      <c r="A2393" s="82" t="s">
        <v>382</v>
      </c>
      <c r="B2393" s="117" t="n">
        <v>1000</v>
      </c>
      <c r="C2393" s="117" t="n">
        <v>1000</v>
      </c>
      <c r="D2393" s="117" t="n">
        <v>617.06</v>
      </c>
      <c r="E2393" s="378" t="n">
        <v>61.706</v>
      </c>
      <c r="F2393" s="117" t="n">
        <v>0</v>
      </c>
    </row>
    <row r="2394" customFormat="false" ht="25.5" hidden="false" customHeight="false" outlineLevel="0" collapsed="false">
      <c r="A2394" s="82" t="s">
        <v>480</v>
      </c>
      <c r="B2394" s="117" t="n">
        <v>1000</v>
      </c>
      <c r="C2394" s="117" t="n">
        <v>1000</v>
      </c>
      <c r="D2394" s="117" t="n">
        <v>617.06</v>
      </c>
      <c r="E2394" s="378" t="n">
        <v>61.706</v>
      </c>
      <c r="F2394" s="117" t="n">
        <v>0</v>
      </c>
    </row>
    <row r="2395" customFormat="false" ht="12.75" hidden="false" customHeight="false" outlineLevel="0" collapsed="false">
      <c r="A2395" s="82" t="s">
        <v>484</v>
      </c>
      <c r="B2395" s="117" t="n">
        <v>1000</v>
      </c>
      <c r="C2395" s="117" t="n">
        <v>1000</v>
      </c>
      <c r="D2395" s="117" t="n">
        <v>617.06</v>
      </c>
      <c r="E2395" s="378" t="n">
        <v>61.706</v>
      </c>
      <c r="F2395" s="117" t="n">
        <v>0</v>
      </c>
    </row>
    <row r="2396" customFormat="false" ht="12.75" hidden="false" customHeight="false" outlineLevel="0" collapsed="false">
      <c r="A2396" s="82" t="s">
        <v>20</v>
      </c>
      <c r="B2396" s="117" t="n">
        <v>0</v>
      </c>
      <c r="C2396" s="117" t="n">
        <v>0</v>
      </c>
      <c r="D2396" s="117" t="n">
        <v>382.94</v>
      </c>
      <c r="E2396" s="800" t="s">
        <v>16</v>
      </c>
      <c r="F2396" s="117" t="n">
        <v>0</v>
      </c>
    </row>
    <row r="2397" customFormat="false" ht="12.75" hidden="false" customHeight="false" outlineLevel="0" collapsed="false">
      <c r="A2397" s="94" t="s">
        <v>613</v>
      </c>
      <c r="B2397" s="102"/>
      <c r="C2397" s="102"/>
      <c r="D2397" s="102"/>
      <c r="E2397" s="378"/>
      <c r="F2397" s="102"/>
    </row>
    <row r="2398" customFormat="false" ht="12.75" hidden="false" customHeight="false" outlineLevel="0" collapsed="false">
      <c r="A2398" s="94" t="s">
        <v>368</v>
      </c>
      <c r="B2398" s="102" t="n">
        <v>3163</v>
      </c>
      <c r="C2398" s="102" t="n">
        <v>3163</v>
      </c>
      <c r="D2398" s="102" t="n">
        <v>3163</v>
      </c>
      <c r="E2398" s="797" t="n">
        <v>100</v>
      </c>
      <c r="F2398" s="102" t="n">
        <v>0</v>
      </c>
    </row>
    <row r="2399" customFormat="false" ht="12.75" hidden="false" customHeight="false" outlineLevel="0" collapsed="false">
      <c r="A2399" s="82" t="s">
        <v>377</v>
      </c>
      <c r="B2399" s="117" t="n">
        <v>3163</v>
      </c>
      <c r="C2399" s="117" t="n">
        <v>3163</v>
      </c>
      <c r="D2399" s="117" t="n">
        <v>3163</v>
      </c>
      <c r="E2399" s="378" t="n">
        <v>100</v>
      </c>
      <c r="F2399" s="117" t="n">
        <v>0</v>
      </c>
    </row>
    <row r="2400" customFormat="false" ht="25.5" hidden="false" customHeight="false" outlineLevel="0" collapsed="false">
      <c r="A2400" s="82" t="s">
        <v>379</v>
      </c>
      <c r="B2400" s="117" t="n">
        <v>3163</v>
      </c>
      <c r="C2400" s="117" t="n">
        <v>3163</v>
      </c>
      <c r="D2400" s="117" t="n">
        <v>3163</v>
      </c>
      <c r="E2400" s="378" t="n">
        <v>100</v>
      </c>
      <c r="F2400" s="117" t="n">
        <v>0</v>
      </c>
    </row>
    <row r="2401" customFormat="false" ht="12.75" hidden="false" customHeight="false" outlineLevel="0" collapsed="false">
      <c r="A2401" s="94" t="s">
        <v>544</v>
      </c>
      <c r="B2401" s="102" t="n">
        <v>3163</v>
      </c>
      <c r="C2401" s="102" t="n">
        <v>3163</v>
      </c>
      <c r="D2401" s="102" t="n">
        <v>0</v>
      </c>
      <c r="E2401" s="797" t="n">
        <v>0</v>
      </c>
      <c r="F2401" s="102" t="n">
        <v>0</v>
      </c>
    </row>
    <row r="2402" customFormat="false" ht="12.75" hidden="false" customHeight="false" outlineLevel="0" collapsed="false">
      <c r="A2402" s="82" t="s">
        <v>382</v>
      </c>
      <c r="B2402" s="117" t="n">
        <v>3163</v>
      </c>
      <c r="C2402" s="117" t="n">
        <v>3163</v>
      </c>
      <c r="D2402" s="117" t="n">
        <v>0</v>
      </c>
      <c r="E2402" s="378" t="n">
        <v>0</v>
      </c>
      <c r="F2402" s="117" t="n">
        <v>0</v>
      </c>
    </row>
    <row r="2403" customFormat="false" ht="25.5" hidden="false" customHeight="false" outlineLevel="0" collapsed="false">
      <c r="A2403" s="82" t="s">
        <v>480</v>
      </c>
      <c r="B2403" s="117" t="n">
        <v>3163</v>
      </c>
      <c r="C2403" s="117" t="n">
        <v>3163</v>
      </c>
      <c r="D2403" s="117" t="n">
        <v>0</v>
      </c>
      <c r="E2403" s="378" t="n">
        <v>0</v>
      </c>
      <c r="F2403" s="117" t="n">
        <v>0</v>
      </c>
    </row>
    <row r="2404" customFormat="false" ht="12.75" hidden="false" customHeight="false" outlineLevel="0" collapsed="false">
      <c r="A2404" s="82" t="s">
        <v>484</v>
      </c>
      <c r="B2404" s="117" t="n">
        <v>3163</v>
      </c>
      <c r="C2404" s="117" t="n">
        <v>3163</v>
      </c>
      <c r="D2404" s="117" t="n">
        <v>0</v>
      </c>
      <c r="E2404" s="378" t="n">
        <v>0</v>
      </c>
      <c r="F2404" s="117" t="n">
        <v>0</v>
      </c>
    </row>
    <row r="2405" customFormat="false" ht="12.75" hidden="false" customHeight="false" outlineLevel="0" collapsed="false">
      <c r="A2405" s="82" t="s">
        <v>20</v>
      </c>
      <c r="B2405" s="117" t="n">
        <v>0</v>
      </c>
      <c r="C2405" s="117" t="n">
        <v>0</v>
      </c>
      <c r="D2405" s="117" t="n">
        <v>3163</v>
      </c>
      <c r="E2405" s="800" t="s">
        <v>16</v>
      </c>
      <c r="F2405" s="117" t="n">
        <v>0</v>
      </c>
    </row>
    <row r="2406" customFormat="false" ht="12.75" hidden="false" customHeight="false" outlineLevel="0" collapsed="false">
      <c r="A2406" s="94" t="s">
        <v>615</v>
      </c>
      <c r="B2406" s="102"/>
      <c r="C2406" s="102"/>
      <c r="D2406" s="102"/>
      <c r="E2406" s="378"/>
      <c r="F2406" s="102"/>
    </row>
    <row r="2407" customFormat="false" ht="12.75" hidden="false" customHeight="false" outlineLevel="0" collapsed="false">
      <c r="A2407" s="94" t="s">
        <v>368</v>
      </c>
      <c r="B2407" s="102" t="n">
        <v>128131</v>
      </c>
      <c r="C2407" s="102" t="n">
        <v>25504</v>
      </c>
      <c r="D2407" s="102" t="n">
        <v>25504</v>
      </c>
      <c r="E2407" s="797" t="n">
        <v>19.9046288564048</v>
      </c>
      <c r="F2407" s="102" t="n">
        <v>0</v>
      </c>
    </row>
    <row r="2408" customFormat="false" ht="12.75" hidden="false" customHeight="false" outlineLevel="0" collapsed="false">
      <c r="A2408" s="82" t="s">
        <v>377</v>
      </c>
      <c r="B2408" s="117" t="n">
        <v>128131</v>
      </c>
      <c r="C2408" s="117" t="n">
        <v>25504</v>
      </c>
      <c r="D2408" s="117" t="n">
        <v>25504</v>
      </c>
      <c r="E2408" s="378" t="n">
        <v>19.9046288564048</v>
      </c>
      <c r="F2408" s="117" t="n">
        <v>0</v>
      </c>
    </row>
    <row r="2409" customFormat="false" ht="25.5" hidden="false" customHeight="false" outlineLevel="0" collapsed="false">
      <c r="A2409" s="82" t="s">
        <v>379</v>
      </c>
      <c r="B2409" s="117" t="n">
        <v>128131</v>
      </c>
      <c r="C2409" s="117" t="n">
        <v>25504</v>
      </c>
      <c r="D2409" s="117" t="n">
        <v>25504</v>
      </c>
      <c r="E2409" s="378" t="n">
        <v>19.9046288564048</v>
      </c>
      <c r="F2409" s="117" t="n">
        <v>0</v>
      </c>
    </row>
    <row r="2410" customFormat="false" ht="12.75" hidden="false" customHeight="false" outlineLevel="0" collapsed="false">
      <c r="A2410" s="94" t="s">
        <v>544</v>
      </c>
      <c r="B2410" s="102" t="n">
        <v>128131</v>
      </c>
      <c r="C2410" s="102" t="n">
        <v>25504</v>
      </c>
      <c r="D2410" s="102" t="n">
        <v>25503.1</v>
      </c>
      <c r="E2410" s="797" t="n">
        <v>19.9039264502735</v>
      </c>
      <c r="F2410" s="102" t="n">
        <v>0</v>
      </c>
    </row>
    <row r="2411" customFormat="false" ht="12.75" hidden="false" customHeight="false" outlineLevel="0" collapsed="false">
      <c r="A2411" s="82" t="s">
        <v>382</v>
      </c>
      <c r="B2411" s="117" t="n">
        <v>128131</v>
      </c>
      <c r="C2411" s="117" t="n">
        <v>25504</v>
      </c>
      <c r="D2411" s="117" t="n">
        <v>25503.1</v>
      </c>
      <c r="E2411" s="378" t="n">
        <v>19.9039264502735</v>
      </c>
      <c r="F2411" s="117" t="n">
        <v>0</v>
      </c>
    </row>
    <row r="2412" customFormat="false" ht="25.5" hidden="false" customHeight="false" outlineLevel="0" collapsed="false">
      <c r="A2412" s="82" t="s">
        <v>480</v>
      </c>
      <c r="B2412" s="117" t="n">
        <v>128131</v>
      </c>
      <c r="C2412" s="117" t="n">
        <v>25504</v>
      </c>
      <c r="D2412" s="117" t="n">
        <v>25503.1</v>
      </c>
      <c r="E2412" s="378" t="n">
        <v>19.9039264502735</v>
      </c>
      <c r="F2412" s="117" t="n">
        <v>0</v>
      </c>
    </row>
    <row r="2413" customFormat="false" ht="12.75" hidden="false" customHeight="false" outlineLevel="0" collapsed="false">
      <c r="A2413" s="82" t="s">
        <v>484</v>
      </c>
      <c r="B2413" s="117" t="n">
        <v>128131</v>
      </c>
      <c r="C2413" s="117" t="n">
        <v>25504</v>
      </c>
      <c r="D2413" s="117" t="n">
        <v>25503.1</v>
      </c>
      <c r="E2413" s="378" t="n">
        <v>19.9039264502735</v>
      </c>
      <c r="F2413" s="117" t="n">
        <v>0</v>
      </c>
    </row>
    <row r="2414" customFormat="false" ht="12.75" hidden="false" customHeight="false" outlineLevel="0" collapsed="false">
      <c r="A2414" s="82" t="s">
        <v>20</v>
      </c>
      <c r="B2414" s="117" t="n">
        <v>0</v>
      </c>
      <c r="C2414" s="117" t="n">
        <v>0</v>
      </c>
      <c r="D2414" s="117" t="n">
        <v>0.9</v>
      </c>
      <c r="E2414" s="800" t="s">
        <v>16</v>
      </c>
      <c r="F2414" s="117" t="n">
        <v>0</v>
      </c>
    </row>
    <row r="2415" customFormat="false" ht="12.75" hidden="false" customHeight="false" outlineLevel="0" collapsed="false">
      <c r="A2415" s="94" t="s">
        <v>621</v>
      </c>
      <c r="B2415" s="102"/>
      <c r="C2415" s="102"/>
      <c r="D2415" s="102"/>
      <c r="E2415" s="378"/>
      <c r="F2415" s="102"/>
    </row>
    <row r="2416" customFormat="false" ht="12.75" hidden="false" customHeight="false" outlineLevel="0" collapsed="false">
      <c r="A2416" s="94" t="s">
        <v>368</v>
      </c>
      <c r="B2416" s="102" t="n">
        <v>774</v>
      </c>
      <c r="C2416" s="102" t="n">
        <v>774</v>
      </c>
      <c r="D2416" s="102" t="n">
        <v>774</v>
      </c>
      <c r="E2416" s="797" t="n">
        <v>100</v>
      </c>
      <c r="F2416" s="102" t="n">
        <v>0</v>
      </c>
    </row>
    <row r="2417" customFormat="false" ht="12.75" hidden="false" customHeight="false" outlineLevel="0" collapsed="false">
      <c r="A2417" s="82" t="s">
        <v>377</v>
      </c>
      <c r="B2417" s="117" t="n">
        <v>774</v>
      </c>
      <c r="C2417" s="117" t="n">
        <v>774</v>
      </c>
      <c r="D2417" s="117" t="n">
        <v>774</v>
      </c>
      <c r="E2417" s="378" t="n">
        <v>100</v>
      </c>
      <c r="F2417" s="117" t="n">
        <v>0</v>
      </c>
    </row>
    <row r="2418" customFormat="false" ht="25.5" hidden="false" customHeight="false" outlineLevel="0" collapsed="false">
      <c r="A2418" s="82" t="s">
        <v>379</v>
      </c>
      <c r="B2418" s="117" t="n">
        <v>774</v>
      </c>
      <c r="C2418" s="117" t="n">
        <v>774</v>
      </c>
      <c r="D2418" s="117" t="n">
        <v>774</v>
      </c>
      <c r="E2418" s="378" t="n">
        <v>100</v>
      </c>
      <c r="F2418" s="117" t="n">
        <v>0</v>
      </c>
    </row>
    <row r="2419" customFormat="false" ht="12.75" hidden="false" customHeight="false" outlineLevel="0" collapsed="false">
      <c r="A2419" s="94" t="s">
        <v>544</v>
      </c>
      <c r="B2419" s="102" t="n">
        <v>774</v>
      </c>
      <c r="C2419" s="102" t="n">
        <v>774</v>
      </c>
      <c r="D2419" s="102" t="n">
        <v>773.08</v>
      </c>
      <c r="E2419" s="797" t="n">
        <v>99.8811369509044</v>
      </c>
      <c r="F2419" s="102" t="n">
        <v>0</v>
      </c>
    </row>
    <row r="2420" customFormat="false" ht="12.75" hidden="false" customHeight="false" outlineLevel="0" collapsed="false">
      <c r="A2420" s="82" t="s">
        <v>382</v>
      </c>
      <c r="B2420" s="117" t="n">
        <v>774</v>
      </c>
      <c r="C2420" s="117" t="n">
        <v>774</v>
      </c>
      <c r="D2420" s="117" t="n">
        <v>773.08</v>
      </c>
      <c r="E2420" s="378" t="n">
        <v>99.8811369509044</v>
      </c>
      <c r="F2420" s="117" t="n">
        <v>0</v>
      </c>
    </row>
    <row r="2421" customFormat="false" ht="25.5" hidden="false" customHeight="false" outlineLevel="0" collapsed="false">
      <c r="A2421" s="82" t="s">
        <v>480</v>
      </c>
      <c r="B2421" s="117" t="n">
        <v>774</v>
      </c>
      <c r="C2421" s="117" t="n">
        <v>774</v>
      </c>
      <c r="D2421" s="117" t="n">
        <v>773.08</v>
      </c>
      <c r="E2421" s="378" t="n">
        <v>99.8811369509044</v>
      </c>
      <c r="F2421" s="117" t="n">
        <v>0</v>
      </c>
    </row>
    <row r="2422" customFormat="false" ht="12.75" hidden="false" customHeight="false" outlineLevel="0" collapsed="false">
      <c r="A2422" s="82" t="s">
        <v>484</v>
      </c>
      <c r="B2422" s="117" t="n">
        <v>774</v>
      </c>
      <c r="C2422" s="117" t="n">
        <v>774</v>
      </c>
      <c r="D2422" s="117" t="n">
        <v>773.08</v>
      </c>
      <c r="E2422" s="378" t="n">
        <v>99.8811369509044</v>
      </c>
      <c r="F2422" s="117" t="n">
        <v>0</v>
      </c>
    </row>
    <row r="2423" customFormat="false" ht="12.75" hidden="false" customHeight="false" outlineLevel="0" collapsed="false">
      <c r="A2423" s="82" t="s">
        <v>20</v>
      </c>
      <c r="B2423" s="117" t="n">
        <v>0</v>
      </c>
      <c r="C2423" s="117" t="n">
        <v>0</v>
      </c>
      <c r="D2423" s="117" t="n">
        <v>0.92</v>
      </c>
      <c r="E2423" s="800" t="s">
        <v>16</v>
      </c>
      <c r="F2423" s="117" t="n">
        <v>0</v>
      </c>
    </row>
    <row r="2424" customFormat="false" ht="12.75" hidden="false" customHeight="false" outlineLevel="0" collapsed="false">
      <c r="A2424" s="94" t="s">
        <v>625</v>
      </c>
      <c r="B2424" s="102"/>
      <c r="C2424" s="102"/>
      <c r="D2424" s="102"/>
      <c r="E2424" s="378"/>
      <c r="F2424" s="102"/>
    </row>
    <row r="2425" customFormat="false" ht="12.75" hidden="false" customHeight="false" outlineLevel="0" collapsed="false">
      <c r="A2425" s="94" t="s">
        <v>368</v>
      </c>
      <c r="B2425" s="102" t="n">
        <v>1406</v>
      </c>
      <c r="C2425" s="102" t="n">
        <v>1406</v>
      </c>
      <c r="D2425" s="102" t="n">
        <v>1406</v>
      </c>
      <c r="E2425" s="797" t="n">
        <v>100</v>
      </c>
      <c r="F2425" s="102" t="n">
        <v>0</v>
      </c>
    </row>
    <row r="2426" customFormat="false" ht="12.75" hidden="false" customHeight="false" outlineLevel="0" collapsed="false">
      <c r="A2426" s="82" t="s">
        <v>377</v>
      </c>
      <c r="B2426" s="117" t="n">
        <v>1406</v>
      </c>
      <c r="C2426" s="117" t="n">
        <v>1406</v>
      </c>
      <c r="D2426" s="117" t="n">
        <v>1406</v>
      </c>
      <c r="E2426" s="378" t="n">
        <v>100</v>
      </c>
      <c r="F2426" s="117" t="n">
        <v>0</v>
      </c>
    </row>
    <row r="2427" customFormat="false" ht="25.5" hidden="false" customHeight="false" outlineLevel="0" collapsed="false">
      <c r="A2427" s="82" t="s">
        <v>379</v>
      </c>
      <c r="B2427" s="117" t="n">
        <v>1406</v>
      </c>
      <c r="C2427" s="117" t="n">
        <v>1406</v>
      </c>
      <c r="D2427" s="117" t="n">
        <v>1406</v>
      </c>
      <c r="E2427" s="378" t="n">
        <v>100</v>
      </c>
      <c r="F2427" s="117" t="n">
        <v>0</v>
      </c>
    </row>
    <row r="2428" customFormat="false" ht="12.75" hidden="false" customHeight="false" outlineLevel="0" collapsed="false">
      <c r="A2428" s="94" t="s">
        <v>544</v>
      </c>
      <c r="B2428" s="102" t="n">
        <v>1406</v>
      </c>
      <c r="C2428" s="102" t="n">
        <v>1406</v>
      </c>
      <c r="D2428" s="102" t="n">
        <v>1405.61</v>
      </c>
      <c r="E2428" s="797" t="n">
        <v>99.9722617354196</v>
      </c>
      <c r="F2428" s="102" t="n">
        <v>0</v>
      </c>
    </row>
    <row r="2429" customFormat="false" ht="12.75" hidden="false" customHeight="false" outlineLevel="0" collapsed="false">
      <c r="A2429" s="82" t="s">
        <v>382</v>
      </c>
      <c r="B2429" s="117" t="n">
        <v>1406</v>
      </c>
      <c r="C2429" s="117" t="n">
        <v>1406</v>
      </c>
      <c r="D2429" s="117" t="n">
        <v>1405.61</v>
      </c>
      <c r="E2429" s="378" t="n">
        <v>99.9722617354196</v>
      </c>
      <c r="F2429" s="117" t="n">
        <v>0</v>
      </c>
    </row>
    <row r="2430" customFormat="false" ht="25.5" hidden="false" customHeight="false" outlineLevel="0" collapsed="false">
      <c r="A2430" s="82" t="s">
        <v>480</v>
      </c>
      <c r="B2430" s="117" t="n">
        <v>1406</v>
      </c>
      <c r="C2430" s="117" t="n">
        <v>1406</v>
      </c>
      <c r="D2430" s="117" t="n">
        <v>1405.61</v>
      </c>
      <c r="E2430" s="378" t="n">
        <v>99.9722617354196</v>
      </c>
      <c r="F2430" s="117" t="n">
        <v>0</v>
      </c>
    </row>
    <row r="2431" customFormat="false" ht="12.75" hidden="false" customHeight="false" outlineLevel="0" collapsed="false">
      <c r="A2431" s="82" t="s">
        <v>484</v>
      </c>
      <c r="B2431" s="117" t="n">
        <v>1406</v>
      </c>
      <c r="C2431" s="117" t="n">
        <v>1406</v>
      </c>
      <c r="D2431" s="117" t="n">
        <v>1405.61</v>
      </c>
      <c r="E2431" s="378" t="n">
        <v>99.9722617354196</v>
      </c>
      <c r="F2431" s="117" t="n">
        <v>0</v>
      </c>
    </row>
    <row r="2432" customFormat="false" ht="12.75" hidden="false" customHeight="false" outlineLevel="0" collapsed="false">
      <c r="A2432" s="82" t="s">
        <v>20</v>
      </c>
      <c r="B2432" s="117" t="n">
        <v>0</v>
      </c>
      <c r="C2432" s="117" t="n">
        <v>0</v>
      </c>
      <c r="D2432" s="117" t="n">
        <v>0.39</v>
      </c>
      <c r="E2432" s="800" t="s">
        <v>16</v>
      </c>
      <c r="F2432" s="117" t="n">
        <v>0</v>
      </c>
    </row>
    <row r="2433" customFormat="false" ht="25.5" hidden="false" customHeight="false" outlineLevel="0" collapsed="false">
      <c r="A2433" s="94" t="s">
        <v>1218</v>
      </c>
      <c r="B2433" s="102"/>
      <c r="C2433" s="102"/>
      <c r="D2433" s="102"/>
      <c r="E2433" s="378"/>
      <c r="F2433" s="102"/>
    </row>
    <row r="2434" customFormat="false" ht="12.75" hidden="false" customHeight="false" outlineLevel="0" collapsed="false">
      <c r="A2434" s="94" t="s">
        <v>368</v>
      </c>
      <c r="B2434" s="102" t="n">
        <v>3526554</v>
      </c>
      <c r="C2434" s="102" t="n">
        <v>2327577</v>
      </c>
      <c r="D2434" s="102" t="n">
        <v>2327577</v>
      </c>
      <c r="E2434" s="797" t="n">
        <v>66.0014563792303</v>
      </c>
      <c r="F2434" s="102" t="n">
        <v>243963</v>
      </c>
    </row>
    <row r="2435" customFormat="false" ht="12.75" hidden="false" customHeight="false" outlineLevel="0" collapsed="false">
      <c r="A2435" s="82" t="s">
        <v>377</v>
      </c>
      <c r="B2435" s="117" t="n">
        <v>3526554</v>
      </c>
      <c r="C2435" s="117" t="n">
        <v>2327577</v>
      </c>
      <c r="D2435" s="117" t="n">
        <v>2327577</v>
      </c>
      <c r="E2435" s="378" t="n">
        <v>66.0014563792303</v>
      </c>
      <c r="F2435" s="117" t="n">
        <v>243963</v>
      </c>
    </row>
    <row r="2436" customFormat="false" ht="25.5" hidden="false" customHeight="false" outlineLevel="0" collapsed="false">
      <c r="A2436" s="82" t="s">
        <v>379</v>
      </c>
      <c r="B2436" s="117" t="n">
        <v>3526554</v>
      </c>
      <c r="C2436" s="117" t="n">
        <v>2327577</v>
      </c>
      <c r="D2436" s="117" t="n">
        <v>2327577</v>
      </c>
      <c r="E2436" s="378" t="n">
        <v>66.0014563792303</v>
      </c>
      <c r="F2436" s="117" t="n">
        <v>243963</v>
      </c>
    </row>
    <row r="2437" customFormat="false" ht="12.75" hidden="false" customHeight="false" outlineLevel="0" collapsed="false">
      <c r="A2437" s="94" t="s">
        <v>544</v>
      </c>
      <c r="B2437" s="102" t="n">
        <v>3526554</v>
      </c>
      <c r="C2437" s="102" t="n">
        <v>2327577</v>
      </c>
      <c r="D2437" s="102" t="n">
        <v>2327281.63</v>
      </c>
      <c r="E2437" s="797" t="n">
        <v>65.9930807808416</v>
      </c>
      <c r="F2437" s="102" t="n">
        <v>243876.42</v>
      </c>
    </row>
    <row r="2438" customFormat="false" ht="12.75" hidden="false" customHeight="false" outlineLevel="0" collapsed="false">
      <c r="A2438" s="82" t="s">
        <v>382</v>
      </c>
      <c r="B2438" s="117" t="n">
        <v>598766</v>
      </c>
      <c r="C2438" s="117" t="n">
        <v>329742</v>
      </c>
      <c r="D2438" s="117" t="n">
        <v>329703.92</v>
      </c>
      <c r="E2438" s="378" t="n">
        <v>55.0639014239285</v>
      </c>
      <c r="F2438" s="117" t="n">
        <v>39347.91</v>
      </c>
    </row>
    <row r="2439" customFormat="false" ht="12.75" hidden="false" customHeight="false" outlineLevel="0" collapsed="false">
      <c r="A2439" s="82" t="s">
        <v>406</v>
      </c>
      <c r="B2439" s="117" t="n">
        <v>598766</v>
      </c>
      <c r="C2439" s="117" t="n">
        <v>329742</v>
      </c>
      <c r="D2439" s="117" t="n">
        <v>329703.92</v>
      </c>
      <c r="E2439" s="378" t="n">
        <v>55.0639014239285</v>
      </c>
      <c r="F2439" s="117" t="n">
        <v>39347.91</v>
      </c>
    </row>
    <row r="2440" customFormat="false" ht="12.75" hidden="false" customHeight="false" outlineLevel="0" collapsed="false">
      <c r="A2440" s="82" t="s">
        <v>496</v>
      </c>
      <c r="B2440" s="117" t="n">
        <v>2927788</v>
      </c>
      <c r="C2440" s="117" t="n">
        <v>1997835</v>
      </c>
      <c r="D2440" s="117" t="n">
        <v>1997577.71</v>
      </c>
      <c r="E2440" s="378" t="n">
        <v>68.2282224669273</v>
      </c>
      <c r="F2440" s="117" t="n">
        <v>204528.51</v>
      </c>
    </row>
    <row r="2441" customFormat="false" ht="12.75" hidden="false" customHeight="false" outlineLevel="0" collapsed="false">
      <c r="A2441" s="82" t="s">
        <v>498</v>
      </c>
      <c r="B2441" s="117" t="n">
        <v>2927788</v>
      </c>
      <c r="C2441" s="117" t="n">
        <v>1997835</v>
      </c>
      <c r="D2441" s="117" t="n">
        <v>1997577.71</v>
      </c>
      <c r="E2441" s="378" t="n">
        <v>68.2282224669273</v>
      </c>
      <c r="F2441" s="117" t="n">
        <v>204528.51</v>
      </c>
    </row>
    <row r="2442" customFormat="false" ht="12.75" hidden="false" customHeight="false" outlineLevel="0" collapsed="false">
      <c r="A2442" s="82" t="s">
        <v>20</v>
      </c>
      <c r="B2442" s="117" t="n">
        <v>0</v>
      </c>
      <c r="C2442" s="117" t="n">
        <v>0</v>
      </c>
      <c r="D2442" s="117" t="n">
        <v>295.370000001</v>
      </c>
      <c r="E2442" s="800" t="s">
        <v>16</v>
      </c>
      <c r="F2442" s="117" t="n">
        <v>86.58</v>
      </c>
    </row>
    <row r="2443" customFormat="false" ht="12.75" hidden="false" customHeight="false" outlineLevel="0" collapsed="false">
      <c r="A2443" s="94" t="s">
        <v>586</v>
      </c>
      <c r="B2443" s="102"/>
      <c r="C2443" s="102"/>
      <c r="D2443" s="102"/>
      <c r="E2443" s="378"/>
      <c r="F2443" s="102"/>
    </row>
    <row r="2444" customFormat="false" ht="12.75" hidden="false" customHeight="false" outlineLevel="0" collapsed="false">
      <c r="A2444" s="94" t="s">
        <v>368</v>
      </c>
      <c r="B2444" s="102" t="n">
        <v>3517869</v>
      </c>
      <c r="C2444" s="102" t="n">
        <v>2318892</v>
      </c>
      <c r="D2444" s="102" t="n">
        <v>2318892</v>
      </c>
      <c r="E2444" s="797" t="n">
        <v>65.9175199531307</v>
      </c>
      <c r="F2444" s="102" t="n">
        <v>243753</v>
      </c>
    </row>
    <row r="2445" customFormat="false" ht="12.75" hidden="false" customHeight="false" outlineLevel="0" collapsed="false">
      <c r="A2445" s="82" t="s">
        <v>377</v>
      </c>
      <c r="B2445" s="117" t="n">
        <v>3517869</v>
      </c>
      <c r="C2445" s="117" t="n">
        <v>2318892</v>
      </c>
      <c r="D2445" s="117" t="n">
        <v>2318892</v>
      </c>
      <c r="E2445" s="378" t="n">
        <v>65.9175199531307</v>
      </c>
      <c r="F2445" s="117" t="n">
        <v>243753</v>
      </c>
    </row>
    <row r="2446" customFormat="false" ht="25.5" hidden="false" customHeight="false" outlineLevel="0" collapsed="false">
      <c r="A2446" s="82" t="s">
        <v>379</v>
      </c>
      <c r="B2446" s="117" t="n">
        <v>3517869</v>
      </c>
      <c r="C2446" s="117" t="n">
        <v>2318892</v>
      </c>
      <c r="D2446" s="117" t="n">
        <v>2318892</v>
      </c>
      <c r="E2446" s="378" t="n">
        <v>65.9175199531307</v>
      </c>
      <c r="F2446" s="117" t="n">
        <v>243753</v>
      </c>
    </row>
    <row r="2447" customFormat="false" ht="12.75" hidden="false" customHeight="false" outlineLevel="0" collapsed="false">
      <c r="A2447" s="94" t="s">
        <v>544</v>
      </c>
      <c r="B2447" s="102" t="n">
        <v>3517869</v>
      </c>
      <c r="C2447" s="102" t="n">
        <v>2318892</v>
      </c>
      <c r="D2447" s="102" t="n">
        <v>2318892</v>
      </c>
      <c r="E2447" s="797" t="n">
        <v>65.9175199531307</v>
      </c>
      <c r="F2447" s="102" t="n">
        <v>243876.42</v>
      </c>
    </row>
    <row r="2448" customFormat="false" ht="12.75" hidden="false" customHeight="false" outlineLevel="0" collapsed="false">
      <c r="A2448" s="82" t="s">
        <v>382</v>
      </c>
      <c r="B2448" s="117" t="n">
        <v>598631</v>
      </c>
      <c r="C2448" s="117" t="n">
        <v>329607</v>
      </c>
      <c r="D2448" s="117" t="n">
        <v>329607</v>
      </c>
      <c r="E2448" s="378" t="n">
        <v>55.0601288606838</v>
      </c>
      <c r="F2448" s="117" t="n">
        <v>39347.91</v>
      </c>
    </row>
    <row r="2449" customFormat="false" ht="12.75" hidden="false" customHeight="false" outlineLevel="0" collapsed="false">
      <c r="A2449" s="82" t="s">
        <v>406</v>
      </c>
      <c r="B2449" s="117" t="n">
        <v>598631</v>
      </c>
      <c r="C2449" s="117" t="n">
        <v>329607</v>
      </c>
      <c r="D2449" s="117" t="n">
        <v>329607</v>
      </c>
      <c r="E2449" s="378" t="n">
        <v>55.0601288606838</v>
      </c>
      <c r="F2449" s="117" t="n">
        <v>39347.91</v>
      </c>
    </row>
    <row r="2450" customFormat="false" ht="12.75" hidden="false" customHeight="false" outlineLevel="0" collapsed="false">
      <c r="A2450" s="82" t="s">
        <v>496</v>
      </c>
      <c r="B2450" s="117" t="n">
        <v>2919238</v>
      </c>
      <c r="C2450" s="117" t="n">
        <v>1989285</v>
      </c>
      <c r="D2450" s="117" t="n">
        <v>1989285</v>
      </c>
      <c r="E2450" s="378" t="n">
        <v>68.1439814088471</v>
      </c>
      <c r="F2450" s="117" t="n">
        <v>204528.51</v>
      </c>
    </row>
    <row r="2451" customFormat="false" ht="12.75" hidden="false" customHeight="false" outlineLevel="0" collapsed="false">
      <c r="A2451" s="82" t="s">
        <v>498</v>
      </c>
      <c r="B2451" s="117" t="n">
        <v>2919238</v>
      </c>
      <c r="C2451" s="117" t="n">
        <v>1989285</v>
      </c>
      <c r="D2451" s="117" t="n">
        <v>1989285</v>
      </c>
      <c r="E2451" s="378" t="n">
        <v>68.1439814088471</v>
      </c>
      <c r="F2451" s="117" t="n">
        <v>204528.51</v>
      </c>
    </row>
    <row r="2452" customFormat="false" ht="12.75" hidden="false" customHeight="false" outlineLevel="0" collapsed="false">
      <c r="A2452" s="82" t="s">
        <v>20</v>
      </c>
      <c r="B2452" s="117" t="n">
        <v>0</v>
      </c>
      <c r="C2452" s="117" t="n">
        <v>0</v>
      </c>
      <c r="D2452" s="117" t="n">
        <v>0</v>
      </c>
      <c r="E2452" s="800" t="s">
        <v>16</v>
      </c>
      <c r="F2452" s="117" t="n">
        <v>-123.42</v>
      </c>
    </row>
    <row r="2453" customFormat="false" ht="12.75" hidden="false" customHeight="false" outlineLevel="0" collapsed="false">
      <c r="A2453" s="94" t="s">
        <v>615</v>
      </c>
      <c r="B2453" s="102"/>
      <c r="C2453" s="102"/>
      <c r="D2453" s="102"/>
      <c r="E2453" s="378"/>
      <c r="F2453" s="102"/>
    </row>
    <row r="2454" customFormat="false" ht="12.75" hidden="false" customHeight="false" outlineLevel="0" collapsed="false">
      <c r="A2454" s="94" t="s">
        <v>368</v>
      </c>
      <c r="B2454" s="102" t="n">
        <v>8685</v>
      </c>
      <c r="C2454" s="102" t="n">
        <v>8685</v>
      </c>
      <c r="D2454" s="102" t="n">
        <v>8685</v>
      </c>
      <c r="E2454" s="797" t="n">
        <v>100</v>
      </c>
      <c r="F2454" s="102" t="n">
        <v>210</v>
      </c>
    </row>
    <row r="2455" customFormat="false" ht="12.75" hidden="false" customHeight="false" outlineLevel="0" collapsed="false">
      <c r="A2455" s="82" t="s">
        <v>377</v>
      </c>
      <c r="B2455" s="117" t="n">
        <v>8685</v>
      </c>
      <c r="C2455" s="117" t="n">
        <v>8685</v>
      </c>
      <c r="D2455" s="117" t="n">
        <v>8685</v>
      </c>
      <c r="E2455" s="378" t="n">
        <v>100</v>
      </c>
      <c r="F2455" s="117" t="n">
        <v>210</v>
      </c>
    </row>
    <row r="2456" customFormat="false" ht="25.5" hidden="false" customHeight="false" outlineLevel="0" collapsed="false">
      <c r="A2456" s="82" t="s">
        <v>379</v>
      </c>
      <c r="B2456" s="117" t="n">
        <v>8685</v>
      </c>
      <c r="C2456" s="117" t="n">
        <v>8685</v>
      </c>
      <c r="D2456" s="117" t="n">
        <v>8685</v>
      </c>
      <c r="E2456" s="378" t="n">
        <v>100</v>
      </c>
      <c r="F2456" s="117" t="n">
        <v>210</v>
      </c>
    </row>
    <row r="2457" customFormat="false" ht="12.75" hidden="false" customHeight="false" outlineLevel="0" collapsed="false">
      <c r="A2457" s="94" t="s">
        <v>544</v>
      </c>
      <c r="B2457" s="102" t="n">
        <v>8685</v>
      </c>
      <c r="C2457" s="102" t="n">
        <v>8685</v>
      </c>
      <c r="D2457" s="102" t="n">
        <v>8389.63</v>
      </c>
      <c r="E2457" s="797" t="n">
        <v>96.5990788716177</v>
      </c>
      <c r="F2457" s="102" t="n">
        <v>0</v>
      </c>
    </row>
    <row r="2458" customFormat="false" ht="12.75" hidden="false" customHeight="false" outlineLevel="0" collapsed="false">
      <c r="A2458" s="82" t="s">
        <v>382</v>
      </c>
      <c r="B2458" s="117" t="n">
        <v>135</v>
      </c>
      <c r="C2458" s="117" t="n">
        <v>135</v>
      </c>
      <c r="D2458" s="117" t="n">
        <v>96.92</v>
      </c>
      <c r="E2458" s="378" t="n">
        <v>71.7925925925926</v>
      </c>
      <c r="F2458" s="117" t="n">
        <v>0</v>
      </c>
    </row>
    <row r="2459" customFormat="false" ht="12.75" hidden="false" customHeight="false" outlineLevel="0" collapsed="false">
      <c r="A2459" s="82" t="s">
        <v>406</v>
      </c>
      <c r="B2459" s="117" t="n">
        <v>135</v>
      </c>
      <c r="C2459" s="117" t="n">
        <v>135</v>
      </c>
      <c r="D2459" s="117" t="n">
        <v>96.92</v>
      </c>
      <c r="E2459" s="378" t="n">
        <v>71.7925925925926</v>
      </c>
      <c r="F2459" s="117" t="n">
        <v>0</v>
      </c>
    </row>
    <row r="2460" customFormat="false" ht="12.75" hidden="false" customHeight="false" outlineLevel="0" collapsed="false">
      <c r="A2460" s="82" t="s">
        <v>496</v>
      </c>
      <c r="B2460" s="117" t="n">
        <v>8550</v>
      </c>
      <c r="C2460" s="117" t="n">
        <v>8550</v>
      </c>
      <c r="D2460" s="117" t="n">
        <v>8292.71</v>
      </c>
      <c r="E2460" s="378" t="n">
        <v>96.9907602339181</v>
      </c>
      <c r="F2460" s="117" t="n">
        <v>0</v>
      </c>
    </row>
    <row r="2461" customFormat="false" ht="12.75" hidden="false" customHeight="false" outlineLevel="0" collapsed="false">
      <c r="A2461" s="82" t="s">
        <v>498</v>
      </c>
      <c r="B2461" s="117" t="n">
        <v>8550</v>
      </c>
      <c r="C2461" s="117" t="n">
        <v>8550</v>
      </c>
      <c r="D2461" s="117" t="n">
        <v>8292.71</v>
      </c>
      <c r="E2461" s="378" t="n">
        <v>96.9907602339181</v>
      </c>
      <c r="F2461" s="117" t="n">
        <v>0</v>
      </c>
    </row>
    <row r="2462" customFormat="false" ht="12.75" hidden="false" customHeight="false" outlineLevel="0" collapsed="false">
      <c r="A2462" s="82" t="s">
        <v>20</v>
      </c>
      <c r="B2462" s="117" t="n">
        <v>0</v>
      </c>
      <c r="C2462" s="117" t="n">
        <v>0</v>
      </c>
      <c r="D2462" s="117" t="n">
        <v>295.37</v>
      </c>
      <c r="E2462" s="800" t="s">
        <v>16</v>
      </c>
      <c r="F2462" s="117" t="n">
        <v>210</v>
      </c>
    </row>
    <row r="2463" customFormat="false" ht="12.75" hidden="false" customHeight="false" outlineLevel="0" collapsed="false">
      <c r="A2463" s="94" t="s">
        <v>1219</v>
      </c>
      <c r="B2463" s="102"/>
      <c r="C2463" s="102"/>
      <c r="D2463" s="102"/>
      <c r="E2463" s="378"/>
      <c r="F2463" s="102"/>
    </row>
    <row r="2464" customFormat="false" ht="12.75" hidden="false" customHeight="false" outlineLevel="0" collapsed="false">
      <c r="A2464" s="94" t="s">
        <v>368</v>
      </c>
      <c r="B2464" s="102" t="n">
        <v>83766642</v>
      </c>
      <c r="C2464" s="102" t="n">
        <v>51786389</v>
      </c>
      <c r="D2464" s="102" t="n">
        <v>51786389</v>
      </c>
      <c r="E2464" s="797" t="n">
        <v>61.8222096094051</v>
      </c>
      <c r="F2464" s="102" t="n">
        <v>5813822</v>
      </c>
    </row>
    <row r="2465" customFormat="false" ht="12.75" hidden="false" customHeight="false" outlineLevel="0" collapsed="false">
      <c r="A2465" s="82" t="s">
        <v>377</v>
      </c>
      <c r="B2465" s="117" t="n">
        <v>83766642</v>
      </c>
      <c r="C2465" s="117" t="n">
        <v>51786389</v>
      </c>
      <c r="D2465" s="117" t="n">
        <v>51786389</v>
      </c>
      <c r="E2465" s="378" t="n">
        <v>61.8222096094051</v>
      </c>
      <c r="F2465" s="117" t="n">
        <v>5813822</v>
      </c>
    </row>
    <row r="2466" customFormat="false" ht="25.5" hidden="false" customHeight="false" outlineLevel="0" collapsed="false">
      <c r="A2466" s="82" t="s">
        <v>379</v>
      </c>
      <c r="B2466" s="117" t="n">
        <v>83766642</v>
      </c>
      <c r="C2466" s="117" t="n">
        <v>51786389</v>
      </c>
      <c r="D2466" s="117" t="n">
        <v>51786389</v>
      </c>
      <c r="E2466" s="378" t="n">
        <v>61.8222096094051</v>
      </c>
      <c r="F2466" s="117" t="n">
        <v>5813822</v>
      </c>
    </row>
    <row r="2467" customFormat="false" ht="12.75" hidden="false" customHeight="false" outlineLevel="0" collapsed="false">
      <c r="A2467" s="94" t="s">
        <v>544</v>
      </c>
      <c r="B2467" s="102" t="n">
        <v>83766642</v>
      </c>
      <c r="C2467" s="102" t="n">
        <v>49164168</v>
      </c>
      <c r="D2467" s="102" t="n">
        <v>38230767.82</v>
      </c>
      <c r="E2467" s="797" t="n">
        <v>45.6396089269043</v>
      </c>
      <c r="F2467" s="102" t="n">
        <v>3782139.9</v>
      </c>
    </row>
    <row r="2468" customFormat="false" ht="12.75" hidden="false" customHeight="false" outlineLevel="0" collapsed="false">
      <c r="A2468" s="82" t="s">
        <v>382</v>
      </c>
      <c r="B2468" s="117" t="n">
        <v>66723113</v>
      </c>
      <c r="C2468" s="117" t="n">
        <v>39508825</v>
      </c>
      <c r="D2468" s="117" t="n">
        <v>34338619.91</v>
      </c>
      <c r="E2468" s="378" t="n">
        <v>51.4643552527293</v>
      </c>
      <c r="F2468" s="117" t="n">
        <v>3163445.79</v>
      </c>
    </row>
    <row r="2469" customFormat="false" ht="12.75" hidden="false" customHeight="false" outlineLevel="0" collapsed="false">
      <c r="A2469" s="82" t="s">
        <v>384</v>
      </c>
      <c r="B2469" s="117" t="n">
        <v>36199710</v>
      </c>
      <c r="C2469" s="117" t="n">
        <v>19143096</v>
      </c>
      <c r="D2469" s="117" t="n">
        <v>18468967.89</v>
      </c>
      <c r="E2469" s="378" t="n">
        <v>51.0196570359265</v>
      </c>
      <c r="F2469" s="117" t="n">
        <v>1743984.99</v>
      </c>
    </row>
    <row r="2470" customFormat="false" ht="12.75" hidden="false" customHeight="false" outlineLevel="0" collapsed="false">
      <c r="A2470" s="82" t="s">
        <v>386</v>
      </c>
      <c r="B2470" s="117" t="n">
        <v>1109303</v>
      </c>
      <c r="C2470" s="117" t="n">
        <v>673710</v>
      </c>
      <c r="D2470" s="117" t="n">
        <v>668079.48</v>
      </c>
      <c r="E2470" s="378" t="n">
        <v>60.2251575989608</v>
      </c>
      <c r="F2470" s="117" t="n">
        <v>82924.4</v>
      </c>
    </row>
    <row r="2471" customFormat="false" ht="12.75" hidden="false" customHeight="false" outlineLevel="0" collapsed="false">
      <c r="A2471" s="82" t="s">
        <v>388</v>
      </c>
      <c r="B2471" s="117" t="n">
        <v>852460</v>
      </c>
      <c r="C2471" s="117" t="n">
        <v>528339</v>
      </c>
      <c r="D2471" s="117" t="n">
        <v>527332.25</v>
      </c>
      <c r="E2471" s="378" t="n">
        <v>61.8600579499331</v>
      </c>
      <c r="F2471" s="117" t="n">
        <v>65604.37</v>
      </c>
    </row>
    <row r="2472" customFormat="false" ht="12.75" hidden="false" customHeight="false" outlineLevel="0" collapsed="false">
      <c r="A2472" s="82" t="s">
        <v>392</v>
      </c>
      <c r="B2472" s="117" t="n">
        <v>35090407</v>
      </c>
      <c r="C2472" s="117" t="n">
        <v>18469386</v>
      </c>
      <c r="D2472" s="117" t="n">
        <v>17800888.41</v>
      </c>
      <c r="E2472" s="378" t="n">
        <v>50.728646179567</v>
      </c>
      <c r="F2472" s="117" t="n">
        <v>1661060.59</v>
      </c>
    </row>
    <row r="2473" customFormat="false" ht="12.75" hidden="false" customHeight="false" outlineLevel="0" collapsed="false">
      <c r="A2473" s="82" t="s">
        <v>414</v>
      </c>
      <c r="B2473" s="117" t="n">
        <v>15196445</v>
      </c>
      <c r="C2473" s="117" t="n">
        <v>7166875</v>
      </c>
      <c r="D2473" s="117" t="n">
        <v>4454638.18</v>
      </c>
      <c r="E2473" s="378" t="n">
        <v>29.3136860627601</v>
      </c>
      <c r="F2473" s="117" t="n">
        <v>851470.5</v>
      </c>
    </row>
    <row r="2474" customFormat="false" ht="12.75" hidden="false" customHeight="false" outlineLevel="0" collapsed="false">
      <c r="A2474" s="82" t="s">
        <v>416</v>
      </c>
      <c r="B2474" s="117" t="n">
        <v>15196445</v>
      </c>
      <c r="C2474" s="117" t="n">
        <v>7166875</v>
      </c>
      <c r="D2474" s="117" t="n">
        <v>4454638.18</v>
      </c>
      <c r="E2474" s="378" t="n">
        <v>29.3136860627601</v>
      </c>
      <c r="F2474" s="117" t="n">
        <v>851470.5</v>
      </c>
    </row>
    <row r="2475" customFormat="false" ht="12.75" hidden="false" customHeight="false" outlineLevel="0" collapsed="false">
      <c r="A2475" s="82" t="s">
        <v>486</v>
      </c>
      <c r="B2475" s="117" t="n">
        <v>15326958</v>
      </c>
      <c r="C2475" s="117" t="n">
        <v>13198854</v>
      </c>
      <c r="D2475" s="117" t="n">
        <v>11415013.84</v>
      </c>
      <c r="E2475" s="378" t="n">
        <v>74.4767085549527</v>
      </c>
      <c r="F2475" s="117" t="n">
        <v>567990.3</v>
      </c>
    </row>
    <row r="2476" customFormat="false" ht="38.25" hidden="false" customHeight="false" outlineLevel="0" collapsed="false">
      <c r="A2476" s="82" t="s">
        <v>494</v>
      </c>
      <c r="B2476" s="117" t="n">
        <v>15326958</v>
      </c>
      <c r="C2476" s="117" t="n">
        <v>13198854</v>
      </c>
      <c r="D2476" s="117" t="n">
        <v>11415013.84</v>
      </c>
      <c r="E2476" s="378" t="n">
        <v>74.4767085549527</v>
      </c>
      <c r="F2476" s="117" t="n">
        <v>567990.3</v>
      </c>
    </row>
    <row r="2477" customFormat="false" ht="12.75" hidden="false" customHeight="false" outlineLevel="0" collapsed="false">
      <c r="A2477" s="82" t="s">
        <v>496</v>
      </c>
      <c r="B2477" s="117" t="n">
        <v>17043529</v>
      </c>
      <c r="C2477" s="117" t="n">
        <v>9655343</v>
      </c>
      <c r="D2477" s="117" t="n">
        <v>3892147.91</v>
      </c>
      <c r="E2477" s="378" t="n">
        <v>22.8365141397653</v>
      </c>
      <c r="F2477" s="117" t="n">
        <v>618694.11</v>
      </c>
    </row>
    <row r="2478" customFormat="false" ht="12.75" hidden="false" customHeight="false" outlineLevel="0" collapsed="false">
      <c r="A2478" s="82" t="s">
        <v>498</v>
      </c>
      <c r="B2478" s="117" t="n">
        <v>17043529</v>
      </c>
      <c r="C2478" s="117" t="n">
        <v>9655343</v>
      </c>
      <c r="D2478" s="117" t="n">
        <v>3892147.91</v>
      </c>
      <c r="E2478" s="378" t="n">
        <v>22.8365141397653</v>
      </c>
      <c r="F2478" s="117" t="n">
        <v>618694.11</v>
      </c>
    </row>
    <row r="2479" customFormat="false" ht="12.75" hidden="false" customHeight="false" outlineLevel="0" collapsed="false">
      <c r="A2479" s="82" t="s">
        <v>20</v>
      </c>
      <c r="B2479" s="117" t="n">
        <v>0</v>
      </c>
      <c r="C2479" s="117" t="n">
        <v>2622221</v>
      </c>
      <c r="D2479" s="117" t="n">
        <v>13555621.18</v>
      </c>
      <c r="E2479" s="800" t="s">
        <v>16</v>
      </c>
      <c r="F2479" s="117" t="n">
        <v>2031682.1</v>
      </c>
    </row>
    <row r="2480" customFormat="false" ht="12.75" hidden="false" customHeight="false" outlineLevel="0" collapsed="false">
      <c r="A2480" s="94" t="s">
        <v>563</v>
      </c>
      <c r="B2480" s="102"/>
      <c r="C2480" s="102"/>
      <c r="D2480" s="102"/>
      <c r="E2480" s="378"/>
      <c r="F2480" s="102"/>
    </row>
    <row r="2481" customFormat="false" ht="12.75" hidden="false" customHeight="false" outlineLevel="0" collapsed="false">
      <c r="A2481" s="94" t="s">
        <v>368</v>
      </c>
      <c r="B2481" s="102" t="n">
        <v>17834640</v>
      </c>
      <c r="C2481" s="102" t="n">
        <v>7108609</v>
      </c>
      <c r="D2481" s="102" t="n">
        <v>7108609</v>
      </c>
      <c r="E2481" s="797" t="n">
        <v>39.8584384097464</v>
      </c>
      <c r="F2481" s="102" t="n">
        <v>545729</v>
      </c>
    </row>
    <row r="2482" customFormat="false" ht="12.75" hidden="false" customHeight="false" outlineLevel="0" collapsed="false">
      <c r="A2482" s="82" t="s">
        <v>377</v>
      </c>
      <c r="B2482" s="117" t="n">
        <v>17834640</v>
      </c>
      <c r="C2482" s="117" t="n">
        <v>7108609</v>
      </c>
      <c r="D2482" s="117" t="n">
        <v>7108609</v>
      </c>
      <c r="E2482" s="378" t="n">
        <v>39.8584384097464</v>
      </c>
      <c r="F2482" s="117" t="n">
        <v>545729</v>
      </c>
    </row>
    <row r="2483" customFormat="false" ht="25.5" hidden="false" customHeight="false" outlineLevel="0" collapsed="false">
      <c r="A2483" s="82" t="s">
        <v>379</v>
      </c>
      <c r="B2483" s="117" t="n">
        <v>17834640</v>
      </c>
      <c r="C2483" s="117" t="n">
        <v>7108609</v>
      </c>
      <c r="D2483" s="117" t="n">
        <v>7108609</v>
      </c>
      <c r="E2483" s="378" t="n">
        <v>39.8584384097464</v>
      </c>
      <c r="F2483" s="117" t="n">
        <v>545729</v>
      </c>
    </row>
    <row r="2484" customFormat="false" ht="12.75" hidden="false" customHeight="false" outlineLevel="0" collapsed="false">
      <c r="A2484" s="94" t="s">
        <v>544</v>
      </c>
      <c r="B2484" s="102" t="n">
        <v>17834640</v>
      </c>
      <c r="C2484" s="102" t="n">
        <v>7108609</v>
      </c>
      <c r="D2484" s="102" t="n">
        <v>6996663.97</v>
      </c>
      <c r="E2484" s="797" t="n">
        <v>39.2307552605491</v>
      </c>
      <c r="F2484" s="102" t="n">
        <v>471373.99</v>
      </c>
    </row>
    <row r="2485" customFormat="false" ht="12.75" hidden="false" customHeight="false" outlineLevel="0" collapsed="false">
      <c r="A2485" s="82" t="s">
        <v>382</v>
      </c>
      <c r="B2485" s="117" t="n">
        <v>16824465</v>
      </c>
      <c r="C2485" s="117" t="n">
        <v>6710630</v>
      </c>
      <c r="D2485" s="117" t="n">
        <v>6598699.16</v>
      </c>
      <c r="E2485" s="378" t="n">
        <v>39.2208558191895</v>
      </c>
      <c r="F2485" s="117" t="n">
        <v>285445.33</v>
      </c>
    </row>
    <row r="2486" customFormat="false" ht="12.75" hidden="false" customHeight="false" outlineLevel="0" collapsed="false">
      <c r="A2486" s="82" t="s">
        <v>384</v>
      </c>
      <c r="B2486" s="117" t="n">
        <v>16824465</v>
      </c>
      <c r="C2486" s="117" t="n">
        <v>6710630</v>
      </c>
      <c r="D2486" s="117" t="n">
        <v>6598699.16</v>
      </c>
      <c r="E2486" s="378" t="n">
        <v>39.2208558191895</v>
      </c>
      <c r="F2486" s="117" t="n">
        <v>285445.33</v>
      </c>
    </row>
    <row r="2487" customFormat="false" ht="12.75" hidden="false" customHeight="false" outlineLevel="0" collapsed="false">
      <c r="A2487" s="82" t="s">
        <v>392</v>
      </c>
      <c r="B2487" s="117" t="n">
        <v>16824465</v>
      </c>
      <c r="C2487" s="117" t="n">
        <v>6710630</v>
      </c>
      <c r="D2487" s="117" t="n">
        <v>6598699.16</v>
      </c>
      <c r="E2487" s="378" t="n">
        <v>39.2208558191895</v>
      </c>
      <c r="F2487" s="117" t="n">
        <v>285445.33</v>
      </c>
    </row>
    <row r="2488" customFormat="false" ht="12.75" hidden="false" customHeight="false" outlineLevel="0" collapsed="false">
      <c r="A2488" s="82" t="s">
        <v>496</v>
      </c>
      <c r="B2488" s="117" t="n">
        <v>1010175</v>
      </c>
      <c r="C2488" s="117" t="n">
        <v>397979</v>
      </c>
      <c r="D2488" s="117" t="n">
        <v>397964.81</v>
      </c>
      <c r="E2488" s="378" t="n">
        <v>39.3956304600688</v>
      </c>
      <c r="F2488" s="117" t="n">
        <v>185928.66</v>
      </c>
    </row>
    <row r="2489" customFormat="false" ht="12.75" hidden="false" customHeight="false" outlineLevel="0" collapsed="false">
      <c r="A2489" s="82" t="s">
        <v>498</v>
      </c>
      <c r="B2489" s="117" t="n">
        <v>1010175</v>
      </c>
      <c r="C2489" s="117" t="n">
        <v>397979</v>
      </c>
      <c r="D2489" s="117" t="n">
        <v>397964.81</v>
      </c>
      <c r="E2489" s="378" t="n">
        <v>39.3956304600688</v>
      </c>
      <c r="F2489" s="117" t="n">
        <v>185928.66</v>
      </c>
    </row>
    <row r="2490" customFormat="false" ht="12.75" hidden="false" customHeight="false" outlineLevel="0" collapsed="false">
      <c r="A2490" s="82" t="s">
        <v>20</v>
      </c>
      <c r="B2490" s="117" t="n">
        <v>0</v>
      </c>
      <c r="C2490" s="117" t="n">
        <v>0</v>
      </c>
      <c r="D2490" s="117" t="n">
        <v>111945.029999997</v>
      </c>
      <c r="E2490" s="800" t="s">
        <v>16</v>
      </c>
      <c r="F2490" s="117" t="n">
        <v>74355.01</v>
      </c>
    </row>
    <row r="2491" customFormat="false" ht="12.75" hidden="false" customHeight="false" outlineLevel="0" collapsed="false">
      <c r="A2491" s="94" t="s">
        <v>569</v>
      </c>
      <c r="B2491" s="102"/>
      <c r="C2491" s="102"/>
      <c r="D2491" s="102"/>
      <c r="E2491" s="378"/>
      <c r="F2491" s="102"/>
    </row>
    <row r="2492" customFormat="false" ht="12.75" hidden="false" customHeight="false" outlineLevel="0" collapsed="false">
      <c r="A2492" s="94" t="s">
        <v>368</v>
      </c>
      <c r="B2492" s="102" t="n">
        <v>2248021</v>
      </c>
      <c r="C2492" s="102" t="n">
        <v>1498433</v>
      </c>
      <c r="D2492" s="102" t="n">
        <v>1498433</v>
      </c>
      <c r="E2492" s="797" t="n">
        <v>66.6556495691099</v>
      </c>
      <c r="F2492" s="102" t="n">
        <v>179270</v>
      </c>
    </row>
    <row r="2493" customFormat="false" ht="12.75" hidden="false" customHeight="false" outlineLevel="0" collapsed="false">
      <c r="A2493" s="82" t="s">
        <v>377</v>
      </c>
      <c r="B2493" s="117" t="n">
        <v>2248021</v>
      </c>
      <c r="C2493" s="117" t="n">
        <v>1498433</v>
      </c>
      <c r="D2493" s="117" t="n">
        <v>1498433</v>
      </c>
      <c r="E2493" s="378" t="n">
        <v>66.6556495691099</v>
      </c>
      <c r="F2493" s="117" t="n">
        <v>179270</v>
      </c>
    </row>
    <row r="2494" customFormat="false" ht="25.5" hidden="false" customHeight="false" outlineLevel="0" collapsed="false">
      <c r="A2494" s="82" t="s">
        <v>379</v>
      </c>
      <c r="B2494" s="117" t="n">
        <v>2248021</v>
      </c>
      <c r="C2494" s="117" t="n">
        <v>1498433</v>
      </c>
      <c r="D2494" s="117" t="n">
        <v>1498433</v>
      </c>
      <c r="E2494" s="378" t="n">
        <v>66.6556495691099</v>
      </c>
      <c r="F2494" s="117" t="n">
        <v>179270</v>
      </c>
    </row>
    <row r="2495" customFormat="false" ht="12.75" hidden="false" customHeight="false" outlineLevel="0" collapsed="false">
      <c r="A2495" s="94" t="s">
        <v>544</v>
      </c>
      <c r="B2495" s="102" t="n">
        <v>2248021</v>
      </c>
      <c r="C2495" s="102" t="n">
        <v>1498433</v>
      </c>
      <c r="D2495" s="102" t="n">
        <v>1498428.69</v>
      </c>
      <c r="E2495" s="797" t="n">
        <v>66.6554578449223</v>
      </c>
      <c r="F2495" s="102" t="n">
        <v>179269.47</v>
      </c>
    </row>
    <row r="2496" customFormat="false" ht="12.75" hidden="false" customHeight="false" outlineLevel="0" collapsed="false">
      <c r="A2496" s="82" t="s">
        <v>382</v>
      </c>
      <c r="B2496" s="117" t="n">
        <v>2248021</v>
      </c>
      <c r="C2496" s="117" t="n">
        <v>1498433</v>
      </c>
      <c r="D2496" s="117" t="n">
        <v>1498428.69</v>
      </c>
      <c r="E2496" s="378" t="n">
        <v>66.6554578449223</v>
      </c>
      <c r="F2496" s="117" t="n">
        <v>179269.47</v>
      </c>
    </row>
    <row r="2497" customFormat="false" ht="12.75" hidden="false" customHeight="false" outlineLevel="0" collapsed="false">
      <c r="A2497" s="82" t="s">
        <v>384</v>
      </c>
      <c r="B2497" s="117" t="n">
        <v>2248021</v>
      </c>
      <c r="C2497" s="117" t="n">
        <v>1498433</v>
      </c>
      <c r="D2497" s="117" t="n">
        <v>1498428.69</v>
      </c>
      <c r="E2497" s="378" t="n">
        <v>66.6554578449223</v>
      </c>
      <c r="F2497" s="117" t="n">
        <v>179269.47</v>
      </c>
    </row>
    <row r="2498" customFormat="false" ht="12.75" hidden="false" customHeight="false" outlineLevel="0" collapsed="false">
      <c r="A2498" s="82" t="s">
        <v>392</v>
      </c>
      <c r="B2498" s="117" t="n">
        <v>2248021</v>
      </c>
      <c r="C2498" s="117" t="n">
        <v>1498433</v>
      </c>
      <c r="D2498" s="117" t="n">
        <v>1498428.69</v>
      </c>
      <c r="E2498" s="378" t="n">
        <v>66.6554578449223</v>
      </c>
      <c r="F2498" s="117" t="n">
        <v>179269.47</v>
      </c>
    </row>
    <row r="2499" customFormat="false" ht="12.75" hidden="false" customHeight="false" outlineLevel="0" collapsed="false">
      <c r="A2499" s="82" t="s">
        <v>20</v>
      </c>
      <c r="B2499" s="117" t="n">
        <v>0</v>
      </c>
      <c r="C2499" s="117" t="n">
        <v>0</v>
      </c>
      <c r="D2499" s="117" t="n">
        <v>4.31</v>
      </c>
      <c r="E2499" s="800" t="s">
        <v>16</v>
      </c>
      <c r="F2499" s="117" t="n">
        <v>0.53</v>
      </c>
    </row>
    <row r="2500" customFormat="false" ht="12.75" hidden="false" customHeight="false" outlineLevel="0" collapsed="false">
      <c r="A2500" s="94" t="s">
        <v>237</v>
      </c>
      <c r="B2500" s="102"/>
      <c r="C2500" s="102"/>
      <c r="D2500" s="102"/>
      <c r="E2500" s="378"/>
      <c r="F2500" s="102"/>
    </row>
    <row r="2501" customFormat="false" ht="12.75" hidden="false" customHeight="false" outlineLevel="0" collapsed="false">
      <c r="A2501" s="94" t="s">
        <v>368</v>
      </c>
      <c r="B2501" s="102" t="n">
        <v>1157049</v>
      </c>
      <c r="C2501" s="102" t="n">
        <v>728545</v>
      </c>
      <c r="D2501" s="102" t="n">
        <v>728545</v>
      </c>
      <c r="E2501" s="797" t="n">
        <v>62.9657862372294</v>
      </c>
      <c r="F2501" s="102" t="n">
        <v>187054</v>
      </c>
    </row>
    <row r="2502" customFormat="false" ht="12.75" hidden="false" customHeight="false" outlineLevel="0" collapsed="false">
      <c r="A2502" s="82" t="s">
        <v>377</v>
      </c>
      <c r="B2502" s="117" t="n">
        <v>1157049</v>
      </c>
      <c r="C2502" s="117" t="n">
        <v>728545</v>
      </c>
      <c r="D2502" s="117" t="n">
        <v>728545</v>
      </c>
      <c r="E2502" s="378" t="n">
        <v>62.9657862372294</v>
      </c>
      <c r="F2502" s="117" t="n">
        <v>187054</v>
      </c>
    </row>
    <row r="2503" customFormat="false" ht="25.5" hidden="false" customHeight="false" outlineLevel="0" collapsed="false">
      <c r="A2503" s="82" t="s">
        <v>379</v>
      </c>
      <c r="B2503" s="117" t="n">
        <v>1157049</v>
      </c>
      <c r="C2503" s="117" t="n">
        <v>728545</v>
      </c>
      <c r="D2503" s="117" t="n">
        <v>728545</v>
      </c>
      <c r="E2503" s="378" t="n">
        <v>62.9657862372294</v>
      </c>
      <c r="F2503" s="117" t="n">
        <v>187054</v>
      </c>
    </row>
    <row r="2504" customFormat="false" ht="12.75" hidden="false" customHeight="false" outlineLevel="0" collapsed="false">
      <c r="A2504" s="94" t="s">
        <v>544</v>
      </c>
      <c r="B2504" s="102" t="n">
        <v>1157049</v>
      </c>
      <c r="C2504" s="102" t="n">
        <v>728545</v>
      </c>
      <c r="D2504" s="102" t="n">
        <v>701258.66</v>
      </c>
      <c r="E2504" s="797" t="n">
        <v>60.6075161898934</v>
      </c>
      <c r="F2504" s="102" t="n">
        <v>171695</v>
      </c>
    </row>
    <row r="2505" customFormat="false" ht="12.75" hidden="false" customHeight="false" outlineLevel="0" collapsed="false">
      <c r="A2505" s="82" t="s">
        <v>382</v>
      </c>
      <c r="B2505" s="117" t="n">
        <v>1157049</v>
      </c>
      <c r="C2505" s="117" t="n">
        <v>728545</v>
      </c>
      <c r="D2505" s="117" t="n">
        <v>701258.66</v>
      </c>
      <c r="E2505" s="378" t="n">
        <v>60.6075161898934</v>
      </c>
      <c r="F2505" s="117" t="n">
        <v>171695</v>
      </c>
    </row>
    <row r="2506" customFormat="false" ht="12.75" hidden="false" customHeight="false" outlineLevel="0" collapsed="false">
      <c r="A2506" s="82" t="s">
        <v>384</v>
      </c>
      <c r="B2506" s="117" t="n">
        <v>1157049</v>
      </c>
      <c r="C2506" s="117" t="n">
        <v>728545</v>
      </c>
      <c r="D2506" s="117" t="n">
        <v>701258.66</v>
      </c>
      <c r="E2506" s="378" t="n">
        <v>60.6075161898934</v>
      </c>
      <c r="F2506" s="117" t="n">
        <v>171695</v>
      </c>
    </row>
    <row r="2507" customFormat="false" ht="12.75" hidden="false" customHeight="false" outlineLevel="0" collapsed="false">
      <c r="A2507" s="82" t="s">
        <v>386</v>
      </c>
      <c r="B2507" s="117" t="n">
        <v>863719</v>
      </c>
      <c r="C2507" s="117" t="n">
        <v>515986</v>
      </c>
      <c r="D2507" s="117" t="n">
        <v>512325.35</v>
      </c>
      <c r="E2507" s="378" t="n">
        <v>59.3162070071401</v>
      </c>
      <c r="F2507" s="117" t="n">
        <v>63534.64</v>
      </c>
    </row>
    <row r="2508" customFormat="false" ht="12.75" hidden="false" customHeight="false" outlineLevel="0" collapsed="false">
      <c r="A2508" s="82" t="s">
        <v>388</v>
      </c>
      <c r="B2508" s="117" t="n">
        <v>655533</v>
      </c>
      <c r="C2508" s="117" t="n">
        <v>402380</v>
      </c>
      <c r="D2508" s="117" t="n">
        <v>402345.56</v>
      </c>
      <c r="E2508" s="378" t="n">
        <v>61.3768582207151</v>
      </c>
      <c r="F2508" s="117" t="n">
        <v>49425.95</v>
      </c>
    </row>
    <row r="2509" customFormat="false" ht="12.75" hidden="false" customHeight="false" outlineLevel="0" collapsed="false">
      <c r="A2509" s="82" t="s">
        <v>392</v>
      </c>
      <c r="B2509" s="117" t="n">
        <v>293330</v>
      </c>
      <c r="C2509" s="117" t="n">
        <v>212559</v>
      </c>
      <c r="D2509" s="117" t="n">
        <v>188933.31</v>
      </c>
      <c r="E2509" s="378" t="n">
        <v>64.4098148842601</v>
      </c>
      <c r="F2509" s="117" t="n">
        <v>108160.36</v>
      </c>
    </row>
    <row r="2510" customFormat="false" ht="12.75" hidden="false" customHeight="false" outlineLevel="0" collapsed="false">
      <c r="A2510" s="82" t="s">
        <v>20</v>
      </c>
      <c r="B2510" s="117" t="n">
        <v>0</v>
      </c>
      <c r="C2510" s="117" t="n">
        <v>0</v>
      </c>
      <c r="D2510" s="117" t="n">
        <v>27286.34</v>
      </c>
      <c r="E2510" s="800" t="s">
        <v>16</v>
      </c>
      <c r="F2510" s="117" t="n">
        <v>15359</v>
      </c>
    </row>
    <row r="2511" customFormat="false" ht="12.75" hidden="false" customHeight="false" outlineLevel="0" collapsed="false">
      <c r="A2511" s="94" t="s">
        <v>574</v>
      </c>
      <c r="B2511" s="102"/>
      <c r="C2511" s="102"/>
      <c r="D2511" s="102"/>
      <c r="E2511" s="378"/>
      <c r="F2511" s="102"/>
    </row>
    <row r="2512" customFormat="false" ht="12.75" hidden="false" customHeight="false" outlineLevel="0" collapsed="false">
      <c r="A2512" s="94" t="s">
        <v>368</v>
      </c>
      <c r="B2512" s="102" t="n">
        <v>2742321</v>
      </c>
      <c r="C2512" s="102" t="n">
        <v>2742321</v>
      </c>
      <c r="D2512" s="102" t="n">
        <v>2742321</v>
      </c>
      <c r="E2512" s="797" t="n">
        <v>100</v>
      </c>
      <c r="F2512" s="102" t="n">
        <v>0</v>
      </c>
    </row>
    <row r="2513" customFormat="false" ht="12.75" hidden="false" customHeight="false" outlineLevel="0" collapsed="false">
      <c r="A2513" s="82" t="s">
        <v>377</v>
      </c>
      <c r="B2513" s="117" t="n">
        <v>2742321</v>
      </c>
      <c r="C2513" s="117" t="n">
        <v>2742321</v>
      </c>
      <c r="D2513" s="117" t="n">
        <v>2742321</v>
      </c>
      <c r="E2513" s="378" t="n">
        <v>100</v>
      </c>
      <c r="F2513" s="117" t="n">
        <v>0</v>
      </c>
    </row>
    <row r="2514" customFormat="false" ht="25.5" hidden="false" customHeight="false" outlineLevel="0" collapsed="false">
      <c r="A2514" s="82" t="s">
        <v>379</v>
      </c>
      <c r="B2514" s="117" t="n">
        <v>2742321</v>
      </c>
      <c r="C2514" s="117" t="n">
        <v>2742321</v>
      </c>
      <c r="D2514" s="117" t="n">
        <v>2742321</v>
      </c>
      <c r="E2514" s="378" t="n">
        <v>100</v>
      </c>
      <c r="F2514" s="117" t="n">
        <v>0</v>
      </c>
    </row>
    <row r="2515" customFormat="false" ht="12.75" hidden="false" customHeight="false" outlineLevel="0" collapsed="false">
      <c r="A2515" s="94" t="s">
        <v>544</v>
      </c>
      <c r="B2515" s="102" t="n">
        <v>2742321</v>
      </c>
      <c r="C2515" s="102" t="n">
        <v>2742321</v>
      </c>
      <c r="D2515" s="102" t="n">
        <v>2655871.14</v>
      </c>
      <c r="E2515" s="797" t="n">
        <v>96.8475659851637</v>
      </c>
      <c r="F2515" s="102" t="n">
        <v>0</v>
      </c>
    </row>
    <row r="2516" customFormat="false" ht="12.75" hidden="false" customHeight="false" outlineLevel="0" collapsed="false">
      <c r="A2516" s="82" t="s">
        <v>496</v>
      </c>
      <c r="B2516" s="117" t="n">
        <v>2742321</v>
      </c>
      <c r="C2516" s="117" t="n">
        <v>2742321</v>
      </c>
      <c r="D2516" s="117" t="n">
        <v>2655871.14</v>
      </c>
      <c r="E2516" s="378" t="n">
        <v>96.8475659851637</v>
      </c>
      <c r="F2516" s="117" t="n">
        <v>0</v>
      </c>
    </row>
    <row r="2517" customFormat="false" ht="12.75" hidden="false" customHeight="false" outlineLevel="0" collapsed="false">
      <c r="A2517" s="82" t="s">
        <v>498</v>
      </c>
      <c r="B2517" s="117" t="n">
        <v>2742321</v>
      </c>
      <c r="C2517" s="117" t="n">
        <v>2742321</v>
      </c>
      <c r="D2517" s="117" t="n">
        <v>2655871.14</v>
      </c>
      <c r="E2517" s="378" t="n">
        <v>96.8475659851637</v>
      </c>
      <c r="F2517" s="117" t="n">
        <v>0</v>
      </c>
    </row>
    <row r="2518" customFormat="false" ht="12.75" hidden="false" customHeight="false" outlineLevel="0" collapsed="false">
      <c r="A2518" s="82" t="s">
        <v>20</v>
      </c>
      <c r="B2518" s="117" t="n">
        <v>0</v>
      </c>
      <c r="C2518" s="117" t="n">
        <v>0</v>
      </c>
      <c r="D2518" s="117" t="n">
        <v>86449.86</v>
      </c>
      <c r="E2518" s="800" t="s">
        <v>16</v>
      </c>
      <c r="F2518" s="117" t="n">
        <v>0</v>
      </c>
    </row>
    <row r="2519" customFormat="false" ht="12.75" hidden="false" customHeight="false" outlineLevel="0" collapsed="false">
      <c r="A2519" s="94" t="s">
        <v>586</v>
      </c>
      <c r="B2519" s="102"/>
      <c r="C2519" s="102"/>
      <c r="D2519" s="102"/>
      <c r="E2519" s="378"/>
      <c r="F2519" s="102"/>
    </row>
    <row r="2520" customFormat="false" ht="12.75" hidden="false" customHeight="false" outlineLevel="0" collapsed="false">
      <c r="A2520" s="94" t="s">
        <v>368</v>
      </c>
      <c r="B2520" s="102" t="n">
        <v>13003551</v>
      </c>
      <c r="C2520" s="102" t="n">
        <v>8575014</v>
      </c>
      <c r="D2520" s="102" t="n">
        <v>8575014</v>
      </c>
      <c r="E2520" s="797" t="n">
        <v>65.9436333967545</v>
      </c>
      <c r="F2520" s="102" t="n">
        <v>981992</v>
      </c>
    </row>
    <row r="2521" customFormat="false" ht="12.75" hidden="false" customHeight="false" outlineLevel="0" collapsed="false">
      <c r="A2521" s="82" t="s">
        <v>377</v>
      </c>
      <c r="B2521" s="117" t="n">
        <v>13003551</v>
      </c>
      <c r="C2521" s="117" t="n">
        <v>8575014</v>
      </c>
      <c r="D2521" s="117" t="n">
        <v>8575014</v>
      </c>
      <c r="E2521" s="378" t="n">
        <v>65.9436333967545</v>
      </c>
      <c r="F2521" s="117" t="n">
        <v>981992</v>
      </c>
    </row>
    <row r="2522" customFormat="false" ht="25.5" hidden="false" customHeight="false" outlineLevel="0" collapsed="false">
      <c r="A2522" s="82" t="s">
        <v>379</v>
      </c>
      <c r="B2522" s="117" t="n">
        <v>13003551</v>
      </c>
      <c r="C2522" s="117" t="n">
        <v>8575014</v>
      </c>
      <c r="D2522" s="117" t="n">
        <v>8575014</v>
      </c>
      <c r="E2522" s="378" t="n">
        <v>65.9436333967545</v>
      </c>
      <c r="F2522" s="117" t="n">
        <v>981992</v>
      </c>
    </row>
    <row r="2523" customFormat="false" ht="12.75" hidden="false" customHeight="false" outlineLevel="0" collapsed="false">
      <c r="A2523" s="94" t="s">
        <v>544</v>
      </c>
      <c r="B2523" s="102" t="n">
        <v>13003551</v>
      </c>
      <c r="C2523" s="102" t="n">
        <v>8575014</v>
      </c>
      <c r="D2523" s="102" t="n">
        <v>8551542.75</v>
      </c>
      <c r="E2523" s="797" t="n">
        <v>65.7631346237655</v>
      </c>
      <c r="F2523" s="102" t="n">
        <v>982236.79</v>
      </c>
    </row>
    <row r="2524" customFormat="false" ht="12.75" hidden="false" customHeight="false" outlineLevel="0" collapsed="false">
      <c r="A2524" s="82" t="s">
        <v>382</v>
      </c>
      <c r="B2524" s="117" t="n">
        <v>12939551</v>
      </c>
      <c r="C2524" s="117" t="n">
        <v>8566996</v>
      </c>
      <c r="D2524" s="117" t="n">
        <v>8548683.32</v>
      </c>
      <c r="E2524" s="378" t="n">
        <v>66.0663057010247</v>
      </c>
      <c r="F2524" s="117" t="n">
        <v>982236.79</v>
      </c>
    </row>
    <row r="2525" customFormat="false" ht="12.75" hidden="false" customHeight="false" outlineLevel="0" collapsed="false">
      <c r="A2525" s="82" t="s">
        <v>384</v>
      </c>
      <c r="B2525" s="117" t="n">
        <v>12939551</v>
      </c>
      <c r="C2525" s="117" t="n">
        <v>8566996</v>
      </c>
      <c r="D2525" s="117" t="n">
        <v>8548683.32</v>
      </c>
      <c r="E2525" s="378" t="n">
        <v>66.0663057010247</v>
      </c>
      <c r="F2525" s="117" t="n">
        <v>982236.79</v>
      </c>
    </row>
    <row r="2526" customFormat="false" ht="12.75" hidden="false" customHeight="false" outlineLevel="0" collapsed="false">
      <c r="A2526" s="82" t="s">
        <v>386</v>
      </c>
      <c r="B2526" s="117" t="n">
        <v>39508</v>
      </c>
      <c r="C2526" s="117" t="n">
        <v>26340</v>
      </c>
      <c r="D2526" s="117" t="n">
        <v>25064.04</v>
      </c>
      <c r="E2526" s="378" t="n">
        <v>63.4404171307077</v>
      </c>
      <c r="F2526" s="117" t="n">
        <v>2183.07</v>
      </c>
    </row>
    <row r="2527" customFormat="false" ht="12.75" hidden="false" customHeight="false" outlineLevel="0" collapsed="false">
      <c r="A2527" s="82" t="s">
        <v>388</v>
      </c>
      <c r="B2527" s="117" t="n">
        <v>31838</v>
      </c>
      <c r="C2527" s="117" t="n">
        <v>21226</v>
      </c>
      <c r="D2527" s="117" t="n">
        <v>20620.74</v>
      </c>
      <c r="E2527" s="378" t="n">
        <v>64.7676989760663</v>
      </c>
      <c r="F2527" s="117" t="n">
        <v>2183.07</v>
      </c>
    </row>
    <row r="2528" customFormat="false" ht="12.75" hidden="false" customHeight="false" outlineLevel="0" collapsed="false">
      <c r="A2528" s="82" t="s">
        <v>392</v>
      </c>
      <c r="B2528" s="117" t="n">
        <v>12900043</v>
      </c>
      <c r="C2528" s="117" t="n">
        <v>8540656</v>
      </c>
      <c r="D2528" s="117" t="n">
        <v>8523619.28</v>
      </c>
      <c r="E2528" s="378" t="n">
        <v>66.0743478141895</v>
      </c>
      <c r="F2528" s="117" t="n">
        <v>980053.72</v>
      </c>
    </row>
    <row r="2529" customFormat="false" ht="12.75" hidden="false" customHeight="false" outlineLevel="0" collapsed="false">
      <c r="A2529" s="82" t="s">
        <v>496</v>
      </c>
      <c r="B2529" s="117" t="n">
        <v>64000</v>
      </c>
      <c r="C2529" s="117" t="n">
        <v>8018</v>
      </c>
      <c r="D2529" s="117" t="n">
        <v>2859.43</v>
      </c>
      <c r="E2529" s="378" t="n">
        <v>4.467859375</v>
      </c>
      <c r="F2529" s="117" t="n">
        <v>0</v>
      </c>
    </row>
    <row r="2530" customFormat="false" ht="12.75" hidden="false" customHeight="false" outlineLevel="0" collapsed="false">
      <c r="A2530" s="82" t="s">
        <v>498</v>
      </c>
      <c r="B2530" s="117" t="n">
        <v>64000</v>
      </c>
      <c r="C2530" s="117" t="n">
        <v>8018</v>
      </c>
      <c r="D2530" s="117" t="n">
        <v>2859.43</v>
      </c>
      <c r="E2530" s="378" t="n">
        <v>4.467859375</v>
      </c>
      <c r="F2530" s="117" t="n">
        <v>0</v>
      </c>
    </row>
    <row r="2531" customFormat="false" ht="12.75" hidden="false" customHeight="false" outlineLevel="0" collapsed="false">
      <c r="A2531" s="82" t="s">
        <v>20</v>
      </c>
      <c r="B2531" s="117" t="n">
        <v>0</v>
      </c>
      <c r="C2531" s="117" t="n">
        <v>0</v>
      </c>
      <c r="D2531" s="117" t="n">
        <v>23471.249999998</v>
      </c>
      <c r="E2531" s="800" t="s">
        <v>16</v>
      </c>
      <c r="F2531" s="117" t="n">
        <v>-244.79</v>
      </c>
    </row>
    <row r="2532" customFormat="false" ht="12.75" hidden="false" customHeight="false" outlineLevel="0" collapsed="false">
      <c r="A2532" s="94" t="s">
        <v>597</v>
      </c>
      <c r="B2532" s="102"/>
      <c r="C2532" s="102"/>
      <c r="D2532" s="102"/>
      <c r="E2532" s="378"/>
      <c r="F2532" s="102"/>
    </row>
    <row r="2533" customFormat="false" ht="12.75" hidden="false" customHeight="false" outlineLevel="0" collapsed="false">
      <c r="A2533" s="94" t="s">
        <v>368</v>
      </c>
      <c r="B2533" s="102" t="n">
        <v>15606853</v>
      </c>
      <c r="C2533" s="102" t="n">
        <v>8970442</v>
      </c>
      <c r="D2533" s="102" t="n">
        <v>4921703.39</v>
      </c>
      <c r="E2533" s="797" t="n">
        <v>31.5355273097017</v>
      </c>
      <c r="F2533" s="102" t="n">
        <v>416537.44</v>
      </c>
    </row>
    <row r="2534" customFormat="false" ht="12.75" hidden="false" customHeight="false" outlineLevel="0" collapsed="false">
      <c r="A2534" s="82" t="s">
        <v>70</v>
      </c>
      <c r="B2534" s="117" t="n">
        <v>9215322</v>
      </c>
      <c r="C2534" s="117" t="n">
        <v>4723829</v>
      </c>
      <c r="D2534" s="117" t="n">
        <v>675090.39</v>
      </c>
      <c r="E2534" s="378" t="n">
        <v>7.32573848206281</v>
      </c>
      <c r="F2534" s="117" t="n">
        <v>377213.44</v>
      </c>
    </row>
    <row r="2535" customFormat="false" ht="12.75" hidden="false" customHeight="false" outlineLevel="0" collapsed="false">
      <c r="A2535" s="82" t="s">
        <v>587</v>
      </c>
      <c r="B2535" s="117" t="n">
        <v>9215322</v>
      </c>
      <c r="C2535" s="117" t="n">
        <v>4723829</v>
      </c>
      <c r="D2535" s="117" t="n">
        <v>675090.39</v>
      </c>
      <c r="E2535" s="378" t="n">
        <v>7.32573848206281</v>
      </c>
      <c r="F2535" s="117" t="n">
        <v>377213.44</v>
      </c>
    </row>
    <row r="2536" customFormat="false" ht="12.75" hidden="false" customHeight="false" outlineLevel="0" collapsed="false">
      <c r="A2536" s="82" t="s">
        <v>589</v>
      </c>
      <c r="B2536" s="117" t="n">
        <v>9215322</v>
      </c>
      <c r="C2536" s="117" t="n">
        <v>4723829</v>
      </c>
      <c r="D2536" s="117" t="n">
        <v>675090.39</v>
      </c>
      <c r="E2536" s="378" t="n">
        <v>7.32573848206281</v>
      </c>
      <c r="F2536" s="117" t="n">
        <v>377213.44</v>
      </c>
    </row>
    <row r="2537" customFormat="false" ht="38.25" hidden="false" customHeight="false" outlineLevel="0" collapsed="false">
      <c r="A2537" s="82" t="s">
        <v>591</v>
      </c>
      <c r="B2537" s="117" t="n">
        <v>9215322</v>
      </c>
      <c r="C2537" s="117" t="n">
        <v>4723829</v>
      </c>
      <c r="D2537" s="117" t="n">
        <v>675090.39</v>
      </c>
      <c r="E2537" s="378" t="n">
        <v>7.32573848206281</v>
      </c>
      <c r="F2537" s="117" t="n">
        <v>377213.44</v>
      </c>
    </row>
    <row r="2538" customFormat="false" ht="38.25" hidden="false" customHeight="false" outlineLevel="0" collapsed="false">
      <c r="A2538" s="82" t="s">
        <v>593</v>
      </c>
      <c r="B2538" s="117" t="n">
        <v>9215322</v>
      </c>
      <c r="C2538" s="117" t="n">
        <v>4723829</v>
      </c>
      <c r="D2538" s="117" t="n">
        <v>675090.39</v>
      </c>
      <c r="E2538" s="378" t="n">
        <v>7.32573848206281</v>
      </c>
      <c r="F2538" s="117" t="n">
        <v>377213.44</v>
      </c>
    </row>
    <row r="2539" customFormat="false" ht="12.75" hidden="false" customHeight="false" outlineLevel="0" collapsed="false">
      <c r="A2539" s="82" t="s">
        <v>377</v>
      </c>
      <c r="B2539" s="117" t="n">
        <v>6391531</v>
      </c>
      <c r="C2539" s="117" t="n">
        <v>4246613</v>
      </c>
      <c r="D2539" s="117" t="n">
        <v>4246613</v>
      </c>
      <c r="E2539" s="378" t="n">
        <v>66.4412485834771</v>
      </c>
      <c r="F2539" s="117" t="n">
        <v>39324</v>
      </c>
    </row>
    <row r="2540" customFormat="false" ht="25.5" hidden="false" customHeight="false" outlineLevel="0" collapsed="false">
      <c r="A2540" s="82" t="s">
        <v>379</v>
      </c>
      <c r="B2540" s="117" t="n">
        <v>6391531</v>
      </c>
      <c r="C2540" s="117" t="n">
        <v>4246613</v>
      </c>
      <c r="D2540" s="117" t="n">
        <v>4246613</v>
      </c>
      <c r="E2540" s="378" t="n">
        <v>66.4412485834771</v>
      </c>
      <c r="F2540" s="117" t="n">
        <v>39324</v>
      </c>
    </row>
    <row r="2541" customFormat="false" ht="12.75" hidden="false" customHeight="false" outlineLevel="0" collapsed="false">
      <c r="A2541" s="94" t="s">
        <v>544</v>
      </c>
      <c r="B2541" s="102" t="n">
        <v>15606853</v>
      </c>
      <c r="C2541" s="102" t="n">
        <v>8970442</v>
      </c>
      <c r="D2541" s="102" t="n">
        <v>3730598.13</v>
      </c>
      <c r="E2541" s="797" t="n">
        <v>23.9035898524834</v>
      </c>
      <c r="F2541" s="102" t="n">
        <v>448452.45</v>
      </c>
    </row>
    <row r="2542" customFormat="false" ht="12.75" hidden="false" customHeight="false" outlineLevel="0" collapsed="false">
      <c r="A2542" s="82" t="s">
        <v>382</v>
      </c>
      <c r="B2542" s="117" t="n">
        <v>4511883</v>
      </c>
      <c r="C2542" s="117" t="n">
        <v>3190577</v>
      </c>
      <c r="D2542" s="117" t="n">
        <v>2920056</v>
      </c>
      <c r="E2542" s="378" t="n">
        <v>64.7192314162402</v>
      </c>
      <c r="F2542" s="117" t="n">
        <v>15687</v>
      </c>
    </row>
    <row r="2543" customFormat="false" ht="12.75" hidden="false" customHeight="false" outlineLevel="0" collapsed="false">
      <c r="A2543" s="82" t="s">
        <v>414</v>
      </c>
      <c r="B2543" s="117" t="n">
        <v>4511883</v>
      </c>
      <c r="C2543" s="117" t="n">
        <v>3190577</v>
      </c>
      <c r="D2543" s="117" t="n">
        <v>2920056</v>
      </c>
      <c r="E2543" s="378" t="n">
        <v>64.7192314162402</v>
      </c>
      <c r="F2543" s="117" t="n">
        <v>15687</v>
      </c>
    </row>
    <row r="2544" customFormat="false" ht="12.75" hidden="false" customHeight="false" outlineLevel="0" collapsed="false">
      <c r="A2544" s="82" t="s">
        <v>416</v>
      </c>
      <c r="B2544" s="117" t="n">
        <v>4511883</v>
      </c>
      <c r="C2544" s="117" t="n">
        <v>3190577</v>
      </c>
      <c r="D2544" s="117" t="n">
        <v>2920056</v>
      </c>
      <c r="E2544" s="378" t="n">
        <v>64.7192314162402</v>
      </c>
      <c r="F2544" s="117" t="n">
        <v>15687</v>
      </c>
    </row>
    <row r="2545" customFormat="false" ht="12.75" hidden="false" customHeight="false" outlineLevel="0" collapsed="false">
      <c r="A2545" s="82" t="s">
        <v>496</v>
      </c>
      <c r="B2545" s="117" t="n">
        <v>11094970</v>
      </c>
      <c r="C2545" s="117" t="n">
        <v>5779865</v>
      </c>
      <c r="D2545" s="117" t="n">
        <v>810542.13</v>
      </c>
      <c r="E2545" s="378" t="n">
        <v>7.30549185802215</v>
      </c>
      <c r="F2545" s="117" t="n">
        <v>432765.45</v>
      </c>
    </row>
    <row r="2546" customFormat="false" ht="12.75" hidden="false" customHeight="false" outlineLevel="0" collapsed="false">
      <c r="A2546" s="82" t="s">
        <v>498</v>
      </c>
      <c r="B2546" s="117" t="n">
        <v>11094970</v>
      </c>
      <c r="C2546" s="117" t="n">
        <v>5779865</v>
      </c>
      <c r="D2546" s="117" t="n">
        <v>810542.13</v>
      </c>
      <c r="E2546" s="378" t="n">
        <v>7.30549185802215</v>
      </c>
      <c r="F2546" s="117" t="n">
        <v>432765.45</v>
      </c>
    </row>
    <row r="2547" customFormat="false" ht="12.75" hidden="false" customHeight="false" outlineLevel="0" collapsed="false">
      <c r="A2547" s="82" t="s">
        <v>20</v>
      </c>
      <c r="B2547" s="117" t="n">
        <v>0</v>
      </c>
      <c r="C2547" s="117" t="n">
        <v>0</v>
      </c>
      <c r="D2547" s="117" t="n">
        <v>1191105.26</v>
      </c>
      <c r="E2547" s="800" t="s">
        <v>16</v>
      </c>
      <c r="F2547" s="117" t="n">
        <v>-31915.01</v>
      </c>
    </row>
    <row r="2548" customFormat="false" ht="12.75" hidden="false" customHeight="false" outlineLevel="0" collapsed="false">
      <c r="A2548" s="94" t="s">
        <v>301</v>
      </c>
      <c r="B2548" s="102"/>
      <c r="C2548" s="102"/>
      <c r="D2548" s="102"/>
      <c r="E2548" s="378"/>
      <c r="F2548" s="102"/>
    </row>
    <row r="2549" customFormat="false" ht="12.75" hidden="false" customHeight="false" outlineLevel="0" collapsed="false">
      <c r="A2549" s="94" t="s">
        <v>368</v>
      </c>
      <c r="B2549" s="102" t="n">
        <v>726776</v>
      </c>
      <c r="C2549" s="102" t="n">
        <v>262105</v>
      </c>
      <c r="D2549" s="102" t="n">
        <v>105703.55</v>
      </c>
      <c r="E2549" s="797" t="n">
        <v>14.5441717943355</v>
      </c>
      <c r="F2549" s="102" t="n">
        <v>64273.26</v>
      </c>
    </row>
    <row r="2550" customFormat="false" ht="12.75" hidden="false" customHeight="false" outlineLevel="0" collapsed="false">
      <c r="A2550" s="82" t="s">
        <v>70</v>
      </c>
      <c r="B2550" s="117" t="n">
        <v>617760</v>
      </c>
      <c r="C2550" s="117" t="n">
        <v>220851</v>
      </c>
      <c r="D2550" s="117" t="n">
        <v>64449.55</v>
      </c>
      <c r="E2550" s="378" t="n">
        <v>10.4327813390313</v>
      </c>
      <c r="F2550" s="117" t="n">
        <v>64273.26</v>
      </c>
    </row>
    <row r="2551" customFormat="false" ht="12.75" hidden="false" customHeight="false" outlineLevel="0" collapsed="false">
      <c r="A2551" s="82" t="s">
        <v>587</v>
      </c>
      <c r="B2551" s="117" t="n">
        <v>617760</v>
      </c>
      <c r="C2551" s="117" t="n">
        <v>220851</v>
      </c>
      <c r="D2551" s="117" t="n">
        <v>64449.55</v>
      </c>
      <c r="E2551" s="378" t="n">
        <v>10.4327813390313</v>
      </c>
      <c r="F2551" s="117" t="n">
        <v>64273.26</v>
      </c>
    </row>
    <row r="2552" customFormat="false" ht="12.75" hidden="false" customHeight="false" outlineLevel="0" collapsed="false">
      <c r="A2552" s="82" t="s">
        <v>589</v>
      </c>
      <c r="B2552" s="117" t="n">
        <v>617760</v>
      </c>
      <c r="C2552" s="117" t="n">
        <v>220851</v>
      </c>
      <c r="D2552" s="117" t="n">
        <v>64449.55</v>
      </c>
      <c r="E2552" s="378" t="n">
        <v>10.4327813390313</v>
      </c>
      <c r="F2552" s="117" t="n">
        <v>64273.26</v>
      </c>
    </row>
    <row r="2553" customFormat="false" ht="38.25" hidden="false" customHeight="false" outlineLevel="0" collapsed="false">
      <c r="A2553" s="82" t="s">
        <v>591</v>
      </c>
      <c r="B2553" s="117" t="n">
        <v>617760</v>
      </c>
      <c r="C2553" s="117" t="n">
        <v>220851</v>
      </c>
      <c r="D2553" s="117" t="n">
        <v>64449.55</v>
      </c>
      <c r="E2553" s="378" t="n">
        <v>10.4327813390313</v>
      </c>
      <c r="F2553" s="117" t="n">
        <v>64273.26</v>
      </c>
    </row>
    <row r="2554" customFormat="false" ht="38.25" hidden="false" customHeight="false" outlineLevel="0" collapsed="false">
      <c r="A2554" s="82" t="s">
        <v>593</v>
      </c>
      <c r="B2554" s="117" t="n">
        <v>617760</v>
      </c>
      <c r="C2554" s="117" t="n">
        <v>220851</v>
      </c>
      <c r="D2554" s="117" t="n">
        <v>64449.55</v>
      </c>
      <c r="E2554" s="378" t="n">
        <v>10.4327813390313</v>
      </c>
      <c r="F2554" s="117" t="n">
        <v>64273.26</v>
      </c>
    </row>
    <row r="2555" customFormat="false" ht="12.75" hidden="false" customHeight="false" outlineLevel="0" collapsed="false">
      <c r="A2555" s="82" t="s">
        <v>377</v>
      </c>
      <c r="B2555" s="117" t="n">
        <v>109016</v>
      </c>
      <c r="C2555" s="117" t="n">
        <v>41254</v>
      </c>
      <c r="D2555" s="117" t="n">
        <v>41254</v>
      </c>
      <c r="E2555" s="378" t="n">
        <v>37.8421516107727</v>
      </c>
      <c r="F2555" s="117" t="n">
        <v>0</v>
      </c>
    </row>
    <row r="2556" customFormat="false" ht="25.5" hidden="false" customHeight="false" outlineLevel="0" collapsed="false">
      <c r="A2556" s="82" t="s">
        <v>379</v>
      </c>
      <c r="B2556" s="117" t="n">
        <v>109016</v>
      </c>
      <c r="C2556" s="117" t="n">
        <v>41254</v>
      </c>
      <c r="D2556" s="117" t="n">
        <v>41254</v>
      </c>
      <c r="E2556" s="378" t="n">
        <v>37.8421516107727</v>
      </c>
      <c r="F2556" s="117" t="n">
        <v>0</v>
      </c>
    </row>
    <row r="2557" customFormat="false" ht="12.75" hidden="false" customHeight="false" outlineLevel="0" collapsed="false">
      <c r="A2557" s="94" t="s">
        <v>544</v>
      </c>
      <c r="B2557" s="102" t="n">
        <v>726776</v>
      </c>
      <c r="C2557" s="102" t="n">
        <v>262105</v>
      </c>
      <c r="D2557" s="102" t="n">
        <v>3794.2</v>
      </c>
      <c r="E2557" s="797" t="n">
        <v>0.522059066342312</v>
      </c>
      <c r="F2557" s="102" t="n">
        <v>0</v>
      </c>
    </row>
    <row r="2558" customFormat="false" ht="12.75" hidden="false" customHeight="false" outlineLevel="0" collapsed="false">
      <c r="A2558" s="82" t="s">
        <v>382</v>
      </c>
      <c r="B2558" s="117" t="n">
        <v>302</v>
      </c>
      <c r="C2558" s="117" t="n">
        <v>0</v>
      </c>
      <c r="D2558" s="117" t="n">
        <v>0</v>
      </c>
      <c r="E2558" s="378" t="n">
        <v>0</v>
      </c>
      <c r="F2558" s="117" t="n">
        <v>0</v>
      </c>
    </row>
    <row r="2559" customFormat="false" ht="12.75" hidden="false" customHeight="false" outlineLevel="0" collapsed="false">
      <c r="A2559" s="82" t="s">
        <v>384</v>
      </c>
      <c r="B2559" s="117" t="n">
        <v>302</v>
      </c>
      <c r="C2559" s="117" t="n">
        <v>0</v>
      </c>
      <c r="D2559" s="117" t="n">
        <v>0</v>
      </c>
      <c r="E2559" s="378" t="n">
        <v>0</v>
      </c>
      <c r="F2559" s="117" t="n">
        <v>0</v>
      </c>
    </row>
    <row r="2560" customFormat="false" ht="12.75" hidden="false" customHeight="false" outlineLevel="0" collapsed="false">
      <c r="A2560" s="82" t="s">
        <v>392</v>
      </c>
      <c r="B2560" s="117" t="n">
        <v>302</v>
      </c>
      <c r="C2560" s="117" t="n">
        <v>0</v>
      </c>
      <c r="D2560" s="117" t="n">
        <v>0</v>
      </c>
      <c r="E2560" s="378" t="n">
        <v>0</v>
      </c>
      <c r="F2560" s="117" t="n">
        <v>0</v>
      </c>
    </row>
    <row r="2561" customFormat="false" ht="12.75" hidden="false" customHeight="false" outlineLevel="0" collapsed="false">
      <c r="A2561" s="82" t="s">
        <v>496</v>
      </c>
      <c r="B2561" s="117" t="n">
        <v>726474</v>
      </c>
      <c r="C2561" s="117" t="n">
        <v>262105</v>
      </c>
      <c r="D2561" s="117" t="n">
        <v>3794.2</v>
      </c>
      <c r="E2561" s="378" t="n">
        <v>0.52227608971553</v>
      </c>
      <c r="F2561" s="117" t="n">
        <v>0</v>
      </c>
    </row>
    <row r="2562" customFormat="false" ht="12.75" hidden="false" customHeight="false" outlineLevel="0" collapsed="false">
      <c r="A2562" s="82" t="s">
        <v>498</v>
      </c>
      <c r="B2562" s="117" t="n">
        <v>726474</v>
      </c>
      <c r="C2562" s="117" t="n">
        <v>262105</v>
      </c>
      <c r="D2562" s="117" t="n">
        <v>3794.2</v>
      </c>
      <c r="E2562" s="378" t="n">
        <v>0.52227608971553</v>
      </c>
      <c r="F2562" s="117" t="n">
        <v>0</v>
      </c>
    </row>
    <row r="2563" customFormat="false" ht="12.75" hidden="false" customHeight="false" outlineLevel="0" collapsed="false">
      <c r="A2563" s="82" t="s">
        <v>20</v>
      </c>
      <c r="B2563" s="117" t="n">
        <v>0</v>
      </c>
      <c r="C2563" s="117" t="n">
        <v>0</v>
      </c>
      <c r="D2563" s="117" t="n">
        <v>101909.35</v>
      </c>
      <c r="E2563" s="800" t="s">
        <v>16</v>
      </c>
      <c r="F2563" s="117" t="n">
        <v>64273.26</v>
      </c>
    </row>
    <row r="2564" customFormat="false" ht="12.75" hidden="false" customHeight="false" outlineLevel="0" collapsed="false">
      <c r="A2564" s="94" t="s">
        <v>607</v>
      </c>
      <c r="B2564" s="102"/>
      <c r="C2564" s="102"/>
      <c r="D2564" s="102"/>
      <c r="E2564" s="378"/>
      <c r="F2564" s="102"/>
    </row>
    <row r="2565" customFormat="false" ht="12.75" hidden="false" customHeight="false" outlineLevel="0" collapsed="false">
      <c r="A2565" s="94" t="s">
        <v>368</v>
      </c>
      <c r="B2565" s="102" t="n">
        <v>539565</v>
      </c>
      <c r="C2565" s="102" t="n">
        <v>359299</v>
      </c>
      <c r="D2565" s="102" t="n">
        <v>359299</v>
      </c>
      <c r="E2565" s="797" t="n">
        <v>66.5904941943973</v>
      </c>
      <c r="F2565" s="102" t="n">
        <v>44912</v>
      </c>
    </row>
    <row r="2566" customFormat="false" ht="12.75" hidden="false" customHeight="false" outlineLevel="0" collapsed="false">
      <c r="A2566" s="82" t="s">
        <v>377</v>
      </c>
      <c r="B2566" s="117" t="n">
        <v>539565</v>
      </c>
      <c r="C2566" s="117" t="n">
        <v>359299</v>
      </c>
      <c r="D2566" s="117" t="n">
        <v>359299</v>
      </c>
      <c r="E2566" s="378" t="n">
        <v>66.5904941943973</v>
      </c>
      <c r="F2566" s="117" t="n">
        <v>44912</v>
      </c>
    </row>
    <row r="2567" customFormat="false" ht="25.5" hidden="false" customHeight="false" outlineLevel="0" collapsed="false">
      <c r="A2567" s="82" t="s">
        <v>379</v>
      </c>
      <c r="B2567" s="117" t="n">
        <v>539565</v>
      </c>
      <c r="C2567" s="117" t="n">
        <v>359299</v>
      </c>
      <c r="D2567" s="117" t="n">
        <v>359299</v>
      </c>
      <c r="E2567" s="378" t="n">
        <v>66.5904941943973</v>
      </c>
      <c r="F2567" s="117" t="n">
        <v>44912</v>
      </c>
    </row>
    <row r="2568" customFormat="false" ht="12.75" hidden="false" customHeight="false" outlineLevel="0" collapsed="false">
      <c r="A2568" s="94" t="s">
        <v>544</v>
      </c>
      <c r="B2568" s="102" t="n">
        <v>539565</v>
      </c>
      <c r="C2568" s="102" t="n">
        <v>359299</v>
      </c>
      <c r="D2568" s="102" t="n">
        <v>359293.68</v>
      </c>
      <c r="E2568" s="797" t="n">
        <v>66.5895082149509</v>
      </c>
      <c r="F2568" s="102" t="n">
        <v>44911.71</v>
      </c>
    </row>
    <row r="2569" customFormat="false" ht="12.75" hidden="false" customHeight="false" outlineLevel="0" collapsed="false">
      <c r="A2569" s="82" t="s">
        <v>382</v>
      </c>
      <c r="B2569" s="117" t="n">
        <v>539565</v>
      </c>
      <c r="C2569" s="117" t="n">
        <v>359299</v>
      </c>
      <c r="D2569" s="117" t="n">
        <v>359293.68</v>
      </c>
      <c r="E2569" s="378" t="n">
        <v>66.5895082149509</v>
      </c>
      <c r="F2569" s="117" t="n">
        <v>44911.71</v>
      </c>
    </row>
    <row r="2570" customFormat="false" ht="12.75" hidden="false" customHeight="false" outlineLevel="0" collapsed="false">
      <c r="A2570" s="82" t="s">
        <v>384</v>
      </c>
      <c r="B2570" s="117" t="n">
        <v>539565</v>
      </c>
      <c r="C2570" s="117" t="n">
        <v>359299</v>
      </c>
      <c r="D2570" s="117" t="n">
        <v>359293.68</v>
      </c>
      <c r="E2570" s="378" t="n">
        <v>66.5895082149509</v>
      </c>
      <c r="F2570" s="117" t="n">
        <v>44911.71</v>
      </c>
    </row>
    <row r="2571" customFormat="false" ht="12.75" hidden="false" customHeight="false" outlineLevel="0" collapsed="false">
      <c r="A2571" s="82" t="s">
        <v>392</v>
      </c>
      <c r="B2571" s="117" t="n">
        <v>539565</v>
      </c>
      <c r="C2571" s="117" t="n">
        <v>359299</v>
      </c>
      <c r="D2571" s="117" t="n">
        <v>359293.68</v>
      </c>
      <c r="E2571" s="378" t="n">
        <v>66.5895082149509</v>
      </c>
      <c r="F2571" s="117" t="n">
        <v>44911.71</v>
      </c>
    </row>
    <row r="2572" customFormat="false" ht="12.75" hidden="false" customHeight="false" outlineLevel="0" collapsed="false">
      <c r="A2572" s="82" t="s">
        <v>20</v>
      </c>
      <c r="B2572" s="117" t="n">
        <v>0</v>
      </c>
      <c r="C2572" s="117" t="n">
        <v>0</v>
      </c>
      <c r="D2572" s="117" t="n">
        <v>5.32</v>
      </c>
      <c r="E2572" s="800" t="s">
        <v>16</v>
      </c>
      <c r="F2572" s="117" t="n">
        <v>0.29</v>
      </c>
    </row>
    <row r="2573" customFormat="false" ht="12.75" hidden="false" customHeight="false" outlineLevel="0" collapsed="false">
      <c r="A2573" s="94" t="s">
        <v>332</v>
      </c>
      <c r="B2573" s="102"/>
      <c r="C2573" s="102"/>
      <c r="D2573" s="102"/>
      <c r="E2573" s="378"/>
      <c r="F2573" s="102"/>
    </row>
    <row r="2574" customFormat="false" ht="12.75" hidden="false" customHeight="false" outlineLevel="0" collapsed="false">
      <c r="A2574" s="94" t="s">
        <v>368</v>
      </c>
      <c r="B2574" s="102" t="n">
        <v>37876817</v>
      </c>
      <c r="C2574" s="102" t="n">
        <v>25590726</v>
      </c>
      <c r="D2574" s="102" t="n">
        <v>25590726</v>
      </c>
      <c r="E2574" s="797" t="n">
        <v>67.5630320256319</v>
      </c>
      <c r="F2574" s="102" t="n">
        <v>3612955</v>
      </c>
    </row>
    <row r="2575" customFormat="false" ht="12.75" hidden="false" customHeight="false" outlineLevel="0" collapsed="false">
      <c r="A2575" s="82" t="s">
        <v>377</v>
      </c>
      <c r="B2575" s="117" t="n">
        <v>37876817</v>
      </c>
      <c r="C2575" s="117" t="n">
        <v>25590726</v>
      </c>
      <c r="D2575" s="117" t="n">
        <v>25590726</v>
      </c>
      <c r="E2575" s="378" t="n">
        <v>67.5630320256319</v>
      </c>
      <c r="F2575" s="117" t="n">
        <v>3612955</v>
      </c>
    </row>
    <row r="2576" customFormat="false" ht="25.5" hidden="false" customHeight="false" outlineLevel="0" collapsed="false">
      <c r="A2576" s="82" t="s">
        <v>379</v>
      </c>
      <c r="B2576" s="117" t="n">
        <v>37876817</v>
      </c>
      <c r="C2576" s="117" t="n">
        <v>25590726</v>
      </c>
      <c r="D2576" s="117" t="n">
        <v>25590726</v>
      </c>
      <c r="E2576" s="378" t="n">
        <v>67.5630320256319</v>
      </c>
      <c r="F2576" s="117" t="n">
        <v>3612955</v>
      </c>
    </row>
    <row r="2577" customFormat="false" ht="12.75" hidden="false" customHeight="false" outlineLevel="0" collapsed="false">
      <c r="A2577" s="94" t="s">
        <v>544</v>
      </c>
      <c r="B2577" s="102" t="n">
        <v>37876817</v>
      </c>
      <c r="C2577" s="102" t="n">
        <v>25590726</v>
      </c>
      <c r="D2577" s="102" t="n">
        <v>14028300.59</v>
      </c>
      <c r="E2577" s="797" t="n">
        <v>37.0366406184553</v>
      </c>
      <c r="F2577" s="102" t="n">
        <v>1873083.26</v>
      </c>
    </row>
    <row r="2578" customFormat="false" ht="12.75" hidden="false" customHeight="false" outlineLevel="0" collapsed="false">
      <c r="A2578" s="82" t="s">
        <v>382</v>
      </c>
      <c r="B2578" s="117" t="n">
        <v>37856817</v>
      </c>
      <c r="C2578" s="117" t="n">
        <v>25573560</v>
      </c>
      <c r="D2578" s="117" t="n">
        <v>14016003.39</v>
      </c>
      <c r="E2578" s="378" t="n">
        <v>37.0237238645816</v>
      </c>
      <c r="F2578" s="117" t="n">
        <v>1873083.26</v>
      </c>
    </row>
    <row r="2579" customFormat="false" ht="12.75" hidden="false" customHeight="false" outlineLevel="0" collapsed="false">
      <c r="A2579" s="82" t="s">
        <v>384</v>
      </c>
      <c r="B2579" s="117" t="n">
        <v>671383</v>
      </c>
      <c r="C2579" s="117" t="n">
        <v>384645</v>
      </c>
      <c r="D2579" s="117" t="n">
        <v>301569.09</v>
      </c>
      <c r="E2579" s="378" t="n">
        <v>44.9175939813787</v>
      </c>
      <c r="F2579" s="117" t="n">
        <v>26074.31</v>
      </c>
    </row>
    <row r="2580" customFormat="false" ht="12.75" hidden="false" customHeight="false" outlineLevel="0" collapsed="false">
      <c r="A2580" s="82" t="s">
        <v>386</v>
      </c>
      <c r="B2580" s="117" t="n">
        <v>206076</v>
      </c>
      <c r="C2580" s="117" t="n">
        <v>131384</v>
      </c>
      <c r="D2580" s="117" t="n">
        <v>130690.09</v>
      </c>
      <c r="E2580" s="378" t="n">
        <v>63.4183941846697</v>
      </c>
      <c r="F2580" s="117" t="n">
        <v>17206.69</v>
      </c>
    </row>
    <row r="2581" customFormat="false" ht="12.75" hidden="false" customHeight="false" outlineLevel="0" collapsed="false">
      <c r="A2581" s="82" t="s">
        <v>388</v>
      </c>
      <c r="B2581" s="117" t="n">
        <v>165089</v>
      </c>
      <c r="C2581" s="117" t="n">
        <v>104733</v>
      </c>
      <c r="D2581" s="117" t="n">
        <v>104365.95</v>
      </c>
      <c r="E2581" s="378" t="n">
        <v>63.217991507611</v>
      </c>
      <c r="F2581" s="117" t="n">
        <v>13995.35</v>
      </c>
    </row>
    <row r="2582" customFormat="false" ht="12.75" hidden="false" customHeight="false" outlineLevel="0" collapsed="false">
      <c r="A2582" s="82" t="s">
        <v>392</v>
      </c>
      <c r="B2582" s="117" t="n">
        <v>465307</v>
      </c>
      <c r="C2582" s="117" t="n">
        <v>253261</v>
      </c>
      <c r="D2582" s="117" t="n">
        <v>170879</v>
      </c>
      <c r="E2582" s="378" t="n">
        <v>36.7239263539985</v>
      </c>
      <c r="F2582" s="117" t="n">
        <v>8867.62</v>
      </c>
    </row>
    <row r="2583" customFormat="false" ht="12.75" hidden="false" customHeight="false" outlineLevel="0" collapsed="false">
      <c r="A2583" s="82" t="s">
        <v>414</v>
      </c>
      <c r="B2583" s="117" t="n">
        <v>10684562</v>
      </c>
      <c r="C2583" s="117" t="n">
        <v>3976298</v>
      </c>
      <c r="D2583" s="117" t="n">
        <v>1534582.18</v>
      </c>
      <c r="E2583" s="378" t="n">
        <v>14.3626119629424</v>
      </c>
      <c r="F2583" s="117" t="n">
        <v>835783.5</v>
      </c>
    </row>
    <row r="2584" customFormat="false" ht="12.75" hidden="false" customHeight="false" outlineLevel="0" collapsed="false">
      <c r="A2584" s="82" t="s">
        <v>416</v>
      </c>
      <c r="B2584" s="117" t="n">
        <v>10684562</v>
      </c>
      <c r="C2584" s="117" t="n">
        <v>3976298</v>
      </c>
      <c r="D2584" s="117" t="n">
        <v>1534582.18</v>
      </c>
      <c r="E2584" s="378" t="n">
        <v>14.3626119629424</v>
      </c>
      <c r="F2584" s="117" t="n">
        <v>835783.5</v>
      </c>
    </row>
    <row r="2585" customFormat="false" ht="12.75" hidden="false" customHeight="false" outlineLevel="0" collapsed="false">
      <c r="A2585" s="82" t="s">
        <v>486</v>
      </c>
      <c r="B2585" s="117" t="n">
        <v>26500872</v>
      </c>
      <c r="C2585" s="117" t="n">
        <v>21212617</v>
      </c>
      <c r="D2585" s="117" t="n">
        <v>12179852.12</v>
      </c>
      <c r="E2585" s="378" t="n">
        <v>45.9601937626807</v>
      </c>
      <c r="F2585" s="117" t="n">
        <v>1011225.45</v>
      </c>
    </row>
    <row r="2586" customFormat="false" ht="12.75" hidden="false" customHeight="false" outlineLevel="0" collapsed="false">
      <c r="A2586" s="82" t="s">
        <v>488</v>
      </c>
      <c r="B2586" s="117" t="n">
        <v>11173914</v>
      </c>
      <c r="C2586" s="117" t="n">
        <v>8013763</v>
      </c>
      <c r="D2586" s="117" t="n">
        <v>764838.28</v>
      </c>
      <c r="E2586" s="378" t="n">
        <v>6.84485561639368</v>
      </c>
      <c r="F2586" s="117" t="n">
        <v>443235.15</v>
      </c>
    </row>
    <row r="2587" customFormat="false" ht="25.5" hidden="false" customHeight="false" outlineLevel="0" collapsed="false">
      <c r="A2587" s="82" t="s">
        <v>565</v>
      </c>
      <c r="B2587" s="117" t="n">
        <v>11173914</v>
      </c>
      <c r="C2587" s="117" t="n">
        <v>8013763</v>
      </c>
      <c r="D2587" s="117" t="n">
        <v>764838.28</v>
      </c>
      <c r="E2587" s="378" t="n">
        <v>6.84485561639368</v>
      </c>
      <c r="F2587" s="117" t="n">
        <v>443235.15</v>
      </c>
    </row>
    <row r="2588" customFormat="false" ht="38.25" hidden="false" customHeight="false" outlineLevel="0" collapsed="false">
      <c r="A2588" s="82" t="s">
        <v>567</v>
      </c>
      <c r="B2588" s="117" t="n">
        <v>11173914</v>
      </c>
      <c r="C2588" s="117" t="n">
        <v>8013763</v>
      </c>
      <c r="D2588" s="117" t="n">
        <v>764838.28</v>
      </c>
      <c r="E2588" s="378" t="n">
        <v>6.84485561639368</v>
      </c>
      <c r="F2588" s="117" t="n">
        <v>443235.15</v>
      </c>
    </row>
    <row r="2589" customFormat="false" ht="38.25" hidden="false" customHeight="false" outlineLevel="0" collapsed="false">
      <c r="A2589" s="82" t="s">
        <v>494</v>
      </c>
      <c r="B2589" s="117" t="n">
        <v>15326958</v>
      </c>
      <c r="C2589" s="117" t="n">
        <v>13198854</v>
      </c>
      <c r="D2589" s="117" t="n">
        <v>11415013.84</v>
      </c>
      <c r="E2589" s="378" t="n">
        <v>74.4767085549527</v>
      </c>
      <c r="F2589" s="117" t="n">
        <v>567990.3</v>
      </c>
    </row>
    <row r="2590" customFormat="false" ht="12.75" hidden="false" customHeight="false" outlineLevel="0" collapsed="false">
      <c r="A2590" s="82" t="s">
        <v>496</v>
      </c>
      <c r="B2590" s="117" t="n">
        <v>20000</v>
      </c>
      <c r="C2590" s="117" t="n">
        <v>17166</v>
      </c>
      <c r="D2590" s="117" t="n">
        <v>12297.2</v>
      </c>
      <c r="E2590" s="378" t="n">
        <v>61.486</v>
      </c>
      <c r="F2590" s="117" t="n">
        <v>0</v>
      </c>
    </row>
    <row r="2591" customFormat="false" ht="12.75" hidden="false" customHeight="false" outlineLevel="0" collapsed="false">
      <c r="A2591" s="82" t="s">
        <v>498</v>
      </c>
      <c r="B2591" s="117" t="n">
        <v>20000</v>
      </c>
      <c r="C2591" s="117" t="n">
        <v>17166</v>
      </c>
      <c r="D2591" s="117" t="n">
        <v>12297.2</v>
      </c>
      <c r="E2591" s="378" t="n">
        <v>61.486</v>
      </c>
      <c r="F2591" s="117" t="n">
        <v>0</v>
      </c>
    </row>
    <row r="2592" customFormat="false" ht="12.75" hidden="false" customHeight="false" outlineLevel="0" collapsed="false">
      <c r="A2592" s="82" t="s">
        <v>20</v>
      </c>
      <c r="B2592" s="117" t="n">
        <v>0</v>
      </c>
      <c r="C2592" s="117" t="n">
        <v>0</v>
      </c>
      <c r="D2592" s="117" t="n">
        <v>11562425.41</v>
      </c>
      <c r="E2592" s="800" t="s">
        <v>16</v>
      </c>
      <c r="F2592" s="117" t="n">
        <v>1739871.74</v>
      </c>
    </row>
    <row r="2593" customFormat="false" ht="12.75" hidden="false" customHeight="false" outlineLevel="0" collapsed="false">
      <c r="A2593" s="94" t="s">
        <v>347</v>
      </c>
      <c r="B2593" s="102"/>
      <c r="C2593" s="102"/>
      <c r="D2593" s="102"/>
      <c r="E2593" s="378"/>
      <c r="F2593" s="102"/>
    </row>
    <row r="2594" customFormat="false" ht="12.75" hidden="false" customHeight="false" outlineLevel="0" collapsed="false">
      <c r="A2594" s="94" t="s">
        <v>368</v>
      </c>
      <c r="B2594" s="102" t="n">
        <v>2702717</v>
      </c>
      <c r="C2594" s="102" t="n">
        <v>1007546</v>
      </c>
      <c r="D2594" s="102" t="n">
        <v>585982.34</v>
      </c>
      <c r="E2594" s="797" t="n">
        <v>21.6812318862833</v>
      </c>
      <c r="F2594" s="102" t="n">
        <v>182495.45</v>
      </c>
    </row>
    <row r="2595" customFormat="false" ht="12.75" hidden="false" customHeight="false" outlineLevel="0" collapsed="false">
      <c r="A2595" s="82" t="s">
        <v>70</v>
      </c>
      <c r="B2595" s="117" t="n">
        <v>1340832</v>
      </c>
      <c r="C2595" s="117" t="n">
        <v>446862</v>
      </c>
      <c r="D2595" s="117" t="n">
        <v>25298.34</v>
      </c>
      <c r="E2595" s="378" t="n">
        <v>1.88676433736665</v>
      </c>
      <c r="F2595" s="117" t="n">
        <v>1748.45</v>
      </c>
    </row>
    <row r="2596" customFormat="false" ht="12.75" hidden="false" customHeight="false" outlineLevel="0" collapsed="false">
      <c r="A2596" s="82" t="s">
        <v>587</v>
      </c>
      <c r="B2596" s="117" t="n">
        <v>1340832</v>
      </c>
      <c r="C2596" s="117" t="n">
        <v>446862</v>
      </c>
      <c r="D2596" s="117" t="n">
        <v>25298.34</v>
      </c>
      <c r="E2596" s="378" t="n">
        <v>1.88676433736665</v>
      </c>
      <c r="F2596" s="117" t="n">
        <v>1748.45</v>
      </c>
    </row>
    <row r="2597" customFormat="false" ht="12.75" hidden="false" customHeight="false" outlineLevel="0" collapsed="false">
      <c r="A2597" s="82" t="s">
        <v>589</v>
      </c>
      <c r="B2597" s="117" t="n">
        <v>1340832</v>
      </c>
      <c r="C2597" s="117" t="n">
        <v>446862</v>
      </c>
      <c r="D2597" s="117" t="n">
        <v>25298.34</v>
      </c>
      <c r="E2597" s="378" t="n">
        <v>1.88676433736665</v>
      </c>
      <c r="F2597" s="117" t="n">
        <v>1748.45</v>
      </c>
    </row>
    <row r="2598" customFormat="false" ht="38.25" hidden="false" customHeight="false" outlineLevel="0" collapsed="false">
      <c r="A2598" s="82" t="s">
        <v>591</v>
      </c>
      <c r="B2598" s="117" t="n">
        <v>1340832</v>
      </c>
      <c r="C2598" s="117" t="n">
        <v>446862</v>
      </c>
      <c r="D2598" s="117" t="n">
        <v>25298.34</v>
      </c>
      <c r="E2598" s="378" t="n">
        <v>1.88676433736665</v>
      </c>
      <c r="F2598" s="117" t="n">
        <v>1748.45</v>
      </c>
    </row>
    <row r="2599" customFormat="false" ht="38.25" hidden="false" customHeight="false" outlineLevel="0" collapsed="false">
      <c r="A2599" s="82" t="s">
        <v>593</v>
      </c>
      <c r="B2599" s="117" t="n">
        <v>1340832</v>
      </c>
      <c r="C2599" s="117" t="n">
        <v>446862</v>
      </c>
      <c r="D2599" s="117" t="n">
        <v>25298.34</v>
      </c>
      <c r="E2599" s="378" t="n">
        <v>1.88676433736665</v>
      </c>
      <c r="F2599" s="117" t="n">
        <v>1748.45</v>
      </c>
    </row>
    <row r="2600" customFormat="false" ht="12.75" hidden="false" customHeight="false" outlineLevel="0" collapsed="false">
      <c r="A2600" s="82" t="s">
        <v>377</v>
      </c>
      <c r="B2600" s="117" t="n">
        <v>1361885</v>
      </c>
      <c r="C2600" s="117" t="n">
        <v>560684</v>
      </c>
      <c r="D2600" s="117" t="n">
        <v>560684</v>
      </c>
      <c r="E2600" s="378" t="n">
        <v>41.1697022876381</v>
      </c>
      <c r="F2600" s="117" t="n">
        <v>180747</v>
      </c>
    </row>
    <row r="2601" customFormat="false" ht="25.5" hidden="false" customHeight="false" outlineLevel="0" collapsed="false">
      <c r="A2601" s="82" t="s">
        <v>379</v>
      </c>
      <c r="B2601" s="117" t="n">
        <v>1361885</v>
      </c>
      <c r="C2601" s="117" t="n">
        <v>560684</v>
      </c>
      <c r="D2601" s="117" t="n">
        <v>560684</v>
      </c>
      <c r="E2601" s="378" t="n">
        <v>41.1697022876381</v>
      </c>
      <c r="F2601" s="117" t="n">
        <v>180747</v>
      </c>
    </row>
    <row r="2602" customFormat="false" ht="12.75" hidden="false" customHeight="false" outlineLevel="0" collapsed="false">
      <c r="A2602" s="94" t="s">
        <v>544</v>
      </c>
      <c r="B2602" s="102" t="n">
        <v>2702717</v>
      </c>
      <c r="C2602" s="102" t="n">
        <v>1007546</v>
      </c>
      <c r="D2602" s="102" t="n">
        <v>166104.84</v>
      </c>
      <c r="E2602" s="797" t="n">
        <v>6.14584656847165</v>
      </c>
      <c r="F2602" s="102" t="n">
        <v>17059.73</v>
      </c>
    </row>
    <row r="2603" customFormat="false" ht="12.75" hidden="false" customHeight="false" outlineLevel="0" collapsed="false">
      <c r="A2603" s="82" t="s">
        <v>382</v>
      </c>
      <c r="B2603" s="117" t="n">
        <v>1317128</v>
      </c>
      <c r="C2603" s="117" t="n">
        <v>559657</v>
      </c>
      <c r="D2603" s="117" t="n">
        <v>157285.84</v>
      </c>
      <c r="E2603" s="378" t="n">
        <v>11.9415759136546</v>
      </c>
      <c r="F2603" s="117" t="n">
        <v>17059.73</v>
      </c>
    </row>
    <row r="2604" customFormat="false" ht="12.75" hidden="false" customHeight="false" outlineLevel="0" collapsed="false">
      <c r="A2604" s="82" t="s">
        <v>384</v>
      </c>
      <c r="B2604" s="117" t="n">
        <v>1317128</v>
      </c>
      <c r="C2604" s="117" t="n">
        <v>559657</v>
      </c>
      <c r="D2604" s="117" t="n">
        <v>157285.84</v>
      </c>
      <c r="E2604" s="378" t="n">
        <v>11.9415759136546</v>
      </c>
      <c r="F2604" s="117" t="n">
        <v>17059.73</v>
      </c>
    </row>
    <row r="2605" customFormat="false" ht="12.75" hidden="false" customHeight="false" outlineLevel="0" collapsed="false">
      <c r="A2605" s="82" t="s">
        <v>392</v>
      </c>
      <c r="B2605" s="117" t="n">
        <v>1317128</v>
      </c>
      <c r="C2605" s="117" t="n">
        <v>559657</v>
      </c>
      <c r="D2605" s="117" t="n">
        <v>157285.84</v>
      </c>
      <c r="E2605" s="378" t="n">
        <v>11.9415759136546</v>
      </c>
      <c r="F2605" s="117" t="n">
        <v>17059.73</v>
      </c>
    </row>
    <row r="2606" customFormat="false" ht="12.75" hidden="false" customHeight="false" outlineLevel="0" collapsed="false">
      <c r="A2606" s="82" t="s">
        <v>496</v>
      </c>
      <c r="B2606" s="117" t="n">
        <v>1385589</v>
      </c>
      <c r="C2606" s="117" t="n">
        <v>447889</v>
      </c>
      <c r="D2606" s="117" t="n">
        <v>8819</v>
      </c>
      <c r="E2606" s="378" t="n">
        <v>0.636480226098793</v>
      </c>
      <c r="F2606" s="117" t="n">
        <v>0</v>
      </c>
    </row>
    <row r="2607" customFormat="false" ht="12.75" hidden="false" customHeight="false" outlineLevel="0" collapsed="false">
      <c r="A2607" s="82" t="s">
        <v>498</v>
      </c>
      <c r="B2607" s="117" t="n">
        <v>1385589</v>
      </c>
      <c r="C2607" s="117" t="n">
        <v>447889</v>
      </c>
      <c r="D2607" s="117" t="n">
        <v>8819</v>
      </c>
      <c r="E2607" s="378" t="n">
        <v>0.636480226098793</v>
      </c>
      <c r="F2607" s="117" t="n">
        <v>0</v>
      </c>
    </row>
    <row r="2608" customFormat="false" ht="12.75" hidden="false" customHeight="false" outlineLevel="0" collapsed="false">
      <c r="A2608" s="82" t="s">
        <v>20</v>
      </c>
      <c r="B2608" s="117" t="n">
        <v>0</v>
      </c>
      <c r="C2608" s="117" t="n">
        <v>0</v>
      </c>
      <c r="D2608" s="117" t="n">
        <v>419877.5</v>
      </c>
      <c r="E2608" s="800" t="s">
        <v>16</v>
      </c>
      <c r="F2608" s="117" t="n">
        <v>165435.72</v>
      </c>
    </row>
    <row r="2609" customFormat="false" ht="12.75" hidden="false" customHeight="false" outlineLevel="0" collapsed="false">
      <c r="A2609" s="94" t="s">
        <v>611</v>
      </c>
      <c r="B2609" s="102"/>
      <c r="C2609" s="102"/>
      <c r="D2609" s="102"/>
      <c r="E2609" s="378"/>
      <c r="F2609" s="102"/>
    </row>
    <row r="2610" customFormat="false" ht="12.75" hidden="false" customHeight="false" outlineLevel="0" collapsed="false">
      <c r="A2610" s="94" t="s">
        <v>368</v>
      </c>
      <c r="B2610" s="102" t="n">
        <v>406990</v>
      </c>
      <c r="C2610" s="102" t="n">
        <v>271387</v>
      </c>
      <c r="D2610" s="102" t="n">
        <v>271387</v>
      </c>
      <c r="E2610" s="797" t="n">
        <v>66.6814909457235</v>
      </c>
      <c r="F2610" s="102" t="n">
        <v>33901</v>
      </c>
    </row>
    <row r="2611" customFormat="false" ht="12.75" hidden="false" customHeight="false" outlineLevel="0" collapsed="false">
      <c r="A2611" s="82" t="s">
        <v>377</v>
      </c>
      <c r="B2611" s="117" t="n">
        <v>406990</v>
      </c>
      <c r="C2611" s="117" t="n">
        <v>271387</v>
      </c>
      <c r="D2611" s="117" t="n">
        <v>271387</v>
      </c>
      <c r="E2611" s="378" t="n">
        <v>66.6814909457235</v>
      </c>
      <c r="F2611" s="117" t="n">
        <v>33901</v>
      </c>
    </row>
    <row r="2612" customFormat="false" ht="25.5" hidden="false" customHeight="false" outlineLevel="0" collapsed="false">
      <c r="A2612" s="82" t="s">
        <v>379</v>
      </c>
      <c r="B2612" s="117" t="n">
        <v>406990</v>
      </c>
      <c r="C2612" s="117" t="n">
        <v>271387</v>
      </c>
      <c r="D2612" s="117" t="n">
        <v>271387</v>
      </c>
      <c r="E2612" s="378" t="n">
        <v>66.6814909457235</v>
      </c>
      <c r="F2612" s="117" t="n">
        <v>33901</v>
      </c>
    </row>
    <row r="2613" customFormat="false" ht="12.75" hidden="false" customHeight="false" outlineLevel="0" collapsed="false">
      <c r="A2613" s="94" t="s">
        <v>544</v>
      </c>
      <c r="B2613" s="102" t="n">
        <v>406990</v>
      </c>
      <c r="C2613" s="102" t="n">
        <v>271387</v>
      </c>
      <c r="D2613" s="102" t="n">
        <v>265593.45</v>
      </c>
      <c r="E2613" s="797" t="n">
        <v>65.257979311531</v>
      </c>
      <c r="F2613" s="102" t="n">
        <v>32523.15</v>
      </c>
    </row>
    <row r="2614" customFormat="false" ht="12.75" hidden="false" customHeight="false" outlineLevel="0" collapsed="false">
      <c r="A2614" s="82" t="s">
        <v>382</v>
      </c>
      <c r="B2614" s="117" t="n">
        <v>406990</v>
      </c>
      <c r="C2614" s="117" t="n">
        <v>271387</v>
      </c>
      <c r="D2614" s="117" t="n">
        <v>265593.45</v>
      </c>
      <c r="E2614" s="378" t="n">
        <v>65.257979311531</v>
      </c>
      <c r="F2614" s="117" t="n">
        <v>32523.15</v>
      </c>
    </row>
    <row r="2615" customFormat="false" ht="12.75" hidden="false" customHeight="false" outlineLevel="0" collapsed="false">
      <c r="A2615" s="82" t="s">
        <v>384</v>
      </c>
      <c r="B2615" s="117" t="n">
        <v>406990</v>
      </c>
      <c r="C2615" s="117" t="n">
        <v>271387</v>
      </c>
      <c r="D2615" s="117" t="n">
        <v>265593.45</v>
      </c>
      <c r="E2615" s="378" t="n">
        <v>65.257979311531</v>
      </c>
      <c r="F2615" s="117" t="n">
        <v>32523.15</v>
      </c>
    </row>
    <row r="2616" customFormat="false" ht="12.75" hidden="false" customHeight="false" outlineLevel="0" collapsed="false">
      <c r="A2616" s="82" t="s">
        <v>392</v>
      </c>
      <c r="B2616" s="117" t="n">
        <v>406990</v>
      </c>
      <c r="C2616" s="117" t="n">
        <v>271387</v>
      </c>
      <c r="D2616" s="117" t="n">
        <v>265593.45</v>
      </c>
      <c r="E2616" s="378" t="n">
        <v>65.257979311531</v>
      </c>
      <c r="F2616" s="117" t="n">
        <v>32523.15</v>
      </c>
    </row>
    <row r="2617" customFormat="false" ht="12.75" hidden="false" customHeight="false" outlineLevel="0" collapsed="false">
      <c r="A2617" s="82" t="s">
        <v>20</v>
      </c>
      <c r="B2617" s="117" t="n">
        <v>0</v>
      </c>
      <c r="C2617" s="117" t="n">
        <v>0</v>
      </c>
      <c r="D2617" s="117" t="n">
        <v>5793.55</v>
      </c>
      <c r="E2617" s="800" t="s">
        <v>16</v>
      </c>
      <c r="F2617" s="117" t="n">
        <v>1377.85</v>
      </c>
    </row>
    <row r="2618" customFormat="false" ht="12.75" hidden="false" customHeight="false" outlineLevel="0" collapsed="false">
      <c r="A2618" s="94" t="s">
        <v>619</v>
      </c>
      <c r="B2618" s="102"/>
      <c r="C2618" s="102"/>
      <c r="D2618" s="102"/>
      <c r="E2618" s="378"/>
      <c r="F2618" s="102"/>
    </row>
    <row r="2619" customFormat="false" ht="12.75" hidden="false" customHeight="false" outlineLevel="0" collapsed="false">
      <c r="A2619" s="94" t="s">
        <v>368</v>
      </c>
      <c r="B2619" s="102" t="n">
        <v>95256</v>
      </c>
      <c r="C2619" s="102" t="n">
        <v>63504</v>
      </c>
      <c r="D2619" s="102" t="n">
        <v>63504</v>
      </c>
      <c r="E2619" s="797" t="n">
        <v>66.6666666666667</v>
      </c>
      <c r="F2619" s="102" t="n">
        <v>7938</v>
      </c>
    </row>
    <row r="2620" customFormat="false" ht="12.75" hidden="false" customHeight="false" outlineLevel="0" collapsed="false">
      <c r="A2620" s="82" t="s">
        <v>377</v>
      </c>
      <c r="B2620" s="117" t="n">
        <v>95256</v>
      </c>
      <c r="C2620" s="117" t="n">
        <v>63504</v>
      </c>
      <c r="D2620" s="117" t="n">
        <v>63504</v>
      </c>
      <c r="E2620" s="378" t="n">
        <v>66.6666666666667</v>
      </c>
      <c r="F2620" s="117" t="n">
        <v>7938</v>
      </c>
    </row>
    <row r="2621" customFormat="false" ht="25.5" hidden="false" customHeight="false" outlineLevel="0" collapsed="false">
      <c r="A2621" s="82" t="s">
        <v>379</v>
      </c>
      <c r="B2621" s="117" t="n">
        <v>95256</v>
      </c>
      <c r="C2621" s="117" t="n">
        <v>63504</v>
      </c>
      <c r="D2621" s="117" t="n">
        <v>63504</v>
      </c>
      <c r="E2621" s="378" t="n">
        <v>66.6666666666667</v>
      </c>
      <c r="F2621" s="117" t="n">
        <v>7938</v>
      </c>
    </row>
    <row r="2622" customFormat="false" ht="12.75" hidden="false" customHeight="false" outlineLevel="0" collapsed="false">
      <c r="A2622" s="94" t="s">
        <v>544</v>
      </c>
      <c r="B2622" s="102" t="n">
        <v>95256</v>
      </c>
      <c r="C2622" s="102" t="n">
        <v>63504</v>
      </c>
      <c r="D2622" s="102" t="n">
        <v>38156</v>
      </c>
      <c r="E2622" s="797" t="n">
        <v>40.0562694213488</v>
      </c>
      <c r="F2622" s="102" t="n">
        <v>4769.5</v>
      </c>
    </row>
    <row r="2623" customFormat="false" ht="12.75" hidden="false" customHeight="false" outlineLevel="0" collapsed="false">
      <c r="A2623" s="82" t="s">
        <v>382</v>
      </c>
      <c r="B2623" s="117" t="n">
        <v>95256</v>
      </c>
      <c r="C2623" s="117" t="n">
        <v>63504</v>
      </c>
      <c r="D2623" s="117" t="n">
        <v>38156</v>
      </c>
      <c r="E2623" s="378" t="n">
        <v>40.0562694213488</v>
      </c>
      <c r="F2623" s="117" t="n">
        <v>4769.5</v>
      </c>
    </row>
    <row r="2624" customFormat="false" ht="12.75" hidden="false" customHeight="false" outlineLevel="0" collapsed="false">
      <c r="A2624" s="82" t="s">
        <v>384</v>
      </c>
      <c r="B2624" s="117" t="n">
        <v>95256</v>
      </c>
      <c r="C2624" s="117" t="n">
        <v>63504</v>
      </c>
      <c r="D2624" s="117" t="n">
        <v>38156</v>
      </c>
      <c r="E2624" s="378" t="n">
        <v>40.0562694213488</v>
      </c>
      <c r="F2624" s="117" t="n">
        <v>4769.5</v>
      </c>
    </row>
    <row r="2625" customFormat="false" ht="12.75" hidden="false" customHeight="false" outlineLevel="0" collapsed="false">
      <c r="A2625" s="82" t="s">
        <v>392</v>
      </c>
      <c r="B2625" s="117" t="n">
        <v>95256</v>
      </c>
      <c r="C2625" s="117" t="n">
        <v>63504</v>
      </c>
      <c r="D2625" s="117" t="n">
        <v>38156</v>
      </c>
      <c r="E2625" s="378" t="n">
        <v>40.0562694213488</v>
      </c>
      <c r="F2625" s="117" t="n">
        <v>4769.5</v>
      </c>
    </row>
    <row r="2626" customFormat="false" ht="12.75" hidden="false" customHeight="false" outlineLevel="0" collapsed="false">
      <c r="A2626" s="82" t="s">
        <v>20</v>
      </c>
      <c r="B2626" s="117" t="n">
        <v>0</v>
      </c>
      <c r="C2626" s="117" t="n">
        <v>0</v>
      </c>
      <c r="D2626" s="117" t="n">
        <v>25348</v>
      </c>
      <c r="E2626" s="800" t="s">
        <v>16</v>
      </c>
      <c r="F2626" s="117" t="n">
        <v>3168.5</v>
      </c>
    </row>
    <row r="2627" customFormat="false" ht="14.25" hidden="false" customHeight="false" outlineLevel="0" collapsed="false">
      <c r="A2627" s="794" t="s">
        <v>1220</v>
      </c>
      <c r="B2627" s="795"/>
      <c r="C2627" s="795"/>
      <c r="D2627" s="795"/>
      <c r="E2627" s="378"/>
      <c r="F2627" s="795"/>
    </row>
    <row r="2628" customFormat="false" ht="12.75" hidden="false" customHeight="false" outlineLevel="0" collapsed="false">
      <c r="A2628" s="94" t="s">
        <v>778</v>
      </c>
      <c r="B2628" s="102" t="n">
        <v>13798</v>
      </c>
      <c r="C2628" s="102" t="n">
        <v>13798</v>
      </c>
      <c r="D2628" s="102" t="n">
        <v>13798</v>
      </c>
      <c r="E2628" s="797" t="n">
        <v>100</v>
      </c>
      <c r="F2628" s="102" t="n">
        <v>0</v>
      </c>
    </row>
    <row r="2629" customFormat="false" ht="12.75" hidden="false" customHeight="false" outlineLevel="0" collapsed="false">
      <c r="A2629" s="82" t="s">
        <v>47</v>
      </c>
      <c r="B2629" s="117" t="n">
        <v>13798</v>
      </c>
      <c r="C2629" s="117" t="n">
        <v>13798</v>
      </c>
      <c r="D2629" s="117" t="n">
        <v>13798</v>
      </c>
      <c r="E2629" s="378" t="n">
        <v>100</v>
      </c>
      <c r="F2629" s="117" t="n">
        <v>0</v>
      </c>
    </row>
    <row r="2630" customFormat="false" ht="12.75" hidden="false" customHeight="false" outlineLevel="0" collapsed="false">
      <c r="A2630" s="94" t="s">
        <v>544</v>
      </c>
      <c r="B2630" s="102" t="n">
        <v>11330</v>
      </c>
      <c r="C2630" s="102" t="n">
        <v>11330</v>
      </c>
      <c r="D2630" s="102" t="n">
        <v>11326.91</v>
      </c>
      <c r="E2630" s="797" t="n">
        <v>99.9727272727273</v>
      </c>
      <c r="F2630" s="102" t="n">
        <v>0</v>
      </c>
    </row>
    <row r="2631" customFormat="false" ht="12.75" hidden="false" customHeight="false" outlineLevel="0" collapsed="false">
      <c r="A2631" s="82" t="s">
        <v>382</v>
      </c>
      <c r="B2631" s="117" t="n">
        <v>11330</v>
      </c>
      <c r="C2631" s="117" t="n">
        <v>11330</v>
      </c>
      <c r="D2631" s="117" t="n">
        <v>11326.91</v>
      </c>
      <c r="E2631" s="378" t="n">
        <v>99.9727272727273</v>
      </c>
      <c r="F2631" s="117" t="n">
        <v>0</v>
      </c>
    </row>
    <row r="2632" customFormat="false" ht="12.75" hidden="false" customHeight="false" outlineLevel="0" collapsed="false">
      <c r="A2632" s="82" t="s">
        <v>406</v>
      </c>
      <c r="B2632" s="117" t="n">
        <v>69</v>
      </c>
      <c r="C2632" s="117" t="n">
        <v>69</v>
      </c>
      <c r="D2632" s="117" t="n">
        <v>66.86</v>
      </c>
      <c r="E2632" s="378" t="n">
        <v>96.8985507246377</v>
      </c>
      <c r="F2632" s="117" t="n">
        <v>0</v>
      </c>
    </row>
    <row r="2633" customFormat="false" ht="25.5" hidden="false" customHeight="false" outlineLevel="0" collapsed="false">
      <c r="A2633" s="82" t="s">
        <v>480</v>
      </c>
      <c r="B2633" s="117" t="n">
        <v>11261</v>
      </c>
      <c r="C2633" s="117" t="n">
        <v>11261</v>
      </c>
      <c r="D2633" s="117" t="n">
        <v>11260.05</v>
      </c>
      <c r="E2633" s="378" t="n">
        <v>99.9915638042803</v>
      </c>
      <c r="F2633" s="117" t="n">
        <v>0</v>
      </c>
    </row>
    <row r="2634" customFormat="false" ht="12.75" hidden="false" customHeight="false" outlineLevel="0" collapsed="false">
      <c r="A2634" s="82" t="s">
        <v>484</v>
      </c>
      <c r="B2634" s="117" t="n">
        <v>11261</v>
      </c>
      <c r="C2634" s="117" t="n">
        <v>11261</v>
      </c>
      <c r="D2634" s="117" t="n">
        <v>11260.05</v>
      </c>
      <c r="E2634" s="378" t="n">
        <v>99.9915638042803</v>
      </c>
      <c r="F2634" s="117" t="n">
        <v>0</v>
      </c>
    </row>
    <row r="2635" customFormat="false" ht="12.75" hidden="false" customHeight="false" outlineLevel="0" collapsed="false">
      <c r="A2635" s="82" t="s">
        <v>20</v>
      </c>
      <c r="B2635" s="117" t="n">
        <v>2468</v>
      </c>
      <c r="C2635" s="117" t="n">
        <v>2468</v>
      </c>
      <c r="D2635" s="117" t="n">
        <v>2471.09</v>
      </c>
      <c r="E2635" s="800" t="s">
        <v>16</v>
      </c>
      <c r="F2635" s="117" t="n">
        <v>0</v>
      </c>
    </row>
    <row r="2636" customFormat="false" ht="12.75" hidden="false" customHeight="false" outlineLevel="0" collapsed="false">
      <c r="A2636" s="82" t="s">
        <v>21</v>
      </c>
      <c r="B2636" s="117" t="n">
        <v>-2468</v>
      </c>
      <c r="C2636" s="117" t="n">
        <v>-2468</v>
      </c>
      <c r="D2636" s="801" t="s">
        <v>16</v>
      </c>
      <c r="E2636" s="800" t="s">
        <v>16</v>
      </c>
      <c r="F2636" s="801" t="s">
        <v>16</v>
      </c>
    </row>
    <row r="2637" customFormat="false" ht="12.75" hidden="false" customHeight="false" outlineLevel="0" collapsed="false">
      <c r="A2637" s="82" t="s">
        <v>25</v>
      </c>
      <c r="B2637" s="117" t="n">
        <v>-2468</v>
      </c>
      <c r="C2637" s="117" t="n">
        <v>-2468</v>
      </c>
      <c r="D2637" s="801" t="s">
        <v>16</v>
      </c>
      <c r="E2637" s="800" t="s">
        <v>16</v>
      </c>
      <c r="F2637" s="801" t="s">
        <v>16</v>
      </c>
    </row>
    <row r="2638" customFormat="false" ht="12.75" hidden="false" customHeight="false" outlineLevel="0" collapsed="false">
      <c r="A2638" s="82" t="s">
        <v>649</v>
      </c>
      <c r="B2638" s="117" t="n">
        <v>-2468</v>
      </c>
      <c r="C2638" s="117" t="n">
        <v>-2468</v>
      </c>
      <c r="D2638" s="801" t="s">
        <v>16</v>
      </c>
      <c r="E2638" s="800" t="s">
        <v>16</v>
      </c>
      <c r="F2638" s="801" t="s">
        <v>16</v>
      </c>
    </row>
    <row r="2639" customFormat="false" ht="12.75" hidden="false" customHeight="false" outlineLevel="0" collapsed="false">
      <c r="A2639" s="94" t="s">
        <v>1216</v>
      </c>
      <c r="B2639" s="102"/>
      <c r="C2639" s="102"/>
      <c r="D2639" s="102"/>
      <c r="E2639" s="378"/>
      <c r="F2639" s="102"/>
    </row>
    <row r="2640" customFormat="false" ht="12.75" hidden="false" customHeight="false" outlineLevel="0" collapsed="false">
      <c r="A2640" s="94" t="s">
        <v>778</v>
      </c>
      <c r="B2640" s="102" t="n">
        <v>2537</v>
      </c>
      <c r="C2640" s="102" t="n">
        <v>2537</v>
      </c>
      <c r="D2640" s="102" t="n">
        <v>2537</v>
      </c>
      <c r="E2640" s="797" t="n">
        <v>100</v>
      </c>
      <c r="F2640" s="102" t="n">
        <v>0</v>
      </c>
    </row>
    <row r="2641" customFormat="false" ht="12.75" hidden="false" customHeight="false" outlineLevel="0" collapsed="false">
      <c r="A2641" s="82" t="s">
        <v>47</v>
      </c>
      <c r="B2641" s="117" t="n">
        <v>2537</v>
      </c>
      <c r="C2641" s="117" t="n">
        <v>2537</v>
      </c>
      <c r="D2641" s="117" t="n">
        <v>2537</v>
      </c>
      <c r="E2641" s="378" t="n">
        <v>100</v>
      </c>
      <c r="F2641" s="117" t="n">
        <v>0</v>
      </c>
    </row>
    <row r="2642" customFormat="false" ht="12.75" hidden="false" customHeight="false" outlineLevel="0" collapsed="false">
      <c r="A2642" s="94" t="s">
        <v>544</v>
      </c>
      <c r="B2642" s="102" t="n">
        <v>69</v>
      </c>
      <c r="C2642" s="102" t="n">
        <v>69</v>
      </c>
      <c r="D2642" s="102" t="n">
        <v>66.86</v>
      </c>
      <c r="E2642" s="797" t="n">
        <v>96.8985507246377</v>
      </c>
      <c r="F2642" s="102" t="n">
        <v>0</v>
      </c>
    </row>
    <row r="2643" customFormat="false" ht="12.75" hidden="false" customHeight="false" outlineLevel="0" collapsed="false">
      <c r="A2643" s="82" t="s">
        <v>382</v>
      </c>
      <c r="B2643" s="117" t="n">
        <v>69</v>
      </c>
      <c r="C2643" s="117" t="n">
        <v>69</v>
      </c>
      <c r="D2643" s="117" t="n">
        <v>66.86</v>
      </c>
      <c r="E2643" s="378" t="n">
        <v>96.8985507246377</v>
      </c>
      <c r="F2643" s="117" t="n">
        <v>0</v>
      </c>
    </row>
    <row r="2644" customFormat="false" ht="12.75" hidden="false" customHeight="false" outlineLevel="0" collapsed="false">
      <c r="A2644" s="82" t="s">
        <v>406</v>
      </c>
      <c r="B2644" s="117" t="n">
        <v>69</v>
      </c>
      <c r="C2644" s="117" t="n">
        <v>69</v>
      </c>
      <c r="D2644" s="117" t="n">
        <v>66.86</v>
      </c>
      <c r="E2644" s="378" t="n">
        <v>96.8985507246377</v>
      </c>
      <c r="F2644" s="117" t="n">
        <v>0</v>
      </c>
    </row>
    <row r="2645" customFormat="false" ht="12.75" hidden="false" customHeight="false" outlineLevel="0" collapsed="false">
      <c r="A2645" s="82" t="s">
        <v>20</v>
      </c>
      <c r="B2645" s="117" t="n">
        <v>2468</v>
      </c>
      <c r="C2645" s="117" t="n">
        <v>2468</v>
      </c>
      <c r="D2645" s="117" t="n">
        <v>2470.14</v>
      </c>
      <c r="E2645" s="800" t="s">
        <v>16</v>
      </c>
      <c r="F2645" s="117" t="n">
        <v>0</v>
      </c>
    </row>
    <row r="2646" customFormat="false" ht="12.75" hidden="false" customHeight="false" outlineLevel="0" collapsed="false">
      <c r="A2646" s="82" t="s">
        <v>21</v>
      </c>
      <c r="B2646" s="117" t="n">
        <v>-2468</v>
      </c>
      <c r="C2646" s="117" t="n">
        <v>-2468</v>
      </c>
      <c r="D2646" s="801" t="s">
        <v>16</v>
      </c>
      <c r="E2646" s="800" t="s">
        <v>16</v>
      </c>
      <c r="F2646" s="801" t="s">
        <v>16</v>
      </c>
    </row>
    <row r="2647" customFormat="false" ht="12.75" hidden="false" customHeight="false" outlineLevel="0" collapsed="false">
      <c r="A2647" s="82" t="s">
        <v>25</v>
      </c>
      <c r="B2647" s="117" t="n">
        <v>-2468</v>
      </c>
      <c r="C2647" s="117" t="n">
        <v>-2468</v>
      </c>
      <c r="D2647" s="801" t="s">
        <v>16</v>
      </c>
      <c r="E2647" s="800" t="s">
        <v>16</v>
      </c>
      <c r="F2647" s="801" t="s">
        <v>16</v>
      </c>
    </row>
    <row r="2648" customFormat="false" ht="12.75" hidden="false" customHeight="false" outlineLevel="0" collapsed="false">
      <c r="A2648" s="82" t="s">
        <v>649</v>
      </c>
      <c r="B2648" s="117" t="n">
        <v>-2468</v>
      </c>
      <c r="C2648" s="117" t="n">
        <v>-2468</v>
      </c>
      <c r="D2648" s="801" t="s">
        <v>16</v>
      </c>
      <c r="E2648" s="800" t="s">
        <v>16</v>
      </c>
      <c r="F2648" s="801" t="s">
        <v>16</v>
      </c>
    </row>
    <row r="2649" customFormat="false" ht="12.75" hidden="false" customHeight="false" outlineLevel="0" collapsed="false">
      <c r="A2649" s="94" t="s">
        <v>301</v>
      </c>
      <c r="B2649" s="102"/>
      <c r="C2649" s="102"/>
      <c r="D2649" s="102"/>
      <c r="E2649" s="378"/>
      <c r="F2649" s="102"/>
    </row>
    <row r="2650" customFormat="false" ht="12.75" hidden="false" customHeight="false" outlineLevel="0" collapsed="false">
      <c r="A2650" s="94" t="s">
        <v>778</v>
      </c>
      <c r="B2650" s="102" t="n">
        <v>2537</v>
      </c>
      <c r="C2650" s="102" t="n">
        <v>2537</v>
      </c>
      <c r="D2650" s="102" t="n">
        <v>2537</v>
      </c>
      <c r="E2650" s="797" t="n">
        <v>100</v>
      </c>
      <c r="F2650" s="102" t="n">
        <v>0</v>
      </c>
    </row>
    <row r="2651" customFormat="false" ht="12.75" hidden="false" customHeight="false" outlineLevel="0" collapsed="false">
      <c r="A2651" s="82" t="s">
        <v>47</v>
      </c>
      <c r="B2651" s="117" t="n">
        <v>2537</v>
      </c>
      <c r="C2651" s="117" t="n">
        <v>2537</v>
      </c>
      <c r="D2651" s="117" t="n">
        <v>2537</v>
      </c>
      <c r="E2651" s="378" t="n">
        <v>100</v>
      </c>
      <c r="F2651" s="117" t="n">
        <v>0</v>
      </c>
    </row>
    <row r="2652" customFormat="false" ht="12.75" hidden="false" customHeight="false" outlineLevel="0" collapsed="false">
      <c r="A2652" s="94" t="s">
        <v>544</v>
      </c>
      <c r="B2652" s="102" t="n">
        <v>69</v>
      </c>
      <c r="C2652" s="102" t="n">
        <v>69</v>
      </c>
      <c r="D2652" s="102" t="n">
        <v>66.86</v>
      </c>
      <c r="E2652" s="797" t="n">
        <v>96.8985507246377</v>
      </c>
      <c r="F2652" s="102" t="n">
        <v>0</v>
      </c>
    </row>
    <row r="2653" customFormat="false" ht="12.75" hidden="false" customHeight="false" outlineLevel="0" collapsed="false">
      <c r="A2653" s="82" t="s">
        <v>382</v>
      </c>
      <c r="B2653" s="117" t="n">
        <v>69</v>
      </c>
      <c r="C2653" s="117" t="n">
        <v>69</v>
      </c>
      <c r="D2653" s="117" t="n">
        <v>66.86</v>
      </c>
      <c r="E2653" s="378" t="n">
        <v>96.8985507246377</v>
      </c>
      <c r="F2653" s="117" t="n">
        <v>0</v>
      </c>
    </row>
    <row r="2654" customFormat="false" ht="12.75" hidden="false" customHeight="false" outlineLevel="0" collapsed="false">
      <c r="A2654" s="82" t="s">
        <v>406</v>
      </c>
      <c r="B2654" s="117" t="n">
        <v>69</v>
      </c>
      <c r="C2654" s="117" t="n">
        <v>69</v>
      </c>
      <c r="D2654" s="117" t="n">
        <v>66.86</v>
      </c>
      <c r="E2654" s="378" t="n">
        <v>96.8985507246377</v>
      </c>
      <c r="F2654" s="117" t="n">
        <v>0</v>
      </c>
    </row>
    <row r="2655" customFormat="false" ht="12.75" hidden="false" customHeight="false" outlineLevel="0" collapsed="false">
      <c r="A2655" s="82" t="s">
        <v>20</v>
      </c>
      <c r="B2655" s="117" t="n">
        <v>2468</v>
      </c>
      <c r="C2655" s="117" t="n">
        <v>2468</v>
      </c>
      <c r="D2655" s="117" t="n">
        <v>2470.14</v>
      </c>
      <c r="E2655" s="800" t="s">
        <v>16</v>
      </c>
      <c r="F2655" s="117" t="n">
        <v>0</v>
      </c>
    </row>
    <row r="2656" customFormat="false" ht="12.75" hidden="false" customHeight="false" outlineLevel="0" collapsed="false">
      <c r="A2656" s="82" t="s">
        <v>21</v>
      </c>
      <c r="B2656" s="117" t="n">
        <v>-2468</v>
      </c>
      <c r="C2656" s="117" t="n">
        <v>-2468</v>
      </c>
      <c r="D2656" s="801" t="s">
        <v>16</v>
      </c>
      <c r="E2656" s="800" t="s">
        <v>16</v>
      </c>
      <c r="F2656" s="801" t="s">
        <v>16</v>
      </c>
    </row>
    <row r="2657" customFormat="false" ht="12.75" hidden="false" customHeight="false" outlineLevel="0" collapsed="false">
      <c r="A2657" s="82" t="s">
        <v>25</v>
      </c>
      <c r="B2657" s="117" t="n">
        <v>-2468</v>
      </c>
      <c r="C2657" s="117" t="n">
        <v>-2468</v>
      </c>
      <c r="D2657" s="801" t="s">
        <v>16</v>
      </c>
      <c r="E2657" s="800" t="s">
        <v>16</v>
      </c>
      <c r="F2657" s="801" t="s">
        <v>16</v>
      </c>
    </row>
    <row r="2658" customFormat="false" ht="12.75" hidden="false" customHeight="false" outlineLevel="0" collapsed="false">
      <c r="A2658" s="82" t="s">
        <v>649</v>
      </c>
      <c r="B2658" s="117" t="n">
        <v>-2468</v>
      </c>
      <c r="C2658" s="117" t="n">
        <v>-2468</v>
      </c>
      <c r="D2658" s="801" t="s">
        <v>16</v>
      </c>
      <c r="E2658" s="800" t="s">
        <v>16</v>
      </c>
      <c r="F2658" s="801" t="s">
        <v>16</v>
      </c>
    </row>
    <row r="2659" customFormat="false" ht="25.5" hidden="false" customHeight="false" outlineLevel="0" collapsed="false">
      <c r="A2659" s="94" t="s">
        <v>1217</v>
      </c>
      <c r="B2659" s="102"/>
      <c r="C2659" s="102"/>
      <c r="D2659" s="102"/>
      <c r="E2659" s="378"/>
      <c r="F2659" s="102"/>
    </row>
    <row r="2660" customFormat="false" ht="12.75" hidden="false" customHeight="false" outlineLevel="0" collapsed="false">
      <c r="A2660" s="94" t="s">
        <v>778</v>
      </c>
      <c r="B2660" s="102" t="n">
        <v>11261</v>
      </c>
      <c r="C2660" s="102" t="n">
        <v>11261</v>
      </c>
      <c r="D2660" s="102" t="n">
        <v>11261</v>
      </c>
      <c r="E2660" s="797" t="n">
        <v>100</v>
      </c>
      <c r="F2660" s="102" t="n">
        <v>0</v>
      </c>
    </row>
    <row r="2661" customFormat="false" ht="12.75" hidden="false" customHeight="false" outlineLevel="0" collapsed="false">
      <c r="A2661" s="82" t="s">
        <v>47</v>
      </c>
      <c r="B2661" s="117" t="n">
        <v>11261</v>
      </c>
      <c r="C2661" s="117" t="n">
        <v>11261</v>
      </c>
      <c r="D2661" s="117" t="n">
        <v>11261</v>
      </c>
      <c r="E2661" s="378" t="n">
        <v>100</v>
      </c>
      <c r="F2661" s="117" t="n">
        <v>0</v>
      </c>
    </row>
    <row r="2662" customFormat="false" ht="12.75" hidden="false" customHeight="false" outlineLevel="0" collapsed="false">
      <c r="A2662" s="94" t="s">
        <v>544</v>
      </c>
      <c r="B2662" s="102" t="n">
        <v>11261</v>
      </c>
      <c r="C2662" s="102" t="n">
        <v>11261</v>
      </c>
      <c r="D2662" s="102" t="n">
        <v>11260.05</v>
      </c>
      <c r="E2662" s="797" t="n">
        <v>99.9915638042803</v>
      </c>
      <c r="F2662" s="102" t="n">
        <v>0</v>
      </c>
    </row>
    <row r="2663" customFormat="false" ht="12.75" hidden="false" customHeight="false" outlineLevel="0" collapsed="false">
      <c r="A2663" s="82" t="s">
        <v>382</v>
      </c>
      <c r="B2663" s="117" t="n">
        <v>11261</v>
      </c>
      <c r="C2663" s="117" t="n">
        <v>11261</v>
      </c>
      <c r="D2663" s="117" t="n">
        <v>11260.05</v>
      </c>
      <c r="E2663" s="378" t="n">
        <v>99.9915638042803</v>
      </c>
      <c r="F2663" s="117" t="n">
        <v>0</v>
      </c>
    </row>
    <row r="2664" customFormat="false" ht="25.5" hidden="false" customHeight="false" outlineLevel="0" collapsed="false">
      <c r="A2664" s="82" t="s">
        <v>480</v>
      </c>
      <c r="B2664" s="117" t="n">
        <v>11261</v>
      </c>
      <c r="C2664" s="117" t="n">
        <v>11261</v>
      </c>
      <c r="D2664" s="117" t="n">
        <v>11260.05</v>
      </c>
      <c r="E2664" s="378" t="n">
        <v>99.9915638042803</v>
      </c>
      <c r="F2664" s="117" t="n">
        <v>0</v>
      </c>
    </row>
    <row r="2665" customFormat="false" ht="12.75" hidden="false" customHeight="false" outlineLevel="0" collapsed="false">
      <c r="A2665" s="82" t="s">
        <v>484</v>
      </c>
      <c r="B2665" s="117" t="n">
        <v>11261</v>
      </c>
      <c r="C2665" s="117" t="n">
        <v>11261</v>
      </c>
      <c r="D2665" s="117" t="n">
        <v>11260.05</v>
      </c>
      <c r="E2665" s="378" t="n">
        <v>99.9915638042803</v>
      </c>
      <c r="F2665" s="117" t="n">
        <v>0</v>
      </c>
    </row>
    <row r="2666" customFormat="false" ht="12.75" hidden="false" customHeight="false" outlineLevel="0" collapsed="false">
      <c r="A2666" s="82" t="s">
        <v>20</v>
      </c>
      <c r="B2666" s="117" t="n">
        <v>0</v>
      </c>
      <c r="C2666" s="117" t="n">
        <v>0</v>
      </c>
      <c r="D2666" s="117" t="n">
        <v>0.95</v>
      </c>
      <c r="E2666" s="800" t="s">
        <v>16</v>
      </c>
      <c r="F2666" s="117" t="n">
        <v>0</v>
      </c>
    </row>
    <row r="2667" customFormat="false" ht="12.75" hidden="false" customHeight="false" outlineLevel="0" collapsed="false">
      <c r="A2667" s="94" t="s">
        <v>301</v>
      </c>
      <c r="B2667" s="102"/>
      <c r="C2667" s="102"/>
      <c r="D2667" s="102"/>
      <c r="E2667" s="378"/>
      <c r="F2667" s="102"/>
    </row>
    <row r="2668" customFormat="false" ht="12.75" hidden="false" customHeight="false" outlineLevel="0" collapsed="false">
      <c r="A2668" s="94" t="s">
        <v>778</v>
      </c>
      <c r="B2668" s="102" t="n">
        <v>11261</v>
      </c>
      <c r="C2668" s="102" t="n">
        <v>11261</v>
      </c>
      <c r="D2668" s="102" t="n">
        <v>11261</v>
      </c>
      <c r="E2668" s="797" t="n">
        <v>100</v>
      </c>
      <c r="F2668" s="102" t="n">
        <v>0</v>
      </c>
    </row>
    <row r="2669" customFormat="false" ht="12.75" hidden="false" customHeight="false" outlineLevel="0" collapsed="false">
      <c r="A2669" s="82" t="s">
        <v>47</v>
      </c>
      <c r="B2669" s="117" t="n">
        <v>11261</v>
      </c>
      <c r="C2669" s="117" t="n">
        <v>11261</v>
      </c>
      <c r="D2669" s="117" t="n">
        <v>11261</v>
      </c>
      <c r="E2669" s="378" t="n">
        <v>100</v>
      </c>
      <c r="F2669" s="117" t="n">
        <v>0</v>
      </c>
    </row>
    <row r="2670" customFormat="false" ht="12.75" hidden="false" customHeight="false" outlineLevel="0" collapsed="false">
      <c r="A2670" s="94" t="s">
        <v>544</v>
      </c>
      <c r="B2670" s="102" t="n">
        <v>11261</v>
      </c>
      <c r="C2670" s="102" t="n">
        <v>11261</v>
      </c>
      <c r="D2670" s="102" t="n">
        <v>11260.05</v>
      </c>
      <c r="E2670" s="797" t="n">
        <v>99.9915638042803</v>
      </c>
      <c r="F2670" s="102" t="n">
        <v>0</v>
      </c>
    </row>
    <row r="2671" customFormat="false" ht="12.75" hidden="false" customHeight="false" outlineLevel="0" collapsed="false">
      <c r="A2671" s="82" t="s">
        <v>382</v>
      </c>
      <c r="B2671" s="117" t="n">
        <v>11261</v>
      </c>
      <c r="C2671" s="117" t="n">
        <v>11261</v>
      </c>
      <c r="D2671" s="117" t="n">
        <v>11260.05</v>
      </c>
      <c r="E2671" s="378" t="n">
        <v>99.9915638042803</v>
      </c>
      <c r="F2671" s="117" t="n">
        <v>0</v>
      </c>
    </row>
    <row r="2672" customFormat="false" ht="25.5" hidden="false" customHeight="false" outlineLevel="0" collapsed="false">
      <c r="A2672" s="82" t="s">
        <v>480</v>
      </c>
      <c r="B2672" s="117" t="n">
        <v>11261</v>
      </c>
      <c r="C2672" s="117" t="n">
        <v>11261</v>
      </c>
      <c r="D2672" s="117" t="n">
        <v>11260.05</v>
      </c>
      <c r="E2672" s="378" t="n">
        <v>99.9915638042803</v>
      </c>
      <c r="F2672" s="117" t="n">
        <v>0</v>
      </c>
    </row>
    <row r="2673" customFormat="false" ht="12.75" hidden="false" customHeight="false" outlineLevel="0" collapsed="false">
      <c r="A2673" s="82" t="s">
        <v>484</v>
      </c>
      <c r="B2673" s="117" t="n">
        <v>11261</v>
      </c>
      <c r="C2673" s="117" t="n">
        <v>11261</v>
      </c>
      <c r="D2673" s="117" t="n">
        <v>11260.05</v>
      </c>
      <c r="E2673" s="378" t="n">
        <v>99.9915638042803</v>
      </c>
      <c r="F2673" s="117" t="n">
        <v>0</v>
      </c>
    </row>
    <row r="2674" customFormat="false" ht="12.75" hidden="false" customHeight="false" outlineLevel="0" collapsed="false">
      <c r="A2674" s="82" t="s">
        <v>20</v>
      </c>
      <c r="B2674" s="117" t="n">
        <v>0</v>
      </c>
      <c r="C2674" s="117" t="n">
        <v>0</v>
      </c>
      <c r="D2674" s="117" t="n">
        <v>0.95</v>
      </c>
      <c r="E2674" s="800" t="s">
        <v>16</v>
      </c>
      <c r="F2674" s="117" t="n">
        <v>0</v>
      </c>
    </row>
    <row r="2675" customFormat="false" ht="12.75" hidden="false" customHeight="false" outlineLevel="0" collapsed="false">
      <c r="A2675" s="278"/>
      <c r="B2675" s="278"/>
      <c r="C2675" s="137"/>
      <c r="D2675" s="137"/>
      <c r="E2675" s="802"/>
      <c r="F2675" s="803"/>
    </row>
    <row r="2676" customFormat="false" ht="12.75" hidden="false" customHeight="false" outlineLevel="0" collapsed="false">
      <c r="A2676" s="278"/>
      <c r="B2676" s="278"/>
      <c r="C2676" s="137"/>
      <c r="D2676" s="137"/>
      <c r="E2676" s="802"/>
      <c r="F2676" s="803"/>
    </row>
    <row r="2677" customFormat="false" ht="38.25" hidden="false" customHeight="true" outlineLevel="0" collapsed="false">
      <c r="A2677" s="804" t="s">
        <v>1221</v>
      </c>
      <c r="B2677" s="804"/>
      <c r="C2677" s="804"/>
      <c r="D2677" s="804"/>
      <c r="E2677" s="804"/>
      <c r="F2677" s="804"/>
    </row>
    <row r="2678" customFormat="false" ht="12.75" hidden="false" customHeight="false" outlineLevel="0" collapsed="false">
      <c r="A2678" s="805"/>
      <c r="B2678" s="278"/>
      <c r="C2678" s="137"/>
      <c r="D2678" s="137"/>
      <c r="E2678" s="802"/>
      <c r="F2678" s="803"/>
    </row>
    <row r="2679" customFormat="false" ht="29.25" hidden="false" customHeight="true" outlineLevel="0" collapsed="false">
      <c r="A2679" s="804" t="s">
        <v>1222</v>
      </c>
      <c r="B2679" s="804"/>
      <c r="C2679" s="804"/>
      <c r="D2679" s="804"/>
      <c r="E2679" s="804"/>
      <c r="F2679" s="804"/>
    </row>
    <row r="2680" customFormat="false" ht="12.75" hidden="false" customHeight="false" outlineLevel="0" collapsed="false">
      <c r="A2680" s="805"/>
      <c r="B2680" s="278"/>
      <c r="C2680" s="137"/>
      <c r="D2680" s="137"/>
      <c r="E2680" s="802"/>
      <c r="F2680" s="803"/>
    </row>
    <row r="2681" customFormat="false" ht="12.75" hidden="false" customHeight="true" outlineLevel="0" collapsed="false">
      <c r="A2681" s="806" t="s">
        <v>1223</v>
      </c>
      <c r="B2681" s="806"/>
      <c r="C2681" s="806"/>
      <c r="D2681" s="806"/>
      <c r="E2681" s="806"/>
      <c r="F2681" s="806"/>
    </row>
    <row r="2682" customFormat="false" ht="12.75" hidden="false" customHeight="false" outlineLevel="0" collapsed="false">
      <c r="A2682" s="278"/>
      <c r="B2682" s="278"/>
      <c r="C2682" s="137"/>
      <c r="D2682" s="137"/>
      <c r="E2682" s="802"/>
      <c r="F2682" s="803"/>
    </row>
    <row r="2683" customFormat="false" ht="12.75" hidden="false" customHeight="false" outlineLevel="0" collapsed="false">
      <c r="A2683" s="278"/>
      <c r="B2683" s="278"/>
      <c r="C2683" s="137"/>
      <c r="D2683" s="137"/>
      <c r="E2683" s="802"/>
      <c r="F2683" s="803"/>
    </row>
    <row r="2684" customFormat="false" ht="12.75" hidden="false" customHeight="false" outlineLevel="0" collapsed="false">
      <c r="A2684" s="807" t="s">
        <v>359</v>
      </c>
      <c r="B2684" s="278"/>
      <c r="C2684" s="137"/>
      <c r="D2684" s="137"/>
      <c r="E2684" s="802"/>
      <c r="F2684" s="803"/>
    </row>
    <row r="2685" customFormat="false" ht="12.75" hidden="false" customHeight="false" outlineLevel="0" collapsed="false">
      <c r="A2685" s="278" t="s">
        <v>31</v>
      </c>
      <c r="B2685" s="278"/>
      <c r="C2685" s="137"/>
      <c r="D2685" s="137"/>
      <c r="E2685" s="802"/>
      <c r="F2685" s="803" t="s">
        <v>779</v>
      </c>
    </row>
    <row r="2686" customFormat="false" ht="12.75" hidden="false" customHeight="false" outlineLevel="0" collapsed="false">
      <c r="A2686" s="278"/>
      <c r="B2686" s="278"/>
      <c r="C2686" s="137"/>
      <c r="D2686" s="137"/>
      <c r="E2686" s="802"/>
      <c r="F2686" s="803"/>
    </row>
    <row r="2687" customFormat="false" ht="12.75" hidden="false" customHeight="false" outlineLevel="0" collapsed="false">
      <c r="A2687" s="278" t="s">
        <v>1224</v>
      </c>
      <c r="B2687" s="278"/>
      <c r="C2687" s="137"/>
      <c r="D2687" s="137"/>
      <c r="E2687" s="802"/>
      <c r="F2687" s="803"/>
    </row>
  </sheetData>
  <mergeCells count="10">
    <mergeCell ref="A1:F1"/>
    <mergeCell ref="A2:F2"/>
    <mergeCell ref="A3:F3"/>
    <mergeCell ref="A4:F4"/>
    <mergeCell ref="E5:F5"/>
    <mergeCell ref="A6:F6"/>
    <mergeCell ref="A7:F7"/>
    <mergeCell ref="A2677:F2677"/>
    <mergeCell ref="A2679:F2679"/>
    <mergeCell ref="A2681:F2681"/>
  </mergeCells>
  <printOptions headings="false" gridLines="false" gridLinesSet="true" horizontalCentered="false" verticalCentered="false"/>
  <pageMargins left="0.708333333333333" right="0.459722222222222" top="0.747916666666667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1.56"/>
    <col collapsed="false" customWidth="true" hidden="false" outlineLevel="0" max="4" min="2" style="62" width="14.28"/>
    <col collapsed="false" customWidth="true" hidden="false" outlineLevel="0" max="5" min="5" style="62" width="14.7"/>
    <col collapsed="false" customWidth="false" hidden="false" outlineLevel="0" max="257" min="6" style="62" width="9.14"/>
  </cols>
  <sheetData>
    <row r="1" customFormat="false" ht="57" hidden="false" customHeight="true" outlineLevel="0" collapsed="false">
      <c r="A1" s="808"/>
      <c r="B1" s="808"/>
      <c r="C1" s="808"/>
      <c r="D1" s="808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</row>
    <row r="2" s="152" customFormat="true" ht="18.75" hidden="false" customHeight="true" outlineLevel="0" collapsed="false">
      <c r="A2" s="809" t="s">
        <v>0</v>
      </c>
      <c r="B2" s="809"/>
      <c r="C2" s="809"/>
      <c r="D2" s="809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52" customFormat="true" ht="15.75" hidden="false" customHeight="true" outlineLevel="0" collapsed="false">
      <c r="A3" s="284" t="s">
        <v>1</v>
      </c>
      <c r="B3" s="284"/>
      <c r="C3" s="284"/>
      <c r="D3" s="284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s="811" customFormat="true" ht="12.75" hidden="false" customHeight="false" outlineLevel="0" collapsed="false">
      <c r="A4" s="810" t="s">
        <v>2</v>
      </c>
      <c r="B4" s="810"/>
      <c r="C4" s="810"/>
      <c r="D4" s="810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s="811" customFormat="true" ht="12.75" hidden="false" customHeight="false" outlineLevel="0" collapsed="false">
      <c r="A5" s="53" t="s">
        <v>226</v>
      </c>
      <c r="B5" s="429"/>
      <c r="C5" s="812"/>
      <c r="D5" s="56" t="s">
        <v>12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s="273" customFormat="true" ht="15.75" hidden="false" customHeight="false" outlineLevel="0" collapsed="false">
      <c r="A6" s="808" t="s">
        <v>5</v>
      </c>
      <c r="B6" s="808"/>
      <c r="C6" s="808"/>
      <c r="D6" s="808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s="273" customFormat="true" ht="15.75" hidden="false" customHeight="false" outlineLevel="0" collapsed="false">
      <c r="A7" s="813" t="s">
        <v>1226</v>
      </c>
      <c r="B7" s="813"/>
      <c r="C7" s="813"/>
      <c r="D7" s="81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s="273" customFormat="true" ht="15.75" hidden="false" customHeight="false" outlineLevel="0" collapsed="false">
      <c r="A8" s="814" t="s">
        <v>36</v>
      </c>
      <c r="B8" s="814"/>
      <c r="C8" s="814"/>
      <c r="D8" s="814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273" customFormat="true" ht="15.75" hidden="false" customHeight="false" outlineLevel="0" collapsed="false">
      <c r="A9" s="464"/>
      <c r="B9" s="269"/>
      <c r="C9" s="812"/>
      <c r="D9" s="815" t="s">
        <v>1227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464"/>
      <c r="B10" s="48"/>
      <c r="C10" s="812"/>
      <c r="D10" s="133" t="s">
        <v>1228</v>
      </c>
    </row>
    <row r="11" customFormat="false" ht="12.75" hidden="false" customHeight="true" outlineLevel="0" collapsed="false">
      <c r="A11" s="816" t="s">
        <v>9</v>
      </c>
      <c r="B11" s="816" t="s">
        <v>784</v>
      </c>
      <c r="C11" s="816" t="s">
        <v>41</v>
      </c>
      <c r="D11" s="816" t="s">
        <v>13</v>
      </c>
    </row>
    <row r="12" customFormat="false" ht="12.75" hidden="false" customHeight="false" outlineLevel="0" collapsed="false">
      <c r="A12" s="816"/>
      <c r="B12" s="816"/>
      <c r="C12" s="816"/>
      <c r="D12" s="816"/>
    </row>
    <row r="13" customFormat="false" ht="12.75" hidden="false" customHeight="false" outlineLevel="0" collapsed="false">
      <c r="A13" s="816" t="n">
        <v>1</v>
      </c>
      <c r="B13" s="816" t="n">
        <v>2</v>
      </c>
      <c r="C13" s="816" t="n">
        <v>3</v>
      </c>
      <c r="D13" s="816" t="n">
        <v>4</v>
      </c>
    </row>
    <row r="14" customFormat="false" ht="22.5" hidden="false" customHeight="true" outlineLevel="0" collapsed="false">
      <c r="A14" s="817" t="s">
        <v>1229</v>
      </c>
      <c r="B14" s="818" t="n">
        <v>42303449</v>
      </c>
      <c r="C14" s="818" t="n">
        <v>257791432</v>
      </c>
      <c r="D14" s="819" t="n">
        <v>-7459106</v>
      </c>
    </row>
    <row r="15" customFormat="false" ht="6.75" hidden="false" customHeight="true" outlineLevel="0" collapsed="false">
      <c r="A15" s="820"/>
      <c r="B15" s="821"/>
      <c r="C15" s="822"/>
      <c r="D15" s="823"/>
    </row>
    <row r="16" customFormat="false" ht="15.75" hidden="false" customHeight="false" outlineLevel="0" collapsed="false">
      <c r="A16" s="817" t="s">
        <v>1230</v>
      </c>
      <c r="B16" s="818" t="n">
        <v>-277558369</v>
      </c>
      <c r="C16" s="818" t="n">
        <v>-56123927</v>
      </c>
      <c r="D16" s="819" t="n">
        <v>-12094064</v>
      </c>
    </row>
    <row r="17" customFormat="false" ht="12.75" hidden="false" customHeight="false" outlineLevel="0" collapsed="false">
      <c r="A17" s="824" t="s">
        <v>1231</v>
      </c>
      <c r="B17" s="825" t="n">
        <v>-138394629</v>
      </c>
      <c r="C17" s="825" t="n">
        <v>-48018330</v>
      </c>
      <c r="D17" s="826" t="n">
        <v>-11133164</v>
      </c>
    </row>
    <row r="18" customFormat="false" ht="12.75" hidden="false" customHeight="false" outlineLevel="0" collapsed="false">
      <c r="A18" s="827" t="s">
        <v>1232</v>
      </c>
      <c r="B18" s="828" t="n">
        <v>0</v>
      </c>
      <c r="C18" s="828" t="n">
        <v>0</v>
      </c>
      <c r="D18" s="829" t="n">
        <v>0</v>
      </c>
    </row>
    <row r="19" customFormat="false" ht="12.75" hidden="false" customHeight="false" outlineLevel="0" collapsed="false">
      <c r="A19" s="830" t="s">
        <v>1233</v>
      </c>
      <c r="B19" s="831" t="n">
        <v>0</v>
      </c>
      <c r="C19" s="831" t="n">
        <v>0</v>
      </c>
      <c r="D19" s="832" t="n">
        <v>0</v>
      </c>
    </row>
    <row r="20" customFormat="false" ht="12.75" hidden="false" customHeight="false" outlineLevel="0" collapsed="false">
      <c r="A20" s="830" t="s">
        <v>1234</v>
      </c>
      <c r="B20" s="831" t="n">
        <v>0</v>
      </c>
      <c r="C20" s="831" t="n">
        <v>0</v>
      </c>
      <c r="D20" s="832" t="n">
        <v>0</v>
      </c>
    </row>
    <row r="21" customFormat="false" ht="7.5" hidden="false" customHeight="true" outlineLevel="0" collapsed="false">
      <c r="A21" s="830"/>
      <c r="B21" s="831"/>
      <c r="C21" s="831"/>
      <c r="D21" s="832"/>
    </row>
    <row r="22" customFormat="false" ht="12.75" hidden="false" customHeight="false" outlineLevel="0" collapsed="false">
      <c r="A22" s="827" t="s">
        <v>1235</v>
      </c>
      <c r="B22" s="828" t="n">
        <v>0</v>
      </c>
      <c r="C22" s="828" t="n">
        <v>0</v>
      </c>
      <c r="D22" s="829" t="n">
        <v>0</v>
      </c>
    </row>
    <row r="23" customFormat="false" ht="7.5" hidden="false" customHeight="true" outlineLevel="0" collapsed="false">
      <c r="A23" s="833"/>
      <c r="B23" s="831"/>
      <c r="C23" s="831"/>
      <c r="D23" s="832"/>
    </row>
    <row r="24" customFormat="false" ht="12.75" hidden="false" customHeight="false" outlineLevel="0" collapsed="false">
      <c r="A24" s="827" t="s">
        <v>1236</v>
      </c>
      <c r="B24" s="828" t="n">
        <v>-138394629</v>
      </c>
      <c r="C24" s="828" t="n">
        <v>-48018330</v>
      </c>
      <c r="D24" s="829" t="n">
        <v>-11133164</v>
      </c>
    </row>
    <row r="25" customFormat="false" ht="12.75" hidden="false" customHeight="false" outlineLevel="0" collapsed="false">
      <c r="A25" s="830" t="s">
        <v>1237</v>
      </c>
      <c r="B25" s="831" t="n">
        <v>-137307256</v>
      </c>
      <c r="C25" s="831" t="n">
        <v>-47569193</v>
      </c>
      <c r="D25" s="834" t="n">
        <v>-11053888</v>
      </c>
    </row>
    <row r="26" customFormat="false" ht="12.75" hidden="false" customHeight="false" outlineLevel="0" collapsed="false">
      <c r="A26" s="835" t="s">
        <v>1238</v>
      </c>
      <c r="B26" s="836" t="n">
        <v>-1496496</v>
      </c>
      <c r="C26" s="836" t="n">
        <v>-1475880</v>
      </c>
      <c r="D26" s="834" t="n">
        <v>0</v>
      </c>
    </row>
    <row r="27" customFormat="false" ht="12.75" hidden="false" customHeight="false" outlineLevel="0" collapsed="false">
      <c r="A27" s="835" t="s">
        <v>1239</v>
      </c>
      <c r="B27" s="836" t="n">
        <v>-90760760</v>
      </c>
      <c r="C27" s="836" t="n">
        <v>-45404123</v>
      </c>
      <c r="D27" s="834" t="n">
        <v>-10812677</v>
      </c>
    </row>
    <row r="28" customFormat="false" ht="12.75" hidden="false" customHeight="false" outlineLevel="0" collapsed="false">
      <c r="A28" s="835" t="s">
        <v>1240</v>
      </c>
      <c r="B28" s="836" t="n">
        <v>-44900000</v>
      </c>
      <c r="C28" s="836" t="n">
        <v>-539190</v>
      </c>
      <c r="D28" s="834" t="n">
        <v>-241211</v>
      </c>
    </row>
    <row r="29" customFormat="false" ht="12.75" hidden="false" customHeight="false" outlineLevel="0" collapsed="false">
      <c r="A29" s="835" t="s">
        <v>1241</v>
      </c>
      <c r="B29" s="836" t="n">
        <v>-150000</v>
      </c>
      <c r="C29" s="836" t="n">
        <v>-150000</v>
      </c>
      <c r="D29" s="834" t="n">
        <v>0</v>
      </c>
    </row>
    <row r="30" customFormat="false" ht="12.75" hidden="false" customHeight="false" outlineLevel="0" collapsed="false">
      <c r="A30" s="837" t="s">
        <v>1242</v>
      </c>
      <c r="B30" s="831" t="n">
        <v>-1087373</v>
      </c>
      <c r="C30" s="831" t="n">
        <v>-449137</v>
      </c>
      <c r="D30" s="832" t="n">
        <v>-79276</v>
      </c>
    </row>
    <row r="31" customFormat="false" ht="7.5" hidden="false" customHeight="true" outlineLevel="0" collapsed="false">
      <c r="A31" s="838"/>
      <c r="B31" s="831"/>
      <c r="C31" s="831"/>
      <c r="D31" s="832"/>
    </row>
    <row r="32" customFormat="false" ht="12.75" hidden="false" customHeight="false" outlineLevel="0" collapsed="false">
      <c r="A32" s="839" t="s">
        <v>1243</v>
      </c>
      <c r="B32" s="828" t="n">
        <v>-133198241</v>
      </c>
      <c r="C32" s="828" t="n">
        <v>-2435545</v>
      </c>
      <c r="D32" s="829" t="n">
        <v>-960900</v>
      </c>
    </row>
    <row r="33" customFormat="false" ht="7.5" hidden="false" customHeight="true" outlineLevel="0" collapsed="false">
      <c r="A33" s="838"/>
      <c r="B33" s="831"/>
      <c r="C33" s="831"/>
      <c r="D33" s="832"/>
    </row>
    <row r="34" customFormat="false" ht="12.75" hidden="false" customHeight="false" outlineLevel="0" collapsed="false">
      <c r="A34" s="839" t="s">
        <v>1244</v>
      </c>
      <c r="B34" s="828" t="n">
        <v>-5965499</v>
      </c>
      <c r="C34" s="828" t="n">
        <v>-5670052</v>
      </c>
      <c r="D34" s="829" t="n">
        <v>0</v>
      </c>
    </row>
    <row r="35" customFormat="false" ht="7.5" hidden="false" customHeight="true" outlineLevel="0" collapsed="false">
      <c r="A35" s="840"/>
      <c r="B35" s="841"/>
      <c r="C35" s="841"/>
      <c r="D35" s="842"/>
    </row>
    <row r="36" customFormat="false" ht="15.75" hidden="false" customHeight="false" outlineLevel="0" collapsed="false">
      <c r="A36" s="817" t="s">
        <v>1245</v>
      </c>
      <c r="B36" s="818" t="n">
        <v>319861818</v>
      </c>
      <c r="C36" s="818" t="n">
        <v>313915359</v>
      </c>
      <c r="D36" s="819" t="n">
        <v>4634958</v>
      </c>
    </row>
    <row r="37" customFormat="false" ht="12.75" hidden="false" customHeight="false" outlineLevel="0" collapsed="false">
      <c r="A37" s="843" t="s">
        <v>1231</v>
      </c>
      <c r="B37" s="825" t="n">
        <v>312876761</v>
      </c>
      <c r="C37" s="825" t="n">
        <v>311902329</v>
      </c>
      <c r="D37" s="826" t="n">
        <v>4197063</v>
      </c>
    </row>
    <row r="38" customFormat="false" ht="12.75" hidden="false" customHeight="false" outlineLevel="0" collapsed="false">
      <c r="A38" s="839" t="s">
        <v>1232</v>
      </c>
      <c r="B38" s="828" t="n">
        <v>271479664</v>
      </c>
      <c r="C38" s="828" t="n">
        <v>268749822</v>
      </c>
      <c r="D38" s="829" t="n">
        <v>43489</v>
      </c>
    </row>
    <row r="39" customFormat="false" ht="12.75" hidden="false" customHeight="false" outlineLevel="0" collapsed="false">
      <c r="A39" s="837" t="s">
        <v>1233</v>
      </c>
      <c r="B39" s="831" t="n">
        <v>2603640</v>
      </c>
      <c r="C39" s="831" t="n">
        <v>676352</v>
      </c>
      <c r="D39" s="832" t="n">
        <v>43489</v>
      </c>
    </row>
    <row r="40" customFormat="false" ht="12.75" hidden="false" customHeight="false" outlineLevel="0" collapsed="false">
      <c r="A40" s="844" t="s">
        <v>597</v>
      </c>
      <c r="B40" s="831" t="n">
        <v>2603640</v>
      </c>
      <c r="C40" s="831" t="n">
        <v>617038</v>
      </c>
      <c r="D40" s="832" t="n">
        <v>43489</v>
      </c>
    </row>
    <row r="41" customFormat="false" ht="12.75" hidden="false" customHeight="false" outlineLevel="0" collapsed="false">
      <c r="A41" s="835" t="s">
        <v>1246</v>
      </c>
      <c r="B41" s="836" t="n">
        <v>2603640</v>
      </c>
      <c r="C41" s="836" t="n">
        <v>617038</v>
      </c>
      <c r="D41" s="834" t="n">
        <v>43489</v>
      </c>
    </row>
    <row r="42" customFormat="false" ht="12.75" hidden="false" customHeight="false" outlineLevel="0" collapsed="false">
      <c r="A42" s="837" t="s">
        <v>1234</v>
      </c>
      <c r="B42" s="831" t="n">
        <v>268876024</v>
      </c>
      <c r="C42" s="831" t="n">
        <v>268073470</v>
      </c>
      <c r="D42" s="832" t="n">
        <v>0</v>
      </c>
    </row>
    <row r="43" customFormat="false" ht="12.75" hidden="false" customHeight="false" outlineLevel="0" collapsed="false">
      <c r="A43" s="844" t="s">
        <v>1247</v>
      </c>
      <c r="B43" s="831" t="n">
        <v>18192795</v>
      </c>
      <c r="C43" s="831" t="n">
        <v>18192795</v>
      </c>
      <c r="D43" s="832" t="n">
        <v>0</v>
      </c>
    </row>
    <row r="44" customFormat="false" ht="12.75" hidden="false" customHeight="false" outlineLevel="0" collapsed="false">
      <c r="A44" s="844" t="s">
        <v>1248</v>
      </c>
      <c r="B44" s="831" t="n">
        <v>250683229</v>
      </c>
      <c r="C44" s="831" t="n">
        <v>249880675</v>
      </c>
      <c r="D44" s="832" t="n">
        <v>0</v>
      </c>
    </row>
    <row r="45" customFormat="false" ht="7.5" hidden="false" customHeight="true" outlineLevel="0" collapsed="false">
      <c r="A45" s="837"/>
      <c r="B45" s="831"/>
      <c r="C45" s="831"/>
      <c r="D45" s="832"/>
    </row>
    <row r="46" customFormat="false" ht="12.75" hidden="false" customHeight="false" outlineLevel="0" collapsed="false">
      <c r="A46" s="839" t="s">
        <v>1235</v>
      </c>
      <c r="B46" s="828" t="n">
        <v>2468</v>
      </c>
      <c r="C46" s="828" t="n">
        <v>2467</v>
      </c>
      <c r="D46" s="829" t="n">
        <v>0</v>
      </c>
    </row>
    <row r="47" customFormat="false" ht="12.75" hidden="false" customHeight="false" outlineLevel="0" collapsed="false">
      <c r="A47" s="844" t="s">
        <v>301</v>
      </c>
      <c r="B47" s="828" t="n">
        <v>2468</v>
      </c>
      <c r="C47" s="828" t="n">
        <v>2467</v>
      </c>
      <c r="D47" s="829" t="n">
        <v>0</v>
      </c>
    </row>
    <row r="48" customFormat="false" ht="7.5" hidden="false" customHeight="true" outlineLevel="0" collapsed="false">
      <c r="A48" s="838"/>
      <c r="B48" s="831"/>
      <c r="C48" s="831"/>
      <c r="D48" s="832"/>
    </row>
    <row r="49" customFormat="false" ht="12.75" hidden="false" customHeight="false" outlineLevel="0" collapsed="false">
      <c r="A49" s="839" t="s">
        <v>1236</v>
      </c>
      <c r="B49" s="828" t="n">
        <v>41394629</v>
      </c>
      <c r="C49" s="828" t="n">
        <v>43150040</v>
      </c>
      <c r="D49" s="829" t="n">
        <v>4153574</v>
      </c>
    </row>
    <row r="50" customFormat="false" ht="12.75" hidden="false" customHeight="false" outlineLevel="0" collapsed="false">
      <c r="A50" s="837" t="s">
        <v>1237</v>
      </c>
      <c r="B50" s="831" t="n">
        <v>41307256</v>
      </c>
      <c r="C50" s="831" t="n">
        <v>43023230</v>
      </c>
      <c r="D50" s="832" t="n">
        <v>4125108</v>
      </c>
    </row>
    <row r="51" customFormat="false" ht="12.75" hidden="false" customHeight="false" outlineLevel="0" collapsed="false">
      <c r="A51" s="835" t="s">
        <v>1238</v>
      </c>
      <c r="B51" s="836" t="n">
        <v>396496</v>
      </c>
      <c r="C51" s="836" t="n">
        <v>264782</v>
      </c>
      <c r="D51" s="834" t="n">
        <v>22713</v>
      </c>
    </row>
    <row r="52" customFormat="false" ht="12.75" hidden="false" customHeight="false" outlineLevel="0" collapsed="false">
      <c r="A52" s="835" t="s">
        <v>1239</v>
      </c>
      <c r="B52" s="836" t="n">
        <v>16052910</v>
      </c>
      <c r="C52" s="836" t="n">
        <v>25428951</v>
      </c>
      <c r="D52" s="834" t="n">
        <v>2953670</v>
      </c>
    </row>
    <row r="53" customFormat="false" ht="12.75" hidden="false" customHeight="false" outlineLevel="0" collapsed="false">
      <c r="A53" s="835" t="s">
        <v>1240</v>
      </c>
      <c r="B53" s="836" t="n">
        <v>24707850</v>
      </c>
      <c r="C53" s="836" t="n">
        <v>17329497</v>
      </c>
      <c r="D53" s="834" t="n">
        <v>1148725</v>
      </c>
    </row>
    <row r="54" customFormat="false" ht="12.75" hidden="false" customHeight="false" outlineLevel="0" collapsed="false">
      <c r="A54" s="835" t="s">
        <v>1241</v>
      </c>
      <c r="B54" s="836" t="n">
        <v>150000</v>
      </c>
      <c r="C54" s="836" t="n">
        <v>0</v>
      </c>
      <c r="D54" s="834" t="n">
        <v>0</v>
      </c>
    </row>
    <row r="55" customFormat="false" ht="12.75" hidden="false" customHeight="false" outlineLevel="0" collapsed="false">
      <c r="A55" s="837" t="s">
        <v>1242</v>
      </c>
      <c r="B55" s="831" t="n">
        <v>87373</v>
      </c>
      <c r="C55" s="831" t="n">
        <v>126810</v>
      </c>
      <c r="D55" s="832" t="n">
        <v>28466</v>
      </c>
    </row>
    <row r="56" customFormat="false" ht="7.5" hidden="false" customHeight="true" outlineLevel="0" collapsed="false">
      <c r="A56" s="838"/>
      <c r="B56" s="831"/>
      <c r="C56" s="831"/>
      <c r="D56" s="832"/>
    </row>
    <row r="57" customFormat="false" ht="12.75" hidden="false" customHeight="false" outlineLevel="0" collapsed="false">
      <c r="A57" s="839" t="s">
        <v>1243</v>
      </c>
      <c r="B57" s="828" t="n">
        <v>2430111</v>
      </c>
      <c r="C57" s="828" t="n">
        <v>1687971</v>
      </c>
      <c r="D57" s="829" t="n">
        <v>437895</v>
      </c>
    </row>
    <row r="58" customFormat="false" ht="12.75" hidden="false" customHeight="false" outlineLevel="0" collapsed="false">
      <c r="A58" s="845" t="s">
        <v>1244</v>
      </c>
      <c r="B58" s="846" t="n">
        <v>4554946</v>
      </c>
      <c r="C58" s="846" t="n">
        <v>325059</v>
      </c>
      <c r="D58" s="847" t="n">
        <v>0</v>
      </c>
    </row>
    <row r="59" customFormat="false" ht="15.75" hidden="false" customHeight="true" outlineLevel="0" collapsed="false">
      <c r="A59" s="848"/>
      <c r="B59" s="848"/>
      <c r="C59" s="848"/>
      <c r="D59" s="848"/>
    </row>
    <row r="60" customFormat="false" ht="12.75" hidden="false" customHeight="false" outlineLevel="0" collapsed="false">
      <c r="A60" s="849"/>
      <c r="B60" s="849"/>
      <c r="C60" s="849"/>
      <c r="D60" s="849"/>
    </row>
    <row r="61" customFormat="false" ht="34.5" hidden="false" customHeight="true" outlineLevel="0" collapsed="false">
      <c r="A61" s="850"/>
      <c r="D61" s="63"/>
    </row>
    <row r="62" s="273" customFormat="true" ht="15.75" hidden="false" customHeight="false" outlineLevel="0" collapsed="false">
      <c r="A62" s="851" t="s">
        <v>359</v>
      </c>
      <c r="B62" s="33"/>
      <c r="C62" s="33"/>
      <c r="D62" s="574" t="s">
        <v>779</v>
      </c>
    </row>
    <row r="63" s="273" customFormat="true" ht="15.75" hidden="false" customHeight="false" outlineLevel="0" collapsed="false">
      <c r="A63" s="273" t="s">
        <v>31</v>
      </c>
    </row>
    <row r="64" customFormat="false" ht="27.75" hidden="false" customHeight="true" outlineLevel="0" collapsed="false">
      <c r="A64" s="850"/>
    </row>
    <row r="65" customFormat="false" ht="12.75" hidden="false" customHeight="false" outlineLevel="0" collapsed="false">
      <c r="A65" s="62" t="s">
        <v>1249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9:D59"/>
    <mergeCell ref="A60:D60"/>
  </mergeCells>
  <conditionalFormatting sqref="D62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61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852" t="s">
        <v>0</v>
      </c>
      <c r="B2" s="852"/>
      <c r="C2" s="852"/>
      <c r="D2" s="852"/>
      <c r="E2" s="852"/>
      <c r="F2" s="852"/>
    </row>
    <row r="3" customFormat="false" ht="15.75" hidden="false" customHeight="true" outlineLevel="0" collapsed="false">
      <c r="A3" s="284" t="s">
        <v>1</v>
      </c>
      <c r="B3" s="284"/>
      <c r="C3" s="284"/>
      <c r="D3" s="284"/>
      <c r="E3" s="284"/>
      <c r="F3" s="284"/>
    </row>
    <row r="4" customFormat="false" ht="12.75" hidden="false" customHeight="false" outlineLevel="0" collapsed="false">
      <c r="A4" s="285" t="s">
        <v>2</v>
      </c>
      <c r="B4" s="285"/>
      <c r="C4" s="285"/>
      <c r="D4" s="285"/>
      <c r="E4" s="285"/>
      <c r="F4" s="285"/>
    </row>
    <row r="5" customFormat="false" ht="12.75" hidden="false" customHeight="false" outlineLevel="0" collapsed="false">
      <c r="A5" s="853" t="s">
        <v>226</v>
      </c>
      <c r="B5" s="285"/>
      <c r="C5" s="285"/>
      <c r="D5" s="134"/>
      <c r="E5" s="134"/>
      <c r="F5" s="854" t="s">
        <v>1250</v>
      </c>
    </row>
    <row r="6" customFormat="false" ht="12.75" hidden="false" customHeight="false" outlineLevel="0" collapsed="false">
      <c r="A6" s="287" t="s">
        <v>5</v>
      </c>
      <c r="B6" s="287"/>
      <c r="C6" s="287"/>
      <c r="D6" s="287"/>
      <c r="E6" s="287"/>
      <c r="F6" s="287"/>
    </row>
    <row r="7" customFormat="false" ht="30.75" hidden="false" customHeight="true" outlineLevel="0" collapsed="false">
      <c r="A7" s="855" t="s">
        <v>1251</v>
      </c>
      <c r="B7" s="855"/>
      <c r="C7" s="855"/>
      <c r="D7" s="855"/>
      <c r="E7" s="855"/>
      <c r="F7" s="855"/>
    </row>
    <row r="8" customFormat="false" ht="15.75" hidden="false" customHeight="false" outlineLevel="0" collapsed="false">
      <c r="A8" s="59" t="s">
        <v>36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130"/>
      <c r="B9" s="479"/>
      <c r="C9" s="480"/>
      <c r="D9" s="481"/>
      <c r="E9" s="130"/>
      <c r="F9" s="60" t="s">
        <v>1252</v>
      </c>
    </row>
    <row r="10" customFormat="false" ht="15.75" hidden="false" customHeight="false" outlineLevel="0" collapsed="false">
      <c r="A10" s="482"/>
      <c r="B10" s="483"/>
      <c r="C10" s="484"/>
      <c r="D10" s="484"/>
      <c r="E10" s="485"/>
      <c r="F10" s="856" t="s">
        <v>38</v>
      </c>
    </row>
    <row r="11" customFormat="false" ht="38.25" hidden="false" customHeight="false" outlineLevel="0" collapsed="false">
      <c r="A11" s="66" t="s">
        <v>120</v>
      </c>
      <c r="B11" s="66" t="s">
        <v>39</v>
      </c>
      <c r="C11" s="487" t="s">
        <v>784</v>
      </c>
      <c r="D11" s="487" t="s">
        <v>41</v>
      </c>
      <c r="E11" s="487" t="s">
        <v>837</v>
      </c>
      <c r="F11" s="487" t="s">
        <v>13</v>
      </c>
    </row>
    <row r="12" customFormat="false" ht="12.75" hidden="false" customHeight="false" outlineLevel="0" collapsed="false">
      <c r="A12" s="488" t="n">
        <v>1</v>
      </c>
      <c r="B12" s="487" t="n">
        <v>2</v>
      </c>
      <c r="C12" s="488" t="n">
        <v>3</v>
      </c>
      <c r="D12" s="488" t="n">
        <v>4</v>
      </c>
      <c r="E12" s="488" t="n">
        <v>5</v>
      </c>
      <c r="F12" s="488" t="n">
        <v>6</v>
      </c>
    </row>
    <row r="13" customFormat="false" ht="12.75" hidden="false" customHeight="false" outlineLevel="0" collapsed="false">
      <c r="A13" s="504"/>
      <c r="B13" s="506" t="s">
        <v>1253</v>
      </c>
      <c r="C13" s="513" t="n">
        <v>198265878</v>
      </c>
      <c r="D13" s="513" t="n">
        <v>137932064</v>
      </c>
      <c r="E13" s="857" t="n">
        <v>69.5692397458326</v>
      </c>
      <c r="F13" s="491" t="n">
        <v>17235775</v>
      </c>
    </row>
    <row r="14" customFormat="false" ht="12.75" hidden="false" customHeight="false" outlineLevel="0" collapsed="false">
      <c r="A14" s="489" t="s">
        <v>164</v>
      </c>
      <c r="B14" s="490" t="s">
        <v>1254</v>
      </c>
      <c r="C14" s="491" t="n">
        <v>0</v>
      </c>
      <c r="D14" s="491" t="n">
        <v>0</v>
      </c>
      <c r="E14" s="492" t="n">
        <v>0</v>
      </c>
      <c r="F14" s="491" t="n">
        <v>0</v>
      </c>
    </row>
    <row r="15" customFormat="false" ht="12.75" hidden="false" customHeight="false" outlineLevel="0" collapsed="false">
      <c r="A15" s="489" t="s">
        <v>1255</v>
      </c>
      <c r="B15" s="490" t="s">
        <v>897</v>
      </c>
      <c r="C15" s="491" t="n">
        <v>0</v>
      </c>
      <c r="D15" s="491" t="n">
        <v>773</v>
      </c>
      <c r="E15" s="857" t="n">
        <v>0</v>
      </c>
      <c r="F15" s="491" t="n">
        <v>0</v>
      </c>
    </row>
    <row r="16" customFormat="false" ht="12.75" hidden="false" customHeight="false" outlineLevel="0" collapsed="false">
      <c r="A16" s="504" t="s">
        <v>219</v>
      </c>
      <c r="B16" s="506" t="s">
        <v>913</v>
      </c>
      <c r="C16" s="513" t="n">
        <v>129552763</v>
      </c>
      <c r="D16" s="513" t="n">
        <v>91330116</v>
      </c>
      <c r="E16" s="857" t="n">
        <v>70.4964632826858</v>
      </c>
      <c r="F16" s="491" t="n">
        <v>9150567</v>
      </c>
    </row>
    <row r="17" customFormat="false" ht="12.75" hidden="false" customHeight="false" outlineLevel="0" collapsed="false">
      <c r="A17" s="504" t="s">
        <v>1256</v>
      </c>
      <c r="B17" s="506" t="s">
        <v>1257</v>
      </c>
      <c r="C17" s="513" t="n">
        <v>129552763</v>
      </c>
      <c r="D17" s="513" t="n">
        <v>91330116</v>
      </c>
      <c r="E17" s="857" t="n">
        <v>70.4964632826858</v>
      </c>
      <c r="F17" s="491" t="n">
        <v>9150567</v>
      </c>
    </row>
    <row r="18" customFormat="false" ht="12.75" hidden="false" customHeight="false" outlineLevel="0" collapsed="false">
      <c r="A18" s="65" t="s">
        <v>1258</v>
      </c>
      <c r="B18" s="503" t="s">
        <v>1257</v>
      </c>
      <c r="C18" s="510" t="n">
        <v>0</v>
      </c>
      <c r="D18" s="510" t="n">
        <v>0</v>
      </c>
      <c r="E18" s="496" t="n">
        <v>0</v>
      </c>
      <c r="F18" s="513" t="n">
        <v>0</v>
      </c>
    </row>
    <row r="19" customFormat="false" ht="25.5" hidden="false" customHeight="false" outlineLevel="0" collapsed="false">
      <c r="A19" s="65" t="s">
        <v>1259</v>
      </c>
      <c r="B19" s="503" t="s">
        <v>1260</v>
      </c>
      <c r="C19" s="510" t="n">
        <v>129552763</v>
      </c>
      <c r="D19" s="510" t="n">
        <v>91330116</v>
      </c>
      <c r="E19" s="496" t="n">
        <v>70.4964632826858</v>
      </c>
      <c r="F19" s="495" t="n">
        <v>9150567</v>
      </c>
    </row>
    <row r="20" customFormat="false" ht="51" hidden="false" customHeight="false" outlineLevel="0" collapsed="false">
      <c r="A20" s="65" t="s">
        <v>1261</v>
      </c>
      <c r="B20" s="503" t="s">
        <v>1262</v>
      </c>
      <c r="C20" s="510" t="n">
        <v>100017944</v>
      </c>
      <c r="D20" s="510" t="n">
        <v>72828242</v>
      </c>
      <c r="E20" s="496" t="n">
        <v>72.8151760448105</v>
      </c>
      <c r="F20" s="495" t="n">
        <v>7200443</v>
      </c>
    </row>
    <row r="21" customFormat="false" ht="38.25" hidden="false" customHeight="false" outlineLevel="0" collapsed="false">
      <c r="A21" s="65" t="s">
        <v>1263</v>
      </c>
      <c r="B21" s="503" t="s">
        <v>1264</v>
      </c>
      <c r="C21" s="510" t="n">
        <v>29534819</v>
      </c>
      <c r="D21" s="510" t="n">
        <v>18501874</v>
      </c>
      <c r="E21" s="496" t="n">
        <v>62.6442775897831</v>
      </c>
      <c r="F21" s="495" t="n">
        <v>1950124</v>
      </c>
    </row>
    <row r="22" customFormat="false" ht="12.75" hidden="false" customHeight="false" outlineLevel="0" collapsed="false">
      <c r="A22" s="858" t="s">
        <v>1265</v>
      </c>
      <c r="B22" s="859" t="s">
        <v>375</v>
      </c>
      <c r="C22" s="491" t="n">
        <v>0</v>
      </c>
      <c r="D22" s="495" t="n">
        <v>101911</v>
      </c>
      <c r="E22" s="496" t="n">
        <v>0</v>
      </c>
      <c r="F22" s="495" t="n">
        <v>0</v>
      </c>
    </row>
    <row r="23" customFormat="false" ht="25.5" hidden="false" customHeight="false" outlineLevel="0" collapsed="false">
      <c r="A23" s="65" t="s">
        <v>1266</v>
      </c>
      <c r="B23" s="503" t="s">
        <v>1267</v>
      </c>
      <c r="C23" s="510" t="n">
        <v>0</v>
      </c>
      <c r="D23" s="510" t="n">
        <v>101911</v>
      </c>
      <c r="E23" s="496" t="n">
        <v>0</v>
      </c>
      <c r="F23" s="495" t="n">
        <v>0</v>
      </c>
    </row>
    <row r="24" customFormat="false" ht="25.5" hidden="false" customHeight="false" outlineLevel="0" collapsed="false">
      <c r="A24" s="504" t="s">
        <v>1268</v>
      </c>
      <c r="B24" s="506" t="s">
        <v>1269</v>
      </c>
      <c r="C24" s="513" t="n">
        <v>68588668</v>
      </c>
      <c r="D24" s="513" t="n">
        <v>46111494</v>
      </c>
      <c r="E24" s="496" t="n">
        <v>67.2290268124175</v>
      </c>
      <c r="F24" s="491" t="n">
        <v>8035744</v>
      </c>
    </row>
    <row r="25" customFormat="false" ht="12.75" hidden="false" customHeight="false" outlineLevel="0" collapsed="false">
      <c r="A25" s="504" t="s">
        <v>911</v>
      </c>
      <c r="B25" s="506" t="s">
        <v>69</v>
      </c>
      <c r="C25" s="513" t="n">
        <v>124447</v>
      </c>
      <c r="D25" s="513" t="n">
        <v>387770</v>
      </c>
      <c r="E25" s="496" t="n">
        <v>311.59449404164</v>
      </c>
      <c r="F25" s="491" t="n">
        <v>49464</v>
      </c>
    </row>
    <row r="26" customFormat="false" ht="12.75" hidden="false" customHeight="false" outlineLevel="0" collapsed="false">
      <c r="A26" s="525" t="s">
        <v>1036</v>
      </c>
      <c r="B26" s="506" t="s">
        <v>1270</v>
      </c>
      <c r="C26" s="513" t="n">
        <v>214046310</v>
      </c>
      <c r="D26" s="513" t="n">
        <v>135378263</v>
      </c>
      <c r="E26" s="857" t="n">
        <v>63.2471837519647</v>
      </c>
      <c r="F26" s="491" t="n">
        <v>14632499</v>
      </c>
    </row>
    <row r="27" customFormat="false" ht="12.75" hidden="false" customHeight="false" outlineLevel="0" collapsed="false">
      <c r="A27" s="535" t="s">
        <v>521</v>
      </c>
      <c r="B27" s="494" t="s">
        <v>1271</v>
      </c>
      <c r="C27" s="495" t="n">
        <v>2489939</v>
      </c>
      <c r="D27" s="495" t="n">
        <v>2130020</v>
      </c>
      <c r="E27" s="496" t="n">
        <v>85.5450675699284</v>
      </c>
      <c r="F27" s="495" t="n">
        <v>191436</v>
      </c>
    </row>
    <row r="28" customFormat="false" ht="12.75" hidden="false" customHeight="false" outlineLevel="0" collapsed="false">
      <c r="A28" s="535" t="s">
        <v>527</v>
      </c>
      <c r="B28" s="494" t="s">
        <v>528</v>
      </c>
      <c r="C28" s="495" t="n">
        <v>3496843</v>
      </c>
      <c r="D28" s="495" t="n">
        <v>1603096</v>
      </c>
      <c r="E28" s="496" t="n">
        <v>45.8440942301384</v>
      </c>
      <c r="F28" s="495" t="n">
        <v>211393</v>
      </c>
    </row>
    <row r="29" customFormat="false" ht="12.75" hidden="false" customHeight="false" outlineLevel="0" collapsed="false">
      <c r="A29" s="860" t="s">
        <v>529</v>
      </c>
      <c r="B29" s="861" t="s">
        <v>530</v>
      </c>
      <c r="C29" s="510" t="n">
        <v>165003</v>
      </c>
      <c r="D29" s="510" t="n">
        <v>332803</v>
      </c>
      <c r="E29" s="496" t="n">
        <v>201.695120694775</v>
      </c>
      <c r="F29" s="495" t="n">
        <v>39018</v>
      </c>
    </row>
    <row r="30" customFormat="false" ht="12.75" hidden="false" customHeight="false" outlineLevel="0" collapsed="false">
      <c r="A30" s="860" t="s">
        <v>531</v>
      </c>
      <c r="B30" s="861" t="s">
        <v>532</v>
      </c>
      <c r="C30" s="510" t="n">
        <v>10365818</v>
      </c>
      <c r="D30" s="510" t="n">
        <v>7901593</v>
      </c>
      <c r="E30" s="862" t="n">
        <v>76.227394692826</v>
      </c>
      <c r="F30" s="495" t="n">
        <v>931570</v>
      </c>
    </row>
    <row r="31" customFormat="false" ht="12.75" hidden="false" customHeight="false" outlineLevel="0" collapsed="false">
      <c r="A31" s="860" t="s">
        <v>535</v>
      </c>
      <c r="B31" s="861" t="s">
        <v>536</v>
      </c>
      <c r="C31" s="510" t="n">
        <v>61527</v>
      </c>
      <c r="D31" s="510" t="n">
        <v>61427</v>
      </c>
      <c r="E31" s="862" t="n">
        <v>99.837469728737</v>
      </c>
      <c r="F31" s="495" t="n">
        <v>25914</v>
      </c>
    </row>
    <row r="32" customFormat="false" ht="12.75" hidden="false" customHeight="false" outlineLevel="0" collapsed="false">
      <c r="A32" s="860" t="s">
        <v>537</v>
      </c>
      <c r="B32" s="861" t="s">
        <v>776</v>
      </c>
      <c r="C32" s="510" t="n">
        <v>197467180</v>
      </c>
      <c r="D32" s="510" t="n">
        <v>123349324</v>
      </c>
      <c r="E32" s="862" t="n">
        <v>62.4657343058224</v>
      </c>
      <c r="F32" s="495" t="n">
        <v>13233168</v>
      </c>
    </row>
    <row r="33" customFormat="false" ht="12.75" hidden="false" customHeight="false" outlineLevel="0" collapsed="false">
      <c r="A33" s="527"/>
      <c r="B33" s="506" t="s">
        <v>1272</v>
      </c>
      <c r="C33" s="513" t="n">
        <v>214046310</v>
      </c>
      <c r="D33" s="513" t="n">
        <v>135378263</v>
      </c>
      <c r="E33" s="857" t="n">
        <v>63.2471837519647</v>
      </c>
      <c r="F33" s="491" t="n">
        <v>14632499</v>
      </c>
    </row>
    <row r="34" customFormat="false" ht="12.75" hidden="false" customHeight="false" outlineLevel="0" collapsed="false">
      <c r="A34" s="528" t="s">
        <v>840</v>
      </c>
      <c r="B34" s="528" t="s">
        <v>1039</v>
      </c>
      <c r="C34" s="201" t="n">
        <v>184797559</v>
      </c>
      <c r="D34" s="201" t="n">
        <v>121345486</v>
      </c>
      <c r="E34" s="857" t="n">
        <v>65.6640091225447</v>
      </c>
      <c r="F34" s="491" t="n">
        <v>11623518</v>
      </c>
    </row>
    <row r="35" customFormat="false" ht="12.75" hidden="false" customHeight="false" outlineLevel="0" collapsed="false">
      <c r="A35" s="163" t="s">
        <v>842</v>
      </c>
      <c r="B35" s="163" t="s">
        <v>1040</v>
      </c>
      <c r="C35" s="863" t="n">
        <v>159120307</v>
      </c>
      <c r="D35" s="201" t="n">
        <v>102548573</v>
      </c>
      <c r="E35" s="857" t="n">
        <v>64.4471940341342</v>
      </c>
      <c r="F35" s="491" t="n">
        <v>9781329</v>
      </c>
    </row>
    <row r="36" customFormat="false" ht="12.75" hidden="false" customHeight="false" outlineLevel="0" collapsed="false">
      <c r="A36" s="864" t="n">
        <v>1000</v>
      </c>
      <c r="B36" s="865" t="s">
        <v>1041</v>
      </c>
      <c r="C36" s="510" t="n">
        <v>111894728</v>
      </c>
      <c r="D36" s="510" t="n">
        <v>72730766</v>
      </c>
      <c r="E36" s="496" t="n">
        <v>64.999278607657</v>
      </c>
      <c r="F36" s="495" t="n">
        <v>6571066</v>
      </c>
    </row>
    <row r="37" customFormat="false" ht="12.75" hidden="false" customHeight="false" outlineLevel="0" collapsed="false">
      <c r="A37" s="540" t="s">
        <v>387</v>
      </c>
      <c r="B37" s="866" t="s">
        <v>388</v>
      </c>
      <c r="C37" s="510" t="n">
        <v>93428535</v>
      </c>
      <c r="D37" s="510" t="n">
        <v>59207019</v>
      </c>
      <c r="E37" s="496" t="n">
        <v>63.3714517732725</v>
      </c>
      <c r="F37" s="495" t="n">
        <v>5356014</v>
      </c>
    </row>
    <row r="38" customFormat="false" ht="25.5" hidden="false" customHeight="false" outlineLevel="0" collapsed="false">
      <c r="A38" s="540" t="s">
        <v>389</v>
      </c>
      <c r="B38" s="503" t="s">
        <v>390</v>
      </c>
      <c r="C38" s="510" t="n">
        <v>18293115</v>
      </c>
      <c r="D38" s="510" t="n">
        <v>13523747</v>
      </c>
      <c r="E38" s="496" t="n">
        <v>73.9280707523022</v>
      </c>
      <c r="F38" s="495" t="n">
        <v>1215052</v>
      </c>
    </row>
    <row r="39" customFormat="false" ht="12.75" hidden="false" customHeight="false" outlineLevel="0" collapsed="false">
      <c r="A39" s="864" t="n">
        <v>2000</v>
      </c>
      <c r="B39" s="861" t="s">
        <v>392</v>
      </c>
      <c r="C39" s="491" t="n">
        <v>47225579</v>
      </c>
      <c r="D39" s="491" t="n">
        <v>29817807</v>
      </c>
      <c r="E39" s="857" t="n">
        <v>63.1391030695463</v>
      </c>
      <c r="F39" s="491" t="n">
        <v>3210263</v>
      </c>
    </row>
    <row r="40" customFormat="false" ht="12.75" hidden="false" customHeight="false" outlineLevel="0" collapsed="false">
      <c r="A40" s="867" t="n">
        <v>2100</v>
      </c>
      <c r="B40" s="861" t="s">
        <v>394</v>
      </c>
      <c r="C40" s="510" t="n">
        <v>3834397</v>
      </c>
      <c r="D40" s="510" t="n">
        <v>2799725</v>
      </c>
      <c r="E40" s="496" t="n">
        <v>73.0160439829261</v>
      </c>
      <c r="F40" s="495" t="n">
        <v>277412</v>
      </c>
    </row>
    <row r="41" customFormat="false" ht="12.75" hidden="false" customHeight="false" outlineLevel="0" collapsed="false">
      <c r="A41" s="867" t="n">
        <v>2200</v>
      </c>
      <c r="B41" s="861" t="s">
        <v>396</v>
      </c>
      <c r="C41" s="510" t="n">
        <v>28662972</v>
      </c>
      <c r="D41" s="510" t="n">
        <v>19990316</v>
      </c>
      <c r="E41" s="496" t="n">
        <v>69.7426491572472</v>
      </c>
      <c r="F41" s="495" t="n">
        <v>2344959</v>
      </c>
    </row>
    <row r="42" customFormat="false" ht="25.5" hidden="false" customHeight="false" outlineLevel="0" collapsed="false">
      <c r="A42" s="867" t="n">
        <v>2300</v>
      </c>
      <c r="B42" s="861" t="s">
        <v>1273</v>
      </c>
      <c r="C42" s="510" t="n">
        <v>6798614</v>
      </c>
      <c r="D42" s="510" t="n">
        <v>5090140</v>
      </c>
      <c r="E42" s="496" t="n">
        <v>74.8702603207065</v>
      </c>
      <c r="F42" s="495" t="n">
        <v>325838</v>
      </c>
    </row>
    <row r="43" customFormat="false" ht="12.75" hidden="false" customHeight="false" outlineLevel="0" collapsed="false">
      <c r="A43" s="867" t="n">
        <v>2400</v>
      </c>
      <c r="B43" s="861" t="s">
        <v>400</v>
      </c>
      <c r="C43" s="510" t="n">
        <v>153308</v>
      </c>
      <c r="D43" s="510" t="n">
        <v>49086</v>
      </c>
      <c r="E43" s="496" t="n">
        <v>32.0178986093355</v>
      </c>
      <c r="F43" s="495" t="n">
        <v>6130</v>
      </c>
    </row>
    <row r="44" customFormat="false" ht="12.75" hidden="false" customHeight="false" outlineLevel="0" collapsed="false">
      <c r="A44" s="867" t="n">
        <v>2500</v>
      </c>
      <c r="B44" s="861" t="s">
        <v>402</v>
      </c>
      <c r="C44" s="510" t="n">
        <v>1984192</v>
      </c>
      <c r="D44" s="510" t="n">
        <v>1888540</v>
      </c>
      <c r="E44" s="496" t="n">
        <v>95.1792971647905</v>
      </c>
      <c r="F44" s="495" t="n">
        <v>255924</v>
      </c>
    </row>
    <row r="45" customFormat="false" ht="12.75" hidden="false" customHeight="false" outlineLevel="0" collapsed="false">
      <c r="A45" s="868" t="s">
        <v>1045</v>
      </c>
      <c r="B45" s="490" t="s">
        <v>406</v>
      </c>
      <c r="C45" s="491" t="n">
        <v>94000</v>
      </c>
      <c r="D45" s="491" t="n">
        <v>2368</v>
      </c>
      <c r="E45" s="492" t="n">
        <v>2.51914893617021</v>
      </c>
      <c r="F45" s="491" t="n">
        <v>177</v>
      </c>
    </row>
    <row r="46" customFormat="false" ht="12.75" hidden="false" customHeight="false" outlineLevel="0" collapsed="false">
      <c r="A46" s="864" t="n">
        <v>4000</v>
      </c>
      <c r="B46" s="494" t="s">
        <v>406</v>
      </c>
      <c r="C46" s="510" t="n">
        <v>94000</v>
      </c>
      <c r="D46" s="510" t="n">
        <v>2368</v>
      </c>
      <c r="E46" s="496" t="n">
        <v>2.51914893617021</v>
      </c>
      <c r="F46" s="495" t="n">
        <v>177</v>
      </c>
    </row>
    <row r="47" customFormat="false" ht="12.75" hidden="false" customHeight="false" outlineLevel="0" collapsed="false">
      <c r="A47" s="536" t="s">
        <v>1054</v>
      </c>
      <c r="B47" s="176" t="s">
        <v>414</v>
      </c>
      <c r="C47" s="201" t="n">
        <v>25260983</v>
      </c>
      <c r="D47" s="201" t="n">
        <v>18001323</v>
      </c>
      <c r="E47" s="492" t="n">
        <v>71.2613717368006</v>
      </c>
      <c r="F47" s="491" t="n">
        <v>1788883</v>
      </c>
    </row>
    <row r="48" customFormat="false" ht="12.75" hidden="false" customHeight="false" outlineLevel="0" collapsed="false">
      <c r="A48" s="864" t="n">
        <v>3000</v>
      </c>
      <c r="B48" s="861" t="s">
        <v>416</v>
      </c>
      <c r="C48" s="510" t="n">
        <v>10558657</v>
      </c>
      <c r="D48" s="510" t="n">
        <v>8086080</v>
      </c>
      <c r="E48" s="496" t="n">
        <v>76.5824668800208</v>
      </c>
      <c r="F48" s="495" t="n">
        <v>946760</v>
      </c>
    </row>
    <row r="49" customFormat="false" ht="25.5" hidden="false" customHeight="false" outlineLevel="0" collapsed="false">
      <c r="A49" s="540" t="n">
        <v>3200</v>
      </c>
      <c r="B49" s="861" t="s">
        <v>1274</v>
      </c>
      <c r="C49" s="510" t="n">
        <v>494151</v>
      </c>
      <c r="D49" s="510" t="n">
        <v>587427</v>
      </c>
      <c r="E49" s="496" t="n">
        <v>118.876011583504</v>
      </c>
      <c r="F49" s="495" t="n">
        <v>42149</v>
      </c>
    </row>
    <row r="50" customFormat="false" ht="25.5" hidden="false" customHeight="false" outlineLevel="0" collapsed="false">
      <c r="A50" s="540" t="n">
        <v>3300</v>
      </c>
      <c r="B50" s="629" t="s">
        <v>422</v>
      </c>
      <c r="C50" s="510" t="n">
        <v>10012070</v>
      </c>
      <c r="D50" s="510" t="n">
        <v>7494928</v>
      </c>
      <c r="E50" s="496" t="n">
        <v>74.8589252771904</v>
      </c>
      <c r="F50" s="495" t="n">
        <v>902536</v>
      </c>
    </row>
    <row r="51" customFormat="false" ht="51" hidden="false" customHeight="false" outlineLevel="0" collapsed="false">
      <c r="A51" s="540" t="n">
        <v>3500</v>
      </c>
      <c r="B51" s="629" t="s">
        <v>424</v>
      </c>
      <c r="C51" s="510" t="n">
        <v>0</v>
      </c>
      <c r="D51" s="510" t="n">
        <v>3725</v>
      </c>
      <c r="E51" s="496" t="n">
        <v>0</v>
      </c>
      <c r="F51" s="495" t="n">
        <v>2075</v>
      </c>
    </row>
    <row r="52" customFormat="false" ht="12.75" hidden="false" customHeight="false" outlineLevel="0" collapsed="false">
      <c r="A52" s="864" t="n">
        <v>6000</v>
      </c>
      <c r="B52" s="861" t="s">
        <v>1057</v>
      </c>
      <c r="C52" s="510" t="n">
        <v>14702326</v>
      </c>
      <c r="D52" s="510" t="n">
        <v>9915243</v>
      </c>
      <c r="E52" s="862" t="n">
        <v>67.4399615407793</v>
      </c>
      <c r="F52" s="495" t="n">
        <v>842123</v>
      </c>
    </row>
    <row r="53" customFormat="false" ht="12.75" hidden="false" customHeight="false" outlineLevel="0" collapsed="false">
      <c r="A53" s="869" t="n">
        <v>6200</v>
      </c>
      <c r="B53" s="629" t="s">
        <v>430</v>
      </c>
      <c r="C53" s="495" t="n">
        <v>13119560</v>
      </c>
      <c r="D53" s="495" t="n">
        <v>9915243</v>
      </c>
      <c r="E53" s="862" t="n">
        <v>75.5760330376933</v>
      </c>
      <c r="F53" s="495" t="n">
        <v>842123</v>
      </c>
    </row>
    <row r="54" customFormat="false" ht="25.5" hidden="false" customHeight="false" outlineLevel="0" collapsed="false">
      <c r="A54" s="868" t="s">
        <v>853</v>
      </c>
      <c r="B54" s="870" t="s">
        <v>480</v>
      </c>
      <c r="C54" s="491" t="n">
        <v>200433</v>
      </c>
      <c r="D54" s="491" t="n">
        <v>334717</v>
      </c>
      <c r="E54" s="492" t="n">
        <v>166.996951599786</v>
      </c>
      <c r="F54" s="491" t="n">
        <v>0</v>
      </c>
    </row>
    <row r="55" customFormat="false" ht="12.75" hidden="false" customHeight="false" outlineLevel="0" collapsed="false">
      <c r="A55" s="869" t="n">
        <v>7700</v>
      </c>
      <c r="B55" s="629" t="s">
        <v>484</v>
      </c>
      <c r="C55" s="510" t="n">
        <v>200433</v>
      </c>
      <c r="D55" s="510" t="n">
        <v>334717</v>
      </c>
      <c r="E55" s="496" t="n">
        <v>166.996951599786</v>
      </c>
      <c r="F55" s="495" t="n">
        <v>0</v>
      </c>
    </row>
    <row r="56" customFormat="false" ht="12.75" hidden="false" customHeight="false" outlineLevel="0" collapsed="false">
      <c r="A56" s="868" t="s">
        <v>1063</v>
      </c>
      <c r="B56" s="870" t="s">
        <v>486</v>
      </c>
      <c r="C56" s="491" t="n">
        <v>121836</v>
      </c>
      <c r="D56" s="491" t="n">
        <v>458505</v>
      </c>
      <c r="E56" s="492" t="n">
        <v>376.329656259234</v>
      </c>
      <c r="F56" s="491" t="n">
        <v>53129</v>
      </c>
    </row>
    <row r="57" customFormat="false" ht="38.25" hidden="false" customHeight="false" outlineLevel="0" collapsed="false">
      <c r="A57" s="869" t="n">
        <v>7400</v>
      </c>
      <c r="B57" s="448" t="s">
        <v>494</v>
      </c>
      <c r="C57" s="495" t="n">
        <v>0</v>
      </c>
      <c r="D57" s="495" t="n">
        <v>164535</v>
      </c>
      <c r="E57" s="496" t="n">
        <v>0</v>
      </c>
      <c r="F57" s="495" t="n">
        <v>0</v>
      </c>
    </row>
    <row r="58" customFormat="false" ht="12.75" hidden="false" customHeight="false" outlineLevel="0" collapsed="false">
      <c r="A58" s="869" t="n">
        <v>7500</v>
      </c>
      <c r="B58" s="629" t="s">
        <v>559</v>
      </c>
      <c r="C58" s="510" t="n">
        <v>121836</v>
      </c>
      <c r="D58" s="510" t="n">
        <v>293970</v>
      </c>
      <c r="E58" s="496" t="n">
        <v>241.283364522801</v>
      </c>
      <c r="F58" s="495" t="n">
        <v>53129</v>
      </c>
    </row>
    <row r="59" customFormat="false" ht="12.75" hidden="false" customHeight="false" outlineLevel="0" collapsed="false">
      <c r="A59" s="528" t="s">
        <v>873</v>
      </c>
      <c r="B59" s="176" t="s">
        <v>496</v>
      </c>
      <c r="C59" s="201" t="n">
        <v>29248751</v>
      </c>
      <c r="D59" s="201" t="n">
        <v>14032577</v>
      </c>
      <c r="E59" s="492" t="n">
        <v>47.976670867074</v>
      </c>
      <c r="F59" s="491" t="n">
        <v>3008981</v>
      </c>
    </row>
    <row r="60" customFormat="false" ht="12.75" hidden="false" customHeight="false" outlineLevel="0" collapsed="false">
      <c r="A60" s="163" t="s">
        <v>1070</v>
      </c>
      <c r="B60" s="176" t="s">
        <v>498</v>
      </c>
      <c r="C60" s="201" t="n">
        <v>29248751</v>
      </c>
      <c r="D60" s="201" t="n">
        <v>14032577</v>
      </c>
      <c r="E60" s="492" t="n">
        <v>47.976670867074</v>
      </c>
      <c r="F60" s="491" t="n">
        <v>3008981</v>
      </c>
    </row>
    <row r="61" customFormat="false" ht="12.75" hidden="false" customHeight="false" outlineLevel="0" collapsed="false">
      <c r="A61" s="540" t="n">
        <v>5100</v>
      </c>
      <c r="B61" s="503" t="s">
        <v>500</v>
      </c>
      <c r="C61" s="510" t="n">
        <v>920047</v>
      </c>
      <c r="D61" s="510" t="n">
        <v>638417</v>
      </c>
      <c r="E61" s="496" t="n">
        <v>69.3896072700634</v>
      </c>
      <c r="F61" s="495" t="n">
        <v>77788</v>
      </c>
    </row>
    <row r="62" customFormat="false" ht="12.75" hidden="false" customHeight="false" outlineLevel="0" collapsed="false">
      <c r="A62" s="540" t="n">
        <v>5200</v>
      </c>
      <c r="B62" s="503" t="s">
        <v>502</v>
      </c>
      <c r="C62" s="510" t="n">
        <v>25627997</v>
      </c>
      <c r="D62" s="510" t="n">
        <v>13394160</v>
      </c>
      <c r="E62" s="496" t="n">
        <v>52.2637801151608</v>
      </c>
      <c r="F62" s="495" t="n">
        <v>2931193</v>
      </c>
    </row>
    <row r="63" customFormat="false" ht="25.5" hidden="false" customHeight="false" outlineLevel="0" collapsed="false">
      <c r="A63" s="868" t="s">
        <v>910</v>
      </c>
      <c r="B63" s="512" t="s">
        <v>1079</v>
      </c>
      <c r="C63" s="491" t="n">
        <v>0</v>
      </c>
      <c r="D63" s="491" t="n">
        <v>200</v>
      </c>
      <c r="E63" s="492" t="n">
        <v>0</v>
      </c>
      <c r="F63" s="495" t="n">
        <v>0</v>
      </c>
    </row>
    <row r="64" customFormat="false" ht="38.25" hidden="false" customHeight="false" outlineLevel="0" collapsed="false">
      <c r="A64" s="529" t="n">
        <v>5300</v>
      </c>
      <c r="B64" s="497" t="s">
        <v>1080</v>
      </c>
      <c r="C64" s="495" t="n">
        <v>0</v>
      </c>
      <c r="D64" s="495" t="n">
        <v>200</v>
      </c>
      <c r="E64" s="496" t="n">
        <v>0</v>
      </c>
      <c r="F64" s="495" t="n">
        <v>0</v>
      </c>
    </row>
    <row r="65" customFormat="false" ht="25.5" hidden="false" customHeight="false" outlineLevel="0" collapsed="false">
      <c r="A65" s="529" t="n">
        <v>8000</v>
      </c>
      <c r="B65" s="494" t="s">
        <v>1275</v>
      </c>
      <c r="C65" s="495" t="n">
        <v>0</v>
      </c>
      <c r="D65" s="495" t="n">
        <v>0</v>
      </c>
      <c r="E65" s="496" t="n">
        <v>0</v>
      </c>
      <c r="F65" s="495" t="n">
        <v>0</v>
      </c>
    </row>
    <row r="66" customFormat="false" ht="12.75" hidden="false" customHeight="false" outlineLevel="0" collapsed="false">
      <c r="A66" s="544"/>
      <c r="B66" s="545" t="s">
        <v>1082</v>
      </c>
      <c r="C66" s="513" t="n">
        <v>-15780432</v>
      </c>
      <c r="D66" s="513" t="n">
        <v>2553801</v>
      </c>
      <c r="E66" s="857" t="s">
        <v>16</v>
      </c>
      <c r="F66" s="495" t="n">
        <v>2603276</v>
      </c>
    </row>
    <row r="67" customFormat="false" ht="12.75" hidden="false" customHeight="false" outlineLevel="0" collapsed="false">
      <c r="A67" s="544"/>
      <c r="B67" s="545" t="s">
        <v>1083</v>
      </c>
      <c r="C67" s="513" t="n">
        <v>15780432</v>
      </c>
      <c r="D67" s="513" t="n">
        <v>-2553801</v>
      </c>
      <c r="E67" s="857" t="s">
        <v>16</v>
      </c>
      <c r="F67" s="495" t="n">
        <v>-2603276</v>
      </c>
    </row>
    <row r="68" customFormat="false" ht="12.75" hidden="false" customHeight="false" outlineLevel="0" collapsed="false">
      <c r="A68" s="543" t="s">
        <v>1084</v>
      </c>
      <c r="B68" s="546" t="s">
        <v>1085</v>
      </c>
      <c r="C68" s="513" t="n">
        <v>15712277</v>
      </c>
      <c r="D68" s="513" t="n">
        <v>562699</v>
      </c>
      <c r="E68" s="857" t="s">
        <v>16</v>
      </c>
      <c r="F68" s="495" t="n">
        <v>-2600536</v>
      </c>
    </row>
    <row r="69" customFormat="false" ht="12.75" hidden="false" customHeight="false" outlineLevel="0" collapsed="false">
      <c r="A69" s="488" t="s">
        <v>511</v>
      </c>
      <c r="B69" s="503" t="s">
        <v>88</v>
      </c>
      <c r="C69" s="510" t="n">
        <v>1048481</v>
      </c>
      <c r="D69" s="510" t="n">
        <v>761020</v>
      </c>
      <c r="E69" s="862" t="s">
        <v>16</v>
      </c>
      <c r="F69" s="495" t="n">
        <v>230283</v>
      </c>
    </row>
    <row r="70" customFormat="false" ht="12.75" hidden="false" customHeight="false" outlineLevel="0" collapsed="false">
      <c r="A70" s="488" t="s">
        <v>1086</v>
      </c>
      <c r="B70" s="503" t="s">
        <v>1087</v>
      </c>
      <c r="C70" s="510" t="n">
        <v>14663796</v>
      </c>
      <c r="D70" s="510" t="n">
        <v>4382443</v>
      </c>
      <c r="E70" s="862" t="s">
        <v>16</v>
      </c>
      <c r="F70" s="495" t="n">
        <v>2038952</v>
      </c>
    </row>
    <row r="71" customFormat="false" ht="12.75" hidden="false" customHeight="false" outlineLevel="0" collapsed="false">
      <c r="A71" s="488" t="s">
        <v>1088</v>
      </c>
      <c r="B71" s="503" t="s">
        <v>1089</v>
      </c>
      <c r="C71" s="510" t="n">
        <v>0</v>
      </c>
      <c r="D71" s="510" t="n">
        <v>-4580764</v>
      </c>
      <c r="E71" s="862" t="s">
        <v>16</v>
      </c>
      <c r="F71" s="495" t="n">
        <v>-113766</v>
      </c>
    </row>
    <row r="72" customFormat="false" ht="12.75" hidden="false" customHeight="false" outlineLevel="0" collapsed="false">
      <c r="A72" s="547" t="s">
        <v>1091</v>
      </c>
      <c r="B72" s="506" t="s">
        <v>24</v>
      </c>
      <c r="C72" s="548" t="n">
        <v>0</v>
      </c>
      <c r="D72" s="548" t="n">
        <v>0</v>
      </c>
      <c r="E72" s="862" t="n">
        <v>0</v>
      </c>
      <c r="F72" s="495" t="n">
        <v>0</v>
      </c>
    </row>
    <row r="73" customFormat="false" ht="12.75" hidden="false" customHeight="false" outlineLevel="0" collapsed="false">
      <c r="A73" s="543" t="s">
        <v>517</v>
      </c>
      <c r="B73" s="545" t="s">
        <v>25</v>
      </c>
      <c r="C73" s="513" t="n">
        <v>-31805</v>
      </c>
      <c r="D73" s="491" t="n">
        <v>-3103748</v>
      </c>
      <c r="E73" s="492" t="s">
        <v>16</v>
      </c>
      <c r="F73" s="495" t="n">
        <v>31839</v>
      </c>
    </row>
    <row r="74" customFormat="false" ht="12.75" hidden="false" customHeight="false" outlineLevel="0" collapsed="false">
      <c r="A74" s="868" t="s">
        <v>519</v>
      </c>
      <c r="B74" s="871" t="s">
        <v>27</v>
      </c>
      <c r="C74" s="513" t="n">
        <v>99960</v>
      </c>
      <c r="D74" s="491" t="n">
        <v>-12752</v>
      </c>
      <c r="E74" s="492" t="s">
        <v>16</v>
      </c>
      <c r="F74" s="495" t="n">
        <v>159600</v>
      </c>
    </row>
    <row r="75" customFormat="false" ht="12.75" hidden="false" customHeight="false" outlineLevel="0" collapsed="false">
      <c r="A75" s="872"/>
      <c r="B75" s="873"/>
      <c r="C75" s="557"/>
      <c r="D75" s="557"/>
      <c r="E75" s="874"/>
      <c r="F75" s="557"/>
    </row>
    <row r="76" customFormat="false" ht="15.75" hidden="false" customHeight="false" outlineLevel="0" collapsed="false">
      <c r="A76" s="875"/>
      <c r="B76" s="556"/>
      <c r="C76" s="484"/>
      <c r="D76" s="557"/>
      <c r="E76" s="484"/>
      <c r="F76" s="557"/>
    </row>
    <row r="77" customFormat="false" ht="12.75" hidden="false" customHeight="false" outlineLevel="0" collapsed="false">
      <c r="A77" s="131" t="s">
        <v>1276</v>
      </c>
      <c r="B77" s="48"/>
      <c r="C77" s="130"/>
      <c r="D77" s="130"/>
      <c r="E77" s="567"/>
      <c r="F77" s="567"/>
    </row>
    <row r="78" customFormat="false" ht="12.75" hidden="false" customHeight="false" outlineLevel="0" collapsed="false">
      <c r="A78" s="131" t="s">
        <v>31</v>
      </c>
      <c r="B78" s="48"/>
      <c r="C78" s="130"/>
      <c r="D78" s="130"/>
      <c r="E78" s="567"/>
      <c r="F78" s="567" t="s">
        <v>32</v>
      </c>
    </row>
    <row r="79" customFormat="false" ht="12.75" hidden="false" customHeight="false" outlineLevel="0" collapsed="false">
      <c r="A79" s="131"/>
      <c r="B79" s="48"/>
      <c r="C79" s="130"/>
      <c r="D79" s="130"/>
      <c r="E79" s="567"/>
      <c r="F79" s="567"/>
    </row>
    <row r="80" customFormat="false" ht="12.75" hidden="false" customHeight="false" outlineLevel="0" collapsed="false">
      <c r="A80" s="876" t="s">
        <v>1277</v>
      </c>
      <c r="B80" s="877"/>
      <c r="C80" s="48"/>
      <c r="D80" s="560"/>
      <c r="E80" s="130"/>
      <c r="F80" s="13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1.56"/>
    <col collapsed="false" customWidth="true" hidden="false" outlineLevel="0" max="2" min="2" style="152" width="49.41"/>
    <col collapsed="false" customWidth="true" hidden="false" outlineLevel="0" max="4" min="3" style="152" width="15.7"/>
  </cols>
  <sheetData>
    <row r="1" s="398" customFormat="true" ht="58.5" hidden="false" customHeight="true" outlineLevel="0" collapsed="false">
      <c r="A1" s="282"/>
      <c r="B1" s="282"/>
      <c r="C1" s="282"/>
      <c r="D1" s="282"/>
      <c r="E1" s="397"/>
    </row>
    <row r="2" customFormat="false" ht="12.75" hidden="false" customHeight="true" outlineLevel="0" collapsed="false">
      <c r="A2" s="399" t="s">
        <v>0</v>
      </c>
      <c r="B2" s="399"/>
      <c r="C2" s="399"/>
      <c r="D2" s="399"/>
    </row>
    <row r="3" customFormat="false" ht="15.75" hidden="false" customHeight="true" outlineLevel="0" collapsed="false">
      <c r="A3" s="400" t="s">
        <v>1</v>
      </c>
      <c r="B3" s="400"/>
      <c r="C3" s="400"/>
      <c r="D3" s="400"/>
    </row>
    <row r="4" customFormat="false" ht="12.75" hidden="false" customHeight="false" outlineLevel="0" collapsed="false">
      <c r="A4" s="57" t="s">
        <v>2</v>
      </c>
      <c r="B4" s="57"/>
      <c r="C4" s="57"/>
      <c r="D4" s="57"/>
    </row>
    <row r="5" customFormat="false" ht="12.75" hidden="false" customHeight="false" outlineLevel="0" collapsed="false">
      <c r="A5" s="878" t="s">
        <v>116</v>
      </c>
      <c r="B5" s="10"/>
      <c r="C5" s="10"/>
      <c r="D5" s="854" t="s">
        <v>1278</v>
      </c>
    </row>
    <row r="6" customFormat="false" ht="12.75" hidden="false" customHeight="false" outlineLevel="0" collapsed="false">
      <c r="A6" s="10" t="s">
        <v>5</v>
      </c>
      <c r="B6" s="10"/>
      <c r="C6" s="10"/>
      <c r="D6" s="10"/>
    </row>
    <row r="7" customFormat="false" ht="32.25" hidden="false" customHeight="true" outlineLevel="0" collapsed="false">
      <c r="A7" s="855" t="s">
        <v>1279</v>
      </c>
      <c r="B7" s="855"/>
      <c r="C7" s="855"/>
      <c r="D7" s="855"/>
    </row>
    <row r="8" customFormat="false" ht="15.75" hidden="false" customHeight="false" outlineLevel="0" collapsed="false">
      <c r="A8" s="401" t="s">
        <v>1280</v>
      </c>
      <c r="B8" s="401"/>
      <c r="C8" s="401"/>
      <c r="D8" s="401"/>
    </row>
    <row r="9" customFormat="false" ht="12.75" hidden="false" customHeight="false" outlineLevel="0" collapsed="false">
      <c r="A9" s="62"/>
      <c r="B9" s="879"/>
      <c r="C9" s="880"/>
      <c r="D9" s="60" t="s">
        <v>1281</v>
      </c>
    </row>
    <row r="10" customFormat="false" ht="15.75" hidden="false" customHeight="false" outlineLevel="0" collapsed="false">
      <c r="A10" s="881"/>
      <c r="B10" s="882"/>
      <c r="C10" s="882"/>
      <c r="D10" s="883" t="s">
        <v>38</v>
      </c>
    </row>
    <row r="11" customFormat="false" ht="25.5" hidden="false" customHeight="false" outlineLevel="0" collapsed="false">
      <c r="A11" s="154" t="s">
        <v>120</v>
      </c>
      <c r="B11" s="66" t="s">
        <v>39</v>
      </c>
      <c r="C11" s="526" t="s">
        <v>41</v>
      </c>
      <c r="D11" s="372" t="s">
        <v>13</v>
      </c>
    </row>
    <row r="12" customFormat="false" ht="12.75" hidden="false" customHeight="false" outlineLevel="0" collapsed="false">
      <c r="A12" s="526" t="s">
        <v>1186</v>
      </c>
      <c r="B12" s="526" t="s">
        <v>1282</v>
      </c>
      <c r="C12" s="884" t="s">
        <v>1283</v>
      </c>
      <c r="D12" s="493" t="n">
        <v>4</v>
      </c>
    </row>
    <row r="13" customFormat="false" ht="12.75" hidden="false" customHeight="false" outlineLevel="0" collapsed="false">
      <c r="A13" s="535"/>
      <c r="B13" s="859" t="s">
        <v>1284</v>
      </c>
      <c r="C13" s="885" t="n">
        <v>156258</v>
      </c>
      <c r="D13" s="885" t="n">
        <v>-18675</v>
      </c>
    </row>
    <row r="14" customFormat="false" ht="12.75" hidden="false" customHeight="false" outlineLevel="0" collapsed="false">
      <c r="A14" s="886" t="s">
        <v>1146</v>
      </c>
      <c r="B14" s="887" t="s">
        <v>768</v>
      </c>
      <c r="C14" s="885" t="n">
        <v>156258</v>
      </c>
      <c r="D14" s="885" t="n">
        <v>-18675</v>
      </c>
    </row>
    <row r="15" customFormat="false" ht="25.5" hidden="false" customHeight="false" outlineLevel="0" collapsed="false">
      <c r="A15" s="888" t="s">
        <v>1147</v>
      </c>
      <c r="B15" s="889" t="s">
        <v>770</v>
      </c>
      <c r="C15" s="890" t="n">
        <v>-639</v>
      </c>
      <c r="D15" s="890" t="n">
        <v>-73</v>
      </c>
    </row>
    <row r="16" customFormat="false" ht="25.5" hidden="false" customHeight="false" outlineLevel="0" collapsed="false">
      <c r="A16" s="888" t="s">
        <v>1148</v>
      </c>
      <c r="B16" s="889" t="s">
        <v>1149</v>
      </c>
      <c r="C16" s="890" t="n">
        <v>654</v>
      </c>
      <c r="D16" s="890" t="n">
        <v>0</v>
      </c>
    </row>
    <row r="17" customFormat="false" ht="25.5" hidden="false" customHeight="false" outlineLevel="0" collapsed="false">
      <c r="A17" s="888" t="s">
        <v>1150</v>
      </c>
      <c r="B17" s="889" t="s">
        <v>772</v>
      </c>
      <c r="C17" s="890" t="n">
        <v>110419</v>
      </c>
      <c r="D17" s="890" t="n">
        <v>41296</v>
      </c>
    </row>
    <row r="18" customFormat="false" ht="12.75" hidden="false" customHeight="false" outlineLevel="0" collapsed="false">
      <c r="A18" s="891" t="s">
        <v>1151</v>
      </c>
      <c r="B18" s="889" t="s">
        <v>774</v>
      </c>
      <c r="C18" s="890" t="n">
        <v>45824</v>
      </c>
      <c r="D18" s="890" t="n">
        <v>-23299</v>
      </c>
    </row>
    <row r="19" customFormat="false" ht="12.75" hidden="false" customHeight="false" outlineLevel="0" collapsed="false">
      <c r="A19" s="535"/>
      <c r="B19" s="859" t="s">
        <v>1285</v>
      </c>
      <c r="C19" s="885" t="n">
        <v>239659</v>
      </c>
      <c r="D19" s="885" t="n">
        <v>13613</v>
      </c>
    </row>
    <row r="20" customFormat="false" ht="12.75" hidden="false" customHeight="false" outlineLevel="0" collapsed="false">
      <c r="A20" s="892" t="s">
        <v>531</v>
      </c>
      <c r="B20" s="539" t="s">
        <v>532</v>
      </c>
      <c r="C20" s="890" t="n">
        <v>0</v>
      </c>
      <c r="D20" s="890" t="n">
        <v>0</v>
      </c>
    </row>
    <row r="21" customFormat="false" ht="12.75" hidden="false" customHeight="false" outlineLevel="0" collapsed="false">
      <c r="A21" s="892" t="s">
        <v>535</v>
      </c>
      <c r="B21" s="539" t="s">
        <v>536</v>
      </c>
      <c r="C21" s="890" t="n">
        <v>15387</v>
      </c>
      <c r="D21" s="890" t="n">
        <v>2135</v>
      </c>
    </row>
    <row r="22" customFormat="false" ht="12.75" hidden="false" customHeight="false" outlineLevel="0" collapsed="false">
      <c r="A22" s="892" t="s">
        <v>537</v>
      </c>
      <c r="B22" s="893" t="s">
        <v>776</v>
      </c>
      <c r="C22" s="890" t="n">
        <v>224272</v>
      </c>
      <c r="D22" s="890" t="n">
        <v>11478</v>
      </c>
    </row>
    <row r="23" customFormat="false" ht="12.75" hidden="false" customHeight="false" outlineLevel="0" collapsed="false">
      <c r="A23" s="893"/>
      <c r="B23" s="859" t="s">
        <v>1286</v>
      </c>
      <c r="C23" s="885" t="n">
        <v>239659</v>
      </c>
      <c r="D23" s="885" t="n">
        <v>13613</v>
      </c>
    </row>
    <row r="24" customFormat="false" ht="12.75" hidden="false" customHeight="false" outlineLevel="0" collapsed="false">
      <c r="A24" s="533" t="s">
        <v>840</v>
      </c>
      <c r="B24" s="887" t="s">
        <v>382</v>
      </c>
      <c r="C24" s="885" t="n">
        <v>183654</v>
      </c>
      <c r="D24" s="885" t="n">
        <v>13613</v>
      </c>
    </row>
    <row r="25" customFormat="false" ht="12.75" hidden="false" customHeight="false" outlineLevel="0" collapsed="false">
      <c r="A25" s="533" t="s">
        <v>842</v>
      </c>
      <c r="B25" s="859" t="s">
        <v>384</v>
      </c>
      <c r="C25" s="491" t="n">
        <v>178436</v>
      </c>
      <c r="D25" s="885" t="n">
        <v>13612</v>
      </c>
    </row>
    <row r="26" customFormat="false" ht="12.75" hidden="false" customHeight="false" outlineLevel="0" collapsed="false">
      <c r="A26" s="533" t="n">
        <v>1000</v>
      </c>
      <c r="B26" s="859" t="s">
        <v>386</v>
      </c>
      <c r="C26" s="491" t="n">
        <v>51865</v>
      </c>
      <c r="D26" s="885" t="n">
        <v>2761</v>
      </c>
    </row>
    <row r="27" customFormat="false" ht="12.75" hidden="false" customHeight="false" outlineLevel="0" collapsed="false">
      <c r="A27" s="68" t="n">
        <v>1100</v>
      </c>
      <c r="B27" s="497" t="s">
        <v>388</v>
      </c>
      <c r="C27" s="495" t="n">
        <v>43825</v>
      </c>
      <c r="D27" s="890" t="n">
        <v>2242</v>
      </c>
    </row>
    <row r="28" customFormat="false" ht="25.5" hidden="false" customHeight="false" outlineLevel="0" collapsed="false">
      <c r="A28" s="68" t="n">
        <v>1200</v>
      </c>
      <c r="B28" s="497" t="s">
        <v>390</v>
      </c>
      <c r="C28" s="495" t="n">
        <v>8040</v>
      </c>
      <c r="D28" s="890" t="n">
        <v>519</v>
      </c>
    </row>
    <row r="29" customFormat="false" ht="12.75" hidden="false" customHeight="false" outlineLevel="0" collapsed="false">
      <c r="A29" s="533" t="n">
        <v>2000</v>
      </c>
      <c r="B29" s="859" t="s">
        <v>392</v>
      </c>
      <c r="C29" s="491" t="n">
        <v>126571</v>
      </c>
      <c r="D29" s="890" t="n">
        <v>10851</v>
      </c>
    </row>
    <row r="30" customFormat="false" ht="12.75" hidden="false" customHeight="false" outlineLevel="0" collapsed="false">
      <c r="A30" s="533" t="s">
        <v>1054</v>
      </c>
      <c r="B30" s="859" t="s">
        <v>414</v>
      </c>
      <c r="C30" s="491" t="n">
        <v>5218</v>
      </c>
      <c r="D30" s="885" t="n">
        <v>1</v>
      </c>
    </row>
    <row r="31" customFormat="false" ht="12.75" hidden="false" customHeight="false" outlineLevel="0" collapsed="false">
      <c r="A31" s="533" t="n">
        <v>6000</v>
      </c>
      <c r="B31" s="490" t="s">
        <v>428</v>
      </c>
      <c r="C31" s="491" t="n">
        <v>5218</v>
      </c>
      <c r="D31" s="885" t="n">
        <v>1</v>
      </c>
    </row>
    <row r="32" customFormat="false" ht="12.75" hidden="false" customHeight="false" outlineLevel="0" collapsed="false">
      <c r="A32" s="533" t="s">
        <v>873</v>
      </c>
      <c r="B32" s="859" t="s">
        <v>496</v>
      </c>
      <c r="C32" s="491" t="n">
        <v>56005</v>
      </c>
      <c r="D32" s="885" t="n">
        <v>0</v>
      </c>
    </row>
    <row r="33" customFormat="false" ht="12.75" hidden="false" customHeight="false" outlineLevel="0" collapsed="false">
      <c r="A33" s="894" t="s">
        <v>1287</v>
      </c>
      <c r="B33" s="859" t="s">
        <v>498</v>
      </c>
      <c r="C33" s="491" t="n">
        <v>56005</v>
      </c>
      <c r="D33" s="885" t="n">
        <v>0</v>
      </c>
    </row>
    <row r="34" customFormat="false" ht="12.75" hidden="false" customHeight="false" outlineLevel="0" collapsed="false">
      <c r="A34" s="68" t="n">
        <v>5200</v>
      </c>
      <c r="B34" s="497" t="s">
        <v>502</v>
      </c>
      <c r="C34" s="495" t="n">
        <v>56005</v>
      </c>
      <c r="D34" s="890" t="n">
        <v>0</v>
      </c>
    </row>
    <row r="35" customFormat="false" ht="12.75" hidden="false" customHeight="false" outlineLevel="0" collapsed="false">
      <c r="A35" s="895"/>
      <c r="B35" s="871" t="s">
        <v>1288</v>
      </c>
      <c r="C35" s="491" t="n">
        <v>-83401</v>
      </c>
      <c r="D35" s="885" t="n">
        <v>-32288</v>
      </c>
    </row>
    <row r="36" customFormat="false" ht="12.75" hidden="false" customHeight="false" outlineLevel="0" collapsed="false">
      <c r="A36" s="896"/>
      <c r="B36" s="859" t="s">
        <v>1289</v>
      </c>
      <c r="C36" s="491" t="n">
        <v>83401</v>
      </c>
      <c r="D36" s="885" t="n">
        <v>32288</v>
      </c>
    </row>
    <row r="37" customFormat="false" ht="12.75" hidden="false" customHeight="false" outlineLevel="0" collapsed="false">
      <c r="A37" s="897" t="s">
        <v>1084</v>
      </c>
      <c r="B37" s="512" t="s">
        <v>1290</v>
      </c>
      <c r="C37" s="491" t="n">
        <v>83401</v>
      </c>
      <c r="D37" s="885" t="n">
        <v>32288</v>
      </c>
    </row>
    <row r="38" customFormat="false" ht="12.75" hidden="false" customHeight="false" outlineLevel="0" collapsed="false">
      <c r="A38" s="898" t="s">
        <v>511</v>
      </c>
      <c r="B38" s="497" t="s">
        <v>88</v>
      </c>
      <c r="C38" s="495" t="n">
        <v>-2209</v>
      </c>
      <c r="D38" s="890" t="n">
        <v>72</v>
      </c>
    </row>
    <row r="39" customFormat="false" ht="12.75" hidden="false" customHeight="false" outlineLevel="0" collapsed="false">
      <c r="A39" s="898" t="s">
        <v>1086</v>
      </c>
      <c r="B39" s="497" t="s">
        <v>1087</v>
      </c>
      <c r="C39" s="495" t="n">
        <v>85610</v>
      </c>
      <c r="D39" s="890" t="n">
        <v>32216</v>
      </c>
    </row>
    <row r="40" customFormat="false" ht="12.75" hidden="false" customHeight="false" outlineLevel="0" collapsed="false">
      <c r="A40" s="899"/>
      <c r="B40" s="900"/>
      <c r="C40" s="901"/>
      <c r="D40" s="902"/>
    </row>
    <row r="41" customFormat="false" ht="12.75" hidden="false" customHeight="false" outlineLevel="0" collapsed="false">
      <c r="A41" s="899"/>
      <c r="B41" s="900"/>
      <c r="C41" s="901"/>
      <c r="D41" s="902"/>
    </row>
    <row r="42" customFormat="false" ht="15" hidden="false" customHeight="false" outlineLevel="0" collapsed="false">
      <c r="A42" s="217"/>
      <c r="B42" s="62"/>
      <c r="C42" s="903"/>
      <c r="D42" s="903"/>
    </row>
    <row r="43" customFormat="false" ht="12.75" hidden="false" customHeight="false" outlineLevel="0" collapsed="false">
      <c r="A43" s="876" t="s">
        <v>1291</v>
      </c>
      <c r="B43" s="62"/>
      <c r="C43" s="62"/>
      <c r="D43" s="345"/>
    </row>
    <row r="44" customFormat="false" ht="12.75" hidden="false" customHeight="false" outlineLevel="0" collapsed="false">
      <c r="A44" s="876" t="s">
        <v>31</v>
      </c>
      <c r="B44" s="62"/>
      <c r="C44" s="62"/>
      <c r="D44" s="345" t="s">
        <v>32</v>
      </c>
    </row>
    <row r="45" customFormat="false" ht="12.75" hidden="false" customHeight="false" outlineLevel="0" collapsed="false">
      <c r="A45" s="876"/>
      <c r="B45" s="62"/>
      <c r="C45" s="62"/>
      <c r="D45" s="345"/>
    </row>
    <row r="46" customFormat="false" ht="15" hidden="false" customHeight="false" outlineLevel="0" collapsed="false">
      <c r="A46" s="904" t="s">
        <v>1277</v>
      </c>
      <c r="B46" s="62"/>
      <c r="C46" s="903"/>
      <c r="D46" s="903"/>
    </row>
    <row r="47" customFormat="false" ht="15" hidden="false" customHeight="false" outlineLevel="0" collapsed="false">
      <c r="A47" s="905"/>
      <c r="B47" s="906"/>
      <c r="C47" s="906"/>
      <c r="D47" s="906"/>
    </row>
    <row r="48" customFormat="false" ht="15" hidden="false" customHeight="false" outlineLevel="0" collapsed="false">
      <c r="A48" s="905"/>
      <c r="B48" s="906"/>
      <c r="C48" s="906"/>
      <c r="D48" s="907"/>
    </row>
    <row r="49" customFormat="false" ht="15" hidden="false" customHeight="false" outlineLevel="0" collapsed="false">
      <c r="A49" s="905"/>
      <c r="B49" s="906"/>
      <c r="C49" s="906"/>
      <c r="D49" s="907"/>
    </row>
    <row r="50" customFormat="false" ht="15" hidden="false" customHeight="false" outlineLevel="0" collapsed="false">
      <c r="A50" s="905"/>
      <c r="B50" s="906"/>
      <c r="C50" s="906"/>
      <c r="D50" s="906"/>
    </row>
    <row r="51" customFormat="false" ht="15" hidden="false" customHeight="false" outlineLevel="0" collapsed="false">
      <c r="A51" s="905"/>
      <c r="B51" s="906"/>
      <c r="C51" s="906"/>
      <c r="D51" s="906"/>
    </row>
    <row r="52" customFormat="false" ht="15" hidden="false" customHeight="false" outlineLevel="0" collapsed="false">
      <c r="A52" s="905"/>
      <c r="B52" s="906"/>
      <c r="C52" s="906"/>
      <c r="D52" s="906"/>
    </row>
    <row r="53" customFormat="false" ht="15" hidden="false" customHeight="false" outlineLevel="0" collapsed="false">
      <c r="A53" s="905"/>
      <c r="B53" s="906"/>
      <c r="C53" s="906"/>
      <c r="D53" s="906"/>
    </row>
    <row r="54" customFormat="false" ht="12.75" hidden="false" customHeight="false" outlineLevel="0" collapsed="false">
      <c r="B54" s="879"/>
      <c r="C54" s="879"/>
      <c r="D54" s="879"/>
    </row>
    <row r="55" customFormat="false" ht="15.75" hidden="false" customHeight="false" outlineLevel="0" collapsed="false">
      <c r="A55" s="881"/>
      <c r="B55" s="882"/>
      <c r="C55" s="882"/>
      <c r="D55" s="882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9" width="46.42"/>
    <col collapsed="false" customWidth="true" hidden="false" outlineLevel="0" max="3" min="3" style="50" width="14.28"/>
    <col collapsed="false" customWidth="true" hidden="false" outlineLevel="0" max="4" min="4" style="50" width="14.99"/>
    <col collapsed="false" customWidth="true" hidden="false" outlineLevel="0" max="5" min="5" style="50" width="11.85"/>
    <col collapsed="false" customWidth="true" hidden="false" outlineLevel="0" max="6" min="6" style="50" width="13.85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51" t="s">
        <v>1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2" t="s">
        <v>2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3" t="s">
        <v>3</v>
      </c>
      <c r="B5" s="43"/>
      <c r="C5" s="54"/>
      <c r="D5" s="54"/>
      <c r="E5" s="55"/>
      <c r="F5" s="56" t="s">
        <v>34</v>
      </c>
    </row>
    <row r="6" customFormat="false" ht="12.75" hidden="false" customHeight="false" outlineLevel="0" collapsed="false">
      <c r="A6" s="57" t="s">
        <v>5</v>
      </c>
      <c r="B6" s="57"/>
      <c r="C6" s="57"/>
      <c r="D6" s="57"/>
      <c r="E6" s="57"/>
      <c r="F6" s="57"/>
    </row>
    <row r="7" customFormat="false" ht="31.5" hidden="false" customHeight="true" outlineLevel="0" collapsed="false">
      <c r="A7" s="58" t="s">
        <v>35</v>
      </c>
      <c r="B7" s="58"/>
      <c r="C7" s="58"/>
      <c r="D7" s="58"/>
      <c r="E7" s="58"/>
      <c r="F7" s="58"/>
    </row>
    <row r="8" customFormat="false" ht="15.75" hidden="false" customHeight="false" outlineLevel="0" collapsed="false">
      <c r="A8" s="59" t="s">
        <v>36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53"/>
      <c r="B9" s="43"/>
      <c r="C9" s="54"/>
      <c r="D9" s="54"/>
      <c r="E9" s="55"/>
      <c r="F9" s="60" t="s">
        <v>37</v>
      </c>
    </row>
    <row r="10" customFormat="false" ht="12.75" hidden="false" customHeight="false" outlineLevel="0" collapsed="false">
      <c r="B10" s="61"/>
      <c r="C10" s="62"/>
      <c r="D10" s="62"/>
      <c r="E10" s="62"/>
      <c r="F10" s="63" t="s">
        <v>38</v>
      </c>
    </row>
    <row r="11" customFormat="false" ht="38.25" hidden="false" customHeight="false" outlineLevel="0" collapsed="false">
      <c r="A11" s="64"/>
      <c r="B11" s="65" t="s">
        <v>39</v>
      </c>
      <c r="C11" s="66" t="s">
        <v>40</v>
      </c>
      <c r="D11" s="66" t="s">
        <v>41</v>
      </c>
      <c r="E11" s="66" t="s">
        <v>42</v>
      </c>
      <c r="F11" s="66" t="s">
        <v>43</v>
      </c>
    </row>
    <row r="12" customFormat="false" ht="12.75" hidden="false" customHeight="false" outlineLevel="0" collapsed="false">
      <c r="A12" s="67" t="n">
        <v>1</v>
      </c>
      <c r="B12" s="65" t="n">
        <v>2</v>
      </c>
      <c r="C12" s="68" t="n">
        <v>3</v>
      </c>
      <c r="D12" s="68" t="n">
        <v>4</v>
      </c>
      <c r="E12" s="68" t="n">
        <v>5</v>
      </c>
      <c r="F12" s="68" t="n">
        <v>6</v>
      </c>
    </row>
    <row r="13" customFormat="false" ht="12.75" hidden="false" customHeight="false" outlineLevel="0" collapsed="false">
      <c r="A13" s="69" t="s">
        <v>44</v>
      </c>
      <c r="B13" s="69" t="s">
        <v>45</v>
      </c>
      <c r="C13" s="70" t="n">
        <v>4267279832</v>
      </c>
      <c r="D13" s="70" t="n">
        <v>2739698274</v>
      </c>
      <c r="E13" s="71" t="n">
        <v>64.2024517224114</v>
      </c>
      <c r="F13" s="70" t="n">
        <v>531795556</v>
      </c>
    </row>
    <row r="14" customFormat="false" ht="12.75" hidden="false" customHeight="false" outlineLevel="0" collapsed="false">
      <c r="A14" s="69"/>
      <c r="B14" s="69" t="s">
        <v>46</v>
      </c>
      <c r="C14" s="70" t="n">
        <v>3064588341</v>
      </c>
      <c r="D14" s="70" t="n">
        <v>1938731874</v>
      </c>
      <c r="E14" s="71" t="n">
        <v>63.2623914952106</v>
      </c>
      <c r="F14" s="70" t="n">
        <v>430109077</v>
      </c>
    </row>
    <row r="15" customFormat="false" ht="12.75" hidden="false" customHeight="false" outlineLevel="0" collapsed="false">
      <c r="A15" s="72"/>
      <c r="B15" s="73" t="s">
        <v>47</v>
      </c>
      <c r="C15" s="74" t="n">
        <v>1807238531</v>
      </c>
      <c r="D15" s="74" t="n">
        <v>1207840654</v>
      </c>
      <c r="E15" s="75" t="n">
        <v>66.83349393462</v>
      </c>
      <c r="F15" s="70" t="n">
        <v>167740812</v>
      </c>
    </row>
    <row r="16" customFormat="false" ht="12.75" hidden="false" customHeight="false" outlineLevel="0" collapsed="false">
      <c r="A16" s="72"/>
      <c r="B16" s="76" t="s">
        <v>48</v>
      </c>
      <c r="C16" s="74" t="n">
        <v>254392000</v>
      </c>
      <c r="D16" s="74" t="n">
        <v>216400390</v>
      </c>
      <c r="E16" s="75" t="n">
        <v>85.0657214063335</v>
      </c>
      <c r="F16" s="70" t="n">
        <v>26267616</v>
      </c>
    </row>
    <row r="17" customFormat="false" ht="12.75" hidden="false" customHeight="false" outlineLevel="0" collapsed="false">
      <c r="A17" s="72"/>
      <c r="B17" s="77" t="s">
        <v>49</v>
      </c>
      <c r="C17" s="74" t="n">
        <v>133092000</v>
      </c>
      <c r="D17" s="74" t="n">
        <v>93544850</v>
      </c>
      <c r="E17" s="75" t="n">
        <v>70.2858548973642</v>
      </c>
      <c r="F17" s="70" t="n">
        <v>11551064</v>
      </c>
    </row>
    <row r="18" customFormat="false" ht="12.75" hidden="false" customHeight="false" outlineLevel="0" collapsed="false">
      <c r="A18" s="72"/>
      <c r="B18" s="77" t="s">
        <v>50</v>
      </c>
      <c r="C18" s="74" t="n">
        <v>121300000</v>
      </c>
      <c r="D18" s="74" t="n">
        <v>122855540</v>
      </c>
      <c r="E18" s="75" t="n">
        <v>101.282390766694</v>
      </c>
      <c r="F18" s="70" t="n">
        <v>14716552</v>
      </c>
    </row>
    <row r="19" customFormat="false" ht="12.75" hidden="false" customHeight="false" outlineLevel="0" collapsed="false">
      <c r="A19" s="72"/>
      <c r="B19" s="78" t="s">
        <v>51</v>
      </c>
      <c r="C19" s="74" t="n">
        <v>121300000</v>
      </c>
      <c r="D19" s="74" t="n">
        <v>122854592</v>
      </c>
      <c r="E19" s="75" t="n">
        <v>101.281609233306</v>
      </c>
      <c r="F19" s="70" t="n">
        <v>14716544</v>
      </c>
    </row>
    <row r="20" customFormat="false" ht="12.75" hidden="false" customHeight="false" outlineLevel="0" collapsed="false">
      <c r="A20" s="72"/>
      <c r="B20" s="76" t="s">
        <v>52</v>
      </c>
      <c r="C20" s="74" t="n">
        <v>1533546531</v>
      </c>
      <c r="D20" s="74" t="n">
        <v>977105921</v>
      </c>
      <c r="E20" s="75" t="n">
        <v>63.7154400762033</v>
      </c>
      <c r="F20" s="70" t="n">
        <v>139211815</v>
      </c>
    </row>
    <row r="21" customFormat="false" ht="12.75" hidden="false" customHeight="false" outlineLevel="0" collapsed="false">
      <c r="A21" s="72"/>
      <c r="B21" s="77" t="s">
        <v>53</v>
      </c>
      <c r="C21" s="79" t="n">
        <v>972104721</v>
      </c>
      <c r="D21" s="74" t="n">
        <v>619208051</v>
      </c>
      <c r="E21" s="75" t="n">
        <v>63.6976693584024</v>
      </c>
      <c r="F21" s="70" t="n">
        <v>87786675</v>
      </c>
    </row>
    <row r="22" customFormat="false" ht="12.75" hidden="false" customHeight="false" outlineLevel="0" collapsed="false">
      <c r="A22" s="72"/>
      <c r="B22" s="77" t="s">
        <v>54</v>
      </c>
      <c r="C22" s="79" t="n">
        <v>476247681</v>
      </c>
      <c r="D22" s="74" t="n">
        <v>307387459</v>
      </c>
      <c r="E22" s="75" t="n">
        <v>64.5436127593449</v>
      </c>
      <c r="F22" s="70" t="n">
        <v>45269996</v>
      </c>
    </row>
    <row r="23" customFormat="false" ht="25.5" hidden="false" customHeight="false" outlineLevel="0" collapsed="false">
      <c r="A23" s="72"/>
      <c r="B23" s="77" t="s">
        <v>55</v>
      </c>
      <c r="C23" s="74" t="n">
        <v>79064129</v>
      </c>
      <c r="D23" s="74" t="n">
        <v>46621673</v>
      </c>
      <c r="E23" s="75" t="n">
        <v>58.966909001173</v>
      </c>
      <c r="F23" s="70" t="n">
        <v>7049564</v>
      </c>
    </row>
    <row r="24" customFormat="false" ht="12.75" hidden="false" customHeight="false" outlineLevel="0" collapsed="false">
      <c r="A24" s="72"/>
      <c r="B24" s="78" t="s">
        <v>56</v>
      </c>
      <c r="C24" s="79" t="n">
        <v>11539500</v>
      </c>
      <c r="D24" s="74" t="n">
        <v>7466494</v>
      </c>
      <c r="E24" s="75" t="n">
        <v>64.7037913254474</v>
      </c>
      <c r="F24" s="70" t="n">
        <v>1011788</v>
      </c>
    </row>
    <row r="25" customFormat="false" ht="12.75" hidden="false" customHeight="false" outlineLevel="0" collapsed="false">
      <c r="A25" s="72"/>
      <c r="B25" s="78" t="s">
        <v>57</v>
      </c>
      <c r="C25" s="79" t="n">
        <v>600000</v>
      </c>
      <c r="D25" s="74" t="n">
        <v>457201</v>
      </c>
      <c r="E25" s="75" t="n">
        <v>76.2001666666667</v>
      </c>
      <c r="F25" s="70" t="n">
        <v>70263</v>
      </c>
    </row>
    <row r="26" customFormat="false" ht="12.75" hidden="false" customHeight="false" outlineLevel="0" collapsed="false">
      <c r="A26" s="72"/>
      <c r="B26" s="78" t="s">
        <v>58</v>
      </c>
      <c r="C26" s="79" t="n">
        <v>3996000</v>
      </c>
      <c r="D26" s="74" t="n">
        <v>3359824</v>
      </c>
      <c r="E26" s="75" t="n">
        <v>84.0796796796797</v>
      </c>
      <c r="F26" s="70" t="n">
        <v>550877</v>
      </c>
    </row>
    <row r="27" customFormat="false" ht="12.75" hidden="false" customHeight="false" outlineLevel="0" collapsed="false">
      <c r="A27" s="72"/>
      <c r="B27" s="78" t="s">
        <v>59</v>
      </c>
      <c r="C27" s="79" t="n">
        <v>640000</v>
      </c>
      <c r="D27" s="74" t="n">
        <v>341381</v>
      </c>
      <c r="E27" s="75" t="n">
        <v>53.34078125</v>
      </c>
      <c r="F27" s="70" t="n">
        <v>166031</v>
      </c>
    </row>
    <row r="28" customFormat="false" ht="12.75" hidden="false" customHeight="false" outlineLevel="0" collapsed="false">
      <c r="A28" s="72"/>
      <c r="B28" s="78" t="s">
        <v>60</v>
      </c>
      <c r="C28" s="79" t="n">
        <v>45288629</v>
      </c>
      <c r="D28" s="74" t="n">
        <v>30274780</v>
      </c>
      <c r="E28" s="75" t="n">
        <v>66.8485239418486</v>
      </c>
      <c r="F28" s="70" t="n">
        <v>4279259</v>
      </c>
    </row>
    <row r="29" customFormat="false" ht="12.75" hidden="false" customHeight="false" outlineLevel="0" collapsed="false">
      <c r="A29" s="72"/>
      <c r="B29" s="78" t="s">
        <v>61</v>
      </c>
      <c r="C29" s="79" t="n">
        <v>17000000</v>
      </c>
      <c r="D29" s="74" t="n">
        <v>4721993</v>
      </c>
      <c r="E29" s="75" t="n">
        <v>27.7764294117647</v>
      </c>
      <c r="F29" s="70" t="n">
        <v>971346</v>
      </c>
    </row>
    <row r="30" customFormat="false" ht="25.5" hidden="false" customHeight="false" outlineLevel="0" collapsed="false">
      <c r="A30" s="72"/>
      <c r="B30" s="77" t="s">
        <v>62</v>
      </c>
      <c r="C30" s="74" t="n">
        <v>6130000</v>
      </c>
      <c r="D30" s="74" t="n">
        <v>3888738</v>
      </c>
      <c r="E30" s="75" t="n">
        <v>63.4378140293638</v>
      </c>
      <c r="F30" s="70" t="n">
        <v>-894420</v>
      </c>
    </row>
    <row r="31" customFormat="false" ht="12.75" hidden="false" customHeight="false" outlineLevel="0" collapsed="false">
      <c r="A31" s="72"/>
      <c r="B31" s="78" t="s">
        <v>63</v>
      </c>
      <c r="C31" s="74" t="n">
        <v>6130000</v>
      </c>
      <c r="D31" s="74" t="n">
        <v>3888738</v>
      </c>
      <c r="E31" s="75" t="n">
        <v>63.4378140293638</v>
      </c>
      <c r="F31" s="70" t="n">
        <v>-894420</v>
      </c>
    </row>
    <row r="32" customFormat="false" ht="12.75" hidden="false" customHeight="false" outlineLevel="0" collapsed="false">
      <c r="A32" s="72"/>
      <c r="B32" s="76" t="s">
        <v>64</v>
      </c>
      <c r="C32" s="74" t="n">
        <v>19300000</v>
      </c>
      <c r="D32" s="74" t="n">
        <v>13447668</v>
      </c>
      <c r="E32" s="75" t="n">
        <v>69.6770362694301</v>
      </c>
      <c r="F32" s="70" t="n">
        <v>1803951</v>
      </c>
    </row>
    <row r="33" customFormat="false" ht="12.75" hidden="false" customHeight="false" outlineLevel="0" collapsed="false">
      <c r="A33" s="72"/>
      <c r="B33" s="76" t="s">
        <v>65</v>
      </c>
      <c r="C33" s="80" t="s">
        <v>16</v>
      </c>
      <c r="D33" s="74" t="n">
        <v>13742</v>
      </c>
      <c r="E33" s="81" t="s">
        <v>16</v>
      </c>
      <c r="F33" s="70" t="n">
        <v>1758</v>
      </c>
    </row>
    <row r="34" customFormat="false" ht="25.5" hidden="false" customHeight="false" outlineLevel="0" collapsed="false">
      <c r="A34" s="72"/>
      <c r="B34" s="76" t="s">
        <v>66</v>
      </c>
      <c r="C34" s="80" t="s">
        <v>16</v>
      </c>
      <c r="D34" s="74" t="n">
        <v>872933</v>
      </c>
      <c r="E34" s="81" t="s">
        <v>16</v>
      </c>
      <c r="F34" s="70" t="n">
        <v>455672</v>
      </c>
    </row>
    <row r="35" customFormat="false" ht="12.75" hidden="false" customHeight="false" outlineLevel="0" collapsed="false">
      <c r="A35" s="72"/>
      <c r="B35" s="73" t="s">
        <v>67</v>
      </c>
      <c r="C35" s="74" t="n">
        <v>292988763</v>
      </c>
      <c r="D35" s="74" t="n">
        <v>223719591</v>
      </c>
      <c r="E35" s="75" t="n">
        <v>76.357737651529</v>
      </c>
      <c r="F35" s="70" t="n">
        <v>16714977</v>
      </c>
    </row>
    <row r="36" customFormat="false" ht="25.5" hidden="false" customHeight="false" outlineLevel="0" collapsed="false">
      <c r="A36" s="72"/>
      <c r="B36" s="73" t="s">
        <v>68</v>
      </c>
      <c r="C36" s="74" t="n">
        <v>62318874</v>
      </c>
      <c r="D36" s="74" t="n">
        <v>36785378</v>
      </c>
      <c r="E36" s="75" t="n">
        <v>59.0276679260925</v>
      </c>
      <c r="F36" s="70" t="n">
        <v>4009762</v>
      </c>
    </row>
    <row r="37" customFormat="false" ht="12.75" hidden="false" customHeight="false" outlineLevel="0" collapsed="false">
      <c r="A37" s="82"/>
      <c r="B37" s="83" t="s">
        <v>69</v>
      </c>
      <c r="C37" s="84" t="n">
        <v>902042173</v>
      </c>
      <c r="D37" s="84" t="n">
        <v>470191268</v>
      </c>
      <c r="E37" s="75" t="n">
        <v>52.1251979202085</v>
      </c>
      <c r="F37" s="70" t="n">
        <v>241620051</v>
      </c>
    </row>
    <row r="38" customFormat="false" ht="12.75" hidden="false" customHeight="false" outlineLevel="0" collapsed="false">
      <c r="A38" s="82"/>
      <c r="B38" s="83" t="s">
        <v>70</v>
      </c>
      <c r="C38" s="85" t="s">
        <v>16</v>
      </c>
      <c r="D38" s="84" t="n">
        <v>194983</v>
      </c>
      <c r="E38" s="86" t="s">
        <v>16</v>
      </c>
      <c r="F38" s="70" t="n">
        <v>23475</v>
      </c>
    </row>
    <row r="39" customFormat="false" ht="12.75" hidden="false" customHeight="false" outlineLevel="0" collapsed="false">
      <c r="A39" s="82"/>
      <c r="B39" s="87" t="s">
        <v>71</v>
      </c>
      <c r="C39" s="88" t="s">
        <v>16</v>
      </c>
      <c r="D39" s="89" t="n">
        <v>190682</v>
      </c>
      <c r="E39" s="90" t="s">
        <v>16</v>
      </c>
      <c r="F39" s="70" t="n">
        <v>19204</v>
      </c>
    </row>
    <row r="40" customFormat="false" ht="12.75" hidden="false" customHeight="false" outlineLevel="0" collapsed="false">
      <c r="A40" s="91"/>
      <c r="B40" s="87" t="s">
        <v>72</v>
      </c>
      <c r="C40" s="88" t="s">
        <v>16</v>
      </c>
      <c r="D40" s="92" t="n">
        <v>4301</v>
      </c>
      <c r="E40" s="90" t="s">
        <v>16</v>
      </c>
      <c r="F40" s="70" t="n">
        <v>4271</v>
      </c>
    </row>
    <row r="41" customFormat="false" ht="12.75" hidden="false" customHeight="false" outlineLevel="0" collapsed="false">
      <c r="A41" s="91"/>
      <c r="B41" s="93" t="s">
        <v>73</v>
      </c>
      <c r="C41" s="88" t="s">
        <v>16</v>
      </c>
      <c r="D41" s="92" t="n">
        <v>0</v>
      </c>
      <c r="E41" s="90" t="s">
        <v>16</v>
      </c>
      <c r="F41" s="70" t="n">
        <v>0</v>
      </c>
    </row>
    <row r="42" customFormat="false" ht="12.75" hidden="false" customHeight="false" outlineLevel="0" collapsed="false">
      <c r="A42" s="94" t="s">
        <v>74</v>
      </c>
      <c r="B42" s="94" t="s">
        <v>75</v>
      </c>
      <c r="C42" s="95" t="n">
        <v>3064588341</v>
      </c>
      <c r="D42" s="95" t="n">
        <v>1938731874</v>
      </c>
      <c r="E42" s="96" t="n">
        <v>63.2623914952106</v>
      </c>
      <c r="F42" s="70" t="n">
        <v>430109077</v>
      </c>
    </row>
    <row r="43" customFormat="false" ht="12.75" hidden="false" customHeight="false" outlineLevel="0" collapsed="false">
      <c r="A43" s="69"/>
      <c r="B43" s="69" t="s">
        <v>76</v>
      </c>
      <c r="C43" s="97" t="n">
        <v>1217842935</v>
      </c>
      <c r="D43" s="97" t="n">
        <v>811002082</v>
      </c>
      <c r="E43" s="98" t="n">
        <v>66.5933232186464</v>
      </c>
      <c r="F43" s="70" t="n">
        <v>102945951</v>
      </c>
    </row>
    <row r="44" customFormat="false" ht="12.75" hidden="false" customHeight="false" outlineLevel="0" collapsed="false">
      <c r="A44" s="72"/>
      <c r="B44" s="73" t="s">
        <v>47</v>
      </c>
      <c r="C44" s="99" t="n">
        <v>1192763700</v>
      </c>
      <c r="D44" s="99" t="n">
        <v>793107026</v>
      </c>
      <c r="E44" s="75" t="n">
        <v>66.4932229242054</v>
      </c>
      <c r="F44" s="70" t="n">
        <v>101356234</v>
      </c>
    </row>
    <row r="45" customFormat="false" ht="12.75" hidden="false" customHeight="false" outlineLevel="0" collapsed="false">
      <c r="A45" s="72"/>
      <c r="B45" s="76" t="s">
        <v>77</v>
      </c>
      <c r="C45" s="74" t="n">
        <v>1192763700</v>
      </c>
      <c r="D45" s="74" t="n">
        <v>793107026</v>
      </c>
      <c r="E45" s="75" t="n">
        <v>66.4932229242054</v>
      </c>
      <c r="F45" s="70" t="n">
        <v>101356234</v>
      </c>
    </row>
    <row r="46" customFormat="false" ht="12.75" hidden="false" customHeight="false" outlineLevel="0" collapsed="false">
      <c r="A46" s="72"/>
      <c r="B46" s="73" t="s">
        <v>67</v>
      </c>
      <c r="C46" s="74" t="n">
        <v>9861844</v>
      </c>
      <c r="D46" s="74" t="n">
        <v>7832303</v>
      </c>
      <c r="E46" s="75" t="n">
        <v>79.4202686637509</v>
      </c>
      <c r="F46" s="70" t="n">
        <v>328030</v>
      </c>
    </row>
    <row r="47" customFormat="false" ht="25.5" hidden="false" customHeight="false" outlineLevel="0" collapsed="false">
      <c r="A47" s="72"/>
      <c r="B47" s="73" t="s">
        <v>68</v>
      </c>
      <c r="C47" s="74" t="n">
        <v>65947</v>
      </c>
      <c r="D47" s="74" t="n">
        <v>27071</v>
      </c>
      <c r="E47" s="75" t="n">
        <v>41.0496307640984</v>
      </c>
      <c r="F47" s="70" t="n">
        <v>2215</v>
      </c>
    </row>
    <row r="48" customFormat="false" ht="12.75" hidden="false" customHeight="false" outlineLevel="0" collapsed="false">
      <c r="A48" s="72"/>
      <c r="B48" s="73" t="s">
        <v>70</v>
      </c>
      <c r="C48" s="74" t="n">
        <v>15151444</v>
      </c>
      <c r="D48" s="74" t="n">
        <v>10035682</v>
      </c>
      <c r="E48" s="75" t="n">
        <v>66.2358122433743</v>
      </c>
      <c r="F48" s="70" t="n">
        <v>1259472</v>
      </c>
    </row>
    <row r="49" customFormat="false" ht="12.75" hidden="false" customHeight="false" outlineLevel="0" collapsed="false">
      <c r="A49" s="100"/>
      <c r="B49" s="93" t="s">
        <v>78</v>
      </c>
      <c r="C49" s="74" t="n">
        <v>15151444</v>
      </c>
      <c r="D49" s="74" t="n">
        <v>10035682</v>
      </c>
      <c r="E49" s="101" t="n">
        <v>66.2358122433743</v>
      </c>
      <c r="F49" s="70" t="n">
        <v>1259472</v>
      </c>
    </row>
    <row r="50" customFormat="false" ht="12.75" hidden="false" customHeight="false" outlineLevel="0" collapsed="false">
      <c r="A50" s="69" t="s">
        <v>79</v>
      </c>
      <c r="B50" s="69" t="s">
        <v>80</v>
      </c>
      <c r="C50" s="97" t="n">
        <v>1202691491</v>
      </c>
      <c r="D50" s="95" t="n">
        <v>800966400</v>
      </c>
      <c r="E50" s="98" t="n">
        <v>66.5978271230656</v>
      </c>
      <c r="F50" s="70" t="n">
        <v>101686479</v>
      </c>
    </row>
    <row r="51" customFormat="false" ht="12.75" hidden="false" customHeight="false" outlineLevel="0" collapsed="false">
      <c r="A51" s="69" t="s">
        <v>81</v>
      </c>
      <c r="B51" s="69" t="s">
        <v>82</v>
      </c>
      <c r="C51" s="70" t="n">
        <v>4788302880</v>
      </c>
      <c r="D51" s="102" t="n">
        <v>2834587964</v>
      </c>
      <c r="E51" s="71" t="n">
        <v>59.1981759516432</v>
      </c>
      <c r="F51" s="70" t="n">
        <v>335315047</v>
      </c>
    </row>
    <row r="52" customFormat="false" ht="12.75" hidden="false" customHeight="false" outlineLevel="0" collapsed="false">
      <c r="A52" s="69" t="s">
        <v>83</v>
      </c>
      <c r="B52" s="69" t="s">
        <v>84</v>
      </c>
      <c r="C52" s="70" t="n">
        <v>4363406570</v>
      </c>
      <c r="D52" s="102" t="n">
        <v>2676424556</v>
      </c>
      <c r="E52" s="71" t="n">
        <v>61.3379595291759</v>
      </c>
      <c r="F52" s="70" t="n">
        <v>306179444</v>
      </c>
    </row>
    <row r="53" customFormat="false" ht="12.75" hidden="false" customHeight="false" outlineLevel="0" collapsed="false">
      <c r="A53" s="69" t="s">
        <v>85</v>
      </c>
      <c r="B53" s="69" t="s">
        <v>86</v>
      </c>
      <c r="C53" s="70" t="n">
        <v>424896310</v>
      </c>
      <c r="D53" s="102" t="n">
        <v>158163408</v>
      </c>
      <c r="E53" s="71" t="n">
        <v>37.2240013098725</v>
      </c>
      <c r="F53" s="70" t="n">
        <v>29135603</v>
      </c>
    </row>
    <row r="54" customFormat="false" ht="12.75" hidden="false" customHeight="false" outlineLevel="0" collapsed="false">
      <c r="A54" s="69"/>
      <c r="B54" s="69" t="s">
        <v>87</v>
      </c>
      <c r="C54" s="70" t="n">
        <v>-521023048</v>
      </c>
      <c r="D54" s="102" t="n">
        <v>-94889690</v>
      </c>
      <c r="E54" s="71" t="n">
        <v>18.2121866516738</v>
      </c>
      <c r="F54" s="70" t="n">
        <v>196480509</v>
      </c>
    </row>
    <row r="55" customFormat="false" ht="12.75" hidden="false" customHeight="false" outlineLevel="0" collapsed="false">
      <c r="A55" s="69"/>
      <c r="B55" s="69" t="s">
        <v>21</v>
      </c>
      <c r="C55" s="70" t="n">
        <v>521023048</v>
      </c>
      <c r="D55" s="102" t="n">
        <v>94889690</v>
      </c>
      <c r="E55" s="71" t="n">
        <v>18.2121866516738</v>
      </c>
      <c r="F55" s="70" t="n">
        <v>-196480509</v>
      </c>
    </row>
    <row r="56" customFormat="false" ht="12.75" hidden="false" customHeight="false" outlineLevel="0" collapsed="false">
      <c r="A56" s="72"/>
      <c r="B56" s="73" t="s">
        <v>25</v>
      </c>
      <c r="C56" s="103" t="n">
        <v>555162367</v>
      </c>
      <c r="D56" s="104" t="n">
        <v>263456179.49</v>
      </c>
      <c r="E56" s="75" t="n">
        <v>47.4556985758366</v>
      </c>
      <c r="F56" s="70" t="n">
        <v>36783172.8800001</v>
      </c>
    </row>
    <row r="57" customFormat="false" ht="12.75" hidden="false" customHeight="false" outlineLevel="0" collapsed="false">
      <c r="A57" s="72"/>
      <c r="B57" s="73" t="s">
        <v>26</v>
      </c>
      <c r="C57" s="103" t="n">
        <v>42303449</v>
      </c>
      <c r="D57" s="104" t="n">
        <v>258214802.48</v>
      </c>
      <c r="E57" s="75" t="n">
        <v>610.387116379092</v>
      </c>
      <c r="F57" s="70" t="n">
        <v>-7368345.52000001</v>
      </c>
    </row>
    <row r="58" customFormat="false" ht="12.75" hidden="false" customHeight="false" outlineLevel="0" collapsed="false">
      <c r="A58" s="72"/>
      <c r="B58" s="83" t="s">
        <v>27</v>
      </c>
      <c r="C58" s="105" t="n">
        <v>-270303449</v>
      </c>
      <c r="D58" s="104" t="n">
        <v>-250190526</v>
      </c>
      <c r="E58" s="106" t="s">
        <v>16</v>
      </c>
      <c r="F58" s="70" t="n">
        <v>0</v>
      </c>
    </row>
    <row r="59" customFormat="false" ht="12.75" hidden="false" customHeight="false" outlineLevel="0" collapsed="false">
      <c r="A59" s="72"/>
      <c r="B59" s="73" t="s">
        <v>88</v>
      </c>
      <c r="C59" s="103" t="n">
        <v>193860681</v>
      </c>
      <c r="D59" s="104" t="n">
        <v>-176590765.97</v>
      </c>
      <c r="E59" s="75" t="n">
        <v>-91.091584461111</v>
      </c>
      <c r="F59" s="70" t="n">
        <v>-225895336.36</v>
      </c>
    </row>
    <row r="60" customFormat="false" ht="38.25" hidden="false" customHeight="false" outlineLevel="0" collapsed="false">
      <c r="A60" s="72"/>
      <c r="B60" s="76" t="s">
        <v>89</v>
      </c>
      <c r="C60" s="103" t="n">
        <v>9169524</v>
      </c>
      <c r="D60" s="104" t="n">
        <v>-8816884.9</v>
      </c>
      <c r="E60" s="107" t="s">
        <v>16</v>
      </c>
      <c r="F60" s="70" t="n">
        <v>-293904.9</v>
      </c>
    </row>
    <row r="61" customFormat="false" ht="25.5" hidden="false" customHeight="false" outlineLevel="0" collapsed="false">
      <c r="A61" s="72"/>
      <c r="B61" s="76" t="s">
        <v>90</v>
      </c>
      <c r="C61" s="103" t="n">
        <v>21509001</v>
      </c>
      <c r="D61" s="104" t="n">
        <v>-21814012.59</v>
      </c>
      <c r="E61" s="107" t="s">
        <v>16</v>
      </c>
      <c r="F61" s="70" t="n">
        <v>-2134401.59</v>
      </c>
    </row>
    <row r="62" customFormat="false" ht="25.5" hidden="false" customHeight="false" outlineLevel="0" collapsed="false">
      <c r="A62" s="72"/>
      <c r="B62" s="76" t="s">
        <v>91</v>
      </c>
      <c r="C62" s="103" t="n">
        <v>205485605</v>
      </c>
      <c r="D62" s="104" t="n">
        <v>112367857</v>
      </c>
      <c r="E62" s="107" t="s">
        <v>16</v>
      </c>
      <c r="F62" s="70" t="n">
        <v>15333838</v>
      </c>
    </row>
    <row r="63" customFormat="false" ht="38.25" hidden="false" customHeight="false" outlineLevel="0" collapsed="false">
      <c r="A63" s="72"/>
      <c r="B63" s="76" t="s">
        <v>92</v>
      </c>
      <c r="C63" s="108" t="s">
        <v>16</v>
      </c>
      <c r="D63" s="104" t="n">
        <v>-112923</v>
      </c>
      <c r="E63" s="107" t="s">
        <v>16</v>
      </c>
      <c r="F63" s="70" t="n">
        <v>0</v>
      </c>
    </row>
    <row r="64" customFormat="false" ht="25.5" hidden="false" customHeight="false" outlineLevel="0" collapsed="false">
      <c r="A64" s="72"/>
      <c r="B64" s="76" t="s">
        <v>93</v>
      </c>
      <c r="C64" s="103" t="n">
        <v>-42303449</v>
      </c>
      <c r="D64" s="104" t="n">
        <v>-258214802.48</v>
      </c>
      <c r="E64" s="107" t="s">
        <v>16</v>
      </c>
      <c r="F64" s="70" t="n">
        <v>-238800867.87</v>
      </c>
    </row>
    <row r="65" customFormat="false" ht="12.75" hidden="false" customHeight="false" outlineLevel="0" collapsed="false">
      <c r="A65" s="69"/>
      <c r="B65" s="69" t="s">
        <v>94</v>
      </c>
      <c r="C65" s="97" t="n">
        <v>3380128252</v>
      </c>
      <c r="D65" s="102" t="n">
        <v>1921256174</v>
      </c>
      <c r="E65" s="98" t="n">
        <v>56.8397418903619</v>
      </c>
      <c r="F65" s="70" t="n">
        <v>218294730</v>
      </c>
    </row>
    <row r="66" customFormat="false" ht="12.75" hidden="false" customHeight="false" outlineLevel="0" collapsed="false">
      <c r="A66" s="72"/>
      <c r="B66" s="93" t="s">
        <v>95</v>
      </c>
      <c r="C66" s="109" t="n">
        <v>15151444</v>
      </c>
      <c r="D66" s="110" t="n">
        <v>10035682</v>
      </c>
      <c r="E66" s="111" t="n">
        <v>66.2358122433743</v>
      </c>
      <c r="F66" s="70" t="n">
        <v>1259472</v>
      </c>
    </row>
    <row r="67" customFormat="false" ht="12.75" hidden="false" customHeight="false" outlineLevel="0" collapsed="false">
      <c r="A67" s="69" t="s">
        <v>96</v>
      </c>
      <c r="B67" s="69" t="s">
        <v>97</v>
      </c>
      <c r="C67" s="70" t="n">
        <v>3364976808</v>
      </c>
      <c r="D67" s="102" t="n">
        <v>1911220492</v>
      </c>
      <c r="E67" s="71" t="n">
        <v>56.7974343079039</v>
      </c>
      <c r="F67" s="70" t="n">
        <v>217035258</v>
      </c>
    </row>
    <row r="68" customFormat="false" ht="12.75" hidden="false" customHeight="false" outlineLevel="0" collapsed="false">
      <c r="A68" s="69"/>
      <c r="B68" s="69" t="s">
        <v>98</v>
      </c>
      <c r="C68" s="112" t="n">
        <v>2955273388</v>
      </c>
      <c r="D68" s="113" t="n">
        <v>1763114863</v>
      </c>
      <c r="E68" s="114" t="n">
        <v>59.6599580316053</v>
      </c>
      <c r="F68" s="70" t="n">
        <v>189174280</v>
      </c>
    </row>
    <row r="69" customFormat="false" ht="12.75" hidden="false" customHeight="false" outlineLevel="0" collapsed="false">
      <c r="A69" s="72"/>
      <c r="B69" s="93" t="s">
        <v>95</v>
      </c>
      <c r="C69" s="115" t="n">
        <v>15151444</v>
      </c>
      <c r="D69" s="92" t="n">
        <v>10035682</v>
      </c>
      <c r="E69" s="101" t="n">
        <v>66.2358122433743</v>
      </c>
      <c r="F69" s="70" t="n">
        <v>1259472</v>
      </c>
    </row>
    <row r="70" customFormat="false" ht="12.75" hidden="false" customHeight="false" outlineLevel="0" collapsed="false">
      <c r="A70" s="72" t="s">
        <v>99</v>
      </c>
      <c r="B70" s="72" t="s">
        <v>100</v>
      </c>
      <c r="C70" s="116" t="n">
        <v>2940121944</v>
      </c>
      <c r="D70" s="117" t="n">
        <v>1753079181</v>
      </c>
      <c r="E70" s="75" t="n">
        <v>59.6260704280503</v>
      </c>
      <c r="F70" s="70" t="n">
        <v>187914808</v>
      </c>
    </row>
    <row r="71" customFormat="false" ht="12.75" hidden="false" customHeight="false" outlineLevel="0" collapsed="false">
      <c r="A71" s="69"/>
      <c r="B71" s="69" t="s">
        <v>101</v>
      </c>
      <c r="C71" s="112" t="n">
        <v>424854864</v>
      </c>
      <c r="D71" s="113" t="n">
        <v>158141311</v>
      </c>
      <c r="E71" s="114" t="n">
        <v>37.2224315643</v>
      </c>
      <c r="F71" s="70" t="n">
        <v>29120450</v>
      </c>
    </row>
    <row r="72" customFormat="false" ht="12.75" hidden="false" customHeight="false" outlineLevel="0" collapsed="false">
      <c r="A72" s="72" t="s">
        <v>102</v>
      </c>
      <c r="B72" s="72" t="s">
        <v>103</v>
      </c>
      <c r="C72" s="103" t="n">
        <v>424854864</v>
      </c>
      <c r="D72" s="104" t="n">
        <v>158141311</v>
      </c>
      <c r="E72" s="118" t="n">
        <v>37.2224315643</v>
      </c>
      <c r="F72" s="70" t="n">
        <v>29120450</v>
      </c>
    </row>
    <row r="73" customFormat="false" ht="12.75" hidden="false" customHeight="false" outlineLevel="0" collapsed="false">
      <c r="A73" s="69"/>
      <c r="B73" s="69" t="s">
        <v>104</v>
      </c>
      <c r="C73" s="70" t="n">
        <v>-315539911</v>
      </c>
      <c r="D73" s="102" t="n">
        <v>17475700</v>
      </c>
      <c r="E73" s="71" t="n">
        <v>-5.53834852289098</v>
      </c>
      <c r="F73" s="70" t="n">
        <v>211814347</v>
      </c>
    </row>
    <row r="74" customFormat="false" ht="12.75" hidden="false" customHeight="false" outlineLevel="0" collapsed="false">
      <c r="A74" s="69"/>
      <c r="B74" s="69" t="s">
        <v>21</v>
      </c>
      <c r="C74" s="70" t="n">
        <v>315539911</v>
      </c>
      <c r="D74" s="102" t="n">
        <v>-17475700</v>
      </c>
      <c r="E74" s="71" t="n">
        <v>-5.53834852289098</v>
      </c>
      <c r="F74" s="70" t="n">
        <v>-211814347</v>
      </c>
    </row>
    <row r="75" customFormat="false" ht="12.75" hidden="false" customHeight="false" outlineLevel="0" collapsed="false">
      <c r="A75" s="72"/>
      <c r="B75" s="73" t="s">
        <v>25</v>
      </c>
      <c r="C75" s="103" t="n">
        <v>555164835</v>
      </c>
      <c r="D75" s="104" t="n">
        <v>263458646.49</v>
      </c>
      <c r="E75" s="118" t="n">
        <v>47.4559319827957</v>
      </c>
      <c r="F75" s="70" t="n">
        <v>36783172.8800001</v>
      </c>
    </row>
    <row r="76" customFormat="false" ht="12.75" hidden="false" customHeight="false" outlineLevel="0" collapsed="false">
      <c r="A76" s="72"/>
      <c r="B76" s="73" t="s">
        <v>26</v>
      </c>
      <c r="C76" s="103" t="n">
        <v>42303449</v>
      </c>
      <c r="D76" s="104" t="n">
        <v>258214802.48</v>
      </c>
      <c r="E76" s="118" t="n">
        <v>610.387116379092</v>
      </c>
      <c r="F76" s="70" t="n">
        <v>-7368345.52000001</v>
      </c>
    </row>
    <row r="77" customFormat="false" ht="12.75" hidden="false" customHeight="false" outlineLevel="0" collapsed="false">
      <c r="A77" s="72"/>
      <c r="B77" s="73" t="s">
        <v>88</v>
      </c>
      <c r="C77" s="103" t="n">
        <v>-11624924</v>
      </c>
      <c r="D77" s="104" t="n">
        <v>-288845699.97</v>
      </c>
      <c r="E77" s="118" t="n">
        <v>2484.71043741877</v>
      </c>
      <c r="F77" s="70" t="n">
        <v>-241229174.36</v>
      </c>
    </row>
    <row r="78" customFormat="false" ht="38.25" hidden="false" customHeight="false" outlineLevel="0" collapsed="false">
      <c r="A78" s="72"/>
      <c r="B78" s="76" t="s">
        <v>89</v>
      </c>
      <c r="C78" s="99" t="n">
        <v>9169524</v>
      </c>
      <c r="D78" s="84" t="n">
        <v>-8816884.9</v>
      </c>
      <c r="E78" s="107" t="s">
        <v>16</v>
      </c>
      <c r="F78" s="70" t="n">
        <v>-293904.9</v>
      </c>
    </row>
    <row r="79" customFormat="false" ht="25.5" hidden="false" customHeight="false" outlineLevel="0" collapsed="false">
      <c r="A79" s="82"/>
      <c r="B79" s="119" t="s">
        <v>90</v>
      </c>
      <c r="C79" s="84" t="n">
        <v>21509001</v>
      </c>
      <c r="D79" s="84" t="n">
        <v>-21814012.59</v>
      </c>
      <c r="E79" s="107" t="s">
        <v>16</v>
      </c>
      <c r="F79" s="70" t="n">
        <v>-2134401.59</v>
      </c>
    </row>
    <row r="80" customFormat="false" ht="25.5" hidden="false" customHeight="false" outlineLevel="0" collapsed="false">
      <c r="A80" s="82"/>
      <c r="B80" s="119" t="s">
        <v>93</v>
      </c>
      <c r="C80" s="84" t="n">
        <v>-42303449</v>
      </c>
      <c r="D80" s="84" t="n">
        <v>-258214802.48</v>
      </c>
      <c r="E80" s="107" t="s">
        <v>16</v>
      </c>
      <c r="F80" s="70" t="n">
        <v>-238800867.87</v>
      </c>
    </row>
    <row r="81" customFormat="false" ht="12.75" hidden="false" customHeight="false" outlineLevel="0" collapsed="false">
      <c r="A81" s="82"/>
      <c r="B81" s="83" t="s">
        <v>27</v>
      </c>
      <c r="C81" s="84" t="n">
        <v>-270303449</v>
      </c>
      <c r="D81" s="84" t="n">
        <v>-250303449</v>
      </c>
      <c r="E81" s="107" t="s">
        <v>16</v>
      </c>
      <c r="F81" s="70" t="n">
        <v>0</v>
      </c>
    </row>
    <row r="82" customFormat="false" ht="12.75" hidden="false" customHeight="false" outlineLevel="0" collapsed="false">
      <c r="A82" s="94"/>
      <c r="B82" s="94" t="s">
        <v>105</v>
      </c>
      <c r="C82" s="120" t="n">
        <v>1423326072</v>
      </c>
      <c r="D82" s="120" t="n">
        <v>923367472</v>
      </c>
      <c r="E82" s="121" t="n">
        <v>64.8739238439244</v>
      </c>
      <c r="F82" s="70" t="n">
        <v>118279789</v>
      </c>
    </row>
    <row r="83" customFormat="false" ht="12.75" hidden="false" customHeight="false" outlineLevel="0" collapsed="false">
      <c r="A83" s="94" t="s">
        <v>106</v>
      </c>
      <c r="B83" s="94" t="s">
        <v>107</v>
      </c>
      <c r="C83" s="120" t="n">
        <v>1423326072</v>
      </c>
      <c r="D83" s="120" t="n">
        <v>923367472</v>
      </c>
      <c r="E83" s="121" t="n">
        <v>64.8739238439244</v>
      </c>
      <c r="F83" s="70" t="n">
        <v>118279789</v>
      </c>
    </row>
    <row r="84" customFormat="false" ht="12.75" hidden="false" customHeight="false" outlineLevel="0" collapsed="false">
      <c r="A84" s="94"/>
      <c r="B84" s="94" t="s">
        <v>108</v>
      </c>
      <c r="C84" s="113" t="n">
        <v>1423284626</v>
      </c>
      <c r="D84" s="113" t="n">
        <v>923345375</v>
      </c>
      <c r="E84" s="122" t="n">
        <v>64.8742604348204</v>
      </c>
      <c r="F84" s="70" t="n">
        <v>118264636</v>
      </c>
    </row>
    <row r="85" customFormat="false" ht="12.75" hidden="false" customHeight="false" outlineLevel="0" collapsed="false">
      <c r="A85" s="82" t="s">
        <v>109</v>
      </c>
      <c r="B85" s="82" t="s">
        <v>110</v>
      </c>
      <c r="C85" s="123" t="n">
        <v>1423284626</v>
      </c>
      <c r="D85" s="123" t="n">
        <v>923345375</v>
      </c>
      <c r="E85" s="124" t="n">
        <v>64.8742604348204</v>
      </c>
      <c r="F85" s="70" t="n">
        <v>118264636</v>
      </c>
    </row>
    <row r="86" customFormat="false" ht="12.75" hidden="false" customHeight="false" outlineLevel="0" collapsed="false">
      <c r="A86" s="94"/>
      <c r="B86" s="94" t="s">
        <v>111</v>
      </c>
      <c r="C86" s="113" t="n">
        <v>41446</v>
      </c>
      <c r="D86" s="113" t="n">
        <v>22097</v>
      </c>
      <c r="E86" s="122" t="n">
        <v>53.3151570718525</v>
      </c>
      <c r="F86" s="70" t="n">
        <v>15153</v>
      </c>
    </row>
    <row r="87" customFormat="false" ht="12.75" hidden="false" customHeight="false" outlineLevel="0" collapsed="false">
      <c r="A87" s="82" t="s">
        <v>112</v>
      </c>
      <c r="B87" s="82" t="s">
        <v>113</v>
      </c>
      <c r="C87" s="123" t="n">
        <v>41446</v>
      </c>
      <c r="D87" s="123" t="n">
        <v>22097</v>
      </c>
      <c r="E87" s="124" t="n">
        <v>53.3151570718525</v>
      </c>
      <c r="F87" s="70" t="n">
        <v>15153</v>
      </c>
    </row>
    <row r="88" customFormat="false" ht="12.75" hidden="false" customHeight="false" outlineLevel="0" collapsed="false">
      <c r="A88" s="94"/>
      <c r="B88" s="94" t="s">
        <v>114</v>
      </c>
      <c r="C88" s="120" t="n">
        <v>-205483137</v>
      </c>
      <c r="D88" s="120" t="n">
        <v>-112365390</v>
      </c>
      <c r="E88" s="121" t="n">
        <v>54.6835091387572</v>
      </c>
      <c r="F88" s="70" t="n">
        <v>-15333838</v>
      </c>
    </row>
    <row r="89" customFormat="false" ht="12.75" hidden="false" customHeight="false" outlineLevel="0" collapsed="false">
      <c r="A89" s="94"/>
      <c r="B89" s="94" t="s">
        <v>21</v>
      </c>
      <c r="C89" s="113" t="n">
        <v>205483137</v>
      </c>
      <c r="D89" s="113" t="n">
        <v>112365390</v>
      </c>
      <c r="E89" s="122" t="n">
        <v>54.6835091387572</v>
      </c>
      <c r="F89" s="70" t="n">
        <v>15333838</v>
      </c>
    </row>
    <row r="90" customFormat="false" ht="12.75" hidden="false" customHeight="false" outlineLevel="0" collapsed="false">
      <c r="A90" s="82"/>
      <c r="B90" s="83" t="s">
        <v>25</v>
      </c>
      <c r="C90" s="84" t="n">
        <v>-2468</v>
      </c>
      <c r="D90" s="84" t="n">
        <v>-2467</v>
      </c>
      <c r="E90" s="125" t="n">
        <v>99.9594813614263</v>
      </c>
      <c r="F90" s="70" t="n">
        <v>0</v>
      </c>
    </row>
    <row r="91" customFormat="false" ht="12.75" hidden="false" customHeight="false" outlineLevel="0" collapsed="false">
      <c r="A91" s="82"/>
      <c r="B91" s="83" t="s">
        <v>88</v>
      </c>
      <c r="C91" s="84" t="n">
        <v>205485605</v>
      </c>
      <c r="D91" s="84" t="n">
        <v>112254934</v>
      </c>
      <c r="E91" s="125" t="n">
        <v>54.6290987147251</v>
      </c>
      <c r="F91" s="70" t="n">
        <v>15333838</v>
      </c>
    </row>
    <row r="92" customFormat="false" ht="25.5" hidden="false" customHeight="false" outlineLevel="0" collapsed="false">
      <c r="A92" s="82"/>
      <c r="B92" s="119" t="s">
        <v>91</v>
      </c>
      <c r="C92" s="84" t="n">
        <v>205485605</v>
      </c>
      <c r="D92" s="84" t="n">
        <v>112367857</v>
      </c>
      <c r="E92" s="107" t="s">
        <v>16</v>
      </c>
      <c r="F92" s="70" t="n">
        <v>15333838</v>
      </c>
    </row>
    <row r="93" customFormat="false" ht="38.25" hidden="false" customHeight="false" outlineLevel="0" collapsed="false">
      <c r="A93" s="72"/>
      <c r="B93" s="76" t="s">
        <v>92</v>
      </c>
      <c r="C93" s="126" t="s">
        <v>16</v>
      </c>
      <c r="D93" s="84" t="n">
        <v>-112923</v>
      </c>
      <c r="E93" s="106" t="s">
        <v>16</v>
      </c>
      <c r="F93" s="70" t="n">
        <v>0</v>
      </c>
    </row>
    <row r="94" customFormat="false" ht="12.75" hidden="false" customHeight="false" outlineLevel="0" collapsed="false">
      <c r="A94" s="72"/>
      <c r="B94" s="73" t="s">
        <v>27</v>
      </c>
      <c r="C94" s="126" t="s">
        <v>16</v>
      </c>
      <c r="D94" s="84" t="n">
        <v>112923</v>
      </c>
      <c r="E94" s="106" t="s">
        <v>16</v>
      </c>
      <c r="F94" s="70" t="n">
        <v>0</v>
      </c>
    </row>
    <row r="95" customFormat="false" ht="12.75" hidden="false" customHeight="false" outlineLevel="0" collapsed="false">
      <c r="A95" s="127"/>
      <c r="B95" s="128"/>
      <c r="C95" s="1"/>
      <c r="D95" s="1"/>
      <c r="E95" s="129"/>
      <c r="F95" s="1"/>
    </row>
    <row r="96" customFormat="false" ht="12.75" hidden="false" customHeight="false" outlineLevel="0" collapsed="false">
      <c r="B96" s="61"/>
      <c r="C96" s="130"/>
      <c r="D96" s="130"/>
      <c r="E96" s="130"/>
      <c r="F96" s="130"/>
    </row>
    <row r="97" customFormat="false" ht="12.75" hidden="false" customHeight="false" outlineLevel="0" collapsed="false">
      <c r="A97" s="131" t="s">
        <v>115</v>
      </c>
      <c r="B97" s="132"/>
      <c r="C97" s="132"/>
      <c r="D97" s="132"/>
      <c r="E97" s="132"/>
      <c r="F97" s="133"/>
    </row>
    <row r="98" customFormat="false" ht="12.75" hidden="false" customHeight="false" outlineLevel="0" collapsed="false">
      <c r="A98" s="134" t="s">
        <v>31</v>
      </c>
      <c r="B98" s="135"/>
      <c r="C98" s="136"/>
      <c r="D98" s="137"/>
      <c r="E98" s="136"/>
      <c r="F98" s="138" t="s">
        <v>32</v>
      </c>
    </row>
    <row r="99" customFormat="false" ht="12.75" hidden="false" customHeight="false" outlineLevel="0" collapsed="false">
      <c r="A99" s="139"/>
      <c r="B99" s="135"/>
      <c r="C99" s="136"/>
      <c r="D99" s="137"/>
      <c r="E99" s="136"/>
      <c r="F99" s="138"/>
    </row>
    <row r="100" customFormat="false" ht="12.75" hidden="false" customHeight="false" outlineLevel="0" collapsed="false">
      <c r="A100" s="131"/>
      <c r="B100" s="130"/>
      <c r="C100" s="140"/>
      <c r="D100" s="140"/>
      <c r="E100" s="131"/>
      <c r="F100" s="127"/>
    </row>
    <row r="101" customFormat="false" ht="12.75" hidden="false" customHeight="false" outlineLevel="0" collapsed="false">
      <c r="A101" s="131" t="s">
        <v>33</v>
      </c>
      <c r="B101" s="130"/>
      <c r="C101" s="140"/>
      <c r="D101" s="140"/>
      <c r="E101" s="131"/>
      <c r="F101" s="127"/>
    </row>
    <row r="102" customFormat="false" ht="12.75" hidden="false" customHeight="false" outlineLevel="0" collapsed="false">
      <c r="B102" s="61"/>
      <c r="C102" s="130"/>
      <c r="D102" s="130"/>
      <c r="E102" s="130"/>
      <c r="F102" s="130"/>
    </row>
    <row r="103" customFormat="false" ht="12.75" hidden="false" customHeight="false" outlineLevel="0" collapsed="false">
      <c r="B103" s="61"/>
      <c r="C103" s="130"/>
      <c r="D103" s="130"/>
      <c r="E103" s="130"/>
      <c r="F103" s="130"/>
    </row>
    <row r="104" customFormat="false" ht="12.75" hidden="false" customHeight="false" outlineLevel="0" collapsed="false">
      <c r="B104" s="61"/>
      <c r="C104" s="130"/>
      <c r="D104" s="130"/>
      <c r="E104" s="130"/>
      <c r="F104" s="130"/>
    </row>
    <row r="105" customFormat="false" ht="12.75" hidden="false" customHeight="false" outlineLevel="0" collapsed="false">
      <c r="B105" s="61"/>
      <c r="C105" s="130"/>
      <c r="D105" s="130"/>
      <c r="E105" s="130"/>
      <c r="F105" s="130"/>
    </row>
    <row r="106" customFormat="false" ht="12.75" hidden="false" customHeight="false" outlineLevel="0" collapsed="false">
      <c r="B106" s="61"/>
      <c r="C106" s="130"/>
      <c r="D106" s="130"/>
      <c r="E106" s="130"/>
      <c r="F106" s="130"/>
    </row>
    <row r="107" customFormat="false" ht="12.75" hidden="false" customHeight="false" outlineLevel="0" collapsed="false">
      <c r="B107" s="61"/>
      <c r="C107" s="130"/>
      <c r="D107" s="130"/>
      <c r="E107" s="130"/>
      <c r="F107" s="130"/>
    </row>
    <row r="108" customFormat="false" ht="12.75" hidden="false" customHeight="false" outlineLevel="0" collapsed="false">
      <c r="B108" s="61"/>
      <c r="C108" s="130"/>
      <c r="D108" s="130"/>
      <c r="E108" s="130"/>
      <c r="F108" s="130"/>
    </row>
    <row r="109" customFormat="false" ht="12.75" hidden="false" customHeight="false" outlineLevel="0" collapsed="false">
      <c r="B109" s="61"/>
      <c r="C109" s="130"/>
      <c r="D109" s="130"/>
      <c r="E109" s="130"/>
      <c r="F109" s="130"/>
    </row>
    <row r="110" customFormat="false" ht="12.75" hidden="false" customHeight="false" outlineLevel="0" collapsed="false">
      <c r="B110" s="61"/>
      <c r="C110" s="130"/>
      <c r="D110" s="130"/>
      <c r="E110" s="130"/>
      <c r="F110" s="130"/>
    </row>
    <row r="111" customFormat="false" ht="12.75" hidden="false" customHeight="false" outlineLevel="0" collapsed="false">
      <c r="B111" s="61"/>
      <c r="C111" s="130"/>
      <c r="D111" s="130"/>
      <c r="E111" s="130"/>
      <c r="F111" s="130"/>
    </row>
    <row r="112" customFormat="false" ht="12.75" hidden="false" customHeight="false" outlineLevel="0" collapsed="false">
      <c r="B112" s="61"/>
      <c r="C112" s="130"/>
      <c r="D112" s="130"/>
      <c r="E112" s="130"/>
      <c r="F112" s="130"/>
    </row>
    <row r="113" customFormat="false" ht="12.75" hidden="false" customHeight="false" outlineLevel="0" collapsed="false">
      <c r="B113" s="61"/>
      <c r="C113" s="130"/>
      <c r="D113" s="130"/>
      <c r="E113" s="130"/>
      <c r="F113" s="130"/>
    </row>
    <row r="114" customFormat="false" ht="12.75" hidden="false" customHeight="false" outlineLevel="0" collapsed="false">
      <c r="B114" s="61"/>
      <c r="C114" s="130"/>
      <c r="D114" s="130"/>
      <c r="E114" s="130"/>
      <c r="F114" s="130"/>
    </row>
    <row r="115" customFormat="false" ht="12.75" hidden="false" customHeight="false" outlineLevel="0" collapsed="false">
      <c r="B115" s="61"/>
      <c r="C115" s="130"/>
      <c r="D115" s="130"/>
      <c r="E115" s="130"/>
      <c r="F115" s="130"/>
    </row>
    <row r="116" customFormat="false" ht="12.75" hidden="false" customHeight="false" outlineLevel="0" collapsed="false">
      <c r="B116" s="61"/>
      <c r="C116" s="130"/>
      <c r="D116" s="130"/>
      <c r="E116" s="130"/>
      <c r="F116" s="130"/>
    </row>
    <row r="117" customFormat="false" ht="12.75" hidden="false" customHeight="false" outlineLevel="0" collapsed="false">
      <c r="B117" s="61"/>
      <c r="C117" s="130"/>
      <c r="D117" s="130"/>
      <c r="E117" s="130"/>
      <c r="F117" s="130"/>
    </row>
    <row r="118" customFormat="false" ht="12.75" hidden="false" customHeight="false" outlineLevel="0" collapsed="false">
      <c r="B118" s="61"/>
      <c r="C118" s="130"/>
      <c r="D118" s="130"/>
      <c r="E118" s="130"/>
      <c r="F118" s="130"/>
    </row>
    <row r="119" customFormat="false" ht="12.75" hidden="false" customHeight="false" outlineLevel="0" collapsed="false">
      <c r="B119" s="61"/>
      <c r="C119" s="130"/>
      <c r="D119" s="130"/>
      <c r="E119" s="130"/>
      <c r="F119" s="130"/>
    </row>
    <row r="120" customFormat="false" ht="12.75" hidden="false" customHeight="false" outlineLevel="0" collapsed="false">
      <c r="B120" s="61"/>
      <c r="C120" s="130"/>
      <c r="D120" s="130"/>
      <c r="E120" s="130"/>
      <c r="F120" s="130"/>
    </row>
    <row r="121" customFormat="false" ht="12.75" hidden="false" customHeight="false" outlineLevel="0" collapsed="false">
      <c r="B121" s="61"/>
      <c r="C121" s="130"/>
      <c r="D121" s="130"/>
      <c r="E121" s="130"/>
      <c r="F121" s="130"/>
    </row>
    <row r="122" customFormat="false" ht="12.75" hidden="false" customHeight="false" outlineLevel="0" collapsed="false">
      <c r="B122" s="61"/>
      <c r="C122" s="130"/>
      <c r="D122" s="130"/>
      <c r="E122" s="130"/>
      <c r="F122" s="130"/>
    </row>
    <row r="123" customFormat="false" ht="12.75" hidden="false" customHeight="false" outlineLevel="0" collapsed="false">
      <c r="B123" s="61"/>
      <c r="C123" s="130"/>
      <c r="D123" s="130"/>
      <c r="E123" s="130"/>
      <c r="F123" s="130"/>
    </row>
    <row r="124" customFormat="false" ht="12.75" hidden="false" customHeight="false" outlineLevel="0" collapsed="false">
      <c r="B124" s="61"/>
      <c r="C124" s="130"/>
      <c r="D124" s="130"/>
      <c r="E124" s="130"/>
      <c r="F124" s="130"/>
    </row>
    <row r="125" customFormat="false" ht="12.75" hidden="false" customHeight="false" outlineLevel="0" collapsed="false">
      <c r="B125" s="61"/>
      <c r="C125" s="130"/>
      <c r="D125" s="130"/>
      <c r="E125" s="130"/>
      <c r="F125" s="130"/>
    </row>
    <row r="126" customFormat="false" ht="12.75" hidden="false" customHeight="false" outlineLevel="0" collapsed="false">
      <c r="B126" s="61"/>
      <c r="C126" s="130"/>
      <c r="D126" s="130"/>
      <c r="E126" s="130"/>
      <c r="F126" s="130"/>
    </row>
    <row r="127" customFormat="false" ht="12.75" hidden="false" customHeight="false" outlineLevel="0" collapsed="false">
      <c r="B127" s="61"/>
      <c r="C127" s="130"/>
      <c r="D127" s="130"/>
      <c r="E127" s="130"/>
      <c r="F127" s="130"/>
    </row>
    <row r="128" customFormat="false" ht="12.75" hidden="false" customHeight="false" outlineLevel="0" collapsed="false">
      <c r="B128" s="61"/>
      <c r="C128" s="130"/>
      <c r="D128" s="130"/>
      <c r="E128" s="130"/>
      <c r="F128" s="130"/>
    </row>
    <row r="129" customFormat="false" ht="12.75" hidden="false" customHeight="false" outlineLevel="0" collapsed="false">
      <c r="B129" s="61"/>
      <c r="C129" s="130"/>
      <c r="D129" s="130"/>
      <c r="E129" s="130"/>
      <c r="F129" s="130"/>
    </row>
    <row r="130" customFormat="false" ht="12.75" hidden="false" customHeight="false" outlineLevel="0" collapsed="false">
      <c r="B130" s="61"/>
      <c r="C130" s="130"/>
      <c r="D130" s="130"/>
      <c r="E130" s="130"/>
      <c r="F130" s="130"/>
    </row>
    <row r="131" customFormat="false" ht="12.75" hidden="false" customHeight="false" outlineLevel="0" collapsed="false">
      <c r="B131" s="61"/>
      <c r="C131" s="130"/>
      <c r="D131" s="130"/>
      <c r="E131" s="130"/>
      <c r="F131" s="130"/>
    </row>
    <row r="132" customFormat="false" ht="12.75" hidden="false" customHeight="false" outlineLevel="0" collapsed="false">
      <c r="B132" s="61"/>
      <c r="C132" s="130"/>
      <c r="D132" s="130"/>
      <c r="E132" s="130"/>
      <c r="F132" s="130"/>
    </row>
    <row r="133" customFormat="false" ht="12.75" hidden="false" customHeight="false" outlineLevel="0" collapsed="false">
      <c r="B133" s="61"/>
      <c r="C133" s="130"/>
      <c r="D133" s="130"/>
      <c r="E133" s="130"/>
      <c r="F133" s="130"/>
    </row>
    <row r="134" customFormat="false" ht="12.75" hidden="false" customHeight="false" outlineLevel="0" collapsed="false">
      <c r="B134" s="61"/>
      <c r="C134" s="130"/>
      <c r="D134" s="130"/>
      <c r="E134" s="130"/>
      <c r="F134" s="130"/>
    </row>
    <row r="135" customFormat="false" ht="12.75" hidden="false" customHeight="false" outlineLevel="0" collapsed="false">
      <c r="B135" s="61"/>
      <c r="C135" s="130"/>
      <c r="D135" s="130"/>
      <c r="E135" s="130"/>
      <c r="F135" s="130"/>
    </row>
    <row r="136" customFormat="false" ht="12.75" hidden="false" customHeight="false" outlineLevel="0" collapsed="false">
      <c r="B136" s="61"/>
      <c r="C136" s="130"/>
      <c r="D136" s="130"/>
      <c r="E136" s="130"/>
      <c r="F136" s="130"/>
    </row>
    <row r="137" customFormat="false" ht="12.75" hidden="false" customHeight="false" outlineLevel="0" collapsed="false">
      <c r="B137" s="61"/>
      <c r="C137" s="130"/>
      <c r="D137" s="130"/>
      <c r="E137" s="130"/>
      <c r="F137" s="130"/>
    </row>
    <row r="138" customFormat="false" ht="12.75" hidden="false" customHeight="false" outlineLevel="0" collapsed="false">
      <c r="B138" s="61"/>
      <c r="C138" s="130"/>
      <c r="D138" s="130"/>
      <c r="E138" s="130"/>
      <c r="F138" s="130"/>
    </row>
    <row r="139" customFormat="false" ht="12.75" hidden="false" customHeight="false" outlineLevel="0" collapsed="false">
      <c r="B139" s="61"/>
      <c r="C139" s="130"/>
      <c r="D139" s="130"/>
      <c r="E139" s="130"/>
      <c r="F139" s="130"/>
    </row>
    <row r="140" customFormat="false" ht="12.75" hidden="false" customHeight="false" outlineLevel="0" collapsed="false">
      <c r="B140" s="61"/>
      <c r="C140" s="130"/>
      <c r="D140" s="130"/>
      <c r="E140" s="130"/>
      <c r="F140" s="130"/>
    </row>
    <row r="141" customFormat="false" ht="12.75" hidden="false" customHeight="false" outlineLevel="0" collapsed="false">
      <c r="B141" s="61"/>
      <c r="C141" s="130"/>
      <c r="D141" s="130"/>
      <c r="E141" s="130"/>
      <c r="F141" s="130"/>
    </row>
    <row r="142" customFormat="false" ht="12.75" hidden="false" customHeight="false" outlineLevel="0" collapsed="false">
      <c r="B142" s="61"/>
      <c r="C142" s="130"/>
      <c r="D142" s="130"/>
      <c r="E142" s="130"/>
      <c r="F142" s="130"/>
    </row>
    <row r="143" customFormat="false" ht="12.75" hidden="false" customHeight="false" outlineLevel="0" collapsed="false">
      <c r="B143" s="61"/>
      <c r="C143" s="130"/>
      <c r="D143" s="130"/>
      <c r="E143" s="130"/>
      <c r="F143" s="130"/>
    </row>
    <row r="144" customFormat="false" ht="12.75" hidden="false" customHeight="false" outlineLevel="0" collapsed="false">
      <c r="B144" s="61"/>
      <c r="C144" s="130"/>
      <c r="D144" s="130"/>
      <c r="E144" s="130"/>
      <c r="F144" s="130"/>
    </row>
    <row r="145" customFormat="false" ht="12.75" hidden="false" customHeight="false" outlineLevel="0" collapsed="false">
      <c r="B145" s="61"/>
      <c r="C145" s="130"/>
      <c r="D145" s="130"/>
      <c r="E145" s="130"/>
      <c r="F145" s="130"/>
    </row>
    <row r="146" customFormat="false" ht="12.75" hidden="false" customHeight="false" outlineLevel="0" collapsed="false">
      <c r="B146" s="61"/>
      <c r="C146" s="130"/>
      <c r="D146" s="130"/>
      <c r="E146" s="130"/>
      <c r="F146" s="130"/>
    </row>
    <row r="147" customFormat="false" ht="12.75" hidden="false" customHeight="false" outlineLevel="0" collapsed="false">
      <c r="B147" s="61"/>
      <c r="C147" s="130"/>
      <c r="D147" s="130"/>
      <c r="E147" s="130"/>
      <c r="F147" s="130"/>
    </row>
    <row r="148" customFormat="false" ht="12.75" hidden="false" customHeight="false" outlineLevel="0" collapsed="false">
      <c r="B148" s="61"/>
      <c r="C148" s="130"/>
      <c r="D148" s="130"/>
      <c r="E148" s="130"/>
      <c r="F148" s="130"/>
    </row>
    <row r="149" customFormat="false" ht="12.75" hidden="false" customHeight="false" outlineLevel="0" collapsed="false">
      <c r="B149" s="61"/>
      <c r="C149" s="130"/>
      <c r="D149" s="130"/>
      <c r="E149" s="130"/>
      <c r="F149" s="130"/>
    </row>
    <row r="150" customFormat="false" ht="12.75" hidden="false" customHeight="false" outlineLevel="0" collapsed="false">
      <c r="B150" s="61"/>
      <c r="C150" s="130"/>
      <c r="D150" s="130"/>
      <c r="E150" s="130"/>
      <c r="F150" s="130"/>
    </row>
    <row r="151" customFormat="false" ht="12.75" hidden="false" customHeight="false" outlineLevel="0" collapsed="false">
      <c r="B151" s="61"/>
      <c r="C151" s="130"/>
      <c r="D151" s="130"/>
      <c r="E151" s="130"/>
      <c r="F151" s="130"/>
    </row>
    <row r="152" customFormat="false" ht="12.75" hidden="false" customHeight="false" outlineLevel="0" collapsed="false">
      <c r="B152" s="61"/>
      <c r="C152" s="130"/>
      <c r="D152" s="130"/>
      <c r="E152" s="130"/>
      <c r="F152" s="130"/>
    </row>
    <row r="153" customFormat="false" ht="12.75" hidden="false" customHeight="false" outlineLevel="0" collapsed="false">
      <c r="B153" s="61"/>
      <c r="C153" s="130"/>
      <c r="D153" s="130"/>
      <c r="E153" s="130"/>
      <c r="F153" s="130"/>
    </row>
    <row r="154" customFormat="false" ht="12.75" hidden="false" customHeight="false" outlineLevel="0" collapsed="false">
      <c r="B154" s="61"/>
      <c r="C154" s="130"/>
      <c r="D154" s="130"/>
      <c r="E154" s="130"/>
      <c r="F154" s="130"/>
    </row>
    <row r="155" customFormat="false" ht="12.75" hidden="false" customHeight="false" outlineLevel="0" collapsed="false">
      <c r="B155" s="61"/>
      <c r="C155" s="130"/>
      <c r="D155" s="130"/>
      <c r="E155" s="130"/>
      <c r="F155" s="130"/>
    </row>
    <row r="156" customFormat="false" ht="12.75" hidden="false" customHeight="false" outlineLevel="0" collapsed="false">
      <c r="B156" s="61"/>
      <c r="C156" s="130"/>
      <c r="D156" s="130"/>
      <c r="E156" s="130"/>
      <c r="F156" s="130"/>
    </row>
    <row r="157" customFormat="false" ht="12.75" hidden="false" customHeight="false" outlineLevel="0" collapsed="false">
      <c r="B157" s="61"/>
      <c r="C157" s="130"/>
      <c r="D157" s="130"/>
      <c r="E157" s="130"/>
      <c r="F157" s="130"/>
    </row>
    <row r="158" customFormat="false" ht="12.75" hidden="false" customHeight="false" outlineLevel="0" collapsed="false">
      <c r="B158" s="61"/>
      <c r="C158" s="130"/>
      <c r="D158" s="130"/>
      <c r="E158" s="130"/>
      <c r="F158" s="130"/>
    </row>
    <row r="159" customFormat="false" ht="12.75" hidden="false" customHeight="false" outlineLevel="0" collapsed="false">
      <c r="B159" s="61"/>
      <c r="C159" s="130"/>
      <c r="D159" s="130"/>
      <c r="E159" s="130"/>
      <c r="F159" s="130"/>
    </row>
    <row r="160" customFormat="false" ht="12.75" hidden="false" customHeight="false" outlineLevel="0" collapsed="false">
      <c r="B160" s="61"/>
      <c r="C160" s="130"/>
      <c r="D160" s="130"/>
      <c r="E160" s="130"/>
      <c r="F160" s="130"/>
    </row>
    <row r="161" customFormat="false" ht="12.75" hidden="false" customHeight="false" outlineLevel="0" collapsed="false">
      <c r="B161" s="61"/>
      <c r="C161" s="130"/>
      <c r="D161" s="130"/>
      <c r="E161" s="130"/>
      <c r="F161" s="130"/>
    </row>
    <row r="162" customFormat="false" ht="12.75" hidden="false" customHeight="false" outlineLevel="0" collapsed="false">
      <c r="B162" s="61"/>
      <c r="C162" s="130"/>
      <c r="D162" s="130"/>
      <c r="E162" s="130"/>
      <c r="F162" s="130"/>
    </row>
    <row r="163" customFormat="false" ht="12.75" hidden="false" customHeight="false" outlineLevel="0" collapsed="false">
      <c r="B163" s="61"/>
      <c r="C163" s="130"/>
      <c r="D163" s="130"/>
      <c r="E163" s="130"/>
      <c r="F163" s="130"/>
    </row>
    <row r="164" customFormat="false" ht="12.75" hidden="false" customHeight="false" outlineLevel="0" collapsed="false">
      <c r="B164" s="61"/>
      <c r="C164" s="130"/>
      <c r="D164" s="130"/>
      <c r="E164" s="130"/>
      <c r="F164" s="130"/>
    </row>
    <row r="165" customFormat="false" ht="12.75" hidden="false" customHeight="false" outlineLevel="0" collapsed="false">
      <c r="B165" s="61"/>
      <c r="C165" s="130"/>
      <c r="D165" s="130"/>
      <c r="E165" s="130"/>
      <c r="F165" s="130"/>
    </row>
    <row r="166" customFormat="false" ht="12.75" hidden="false" customHeight="false" outlineLevel="0" collapsed="false">
      <c r="B166" s="61"/>
      <c r="C166" s="130"/>
      <c r="D166" s="130"/>
      <c r="E166" s="130"/>
      <c r="F166" s="130"/>
    </row>
    <row r="167" customFormat="false" ht="12.75" hidden="false" customHeight="false" outlineLevel="0" collapsed="false">
      <c r="B167" s="61"/>
      <c r="C167" s="130"/>
      <c r="D167" s="130"/>
      <c r="E167" s="130"/>
      <c r="F167" s="130"/>
    </row>
    <row r="168" customFormat="false" ht="12.75" hidden="false" customHeight="false" outlineLevel="0" collapsed="false">
      <c r="B168" s="61"/>
      <c r="C168" s="130"/>
      <c r="D168" s="130"/>
      <c r="E168" s="130"/>
      <c r="F168" s="130"/>
    </row>
    <row r="169" customFormat="false" ht="12.75" hidden="false" customHeight="false" outlineLevel="0" collapsed="false">
      <c r="B169" s="61"/>
      <c r="C169" s="130"/>
      <c r="D169" s="130"/>
      <c r="E169" s="130"/>
      <c r="F169" s="130"/>
    </row>
    <row r="170" customFormat="false" ht="12.75" hidden="false" customHeight="false" outlineLevel="0" collapsed="false">
      <c r="B170" s="61"/>
      <c r="C170" s="130"/>
      <c r="D170" s="130"/>
      <c r="E170" s="130"/>
      <c r="F170" s="130"/>
    </row>
    <row r="171" customFormat="false" ht="12.75" hidden="false" customHeight="false" outlineLevel="0" collapsed="false">
      <c r="B171" s="61"/>
      <c r="C171" s="130"/>
      <c r="D171" s="130"/>
      <c r="E171" s="130"/>
      <c r="F171" s="130"/>
    </row>
    <row r="172" customFormat="false" ht="12.75" hidden="false" customHeight="false" outlineLevel="0" collapsed="false">
      <c r="B172" s="61"/>
      <c r="C172" s="130"/>
      <c r="D172" s="130"/>
      <c r="E172" s="130"/>
      <c r="F172" s="130"/>
    </row>
    <row r="173" customFormat="false" ht="12.75" hidden="false" customHeight="false" outlineLevel="0" collapsed="false">
      <c r="B173" s="61"/>
      <c r="C173" s="130"/>
      <c r="D173" s="130"/>
      <c r="E173" s="130"/>
      <c r="F173" s="130"/>
    </row>
    <row r="174" customFormat="false" ht="12.75" hidden="false" customHeight="false" outlineLevel="0" collapsed="false">
      <c r="B174" s="61"/>
      <c r="C174" s="130"/>
      <c r="D174" s="130"/>
      <c r="E174" s="130"/>
      <c r="F174" s="130"/>
    </row>
    <row r="175" customFormat="false" ht="12.75" hidden="false" customHeight="false" outlineLevel="0" collapsed="false">
      <c r="B175" s="61"/>
      <c r="C175" s="130"/>
      <c r="D175" s="130"/>
      <c r="E175" s="130"/>
      <c r="F175" s="130"/>
    </row>
    <row r="176" customFormat="false" ht="12.75" hidden="false" customHeight="false" outlineLevel="0" collapsed="false">
      <c r="B176" s="61"/>
      <c r="C176" s="130"/>
      <c r="D176" s="130"/>
      <c r="E176" s="130"/>
      <c r="F176" s="130"/>
    </row>
    <row r="177" customFormat="false" ht="12.75" hidden="false" customHeight="false" outlineLevel="0" collapsed="false">
      <c r="B177" s="61"/>
      <c r="C177" s="130"/>
      <c r="D177" s="130"/>
      <c r="E177" s="130"/>
      <c r="F177" s="130"/>
    </row>
    <row r="178" customFormat="false" ht="12.75" hidden="false" customHeight="false" outlineLevel="0" collapsed="false">
      <c r="B178" s="61"/>
      <c r="C178" s="130"/>
      <c r="D178" s="130"/>
      <c r="E178" s="130"/>
      <c r="F178" s="130"/>
    </row>
    <row r="179" customFormat="false" ht="12.75" hidden="false" customHeight="false" outlineLevel="0" collapsed="false">
      <c r="B179" s="61"/>
      <c r="C179" s="130"/>
      <c r="D179" s="130"/>
      <c r="E179" s="130"/>
      <c r="F179" s="130"/>
    </row>
    <row r="180" customFormat="false" ht="12.75" hidden="false" customHeight="false" outlineLevel="0" collapsed="false">
      <c r="B180" s="61"/>
      <c r="C180" s="130"/>
      <c r="D180" s="130"/>
      <c r="E180" s="130"/>
      <c r="F180" s="130"/>
    </row>
    <row r="181" customFormat="false" ht="12.75" hidden="false" customHeight="false" outlineLevel="0" collapsed="false">
      <c r="B181" s="61"/>
      <c r="C181" s="130"/>
      <c r="D181" s="130"/>
      <c r="E181" s="130"/>
      <c r="F181" s="130"/>
    </row>
    <row r="182" customFormat="false" ht="12.75" hidden="false" customHeight="false" outlineLevel="0" collapsed="false">
      <c r="B182" s="61"/>
      <c r="C182" s="130"/>
      <c r="D182" s="130"/>
      <c r="E182" s="130"/>
      <c r="F182" s="130"/>
    </row>
    <row r="183" customFormat="false" ht="12.75" hidden="false" customHeight="false" outlineLevel="0" collapsed="false">
      <c r="B183" s="61"/>
      <c r="C183" s="130"/>
      <c r="D183" s="130"/>
      <c r="E183" s="130"/>
      <c r="F183" s="130"/>
    </row>
    <row r="184" customFormat="false" ht="12.75" hidden="false" customHeight="false" outlineLevel="0" collapsed="false">
      <c r="B184" s="61"/>
      <c r="C184" s="130"/>
      <c r="D184" s="130"/>
      <c r="E184" s="130"/>
      <c r="F184" s="130"/>
    </row>
    <row r="185" customFormat="false" ht="12.75" hidden="false" customHeight="false" outlineLevel="0" collapsed="false">
      <c r="B185" s="61"/>
      <c r="C185" s="130"/>
      <c r="D185" s="130"/>
      <c r="E185" s="130"/>
      <c r="F185" s="130"/>
    </row>
    <row r="186" customFormat="false" ht="12.75" hidden="false" customHeight="false" outlineLevel="0" collapsed="false">
      <c r="B186" s="61"/>
      <c r="C186" s="130"/>
      <c r="D186" s="130"/>
      <c r="E186" s="130"/>
      <c r="F186" s="130"/>
    </row>
    <row r="187" customFormat="false" ht="12.75" hidden="false" customHeight="false" outlineLevel="0" collapsed="false">
      <c r="B187" s="61"/>
      <c r="C187" s="130"/>
      <c r="D187" s="130"/>
      <c r="E187" s="130"/>
      <c r="F187" s="130"/>
    </row>
    <row r="188" customFormat="false" ht="12.75" hidden="false" customHeight="false" outlineLevel="0" collapsed="false">
      <c r="B188" s="61"/>
      <c r="C188" s="130"/>
      <c r="D188" s="130"/>
      <c r="E188" s="130"/>
      <c r="F188" s="130"/>
    </row>
    <row r="189" customFormat="false" ht="12.75" hidden="false" customHeight="false" outlineLevel="0" collapsed="false">
      <c r="B189" s="61"/>
      <c r="C189" s="130"/>
      <c r="D189" s="130"/>
      <c r="E189" s="130"/>
      <c r="F189" s="130"/>
    </row>
    <row r="190" customFormat="false" ht="12.75" hidden="false" customHeight="false" outlineLevel="0" collapsed="false">
      <c r="B190" s="61"/>
      <c r="C190" s="130"/>
      <c r="D190" s="130"/>
      <c r="E190" s="130"/>
      <c r="F190" s="130"/>
    </row>
    <row r="191" customFormat="false" ht="12.75" hidden="false" customHeight="false" outlineLevel="0" collapsed="false">
      <c r="B191" s="61"/>
      <c r="C191" s="130"/>
      <c r="D191" s="130"/>
      <c r="E191" s="130"/>
      <c r="F191" s="130"/>
    </row>
    <row r="192" customFormat="false" ht="12.75" hidden="false" customHeight="false" outlineLevel="0" collapsed="false">
      <c r="B192" s="61"/>
      <c r="C192" s="130"/>
      <c r="D192" s="130"/>
      <c r="E192" s="130"/>
      <c r="F192" s="130"/>
    </row>
    <row r="193" customFormat="false" ht="12.75" hidden="false" customHeight="false" outlineLevel="0" collapsed="false">
      <c r="B193" s="61"/>
      <c r="C193" s="130"/>
      <c r="D193" s="130"/>
      <c r="E193" s="130"/>
      <c r="F193" s="130"/>
    </row>
    <row r="194" customFormat="false" ht="12.75" hidden="false" customHeight="false" outlineLevel="0" collapsed="false">
      <c r="B194" s="61"/>
      <c r="C194" s="130"/>
      <c r="D194" s="130"/>
      <c r="E194" s="130"/>
      <c r="F194" s="130"/>
    </row>
    <row r="195" customFormat="false" ht="12.75" hidden="false" customHeight="false" outlineLevel="0" collapsed="false">
      <c r="B195" s="61"/>
      <c r="C195" s="130"/>
      <c r="D195" s="130"/>
      <c r="E195" s="130"/>
      <c r="F195" s="130"/>
    </row>
    <row r="196" customFormat="false" ht="12.75" hidden="false" customHeight="false" outlineLevel="0" collapsed="false">
      <c r="B196" s="61"/>
      <c r="C196" s="130"/>
      <c r="D196" s="130"/>
      <c r="E196" s="130"/>
      <c r="F196" s="130"/>
    </row>
    <row r="197" customFormat="false" ht="12.75" hidden="false" customHeight="false" outlineLevel="0" collapsed="false">
      <c r="B197" s="61"/>
      <c r="C197" s="130"/>
      <c r="D197" s="130"/>
      <c r="E197" s="130"/>
      <c r="F197" s="130"/>
    </row>
    <row r="198" customFormat="false" ht="12.75" hidden="false" customHeight="false" outlineLevel="0" collapsed="false">
      <c r="B198" s="61"/>
      <c r="C198" s="130"/>
      <c r="D198" s="130"/>
      <c r="E198" s="130"/>
      <c r="F198" s="130"/>
    </row>
    <row r="199" customFormat="false" ht="12.75" hidden="false" customHeight="false" outlineLevel="0" collapsed="false">
      <c r="B199" s="61"/>
      <c r="C199" s="130"/>
      <c r="D199" s="130"/>
      <c r="E199" s="130"/>
      <c r="F199" s="130"/>
    </row>
    <row r="200" customFormat="false" ht="12.75" hidden="false" customHeight="false" outlineLevel="0" collapsed="false">
      <c r="B200" s="61"/>
      <c r="C200" s="130"/>
      <c r="D200" s="130"/>
      <c r="E200" s="130"/>
      <c r="F200" s="130"/>
    </row>
    <row r="201" customFormat="false" ht="12.75" hidden="false" customHeight="false" outlineLevel="0" collapsed="false">
      <c r="B201" s="61"/>
      <c r="C201" s="130"/>
      <c r="D201" s="130"/>
      <c r="E201" s="130"/>
      <c r="F201" s="130"/>
    </row>
    <row r="202" customFormat="false" ht="12.75" hidden="false" customHeight="false" outlineLevel="0" collapsed="false">
      <c r="B202" s="61"/>
      <c r="C202" s="130"/>
      <c r="D202" s="130"/>
      <c r="E202" s="130"/>
      <c r="F202" s="130"/>
    </row>
    <row r="203" customFormat="false" ht="12.75" hidden="false" customHeight="false" outlineLevel="0" collapsed="false">
      <c r="B203" s="61"/>
      <c r="C203" s="130"/>
      <c r="D203" s="130"/>
      <c r="E203" s="130"/>
      <c r="F203" s="130"/>
    </row>
    <row r="204" customFormat="false" ht="12.75" hidden="false" customHeight="false" outlineLevel="0" collapsed="false">
      <c r="B204" s="61"/>
      <c r="C204" s="130"/>
      <c r="D204" s="130"/>
      <c r="E204" s="130"/>
      <c r="F204" s="130"/>
    </row>
    <row r="205" customFormat="false" ht="12.75" hidden="false" customHeight="false" outlineLevel="0" collapsed="false">
      <c r="B205" s="61"/>
      <c r="C205" s="130"/>
      <c r="D205" s="130"/>
      <c r="E205" s="130"/>
      <c r="F205" s="130"/>
    </row>
    <row r="206" customFormat="false" ht="12.75" hidden="false" customHeight="false" outlineLevel="0" collapsed="false">
      <c r="B206" s="61"/>
      <c r="C206" s="130"/>
      <c r="D206" s="130"/>
      <c r="E206" s="130"/>
      <c r="F206" s="130"/>
    </row>
    <row r="207" customFormat="false" ht="12.75" hidden="false" customHeight="false" outlineLevel="0" collapsed="false">
      <c r="B207" s="61"/>
      <c r="C207" s="130"/>
      <c r="D207" s="130"/>
      <c r="E207" s="130"/>
      <c r="F207" s="130"/>
    </row>
    <row r="208" customFormat="false" ht="12.75" hidden="false" customHeight="false" outlineLevel="0" collapsed="false">
      <c r="B208" s="61"/>
      <c r="C208" s="130"/>
      <c r="D208" s="130"/>
      <c r="E208" s="130"/>
      <c r="F208" s="130"/>
    </row>
    <row r="209" customFormat="false" ht="12.75" hidden="false" customHeight="false" outlineLevel="0" collapsed="false">
      <c r="B209" s="61"/>
      <c r="C209" s="130"/>
      <c r="D209" s="130"/>
      <c r="E209" s="130"/>
      <c r="F209" s="130"/>
    </row>
    <row r="210" customFormat="false" ht="12.75" hidden="false" customHeight="false" outlineLevel="0" collapsed="false">
      <c r="B210" s="61"/>
      <c r="C210" s="130"/>
      <c r="D210" s="130"/>
      <c r="E210" s="130"/>
      <c r="F210" s="130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50" width="14.85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42" customFormat="true" ht="28.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141"/>
    </row>
    <row r="4" s="142" customFormat="true" ht="12.75" hidden="false" customHeight="true" outlineLevel="0" collapsed="false">
      <c r="A4" s="143" t="s">
        <v>2</v>
      </c>
      <c r="B4" s="143"/>
      <c r="C4" s="143"/>
      <c r="D4" s="143"/>
      <c r="E4" s="143"/>
      <c r="F4" s="143"/>
      <c r="G4" s="144"/>
      <c r="H4" s="144"/>
      <c r="I4" s="144"/>
      <c r="J4" s="141"/>
    </row>
    <row r="5" customFormat="false" ht="12.75" hidden="false" customHeight="false" outlineLevel="0" collapsed="false">
      <c r="A5" s="145" t="s">
        <v>116</v>
      </c>
      <c r="B5" s="146"/>
      <c r="C5" s="147"/>
      <c r="D5" s="147"/>
      <c r="E5" s="148"/>
      <c r="F5" s="56" t="s">
        <v>117</v>
      </c>
    </row>
    <row r="6" customFormat="false" ht="12.75" hidden="false" customHeight="false" outlineLevel="0" collapsed="false">
      <c r="A6" s="57" t="s">
        <v>5</v>
      </c>
      <c r="B6" s="57"/>
      <c r="C6" s="57"/>
      <c r="D6" s="57"/>
      <c r="E6" s="57"/>
      <c r="F6" s="57"/>
    </row>
    <row r="7" customFormat="false" ht="15.75" hidden="false" customHeight="false" outlineLevel="0" collapsed="false">
      <c r="A7" s="149" t="s">
        <v>118</v>
      </c>
      <c r="B7" s="149"/>
      <c r="C7" s="149"/>
      <c r="D7" s="149"/>
      <c r="E7" s="149"/>
      <c r="F7" s="149"/>
    </row>
    <row r="8" customFormat="false" ht="15.75" hidden="false" customHeight="false" outlineLevel="0" collapsed="false">
      <c r="A8" s="59" t="s">
        <v>7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145"/>
      <c r="B9" s="146"/>
      <c r="C9" s="147"/>
      <c r="D9" s="147"/>
      <c r="E9" s="148"/>
      <c r="F9" s="150" t="s">
        <v>119</v>
      </c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3" t="s">
        <v>38</v>
      </c>
    </row>
    <row r="11" customFormat="false" ht="48" hidden="false" customHeight="false" outlineLevel="0" collapsed="false">
      <c r="A11" s="66" t="s">
        <v>120</v>
      </c>
      <c r="B11" s="66" t="s">
        <v>39</v>
      </c>
      <c r="C11" s="154" t="s">
        <v>40</v>
      </c>
      <c r="D11" s="154" t="s">
        <v>41</v>
      </c>
      <c r="E11" s="154" t="s">
        <v>42</v>
      </c>
      <c r="F11" s="154" t="s">
        <v>43</v>
      </c>
    </row>
    <row r="12" customFormat="false" ht="12.75" hidden="false" customHeight="false" outlineLevel="0" collapsed="false">
      <c r="A12" s="155" t="n">
        <v>1</v>
      </c>
      <c r="B12" s="155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</row>
    <row r="13" customFormat="false" ht="12.75" hidden="false" customHeight="false" outlineLevel="0" collapsed="false">
      <c r="A13" s="157"/>
      <c r="B13" s="158" t="s">
        <v>121</v>
      </c>
      <c r="C13" s="159" t="n">
        <v>3064588341</v>
      </c>
      <c r="D13" s="159" t="n">
        <v>1938731874</v>
      </c>
      <c r="E13" s="160" t="n">
        <v>63.2623914952106</v>
      </c>
      <c r="F13" s="159" t="n">
        <v>430109077</v>
      </c>
      <c r="G13" s="161"/>
      <c r="H13" s="162"/>
      <c r="I13" s="162"/>
    </row>
    <row r="14" customFormat="false" ht="12.75" hidden="false" customHeight="false" outlineLevel="0" collapsed="false">
      <c r="A14" s="163" t="s">
        <v>122</v>
      </c>
      <c r="B14" s="164" t="s">
        <v>123</v>
      </c>
      <c r="C14" s="165" t="n">
        <v>1807238531</v>
      </c>
      <c r="D14" s="165" t="n">
        <v>1207840654</v>
      </c>
      <c r="E14" s="166" t="n">
        <v>66.83349393462</v>
      </c>
      <c r="F14" s="165" t="n">
        <v>167740812</v>
      </c>
      <c r="G14" s="161"/>
      <c r="H14" s="162"/>
      <c r="I14" s="162"/>
    </row>
    <row r="15" customFormat="false" ht="12.75" hidden="false" customHeight="false" outlineLevel="0" collapsed="false">
      <c r="A15" s="167" t="s">
        <v>124</v>
      </c>
      <c r="B15" s="164" t="s">
        <v>125</v>
      </c>
      <c r="C15" s="165" t="n">
        <v>254392000</v>
      </c>
      <c r="D15" s="165" t="n">
        <v>216400390</v>
      </c>
      <c r="E15" s="166" t="n">
        <v>85.0657214063335</v>
      </c>
      <c r="F15" s="165" t="n">
        <v>26267616</v>
      </c>
      <c r="G15" s="161"/>
      <c r="H15" s="162"/>
      <c r="I15" s="162"/>
    </row>
    <row r="16" customFormat="false" ht="12.75" hidden="false" customHeight="false" outlineLevel="0" collapsed="false">
      <c r="A16" s="67" t="s">
        <v>126</v>
      </c>
      <c r="B16" s="168" t="s">
        <v>127</v>
      </c>
      <c r="C16" s="169" t="n">
        <v>133092000</v>
      </c>
      <c r="D16" s="169" t="n">
        <v>93544850</v>
      </c>
      <c r="E16" s="170" t="n">
        <v>70.2858548973642</v>
      </c>
      <c r="F16" s="169" t="n">
        <v>11551064</v>
      </c>
      <c r="G16" s="161"/>
      <c r="H16" s="162"/>
      <c r="I16" s="162"/>
    </row>
    <row r="17" customFormat="false" ht="12.75" hidden="false" customHeight="false" outlineLevel="0" collapsed="false">
      <c r="A17" s="67" t="s">
        <v>128</v>
      </c>
      <c r="B17" s="168" t="s">
        <v>129</v>
      </c>
      <c r="C17" s="169" t="n">
        <v>121300000</v>
      </c>
      <c r="D17" s="169" t="n">
        <v>122855540</v>
      </c>
      <c r="E17" s="170" t="n">
        <v>101.282390766694</v>
      </c>
      <c r="F17" s="169" t="n">
        <v>14716552</v>
      </c>
      <c r="G17" s="161"/>
      <c r="H17" s="162"/>
      <c r="I17" s="162"/>
    </row>
    <row r="18" customFormat="false" ht="12.75" hidden="false" customHeight="false" outlineLevel="0" collapsed="false">
      <c r="A18" s="67" t="s">
        <v>130</v>
      </c>
      <c r="B18" s="168" t="s">
        <v>131</v>
      </c>
      <c r="C18" s="169" t="n">
        <v>121300000</v>
      </c>
      <c r="D18" s="171" t="n">
        <v>122854592</v>
      </c>
      <c r="E18" s="172" t="n">
        <v>101.281609233306</v>
      </c>
      <c r="F18" s="169" t="n">
        <v>14716544</v>
      </c>
      <c r="G18" s="161"/>
      <c r="H18" s="162"/>
      <c r="I18" s="162"/>
    </row>
    <row r="19" customFormat="false" ht="12.75" hidden="false" customHeight="false" outlineLevel="0" collapsed="false">
      <c r="A19" s="167" t="s">
        <v>132</v>
      </c>
      <c r="B19" s="164" t="s">
        <v>133</v>
      </c>
      <c r="C19" s="165" t="n">
        <v>1533546531</v>
      </c>
      <c r="D19" s="165" t="n">
        <v>977105921</v>
      </c>
      <c r="E19" s="166" t="n">
        <v>63.7154400762033</v>
      </c>
      <c r="F19" s="165" t="n">
        <v>139211815</v>
      </c>
      <c r="G19" s="161"/>
      <c r="H19" s="162"/>
      <c r="I19" s="162"/>
    </row>
    <row r="20" customFormat="false" ht="12.75" hidden="false" customHeight="false" outlineLevel="0" collapsed="false">
      <c r="A20" s="67" t="s">
        <v>134</v>
      </c>
      <c r="B20" s="168" t="s">
        <v>135</v>
      </c>
      <c r="C20" s="169" t="n">
        <v>972104721</v>
      </c>
      <c r="D20" s="171" t="n">
        <v>619208051</v>
      </c>
      <c r="E20" s="172" t="n">
        <v>63.6976693584024</v>
      </c>
      <c r="F20" s="169" t="n">
        <v>87786675</v>
      </c>
      <c r="G20" s="161"/>
      <c r="H20" s="162"/>
      <c r="I20" s="162"/>
    </row>
    <row r="21" customFormat="false" ht="25.5" hidden="false" customHeight="false" outlineLevel="0" collapsed="false">
      <c r="A21" s="173" t="s">
        <v>136</v>
      </c>
      <c r="B21" s="168" t="s">
        <v>137</v>
      </c>
      <c r="C21" s="169" t="n">
        <v>476247681</v>
      </c>
      <c r="D21" s="171" t="n">
        <v>307387459</v>
      </c>
      <c r="E21" s="172" t="n">
        <v>64.5436127593449</v>
      </c>
      <c r="F21" s="169" t="n">
        <v>45269996</v>
      </c>
      <c r="G21" s="161"/>
      <c r="H21" s="162"/>
      <c r="I21" s="162"/>
    </row>
    <row r="22" customFormat="false" ht="12.75" hidden="false" customHeight="false" outlineLevel="0" collapsed="false">
      <c r="A22" s="173" t="s">
        <v>138</v>
      </c>
      <c r="B22" s="168" t="s">
        <v>139</v>
      </c>
      <c r="C22" s="169" t="n">
        <v>79064129</v>
      </c>
      <c r="D22" s="169" t="n">
        <v>46621673</v>
      </c>
      <c r="E22" s="170" t="n">
        <v>58.966909001173</v>
      </c>
      <c r="F22" s="169" t="n">
        <v>7049564</v>
      </c>
      <c r="G22" s="161"/>
      <c r="H22" s="162"/>
      <c r="I22" s="162"/>
    </row>
    <row r="23" customFormat="false" ht="12.75" hidden="false" customHeight="false" outlineLevel="0" collapsed="false">
      <c r="A23" s="67" t="s">
        <v>140</v>
      </c>
      <c r="B23" s="174" t="s">
        <v>141</v>
      </c>
      <c r="C23" s="169" t="n">
        <v>11539500</v>
      </c>
      <c r="D23" s="171" t="n">
        <v>7466494</v>
      </c>
      <c r="E23" s="172" t="n">
        <v>64.7037913254474</v>
      </c>
      <c r="F23" s="169" t="n">
        <v>1011788</v>
      </c>
      <c r="G23" s="161"/>
      <c r="H23" s="162"/>
      <c r="I23" s="162"/>
    </row>
    <row r="24" customFormat="false" ht="12.75" hidden="false" customHeight="false" outlineLevel="0" collapsed="false">
      <c r="A24" s="67" t="s">
        <v>142</v>
      </c>
      <c r="B24" s="174" t="s">
        <v>143</v>
      </c>
      <c r="C24" s="169" t="n">
        <v>600000</v>
      </c>
      <c r="D24" s="171" t="n">
        <v>457201</v>
      </c>
      <c r="E24" s="172" t="n">
        <v>76.2001666666667</v>
      </c>
      <c r="F24" s="169" t="n">
        <v>70263</v>
      </c>
      <c r="G24" s="161"/>
      <c r="H24" s="162"/>
      <c r="I24" s="162"/>
    </row>
    <row r="25" customFormat="false" ht="12.75" hidden="false" customHeight="false" outlineLevel="0" collapsed="false">
      <c r="A25" s="173" t="s">
        <v>144</v>
      </c>
      <c r="B25" s="174" t="s">
        <v>145</v>
      </c>
      <c r="C25" s="169" t="n">
        <v>3996000</v>
      </c>
      <c r="D25" s="171" t="n">
        <v>3359824</v>
      </c>
      <c r="E25" s="172" t="n">
        <v>84.0796796796797</v>
      </c>
      <c r="F25" s="169" t="n">
        <v>550877</v>
      </c>
      <c r="G25" s="161"/>
      <c r="H25" s="162"/>
      <c r="I25" s="162"/>
    </row>
    <row r="26" customFormat="false" ht="12.75" hidden="false" customHeight="false" outlineLevel="0" collapsed="false">
      <c r="A26" s="173" t="s">
        <v>146</v>
      </c>
      <c r="B26" s="174" t="s">
        <v>147</v>
      </c>
      <c r="C26" s="169" t="n">
        <v>640000</v>
      </c>
      <c r="D26" s="171" t="n">
        <v>341381</v>
      </c>
      <c r="E26" s="172" t="n">
        <v>53.34078125</v>
      </c>
      <c r="F26" s="169" t="n">
        <v>166031</v>
      </c>
      <c r="G26" s="161"/>
      <c r="H26" s="162"/>
      <c r="I26" s="162"/>
    </row>
    <row r="27" customFormat="false" ht="12.75" hidden="false" customHeight="false" outlineLevel="0" collapsed="false">
      <c r="A27" s="173" t="s">
        <v>148</v>
      </c>
      <c r="B27" s="174" t="s">
        <v>149</v>
      </c>
      <c r="C27" s="169" t="n">
        <v>45288629</v>
      </c>
      <c r="D27" s="171" t="n">
        <v>30274780</v>
      </c>
      <c r="E27" s="172" t="n">
        <v>66.8485239418486</v>
      </c>
      <c r="F27" s="169" t="n">
        <v>4279259</v>
      </c>
      <c r="G27" s="161"/>
      <c r="H27" s="162"/>
      <c r="I27" s="162"/>
    </row>
    <row r="28" customFormat="false" ht="12.75" hidden="false" customHeight="false" outlineLevel="0" collapsed="false">
      <c r="A28" s="173" t="s">
        <v>150</v>
      </c>
      <c r="B28" s="174" t="s">
        <v>151</v>
      </c>
      <c r="C28" s="169" t="n">
        <v>17000000</v>
      </c>
      <c r="D28" s="171" t="n">
        <v>4721993</v>
      </c>
      <c r="E28" s="172" t="n">
        <v>27.7764294117647</v>
      </c>
      <c r="F28" s="169" t="n">
        <v>971346</v>
      </c>
      <c r="G28" s="161"/>
      <c r="H28" s="162"/>
      <c r="I28" s="162"/>
    </row>
    <row r="29" customFormat="false" ht="12.75" hidden="false" customHeight="false" outlineLevel="0" collapsed="false">
      <c r="A29" s="173" t="s">
        <v>152</v>
      </c>
      <c r="B29" s="175" t="s">
        <v>153</v>
      </c>
      <c r="C29" s="169" t="n">
        <v>6130000</v>
      </c>
      <c r="D29" s="169" t="n">
        <v>3888738</v>
      </c>
      <c r="E29" s="170" t="n">
        <v>63.4378140293638</v>
      </c>
      <c r="F29" s="169" t="n">
        <v>-894420</v>
      </c>
      <c r="G29" s="161"/>
      <c r="H29" s="162"/>
      <c r="I29" s="162"/>
    </row>
    <row r="30" customFormat="false" ht="12.75" hidden="false" customHeight="false" outlineLevel="0" collapsed="false">
      <c r="A30" s="173" t="s">
        <v>154</v>
      </c>
      <c r="B30" s="175" t="s">
        <v>155</v>
      </c>
      <c r="C30" s="169" t="n">
        <v>6130000</v>
      </c>
      <c r="D30" s="169" t="n">
        <v>3888738</v>
      </c>
      <c r="E30" s="170" t="n">
        <v>63.4378140293638</v>
      </c>
      <c r="F30" s="169" t="n">
        <v>-894420</v>
      </c>
      <c r="G30" s="161"/>
      <c r="H30" s="162"/>
      <c r="I30" s="162"/>
    </row>
    <row r="31" customFormat="false" ht="12.75" hidden="false" customHeight="false" outlineLevel="0" collapsed="false">
      <c r="A31" s="167" t="s">
        <v>156</v>
      </c>
      <c r="B31" s="176" t="s">
        <v>157</v>
      </c>
      <c r="C31" s="177" t="n">
        <v>19300000</v>
      </c>
      <c r="D31" s="165" t="n">
        <v>13447668</v>
      </c>
      <c r="E31" s="166" t="n">
        <v>69.6770362694301</v>
      </c>
      <c r="F31" s="178" t="n">
        <v>1803951</v>
      </c>
      <c r="G31" s="161"/>
      <c r="H31" s="162"/>
      <c r="I31" s="162"/>
    </row>
    <row r="32" customFormat="false" ht="12.75" hidden="false" customHeight="false" outlineLevel="0" collapsed="false">
      <c r="A32" s="163"/>
      <c r="B32" s="164" t="s">
        <v>158</v>
      </c>
      <c r="C32" s="179" t="s">
        <v>16</v>
      </c>
      <c r="D32" s="179" t="n">
        <v>886675</v>
      </c>
      <c r="E32" s="180" t="s">
        <v>16</v>
      </c>
      <c r="F32" s="178" t="n">
        <v>457430</v>
      </c>
      <c r="G32" s="161"/>
      <c r="H32" s="162"/>
      <c r="I32" s="162"/>
    </row>
    <row r="33" customFormat="false" ht="12.75" hidden="false" customHeight="false" outlineLevel="0" collapsed="false">
      <c r="A33" s="67" t="s">
        <v>159</v>
      </c>
      <c r="B33" s="168" t="s">
        <v>160</v>
      </c>
      <c r="C33" s="181" t="s">
        <v>16</v>
      </c>
      <c r="D33" s="171" t="n">
        <v>13742</v>
      </c>
      <c r="E33" s="182" t="s">
        <v>16</v>
      </c>
      <c r="F33" s="169" t="n">
        <v>1758</v>
      </c>
      <c r="G33" s="161"/>
      <c r="H33" s="162"/>
      <c r="I33" s="162"/>
    </row>
    <row r="34" customFormat="false" ht="25.5" hidden="false" customHeight="false" outlineLevel="0" collapsed="false">
      <c r="A34" s="67" t="s">
        <v>161</v>
      </c>
      <c r="B34" s="183" t="s">
        <v>162</v>
      </c>
      <c r="C34" s="181" t="s">
        <v>16</v>
      </c>
      <c r="D34" s="171" t="n">
        <v>872933</v>
      </c>
      <c r="E34" s="182" t="s">
        <v>16</v>
      </c>
      <c r="F34" s="169" t="n">
        <v>455672</v>
      </c>
      <c r="G34" s="161"/>
      <c r="H34" s="162"/>
      <c r="I34" s="162"/>
    </row>
    <row r="35" customFormat="false" ht="12.75" hidden="false" customHeight="false" outlineLevel="0" collapsed="false">
      <c r="A35" s="163"/>
      <c r="B35" s="164" t="s">
        <v>163</v>
      </c>
      <c r="C35" s="184" t="n">
        <v>292988763</v>
      </c>
      <c r="D35" s="165" t="n">
        <v>223719591</v>
      </c>
      <c r="E35" s="185" t="n">
        <v>76.357737651529</v>
      </c>
      <c r="F35" s="165" t="n">
        <v>16714977</v>
      </c>
      <c r="G35" s="161"/>
      <c r="H35" s="162"/>
      <c r="I35" s="162"/>
    </row>
    <row r="36" customFormat="false" ht="12.75" hidden="false" customHeight="false" outlineLevel="0" collapsed="false">
      <c r="A36" s="167" t="s">
        <v>164</v>
      </c>
      <c r="B36" s="176" t="s">
        <v>165</v>
      </c>
      <c r="C36" s="177" t="n">
        <v>198509474</v>
      </c>
      <c r="D36" s="177" t="n">
        <v>150919542</v>
      </c>
      <c r="E36" s="186" t="n">
        <v>76.0263673863747</v>
      </c>
      <c r="F36" s="177" t="n">
        <v>5002861</v>
      </c>
      <c r="G36" s="161"/>
      <c r="H36" s="162"/>
      <c r="I36" s="162"/>
    </row>
    <row r="37" customFormat="false" ht="12.75" hidden="false" customHeight="false" outlineLevel="0" collapsed="false">
      <c r="A37" s="67" t="s">
        <v>166</v>
      </c>
      <c r="B37" s="168" t="s">
        <v>167</v>
      </c>
      <c r="C37" s="181" t="n">
        <v>3570000</v>
      </c>
      <c r="D37" s="171" t="n">
        <v>3563041</v>
      </c>
      <c r="E37" s="172" t="n">
        <v>99.8050700280112</v>
      </c>
      <c r="F37" s="169" t="n">
        <v>0</v>
      </c>
      <c r="G37" s="161"/>
      <c r="H37" s="162"/>
      <c r="I37" s="162"/>
    </row>
    <row r="38" customFormat="false" ht="25.5" hidden="false" customHeight="false" outlineLevel="0" collapsed="false">
      <c r="A38" s="67" t="s">
        <v>168</v>
      </c>
      <c r="B38" s="183" t="s">
        <v>169</v>
      </c>
      <c r="C38" s="181" t="n">
        <v>129193449</v>
      </c>
      <c r="D38" s="171" t="n">
        <v>112650866</v>
      </c>
      <c r="E38" s="172" t="n">
        <v>87.1954939448981</v>
      </c>
      <c r="F38" s="169" t="n">
        <v>2082692</v>
      </c>
      <c r="G38" s="161"/>
      <c r="H38" s="162"/>
      <c r="I38" s="162"/>
    </row>
    <row r="39" customFormat="false" ht="12.75" hidden="false" customHeight="false" outlineLevel="0" collapsed="false">
      <c r="A39" s="67"/>
      <c r="B39" s="175" t="s">
        <v>170</v>
      </c>
      <c r="C39" s="181" t="n">
        <v>36123727</v>
      </c>
      <c r="D39" s="181" t="n">
        <v>31614188</v>
      </c>
      <c r="E39" s="182" t="n">
        <v>87.5164071525621</v>
      </c>
      <c r="F39" s="169" t="n">
        <v>2920169</v>
      </c>
      <c r="G39" s="161"/>
      <c r="H39" s="162"/>
      <c r="I39" s="162"/>
    </row>
    <row r="40" customFormat="false" ht="12.75" hidden="false" customHeight="false" outlineLevel="0" collapsed="false">
      <c r="A40" s="173" t="s">
        <v>171</v>
      </c>
      <c r="B40" s="168" t="s">
        <v>172</v>
      </c>
      <c r="C40" s="181" t="n">
        <v>12292416</v>
      </c>
      <c r="D40" s="171" t="n">
        <v>9246233</v>
      </c>
      <c r="E40" s="172" t="n">
        <v>75.2190049539488</v>
      </c>
      <c r="F40" s="169" t="n">
        <v>6410</v>
      </c>
      <c r="G40" s="161"/>
      <c r="H40" s="162"/>
      <c r="I40" s="162"/>
    </row>
    <row r="41" customFormat="false" ht="12.75" hidden="false" customHeight="false" outlineLevel="0" collapsed="false">
      <c r="A41" s="173" t="s">
        <v>173</v>
      </c>
      <c r="B41" s="168" t="s">
        <v>174</v>
      </c>
      <c r="C41" s="181" t="n">
        <v>8731311</v>
      </c>
      <c r="D41" s="171" t="n">
        <v>14352369</v>
      </c>
      <c r="E41" s="172" t="n">
        <v>164.378167264916</v>
      </c>
      <c r="F41" s="169" t="n">
        <v>1998823</v>
      </c>
      <c r="G41" s="161"/>
      <c r="H41" s="162"/>
      <c r="I41" s="162"/>
    </row>
    <row r="42" customFormat="false" ht="25.5" hidden="false" customHeight="false" outlineLevel="0" collapsed="false">
      <c r="A42" s="67" t="s">
        <v>175</v>
      </c>
      <c r="B42" s="183" t="s">
        <v>176</v>
      </c>
      <c r="C42" s="181" t="n">
        <v>15100000</v>
      </c>
      <c r="D42" s="171" t="n">
        <v>8015586</v>
      </c>
      <c r="E42" s="172" t="n">
        <v>53.0833509933775</v>
      </c>
      <c r="F42" s="169" t="n">
        <v>914936</v>
      </c>
      <c r="G42" s="161"/>
      <c r="H42" s="162"/>
      <c r="I42" s="162"/>
    </row>
    <row r="43" customFormat="false" ht="25.5" hidden="false" customHeight="false" outlineLevel="0" collapsed="false">
      <c r="A43" s="67" t="s">
        <v>177</v>
      </c>
      <c r="B43" s="183" t="s">
        <v>178</v>
      </c>
      <c r="C43" s="181" t="n">
        <v>3091447</v>
      </c>
      <c r="D43" s="181" t="n">
        <v>3091447</v>
      </c>
      <c r="E43" s="182" t="n">
        <v>100</v>
      </c>
      <c r="F43" s="169" t="n">
        <v>0</v>
      </c>
      <c r="G43" s="161"/>
      <c r="H43" s="162"/>
      <c r="I43" s="162"/>
    </row>
    <row r="44" customFormat="false" ht="25.5" hidden="false" customHeight="false" outlineLevel="0" collapsed="false">
      <c r="A44" s="67" t="s">
        <v>179</v>
      </c>
      <c r="B44" s="183" t="s">
        <v>180</v>
      </c>
      <c r="C44" s="181" t="n">
        <v>26530851</v>
      </c>
      <c r="D44" s="181" t="n">
        <v>0</v>
      </c>
      <c r="E44" s="182" t="n">
        <v>0</v>
      </c>
      <c r="F44" s="169" t="n">
        <v>0</v>
      </c>
      <c r="G44" s="161"/>
      <c r="H44" s="162"/>
      <c r="I44" s="162"/>
    </row>
    <row r="45" customFormat="false" ht="12.75" hidden="false" customHeight="false" outlineLevel="0" collapsed="false">
      <c r="A45" s="167" t="s">
        <v>181</v>
      </c>
      <c r="B45" s="176" t="s">
        <v>182</v>
      </c>
      <c r="C45" s="179" t="n">
        <v>64993347</v>
      </c>
      <c r="D45" s="187" t="n">
        <v>39119614</v>
      </c>
      <c r="E45" s="188" t="n">
        <v>60.190182235114</v>
      </c>
      <c r="F45" s="177" t="n">
        <v>5578441</v>
      </c>
      <c r="G45" s="161"/>
      <c r="H45" s="162"/>
      <c r="I45" s="162"/>
    </row>
    <row r="46" customFormat="false" ht="25.5" hidden="false" customHeight="false" outlineLevel="0" collapsed="false">
      <c r="A46" s="173" t="s">
        <v>183</v>
      </c>
      <c r="B46" s="183" t="s">
        <v>184</v>
      </c>
      <c r="C46" s="181" t="n">
        <v>45787750</v>
      </c>
      <c r="D46" s="189" t="n">
        <v>32405794</v>
      </c>
      <c r="E46" s="172" t="n">
        <v>70.7739384442346</v>
      </c>
      <c r="F46" s="169" t="n">
        <v>4315461</v>
      </c>
      <c r="G46" s="161"/>
      <c r="H46" s="162"/>
      <c r="I46" s="162"/>
    </row>
    <row r="47" customFormat="false" ht="25.5" hidden="false" customHeight="false" outlineLevel="0" collapsed="false">
      <c r="A47" s="173" t="s">
        <v>185</v>
      </c>
      <c r="B47" s="183" t="s">
        <v>186</v>
      </c>
      <c r="C47" s="181" t="n">
        <v>6102139</v>
      </c>
      <c r="D47" s="190" t="n">
        <v>1221578</v>
      </c>
      <c r="E47" s="170" t="n">
        <v>20.01884912815</v>
      </c>
      <c r="F47" s="169" t="n">
        <v>231260</v>
      </c>
      <c r="G47" s="161"/>
      <c r="H47" s="162"/>
      <c r="I47" s="162"/>
    </row>
    <row r="48" customFormat="false" ht="12.75" hidden="false" customHeight="false" outlineLevel="0" collapsed="false">
      <c r="A48" s="173" t="s">
        <v>187</v>
      </c>
      <c r="B48" s="191" t="s">
        <v>188</v>
      </c>
      <c r="C48" s="190" t="n">
        <v>13007658</v>
      </c>
      <c r="D48" s="190" t="n">
        <v>5475795</v>
      </c>
      <c r="E48" s="192" t="n">
        <v>42.0967018044294</v>
      </c>
      <c r="F48" s="169" t="n">
        <v>1031155</v>
      </c>
      <c r="G48" s="161"/>
      <c r="H48" s="162"/>
      <c r="I48" s="162"/>
    </row>
    <row r="49" customFormat="false" ht="12.75" hidden="false" customHeight="false" outlineLevel="0" collapsed="false">
      <c r="A49" s="193" t="s">
        <v>189</v>
      </c>
      <c r="B49" s="194" t="s">
        <v>190</v>
      </c>
      <c r="C49" s="195" t="s">
        <v>16</v>
      </c>
      <c r="D49" s="196" t="n">
        <v>2243409</v>
      </c>
      <c r="E49" s="197" t="s">
        <v>16</v>
      </c>
      <c r="F49" s="198" t="n">
        <v>133376</v>
      </c>
      <c r="G49" s="161"/>
      <c r="H49" s="162"/>
      <c r="I49" s="162"/>
    </row>
    <row r="50" customFormat="false" ht="12.75" hidden="false" customHeight="false" outlineLevel="0" collapsed="false">
      <c r="A50" s="193" t="s">
        <v>191</v>
      </c>
      <c r="B50" s="194" t="s">
        <v>192</v>
      </c>
      <c r="C50" s="195" t="n">
        <v>1465000</v>
      </c>
      <c r="D50" s="196" t="n">
        <v>618152</v>
      </c>
      <c r="E50" s="199" t="n">
        <v>42.1946757679181</v>
      </c>
      <c r="F50" s="198" t="n">
        <v>57000</v>
      </c>
      <c r="G50" s="161"/>
      <c r="H50" s="162"/>
      <c r="I50" s="162"/>
    </row>
    <row r="51" customFormat="false" ht="12.75" hidden="false" customHeight="false" outlineLevel="0" collapsed="false">
      <c r="A51" s="193" t="s">
        <v>193</v>
      </c>
      <c r="B51" s="194" t="s">
        <v>194</v>
      </c>
      <c r="C51" s="195" t="n">
        <v>124130</v>
      </c>
      <c r="D51" s="196" t="n">
        <v>14132</v>
      </c>
      <c r="E51" s="199" t="n">
        <v>11.3848384757915</v>
      </c>
      <c r="F51" s="198" t="n">
        <v>-5733</v>
      </c>
      <c r="G51" s="161"/>
      <c r="H51" s="162"/>
      <c r="I51" s="162"/>
    </row>
    <row r="52" customFormat="false" ht="12.75" hidden="false" customHeight="false" outlineLevel="0" collapsed="false">
      <c r="A52" s="193" t="s">
        <v>195</v>
      </c>
      <c r="B52" s="200" t="s">
        <v>196</v>
      </c>
      <c r="C52" s="195" t="s">
        <v>16</v>
      </c>
      <c r="D52" s="196" t="n">
        <v>8</v>
      </c>
      <c r="E52" s="199" t="n">
        <v>0</v>
      </c>
      <c r="F52" s="198" t="n">
        <v>1</v>
      </c>
      <c r="G52" s="161"/>
      <c r="H52" s="162"/>
      <c r="I52" s="162"/>
    </row>
    <row r="53" customFormat="false" ht="12.75" hidden="false" customHeight="false" outlineLevel="0" collapsed="false">
      <c r="A53" s="193" t="s">
        <v>197</v>
      </c>
      <c r="B53" s="200" t="s">
        <v>198</v>
      </c>
      <c r="C53" s="195" t="n">
        <v>647600</v>
      </c>
      <c r="D53" s="196" t="n">
        <v>163077</v>
      </c>
      <c r="E53" s="199" t="n">
        <v>25.181747992588</v>
      </c>
      <c r="F53" s="198" t="n">
        <v>8799</v>
      </c>
      <c r="G53" s="161"/>
      <c r="H53" s="162"/>
      <c r="I53" s="162"/>
    </row>
    <row r="54" customFormat="false" ht="13.5" hidden="false" customHeight="true" outlineLevel="0" collapsed="false">
      <c r="A54" s="193" t="s">
        <v>199</v>
      </c>
      <c r="B54" s="200" t="s">
        <v>200</v>
      </c>
      <c r="C54" s="195" t="n">
        <v>7462928</v>
      </c>
      <c r="D54" s="196" t="n">
        <v>836953</v>
      </c>
      <c r="E54" s="199" t="n">
        <v>11.2148073785517</v>
      </c>
      <c r="F54" s="198" t="n">
        <v>836953</v>
      </c>
      <c r="G54" s="161"/>
      <c r="H54" s="162"/>
      <c r="I54" s="162"/>
    </row>
    <row r="55" customFormat="false" ht="12.75" hidden="false" customHeight="false" outlineLevel="0" collapsed="false">
      <c r="A55" s="193" t="s">
        <v>201</v>
      </c>
      <c r="B55" s="194" t="s">
        <v>202</v>
      </c>
      <c r="C55" s="195" t="n">
        <v>3308000</v>
      </c>
      <c r="D55" s="196" t="n">
        <v>1600064</v>
      </c>
      <c r="E55" s="199" t="n">
        <v>48.3695284159613</v>
      </c>
      <c r="F55" s="198" t="n">
        <v>759</v>
      </c>
      <c r="G55" s="161"/>
      <c r="H55" s="162"/>
      <c r="I55" s="162"/>
    </row>
    <row r="56" customFormat="false" ht="12.75" hidden="false" customHeight="false" outlineLevel="0" collapsed="false">
      <c r="A56" s="193" t="s">
        <v>203</v>
      </c>
      <c r="B56" s="194" t="s">
        <v>204</v>
      </c>
      <c r="C56" s="195" t="n">
        <v>3018000</v>
      </c>
      <c r="D56" s="196" t="n">
        <v>1595276</v>
      </c>
      <c r="E56" s="199" t="n">
        <v>52.8587143803844</v>
      </c>
      <c r="F56" s="198" t="n">
        <v>0</v>
      </c>
      <c r="G56" s="161"/>
      <c r="H56" s="162"/>
      <c r="I56" s="162"/>
    </row>
    <row r="57" customFormat="false" ht="24" hidden="false" customHeight="false" outlineLevel="0" collapsed="false">
      <c r="A57" s="193" t="s">
        <v>205</v>
      </c>
      <c r="B57" s="194" t="s">
        <v>206</v>
      </c>
      <c r="C57" s="195" t="n">
        <v>290000</v>
      </c>
      <c r="D57" s="196" t="n">
        <v>4788</v>
      </c>
      <c r="E57" s="199" t="n">
        <v>1.65103448275862</v>
      </c>
      <c r="F57" s="198" t="n">
        <v>759</v>
      </c>
      <c r="G57" s="161"/>
      <c r="H57" s="162"/>
      <c r="I57" s="162"/>
    </row>
    <row r="58" customFormat="false" ht="12.75" hidden="false" customHeight="false" outlineLevel="0" collapsed="false">
      <c r="A58" s="67" t="s">
        <v>207</v>
      </c>
      <c r="B58" s="168" t="s">
        <v>208</v>
      </c>
      <c r="C58" s="181" t="n">
        <v>95800</v>
      </c>
      <c r="D58" s="171" t="n">
        <v>16447</v>
      </c>
      <c r="E58" s="172" t="n">
        <v>17.1680584551148</v>
      </c>
      <c r="F58" s="169" t="n">
        <v>565</v>
      </c>
      <c r="G58" s="161"/>
      <c r="H58" s="162"/>
      <c r="I58" s="162"/>
    </row>
    <row r="59" customFormat="false" ht="12.75" hidden="false" customHeight="false" outlineLevel="0" collapsed="false">
      <c r="A59" s="167" t="s">
        <v>209</v>
      </c>
      <c r="B59" s="176" t="s">
        <v>210</v>
      </c>
      <c r="C59" s="201" t="n">
        <v>12197500</v>
      </c>
      <c r="D59" s="202" t="n">
        <v>9291664</v>
      </c>
      <c r="E59" s="203" t="n">
        <v>76.1767903258865</v>
      </c>
      <c r="F59" s="178" t="n">
        <v>992807</v>
      </c>
      <c r="G59" s="161"/>
      <c r="H59" s="162"/>
      <c r="I59" s="162"/>
    </row>
    <row r="60" customFormat="false" ht="25.5" hidden="false" customHeight="false" outlineLevel="0" collapsed="false">
      <c r="A60" s="204" t="s">
        <v>211</v>
      </c>
      <c r="B60" s="176" t="s">
        <v>212</v>
      </c>
      <c r="C60" s="201" t="n">
        <v>17288442</v>
      </c>
      <c r="D60" s="202" t="n">
        <v>24388771</v>
      </c>
      <c r="E60" s="203" t="n">
        <v>141.069802588342</v>
      </c>
      <c r="F60" s="178" t="n">
        <v>5140868</v>
      </c>
      <c r="G60" s="161"/>
      <c r="H60" s="162"/>
      <c r="I60" s="162"/>
    </row>
    <row r="61" customFormat="false" ht="25.5" hidden="false" customHeight="false" outlineLevel="0" collapsed="false">
      <c r="A61" s="205" t="s">
        <v>213</v>
      </c>
      <c r="B61" s="206" t="s">
        <v>214</v>
      </c>
      <c r="C61" s="207" t="n">
        <v>62318874</v>
      </c>
      <c r="D61" s="202" t="n">
        <v>36785378</v>
      </c>
      <c r="E61" s="203" t="n">
        <v>59.0276679260925</v>
      </c>
      <c r="F61" s="178" t="n">
        <v>4009762</v>
      </c>
      <c r="G61" s="161"/>
      <c r="H61" s="162"/>
      <c r="I61" s="162"/>
    </row>
    <row r="62" customFormat="false" ht="12.75" hidden="false" customHeight="false" outlineLevel="0" collapsed="false">
      <c r="A62" s="204" t="s">
        <v>215</v>
      </c>
      <c r="B62" s="206" t="s">
        <v>216</v>
      </c>
      <c r="C62" s="178" t="n">
        <v>902042173</v>
      </c>
      <c r="D62" s="202" t="n">
        <v>470191268</v>
      </c>
      <c r="E62" s="203" t="n">
        <v>52.1251979202085</v>
      </c>
      <c r="F62" s="178" t="n">
        <v>241620051</v>
      </c>
      <c r="G62" s="161"/>
      <c r="H62" s="162"/>
      <c r="I62" s="162"/>
    </row>
    <row r="63" customFormat="false" ht="12.75" hidden="false" customHeight="false" outlineLevel="0" collapsed="false">
      <c r="A63" s="204" t="s">
        <v>217</v>
      </c>
      <c r="B63" s="206" t="s">
        <v>218</v>
      </c>
      <c r="C63" s="201" t="s">
        <v>16</v>
      </c>
      <c r="D63" s="202" t="n">
        <v>194983</v>
      </c>
      <c r="E63" s="201" t="s">
        <v>16</v>
      </c>
      <c r="F63" s="178" t="n">
        <v>23475</v>
      </c>
      <c r="G63" s="161"/>
      <c r="H63" s="162"/>
      <c r="I63" s="162"/>
    </row>
    <row r="64" customFormat="false" ht="12.75" hidden="false" customHeight="false" outlineLevel="0" collapsed="false">
      <c r="A64" s="204" t="s">
        <v>219</v>
      </c>
      <c r="B64" s="206" t="s">
        <v>220</v>
      </c>
      <c r="C64" s="201" t="s">
        <v>16</v>
      </c>
      <c r="D64" s="208" t="n">
        <v>190682</v>
      </c>
      <c r="E64" s="201" t="s">
        <v>16</v>
      </c>
      <c r="F64" s="178" t="n">
        <v>19204</v>
      </c>
      <c r="G64" s="161"/>
      <c r="H64" s="162"/>
      <c r="I64" s="162"/>
    </row>
    <row r="65" customFormat="false" ht="12.75" hidden="false" customHeight="false" outlineLevel="0" collapsed="false">
      <c r="A65" s="204" t="s">
        <v>221</v>
      </c>
      <c r="B65" s="206" t="s">
        <v>222</v>
      </c>
      <c r="C65" s="201" t="s">
        <v>16</v>
      </c>
      <c r="D65" s="202" t="n">
        <v>4301</v>
      </c>
      <c r="E65" s="201" t="s">
        <v>16</v>
      </c>
      <c r="F65" s="178" t="n">
        <v>4271</v>
      </c>
      <c r="G65" s="161"/>
      <c r="H65" s="162"/>
      <c r="I65" s="162"/>
    </row>
    <row r="66" customFormat="false" ht="15.75" hidden="false" customHeight="true" outlineLevel="0" collapsed="false">
      <c r="A66" s="209" t="s">
        <v>223</v>
      </c>
      <c r="B66" s="209"/>
      <c r="C66" s="209"/>
      <c r="D66" s="209"/>
      <c r="E66" s="209"/>
      <c r="F66" s="210"/>
    </row>
    <row r="67" customFormat="false" ht="12.75" hidden="false" customHeight="true" outlineLevel="0" collapsed="false">
      <c r="A67" s="209"/>
      <c r="B67" s="209"/>
      <c r="C67" s="209"/>
      <c r="D67" s="209"/>
      <c r="E67" s="209"/>
      <c r="F67" s="210"/>
    </row>
    <row r="68" customFormat="false" ht="12.75" hidden="false" customHeight="true" outlineLevel="0" collapsed="false">
      <c r="A68" s="209"/>
      <c r="B68" s="209"/>
      <c r="C68" s="209"/>
      <c r="D68" s="209"/>
      <c r="E68" s="209"/>
      <c r="F68" s="210"/>
    </row>
    <row r="69" s="214" customFormat="true" ht="31.5" hidden="false" customHeight="true" outlineLevel="0" collapsed="false">
      <c r="A69" s="211" t="s">
        <v>224</v>
      </c>
      <c r="B69" s="211"/>
      <c r="C69" s="212"/>
      <c r="D69" s="212"/>
      <c r="E69" s="212"/>
      <c r="F69" s="213" t="s">
        <v>32</v>
      </c>
    </row>
    <row r="70" s="214" customFormat="true" ht="12.75" hidden="false" customHeight="true" outlineLevel="0" collapsed="false">
      <c r="A70" s="215"/>
      <c r="B70" s="215"/>
      <c r="C70" s="216"/>
      <c r="D70" s="216"/>
      <c r="E70" s="217"/>
      <c r="F70" s="218"/>
    </row>
    <row r="71" customFormat="false" ht="12.75" hidden="false" customHeight="true" outlineLevel="0" collapsed="false">
      <c r="A71" s="146" t="s">
        <v>225</v>
      </c>
      <c r="B71" s="45"/>
      <c r="C71" s="216"/>
      <c r="D71" s="216"/>
      <c r="E71" s="219"/>
      <c r="F71" s="218"/>
    </row>
    <row r="72" customFormat="false" ht="12.75" hidden="false" customHeight="false" outlineLevel="0" collapsed="false">
      <c r="B72" s="151"/>
      <c r="C72" s="151"/>
      <c r="D72" s="220"/>
      <c r="E72" s="151"/>
      <c r="F72" s="151"/>
    </row>
    <row r="73" customFormat="false" ht="12.75" hidden="false" customHeight="false" outlineLevel="0" collapsed="false">
      <c r="D73" s="151"/>
    </row>
    <row r="84" customFormat="false" ht="12.75" hidden="false" customHeight="false" outlineLevel="0" collapsed="false">
      <c r="B84" s="221"/>
    </row>
  </sheetData>
  <mergeCells count="10">
    <mergeCell ref="A1:F1"/>
    <mergeCell ref="A2:F2"/>
    <mergeCell ref="A3:F3"/>
    <mergeCell ref="A4:F4"/>
    <mergeCell ref="A6:F6"/>
    <mergeCell ref="A7:F7"/>
    <mergeCell ref="A8:F8"/>
    <mergeCell ref="A66:E66"/>
    <mergeCell ref="A69:B69"/>
    <mergeCell ref="C69:E69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48.41"/>
    <col collapsed="false" customWidth="true" hidden="false" outlineLevel="0" max="6" min="3" style="48" width="11.7"/>
    <col collapsed="false" customWidth="true" hidden="false" outlineLevel="0" max="7" min="7" style="50" width="10.13"/>
    <col collapsed="false" customWidth="true" hidden="false" outlineLevel="0" max="8" min="8" style="50" width="11.13"/>
    <col collapsed="false" customWidth="false" hidden="false" outlineLevel="0" max="257" min="9" style="50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23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22"/>
    </row>
    <row r="4" s="223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224"/>
      <c r="H4" s="224"/>
      <c r="I4" s="224"/>
      <c r="J4" s="222"/>
    </row>
    <row r="5" customFormat="false" ht="12.75" hidden="false" customHeight="false" outlineLevel="0" collapsed="false">
      <c r="A5" s="53" t="s">
        <v>226</v>
      </c>
      <c r="B5" s="54"/>
      <c r="C5" s="54"/>
      <c r="D5" s="43"/>
      <c r="E5" s="54"/>
      <c r="F5" s="56" t="s">
        <v>227</v>
      </c>
    </row>
    <row r="6" customFormat="false" ht="17.25" hidden="false" customHeight="true" outlineLevel="0" collapsed="false">
      <c r="A6" s="57" t="s">
        <v>5</v>
      </c>
      <c r="B6" s="57"/>
      <c r="C6" s="57"/>
      <c r="D6" s="57"/>
      <c r="E6" s="57"/>
      <c r="F6" s="57"/>
    </row>
    <row r="7" customFormat="false" ht="36" hidden="false" customHeight="true" outlineLevel="0" collapsed="false">
      <c r="A7" s="225" t="s">
        <v>228</v>
      </c>
      <c r="B7" s="225"/>
      <c r="C7" s="225"/>
      <c r="D7" s="225"/>
      <c r="E7" s="225"/>
      <c r="F7" s="225"/>
    </row>
    <row r="8" customFormat="false" ht="15.75" hidden="false" customHeight="false" outlineLevel="0" collapsed="false">
      <c r="A8" s="59" t="s">
        <v>36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53"/>
      <c r="B9" s="43"/>
      <c r="C9" s="54"/>
      <c r="D9" s="54"/>
      <c r="E9" s="55"/>
      <c r="F9" s="60" t="s">
        <v>229</v>
      </c>
    </row>
    <row r="10" customFormat="false" ht="12.75" hidden="false" customHeight="false" outlineLevel="0" collapsed="false">
      <c r="F10" s="226" t="s">
        <v>38</v>
      </c>
    </row>
    <row r="11" s="228" customFormat="true" ht="36" hidden="false" customHeight="false" outlineLevel="0" collapsed="false">
      <c r="A11" s="227" t="s">
        <v>230</v>
      </c>
      <c r="B11" s="227" t="s">
        <v>39</v>
      </c>
      <c r="C11" s="227" t="s">
        <v>40</v>
      </c>
      <c r="D11" s="227" t="s">
        <v>41</v>
      </c>
      <c r="E11" s="227" t="s">
        <v>42</v>
      </c>
      <c r="F11" s="227" t="s">
        <v>43</v>
      </c>
    </row>
    <row r="12" s="228" customFormat="true" ht="12" hidden="false" customHeight="false" outlineLevel="0" collapsed="false">
      <c r="A12" s="229" t="n">
        <v>1</v>
      </c>
      <c r="B12" s="229" t="n">
        <v>2</v>
      </c>
      <c r="C12" s="230" t="n">
        <v>3</v>
      </c>
      <c r="D12" s="230" t="n">
        <v>4</v>
      </c>
      <c r="E12" s="230" t="n">
        <v>5</v>
      </c>
      <c r="F12" s="230" t="n">
        <v>6</v>
      </c>
    </row>
    <row r="13" s="228" customFormat="true" ht="12" hidden="false" customHeight="false" outlineLevel="0" collapsed="false">
      <c r="A13" s="231"/>
      <c r="B13" s="232" t="s">
        <v>231</v>
      </c>
      <c r="C13" s="233" t="n">
        <v>46875479</v>
      </c>
      <c r="D13" s="233" t="n">
        <v>24777861</v>
      </c>
      <c r="E13" s="234" t="n">
        <v>52.8588966525547</v>
      </c>
      <c r="F13" s="233" t="n">
        <v>3925299</v>
      </c>
      <c r="G13" s="235"/>
      <c r="H13" s="235"/>
      <c r="I13" s="235"/>
      <c r="J13" s="235"/>
    </row>
    <row r="14" s="228" customFormat="true" ht="12" hidden="false" customHeight="false" outlineLevel="0" collapsed="false">
      <c r="A14" s="236"/>
      <c r="B14" s="236" t="s">
        <v>232</v>
      </c>
      <c r="C14" s="233" t="n">
        <v>3380000</v>
      </c>
      <c r="D14" s="233" t="n">
        <v>2149816</v>
      </c>
      <c r="E14" s="234" t="n">
        <v>63.6040236686391</v>
      </c>
      <c r="F14" s="233" t="n">
        <v>80307</v>
      </c>
      <c r="G14" s="235"/>
      <c r="H14" s="235"/>
      <c r="I14" s="235"/>
      <c r="J14" s="235"/>
    </row>
    <row r="15" s="228" customFormat="true" ht="12" hidden="false" customHeight="false" outlineLevel="0" collapsed="false">
      <c r="A15" s="237" t="s">
        <v>233</v>
      </c>
      <c r="B15" s="238" t="s">
        <v>234</v>
      </c>
      <c r="C15" s="239" t="n">
        <v>3300000</v>
      </c>
      <c r="D15" s="240" t="n">
        <v>2099876</v>
      </c>
      <c r="E15" s="241" t="n">
        <v>63.6326060606061</v>
      </c>
      <c r="F15" s="242" t="n">
        <v>75168</v>
      </c>
      <c r="G15" s="235"/>
      <c r="H15" s="235"/>
      <c r="I15" s="235"/>
      <c r="J15" s="235"/>
    </row>
    <row r="16" s="228" customFormat="true" ht="26.25" hidden="false" customHeight="true" outlineLevel="0" collapsed="false">
      <c r="A16" s="237" t="s">
        <v>235</v>
      </c>
      <c r="B16" s="243" t="s">
        <v>236</v>
      </c>
      <c r="C16" s="239" t="n">
        <v>80000</v>
      </c>
      <c r="D16" s="240" t="n">
        <v>49940</v>
      </c>
      <c r="E16" s="241" t="n">
        <v>62.425</v>
      </c>
      <c r="F16" s="242" t="n">
        <v>5139</v>
      </c>
      <c r="G16" s="235"/>
      <c r="H16" s="235"/>
      <c r="I16" s="235"/>
      <c r="J16" s="235"/>
    </row>
    <row r="17" s="228" customFormat="true" ht="12" hidden="false" customHeight="false" outlineLevel="0" collapsed="false">
      <c r="A17" s="236"/>
      <c r="B17" s="236" t="s">
        <v>237</v>
      </c>
      <c r="C17" s="233" t="n">
        <v>9233278</v>
      </c>
      <c r="D17" s="233" t="n">
        <v>1004420</v>
      </c>
      <c r="E17" s="234" t="n">
        <v>10.8782601368658</v>
      </c>
      <c r="F17" s="233" t="n">
        <v>946624</v>
      </c>
      <c r="G17" s="235"/>
      <c r="H17" s="235"/>
      <c r="I17" s="235"/>
      <c r="J17" s="235"/>
    </row>
    <row r="18" s="228" customFormat="true" ht="24" hidden="false" customHeight="false" outlineLevel="0" collapsed="false">
      <c r="A18" s="237" t="s">
        <v>238</v>
      </c>
      <c r="B18" s="191" t="s">
        <v>239</v>
      </c>
      <c r="C18" s="239" t="n">
        <v>1770350</v>
      </c>
      <c r="D18" s="244" t="n">
        <v>167467</v>
      </c>
      <c r="E18" s="245" t="n">
        <v>9.45954189849465</v>
      </c>
      <c r="F18" s="242" t="n">
        <v>109671</v>
      </c>
      <c r="G18" s="235"/>
      <c r="H18" s="235"/>
      <c r="I18" s="235"/>
      <c r="J18" s="235"/>
    </row>
    <row r="19" s="228" customFormat="true" ht="26.25" hidden="false" customHeight="true" outlineLevel="0" collapsed="false">
      <c r="A19" s="246" t="s">
        <v>199</v>
      </c>
      <c r="B19" s="191" t="s">
        <v>240</v>
      </c>
      <c r="C19" s="239" t="n">
        <v>7462928</v>
      </c>
      <c r="D19" s="244" t="n">
        <v>836953</v>
      </c>
      <c r="E19" s="245" t="n">
        <v>11.2148073785517</v>
      </c>
      <c r="F19" s="242" t="n">
        <v>836953</v>
      </c>
      <c r="G19" s="235"/>
      <c r="H19" s="235"/>
      <c r="I19" s="235"/>
      <c r="J19" s="235"/>
    </row>
    <row r="20" s="228" customFormat="true" ht="12" hidden="false" customHeight="false" outlineLevel="0" collapsed="false">
      <c r="A20" s="236"/>
      <c r="B20" s="236" t="s">
        <v>241</v>
      </c>
      <c r="C20" s="233" t="n">
        <v>1634500</v>
      </c>
      <c r="D20" s="233" t="n">
        <v>891383</v>
      </c>
      <c r="E20" s="234" t="n">
        <v>54.5355154481493</v>
      </c>
      <c r="F20" s="233" t="n">
        <v>164170</v>
      </c>
      <c r="G20" s="235"/>
      <c r="H20" s="235"/>
      <c r="I20" s="235"/>
      <c r="J20" s="235"/>
    </row>
    <row r="21" s="228" customFormat="true" ht="12" hidden="false" customHeight="false" outlineLevel="0" collapsed="false">
      <c r="A21" s="237" t="s">
        <v>242</v>
      </c>
      <c r="B21" s="238" t="s">
        <v>243</v>
      </c>
      <c r="C21" s="247" t="n">
        <v>484500</v>
      </c>
      <c r="D21" s="240" t="n">
        <v>199215</v>
      </c>
      <c r="E21" s="245" t="n">
        <v>41.1176470588235</v>
      </c>
      <c r="F21" s="242" t="n">
        <v>0</v>
      </c>
      <c r="G21" s="235"/>
      <c r="H21" s="235"/>
      <c r="I21" s="235"/>
      <c r="J21" s="235"/>
    </row>
    <row r="22" s="228" customFormat="true" ht="12" hidden="false" customHeight="false" outlineLevel="0" collapsed="false">
      <c r="A22" s="237" t="s">
        <v>244</v>
      </c>
      <c r="B22" s="238" t="s">
        <v>245</v>
      </c>
      <c r="C22" s="239" t="n">
        <v>200000</v>
      </c>
      <c r="D22" s="240" t="n">
        <v>112172</v>
      </c>
      <c r="E22" s="245" t="n">
        <v>56.086</v>
      </c>
      <c r="F22" s="242" t="n">
        <v>11281</v>
      </c>
      <c r="G22" s="235"/>
      <c r="H22" s="235"/>
      <c r="I22" s="235"/>
      <c r="J22" s="235"/>
    </row>
    <row r="23" s="228" customFormat="true" ht="24" hidden="false" customHeight="false" outlineLevel="0" collapsed="false">
      <c r="A23" s="237" t="s">
        <v>246</v>
      </c>
      <c r="B23" s="243" t="s">
        <v>247</v>
      </c>
      <c r="C23" s="239" t="n">
        <v>950000</v>
      </c>
      <c r="D23" s="240" t="n">
        <v>579996</v>
      </c>
      <c r="E23" s="245" t="n">
        <v>61.0522105263158</v>
      </c>
      <c r="F23" s="242" t="n">
        <v>152889</v>
      </c>
      <c r="G23" s="235"/>
      <c r="H23" s="235"/>
      <c r="I23" s="235"/>
      <c r="J23" s="235"/>
    </row>
    <row r="24" s="228" customFormat="true" ht="12" hidden="false" customHeight="false" outlineLevel="0" collapsed="false">
      <c r="A24" s="236"/>
      <c r="B24" s="236" t="s">
        <v>248</v>
      </c>
      <c r="C24" s="233" t="n">
        <v>11217536</v>
      </c>
      <c r="D24" s="233" t="n">
        <v>6554110</v>
      </c>
      <c r="E24" s="234" t="n">
        <v>58.4273587354656</v>
      </c>
      <c r="F24" s="233" t="n">
        <v>972836</v>
      </c>
      <c r="G24" s="235"/>
      <c r="H24" s="235"/>
      <c r="I24" s="235"/>
      <c r="J24" s="235"/>
    </row>
    <row r="25" s="228" customFormat="true" ht="36" hidden="false" customHeight="false" outlineLevel="0" collapsed="false">
      <c r="A25" s="237" t="s">
        <v>249</v>
      </c>
      <c r="B25" s="243" t="s">
        <v>250</v>
      </c>
      <c r="C25" s="239" t="n">
        <v>300000</v>
      </c>
      <c r="D25" s="240" t="n">
        <v>164571</v>
      </c>
      <c r="E25" s="245" t="n">
        <v>54.857</v>
      </c>
      <c r="F25" s="242" t="n">
        <v>20604</v>
      </c>
      <c r="G25" s="235"/>
      <c r="H25" s="235"/>
      <c r="I25" s="235"/>
      <c r="J25" s="235"/>
    </row>
    <row r="26" s="228" customFormat="true" ht="12" hidden="false" customHeight="false" outlineLevel="0" collapsed="false">
      <c r="A26" s="237" t="s">
        <v>251</v>
      </c>
      <c r="B26" s="238" t="s">
        <v>252</v>
      </c>
      <c r="C26" s="239" t="n">
        <v>2416125</v>
      </c>
      <c r="D26" s="240" t="n">
        <v>1627807</v>
      </c>
      <c r="E26" s="245" t="n">
        <v>67.372631796782</v>
      </c>
      <c r="F26" s="242" t="n">
        <v>260225</v>
      </c>
      <c r="G26" s="235"/>
      <c r="H26" s="235"/>
      <c r="I26" s="235"/>
      <c r="J26" s="235"/>
    </row>
    <row r="27" s="228" customFormat="true" ht="12" hidden="false" customHeight="false" outlineLevel="0" collapsed="false">
      <c r="A27" s="237" t="s">
        <v>253</v>
      </c>
      <c r="B27" s="238" t="s">
        <v>254</v>
      </c>
      <c r="C27" s="239" t="n">
        <v>997500</v>
      </c>
      <c r="D27" s="240" t="n">
        <v>6</v>
      </c>
      <c r="E27" s="245" t="n">
        <v>0.000601503759398496</v>
      </c>
      <c r="F27" s="242" t="n">
        <v>-15</v>
      </c>
      <c r="G27" s="235"/>
      <c r="H27" s="235"/>
      <c r="I27" s="235"/>
      <c r="J27" s="235"/>
    </row>
    <row r="28" s="228" customFormat="true" ht="12" hidden="false" customHeight="false" outlineLevel="0" collapsed="false">
      <c r="A28" s="237" t="s">
        <v>255</v>
      </c>
      <c r="B28" s="238" t="s">
        <v>256</v>
      </c>
      <c r="C28" s="239" t="n">
        <v>518271</v>
      </c>
      <c r="D28" s="240" t="n">
        <v>308077</v>
      </c>
      <c r="E28" s="245" t="n">
        <v>59.4432256483577</v>
      </c>
      <c r="F28" s="242" t="n">
        <v>42473</v>
      </c>
      <c r="G28" s="235"/>
      <c r="H28" s="235"/>
      <c r="I28" s="235"/>
      <c r="J28" s="235"/>
    </row>
    <row r="29" s="228" customFormat="true" ht="36" hidden="false" customHeight="false" outlineLevel="0" collapsed="false">
      <c r="A29" s="237" t="s">
        <v>257</v>
      </c>
      <c r="B29" s="243" t="s">
        <v>258</v>
      </c>
      <c r="C29" s="239" t="n">
        <v>1321520</v>
      </c>
      <c r="D29" s="240" t="n">
        <v>999540</v>
      </c>
      <c r="E29" s="245" t="n">
        <v>75.635631696834</v>
      </c>
      <c r="F29" s="242" t="n">
        <v>125026</v>
      </c>
      <c r="G29" s="235"/>
      <c r="H29" s="235"/>
      <c r="I29" s="235"/>
      <c r="J29" s="235"/>
    </row>
    <row r="30" s="228" customFormat="true" ht="12" hidden="false" customHeight="false" outlineLevel="0" collapsed="false">
      <c r="A30" s="237" t="s">
        <v>259</v>
      </c>
      <c r="B30" s="243" t="s">
        <v>260</v>
      </c>
      <c r="C30" s="239" t="n">
        <v>29220</v>
      </c>
      <c r="D30" s="240" t="n">
        <v>20128</v>
      </c>
      <c r="E30" s="245" t="n">
        <v>68.8843258042437</v>
      </c>
      <c r="F30" s="242" t="n">
        <v>2672</v>
      </c>
      <c r="G30" s="235"/>
      <c r="H30" s="235"/>
      <c r="I30" s="235"/>
      <c r="J30" s="235"/>
    </row>
    <row r="31" s="228" customFormat="true" ht="24" hidden="false" customHeight="false" outlineLevel="0" collapsed="false">
      <c r="A31" s="237" t="s">
        <v>261</v>
      </c>
      <c r="B31" s="243" t="s">
        <v>262</v>
      </c>
      <c r="C31" s="239" t="n">
        <v>2700</v>
      </c>
      <c r="D31" s="240" t="n">
        <v>818</v>
      </c>
      <c r="E31" s="245" t="n">
        <v>30.2962962962963</v>
      </c>
      <c r="F31" s="242" t="n">
        <v>140</v>
      </c>
      <c r="G31" s="235"/>
      <c r="H31" s="235"/>
      <c r="I31" s="235"/>
      <c r="J31" s="235"/>
    </row>
    <row r="32" s="228" customFormat="true" ht="12" hidden="false" customHeight="false" outlineLevel="0" collapsed="false">
      <c r="A32" s="237" t="s">
        <v>263</v>
      </c>
      <c r="B32" s="243" t="s">
        <v>264</v>
      </c>
      <c r="C32" s="239" t="n">
        <v>54700</v>
      </c>
      <c r="D32" s="240" t="n">
        <v>40752</v>
      </c>
      <c r="E32" s="245" t="n">
        <v>74.5009140767825</v>
      </c>
      <c r="F32" s="242" t="n">
        <v>5229</v>
      </c>
      <c r="G32" s="235"/>
      <c r="H32" s="235"/>
      <c r="I32" s="235"/>
      <c r="J32" s="235"/>
    </row>
    <row r="33" s="228" customFormat="true" ht="24" hidden="false" customHeight="false" outlineLevel="0" collapsed="false">
      <c r="A33" s="237" t="s">
        <v>265</v>
      </c>
      <c r="B33" s="243" t="s">
        <v>266</v>
      </c>
      <c r="C33" s="239" t="n">
        <v>60000</v>
      </c>
      <c r="D33" s="240" t="n">
        <v>37093</v>
      </c>
      <c r="E33" s="245" t="n">
        <v>61.8216666666667</v>
      </c>
      <c r="F33" s="242" t="n">
        <v>4137</v>
      </c>
      <c r="G33" s="235"/>
      <c r="H33" s="235"/>
      <c r="I33" s="235"/>
      <c r="J33" s="235"/>
    </row>
    <row r="34" s="228" customFormat="true" ht="12" hidden="false" customHeight="false" outlineLevel="0" collapsed="false">
      <c r="A34" s="237" t="s">
        <v>267</v>
      </c>
      <c r="B34" s="238" t="s">
        <v>268</v>
      </c>
      <c r="C34" s="239" t="n">
        <v>115000</v>
      </c>
      <c r="D34" s="240" t="n">
        <v>166844</v>
      </c>
      <c r="E34" s="245" t="n">
        <v>145.081739130435</v>
      </c>
      <c r="F34" s="242" t="n">
        <v>25049</v>
      </c>
      <c r="G34" s="235"/>
      <c r="H34" s="235"/>
      <c r="I34" s="235"/>
      <c r="J34" s="235"/>
    </row>
    <row r="35" s="228" customFormat="true" ht="12" hidden="false" customHeight="false" outlineLevel="0" collapsed="false">
      <c r="A35" s="237" t="s">
        <v>269</v>
      </c>
      <c r="B35" s="238" t="s">
        <v>270</v>
      </c>
      <c r="C35" s="239" t="n">
        <v>215000</v>
      </c>
      <c r="D35" s="240" t="n">
        <v>120286</v>
      </c>
      <c r="E35" s="245" t="n">
        <v>55.9469767441861</v>
      </c>
      <c r="F35" s="242" t="n">
        <v>10689</v>
      </c>
      <c r="G35" s="235"/>
      <c r="H35" s="235"/>
      <c r="I35" s="235"/>
      <c r="J35" s="235"/>
    </row>
    <row r="36" s="228" customFormat="true" ht="36" hidden="false" customHeight="false" outlineLevel="0" collapsed="false">
      <c r="A36" s="237" t="s">
        <v>271</v>
      </c>
      <c r="B36" s="191" t="s">
        <v>272</v>
      </c>
      <c r="C36" s="239" t="n">
        <v>400000</v>
      </c>
      <c r="D36" s="240" t="n">
        <v>186663</v>
      </c>
      <c r="E36" s="245" t="n">
        <v>46.66575</v>
      </c>
      <c r="F36" s="242" t="n">
        <v>35793</v>
      </c>
      <c r="G36" s="235"/>
      <c r="H36" s="235"/>
      <c r="I36" s="235"/>
      <c r="J36" s="235"/>
    </row>
    <row r="37" s="228" customFormat="true" ht="24" hidden="false" customHeight="true" outlineLevel="0" collapsed="false">
      <c r="A37" s="237" t="s">
        <v>273</v>
      </c>
      <c r="B37" s="191" t="s">
        <v>274</v>
      </c>
      <c r="C37" s="239" t="n">
        <v>4600000</v>
      </c>
      <c r="D37" s="240" t="n">
        <v>2833957</v>
      </c>
      <c r="E37" s="245" t="n">
        <v>61.6077608695652</v>
      </c>
      <c r="F37" s="242" t="n">
        <v>433899</v>
      </c>
      <c r="G37" s="235"/>
      <c r="H37" s="235"/>
      <c r="I37" s="235"/>
      <c r="J37" s="235"/>
    </row>
    <row r="38" s="228" customFormat="true" ht="12" hidden="false" customHeight="false" outlineLevel="0" collapsed="false">
      <c r="A38" s="237" t="s">
        <v>275</v>
      </c>
      <c r="B38" s="191" t="s">
        <v>276</v>
      </c>
      <c r="C38" s="248" t="n">
        <v>187500</v>
      </c>
      <c r="D38" s="248" t="n">
        <v>47568</v>
      </c>
      <c r="E38" s="245" t="n">
        <v>25.3696</v>
      </c>
      <c r="F38" s="242" t="n">
        <v>6915</v>
      </c>
      <c r="G38" s="235"/>
      <c r="H38" s="235"/>
      <c r="I38" s="235"/>
      <c r="J38" s="235"/>
    </row>
    <row r="39" s="228" customFormat="true" ht="12" hidden="false" customHeight="false" outlineLevel="0" collapsed="false">
      <c r="A39" s="236"/>
      <c r="B39" s="236" t="s">
        <v>277</v>
      </c>
      <c r="C39" s="233" t="n">
        <v>45000</v>
      </c>
      <c r="D39" s="233" t="n">
        <v>24697</v>
      </c>
      <c r="E39" s="234" t="n">
        <v>54.8822222222222</v>
      </c>
      <c r="F39" s="233" t="n">
        <v>5281</v>
      </c>
      <c r="G39" s="235"/>
      <c r="H39" s="235"/>
      <c r="I39" s="235"/>
      <c r="J39" s="235"/>
    </row>
    <row r="40" s="228" customFormat="true" ht="24" hidden="false" customHeight="false" outlineLevel="0" collapsed="false">
      <c r="A40" s="237" t="s">
        <v>278</v>
      </c>
      <c r="B40" s="243" t="s">
        <v>279</v>
      </c>
      <c r="C40" s="239" t="n">
        <v>45000</v>
      </c>
      <c r="D40" s="248" t="n">
        <v>24697</v>
      </c>
      <c r="E40" s="245" t="n">
        <v>54.8822222222222</v>
      </c>
      <c r="F40" s="242" t="n">
        <v>5281</v>
      </c>
      <c r="G40" s="235"/>
      <c r="H40" s="235"/>
      <c r="I40" s="235"/>
      <c r="J40" s="235"/>
    </row>
    <row r="41" s="228" customFormat="true" ht="12" hidden="false" customHeight="false" outlineLevel="0" collapsed="false">
      <c r="A41" s="236"/>
      <c r="B41" s="236" t="s">
        <v>280</v>
      </c>
      <c r="C41" s="249" t="n">
        <v>1741898</v>
      </c>
      <c r="D41" s="249" t="n">
        <v>1579051</v>
      </c>
      <c r="E41" s="234" t="n">
        <v>90.6511747530567</v>
      </c>
      <c r="F41" s="249" t="n">
        <v>152731</v>
      </c>
      <c r="G41" s="235"/>
      <c r="H41" s="235"/>
      <c r="I41" s="235"/>
      <c r="J41" s="235"/>
    </row>
    <row r="42" s="228" customFormat="true" ht="12" hidden="false" customHeight="false" outlineLevel="0" collapsed="false">
      <c r="A42" s="250" t="s">
        <v>281</v>
      </c>
      <c r="B42" s="243" t="s">
        <v>282</v>
      </c>
      <c r="C42" s="239" t="n">
        <v>313498</v>
      </c>
      <c r="D42" s="240" t="n">
        <v>276107</v>
      </c>
      <c r="E42" s="245" t="n">
        <v>88.0729701624891</v>
      </c>
      <c r="F42" s="242" t="n">
        <v>30610</v>
      </c>
      <c r="G42" s="235"/>
      <c r="H42" s="235"/>
      <c r="I42" s="235"/>
      <c r="J42" s="235"/>
    </row>
    <row r="43" s="228" customFormat="true" ht="48" hidden="false" customHeight="false" outlineLevel="0" collapsed="false">
      <c r="A43" s="237" t="s">
        <v>283</v>
      </c>
      <c r="B43" s="243" t="s">
        <v>284</v>
      </c>
      <c r="C43" s="239" t="n">
        <v>346400</v>
      </c>
      <c r="D43" s="240" t="n">
        <v>267324</v>
      </c>
      <c r="E43" s="245" t="n">
        <v>77.1720554272517</v>
      </c>
      <c r="F43" s="242" t="n">
        <v>22846</v>
      </c>
      <c r="G43" s="235"/>
      <c r="H43" s="235"/>
      <c r="I43" s="235"/>
      <c r="J43" s="235"/>
    </row>
    <row r="44" s="228" customFormat="true" ht="12" hidden="false" customHeight="false" outlineLevel="0" collapsed="false">
      <c r="A44" s="237" t="s">
        <v>285</v>
      </c>
      <c r="B44" s="238" t="s">
        <v>286</v>
      </c>
      <c r="C44" s="239" t="n">
        <v>60000</v>
      </c>
      <c r="D44" s="240" t="n">
        <v>43989</v>
      </c>
      <c r="E44" s="245" t="n">
        <v>73.315</v>
      </c>
      <c r="F44" s="242" t="n">
        <v>5878</v>
      </c>
      <c r="G44" s="235"/>
      <c r="H44" s="235"/>
      <c r="I44" s="235"/>
      <c r="J44" s="235"/>
    </row>
    <row r="45" s="228" customFormat="true" ht="12" hidden="false" customHeight="false" outlineLevel="0" collapsed="false">
      <c r="A45" s="237" t="s">
        <v>287</v>
      </c>
      <c r="B45" s="238" t="s">
        <v>288</v>
      </c>
      <c r="C45" s="239" t="n">
        <v>32000</v>
      </c>
      <c r="D45" s="240" t="n">
        <v>21847</v>
      </c>
      <c r="E45" s="245" t="n">
        <v>68.271875</v>
      </c>
      <c r="F45" s="242" t="n">
        <v>693</v>
      </c>
      <c r="G45" s="235"/>
      <c r="H45" s="235"/>
      <c r="I45" s="235"/>
      <c r="J45" s="235"/>
    </row>
    <row r="46" s="228" customFormat="true" ht="24" hidden="false" customHeight="false" outlineLevel="0" collapsed="false">
      <c r="A46" s="237" t="s">
        <v>289</v>
      </c>
      <c r="B46" s="243" t="s">
        <v>290</v>
      </c>
      <c r="C46" s="239" t="n">
        <v>500</v>
      </c>
      <c r="D46" s="240" t="n">
        <v>0</v>
      </c>
      <c r="E46" s="245" t="n">
        <v>0</v>
      </c>
      <c r="F46" s="242" t="n">
        <v>0</v>
      </c>
      <c r="G46" s="235"/>
      <c r="H46" s="235"/>
      <c r="I46" s="235"/>
      <c r="J46" s="235"/>
    </row>
    <row r="47" s="228" customFormat="true" ht="24" hidden="false" customHeight="false" outlineLevel="0" collapsed="false">
      <c r="A47" s="237" t="s">
        <v>291</v>
      </c>
      <c r="B47" s="243" t="s">
        <v>292</v>
      </c>
      <c r="C47" s="239" t="n">
        <v>250000</v>
      </c>
      <c r="D47" s="240" t="n">
        <v>176081</v>
      </c>
      <c r="E47" s="245" t="n">
        <v>70.4324</v>
      </c>
      <c r="F47" s="242" t="n">
        <v>13019</v>
      </c>
      <c r="G47" s="235"/>
      <c r="H47" s="235"/>
      <c r="I47" s="235"/>
      <c r="J47" s="235"/>
    </row>
    <row r="48" s="228" customFormat="true" ht="24" hidden="false" customHeight="false" outlineLevel="0" collapsed="false">
      <c r="A48" s="237" t="s">
        <v>293</v>
      </c>
      <c r="B48" s="243" t="s">
        <v>294</v>
      </c>
      <c r="C48" s="239" t="n">
        <v>320000</v>
      </c>
      <c r="D48" s="240" t="n">
        <v>237732</v>
      </c>
      <c r="E48" s="245" t="n">
        <v>74.29125</v>
      </c>
      <c r="F48" s="242" t="n">
        <v>25431</v>
      </c>
      <c r="G48" s="235"/>
      <c r="H48" s="235"/>
      <c r="I48" s="235"/>
      <c r="J48" s="235"/>
    </row>
    <row r="49" s="228" customFormat="true" ht="24" hidden="false" customHeight="false" outlineLevel="0" collapsed="false">
      <c r="A49" s="237" t="s">
        <v>295</v>
      </c>
      <c r="B49" s="243" t="s">
        <v>296</v>
      </c>
      <c r="C49" s="239" t="n">
        <v>400000</v>
      </c>
      <c r="D49" s="240" t="n">
        <v>530018</v>
      </c>
      <c r="E49" s="245" t="n">
        <v>132.5045</v>
      </c>
      <c r="F49" s="242" t="n">
        <v>52543</v>
      </c>
      <c r="G49" s="235"/>
      <c r="H49" s="235"/>
      <c r="I49" s="235"/>
      <c r="J49" s="235"/>
    </row>
    <row r="50" s="228" customFormat="true" ht="24" hidden="false" customHeight="false" outlineLevel="0" collapsed="false">
      <c r="A50" s="237" t="s">
        <v>297</v>
      </c>
      <c r="B50" s="243" t="s">
        <v>298</v>
      </c>
      <c r="C50" s="239" t="n">
        <v>19500</v>
      </c>
      <c r="D50" s="248" t="n">
        <v>25953</v>
      </c>
      <c r="E50" s="245" t="n">
        <v>133.092307692308</v>
      </c>
      <c r="F50" s="242" t="n">
        <v>1711</v>
      </c>
      <c r="G50" s="235"/>
      <c r="H50" s="235"/>
      <c r="I50" s="235"/>
      <c r="J50" s="235"/>
    </row>
    <row r="51" s="228" customFormat="true" ht="12" hidden="false" customHeight="false" outlineLevel="0" collapsed="false">
      <c r="A51" s="236"/>
      <c r="B51" s="236" t="s">
        <v>299</v>
      </c>
      <c r="C51" s="233" t="n">
        <v>807600</v>
      </c>
      <c r="D51" s="233" t="n">
        <v>329694</v>
      </c>
      <c r="E51" s="234" t="n">
        <v>40.8239227340267</v>
      </c>
      <c r="F51" s="233" t="n">
        <v>31920</v>
      </c>
      <c r="G51" s="235"/>
      <c r="H51" s="235"/>
      <c r="I51" s="235"/>
      <c r="J51" s="235"/>
    </row>
    <row r="52" s="228" customFormat="true" ht="24" hidden="false" customHeight="false" outlineLevel="0" collapsed="false">
      <c r="A52" s="237" t="s">
        <v>238</v>
      </c>
      <c r="B52" s="191" t="s">
        <v>239</v>
      </c>
      <c r="C52" s="239" t="n">
        <v>160000</v>
      </c>
      <c r="D52" s="240" t="n">
        <v>166617</v>
      </c>
      <c r="E52" s="245" t="n">
        <v>104.135625</v>
      </c>
      <c r="F52" s="242" t="n">
        <v>23121</v>
      </c>
      <c r="G52" s="235"/>
      <c r="H52" s="235"/>
      <c r="I52" s="235"/>
      <c r="J52" s="235"/>
    </row>
    <row r="53" s="228" customFormat="true" ht="12" hidden="false" customHeight="false" outlineLevel="0" collapsed="false">
      <c r="A53" s="237" t="s">
        <v>197</v>
      </c>
      <c r="B53" s="191" t="s">
        <v>300</v>
      </c>
      <c r="C53" s="239" t="n">
        <v>647600</v>
      </c>
      <c r="D53" s="248" t="n">
        <v>163077</v>
      </c>
      <c r="E53" s="245" t="n">
        <v>25.181747992588</v>
      </c>
      <c r="F53" s="242" t="n">
        <v>8799</v>
      </c>
      <c r="G53" s="235"/>
      <c r="H53" s="235"/>
      <c r="I53" s="235"/>
      <c r="J53" s="235"/>
    </row>
    <row r="54" s="228" customFormat="true" ht="12" hidden="false" customHeight="false" outlineLevel="0" collapsed="false">
      <c r="A54" s="236"/>
      <c r="B54" s="236" t="s">
        <v>301</v>
      </c>
      <c r="C54" s="233" t="n">
        <v>2807</v>
      </c>
      <c r="D54" s="233" t="n">
        <v>2568</v>
      </c>
      <c r="E54" s="245" t="n">
        <v>91.4855717848237</v>
      </c>
      <c r="F54" s="233" t="n">
        <v>119</v>
      </c>
      <c r="G54" s="235"/>
      <c r="H54" s="235"/>
      <c r="I54" s="235"/>
      <c r="J54" s="235"/>
    </row>
    <row r="55" s="228" customFormat="true" ht="12" hidden="false" customHeight="false" outlineLevel="0" collapsed="false">
      <c r="A55" s="237" t="s">
        <v>281</v>
      </c>
      <c r="B55" s="243" t="s">
        <v>282</v>
      </c>
      <c r="C55" s="248" t="n">
        <v>2807</v>
      </c>
      <c r="D55" s="240" t="n">
        <v>2568</v>
      </c>
      <c r="E55" s="245" t="n">
        <v>91.4855717848237</v>
      </c>
      <c r="F55" s="242" t="n">
        <v>119</v>
      </c>
      <c r="G55" s="235"/>
      <c r="H55" s="235"/>
      <c r="I55" s="235"/>
      <c r="J55" s="235"/>
    </row>
    <row r="56" s="228" customFormat="true" ht="12" hidden="false" customHeight="false" outlineLevel="0" collapsed="false">
      <c r="A56" s="236"/>
      <c r="B56" s="236" t="s">
        <v>302</v>
      </c>
      <c r="C56" s="233" t="n">
        <v>18369909</v>
      </c>
      <c r="D56" s="233" t="n">
        <v>12066542</v>
      </c>
      <c r="E56" s="234" t="n">
        <v>65.6864549519543</v>
      </c>
      <c r="F56" s="233" t="n">
        <v>1550261</v>
      </c>
      <c r="G56" s="235"/>
      <c r="H56" s="235"/>
      <c r="I56" s="235"/>
      <c r="J56" s="235"/>
    </row>
    <row r="57" s="228" customFormat="true" ht="12" hidden="false" customHeight="false" outlineLevel="0" collapsed="false">
      <c r="A57" s="237" t="s">
        <v>303</v>
      </c>
      <c r="B57" s="243" t="s">
        <v>304</v>
      </c>
      <c r="C57" s="239" t="n">
        <v>80000</v>
      </c>
      <c r="D57" s="240" t="n">
        <v>52969</v>
      </c>
      <c r="E57" s="245" t="n">
        <v>66.21125</v>
      </c>
      <c r="F57" s="242" t="n">
        <v>21197</v>
      </c>
      <c r="G57" s="235"/>
      <c r="H57" s="235"/>
      <c r="I57" s="235"/>
      <c r="J57" s="235"/>
    </row>
    <row r="58" s="228" customFormat="true" ht="12" hidden="false" customHeight="false" outlineLevel="0" collapsed="false">
      <c r="A58" s="237" t="s">
        <v>305</v>
      </c>
      <c r="B58" s="238" t="s">
        <v>306</v>
      </c>
      <c r="C58" s="239" t="n">
        <v>10940189</v>
      </c>
      <c r="D58" s="251" t="n">
        <v>6801578</v>
      </c>
      <c r="E58" s="245" t="n">
        <v>62.1705712762366</v>
      </c>
      <c r="F58" s="242" t="n">
        <v>889131</v>
      </c>
      <c r="G58" s="235"/>
      <c r="H58" s="235"/>
      <c r="I58" s="235"/>
      <c r="J58" s="235"/>
    </row>
    <row r="59" s="228" customFormat="true" ht="12" hidden="false" customHeight="false" outlineLevel="0" collapsed="false">
      <c r="A59" s="237" t="s">
        <v>307</v>
      </c>
      <c r="B59" s="243" t="s">
        <v>308</v>
      </c>
      <c r="C59" s="239" t="n">
        <v>160000</v>
      </c>
      <c r="D59" s="251" t="n">
        <v>127020</v>
      </c>
      <c r="E59" s="245" t="n">
        <v>79.3875</v>
      </c>
      <c r="F59" s="242" t="n">
        <v>18714</v>
      </c>
      <c r="G59" s="235"/>
      <c r="H59" s="235"/>
      <c r="I59" s="235"/>
      <c r="J59" s="235"/>
    </row>
    <row r="60" s="228" customFormat="true" ht="12" hidden="false" customHeight="false" outlineLevel="0" collapsed="false">
      <c r="A60" s="237" t="s">
        <v>309</v>
      </c>
      <c r="B60" s="238" t="s">
        <v>310</v>
      </c>
      <c r="C60" s="239" t="n">
        <v>80000</v>
      </c>
      <c r="D60" s="251" t="n">
        <v>43991</v>
      </c>
      <c r="E60" s="245" t="n">
        <v>54.98875</v>
      </c>
      <c r="F60" s="242" t="n">
        <v>4415</v>
      </c>
      <c r="G60" s="235"/>
      <c r="H60" s="235"/>
      <c r="I60" s="235"/>
      <c r="J60" s="235"/>
    </row>
    <row r="61" s="228" customFormat="true" ht="12" hidden="false" customHeight="false" outlineLevel="0" collapsed="false">
      <c r="A61" s="237" t="s">
        <v>311</v>
      </c>
      <c r="B61" s="238" t="s">
        <v>312</v>
      </c>
      <c r="C61" s="239" t="n">
        <v>1868090</v>
      </c>
      <c r="D61" s="251" t="n">
        <v>1327523</v>
      </c>
      <c r="E61" s="245" t="n">
        <v>71.0631179439963</v>
      </c>
      <c r="F61" s="242" t="n">
        <v>165900</v>
      </c>
      <c r="G61" s="235"/>
      <c r="H61" s="235"/>
      <c r="I61" s="235"/>
      <c r="J61" s="235"/>
    </row>
    <row r="62" s="228" customFormat="true" ht="36" hidden="false" customHeight="false" outlineLevel="0" collapsed="false">
      <c r="A62" s="237" t="s">
        <v>313</v>
      </c>
      <c r="B62" s="243" t="s">
        <v>314</v>
      </c>
      <c r="C62" s="239" t="n">
        <v>12000</v>
      </c>
      <c r="D62" s="251" t="n">
        <v>9247</v>
      </c>
      <c r="E62" s="245" t="n">
        <v>77.0583333333333</v>
      </c>
      <c r="F62" s="242" t="n">
        <v>1950</v>
      </c>
      <c r="G62" s="235"/>
      <c r="H62" s="235"/>
      <c r="I62" s="235"/>
      <c r="J62" s="235"/>
    </row>
    <row r="63" s="228" customFormat="true" ht="24" hidden="false" customHeight="false" outlineLevel="0" collapsed="false">
      <c r="A63" s="237" t="s">
        <v>315</v>
      </c>
      <c r="B63" s="243" t="s">
        <v>316</v>
      </c>
      <c r="C63" s="239" t="n">
        <v>297050</v>
      </c>
      <c r="D63" s="240" t="n">
        <v>197463</v>
      </c>
      <c r="E63" s="245" t="n">
        <v>66.4746675643831</v>
      </c>
      <c r="F63" s="242" t="n">
        <v>30204</v>
      </c>
      <c r="G63" s="235"/>
      <c r="H63" s="235"/>
      <c r="I63" s="235"/>
      <c r="J63" s="235"/>
    </row>
    <row r="64" s="228" customFormat="true" ht="36" hidden="false" customHeight="false" outlineLevel="0" collapsed="false">
      <c r="A64" s="237" t="s">
        <v>317</v>
      </c>
      <c r="B64" s="243" t="s">
        <v>318</v>
      </c>
      <c r="C64" s="239" t="n">
        <v>1225450</v>
      </c>
      <c r="D64" s="240" t="n">
        <v>799459</v>
      </c>
      <c r="E64" s="245" t="n">
        <v>65.23799420621</v>
      </c>
      <c r="F64" s="242" t="n">
        <v>117643</v>
      </c>
      <c r="G64" s="235"/>
      <c r="H64" s="235"/>
      <c r="I64" s="235"/>
      <c r="J64" s="235"/>
    </row>
    <row r="65" s="228" customFormat="true" ht="36" hidden="false" customHeight="false" outlineLevel="0" collapsed="false">
      <c r="A65" s="237" t="s">
        <v>319</v>
      </c>
      <c r="B65" s="243" t="s">
        <v>320</v>
      </c>
      <c r="C65" s="239" t="n">
        <v>557500</v>
      </c>
      <c r="D65" s="240" t="n">
        <v>466223</v>
      </c>
      <c r="E65" s="245" t="n">
        <v>83.6274439461883</v>
      </c>
      <c r="F65" s="242" t="n">
        <v>32671</v>
      </c>
      <c r="G65" s="235"/>
      <c r="H65" s="235"/>
      <c r="I65" s="235"/>
      <c r="J65" s="235"/>
    </row>
    <row r="66" s="228" customFormat="true" ht="12" hidden="false" customHeight="false" outlineLevel="0" collapsed="false">
      <c r="A66" s="237" t="s">
        <v>321</v>
      </c>
      <c r="B66" s="238" t="s">
        <v>322</v>
      </c>
      <c r="C66" s="239" t="n">
        <v>1160000</v>
      </c>
      <c r="D66" s="240" t="n">
        <v>831818</v>
      </c>
      <c r="E66" s="245" t="n">
        <v>71.7084482758621</v>
      </c>
      <c r="F66" s="242" t="n">
        <v>95962</v>
      </c>
      <c r="G66" s="235"/>
      <c r="H66" s="235"/>
      <c r="I66" s="235"/>
      <c r="J66" s="235"/>
    </row>
    <row r="67" s="228" customFormat="true" ht="12" hidden="false" customHeight="false" outlineLevel="0" collapsed="false">
      <c r="A67" s="237" t="s">
        <v>323</v>
      </c>
      <c r="B67" s="243" t="s">
        <v>324</v>
      </c>
      <c r="C67" s="239" t="n">
        <v>330000</v>
      </c>
      <c r="D67" s="240" t="n">
        <v>87206</v>
      </c>
      <c r="E67" s="245" t="n">
        <v>26.4260606060606</v>
      </c>
      <c r="F67" s="242" t="n">
        <v>11974</v>
      </c>
      <c r="G67" s="235"/>
      <c r="H67" s="235"/>
      <c r="I67" s="235"/>
      <c r="J67" s="235"/>
    </row>
    <row r="68" s="228" customFormat="true" ht="12" hidden="false" customHeight="false" outlineLevel="0" collapsed="false">
      <c r="A68" s="237" t="s">
        <v>193</v>
      </c>
      <c r="B68" s="243" t="s">
        <v>325</v>
      </c>
      <c r="C68" s="239" t="n">
        <v>124130</v>
      </c>
      <c r="D68" s="248" t="n">
        <v>14132</v>
      </c>
      <c r="E68" s="241" t="n">
        <v>11.3848384757915</v>
      </c>
      <c r="F68" s="242" t="n">
        <v>-5733</v>
      </c>
      <c r="G68" s="235"/>
      <c r="H68" s="235"/>
      <c r="I68" s="235"/>
      <c r="J68" s="235"/>
    </row>
    <row r="69" s="228" customFormat="true" ht="12" hidden="false" customHeight="false" outlineLevel="0" collapsed="false">
      <c r="A69" s="237" t="s">
        <v>326</v>
      </c>
      <c r="B69" s="238" t="s">
        <v>327</v>
      </c>
      <c r="C69" s="239" t="n">
        <v>1500000</v>
      </c>
      <c r="D69" s="248" t="n">
        <v>1285320</v>
      </c>
      <c r="E69" s="241" t="n">
        <v>85.688</v>
      </c>
      <c r="F69" s="242" t="n">
        <v>164288</v>
      </c>
      <c r="G69" s="235"/>
      <c r="H69" s="235"/>
      <c r="I69" s="235"/>
      <c r="J69" s="235"/>
    </row>
    <row r="70" s="228" customFormat="true" ht="12" hidden="false" customHeight="false" outlineLevel="0" collapsed="false">
      <c r="A70" s="237" t="s">
        <v>328</v>
      </c>
      <c r="B70" s="238" t="s">
        <v>329</v>
      </c>
      <c r="C70" s="239" t="n">
        <v>10500</v>
      </c>
      <c r="D70" s="248" t="n">
        <v>8816</v>
      </c>
      <c r="E70" s="245" t="n">
        <v>83.9619047619048</v>
      </c>
      <c r="F70" s="242" t="n">
        <v>10</v>
      </c>
      <c r="G70" s="235"/>
      <c r="H70" s="235"/>
      <c r="I70" s="235"/>
      <c r="J70" s="235"/>
    </row>
    <row r="71" s="228" customFormat="true" ht="12" hidden="false" customHeight="false" outlineLevel="0" collapsed="false">
      <c r="A71" s="237" t="s">
        <v>330</v>
      </c>
      <c r="B71" s="238" t="s">
        <v>331</v>
      </c>
      <c r="C71" s="239" t="n">
        <v>25000</v>
      </c>
      <c r="D71" s="248" t="n">
        <v>13777</v>
      </c>
      <c r="E71" s="245" t="n">
        <v>55.108</v>
      </c>
      <c r="F71" s="242" t="n">
        <v>1935</v>
      </c>
      <c r="G71" s="235"/>
      <c r="H71" s="235"/>
      <c r="I71" s="235"/>
      <c r="J71" s="235"/>
    </row>
    <row r="72" s="228" customFormat="true" ht="15.75" hidden="false" customHeight="true" outlineLevel="0" collapsed="false">
      <c r="A72" s="237"/>
      <c r="B72" s="236" t="s">
        <v>332</v>
      </c>
      <c r="C72" s="249" t="n">
        <v>423389</v>
      </c>
      <c r="D72" s="249" t="n">
        <v>99927</v>
      </c>
      <c r="E72" s="234" t="n">
        <v>23.6016996190265</v>
      </c>
      <c r="F72" s="249" t="n">
        <v>11150</v>
      </c>
      <c r="G72" s="235"/>
      <c r="H72" s="235"/>
      <c r="I72" s="235"/>
      <c r="J72" s="235"/>
    </row>
    <row r="73" s="228" customFormat="true" ht="24" hidden="false" customHeight="false" outlineLevel="0" collapsed="false">
      <c r="A73" s="237" t="s">
        <v>333</v>
      </c>
      <c r="B73" s="191" t="s">
        <v>334</v>
      </c>
      <c r="C73" s="248" t="n">
        <v>54000</v>
      </c>
      <c r="D73" s="248" t="n">
        <v>0</v>
      </c>
      <c r="E73" s="245" t="n">
        <v>0</v>
      </c>
      <c r="F73" s="242" t="n">
        <v>0</v>
      </c>
      <c r="G73" s="235"/>
      <c r="H73" s="235"/>
      <c r="I73" s="235"/>
      <c r="J73" s="235"/>
    </row>
    <row r="74" s="228" customFormat="true" ht="12" hidden="false" customHeight="false" outlineLevel="0" collapsed="false">
      <c r="A74" s="237" t="s">
        <v>335</v>
      </c>
      <c r="B74" s="191" t="s">
        <v>336</v>
      </c>
      <c r="C74" s="248" t="n">
        <v>178630</v>
      </c>
      <c r="D74" s="248" t="n">
        <v>0</v>
      </c>
      <c r="E74" s="245" t="n">
        <v>0</v>
      </c>
      <c r="F74" s="242" t="n">
        <v>0</v>
      </c>
      <c r="G74" s="235"/>
      <c r="H74" s="235"/>
      <c r="I74" s="235"/>
      <c r="J74" s="235"/>
    </row>
    <row r="75" s="228" customFormat="true" ht="24" hidden="false" customHeight="false" outlineLevel="0" collapsed="false">
      <c r="A75" s="237" t="s">
        <v>337</v>
      </c>
      <c r="B75" s="191" t="s">
        <v>338</v>
      </c>
      <c r="C75" s="239" t="n">
        <v>120558</v>
      </c>
      <c r="D75" s="240" t="n">
        <v>34053</v>
      </c>
      <c r="E75" s="245" t="n">
        <v>28.2461553774947</v>
      </c>
      <c r="F75" s="242" t="n">
        <v>5100</v>
      </c>
      <c r="G75" s="235"/>
      <c r="H75" s="235"/>
      <c r="I75" s="235"/>
      <c r="J75" s="235"/>
    </row>
    <row r="76" s="228" customFormat="true" ht="27.75" hidden="false" customHeight="true" outlineLevel="0" collapsed="false">
      <c r="A76" s="237" t="s">
        <v>339</v>
      </c>
      <c r="B76" s="191" t="s">
        <v>340</v>
      </c>
      <c r="C76" s="248" t="n">
        <v>22231</v>
      </c>
      <c r="D76" s="248" t="n">
        <v>15165</v>
      </c>
      <c r="E76" s="241" t="n">
        <v>68.215554855832</v>
      </c>
      <c r="F76" s="242" t="n">
        <v>1510</v>
      </c>
      <c r="G76" s="235"/>
      <c r="H76" s="235"/>
      <c r="I76" s="235"/>
      <c r="J76" s="235"/>
    </row>
    <row r="77" s="228" customFormat="true" ht="24" hidden="false" customHeight="false" outlineLevel="0" collapsed="false">
      <c r="A77" s="237" t="s">
        <v>341</v>
      </c>
      <c r="B77" s="191" t="s">
        <v>342</v>
      </c>
      <c r="C77" s="248" t="n">
        <v>28000</v>
      </c>
      <c r="D77" s="240" t="n">
        <v>28580</v>
      </c>
      <c r="E77" s="245" t="n">
        <v>102.071428571429</v>
      </c>
      <c r="F77" s="242" t="n">
        <v>3283</v>
      </c>
      <c r="G77" s="235"/>
      <c r="H77" s="235"/>
      <c r="I77" s="235"/>
      <c r="J77" s="235"/>
    </row>
    <row r="78" s="228" customFormat="true" ht="24" hidden="false" customHeight="false" outlineLevel="0" collapsed="false">
      <c r="A78" s="237" t="s">
        <v>343</v>
      </c>
      <c r="B78" s="191" t="s">
        <v>344</v>
      </c>
      <c r="C78" s="248" t="n">
        <v>11000</v>
      </c>
      <c r="D78" s="248" t="n">
        <v>5950</v>
      </c>
      <c r="E78" s="241" t="n">
        <v>54.0909090909091</v>
      </c>
      <c r="F78" s="242" t="n">
        <v>705</v>
      </c>
      <c r="G78" s="235"/>
      <c r="H78" s="235"/>
      <c r="I78" s="235"/>
      <c r="J78" s="235"/>
    </row>
    <row r="79" s="228" customFormat="true" ht="12" hidden="false" customHeight="false" outlineLevel="0" collapsed="false">
      <c r="A79" s="237" t="s">
        <v>345</v>
      </c>
      <c r="B79" s="238" t="s">
        <v>346</v>
      </c>
      <c r="C79" s="239" t="n">
        <v>8970</v>
      </c>
      <c r="D79" s="240" t="n">
        <v>16179</v>
      </c>
      <c r="E79" s="245" t="n">
        <v>180.367892976589</v>
      </c>
      <c r="F79" s="242" t="n">
        <v>552</v>
      </c>
      <c r="G79" s="235"/>
      <c r="H79" s="235"/>
      <c r="I79" s="235"/>
      <c r="J79" s="235"/>
    </row>
    <row r="80" s="228" customFormat="true" ht="12" hidden="false" customHeight="false" outlineLevel="0" collapsed="false">
      <c r="A80" s="236"/>
      <c r="B80" s="236" t="s">
        <v>347</v>
      </c>
      <c r="C80" s="233" t="n">
        <v>2000</v>
      </c>
      <c r="D80" s="233" t="n">
        <v>960</v>
      </c>
      <c r="E80" s="234" t="n">
        <v>48</v>
      </c>
      <c r="F80" s="252" t="n">
        <v>80</v>
      </c>
      <c r="G80" s="235"/>
      <c r="H80" s="235"/>
      <c r="I80" s="235"/>
      <c r="J80" s="235"/>
    </row>
    <row r="81" s="228" customFormat="true" ht="15" hidden="false" customHeight="true" outlineLevel="0" collapsed="false">
      <c r="A81" s="237" t="s">
        <v>348</v>
      </c>
      <c r="B81" s="243" t="s">
        <v>349</v>
      </c>
      <c r="C81" s="239" t="n">
        <v>2000</v>
      </c>
      <c r="D81" s="240" t="n">
        <v>960</v>
      </c>
      <c r="E81" s="245" t="n">
        <v>48</v>
      </c>
      <c r="F81" s="242" t="n">
        <v>80</v>
      </c>
      <c r="G81" s="235"/>
      <c r="H81" s="235"/>
      <c r="I81" s="235"/>
      <c r="J81" s="235"/>
    </row>
    <row r="82" s="228" customFormat="true" ht="12" hidden="false" customHeight="false" outlineLevel="0" collapsed="false">
      <c r="A82" s="237"/>
      <c r="B82" s="236" t="s">
        <v>350</v>
      </c>
      <c r="C82" s="249" t="n">
        <v>5012</v>
      </c>
      <c r="D82" s="253" t="n">
        <v>59942</v>
      </c>
      <c r="E82" s="234" t="n">
        <v>1195.96967278532</v>
      </c>
      <c r="F82" s="254" t="n">
        <v>7570</v>
      </c>
      <c r="G82" s="235"/>
      <c r="H82" s="235"/>
      <c r="I82" s="235"/>
      <c r="J82" s="235"/>
    </row>
    <row r="83" s="228" customFormat="true" ht="12" hidden="false" customHeight="false" outlineLevel="0" collapsed="false">
      <c r="A83" s="237" t="s">
        <v>281</v>
      </c>
      <c r="B83" s="238" t="s">
        <v>282</v>
      </c>
      <c r="C83" s="240" t="n">
        <v>5012</v>
      </c>
      <c r="D83" s="240" t="n">
        <v>59942</v>
      </c>
      <c r="E83" s="245" t="n">
        <v>1195.96967278532</v>
      </c>
      <c r="F83" s="242" t="n">
        <v>7570</v>
      </c>
      <c r="G83" s="235"/>
      <c r="H83" s="235"/>
      <c r="I83" s="235"/>
      <c r="J83" s="235"/>
    </row>
    <row r="84" s="228" customFormat="true" ht="12" hidden="false" customHeight="false" outlineLevel="0" collapsed="false">
      <c r="A84" s="237"/>
      <c r="B84" s="236" t="s">
        <v>351</v>
      </c>
      <c r="C84" s="255" t="n">
        <v>12550</v>
      </c>
      <c r="D84" s="255" t="n">
        <v>14751</v>
      </c>
      <c r="E84" s="234" t="n">
        <v>117.537848605578</v>
      </c>
      <c r="F84" s="254" t="n">
        <v>2250</v>
      </c>
      <c r="G84" s="235"/>
      <c r="H84" s="235"/>
      <c r="I84" s="235"/>
      <c r="J84" s="235"/>
    </row>
    <row r="85" s="228" customFormat="true" ht="48" hidden="false" customHeight="false" outlineLevel="0" collapsed="false">
      <c r="A85" s="237" t="s">
        <v>352</v>
      </c>
      <c r="B85" s="191" t="s">
        <v>353</v>
      </c>
      <c r="C85" s="256" t="n">
        <v>12550</v>
      </c>
      <c r="D85" s="256" t="n">
        <v>14751</v>
      </c>
      <c r="E85" s="245" t="n">
        <v>117.537848605578</v>
      </c>
      <c r="F85" s="242" t="n">
        <v>2250</v>
      </c>
      <c r="G85" s="235"/>
      <c r="H85" s="235"/>
      <c r="I85" s="235"/>
      <c r="J85" s="235"/>
    </row>
    <row r="86" s="228" customFormat="true" ht="12" hidden="false" customHeight="false" outlineLevel="0" collapsed="false">
      <c r="A86" s="257"/>
      <c r="B86" s="243"/>
      <c r="C86" s="258"/>
      <c r="D86" s="258"/>
      <c r="E86" s="245"/>
      <c r="F86" s="258"/>
      <c r="G86" s="235"/>
      <c r="H86" s="235"/>
      <c r="I86" s="235"/>
      <c r="J86" s="235"/>
    </row>
    <row r="87" s="228" customFormat="true" ht="12" hidden="false" customHeight="false" outlineLevel="0" collapsed="false">
      <c r="A87" s="259" t="s">
        <v>354</v>
      </c>
      <c r="B87" s="260"/>
      <c r="C87" s="258"/>
      <c r="D87" s="258"/>
      <c r="E87" s="245"/>
      <c r="F87" s="258"/>
      <c r="G87" s="235"/>
      <c r="H87" s="235"/>
      <c r="I87" s="235"/>
      <c r="J87" s="235"/>
    </row>
    <row r="88" s="228" customFormat="true" ht="12" hidden="false" customHeight="false" outlineLevel="0" collapsed="false">
      <c r="A88" s="257"/>
      <c r="B88" s="261" t="s">
        <v>325</v>
      </c>
      <c r="C88" s="258" t="n">
        <v>2654376</v>
      </c>
      <c r="D88" s="258" t="n">
        <v>1430430</v>
      </c>
      <c r="E88" s="262" t="n">
        <v>53.889501713397</v>
      </c>
      <c r="F88" s="258" t="n">
        <v>200486</v>
      </c>
      <c r="G88" s="235"/>
      <c r="H88" s="235"/>
      <c r="I88" s="235"/>
      <c r="J88" s="235"/>
    </row>
    <row r="89" s="228" customFormat="true" ht="12" hidden="false" customHeight="false" outlineLevel="0" collapsed="false">
      <c r="A89" s="257"/>
      <c r="B89" s="261" t="s">
        <v>355</v>
      </c>
      <c r="C89" s="258" t="n">
        <v>2654376</v>
      </c>
      <c r="D89" s="258" t="n">
        <v>1430430</v>
      </c>
      <c r="E89" s="262" t="n">
        <v>53.889501713397</v>
      </c>
      <c r="F89" s="258" t="n">
        <v>200486</v>
      </c>
      <c r="G89" s="235"/>
      <c r="H89" s="235"/>
      <c r="I89" s="235"/>
      <c r="J89" s="235"/>
    </row>
    <row r="90" s="228" customFormat="true" ht="12" hidden="false" customHeight="false" outlineLevel="0" collapsed="false">
      <c r="A90" s="257"/>
      <c r="B90" s="263" t="s">
        <v>356</v>
      </c>
      <c r="C90" s="264"/>
      <c r="D90" s="265"/>
      <c r="E90" s="266"/>
      <c r="F90" s="265"/>
      <c r="G90" s="235"/>
      <c r="H90" s="235"/>
      <c r="I90" s="235"/>
      <c r="J90" s="235"/>
    </row>
    <row r="91" s="228" customFormat="true" ht="24" hidden="false" customHeight="false" outlineLevel="0" collapsed="false">
      <c r="A91" s="257"/>
      <c r="B91" s="263" t="s">
        <v>357</v>
      </c>
      <c r="C91" s="265" t="n">
        <v>124130</v>
      </c>
      <c r="D91" s="265" t="n">
        <v>14132</v>
      </c>
      <c r="E91" s="266" t="n">
        <v>11.3848384757915</v>
      </c>
      <c r="F91" s="242" t="n">
        <v>-5733</v>
      </c>
      <c r="G91" s="235"/>
      <c r="H91" s="235"/>
      <c r="I91" s="235"/>
      <c r="J91" s="235"/>
    </row>
    <row r="92" s="228" customFormat="true" ht="36" hidden="false" customHeight="false" outlineLevel="0" collapsed="false">
      <c r="A92" s="257"/>
      <c r="B92" s="263" t="s">
        <v>358</v>
      </c>
      <c r="C92" s="267" t="n">
        <v>2530246</v>
      </c>
      <c r="D92" s="265" t="n">
        <v>1416298</v>
      </c>
      <c r="E92" s="266" t="n">
        <v>55.974715501971</v>
      </c>
      <c r="F92" s="242" t="n">
        <v>206219</v>
      </c>
      <c r="G92" s="235"/>
      <c r="H92" s="235"/>
      <c r="I92" s="235"/>
      <c r="J92" s="235"/>
    </row>
    <row r="93" s="228" customFormat="true" ht="15" hidden="false" customHeight="true" outlineLevel="0" collapsed="false">
      <c r="A93" s="260"/>
      <c r="B93" s="260"/>
      <c r="C93" s="260"/>
      <c r="D93" s="260"/>
      <c r="E93" s="260"/>
      <c r="F93" s="260"/>
    </row>
    <row r="94" customFormat="false" ht="15" hidden="false" customHeight="true" outlineLevel="0" collapsed="false">
      <c r="F94" s="50"/>
    </row>
    <row r="95" customFormat="false" ht="13.5" hidden="false" customHeight="true" outlineLevel="0" collapsed="false">
      <c r="A95" s="268"/>
      <c r="B95" s="269"/>
      <c r="C95" s="270"/>
      <c r="D95" s="270"/>
      <c r="E95" s="271"/>
      <c r="F95" s="270"/>
    </row>
    <row r="96" s="273" customFormat="true" ht="13.5" hidden="false" customHeight="true" outlineLevel="0" collapsed="false">
      <c r="A96" s="272" t="s">
        <v>359</v>
      </c>
      <c r="C96" s="274"/>
      <c r="D96" s="274"/>
      <c r="E96" s="275"/>
      <c r="F96" s="274"/>
    </row>
    <row r="97" s="273" customFormat="true" ht="13.5" hidden="false" customHeight="true" outlineLevel="0" collapsed="false">
      <c r="A97" s="272" t="s">
        <v>31</v>
      </c>
      <c r="B97" s="276"/>
      <c r="C97" s="274"/>
      <c r="F97" s="277" t="s">
        <v>32</v>
      </c>
    </row>
    <row r="101" customFormat="false" ht="12.75" hidden="false" customHeight="false" outlineLevel="0" collapsed="false">
      <c r="A101" s="131" t="s">
        <v>360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659722222222222" bottom="0.7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35" width="16.13"/>
    <col collapsed="false" customWidth="true" hidden="false" outlineLevel="0" max="2" min="2" style="278" width="43.14"/>
    <col collapsed="false" customWidth="true" hidden="false" outlineLevel="0" max="3" min="3" style="279" width="12.56"/>
    <col collapsed="false" customWidth="true" hidden="false" outlineLevel="0" max="4" min="4" style="280" width="12.56"/>
    <col collapsed="false" customWidth="true" hidden="false" outlineLevel="0" max="5" min="5" style="279" width="12.7"/>
    <col collapsed="false" customWidth="true" hidden="false" outlineLevel="0" max="6" min="6" style="281" width="11.99"/>
    <col collapsed="false" customWidth="true" hidden="false" outlineLevel="0" max="7" min="7" style="279" width="12.99"/>
    <col collapsed="false" customWidth="false" hidden="false" outlineLevel="0" max="257" min="8" style="134" width="15.41"/>
  </cols>
  <sheetData>
    <row r="1" customFormat="false" ht="84" hidden="false" customHeight="true" outlineLevel="0" collapsed="false">
      <c r="A1" s="282"/>
      <c r="B1" s="282"/>
      <c r="C1" s="282"/>
      <c r="D1" s="282"/>
      <c r="E1" s="282"/>
      <c r="F1" s="282"/>
      <c r="G1" s="282"/>
    </row>
    <row r="2" customFormat="false" ht="12.75" hidden="false" customHeight="true" outlineLevel="0" collapsed="false">
      <c r="A2" s="283" t="s">
        <v>0</v>
      </c>
      <c r="B2" s="283"/>
      <c r="C2" s="283"/>
      <c r="D2" s="283"/>
      <c r="E2" s="283"/>
      <c r="F2" s="283"/>
      <c r="G2" s="283"/>
    </row>
    <row r="3" customFormat="false" ht="15.75" hidden="false" customHeight="true" outlineLevel="0" collapsed="false">
      <c r="A3" s="284" t="s">
        <v>1</v>
      </c>
      <c r="B3" s="284"/>
      <c r="C3" s="284"/>
      <c r="D3" s="284"/>
      <c r="E3" s="284"/>
      <c r="F3" s="284"/>
      <c r="G3" s="284"/>
    </row>
    <row r="4" customFormat="false" ht="12.75" hidden="false" customHeight="false" outlineLevel="0" collapsed="false">
      <c r="A4" s="285" t="s">
        <v>2</v>
      </c>
      <c r="B4" s="285"/>
      <c r="C4" s="285"/>
      <c r="D4" s="285"/>
      <c r="E4" s="285"/>
      <c r="F4" s="285"/>
      <c r="G4" s="285"/>
    </row>
    <row r="5" customFormat="false" ht="12.75" hidden="false" customHeight="false" outlineLevel="0" collapsed="false">
      <c r="A5" s="286" t="s">
        <v>116</v>
      </c>
      <c r="B5" s="286"/>
      <c r="C5" s="54"/>
      <c r="D5" s="56"/>
      <c r="E5" s="54"/>
      <c r="F5" s="54"/>
      <c r="G5" s="56" t="s">
        <v>361</v>
      </c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362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287" t="s">
        <v>36</v>
      </c>
      <c r="B8" s="287"/>
      <c r="C8" s="287"/>
      <c r="D8" s="287"/>
      <c r="E8" s="287"/>
      <c r="F8" s="287"/>
      <c r="G8" s="287"/>
    </row>
    <row r="9" customFormat="false" ht="12.75" hidden="false" customHeight="true" outlineLevel="0" collapsed="false">
      <c r="A9" s="288" t="s">
        <v>363</v>
      </c>
      <c r="B9" s="288"/>
      <c r="C9" s="288"/>
      <c r="D9" s="288"/>
      <c r="E9" s="288"/>
      <c r="F9" s="288"/>
      <c r="G9" s="288"/>
    </row>
    <row r="10" customFormat="false" ht="12.75" hidden="false" customHeight="false" outlineLevel="0" collapsed="false">
      <c r="A10" s="289"/>
      <c r="B10" s="0"/>
      <c r="F10" s="290"/>
      <c r="G10" s="291" t="s">
        <v>38</v>
      </c>
    </row>
    <row r="11" customFormat="false" ht="36" hidden="false" customHeight="false" outlineLevel="0" collapsed="false">
      <c r="A11" s="292" t="s">
        <v>120</v>
      </c>
      <c r="B11" s="293" t="s">
        <v>39</v>
      </c>
      <c r="C11" s="294" t="s">
        <v>40</v>
      </c>
      <c r="D11" s="295" t="s">
        <v>364</v>
      </c>
      <c r="E11" s="295" t="s">
        <v>41</v>
      </c>
      <c r="F11" s="296" t="s">
        <v>365</v>
      </c>
      <c r="G11" s="295" t="s">
        <v>13</v>
      </c>
    </row>
    <row r="12" customFormat="false" ht="12.75" hidden="false" customHeight="false" outlineLevel="0" collapsed="false">
      <c r="A12" s="297" t="n">
        <v>1</v>
      </c>
      <c r="B12" s="298" t="n">
        <v>2</v>
      </c>
      <c r="C12" s="299" t="n">
        <v>3</v>
      </c>
      <c r="D12" s="300" t="n">
        <v>4</v>
      </c>
      <c r="E12" s="299" t="n">
        <v>5</v>
      </c>
      <c r="F12" s="301" t="n">
        <v>6</v>
      </c>
      <c r="G12" s="299" t="n">
        <v>7</v>
      </c>
    </row>
    <row r="13" s="307" customFormat="true" ht="12.75" hidden="false" customHeight="false" outlineLevel="0" collapsed="false">
      <c r="A13" s="69"/>
      <c r="B13" s="302" t="s">
        <v>366</v>
      </c>
      <c r="C13" s="303" t="n">
        <v>3064588341</v>
      </c>
      <c r="D13" s="304" t="s">
        <v>16</v>
      </c>
      <c r="E13" s="305" t="n">
        <v>1938731874</v>
      </c>
      <c r="F13" s="306" t="n">
        <v>63.2623914952106</v>
      </c>
      <c r="G13" s="303" t="n">
        <v>430109077</v>
      </c>
    </row>
    <row r="14" customFormat="false" ht="12.75" hidden="false" customHeight="false" outlineLevel="0" collapsed="false">
      <c r="A14" s="72" t="s">
        <v>367</v>
      </c>
      <c r="B14" s="308" t="s">
        <v>368</v>
      </c>
      <c r="C14" s="309" t="n">
        <v>3621149350</v>
      </c>
      <c r="D14" s="309" t="n">
        <v>2283493780</v>
      </c>
      <c r="E14" s="309" t="n">
        <v>2280691932</v>
      </c>
      <c r="F14" s="310" t="n">
        <v>62.982542608</v>
      </c>
      <c r="G14" s="309" t="n">
        <v>254072764</v>
      </c>
    </row>
    <row r="15" customFormat="false" ht="25.5" hidden="false" customHeight="false" outlineLevel="0" collapsed="false">
      <c r="A15" s="73" t="s">
        <v>369</v>
      </c>
      <c r="B15" s="308" t="s">
        <v>68</v>
      </c>
      <c r="C15" s="309" t="n">
        <v>62318874</v>
      </c>
      <c r="D15" s="309" t="n">
        <v>36655606</v>
      </c>
      <c r="E15" s="309" t="n">
        <v>36785378</v>
      </c>
      <c r="F15" s="310" t="n">
        <v>59.027667092</v>
      </c>
      <c r="G15" s="309" t="n">
        <v>4009762</v>
      </c>
    </row>
    <row r="16" customFormat="false" ht="12.75" hidden="false" customHeight="false" outlineLevel="0" collapsed="false">
      <c r="A16" s="73" t="s">
        <v>370</v>
      </c>
      <c r="B16" s="308" t="s">
        <v>371</v>
      </c>
      <c r="C16" s="309" t="n">
        <v>73874122</v>
      </c>
      <c r="D16" s="309" t="n">
        <v>30096691</v>
      </c>
      <c r="E16" s="309" t="n">
        <v>27160771</v>
      </c>
      <c r="F16" s="310" t="n">
        <v>36.766285547</v>
      </c>
      <c r="G16" s="309" t="n">
        <v>440814</v>
      </c>
    </row>
    <row r="17" customFormat="false" ht="12.75" hidden="false" customHeight="false" outlineLevel="0" collapsed="false">
      <c r="A17" s="73" t="s">
        <v>372</v>
      </c>
      <c r="B17" s="308" t="s">
        <v>70</v>
      </c>
      <c r="C17" s="309" t="n">
        <v>0</v>
      </c>
      <c r="D17" s="309" t="n">
        <v>0</v>
      </c>
      <c r="E17" s="309" t="n">
        <v>4301</v>
      </c>
      <c r="F17" s="310" t="n">
        <v>0</v>
      </c>
      <c r="G17" s="309" t="n">
        <v>4271</v>
      </c>
    </row>
    <row r="18" customFormat="false" ht="12.75" hidden="false" customHeight="false" outlineLevel="0" collapsed="false">
      <c r="A18" s="76" t="s">
        <v>221</v>
      </c>
      <c r="B18" s="308" t="s">
        <v>373</v>
      </c>
      <c r="C18" s="309" t="n">
        <v>0</v>
      </c>
      <c r="D18" s="311" t="n">
        <v>0</v>
      </c>
      <c r="E18" s="309" t="n">
        <v>4301</v>
      </c>
      <c r="F18" s="310" t="n">
        <v>0</v>
      </c>
      <c r="G18" s="309" t="n">
        <v>4271</v>
      </c>
    </row>
    <row r="19" customFormat="false" ht="12.75" hidden="false" customHeight="false" outlineLevel="0" collapsed="false">
      <c r="A19" s="77" t="s">
        <v>374</v>
      </c>
      <c r="B19" s="308" t="s">
        <v>375</v>
      </c>
      <c r="C19" s="309" t="n">
        <v>0</v>
      </c>
      <c r="D19" s="311" t="n">
        <v>0</v>
      </c>
      <c r="E19" s="309" t="n">
        <v>4301</v>
      </c>
      <c r="F19" s="310" t="n">
        <v>0</v>
      </c>
      <c r="G19" s="309" t="n">
        <v>4271</v>
      </c>
    </row>
    <row r="20" customFormat="false" ht="12.75" hidden="false" customHeight="false" outlineLevel="0" collapsed="false">
      <c r="A20" s="73" t="s">
        <v>376</v>
      </c>
      <c r="B20" s="308" t="s">
        <v>377</v>
      </c>
      <c r="C20" s="309" t="n">
        <v>3484956354</v>
      </c>
      <c r="D20" s="311" t="n">
        <v>2216741483</v>
      </c>
      <c r="E20" s="309" t="n">
        <v>2216741483</v>
      </c>
      <c r="F20" s="310" t="n">
        <v>63.608873622</v>
      </c>
      <c r="G20" s="309" t="n">
        <v>249617918</v>
      </c>
    </row>
    <row r="21" customFormat="false" ht="25.5" hidden="false" customHeight="false" outlineLevel="0" collapsed="false">
      <c r="A21" s="76" t="s">
        <v>378</v>
      </c>
      <c r="B21" s="308" t="s">
        <v>379</v>
      </c>
      <c r="C21" s="309" t="n">
        <v>3484956354</v>
      </c>
      <c r="D21" s="311" t="n">
        <v>2216741483</v>
      </c>
      <c r="E21" s="309" t="n">
        <v>2216741483</v>
      </c>
      <c r="F21" s="310" t="n">
        <v>63.608873622</v>
      </c>
      <c r="G21" s="309" t="n">
        <v>249617918</v>
      </c>
    </row>
    <row r="22" s="307" customFormat="true" ht="12.75" hidden="false" customHeight="false" outlineLevel="0" collapsed="false">
      <c r="A22" s="69"/>
      <c r="B22" s="302" t="s">
        <v>380</v>
      </c>
      <c r="C22" s="303" t="n">
        <v>3380128252</v>
      </c>
      <c r="D22" s="304" t="n">
        <v>2046370429</v>
      </c>
      <c r="E22" s="303" t="n">
        <v>1921256174</v>
      </c>
      <c r="F22" s="306" t="n">
        <v>56.8397418903619</v>
      </c>
      <c r="G22" s="303" t="n">
        <v>218294730</v>
      </c>
    </row>
    <row r="23" customFormat="false" ht="12.75" hidden="false" customHeight="false" outlineLevel="0" collapsed="false">
      <c r="A23" s="73" t="s">
        <v>381</v>
      </c>
      <c r="B23" s="308" t="s">
        <v>382</v>
      </c>
      <c r="C23" s="309" t="n">
        <v>2955273388</v>
      </c>
      <c r="D23" s="311" t="n">
        <v>1847563641</v>
      </c>
      <c r="E23" s="309" t="n">
        <v>1763114863</v>
      </c>
      <c r="F23" s="310" t="n">
        <v>59.659958408</v>
      </c>
      <c r="G23" s="309" t="n">
        <v>189174280</v>
      </c>
    </row>
    <row r="24" customFormat="false" ht="12.75" hidden="false" customHeight="false" outlineLevel="0" collapsed="false">
      <c r="A24" s="76" t="s">
        <v>383</v>
      </c>
      <c r="B24" s="308" t="s">
        <v>384</v>
      </c>
      <c r="C24" s="309" t="n">
        <v>877371440</v>
      </c>
      <c r="D24" s="311" t="n">
        <v>542121122</v>
      </c>
      <c r="E24" s="309" t="n">
        <v>514198772</v>
      </c>
      <c r="F24" s="310" t="n">
        <v>58.606736927</v>
      </c>
      <c r="G24" s="309" t="n">
        <v>63738105</v>
      </c>
    </row>
    <row r="25" customFormat="false" ht="12.75" hidden="false" customHeight="false" outlineLevel="0" collapsed="false">
      <c r="A25" s="77" t="s">
        <v>385</v>
      </c>
      <c r="B25" s="308" t="s">
        <v>386</v>
      </c>
      <c r="C25" s="309" t="n">
        <v>484726189</v>
      </c>
      <c r="D25" s="311" t="n">
        <v>311241520</v>
      </c>
      <c r="E25" s="309" t="n">
        <v>301560069</v>
      </c>
      <c r="F25" s="310" t="n">
        <v>62.212456334</v>
      </c>
      <c r="G25" s="309" t="n">
        <v>37386787</v>
      </c>
    </row>
    <row r="26" customFormat="false" ht="12.75" hidden="false" customHeight="false" outlineLevel="0" collapsed="false">
      <c r="A26" s="78" t="s">
        <v>387</v>
      </c>
      <c r="B26" s="308" t="s">
        <v>388</v>
      </c>
      <c r="C26" s="309" t="n">
        <v>367887396</v>
      </c>
      <c r="D26" s="311" t="n">
        <v>237300437</v>
      </c>
      <c r="E26" s="309" t="n">
        <v>230578505</v>
      </c>
      <c r="F26" s="310" t="n">
        <v>62.676380783</v>
      </c>
      <c r="G26" s="309" t="n">
        <v>27933350</v>
      </c>
    </row>
    <row r="27" customFormat="false" ht="38.25" hidden="false" customHeight="false" outlineLevel="0" collapsed="false">
      <c r="A27" s="78" t="s">
        <v>389</v>
      </c>
      <c r="B27" s="308" t="s">
        <v>390</v>
      </c>
      <c r="C27" s="309" t="n">
        <v>115854226</v>
      </c>
      <c r="D27" s="311" t="s">
        <v>16</v>
      </c>
      <c r="E27" s="309" t="n">
        <v>70981564</v>
      </c>
      <c r="F27" s="310" t="n">
        <v>61.267996819</v>
      </c>
      <c r="G27" s="309" t="n">
        <v>9453437</v>
      </c>
    </row>
    <row r="28" customFormat="false" ht="12.75" hidden="false" customHeight="false" outlineLevel="0" collapsed="false">
      <c r="A28" s="77" t="s">
        <v>391</v>
      </c>
      <c r="B28" s="308" t="s">
        <v>392</v>
      </c>
      <c r="C28" s="309" t="n">
        <v>392645251</v>
      </c>
      <c r="D28" s="311" t="n">
        <v>230879602</v>
      </c>
      <c r="E28" s="309" t="n">
        <v>212638703</v>
      </c>
      <c r="F28" s="310" t="n">
        <v>54.155424648</v>
      </c>
      <c r="G28" s="309" t="n">
        <v>26351318</v>
      </c>
    </row>
    <row r="29" customFormat="false" ht="12.75" hidden="false" customHeight="false" outlineLevel="0" collapsed="false">
      <c r="A29" s="78" t="s">
        <v>391</v>
      </c>
      <c r="B29" s="308" t="s">
        <v>392</v>
      </c>
      <c r="C29" s="309" t="n">
        <v>6783321</v>
      </c>
      <c r="D29" s="311" t="s">
        <v>16</v>
      </c>
      <c r="E29" s="309" t="n">
        <v>-12</v>
      </c>
      <c r="F29" s="310" t="n">
        <v>-0.000176904</v>
      </c>
      <c r="G29" s="309" t="n">
        <v>35</v>
      </c>
    </row>
    <row r="30" customFormat="false" ht="12.75" hidden="false" customHeight="false" outlineLevel="0" collapsed="false">
      <c r="A30" s="78" t="s">
        <v>393</v>
      </c>
      <c r="B30" s="308" t="s">
        <v>394</v>
      </c>
      <c r="C30" s="309" t="n">
        <v>8456639</v>
      </c>
      <c r="D30" s="311" t="s">
        <v>16</v>
      </c>
      <c r="E30" s="309" t="n">
        <v>5009679.19</v>
      </c>
      <c r="F30" s="310" t="n">
        <v>59.239600863</v>
      </c>
      <c r="G30" s="309" t="n">
        <v>435409.44</v>
      </c>
    </row>
    <row r="31" customFormat="false" ht="12.75" hidden="false" customHeight="false" outlineLevel="0" collapsed="false">
      <c r="A31" s="78" t="s">
        <v>395</v>
      </c>
      <c r="B31" s="308" t="s">
        <v>396</v>
      </c>
      <c r="C31" s="309" t="n">
        <v>295551276</v>
      </c>
      <c r="D31" s="311" t="s">
        <v>16</v>
      </c>
      <c r="E31" s="309" t="n">
        <v>162912865.4</v>
      </c>
      <c r="F31" s="310" t="n">
        <v>55.121692454</v>
      </c>
      <c r="G31" s="309" t="n">
        <v>20293739.31</v>
      </c>
    </row>
    <row r="32" customFormat="false" ht="25.5" hidden="false" customHeight="false" outlineLevel="0" collapsed="false">
      <c r="A32" s="78" t="s">
        <v>397</v>
      </c>
      <c r="B32" s="308" t="s">
        <v>398</v>
      </c>
      <c r="C32" s="309" t="n">
        <v>67890674</v>
      </c>
      <c r="D32" s="311" t="s">
        <v>16</v>
      </c>
      <c r="E32" s="309" t="n">
        <v>34561535.93</v>
      </c>
      <c r="F32" s="310" t="n">
        <v>50.907634132</v>
      </c>
      <c r="G32" s="309" t="n">
        <v>3841812.09</v>
      </c>
    </row>
    <row r="33" customFormat="false" ht="12.75" hidden="false" customHeight="false" outlineLevel="0" collapsed="false">
      <c r="A33" s="78" t="s">
        <v>399</v>
      </c>
      <c r="B33" s="308" t="s">
        <v>400</v>
      </c>
      <c r="C33" s="309" t="n">
        <v>97171</v>
      </c>
      <c r="D33" s="311" t="s">
        <v>16</v>
      </c>
      <c r="E33" s="309" t="n">
        <v>26630.94</v>
      </c>
      <c r="F33" s="310" t="n">
        <v>27.406263186</v>
      </c>
      <c r="G33" s="309" t="n">
        <v>2574.32</v>
      </c>
    </row>
    <row r="34" customFormat="false" ht="12.75" hidden="false" customHeight="false" outlineLevel="0" collapsed="false">
      <c r="A34" s="78" t="s">
        <v>401</v>
      </c>
      <c r="B34" s="308" t="s">
        <v>402</v>
      </c>
      <c r="C34" s="309" t="n">
        <v>4676486</v>
      </c>
      <c r="D34" s="311" t="s">
        <v>16</v>
      </c>
      <c r="E34" s="309" t="n">
        <v>2506256.55</v>
      </c>
      <c r="F34" s="310" t="n">
        <v>53.592730738</v>
      </c>
      <c r="G34" s="309" t="n">
        <v>238386.49</v>
      </c>
    </row>
    <row r="35" customFormat="false" ht="38.25" hidden="false" customHeight="false" outlineLevel="0" collapsed="false">
      <c r="A35" s="78" t="s">
        <v>403</v>
      </c>
      <c r="B35" s="308" t="s">
        <v>404</v>
      </c>
      <c r="C35" s="309" t="n">
        <v>9189684</v>
      </c>
      <c r="D35" s="311" t="s">
        <v>16</v>
      </c>
      <c r="E35" s="309" t="n">
        <v>7621747.03</v>
      </c>
      <c r="F35" s="310" t="n">
        <v>82.938075237</v>
      </c>
      <c r="G35" s="309" t="n">
        <v>1539361.48</v>
      </c>
    </row>
    <row r="36" customFormat="false" ht="12.75" hidden="false" customHeight="false" outlineLevel="0" collapsed="false">
      <c r="A36" s="76" t="s">
        <v>405</v>
      </c>
      <c r="B36" s="308" t="s">
        <v>406</v>
      </c>
      <c r="C36" s="309" t="n">
        <v>223749944</v>
      </c>
      <c r="D36" s="311" t="n">
        <v>155688947</v>
      </c>
      <c r="E36" s="309" t="n">
        <v>154166916</v>
      </c>
      <c r="F36" s="310" t="n">
        <v>68.901436994</v>
      </c>
      <c r="G36" s="309" t="n">
        <v>7929930</v>
      </c>
    </row>
    <row r="37" customFormat="false" ht="25.5" hidden="false" customHeight="false" outlineLevel="0" collapsed="false">
      <c r="A37" s="77" t="s">
        <v>407</v>
      </c>
      <c r="B37" s="308" t="s">
        <v>408</v>
      </c>
      <c r="C37" s="309" t="n">
        <v>157622331</v>
      </c>
      <c r="D37" s="311" t="s">
        <v>16</v>
      </c>
      <c r="E37" s="309" t="n">
        <v>118195612</v>
      </c>
      <c r="F37" s="310" t="n">
        <v>74.986590752</v>
      </c>
      <c r="G37" s="309" t="n">
        <v>5993365</v>
      </c>
    </row>
    <row r="38" customFormat="false" ht="12.75" hidden="false" customHeight="false" outlineLevel="0" collapsed="false">
      <c r="A38" s="77" t="s">
        <v>409</v>
      </c>
      <c r="B38" s="308" t="s">
        <v>410</v>
      </c>
      <c r="C38" s="309" t="n">
        <v>56106943</v>
      </c>
      <c r="D38" s="311" t="s">
        <v>16</v>
      </c>
      <c r="E38" s="309" t="n">
        <v>27468174</v>
      </c>
      <c r="F38" s="310" t="n">
        <v>48.956817501</v>
      </c>
      <c r="G38" s="309" t="n">
        <v>1827967</v>
      </c>
    </row>
    <row r="39" customFormat="false" ht="15.75" hidden="false" customHeight="false" outlineLevel="0" collapsed="false">
      <c r="A39" s="77" t="s">
        <v>411</v>
      </c>
      <c r="B39" s="308" t="s">
        <v>412</v>
      </c>
      <c r="C39" s="309" t="n">
        <v>10020670</v>
      </c>
      <c r="D39" s="311" t="s">
        <v>16</v>
      </c>
      <c r="E39" s="309" t="n">
        <v>8503130</v>
      </c>
      <c r="F39" s="310" t="n">
        <v>84.856009828</v>
      </c>
      <c r="G39" s="309" t="n">
        <v>108598</v>
      </c>
    </row>
    <row r="40" customFormat="false" ht="12.75" hidden="false" customHeight="false" outlineLevel="0" collapsed="false">
      <c r="A40" s="76" t="s">
        <v>413</v>
      </c>
      <c r="B40" s="308" t="s">
        <v>414</v>
      </c>
      <c r="C40" s="309" t="n">
        <v>1170933507</v>
      </c>
      <c r="D40" s="311" t="n">
        <v>699213200</v>
      </c>
      <c r="E40" s="309" t="n">
        <v>657166760</v>
      </c>
      <c r="F40" s="310" t="n">
        <v>56.123320134</v>
      </c>
      <c r="G40" s="309" t="n">
        <v>82984700</v>
      </c>
    </row>
    <row r="41" customFormat="false" ht="12.75" hidden="false" customHeight="false" outlineLevel="0" collapsed="false">
      <c r="A41" s="77" t="s">
        <v>415</v>
      </c>
      <c r="B41" s="308" t="s">
        <v>416</v>
      </c>
      <c r="C41" s="309" t="n">
        <v>1031768180</v>
      </c>
      <c r="D41" s="311" t="n">
        <v>606092997</v>
      </c>
      <c r="E41" s="309" t="n">
        <v>565449602</v>
      </c>
      <c r="F41" s="310" t="n">
        <v>54.803938852</v>
      </c>
      <c r="G41" s="309" t="n">
        <v>72070714</v>
      </c>
    </row>
    <row r="42" customFormat="false" ht="12.75" hidden="false" customHeight="false" outlineLevel="0" collapsed="false">
      <c r="A42" s="78" t="s">
        <v>417</v>
      </c>
      <c r="B42" s="308" t="s">
        <v>418</v>
      </c>
      <c r="C42" s="309" t="n">
        <v>5275175</v>
      </c>
      <c r="D42" s="311" t="s">
        <v>16</v>
      </c>
      <c r="E42" s="309" t="n">
        <v>4142433</v>
      </c>
      <c r="F42" s="310" t="n">
        <v>78.52692868</v>
      </c>
      <c r="G42" s="309" t="n">
        <v>253508.59</v>
      </c>
    </row>
    <row r="43" customFormat="false" ht="25.5" hidden="false" customHeight="false" outlineLevel="0" collapsed="false">
      <c r="A43" s="78" t="s">
        <v>419</v>
      </c>
      <c r="B43" s="308" t="s">
        <v>420</v>
      </c>
      <c r="C43" s="309" t="n">
        <v>924389746</v>
      </c>
      <c r="D43" s="311" t="s">
        <v>16</v>
      </c>
      <c r="E43" s="309" t="n">
        <v>535091511.85</v>
      </c>
      <c r="F43" s="310" t="n">
        <v>57.885920324</v>
      </c>
      <c r="G43" s="309" t="n">
        <v>69095085.6</v>
      </c>
    </row>
    <row r="44" customFormat="false" ht="38.25" hidden="false" customHeight="false" outlineLevel="0" collapsed="false">
      <c r="A44" s="78" t="s">
        <v>421</v>
      </c>
      <c r="B44" s="308" t="s">
        <v>422</v>
      </c>
      <c r="C44" s="309" t="n">
        <v>32615701</v>
      </c>
      <c r="D44" s="311" t="s">
        <v>16</v>
      </c>
      <c r="E44" s="309" t="n">
        <v>22240224.49</v>
      </c>
      <c r="F44" s="310" t="n">
        <v>68.188706077</v>
      </c>
      <c r="G44" s="309" t="n">
        <v>2433687.75</v>
      </c>
    </row>
    <row r="45" customFormat="false" ht="63.75" hidden="false" customHeight="false" outlineLevel="0" collapsed="false">
      <c r="A45" s="78" t="s">
        <v>423</v>
      </c>
      <c r="B45" s="308" t="s">
        <v>424</v>
      </c>
      <c r="C45" s="309" t="n">
        <v>5665778</v>
      </c>
      <c r="D45" s="311" t="s">
        <v>16</v>
      </c>
      <c r="E45" s="309" t="n">
        <v>3289398</v>
      </c>
      <c r="F45" s="310" t="n">
        <v>58.057317989</v>
      </c>
      <c r="G45" s="309" t="n">
        <v>288431.72</v>
      </c>
    </row>
    <row r="46" customFormat="false" ht="25.5" hidden="false" customHeight="false" outlineLevel="0" collapsed="false">
      <c r="A46" s="78" t="s">
        <v>425</v>
      </c>
      <c r="B46" s="308" t="s">
        <v>426</v>
      </c>
      <c r="C46" s="309" t="n">
        <v>59154872</v>
      </c>
      <c r="D46" s="311" t="s">
        <v>16</v>
      </c>
      <c r="E46" s="309" t="n">
        <v>686034.46</v>
      </c>
      <c r="F46" s="310" t="n">
        <v>1.159726049</v>
      </c>
      <c r="G46" s="309" t="n">
        <v>0</v>
      </c>
    </row>
    <row r="47" customFormat="false" ht="12.75" hidden="false" customHeight="false" outlineLevel="0" collapsed="false">
      <c r="A47" s="77" t="s">
        <v>427</v>
      </c>
      <c r="B47" s="308" t="s">
        <v>428</v>
      </c>
      <c r="C47" s="309" t="n">
        <v>139165327</v>
      </c>
      <c r="D47" s="311" t="n">
        <v>93120203</v>
      </c>
      <c r="E47" s="309" t="n">
        <v>91717158</v>
      </c>
      <c r="F47" s="310" t="n">
        <v>65.905179262</v>
      </c>
      <c r="G47" s="309" t="n">
        <v>10913986</v>
      </c>
    </row>
    <row r="48" customFormat="false" ht="12.75" hidden="false" customHeight="false" outlineLevel="0" collapsed="false">
      <c r="A48" s="78" t="s">
        <v>429</v>
      </c>
      <c r="B48" s="308" t="s">
        <v>430</v>
      </c>
      <c r="C48" s="309" t="n">
        <v>127838339</v>
      </c>
      <c r="D48" s="311" t="s">
        <v>16</v>
      </c>
      <c r="E48" s="309" t="n">
        <v>91652635</v>
      </c>
      <c r="F48" s="310" t="n">
        <v>71.694169431</v>
      </c>
      <c r="G48" s="309" t="n">
        <v>10913971.68</v>
      </c>
    </row>
    <row r="49" customFormat="false" ht="12.75" hidden="true" customHeight="true" outlineLevel="0" collapsed="false">
      <c r="A49" s="312" t="s">
        <v>431</v>
      </c>
      <c r="B49" s="308" t="s">
        <v>432</v>
      </c>
      <c r="C49" s="309" t="n">
        <v>19779728</v>
      </c>
      <c r="D49" s="311" t="s">
        <v>16</v>
      </c>
      <c r="E49" s="309" t="n">
        <v>13713138.35</v>
      </c>
      <c r="F49" s="310" t="n">
        <v>69.329256449</v>
      </c>
      <c r="G49" s="309" t="n">
        <v>1836880</v>
      </c>
    </row>
    <row r="50" customFormat="false" ht="12.75" hidden="true" customHeight="true" outlineLevel="0" collapsed="false">
      <c r="A50" s="313" t="s">
        <v>433</v>
      </c>
      <c r="B50" s="308" t="s">
        <v>434</v>
      </c>
      <c r="C50" s="309" t="n">
        <v>36000</v>
      </c>
      <c r="D50" s="311" t="s">
        <v>16</v>
      </c>
      <c r="E50" s="309" t="n">
        <v>22142.86</v>
      </c>
      <c r="F50" s="310" t="n">
        <v>61.507944444</v>
      </c>
      <c r="G50" s="309" t="n">
        <v>4142.86</v>
      </c>
    </row>
    <row r="51" customFormat="false" ht="12.75" hidden="true" customHeight="true" outlineLevel="0" collapsed="false">
      <c r="A51" s="313" t="s">
        <v>435</v>
      </c>
      <c r="B51" s="308" t="s">
        <v>436</v>
      </c>
      <c r="C51" s="309" t="n">
        <v>19743728</v>
      </c>
      <c r="D51" s="311" t="s">
        <v>16</v>
      </c>
      <c r="E51" s="309" t="n">
        <v>13690995.49</v>
      </c>
      <c r="F51" s="310" t="n">
        <v>69.343517546</v>
      </c>
      <c r="G51" s="309" t="n">
        <v>1832737.14</v>
      </c>
    </row>
    <row r="52" customFormat="false" ht="12.75" hidden="true" customHeight="true" outlineLevel="0" collapsed="false">
      <c r="A52" s="312" t="s">
        <v>437</v>
      </c>
      <c r="B52" s="308" t="s">
        <v>438</v>
      </c>
      <c r="C52" s="309" t="n">
        <v>594896</v>
      </c>
      <c r="D52" s="311" t="s">
        <v>16</v>
      </c>
      <c r="E52" s="309" t="n">
        <v>171186.44</v>
      </c>
      <c r="F52" s="310" t="n">
        <v>28.775859982</v>
      </c>
      <c r="G52" s="309" t="n">
        <v>21967.85</v>
      </c>
    </row>
    <row r="53" customFormat="false" ht="12.75" hidden="true" customHeight="true" outlineLevel="0" collapsed="false">
      <c r="A53" s="313" t="s">
        <v>439</v>
      </c>
      <c r="B53" s="308" t="s">
        <v>440</v>
      </c>
      <c r="C53" s="309" t="n">
        <v>216000</v>
      </c>
      <c r="D53" s="311" t="s">
        <v>16</v>
      </c>
      <c r="E53" s="309" t="n">
        <v>2641.82</v>
      </c>
      <c r="F53" s="310" t="n">
        <v>1.223064815</v>
      </c>
      <c r="G53" s="309" t="n">
        <v>984.14</v>
      </c>
    </row>
    <row r="54" customFormat="false" ht="38.25" hidden="true" customHeight="true" outlineLevel="0" collapsed="false">
      <c r="A54" s="313" t="s">
        <v>441</v>
      </c>
      <c r="B54" s="308" t="s">
        <v>442</v>
      </c>
      <c r="C54" s="309" t="n">
        <v>246896</v>
      </c>
      <c r="D54" s="311" t="s">
        <v>16</v>
      </c>
      <c r="E54" s="309" t="n">
        <v>168544.62</v>
      </c>
      <c r="F54" s="310" t="n">
        <v>68.265431599</v>
      </c>
      <c r="G54" s="309" t="n">
        <v>20983.71</v>
      </c>
    </row>
    <row r="55" customFormat="false" ht="12.75" hidden="true" customHeight="true" outlineLevel="0" collapsed="false">
      <c r="A55" s="313" t="s">
        <v>443</v>
      </c>
      <c r="B55" s="308" t="s">
        <v>444</v>
      </c>
      <c r="C55" s="309" t="n">
        <v>132000</v>
      </c>
      <c r="D55" s="311" t="s">
        <v>16</v>
      </c>
      <c r="E55" s="309" t="n">
        <v>0</v>
      </c>
      <c r="F55" s="310" t="n">
        <v>0</v>
      </c>
      <c r="G55" s="309" t="n">
        <v>0</v>
      </c>
    </row>
    <row r="56" customFormat="false" ht="12.75" hidden="true" customHeight="true" outlineLevel="0" collapsed="false">
      <c r="A56" s="312" t="s">
        <v>445</v>
      </c>
      <c r="B56" s="308" t="s">
        <v>446</v>
      </c>
      <c r="C56" s="309" t="n">
        <v>93030157</v>
      </c>
      <c r="D56" s="311" t="s">
        <v>16</v>
      </c>
      <c r="E56" s="309" t="n">
        <v>68491626.5</v>
      </c>
      <c r="F56" s="310" t="n">
        <v>73.62303656</v>
      </c>
      <c r="G56" s="309" t="n">
        <v>8727255.69</v>
      </c>
    </row>
    <row r="57" customFormat="false" ht="12.75" hidden="true" customHeight="true" outlineLevel="0" collapsed="false">
      <c r="A57" s="313" t="s">
        <v>447</v>
      </c>
      <c r="B57" s="308" t="s">
        <v>448</v>
      </c>
      <c r="C57" s="309" t="n">
        <v>14417652</v>
      </c>
      <c r="D57" s="311" t="s">
        <v>16</v>
      </c>
      <c r="E57" s="309" t="n">
        <v>9483399.46</v>
      </c>
      <c r="F57" s="310" t="n">
        <v>65.776309901</v>
      </c>
      <c r="G57" s="309" t="n">
        <v>1163097.65</v>
      </c>
    </row>
    <row r="58" customFormat="false" ht="12.75" hidden="true" customHeight="true" outlineLevel="0" collapsed="false">
      <c r="A58" s="313" t="s">
        <v>449</v>
      </c>
      <c r="B58" s="308" t="s">
        <v>450</v>
      </c>
      <c r="C58" s="309" t="n">
        <v>23032276</v>
      </c>
      <c r="D58" s="311" t="s">
        <v>16</v>
      </c>
      <c r="E58" s="309" t="n">
        <v>21389163.95</v>
      </c>
      <c r="F58" s="310" t="n">
        <v>92.866045674</v>
      </c>
      <c r="G58" s="309" t="n">
        <v>2487908.42</v>
      </c>
    </row>
    <row r="59" customFormat="false" ht="25.5" hidden="true" customHeight="true" outlineLevel="0" collapsed="false">
      <c r="A59" s="313" t="s">
        <v>451</v>
      </c>
      <c r="B59" s="308" t="s">
        <v>452</v>
      </c>
      <c r="C59" s="309" t="n">
        <v>6606420</v>
      </c>
      <c r="D59" s="311" t="s">
        <v>16</v>
      </c>
      <c r="E59" s="309" t="n">
        <v>4383436.35</v>
      </c>
      <c r="F59" s="310" t="n">
        <v>66.351160689</v>
      </c>
      <c r="G59" s="309" t="n">
        <v>542832.68</v>
      </c>
    </row>
    <row r="60" customFormat="false" ht="12.75" hidden="true" customHeight="true" outlineLevel="0" collapsed="false">
      <c r="A60" s="313" t="s">
        <v>453</v>
      </c>
      <c r="B60" s="308" t="s">
        <v>454</v>
      </c>
      <c r="C60" s="309" t="n">
        <v>5919434</v>
      </c>
      <c r="D60" s="311" t="s">
        <v>16</v>
      </c>
      <c r="E60" s="309" t="n">
        <v>3714330.06</v>
      </c>
      <c r="F60" s="310" t="n">
        <v>62.748061048</v>
      </c>
      <c r="G60" s="309" t="n">
        <v>482784.18</v>
      </c>
    </row>
    <row r="61" customFormat="false" ht="12.75" hidden="true" customHeight="true" outlineLevel="0" collapsed="false">
      <c r="A61" s="313" t="s">
        <v>455</v>
      </c>
      <c r="B61" s="308" t="s">
        <v>456</v>
      </c>
      <c r="C61" s="309" t="n">
        <v>12582980</v>
      </c>
      <c r="D61" s="311" t="s">
        <v>16</v>
      </c>
      <c r="E61" s="309" t="n">
        <v>8522889.8</v>
      </c>
      <c r="F61" s="310" t="n">
        <v>67.73347649</v>
      </c>
      <c r="G61" s="309" t="n">
        <v>1165653.57</v>
      </c>
    </row>
    <row r="62" customFormat="false" ht="12.75" hidden="true" customHeight="true" outlineLevel="0" collapsed="false">
      <c r="A62" s="313" t="s">
        <v>457</v>
      </c>
      <c r="B62" s="308" t="s">
        <v>458</v>
      </c>
      <c r="C62" s="309" t="n">
        <v>3376703</v>
      </c>
      <c r="D62" s="311" t="s">
        <v>16</v>
      </c>
      <c r="E62" s="309" t="n">
        <v>2156968.22</v>
      </c>
      <c r="F62" s="310" t="n">
        <v>63.877937148</v>
      </c>
      <c r="G62" s="309" t="n">
        <v>265511.23</v>
      </c>
    </row>
    <row r="63" customFormat="false" ht="25.5" hidden="true" customHeight="true" outlineLevel="0" collapsed="false">
      <c r="A63" s="313" t="s">
        <v>459</v>
      </c>
      <c r="B63" s="308" t="s">
        <v>460</v>
      </c>
      <c r="C63" s="309" t="n">
        <v>11477542</v>
      </c>
      <c r="D63" s="311" t="s">
        <v>16</v>
      </c>
      <c r="E63" s="309" t="n">
        <v>8047140.72</v>
      </c>
      <c r="F63" s="310" t="n">
        <v>70.112056397</v>
      </c>
      <c r="G63" s="309" t="n">
        <v>1088121.46</v>
      </c>
    </row>
    <row r="64" customFormat="false" ht="12.75" hidden="true" customHeight="true" outlineLevel="0" collapsed="false">
      <c r="A64" s="313" t="s">
        <v>461</v>
      </c>
      <c r="B64" s="308" t="s">
        <v>462</v>
      </c>
      <c r="C64" s="309" t="n">
        <v>15617150</v>
      </c>
      <c r="D64" s="311" t="s">
        <v>16</v>
      </c>
      <c r="E64" s="309" t="n">
        <v>10794297.94</v>
      </c>
      <c r="F64" s="310" t="n">
        <v>69.118231816</v>
      </c>
      <c r="G64" s="309" t="n">
        <v>1531346.5</v>
      </c>
    </row>
    <row r="65" customFormat="false" ht="12.75" hidden="true" customHeight="true" outlineLevel="0" collapsed="false">
      <c r="A65" s="312" t="s">
        <v>463</v>
      </c>
      <c r="B65" s="308" t="s">
        <v>464</v>
      </c>
      <c r="C65" s="309" t="n">
        <v>358461</v>
      </c>
      <c r="D65" s="311" t="s">
        <v>16</v>
      </c>
      <c r="E65" s="309" t="n">
        <v>115825.91</v>
      </c>
      <c r="F65" s="310" t="n">
        <v>32.311997679</v>
      </c>
      <c r="G65" s="309" t="n">
        <v>7530.63000000001</v>
      </c>
    </row>
    <row r="66" customFormat="false" ht="12.75" hidden="true" customHeight="true" outlineLevel="0" collapsed="false">
      <c r="A66" s="313" t="s">
        <v>465</v>
      </c>
      <c r="B66" s="308" t="s">
        <v>466</v>
      </c>
      <c r="C66" s="309" t="n">
        <v>358461</v>
      </c>
      <c r="D66" s="311" t="s">
        <v>16</v>
      </c>
      <c r="E66" s="309" t="n">
        <v>115825.91</v>
      </c>
      <c r="F66" s="310" t="n">
        <v>32.311997679</v>
      </c>
      <c r="G66" s="309" t="n">
        <v>7530.63000000001</v>
      </c>
    </row>
    <row r="67" customFormat="false" ht="12.75" hidden="true" customHeight="true" outlineLevel="0" collapsed="false">
      <c r="A67" s="312" t="s">
        <v>467</v>
      </c>
      <c r="B67" s="308" t="s">
        <v>468</v>
      </c>
      <c r="C67" s="309" t="n">
        <v>14075097</v>
      </c>
      <c r="D67" s="311" t="s">
        <v>16</v>
      </c>
      <c r="E67" s="309" t="n">
        <v>9160858.16000001</v>
      </c>
      <c r="F67" s="310" t="n">
        <v>65.085577456</v>
      </c>
      <c r="G67" s="309" t="n">
        <v>320337.87000001</v>
      </c>
    </row>
    <row r="68" customFormat="false" ht="12.75" hidden="true" customHeight="true" outlineLevel="0" collapsed="false">
      <c r="A68" s="313" t="s">
        <v>469</v>
      </c>
      <c r="B68" s="308" t="s">
        <v>470</v>
      </c>
      <c r="C68" s="309" t="n">
        <v>11073693</v>
      </c>
      <c r="D68" s="311" t="s">
        <v>16</v>
      </c>
      <c r="E68" s="309" t="n">
        <v>7354693.14</v>
      </c>
      <c r="F68" s="310" t="n">
        <v>66.415902446</v>
      </c>
      <c r="G68" s="309" t="n">
        <v>94525.3499999996</v>
      </c>
    </row>
    <row r="69" customFormat="false" ht="12.75" hidden="true" customHeight="true" outlineLevel="0" collapsed="false">
      <c r="A69" s="313" t="s">
        <v>471</v>
      </c>
      <c r="B69" s="308" t="s">
        <v>472</v>
      </c>
      <c r="C69" s="309" t="n">
        <v>36193</v>
      </c>
      <c r="D69" s="311" t="s">
        <v>16</v>
      </c>
      <c r="E69" s="309" t="n">
        <v>19240.78</v>
      </c>
      <c r="F69" s="310" t="n">
        <v>53.161605835</v>
      </c>
      <c r="G69" s="309" t="n">
        <v>397.139999999999</v>
      </c>
    </row>
    <row r="70" customFormat="false" ht="12.75" hidden="true" customHeight="true" outlineLevel="0" collapsed="false">
      <c r="A70" s="313" t="s">
        <v>473</v>
      </c>
      <c r="B70" s="308" t="s">
        <v>474</v>
      </c>
      <c r="C70" s="309" t="n">
        <v>1360223</v>
      </c>
      <c r="D70" s="311" t="s">
        <v>16</v>
      </c>
      <c r="E70" s="309" t="n">
        <v>733137.87</v>
      </c>
      <c r="F70" s="310" t="n">
        <v>53.898358578</v>
      </c>
      <c r="G70" s="309" t="n">
        <v>71136.04</v>
      </c>
    </row>
    <row r="71" customFormat="false" ht="25.5" hidden="true" customHeight="true" outlineLevel="0" collapsed="false">
      <c r="A71" s="313" t="s">
        <v>475</v>
      </c>
      <c r="B71" s="308" t="s">
        <v>476</v>
      </c>
      <c r="C71" s="309" t="n">
        <v>1604988</v>
      </c>
      <c r="D71" s="311" t="s">
        <v>16</v>
      </c>
      <c r="E71" s="309" t="n">
        <v>1053786.37</v>
      </c>
      <c r="F71" s="310" t="n">
        <v>65.656962544</v>
      </c>
      <c r="G71" s="309" t="n">
        <v>154279.34</v>
      </c>
    </row>
    <row r="72" customFormat="false" ht="25.5" hidden="false" customHeight="false" outlineLevel="0" collapsed="false">
      <c r="A72" s="78" t="s">
        <v>477</v>
      </c>
      <c r="B72" s="308" t="s">
        <v>478</v>
      </c>
      <c r="C72" s="309" t="n">
        <v>87101</v>
      </c>
      <c r="D72" s="311" t="s">
        <v>16</v>
      </c>
      <c r="E72" s="309" t="n">
        <v>64523</v>
      </c>
      <c r="F72" s="310" t="n">
        <v>74.078219538</v>
      </c>
      <c r="G72" s="309" t="n">
        <v>14.1999999999971</v>
      </c>
    </row>
    <row r="73" customFormat="false" ht="25.5" hidden="false" customHeight="false" outlineLevel="0" collapsed="false">
      <c r="A73" s="76" t="s">
        <v>479</v>
      </c>
      <c r="B73" s="308" t="s">
        <v>480</v>
      </c>
      <c r="C73" s="309" t="n">
        <v>154067773</v>
      </c>
      <c r="D73" s="311" t="n">
        <v>93646971</v>
      </c>
      <c r="E73" s="309" t="n">
        <v>92374235</v>
      </c>
      <c r="F73" s="310" t="n">
        <v>59.95688367</v>
      </c>
      <c r="G73" s="309" t="n">
        <v>8169834</v>
      </c>
    </row>
    <row r="74" customFormat="false" ht="12.75" hidden="false" customHeight="false" outlineLevel="0" collapsed="false">
      <c r="A74" s="77" t="s">
        <v>481</v>
      </c>
      <c r="B74" s="308" t="s">
        <v>482</v>
      </c>
      <c r="C74" s="309" t="n">
        <v>131228930</v>
      </c>
      <c r="D74" s="311" t="n">
        <v>83245954</v>
      </c>
      <c r="E74" s="309" t="n">
        <v>82586049</v>
      </c>
      <c r="F74" s="310" t="n">
        <v>62.93280647</v>
      </c>
      <c r="G74" s="309" t="n">
        <v>7482290</v>
      </c>
    </row>
    <row r="75" customFormat="false" ht="12.75" hidden="false" customHeight="false" outlineLevel="0" collapsed="false">
      <c r="A75" s="77" t="s">
        <v>483</v>
      </c>
      <c r="B75" s="308" t="s">
        <v>484</v>
      </c>
      <c r="C75" s="309" t="n">
        <v>22838843</v>
      </c>
      <c r="D75" s="311" t="n">
        <v>10401017</v>
      </c>
      <c r="E75" s="309" t="n">
        <v>9788186</v>
      </c>
      <c r="F75" s="310" t="n">
        <v>42.857630222</v>
      </c>
      <c r="G75" s="309" t="n">
        <v>687544</v>
      </c>
    </row>
    <row r="76" customFormat="false" ht="12.75" hidden="false" customHeight="false" outlineLevel="0" collapsed="false">
      <c r="A76" s="76" t="s">
        <v>485</v>
      </c>
      <c r="B76" s="308" t="s">
        <v>486</v>
      </c>
      <c r="C76" s="309" t="n">
        <v>529150724</v>
      </c>
      <c r="D76" s="311" t="n">
        <v>356893401</v>
      </c>
      <c r="E76" s="309" t="n">
        <v>345208180</v>
      </c>
      <c r="F76" s="310" t="n">
        <v>65.238156907</v>
      </c>
      <c r="G76" s="309" t="n">
        <v>26351711</v>
      </c>
    </row>
    <row r="77" customFormat="false" ht="12.75" hidden="false" customHeight="false" outlineLevel="0" collapsed="false">
      <c r="A77" s="77" t="s">
        <v>487</v>
      </c>
      <c r="B77" s="308" t="s">
        <v>488</v>
      </c>
      <c r="C77" s="309" t="n">
        <v>15151444</v>
      </c>
      <c r="D77" s="311" t="n">
        <v>10042362</v>
      </c>
      <c r="E77" s="309" t="n">
        <v>10035682</v>
      </c>
      <c r="F77" s="310" t="n">
        <v>66.235810659</v>
      </c>
      <c r="G77" s="309" t="n">
        <v>1259472</v>
      </c>
    </row>
    <row r="78" customFormat="false" ht="25.5" hidden="false" customHeight="false" outlineLevel="0" collapsed="false">
      <c r="A78" s="78" t="s">
        <v>489</v>
      </c>
      <c r="B78" s="308" t="s">
        <v>490</v>
      </c>
      <c r="C78" s="309" t="n">
        <v>15151444</v>
      </c>
      <c r="D78" s="311" t="n">
        <v>10042362</v>
      </c>
      <c r="E78" s="309" t="n">
        <v>10035682</v>
      </c>
      <c r="F78" s="310" t="n">
        <v>66.235810659</v>
      </c>
      <c r="G78" s="309" t="n">
        <v>1259472</v>
      </c>
    </row>
    <row r="79" customFormat="false" ht="25.5" hidden="false" customHeight="false" outlineLevel="0" collapsed="false">
      <c r="A79" s="77" t="s">
        <v>491</v>
      </c>
      <c r="B79" s="308" t="s">
        <v>492</v>
      </c>
      <c r="C79" s="309" t="n">
        <v>277423543</v>
      </c>
      <c r="D79" s="311" t="n">
        <v>194521667</v>
      </c>
      <c r="E79" s="309" t="n">
        <v>194424554</v>
      </c>
      <c r="F79" s="310" t="n">
        <v>70.08221144</v>
      </c>
      <c r="G79" s="309" t="n">
        <v>10900139</v>
      </c>
    </row>
    <row r="80" customFormat="false" ht="51" hidden="false" customHeight="false" outlineLevel="0" collapsed="false">
      <c r="A80" s="77" t="s">
        <v>493</v>
      </c>
      <c r="B80" s="308" t="s">
        <v>494</v>
      </c>
      <c r="C80" s="309" t="n">
        <v>236575737</v>
      </c>
      <c r="D80" s="311" t="n">
        <v>152329372</v>
      </c>
      <c r="E80" s="309" t="n">
        <v>140747944</v>
      </c>
      <c r="F80" s="310" t="n">
        <v>59.493820302</v>
      </c>
      <c r="G80" s="309" t="n">
        <v>14192100</v>
      </c>
    </row>
    <row r="81" customFormat="false" ht="12.75" hidden="false" customHeight="false" outlineLevel="0" collapsed="false">
      <c r="A81" s="73" t="s">
        <v>495</v>
      </c>
      <c r="B81" s="308" t="s">
        <v>496</v>
      </c>
      <c r="C81" s="309" t="n">
        <v>424854864</v>
      </c>
      <c r="D81" s="311" t="n">
        <v>198806788</v>
      </c>
      <c r="E81" s="309" t="n">
        <v>158141311</v>
      </c>
      <c r="F81" s="310" t="n">
        <v>37.222431628</v>
      </c>
      <c r="G81" s="309" t="n">
        <v>29120450</v>
      </c>
    </row>
    <row r="82" customFormat="false" ht="12.75" hidden="false" customHeight="false" outlineLevel="0" collapsed="false">
      <c r="A82" s="76" t="s">
        <v>497</v>
      </c>
      <c r="B82" s="308" t="s">
        <v>498</v>
      </c>
      <c r="C82" s="309" t="n">
        <v>323349546</v>
      </c>
      <c r="D82" s="311" t="n">
        <v>147068941</v>
      </c>
      <c r="E82" s="309" t="n">
        <v>115583230</v>
      </c>
      <c r="F82" s="310" t="n">
        <v>35.745598273</v>
      </c>
      <c r="G82" s="309" t="n">
        <v>20119335</v>
      </c>
    </row>
    <row r="83" customFormat="false" ht="12.75" hidden="false" customHeight="false" outlineLevel="0" collapsed="false">
      <c r="A83" s="77" t="s">
        <v>499</v>
      </c>
      <c r="B83" s="308" t="s">
        <v>500</v>
      </c>
      <c r="C83" s="309" t="n">
        <v>18856903</v>
      </c>
      <c r="D83" s="311" t="s">
        <v>16</v>
      </c>
      <c r="E83" s="309" t="n">
        <v>5204416</v>
      </c>
      <c r="F83" s="310" t="n">
        <v>27.59952777</v>
      </c>
      <c r="G83" s="309" t="n">
        <v>541534</v>
      </c>
    </row>
    <row r="84" s="307" customFormat="true" ht="12.75" hidden="false" customHeight="false" outlineLevel="0" collapsed="false">
      <c r="A84" s="77" t="s">
        <v>501</v>
      </c>
      <c r="B84" s="308" t="s">
        <v>502</v>
      </c>
      <c r="C84" s="309" t="n">
        <v>305839363</v>
      </c>
      <c r="D84" s="311" t="s">
        <v>16</v>
      </c>
      <c r="E84" s="309" t="n">
        <v>110378814</v>
      </c>
      <c r="F84" s="310" t="n">
        <v>36.090453651</v>
      </c>
      <c r="G84" s="309" t="n">
        <v>19577801</v>
      </c>
    </row>
    <row r="85" s="307" customFormat="true" ht="25.5" hidden="false" customHeight="false" outlineLevel="0" collapsed="false">
      <c r="A85" s="76" t="s">
        <v>503</v>
      </c>
      <c r="B85" s="308" t="s">
        <v>504</v>
      </c>
      <c r="C85" s="309" t="n">
        <v>101505318</v>
      </c>
      <c r="D85" s="311" t="n">
        <v>51737847</v>
      </c>
      <c r="E85" s="309" t="n">
        <v>42558081</v>
      </c>
      <c r="F85" s="310" t="n">
        <v>41.92694765</v>
      </c>
      <c r="G85" s="309" t="n">
        <v>9001115</v>
      </c>
    </row>
    <row r="86" s="307" customFormat="true" ht="12.75" hidden="false" customHeight="false" outlineLevel="0" collapsed="false">
      <c r="A86" s="77" t="s">
        <v>505</v>
      </c>
      <c r="B86" s="308" t="s">
        <v>506</v>
      </c>
      <c r="C86" s="309" t="n">
        <v>43359348</v>
      </c>
      <c r="D86" s="311" t="n">
        <v>23714913</v>
      </c>
      <c r="E86" s="309" t="n">
        <v>22249454</v>
      </c>
      <c r="F86" s="310" t="n">
        <v>51.314088856</v>
      </c>
      <c r="G86" s="309" t="n">
        <v>4444517</v>
      </c>
    </row>
    <row r="87" s="307" customFormat="true" ht="25.5" hidden="false" customHeight="false" outlineLevel="0" collapsed="false">
      <c r="A87" s="78" t="s">
        <v>507</v>
      </c>
      <c r="B87" s="308" t="s">
        <v>508</v>
      </c>
      <c r="C87" s="309" t="n">
        <v>43359348</v>
      </c>
      <c r="D87" s="311" t="n">
        <v>23714913</v>
      </c>
      <c r="E87" s="309" t="n">
        <v>22249454</v>
      </c>
      <c r="F87" s="310" t="n">
        <v>51.314088856</v>
      </c>
      <c r="G87" s="309" t="n">
        <v>4444517</v>
      </c>
    </row>
    <row r="88" customFormat="false" ht="25.5" hidden="false" customHeight="false" outlineLevel="0" collapsed="false">
      <c r="A88" s="77" t="s">
        <v>509</v>
      </c>
      <c r="B88" s="308" t="s">
        <v>510</v>
      </c>
      <c r="C88" s="309" t="n">
        <v>58145970</v>
      </c>
      <c r="D88" s="311" t="n">
        <v>28022934</v>
      </c>
      <c r="E88" s="309" t="n">
        <v>20308627</v>
      </c>
      <c r="F88" s="310" t="n">
        <v>34.926972893</v>
      </c>
      <c r="G88" s="309" t="n">
        <v>4556598</v>
      </c>
    </row>
    <row r="89" customFormat="false" ht="12.75" hidden="false" customHeight="false" outlineLevel="0" collapsed="false">
      <c r="A89" s="69"/>
      <c r="B89" s="302" t="s">
        <v>20</v>
      </c>
      <c r="C89" s="303" t="n">
        <v>-315539911</v>
      </c>
      <c r="D89" s="304" t="s">
        <v>16</v>
      </c>
      <c r="E89" s="303" t="n">
        <v>17475700</v>
      </c>
      <c r="F89" s="314" t="s">
        <v>16</v>
      </c>
      <c r="G89" s="303" t="n">
        <v>211814347</v>
      </c>
    </row>
    <row r="90" customFormat="false" ht="12.75" hidden="false" customHeight="false" outlineLevel="0" collapsed="false">
      <c r="A90" s="69"/>
      <c r="B90" s="302" t="s">
        <v>21</v>
      </c>
      <c r="C90" s="303" t="n">
        <v>315539911</v>
      </c>
      <c r="D90" s="304" t="s">
        <v>16</v>
      </c>
      <c r="E90" s="303" t="n">
        <v>-17475700</v>
      </c>
      <c r="F90" s="314" t="s">
        <v>16</v>
      </c>
      <c r="G90" s="303" t="n">
        <v>-211814347</v>
      </c>
    </row>
    <row r="91" customFormat="false" ht="12.75" hidden="false" customHeight="false" outlineLevel="0" collapsed="false">
      <c r="A91" s="73" t="s">
        <v>511</v>
      </c>
      <c r="B91" s="308" t="s">
        <v>88</v>
      </c>
      <c r="C91" s="309" t="n">
        <v>-11624924</v>
      </c>
      <c r="D91" s="311" t="s">
        <v>16</v>
      </c>
      <c r="E91" s="309" t="n">
        <v>-288845699.97</v>
      </c>
      <c r="F91" s="315" t="s">
        <v>16</v>
      </c>
      <c r="G91" s="309" t="n">
        <v>-241229174.36</v>
      </c>
    </row>
    <row r="92" s="307" customFormat="true" ht="38.25" hidden="false" customHeight="false" outlineLevel="0" collapsed="false">
      <c r="A92" s="76" t="s">
        <v>512</v>
      </c>
      <c r="B92" s="308" t="s">
        <v>89</v>
      </c>
      <c r="C92" s="309" t="n">
        <v>9169524</v>
      </c>
      <c r="D92" s="311" t="s">
        <v>16</v>
      </c>
      <c r="E92" s="309" t="n">
        <v>-8816884.9</v>
      </c>
      <c r="F92" s="315" t="s">
        <v>16</v>
      </c>
      <c r="G92" s="309" t="n">
        <v>-293904.9</v>
      </c>
    </row>
    <row r="93" customFormat="false" ht="25.5" hidden="false" customHeight="false" outlineLevel="0" collapsed="false">
      <c r="A93" s="76" t="s">
        <v>513</v>
      </c>
      <c r="B93" s="308" t="s">
        <v>90</v>
      </c>
      <c r="C93" s="309" t="n">
        <v>21509001</v>
      </c>
      <c r="D93" s="311" t="s">
        <v>16</v>
      </c>
      <c r="E93" s="309" t="n">
        <v>-21814012.59</v>
      </c>
      <c r="F93" s="315" t="s">
        <v>16</v>
      </c>
      <c r="G93" s="309" t="n">
        <v>-2134401.59</v>
      </c>
    </row>
    <row r="94" customFormat="false" ht="25.5" hidden="false" customHeight="false" outlineLevel="0" collapsed="false">
      <c r="A94" s="76" t="s">
        <v>514</v>
      </c>
      <c r="B94" s="308" t="s">
        <v>93</v>
      </c>
      <c r="C94" s="309" t="n">
        <v>-42303449</v>
      </c>
      <c r="D94" s="311" t="s">
        <v>16</v>
      </c>
      <c r="E94" s="316" t="n">
        <v>-258214802.48</v>
      </c>
      <c r="F94" s="315" t="s">
        <v>16</v>
      </c>
      <c r="G94" s="309" t="n">
        <v>-238800867.87</v>
      </c>
    </row>
    <row r="95" customFormat="false" ht="15.75" hidden="false" customHeight="false" outlineLevel="0" collapsed="false">
      <c r="A95" s="73" t="s">
        <v>515</v>
      </c>
      <c r="B95" s="308" t="s">
        <v>516</v>
      </c>
      <c r="C95" s="309" t="n">
        <v>42303449</v>
      </c>
      <c r="D95" s="311" t="s">
        <v>16</v>
      </c>
      <c r="E95" s="316" t="n">
        <v>258214802.48</v>
      </c>
      <c r="F95" s="315" t="s">
        <v>16</v>
      </c>
      <c r="G95" s="309" t="n">
        <v>-7368345.52000001</v>
      </c>
    </row>
    <row r="96" customFormat="false" ht="15.75" hidden="false" customHeight="false" outlineLevel="0" collapsed="false">
      <c r="A96" s="73" t="s">
        <v>517</v>
      </c>
      <c r="B96" s="308" t="s">
        <v>518</v>
      </c>
      <c r="C96" s="309" t="n">
        <v>555164835</v>
      </c>
      <c r="D96" s="311" t="s">
        <v>16</v>
      </c>
      <c r="E96" s="181" t="n">
        <v>263458646.49</v>
      </c>
      <c r="F96" s="315" t="s">
        <v>16</v>
      </c>
      <c r="G96" s="309" t="n">
        <v>36783172.8800001</v>
      </c>
    </row>
    <row r="97" customFormat="false" ht="12.75" hidden="false" customHeight="false" outlineLevel="0" collapsed="false">
      <c r="A97" s="73" t="s">
        <v>519</v>
      </c>
      <c r="B97" s="308" t="s">
        <v>27</v>
      </c>
      <c r="C97" s="309" t="n">
        <v>-270303449</v>
      </c>
      <c r="D97" s="311" t="s">
        <v>16</v>
      </c>
      <c r="E97" s="309" t="n">
        <v>-250303449</v>
      </c>
      <c r="F97" s="315" t="s">
        <v>16</v>
      </c>
      <c r="G97" s="309" t="n">
        <v>0</v>
      </c>
    </row>
    <row r="98" customFormat="false" ht="12.75" hidden="false" customHeight="false" outlineLevel="0" collapsed="false">
      <c r="A98" s="69"/>
      <c r="B98" s="302" t="s">
        <v>520</v>
      </c>
      <c r="C98" s="303" t="n">
        <v>3380128252</v>
      </c>
      <c r="D98" s="303" t="n">
        <v>2046370429</v>
      </c>
      <c r="E98" s="303" t="n">
        <v>1921256174</v>
      </c>
      <c r="F98" s="314" t="n">
        <v>56.839742227</v>
      </c>
      <c r="G98" s="303" t="n">
        <v>218294730.41</v>
      </c>
    </row>
    <row r="99" customFormat="false" ht="12.75" hidden="false" customHeight="false" outlineLevel="0" collapsed="false">
      <c r="A99" s="72" t="s">
        <v>521</v>
      </c>
      <c r="B99" s="308" t="s">
        <v>522</v>
      </c>
      <c r="C99" s="309" t="n">
        <v>568985388</v>
      </c>
      <c r="D99" s="309" t="n">
        <v>374905422</v>
      </c>
      <c r="E99" s="309" t="n">
        <v>365973167.2</v>
      </c>
      <c r="F99" s="310" t="n">
        <v>64.320310313</v>
      </c>
      <c r="G99" s="309" t="n">
        <v>33654475.79</v>
      </c>
    </row>
    <row r="100" customFormat="false" ht="12.75" hidden="false" customHeight="false" outlineLevel="0" collapsed="false">
      <c r="A100" s="72" t="s">
        <v>523</v>
      </c>
      <c r="B100" s="308" t="s">
        <v>524</v>
      </c>
      <c r="C100" s="309" t="n">
        <v>143732614</v>
      </c>
      <c r="D100" s="309" t="n">
        <v>68067292</v>
      </c>
      <c r="E100" s="309" t="n">
        <v>66901510.31</v>
      </c>
      <c r="F100" s="310" t="n">
        <v>46.545810619</v>
      </c>
      <c r="G100" s="309" t="n">
        <v>10710396.26</v>
      </c>
    </row>
    <row r="101" customFormat="false" ht="12.75" hidden="false" customHeight="false" outlineLevel="0" collapsed="false">
      <c r="A101" s="72" t="s">
        <v>525</v>
      </c>
      <c r="B101" s="308" t="s">
        <v>526</v>
      </c>
      <c r="C101" s="309" t="n">
        <v>249510066</v>
      </c>
      <c r="D101" s="309" t="n">
        <v>159026842</v>
      </c>
      <c r="E101" s="309" t="n">
        <v>152625105.58</v>
      </c>
      <c r="F101" s="310" t="n">
        <v>61.169919125</v>
      </c>
      <c r="G101" s="309" t="n">
        <v>18481117.11</v>
      </c>
    </row>
    <row r="102" customFormat="false" ht="12.75" hidden="false" customHeight="false" outlineLevel="0" collapsed="false">
      <c r="A102" s="72" t="s">
        <v>527</v>
      </c>
      <c r="B102" s="308" t="s">
        <v>528</v>
      </c>
      <c r="C102" s="309" t="n">
        <v>1001884604</v>
      </c>
      <c r="D102" s="309" t="n">
        <v>543547092</v>
      </c>
      <c r="E102" s="309" t="n">
        <v>479146691.93</v>
      </c>
      <c r="F102" s="310" t="n">
        <v>47.824538876</v>
      </c>
      <c r="G102" s="309" t="n">
        <v>64696240.87</v>
      </c>
    </row>
    <row r="103" s="307" customFormat="true" ht="12.75" hidden="false" customHeight="false" outlineLevel="0" collapsed="false">
      <c r="A103" s="72" t="s">
        <v>529</v>
      </c>
      <c r="B103" s="308" t="s">
        <v>530</v>
      </c>
      <c r="C103" s="309" t="n">
        <v>131155879</v>
      </c>
      <c r="D103" s="309" t="n">
        <v>75571652</v>
      </c>
      <c r="E103" s="309" t="n">
        <v>65337387.78</v>
      </c>
      <c r="F103" s="310" t="n">
        <v>49.816590974</v>
      </c>
      <c r="G103" s="309" t="n">
        <v>12375138.06</v>
      </c>
    </row>
    <row r="104" s="307" customFormat="true" ht="12.75" hidden="false" customHeight="false" outlineLevel="0" collapsed="false">
      <c r="A104" s="72" t="s">
        <v>531</v>
      </c>
      <c r="B104" s="308" t="s">
        <v>532</v>
      </c>
      <c r="C104" s="309" t="n">
        <v>3515634</v>
      </c>
      <c r="D104" s="309" t="n">
        <v>2271841</v>
      </c>
      <c r="E104" s="309" t="n">
        <v>2236058.28</v>
      </c>
      <c r="F104" s="310" t="n">
        <v>63.603272696</v>
      </c>
      <c r="G104" s="309" t="n">
        <v>136152.55</v>
      </c>
    </row>
    <row r="105" customFormat="false" ht="12.75" hidden="false" customHeight="false" outlineLevel="0" collapsed="false">
      <c r="A105" s="72" t="s">
        <v>533</v>
      </c>
      <c r="B105" s="308" t="s">
        <v>534</v>
      </c>
      <c r="C105" s="309" t="n">
        <v>478189900</v>
      </c>
      <c r="D105" s="309" t="n">
        <v>309147626</v>
      </c>
      <c r="E105" s="309" t="n">
        <v>304890692.1</v>
      </c>
      <c r="F105" s="310" t="n">
        <v>63.75933329</v>
      </c>
      <c r="G105" s="309" t="n">
        <v>40655049.64</v>
      </c>
    </row>
    <row r="106" customFormat="false" ht="12.75" hidden="false" customHeight="false" outlineLevel="0" collapsed="false">
      <c r="A106" s="72" t="s">
        <v>535</v>
      </c>
      <c r="B106" s="308" t="s">
        <v>536</v>
      </c>
      <c r="C106" s="309" t="n">
        <v>92392633</v>
      </c>
      <c r="D106" s="309" t="n">
        <v>55679583</v>
      </c>
      <c r="E106" s="309" t="n">
        <v>50989234.89</v>
      </c>
      <c r="F106" s="310" t="n">
        <v>55.187554716</v>
      </c>
      <c r="G106" s="309" t="n">
        <v>3919003.86</v>
      </c>
    </row>
    <row r="107" s="307" customFormat="true" ht="15.75" hidden="false" customHeight="false" outlineLevel="0" collapsed="false">
      <c r="A107" s="72" t="s">
        <v>537</v>
      </c>
      <c r="B107" s="308" t="s">
        <v>538</v>
      </c>
      <c r="C107" s="309" t="n">
        <v>514058597</v>
      </c>
      <c r="D107" s="309" t="n">
        <v>326817472</v>
      </c>
      <c r="E107" s="309" t="n">
        <v>304486112.2</v>
      </c>
      <c r="F107" s="310" t="n">
        <v>59.23179283</v>
      </c>
      <c r="G107" s="309" t="n">
        <v>17131711.99</v>
      </c>
    </row>
    <row r="108" customFormat="false" ht="12.75" hidden="false" customHeight="false" outlineLevel="0" collapsed="false">
      <c r="A108" s="72" t="s">
        <v>539</v>
      </c>
      <c r="B108" s="308" t="s">
        <v>540</v>
      </c>
      <c r="C108" s="309" t="n">
        <v>196702937</v>
      </c>
      <c r="D108" s="309" t="n">
        <v>131335607</v>
      </c>
      <c r="E108" s="309" t="n">
        <v>128670214.12</v>
      </c>
      <c r="F108" s="310" t="n">
        <v>65.413468697</v>
      </c>
      <c r="G108" s="309" t="n">
        <v>16535444.67</v>
      </c>
    </row>
    <row r="109" customFormat="false" ht="12.75" hidden="false" customHeight="false" outlineLevel="0" collapsed="false">
      <c r="A109" s="69" t="s">
        <v>541</v>
      </c>
      <c r="B109" s="302" t="s">
        <v>542</v>
      </c>
      <c r="C109" s="303"/>
      <c r="D109" s="303"/>
      <c r="E109" s="303"/>
      <c r="F109" s="306"/>
      <c r="G109" s="303"/>
    </row>
    <row r="110" customFormat="false" ht="12.75" hidden="false" customHeight="false" outlineLevel="0" collapsed="false">
      <c r="A110" s="69" t="s">
        <v>367</v>
      </c>
      <c r="B110" s="302" t="s">
        <v>368</v>
      </c>
      <c r="C110" s="303" t="n">
        <v>2293732</v>
      </c>
      <c r="D110" s="303" t="n">
        <v>1592222</v>
      </c>
      <c r="E110" s="303" t="n">
        <v>1592222</v>
      </c>
      <c r="F110" s="306" t="n">
        <v>69.416217762</v>
      </c>
      <c r="G110" s="303" t="n">
        <v>193940</v>
      </c>
    </row>
    <row r="111" customFormat="false" ht="12.75" hidden="false" customHeight="false" outlineLevel="0" collapsed="false">
      <c r="A111" s="73" t="s">
        <v>376</v>
      </c>
      <c r="B111" s="308" t="s">
        <v>377</v>
      </c>
      <c r="C111" s="309" t="n">
        <v>2293732</v>
      </c>
      <c r="D111" s="309" t="n">
        <v>1592222</v>
      </c>
      <c r="E111" s="309" t="n">
        <v>1592222</v>
      </c>
      <c r="F111" s="310" t="n">
        <v>69.416217762</v>
      </c>
      <c r="G111" s="309" t="n">
        <v>193940</v>
      </c>
    </row>
    <row r="112" customFormat="false" ht="25.5" hidden="false" customHeight="false" outlineLevel="0" collapsed="false">
      <c r="A112" s="76" t="s">
        <v>378</v>
      </c>
      <c r="B112" s="308" t="s">
        <v>379</v>
      </c>
      <c r="C112" s="309" t="n">
        <v>2293732</v>
      </c>
      <c r="D112" s="309" t="n">
        <v>1592222</v>
      </c>
      <c r="E112" s="309" t="n">
        <v>1592222</v>
      </c>
      <c r="F112" s="310" t="n">
        <v>69.416217762</v>
      </c>
      <c r="G112" s="309" t="n">
        <v>193940</v>
      </c>
    </row>
    <row r="113" customFormat="false" ht="12.75" hidden="false" customHeight="false" outlineLevel="0" collapsed="false">
      <c r="A113" s="69" t="s">
        <v>543</v>
      </c>
      <c r="B113" s="302" t="s">
        <v>544</v>
      </c>
      <c r="C113" s="303" t="n">
        <v>2293732</v>
      </c>
      <c r="D113" s="303" t="n">
        <v>1592222</v>
      </c>
      <c r="E113" s="303" t="n">
        <v>1359703.51</v>
      </c>
      <c r="F113" s="306" t="n">
        <v>59.279092326</v>
      </c>
      <c r="G113" s="303" t="n">
        <v>181146.53</v>
      </c>
    </row>
    <row r="114" customFormat="false" ht="12.75" hidden="false" customHeight="false" outlineLevel="0" collapsed="false">
      <c r="A114" s="73" t="s">
        <v>381</v>
      </c>
      <c r="B114" s="308" t="s">
        <v>382</v>
      </c>
      <c r="C114" s="309" t="n">
        <v>2275612</v>
      </c>
      <c r="D114" s="309" t="n">
        <v>1577122</v>
      </c>
      <c r="E114" s="309" t="n">
        <v>1350033.94</v>
      </c>
      <c r="F114" s="310" t="n">
        <v>59.326191811</v>
      </c>
      <c r="G114" s="309" t="n">
        <v>179573.23</v>
      </c>
    </row>
    <row r="115" customFormat="false" ht="12.75" hidden="false" customHeight="false" outlineLevel="0" collapsed="false">
      <c r="A115" s="76" t="s">
        <v>383</v>
      </c>
      <c r="B115" s="308" t="s">
        <v>384</v>
      </c>
      <c r="C115" s="309" t="n">
        <v>2239612</v>
      </c>
      <c r="D115" s="309" t="n">
        <v>1551622</v>
      </c>
      <c r="E115" s="309" t="n">
        <v>1327891.08</v>
      </c>
      <c r="F115" s="310" t="n">
        <v>59.291121855</v>
      </c>
      <c r="G115" s="309" t="n">
        <v>175430.37</v>
      </c>
    </row>
    <row r="116" customFormat="false" ht="12.75" hidden="false" customHeight="false" outlineLevel="0" collapsed="false">
      <c r="A116" s="77" t="s">
        <v>385</v>
      </c>
      <c r="B116" s="308" t="s">
        <v>386</v>
      </c>
      <c r="C116" s="309" t="n">
        <v>924316</v>
      </c>
      <c r="D116" s="309" t="n">
        <v>662722</v>
      </c>
      <c r="E116" s="309" t="n">
        <v>650915.55</v>
      </c>
      <c r="F116" s="310" t="n">
        <v>70.421322362</v>
      </c>
      <c r="G116" s="309" t="n">
        <v>97933.81</v>
      </c>
    </row>
    <row r="117" s="307" customFormat="true" ht="12.75" hidden="false" customHeight="false" outlineLevel="0" collapsed="false">
      <c r="A117" s="78" t="s">
        <v>387</v>
      </c>
      <c r="B117" s="308" t="s">
        <v>388</v>
      </c>
      <c r="C117" s="309" t="n">
        <v>741536</v>
      </c>
      <c r="D117" s="309" t="n">
        <v>532090</v>
      </c>
      <c r="E117" s="309" t="n">
        <v>523645.04</v>
      </c>
      <c r="F117" s="310" t="n">
        <v>70.616266776</v>
      </c>
      <c r="G117" s="309" t="n">
        <v>82874.57</v>
      </c>
    </row>
    <row r="118" s="307" customFormat="true" ht="12.75" hidden="false" customHeight="false" outlineLevel="0" collapsed="false">
      <c r="A118" s="77" t="s">
        <v>391</v>
      </c>
      <c r="B118" s="308" t="s">
        <v>392</v>
      </c>
      <c r="C118" s="309" t="n">
        <v>1315296</v>
      </c>
      <c r="D118" s="309" t="n">
        <v>888900</v>
      </c>
      <c r="E118" s="309" t="n">
        <v>676975.53</v>
      </c>
      <c r="F118" s="310" t="n">
        <v>51.46944338</v>
      </c>
      <c r="G118" s="309" t="n">
        <v>77496.56</v>
      </c>
    </row>
    <row r="119" customFormat="false" ht="12.75" hidden="false" customHeight="false" outlineLevel="0" collapsed="false">
      <c r="A119" s="76" t="s">
        <v>413</v>
      </c>
      <c r="B119" s="308" t="s">
        <v>414</v>
      </c>
      <c r="C119" s="309" t="n">
        <v>36000</v>
      </c>
      <c r="D119" s="309" t="n">
        <v>25500</v>
      </c>
      <c r="E119" s="309" t="n">
        <v>22142.86</v>
      </c>
      <c r="F119" s="310" t="n">
        <v>61.507944444</v>
      </c>
      <c r="G119" s="309" t="n">
        <v>4142.86</v>
      </c>
    </row>
    <row r="120" s="307" customFormat="true" ht="12.75" hidden="false" customHeight="false" outlineLevel="0" collapsed="false">
      <c r="A120" s="77" t="s">
        <v>427</v>
      </c>
      <c r="B120" s="308" t="s">
        <v>428</v>
      </c>
      <c r="C120" s="309" t="n">
        <v>36000</v>
      </c>
      <c r="D120" s="309" t="n">
        <v>25500</v>
      </c>
      <c r="E120" s="309" t="n">
        <v>22142.86</v>
      </c>
      <c r="F120" s="310" t="n">
        <v>61.507944444</v>
      </c>
      <c r="G120" s="309" t="n">
        <v>4142.86</v>
      </c>
    </row>
    <row r="121" s="307" customFormat="true" ht="12.75" hidden="false" customHeight="false" outlineLevel="0" collapsed="false">
      <c r="A121" s="73" t="s">
        <v>495</v>
      </c>
      <c r="B121" s="308" t="s">
        <v>496</v>
      </c>
      <c r="C121" s="309" t="n">
        <v>18120</v>
      </c>
      <c r="D121" s="309" t="n">
        <v>15100</v>
      </c>
      <c r="E121" s="309" t="n">
        <v>9669.57</v>
      </c>
      <c r="F121" s="310" t="n">
        <v>53.364072848</v>
      </c>
      <c r="G121" s="309" t="n">
        <v>1573.3</v>
      </c>
    </row>
    <row r="122" customFormat="false" ht="12.75" hidden="false" customHeight="false" outlineLevel="0" collapsed="false">
      <c r="A122" s="76" t="s">
        <v>497</v>
      </c>
      <c r="B122" s="308" t="s">
        <v>498</v>
      </c>
      <c r="C122" s="309" t="n">
        <v>18120</v>
      </c>
      <c r="D122" s="309" t="n">
        <v>15100</v>
      </c>
      <c r="E122" s="309" t="n">
        <v>9669.57</v>
      </c>
      <c r="F122" s="310" t="n">
        <v>53.364072848</v>
      </c>
      <c r="G122" s="309" t="n">
        <v>1573.3</v>
      </c>
    </row>
    <row r="123" customFormat="false" ht="12.75" hidden="false" customHeight="false" outlineLevel="0" collapsed="false">
      <c r="A123" s="69"/>
      <c r="B123" s="302" t="s">
        <v>20</v>
      </c>
      <c r="C123" s="303" t="n">
        <v>0</v>
      </c>
      <c r="D123" s="303" t="n">
        <v>0</v>
      </c>
      <c r="E123" s="303" t="n">
        <v>232518.49</v>
      </c>
      <c r="F123" s="306" t="n">
        <v>0</v>
      </c>
      <c r="G123" s="303" t="n">
        <v>12793.47</v>
      </c>
    </row>
    <row r="124" customFormat="false" ht="12.75" hidden="false" customHeight="false" outlineLevel="0" collapsed="false">
      <c r="A124" s="69" t="s">
        <v>545</v>
      </c>
      <c r="B124" s="302" t="s">
        <v>21</v>
      </c>
      <c r="C124" s="303" t="n">
        <v>0</v>
      </c>
      <c r="D124" s="303" t="n">
        <v>0</v>
      </c>
      <c r="E124" s="303" t="n">
        <v>-232518.49</v>
      </c>
      <c r="F124" s="306" t="n">
        <v>0</v>
      </c>
      <c r="G124" s="303" t="n">
        <v>-12793.47</v>
      </c>
    </row>
    <row r="125" s="307" customFormat="true" ht="12.75" hidden="false" customHeight="false" outlineLevel="0" collapsed="false">
      <c r="A125" s="73" t="s">
        <v>511</v>
      </c>
      <c r="B125" s="308" t="s">
        <v>88</v>
      </c>
      <c r="C125" s="309" t="n">
        <v>0</v>
      </c>
      <c r="D125" s="309" t="n">
        <v>0</v>
      </c>
      <c r="E125" s="309" t="n">
        <v>-232518.49</v>
      </c>
      <c r="F125" s="310" t="n">
        <v>0</v>
      </c>
      <c r="G125" s="309" t="n">
        <v>-12793.47</v>
      </c>
    </row>
    <row r="126" customFormat="false" ht="12.75" hidden="false" customHeight="false" outlineLevel="0" collapsed="false">
      <c r="A126" s="69" t="s">
        <v>546</v>
      </c>
      <c r="B126" s="302" t="s">
        <v>547</v>
      </c>
      <c r="C126" s="303"/>
      <c r="D126" s="303"/>
      <c r="E126" s="303"/>
      <c r="F126" s="306"/>
      <c r="G126" s="303"/>
    </row>
    <row r="127" customFormat="false" ht="12.75" hidden="false" customHeight="false" outlineLevel="0" collapsed="false">
      <c r="A127" s="69" t="s">
        <v>367</v>
      </c>
      <c r="B127" s="302" t="s">
        <v>368</v>
      </c>
      <c r="C127" s="303" t="n">
        <v>11469402</v>
      </c>
      <c r="D127" s="303" t="n">
        <v>7839511</v>
      </c>
      <c r="E127" s="303" t="n">
        <v>7824469.84</v>
      </c>
      <c r="F127" s="306" t="n">
        <v>68.220381847</v>
      </c>
      <c r="G127" s="303" t="n">
        <v>941310.2</v>
      </c>
    </row>
    <row r="128" customFormat="false" ht="25.5" hidden="false" customHeight="false" outlineLevel="0" collapsed="false">
      <c r="A128" s="73" t="s">
        <v>369</v>
      </c>
      <c r="B128" s="308" t="s">
        <v>68</v>
      </c>
      <c r="C128" s="309" t="n">
        <v>290000</v>
      </c>
      <c r="D128" s="309" t="n">
        <v>193336</v>
      </c>
      <c r="E128" s="309" t="n">
        <v>178294.84</v>
      </c>
      <c r="F128" s="310" t="n">
        <v>61.48097931</v>
      </c>
      <c r="G128" s="309" t="n">
        <v>23026.2</v>
      </c>
    </row>
    <row r="129" customFormat="false" ht="12.75" hidden="false" customHeight="false" outlineLevel="0" collapsed="false">
      <c r="A129" s="73" t="s">
        <v>376</v>
      </c>
      <c r="B129" s="308" t="s">
        <v>377</v>
      </c>
      <c r="C129" s="309" t="n">
        <v>11179402</v>
      </c>
      <c r="D129" s="309" t="n">
        <v>7646175</v>
      </c>
      <c r="E129" s="309" t="n">
        <v>7646175</v>
      </c>
      <c r="F129" s="310" t="n">
        <v>68.395205754</v>
      </c>
      <c r="G129" s="309" t="n">
        <v>918284</v>
      </c>
    </row>
    <row r="130" customFormat="false" ht="25.5" hidden="false" customHeight="false" outlineLevel="0" collapsed="false">
      <c r="A130" s="76" t="s">
        <v>378</v>
      </c>
      <c r="B130" s="308" t="s">
        <v>379</v>
      </c>
      <c r="C130" s="309" t="n">
        <v>11179402</v>
      </c>
      <c r="D130" s="309" t="n">
        <v>7646175</v>
      </c>
      <c r="E130" s="309" t="n">
        <v>7646175</v>
      </c>
      <c r="F130" s="310" t="n">
        <v>68.395205754</v>
      </c>
      <c r="G130" s="309" t="n">
        <v>918284</v>
      </c>
    </row>
    <row r="131" customFormat="false" ht="12.75" hidden="false" customHeight="false" outlineLevel="0" collapsed="false">
      <c r="A131" s="69" t="s">
        <v>543</v>
      </c>
      <c r="B131" s="302" t="s">
        <v>544</v>
      </c>
      <c r="C131" s="303" t="n">
        <v>11512228</v>
      </c>
      <c r="D131" s="303" t="n">
        <v>7882337</v>
      </c>
      <c r="E131" s="303" t="n">
        <v>6641601.56</v>
      </c>
      <c r="F131" s="306" t="n">
        <v>57.691713194</v>
      </c>
      <c r="G131" s="303" t="n">
        <v>763316.57</v>
      </c>
    </row>
    <row r="132" customFormat="false" ht="12.75" hidden="false" customHeight="false" outlineLevel="0" collapsed="false">
      <c r="A132" s="73" t="s">
        <v>381</v>
      </c>
      <c r="B132" s="308" t="s">
        <v>382</v>
      </c>
      <c r="C132" s="309" t="n">
        <v>11279838</v>
      </c>
      <c r="D132" s="309" t="n">
        <v>7649947</v>
      </c>
      <c r="E132" s="309" t="n">
        <v>6472336.27</v>
      </c>
      <c r="F132" s="310" t="n">
        <v>57.379691712</v>
      </c>
      <c r="G132" s="309" t="n">
        <v>756158.85</v>
      </c>
    </row>
    <row r="133" customFormat="false" ht="12.75" hidden="false" customHeight="false" outlineLevel="0" collapsed="false">
      <c r="A133" s="76" t="s">
        <v>383</v>
      </c>
      <c r="B133" s="308" t="s">
        <v>384</v>
      </c>
      <c r="C133" s="309" t="n">
        <v>11171175</v>
      </c>
      <c r="D133" s="309" t="n">
        <v>7559947</v>
      </c>
      <c r="E133" s="309" t="n">
        <v>6407456.88</v>
      </c>
      <c r="F133" s="310" t="n">
        <v>57.357054025</v>
      </c>
      <c r="G133" s="309" t="n">
        <v>756158.85</v>
      </c>
    </row>
    <row r="134" customFormat="false" ht="12.75" hidden="false" customHeight="false" outlineLevel="0" collapsed="false">
      <c r="A134" s="77" t="s">
        <v>385</v>
      </c>
      <c r="B134" s="308" t="s">
        <v>386</v>
      </c>
      <c r="C134" s="309" t="n">
        <v>9021679</v>
      </c>
      <c r="D134" s="309" t="n">
        <v>6080451</v>
      </c>
      <c r="E134" s="309" t="n">
        <v>5375501.28</v>
      </c>
      <c r="F134" s="310" t="n">
        <v>59.584266742</v>
      </c>
      <c r="G134" s="309" t="n">
        <v>611804.54</v>
      </c>
    </row>
    <row r="135" s="307" customFormat="true" ht="12.75" hidden="false" customHeight="false" outlineLevel="0" collapsed="false">
      <c r="A135" s="78" t="s">
        <v>387</v>
      </c>
      <c r="B135" s="308" t="s">
        <v>388</v>
      </c>
      <c r="C135" s="309" t="n">
        <v>6922541</v>
      </c>
      <c r="D135" s="309" t="n">
        <v>4658281</v>
      </c>
      <c r="E135" s="309" t="n">
        <v>4252588.49</v>
      </c>
      <c r="F135" s="310" t="n">
        <v>61.431033633</v>
      </c>
      <c r="G135" s="309" t="n">
        <v>463931.69</v>
      </c>
    </row>
    <row r="136" s="307" customFormat="true" ht="12.75" hidden="false" customHeight="false" outlineLevel="0" collapsed="false">
      <c r="A136" s="77" t="s">
        <v>391</v>
      </c>
      <c r="B136" s="308" t="s">
        <v>392</v>
      </c>
      <c r="C136" s="309" t="n">
        <v>2149496</v>
      </c>
      <c r="D136" s="309" t="n">
        <v>1479496</v>
      </c>
      <c r="E136" s="309" t="n">
        <v>1031955.6</v>
      </c>
      <c r="F136" s="310" t="n">
        <v>48.009189131</v>
      </c>
      <c r="G136" s="309" t="n">
        <v>144354.31</v>
      </c>
    </row>
    <row r="137" customFormat="false" ht="25.5" hidden="false" customHeight="false" outlineLevel="0" collapsed="false">
      <c r="A137" s="76" t="s">
        <v>479</v>
      </c>
      <c r="B137" s="308" t="s">
        <v>480</v>
      </c>
      <c r="C137" s="309" t="n">
        <v>108663</v>
      </c>
      <c r="D137" s="309" t="n">
        <v>90000</v>
      </c>
      <c r="E137" s="309" t="n">
        <v>64879.39</v>
      </c>
      <c r="F137" s="310" t="n">
        <v>59.706974775</v>
      </c>
      <c r="G137" s="309" t="n">
        <v>0</v>
      </c>
    </row>
    <row r="138" s="307" customFormat="true" ht="12.75" hidden="false" customHeight="false" outlineLevel="0" collapsed="false">
      <c r="A138" s="77" t="s">
        <v>483</v>
      </c>
      <c r="B138" s="308" t="s">
        <v>484</v>
      </c>
      <c r="C138" s="309" t="n">
        <v>108663</v>
      </c>
      <c r="D138" s="309" t="n">
        <v>90000</v>
      </c>
      <c r="E138" s="309" t="n">
        <v>64879.39</v>
      </c>
      <c r="F138" s="310" t="n">
        <v>59.706974775</v>
      </c>
      <c r="G138" s="309" t="n">
        <v>0</v>
      </c>
    </row>
    <row r="139" s="307" customFormat="true" ht="12.75" hidden="false" customHeight="false" outlineLevel="0" collapsed="false">
      <c r="A139" s="73" t="s">
        <v>495</v>
      </c>
      <c r="B139" s="308" t="s">
        <v>496</v>
      </c>
      <c r="C139" s="309" t="n">
        <v>232390</v>
      </c>
      <c r="D139" s="309" t="n">
        <v>232390</v>
      </c>
      <c r="E139" s="309" t="n">
        <v>169265.29</v>
      </c>
      <c r="F139" s="310" t="n">
        <v>72.83673566</v>
      </c>
      <c r="G139" s="309" t="n">
        <v>7157.72</v>
      </c>
    </row>
    <row r="140" customFormat="false" ht="12.75" hidden="false" customHeight="false" outlineLevel="0" collapsed="false">
      <c r="A140" s="76" t="s">
        <v>497</v>
      </c>
      <c r="B140" s="308" t="s">
        <v>498</v>
      </c>
      <c r="C140" s="309" t="n">
        <v>232390</v>
      </c>
      <c r="D140" s="309" t="n">
        <v>232390</v>
      </c>
      <c r="E140" s="309" t="n">
        <v>169265.29</v>
      </c>
      <c r="F140" s="310" t="n">
        <v>72.83673566</v>
      </c>
      <c r="G140" s="309" t="n">
        <v>7157.72</v>
      </c>
    </row>
    <row r="141" customFormat="false" ht="12.75" hidden="false" customHeight="false" outlineLevel="0" collapsed="false">
      <c r="A141" s="69"/>
      <c r="B141" s="302" t="s">
        <v>20</v>
      </c>
      <c r="C141" s="303" t="n">
        <v>-42826</v>
      </c>
      <c r="D141" s="303" t="n">
        <v>-42826</v>
      </c>
      <c r="E141" s="303" t="n">
        <v>1182868.28</v>
      </c>
      <c r="F141" s="306" t="n">
        <v>-2762.033064027</v>
      </c>
      <c r="G141" s="303" t="n">
        <v>177993.63</v>
      </c>
    </row>
    <row r="142" customFormat="false" ht="12.75" hidden="false" customHeight="false" outlineLevel="0" collapsed="false">
      <c r="A142" s="69" t="s">
        <v>545</v>
      </c>
      <c r="B142" s="302" t="s">
        <v>21</v>
      </c>
      <c r="C142" s="303" t="n">
        <v>42826</v>
      </c>
      <c r="D142" s="303" t="n">
        <v>42826</v>
      </c>
      <c r="E142" s="303" t="n">
        <v>-1182868.28</v>
      </c>
      <c r="F142" s="306" t="n">
        <v>-2762.033064027</v>
      </c>
      <c r="G142" s="303" t="n">
        <v>-177993.63</v>
      </c>
    </row>
    <row r="143" s="307" customFormat="true" ht="12.75" hidden="false" customHeight="false" outlineLevel="0" collapsed="false">
      <c r="A143" s="73" t="s">
        <v>511</v>
      </c>
      <c r="B143" s="308" t="s">
        <v>88</v>
      </c>
      <c r="C143" s="309" t="n">
        <v>42826</v>
      </c>
      <c r="D143" s="309" t="n">
        <v>42826</v>
      </c>
      <c r="E143" s="309" t="n">
        <v>-1182868.28</v>
      </c>
      <c r="F143" s="310" t="n">
        <v>-2762.033064027</v>
      </c>
      <c r="G143" s="309" t="n">
        <v>-177993.63</v>
      </c>
    </row>
    <row r="144" customFormat="false" ht="38.25" hidden="false" customHeight="false" outlineLevel="0" collapsed="false">
      <c r="A144" s="76" t="s">
        <v>512</v>
      </c>
      <c r="B144" s="308" t="s">
        <v>89</v>
      </c>
      <c r="C144" s="309" t="n">
        <v>42826</v>
      </c>
      <c r="D144" s="309" t="n">
        <v>42826</v>
      </c>
      <c r="E144" s="309" t="n">
        <v>-42825.79</v>
      </c>
      <c r="F144" s="310" t="n">
        <v>-99.999509644</v>
      </c>
      <c r="G144" s="309" t="n">
        <v>-37825.79</v>
      </c>
    </row>
    <row r="145" customFormat="false" ht="12.75" hidden="false" customHeight="false" outlineLevel="0" collapsed="false">
      <c r="A145" s="69" t="s">
        <v>548</v>
      </c>
      <c r="B145" s="302" t="s">
        <v>549</v>
      </c>
      <c r="C145" s="303"/>
      <c r="D145" s="303"/>
      <c r="E145" s="303"/>
      <c r="F145" s="306"/>
      <c r="G145" s="303"/>
    </row>
    <row r="146" customFormat="false" ht="12.75" hidden="false" customHeight="false" outlineLevel="0" collapsed="false">
      <c r="A146" s="69" t="s">
        <v>367</v>
      </c>
      <c r="B146" s="302" t="s">
        <v>368</v>
      </c>
      <c r="C146" s="303" t="n">
        <v>4132202</v>
      </c>
      <c r="D146" s="303" t="n">
        <v>2629595</v>
      </c>
      <c r="E146" s="303" t="n">
        <v>2633505.89</v>
      </c>
      <c r="F146" s="306" t="n">
        <v>63.73129605</v>
      </c>
      <c r="G146" s="303" t="n">
        <v>252642.14</v>
      </c>
    </row>
    <row r="147" customFormat="false" ht="25.5" hidden="false" customHeight="false" outlineLevel="0" collapsed="false">
      <c r="A147" s="73" t="s">
        <v>369</v>
      </c>
      <c r="B147" s="308" t="s">
        <v>68</v>
      </c>
      <c r="C147" s="309" t="n">
        <v>101975</v>
      </c>
      <c r="D147" s="309" t="n">
        <v>79928</v>
      </c>
      <c r="E147" s="309" t="n">
        <v>83838.89</v>
      </c>
      <c r="F147" s="310" t="n">
        <v>82.215140966</v>
      </c>
      <c r="G147" s="309" t="n">
        <v>4887.14</v>
      </c>
    </row>
    <row r="148" customFormat="false" ht="12.75" hidden="false" customHeight="false" outlineLevel="0" collapsed="false">
      <c r="A148" s="73" t="s">
        <v>376</v>
      </c>
      <c r="B148" s="308" t="s">
        <v>377</v>
      </c>
      <c r="C148" s="309" t="n">
        <v>4030227</v>
      </c>
      <c r="D148" s="309" t="n">
        <v>2549667</v>
      </c>
      <c r="E148" s="309" t="n">
        <v>2549667</v>
      </c>
      <c r="F148" s="310" t="n">
        <v>63.263607732</v>
      </c>
      <c r="G148" s="309" t="n">
        <v>247755</v>
      </c>
    </row>
    <row r="149" customFormat="false" ht="25.5" hidden="false" customHeight="false" outlineLevel="0" collapsed="false">
      <c r="A149" s="76" t="s">
        <v>378</v>
      </c>
      <c r="B149" s="308" t="s">
        <v>379</v>
      </c>
      <c r="C149" s="309" t="n">
        <v>4030227</v>
      </c>
      <c r="D149" s="309" t="n">
        <v>2549667</v>
      </c>
      <c r="E149" s="309" t="n">
        <v>2549667</v>
      </c>
      <c r="F149" s="310" t="n">
        <v>63.263607732</v>
      </c>
      <c r="G149" s="309" t="n">
        <v>247755</v>
      </c>
    </row>
    <row r="150" customFormat="false" ht="12.75" hidden="false" customHeight="false" outlineLevel="0" collapsed="false">
      <c r="A150" s="69" t="s">
        <v>543</v>
      </c>
      <c r="B150" s="302" t="s">
        <v>544</v>
      </c>
      <c r="C150" s="303" t="n">
        <v>4138469</v>
      </c>
      <c r="D150" s="303" t="n">
        <v>2635862</v>
      </c>
      <c r="E150" s="303" t="n">
        <v>2228084.32</v>
      </c>
      <c r="F150" s="306" t="n">
        <v>53.83837163</v>
      </c>
      <c r="G150" s="303" t="n">
        <v>238669.39</v>
      </c>
    </row>
    <row r="151" customFormat="false" ht="12.75" hidden="false" customHeight="false" outlineLevel="0" collapsed="false">
      <c r="A151" s="73" t="s">
        <v>381</v>
      </c>
      <c r="B151" s="308" t="s">
        <v>382</v>
      </c>
      <c r="C151" s="309" t="n">
        <v>4091019</v>
      </c>
      <c r="D151" s="309" t="n">
        <v>2610912</v>
      </c>
      <c r="E151" s="309" t="n">
        <v>2204538.92</v>
      </c>
      <c r="F151" s="310" t="n">
        <v>53.887281384</v>
      </c>
      <c r="G151" s="309" t="n">
        <v>235525.94</v>
      </c>
    </row>
    <row r="152" customFormat="false" ht="12.75" hidden="false" customHeight="false" outlineLevel="0" collapsed="false">
      <c r="A152" s="76" t="s">
        <v>383</v>
      </c>
      <c r="B152" s="308" t="s">
        <v>384</v>
      </c>
      <c r="C152" s="309" t="n">
        <v>4065843</v>
      </c>
      <c r="D152" s="309" t="n">
        <v>2610736</v>
      </c>
      <c r="E152" s="309" t="n">
        <v>2204538.92</v>
      </c>
      <c r="F152" s="310" t="n">
        <v>54.220955408</v>
      </c>
      <c r="G152" s="309" t="n">
        <v>235525.94</v>
      </c>
    </row>
    <row r="153" customFormat="false" ht="12.75" hidden="false" customHeight="false" outlineLevel="0" collapsed="false">
      <c r="A153" s="77" t="s">
        <v>385</v>
      </c>
      <c r="B153" s="308" t="s">
        <v>386</v>
      </c>
      <c r="C153" s="309" t="n">
        <v>1996334</v>
      </c>
      <c r="D153" s="309" t="n">
        <v>1316449</v>
      </c>
      <c r="E153" s="309" t="n">
        <v>1272664.71</v>
      </c>
      <c r="F153" s="310" t="n">
        <v>63.750089414</v>
      </c>
      <c r="G153" s="309" t="n">
        <v>152925.16</v>
      </c>
    </row>
    <row r="154" customFormat="false" ht="12.75" hidden="false" customHeight="false" outlineLevel="0" collapsed="false">
      <c r="A154" s="78" t="s">
        <v>387</v>
      </c>
      <c r="B154" s="308" t="s">
        <v>388</v>
      </c>
      <c r="C154" s="309" t="n">
        <v>1593196</v>
      </c>
      <c r="D154" s="309" t="n">
        <v>1043143</v>
      </c>
      <c r="E154" s="309" t="n">
        <v>1017628.4</v>
      </c>
      <c r="F154" s="310" t="n">
        <v>63.873396619</v>
      </c>
      <c r="G154" s="309" t="n">
        <v>122813.45</v>
      </c>
    </row>
    <row r="155" s="307" customFormat="true" ht="12.75" hidden="false" customHeight="false" outlineLevel="0" collapsed="false">
      <c r="A155" s="77" t="s">
        <v>391</v>
      </c>
      <c r="B155" s="308" t="s">
        <v>392</v>
      </c>
      <c r="C155" s="309" t="n">
        <v>2069509</v>
      </c>
      <c r="D155" s="309" t="n">
        <v>1294287</v>
      </c>
      <c r="E155" s="309" t="n">
        <v>931874.21</v>
      </c>
      <c r="F155" s="310" t="n">
        <v>45.028758512</v>
      </c>
      <c r="G155" s="309" t="n">
        <v>82600.78</v>
      </c>
    </row>
    <row r="156" s="307" customFormat="true" ht="12.75" hidden="false" customHeight="false" outlineLevel="0" collapsed="false">
      <c r="A156" s="76" t="s">
        <v>413</v>
      </c>
      <c r="B156" s="308" t="s">
        <v>414</v>
      </c>
      <c r="C156" s="309" t="n">
        <v>25000</v>
      </c>
      <c r="D156" s="309" t="n">
        <v>0</v>
      </c>
      <c r="E156" s="309" t="n">
        <v>0</v>
      </c>
      <c r="F156" s="310" t="n">
        <v>0</v>
      </c>
      <c r="G156" s="309" t="n">
        <v>0</v>
      </c>
    </row>
    <row r="157" customFormat="false" ht="12.75" hidden="false" customHeight="false" outlineLevel="0" collapsed="false">
      <c r="A157" s="77" t="s">
        <v>427</v>
      </c>
      <c r="B157" s="308" t="s">
        <v>428</v>
      </c>
      <c r="C157" s="309" t="n">
        <v>25000</v>
      </c>
      <c r="D157" s="309" t="n">
        <v>0</v>
      </c>
      <c r="E157" s="309" t="n">
        <v>0</v>
      </c>
      <c r="F157" s="310" t="n">
        <v>0</v>
      </c>
      <c r="G157" s="309" t="n">
        <v>0</v>
      </c>
    </row>
    <row r="158" s="307" customFormat="true" ht="25.5" hidden="false" customHeight="false" outlineLevel="0" collapsed="false">
      <c r="A158" s="76" t="s">
        <v>479</v>
      </c>
      <c r="B158" s="308" t="s">
        <v>480</v>
      </c>
      <c r="C158" s="309" t="n">
        <v>176</v>
      </c>
      <c r="D158" s="309" t="n">
        <v>176</v>
      </c>
      <c r="E158" s="309" t="n">
        <v>0</v>
      </c>
      <c r="F158" s="310" t="n">
        <v>0</v>
      </c>
      <c r="G158" s="309" t="n">
        <v>0</v>
      </c>
    </row>
    <row r="159" s="307" customFormat="true" ht="12.75" hidden="false" customHeight="false" outlineLevel="0" collapsed="false">
      <c r="A159" s="77" t="s">
        <v>483</v>
      </c>
      <c r="B159" s="308" t="s">
        <v>484</v>
      </c>
      <c r="C159" s="309" t="n">
        <v>176</v>
      </c>
      <c r="D159" s="309" t="n">
        <v>176</v>
      </c>
      <c r="E159" s="309" t="n">
        <v>0</v>
      </c>
      <c r="F159" s="310" t="n">
        <v>0</v>
      </c>
      <c r="G159" s="309" t="n">
        <v>0</v>
      </c>
    </row>
    <row r="160" customFormat="false" ht="12.75" hidden="false" customHeight="false" outlineLevel="0" collapsed="false">
      <c r="A160" s="73" t="s">
        <v>495</v>
      </c>
      <c r="B160" s="308" t="s">
        <v>496</v>
      </c>
      <c r="C160" s="309" t="n">
        <v>47450</v>
      </c>
      <c r="D160" s="309" t="n">
        <v>24950</v>
      </c>
      <c r="E160" s="309" t="n">
        <v>23545.4</v>
      </c>
      <c r="F160" s="310" t="n">
        <v>49.621496312</v>
      </c>
      <c r="G160" s="309" t="n">
        <v>3143.45</v>
      </c>
    </row>
    <row r="161" customFormat="false" ht="12.75" hidden="false" customHeight="false" outlineLevel="0" collapsed="false">
      <c r="A161" s="76" t="s">
        <v>497</v>
      </c>
      <c r="B161" s="308" t="s">
        <v>498</v>
      </c>
      <c r="C161" s="309" t="n">
        <v>47450</v>
      </c>
      <c r="D161" s="309" t="n">
        <v>24950</v>
      </c>
      <c r="E161" s="309" t="n">
        <v>23545.4</v>
      </c>
      <c r="F161" s="310" t="n">
        <v>49.621496312</v>
      </c>
      <c r="G161" s="309" t="n">
        <v>3143.45</v>
      </c>
    </row>
    <row r="162" customFormat="false" ht="12.75" hidden="false" customHeight="false" outlineLevel="0" collapsed="false">
      <c r="A162" s="69"/>
      <c r="B162" s="302" t="s">
        <v>20</v>
      </c>
      <c r="C162" s="303" t="n">
        <v>-6267</v>
      </c>
      <c r="D162" s="303" t="n">
        <v>-6267</v>
      </c>
      <c r="E162" s="303" t="n">
        <v>405421.570000001</v>
      </c>
      <c r="F162" s="306" t="n">
        <v>-6469.149034626</v>
      </c>
      <c r="G162" s="303" t="n">
        <v>13972.75</v>
      </c>
    </row>
    <row r="163" s="307" customFormat="true" ht="12.75" hidden="false" customHeight="false" outlineLevel="0" collapsed="false">
      <c r="A163" s="69" t="s">
        <v>545</v>
      </c>
      <c r="B163" s="302" t="s">
        <v>21</v>
      </c>
      <c r="C163" s="303" t="n">
        <v>6267</v>
      </c>
      <c r="D163" s="303" t="n">
        <v>6267</v>
      </c>
      <c r="E163" s="303" t="n">
        <v>-405421.570000001</v>
      </c>
      <c r="F163" s="306" t="n">
        <v>-6469.149034626</v>
      </c>
      <c r="G163" s="303" t="n">
        <v>-13972.75</v>
      </c>
    </row>
    <row r="164" customFormat="false" ht="12.75" hidden="false" customHeight="false" outlineLevel="0" collapsed="false">
      <c r="A164" s="73" t="s">
        <v>511</v>
      </c>
      <c r="B164" s="308" t="s">
        <v>88</v>
      </c>
      <c r="C164" s="309" t="n">
        <v>6267</v>
      </c>
      <c r="D164" s="309" t="n">
        <v>6267</v>
      </c>
      <c r="E164" s="309" t="n">
        <v>-405421.570000001</v>
      </c>
      <c r="F164" s="310" t="n">
        <v>-6469.149034626</v>
      </c>
      <c r="G164" s="309" t="n">
        <v>-13972.75</v>
      </c>
    </row>
    <row r="165" customFormat="false" ht="38.25" hidden="false" customHeight="false" outlineLevel="0" collapsed="false">
      <c r="A165" s="76" t="s">
        <v>512</v>
      </c>
      <c r="B165" s="308" t="s">
        <v>89</v>
      </c>
      <c r="C165" s="309" t="n">
        <v>6267</v>
      </c>
      <c r="D165" s="309" t="n">
        <v>6267</v>
      </c>
      <c r="E165" s="309" t="n">
        <v>-6266.77</v>
      </c>
      <c r="F165" s="310" t="n">
        <v>-99.996329982</v>
      </c>
      <c r="G165" s="309" t="n">
        <v>0</v>
      </c>
    </row>
    <row r="166" customFormat="false" ht="12.75" hidden="false" customHeight="false" outlineLevel="0" collapsed="false">
      <c r="A166" s="69" t="s">
        <v>550</v>
      </c>
      <c r="B166" s="302" t="s">
        <v>551</v>
      </c>
      <c r="C166" s="303"/>
      <c r="D166" s="303"/>
      <c r="E166" s="303"/>
      <c r="F166" s="306"/>
      <c r="G166" s="303"/>
    </row>
    <row r="167" customFormat="false" ht="12.75" hidden="false" customHeight="false" outlineLevel="0" collapsed="false">
      <c r="A167" s="69" t="s">
        <v>367</v>
      </c>
      <c r="B167" s="302" t="s">
        <v>368</v>
      </c>
      <c r="C167" s="303" t="n">
        <v>2388329</v>
      </c>
      <c r="D167" s="303" t="n">
        <v>1663104</v>
      </c>
      <c r="E167" s="303" t="n">
        <v>1663422.48</v>
      </c>
      <c r="F167" s="306" t="n">
        <v>69.647962236</v>
      </c>
      <c r="G167" s="303" t="n">
        <v>209844.24</v>
      </c>
    </row>
    <row r="168" customFormat="false" ht="25.5" hidden="false" customHeight="false" outlineLevel="0" collapsed="false">
      <c r="A168" s="73" t="s">
        <v>369</v>
      </c>
      <c r="B168" s="308" t="s">
        <v>68</v>
      </c>
      <c r="C168" s="309" t="n">
        <v>0</v>
      </c>
      <c r="D168" s="309" t="n">
        <v>0</v>
      </c>
      <c r="E168" s="309" t="n">
        <v>318.48</v>
      </c>
      <c r="F168" s="310" t="n">
        <v>0</v>
      </c>
      <c r="G168" s="309" t="n">
        <v>-277.76</v>
      </c>
    </row>
    <row r="169" customFormat="false" ht="12.75" hidden="false" customHeight="false" outlineLevel="0" collapsed="false">
      <c r="A169" s="73" t="s">
        <v>376</v>
      </c>
      <c r="B169" s="308" t="s">
        <v>377</v>
      </c>
      <c r="C169" s="309" t="n">
        <v>2388329</v>
      </c>
      <c r="D169" s="309" t="n">
        <v>1663104</v>
      </c>
      <c r="E169" s="309" t="n">
        <v>1663104</v>
      </c>
      <c r="F169" s="310" t="n">
        <v>69.63462739</v>
      </c>
      <c r="G169" s="309" t="n">
        <v>210122</v>
      </c>
    </row>
    <row r="170" customFormat="false" ht="25.5" hidden="false" customHeight="false" outlineLevel="0" collapsed="false">
      <c r="A170" s="76" t="s">
        <v>378</v>
      </c>
      <c r="B170" s="308" t="s">
        <v>379</v>
      </c>
      <c r="C170" s="309" t="n">
        <v>2388329</v>
      </c>
      <c r="D170" s="309" t="n">
        <v>1663104</v>
      </c>
      <c r="E170" s="309" t="n">
        <v>1663104</v>
      </c>
      <c r="F170" s="310" t="n">
        <v>69.63462739</v>
      </c>
      <c r="G170" s="309" t="n">
        <v>210122</v>
      </c>
    </row>
    <row r="171" customFormat="false" ht="12.75" hidden="false" customHeight="false" outlineLevel="0" collapsed="false">
      <c r="A171" s="69" t="s">
        <v>543</v>
      </c>
      <c r="B171" s="302" t="s">
        <v>544</v>
      </c>
      <c r="C171" s="303" t="n">
        <v>2388329</v>
      </c>
      <c r="D171" s="303" t="n">
        <v>1663104</v>
      </c>
      <c r="E171" s="303" t="n">
        <v>1471267.34</v>
      </c>
      <c r="F171" s="306" t="n">
        <v>61.60237304</v>
      </c>
      <c r="G171" s="303" t="n">
        <v>177891.43</v>
      </c>
    </row>
    <row r="172" customFormat="false" ht="12.75" hidden="false" customHeight="false" outlineLevel="0" collapsed="false">
      <c r="A172" s="73" t="s">
        <v>381</v>
      </c>
      <c r="B172" s="308" t="s">
        <v>382</v>
      </c>
      <c r="C172" s="309" t="n">
        <v>2298671</v>
      </c>
      <c r="D172" s="309" t="n">
        <v>1618446</v>
      </c>
      <c r="E172" s="309" t="n">
        <v>1463625.43</v>
      </c>
      <c r="F172" s="310" t="n">
        <v>63.672679996</v>
      </c>
      <c r="G172" s="309" t="n">
        <v>173540.23</v>
      </c>
    </row>
    <row r="173" s="307" customFormat="true" ht="12.75" hidden="false" customHeight="false" outlineLevel="0" collapsed="false">
      <c r="A173" s="76" t="s">
        <v>383</v>
      </c>
      <c r="B173" s="308" t="s">
        <v>384</v>
      </c>
      <c r="C173" s="309" t="n">
        <v>2257656</v>
      </c>
      <c r="D173" s="309" t="n">
        <v>1577431</v>
      </c>
      <c r="E173" s="309" t="n">
        <v>1424622.88</v>
      </c>
      <c r="F173" s="310" t="n">
        <v>63.101857856</v>
      </c>
      <c r="G173" s="309" t="n">
        <v>173540.23</v>
      </c>
    </row>
    <row r="174" s="307" customFormat="true" ht="12.75" hidden="false" customHeight="false" outlineLevel="0" collapsed="false">
      <c r="A174" s="77" t="s">
        <v>385</v>
      </c>
      <c r="B174" s="308" t="s">
        <v>386</v>
      </c>
      <c r="C174" s="309" t="n">
        <v>1891617</v>
      </c>
      <c r="D174" s="309" t="n">
        <v>1278992</v>
      </c>
      <c r="E174" s="309" t="n">
        <v>1148408.13</v>
      </c>
      <c r="F174" s="310" t="n">
        <v>60.710393806</v>
      </c>
      <c r="G174" s="309" t="n">
        <v>129989.8</v>
      </c>
    </row>
    <row r="175" customFormat="false" ht="12.75" hidden="false" customHeight="false" outlineLevel="0" collapsed="false">
      <c r="A175" s="78" t="s">
        <v>387</v>
      </c>
      <c r="B175" s="308" t="s">
        <v>388</v>
      </c>
      <c r="C175" s="309" t="n">
        <v>1480650</v>
      </c>
      <c r="D175" s="309" t="n">
        <v>989850</v>
      </c>
      <c r="E175" s="309" t="n">
        <v>904204.4</v>
      </c>
      <c r="F175" s="310" t="n">
        <v>61.068071455</v>
      </c>
      <c r="G175" s="309" t="n">
        <v>103983.97</v>
      </c>
    </row>
    <row r="176" s="307" customFormat="true" ht="12.75" hidden="false" customHeight="false" outlineLevel="0" collapsed="false">
      <c r="A176" s="77" t="s">
        <v>391</v>
      </c>
      <c r="B176" s="308" t="s">
        <v>392</v>
      </c>
      <c r="C176" s="309" t="n">
        <v>366039</v>
      </c>
      <c r="D176" s="309" t="n">
        <v>298439</v>
      </c>
      <c r="E176" s="309" t="n">
        <v>276214.75</v>
      </c>
      <c r="F176" s="310" t="n">
        <v>75.460470059</v>
      </c>
      <c r="G176" s="309" t="n">
        <v>43550.43</v>
      </c>
    </row>
    <row r="177" s="307" customFormat="true" ht="12.75" hidden="false" customHeight="false" outlineLevel="0" collapsed="false">
      <c r="A177" s="76" t="s">
        <v>413</v>
      </c>
      <c r="B177" s="308" t="s">
        <v>414</v>
      </c>
      <c r="C177" s="309" t="n">
        <v>34715</v>
      </c>
      <c r="D177" s="309" t="n">
        <v>34715</v>
      </c>
      <c r="E177" s="309" t="n">
        <v>34097.65</v>
      </c>
      <c r="F177" s="310" t="n">
        <v>98.221662106</v>
      </c>
      <c r="G177" s="309" t="n">
        <v>0</v>
      </c>
    </row>
    <row r="178" customFormat="false" ht="12.75" hidden="false" customHeight="false" outlineLevel="0" collapsed="false">
      <c r="A178" s="77" t="s">
        <v>427</v>
      </c>
      <c r="B178" s="308" t="s">
        <v>428</v>
      </c>
      <c r="C178" s="309" t="n">
        <v>34715</v>
      </c>
      <c r="D178" s="309" t="n">
        <v>34715</v>
      </c>
      <c r="E178" s="309" t="n">
        <v>34097.65</v>
      </c>
      <c r="F178" s="310" t="n">
        <v>98.221662106</v>
      </c>
      <c r="G178" s="309" t="n">
        <v>0</v>
      </c>
    </row>
    <row r="179" customFormat="false" ht="25.5" hidden="false" customHeight="false" outlineLevel="0" collapsed="false">
      <c r="A179" s="76" t="s">
        <v>479</v>
      </c>
      <c r="B179" s="308" t="s">
        <v>480</v>
      </c>
      <c r="C179" s="309" t="n">
        <v>6300</v>
      </c>
      <c r="D179" s="309" t="n">
        <v>6300</v>
      </c>
      <c r="E179" s="309" t="n">
        <v>4904.9</v>
      </c>
      <c r="F179" s="310" t="n">
        <v>77.855555556</v>
      </c>
      <c r="G179" s="309" t="n">
        <v>0</v>
      </c>
    </row>
    <row r="180" s="307" customFormat="true" ht="12.75" hidden="false" customHeight="false" outlineLevel="0" collapsed="false">
      <c r="A180" s="77" t="s">
        <v>483</v>
      </c>
      <c r="B180" s="308" t="s">
        <v>484</v>
      </c>
      <c r="C180" s="309" t="n">
        <v>6300</v>
      </c>
      <c r="D180" s="309" t="n">
        <v>6300</v>
      </c>
      <c r="E180" s="309" t="n">
        <v>4904.9</v>
      </c>
      <c r="F180" s="310" t="n">
        <v>77.855555556</v>
      </c>
      <c r="G180" s="309" t="n">
        <v>0</v>
      </c>
    </row>
    <row r="181" customFormat="false" ht="12.75" hidden="false" customHeight="false" outlineLevel="0" collapsed="false">
      <c r="A181" s="73" t="s">
        <v>495</v>
      </c>
      <c r="B181" s="308" t="s">
        <v>496</v>
      </c>
      <c r="C181" s="309" t="n">
        <v>89658</v>
      </c>
      <c r="D181" s="309" t="n">
        <v>44658</v>
      </c>
      <c r="E181" s="309" t="n">
        <v>7641.91</v>
      </c>
      <c r="F181" s="310" t="n">
        <v>8.523400031</v>
      </c>
      <c r="G181" s="309" t="n">
        <v>4351.2</v>
      </c>
    </row>
    <row r="182" customFormat="false" ht="12.75" hidden="false" customHeight="false" outlineLevel="0" collapsed="false">
      <c r="A182" s="76" t="s">
        <v>497</v>
      </c>
      <c r="B182" s="308" t="s">
        <v>498</v>
      </c>
      <c r="C182" s="309" t="n">
        <v>89658</v>
      </c>
      <c r="D182" s="309" t="n">
        <v>44658</v>
      </c>
      <c r="E182" s="309" t="n">
        <v>7641.91</v>
      </c>
      <c r="F182" s="310" t="n">
        <v>8.523400031</v>
      </c>
      <c r="G182" s="309" t="n">
        <v>4351.2</v>
      </c>
    </row>
    <row r="183" customFormat="false" ht="12.75" hidden="false" customHeight="false" outlineLevel="0" collapsed="false">
      <c r="A183" s="69"/>
      <c r="B183" s="302" t="s">
        <v>20</v>
      </c>
      <c r="C183" s="303" t="n">
        <v>0</v>
      </c>
      <c r="D183" s="303" t="n">
        <v>0</v>
      </c>
      <c r="E183" s="303" t="n">
        <v>192155.139999999</v>
      </c>
      <c r="F183" s="306" t="n">
        <v>0</v>
      </c>
      <c r="G183" s="303" t="n">
        <v>31952.81</v>
      </c>
    </row>
    <row r="184" customFormat="false" ht="12.75" hidden="false" customHeight="false" outlineLevel="0" collapsed="false">
      <c r="A184" s="69" t="s">
        <v>545</v>
      </c>
      <c r="B184" s="302" t="s">
        <v>21</v>
      </c>
      <c r="C184" s="303" t="n">
        <v>0</v>
      </c>
      <c r="D184" s="303" t="n">
        <v>0</v>
      </c>
      <c r="E184" s="303" t="n">
        <v>-192155.139999999</v>
      </c>
      <c r="F184" s="306" t="n">
        <v>0</v>
      </c>
      <c r="G184" s="303" t="n">
        <v>-31952.81</v>
      </c>
    </row>
    <row r="185" customFormat="false" ht="12.75" hidden="false" customHeight="false" outlineLevel="0" collapsed="false">
      <c r="A185" s="73" t="s">
        <v>511</v>
      </c>
      <c r="B185" s="308" t="s">
        <v>88</v>
      </c>
      <c r="C185" s="309" t="n">
        <v>0</v>
      </c>
      <c r="D185" s="309" t="n">
        <v>0</v>
      </c>
      <c r="E185" s="309" t="n">
        <v>-192155.139999999</v>
      </c>
      <c r="F185" s="310" t="n">
        <v>0</v>
      </c>
      <c r="G185" s="309" t="n">
        <v>-31952.81</v>
      </c>
    </row>
    <row r="186" customFormat="false" ht="12.75" hidden="false" customHeight="false" outlineLevel="0" collapsed="false">
      <c r="A186" s="69" t="s">
        <v>552</v>
      </c>
      <c r="B186" s="302" t="s">
        <v>553</v>
      </c>
      <c r="C186" s="303"/>
      <c r="D186" s="303"/>
      <c r="E186" s="303"/>
      <c r="F186" s="306"/>
      <c r="G186" s="303"/>
    </row>
    <row r="187" customFormat="false" ht="12.75" hidden="false" customHeight="false" outlineLevel="0" collapsed="false">
      <c r="A187" s="69" t="s">
        <v>367</v>
      </c>
      <c r="B187" s="302" t="s">
        <v>368</v>
      </c>
      <c r="C187" s="303" t="n">
        <v>581149</v>
      </c>
      <c r="D187" s="303" t="n">
        <v>382469</v>
      </c>
      <c r="E187" s="303" t="n">
        <v>384219</v>
      </c>
      <c r="F187" s="306" t="n">
        <v>66.113681689</v>
      </c>
      <c r="G187" s="303" t="n">
        <v>46096</v>
      </c>
    </row>
    <row r="188" customFormat="false" ht="25.5" hidden="false" customHeight="false" outlineLevel="0" collapsed="false">
      <c r="A188" s="73" t="s">
        <v>369</v>
      </c>
      <c r="B188" s="308" t="s">
        <v>68</v>
      </c>
      <c r="C188" s="309" t="n">
        <v>22200</v>
      </c>
      <c r="D188" s="309" t="n">
        <v>12250</v>
      </c>
      <c r="E188" s="309" t="n">
        <v>14000</v>
      </c>
      <c r="F188" s="310" t="n">
        <v>63.063063063</v>
      </c>
      <c r="G188" s="309" t="n">
        <v>1750</v>
      </c>
    </row>
    <row r="189" customFormat="false" ht="12.75" hidden="false" customHeight="false" outlineLevel="0" collapsed="false">
      <c r="A189" s="73" t="s">
        <v>376</v>
      </c>
      <c r="B189" s="308" t="s">
        <v>377</v>
      </c>
      <c r="C189" s="309" t="n">
        <v>558949</v>
      </c>
      <c r="D189" s="309" t="n">
        <v>370219</v>
      </c>
      <c r="E189" s="309" t="n">
        <v>370219</v>
      </c>
      <c r="F189" s="310" t="n">
        <v>66.234844324</v>
      </c>
      <c r="G189" s="309" t="n">
        <v>44346</v>
      </c>
    </row>
    <row r="190" s="307" customFormat="true" ht="25.5" hidden="false" customHeight="false" outlineLevel="0" collapsed="false">
      <c r="A190" s="76" t="s">
        <v>378</v>
      </c>
      <c r="B190" s="308" t="s">
        <v>379</v>
      </c>
      <c r="C190" s="309" t="n">
        <v>558949</v>
      </c>
      <c r="D190" s="309" t="n">
        <v>370219</v>
      </c>
      <c r="E190" s="309" t="n">
        <v>370219</v>
      </c>
      <c r="F190" s="310" t="n">
        <v>66.234844324</v>
      </c>
      <c r="G190" s="309" t="n">
        <v>44346</v>
      </c>
    </row>
    <row r="191" s="307" customFormat="true" ht="12.75" hidden="false" customHeight="false" outlineLevel="0" collapsed="false">
      <c r="A191" s="69" t="s">
        <v>543</v>
      </c>
      <c r="B191" s="302" t="s">
        <v>544</v>
      </c>
      <c r="C191" s="303" t="n">
        <v>581149</v>
      </c>
      <c r="D191" s="303" t="n">
        <v>382469</v>
      </c>
      <c r="E191" s="303" t="n">
        <v>362416.38</v>
      </c>
      <c r="F191" s="306" t="n">
        <v>62.362041404</v>
      </c>
      <c r="G191" s="303" t="n">
        <v>43958.49</v>
      </c>
    </row>
    <row r="192" customFormat="false" ht="12.75" hidden="false" customHeight="false" outlineLevel="0" collapsed="false">
      <c r="A192" s="73" t="s">
        <v>381</v>
      </c>
      <c r="B192" s="308" t="s">
        <v>382</v>
      </c>
      <c r="C192" s="309" t="n">
        <v>579794</v>
      </c>
      <c r="D192" s="309" t="n">
        <v>381114</v>
      </c>
      <c r="E192" s="309" t="n">
        <v>361156.51</v>
      </c>
      <c r="F192" s="310" t="n">
        <v>62.290487656</v>
      </c>
      <c r="G192" s="309" t="n">
        <v>43958.49</v>
      </c>
    </row>
    <row r="193" s="307" customFormat="true" ht="12.75" hidden="false" customHeight="false" outlineLevel="0" collapsed="false">
      <c r="A193" s="76" t="s">
        <v>383</v>
      </c>
      <c r="B193" s="308" t="s">
        <v>384</v>
      </c>
      <c r="C193" s="309" t="n">
        <v>578418</v>
      </c>
      <c r="D193" s="309" t="n">
        <v>381114</v>
      </c>
      <c r="E193" s="309" t="n">
        <v>361156.51</v>
      </c>
      <c r="F193" s="310" t="n">
        <v>62.43867065</v>
      </c>
      <c r="G193" s="309" t="n">
        <v>43958.49</v>
      </c>
    </row>
    <row r="194" s="307" customFormat="true" ht="12.75" hidden="false" customHeight="false" outlineLevel="0" collapsed="false">
      <c r="A194" s="77" t="s">
        <v>385</v>
      </c>
      <c r="B194" s="308" t="s">
        <v>386</v>
      </c>
      <c r="C194" s="309" t="n">
        <v>447060</v>
      </c>
      <c r="D194" s="309" t="n">
        <v>296800</v>
      </c>
      <c r="E194" s="309" t="n">
        <v>276842.51</v>
      </c>
      <c r="F194" s="310" t="n">
        <v>61.925135329</v>
      </c>
      <c r="G194" s="309" t="n">
        <v>33318.03</v>
      </c>
    </row>
    <row r="195" customFormat="false" ht="12.75" hidden="false" customHeight="false" outlineLevel="0" collapsed="false">
      <c r="A195" s="78" t="s">
        <v>387</v>
      </c>
      <c r="B195" s="308" t="s">
        <v>388</v>
      </c>
      <c r="C195" s="309" t="n">
        <v>358659</v>
      </c>
      <c r="D195" s="309" t="n">
        <v>237569</v>
      </c>
      <c r="E195" s="309" t="n">
        <v>219426.04</v>
      </c>
      <c r="F195" s="310" t="n">
        <v>61.179571682</v>
      </c>
      <c r="G195" s="309" t="n">
        <v>26270.02</v>
      </c>
    </row>
    <row r="196" customFormat="false" ht="12.75" hidden="false" customHeight="false" outlineLevel="0" collapsed="false">
      <c r="A196" s="77" t="s">
        <v>391</v>
      </c>
      <c r="B196" s="308" t="s">
        <v>392</v>
      </c>
      <c r="C196" s="309" t="n">
        <v>131358</v>
      </c>
      <c r="D196" s="309" t="n">
        <v>84314</v>
      </c>
      <c r="E196" s="309" t="n">
        <v>84314</v>
      </c>
      <c r="F196" s="310" t="n">
        <v>64.18642184</v>
      </c>
      <c r="G196" s="309" t="n">
        <v>10640.46</v>
      </c>
    </row>
    <row r="197" customFormat="false" ht="25.5" hidden="false" customHeight="false" outlineLevel="0" collapsed="false">
      <c r="A197" s="76" t="s">
        <v>479</v>
      </c>
      <c r="B197" s="308" t="s">
        <v>480</v>
      </c>
      <c r="C197" s="309" t="n">
        <v>1376</v>
      </c>
      <c r="D197" s="309" t="n">
        <v>0</v>
      </c>
      <c r="E197" s="309" t="n">
        <v>0</v>
      </c>
      <c r="F197" s="310" t="n">
        <v>0</v>
      </c>
      <c r="G197" s="309" t="n">
        <v>0</v>
      </c>
    </row>
    <row r="198" customFormat="false" ht="12.75" hidden="false" customHeight="false" outlineLevel="0" collapsed="false">
      <c r="A198" s="77" t="s">
        <v>483</v>
      </c>
      <c r="B198" s="308" t="s">
        <v>484</v>
      </c>
      <c r="C198" s="309" t="n">
        <v>1376</v>
      </c>
      <c r="D198" s="309" t="n">
        <v>0</v>
      </c>
      <c r="E198" s="309" t="n">
        <v>0</v>
      </c>
      <c r="F198" s="310" t="n">
        <v>0</v>
      </c>
      <c r="G198" s="309" t="n">
        <v>0</v>
      </c>
    </row>
    <row r="199" s="307" customFormat="true" ht="12.75" hidden="false" customHeight="false" outlineLevel="0" collapsed="false">
      <c r="A199" s="73" t="s">
        <v>495</v>
      </c>
      <c r="B199" s="308" t="s">
        <v>496</v>
      </c>
      <c r="C199" s="309" t="n">
        <v>1355</v>
      </c>
      <c r="D199" s="309" t="n">
        <v>1355</v>
      </c>
      <c r="E199" s="309" t="n">
        <v>1259.87</v>
      </c>
      <c r="F199" s="310" t="n">
        <v>92.979335793</v>
      </c>
      <c r="G199" s="309" t="n">
        <v>0</v>
      </c>
    </row>
    <row r="200" customFormat="false" ht="12.75" hidden="false" customHeight="false" outlineLevel="0" collapsed="false">
      <c r="A200" s="76" t="s">
        <v>497</v>
      </c>
      <c r="B200" s="308" t="s">
        <v>498</v>
      </c>
      <c r="C200" s="309" t="n">
        <v>1355</v>
      </c>
      <c r="D200" s="309" t="n">
        <v>1355</v>
      </c>
      <c r="E200" s="309" t="n">
        <v>1259.87</v>
      </c>
      <c r="F200" s="310" t="n">
        <v>92.979335793</v>
      </c>
      <c r="G200" s="309" t="n">
        <v>0</v>
      </c>
    </row>
    <row r="201" customFormat="false" ht="12.75" hidden="false" customHeight="false" outlineLevel="0" collapsed="false">
      <c r="A201" s="69"/>
      <c r="B201" s="302" t="s">
        <v>20</v>
      </c>
      <c r="C201" s="303" t="n">
        <v>0</v>
      </c>
      <c r="D201" s="303" t="n">
        <v>0</v>
      </c>
      <c r="E201" s="303" t="n">
        <v>21802.62</v>
      </c>
      <c r="F201" s="306" t="n">
        <v>0</v>
      </c>
      <c r="G201" s="303" t="n">
        <v>2137.51</v>
      </c>
    </row>
    <row r="202" customFormat="false" ht="12.75" hidden="false" customHeight="false" outlineLevel="0" collapsed="false">
      <c r="A202" s="69" t="s">
        <v>545</v>
      </c>
      <c r="B202" s="302" t="s">
        <v>21</v>
      </c>
      <c r="C202" s="303" t="n">
        <v>0</v>
      </c>
      <c r="D202" s="303" t="n">
        <v>0</v>
      </c>
      <c r="E202" s="303" t="n">
        <v>-21802.62</v>
      </c>
      <c r="F202" s="306" t="n">
        <v>0</v>
      </c>
      <c r="G202" s="303" t="n">
        <v>-2137.51</v>
      </c>
    </row>
    <row r="203" customFormat="false" ht="12.75" hidden="false" customHeight="false" outlineLevel="0" collapsed="false">
      <c r="A203" s="73" t="s">
        <v>511</v>
      </c>
      <c r="B203" s="308" t="s">
        <v>88</v>
      </c>
      <c r="C203" s="309" t="n">
        <v>0</v>
      </c>
      <c r="D203" s="309" t="n">
        <v>0</v>
      </c>
      <c r="E203" s="309" t="n">
        <v>-21802.62</v>
      </c>
      <c r="F203" s="310" t="n">
        <v>0</v>
      </c>
      <c r="G203" s="309" t="n">
        <v>-2137.51</v>
      </c>
    </row>
    <row r="204" customFormat="false" ht="12.75" hidden="false" customHeight="false" outlineLevel="0" collapsed="false">
      <c r="A204" s="69" t="s">
        <v>554</v>
      </c>
      <c r="B204" s="302" t="s">
        <v>555</v>
      </c>
      <c r="C204" s="303"/>
      <c r="D204" s="303"/>
      <c r="E204" s="303"/>
      <c r="F204" s="306"/>
      <c r="G204" s="303"/>
    </row>
    <row r="205" customFormat="false" ht="12.75" hidden="false" customHeight="false" outlineLevel="0" collapsed="false">
      <c r="A205" s="69" t="s">
        <v>367</v>
      </c>
      <c r="B205" s="302" t="s">
        <v>368</v>
      </c>
      <c r="C205" s="303" t="n">
        <v>3494547</v>
      </c>
      <c r="D205" s="303" t="n">
        <v>1689539</v>
      </c>
      <c r="E205" s="303" t="n">
        <v>1689546.46</v>
      </c>
      <c r="F205" s="306" t="n">
        <v>48.348082312</v>
      </c>
      <c r="G205" s="303" t="n">
        <v>442516.82</v>
      </c>
    </row>
    <row r="206" customFormat="false" ht="12.75" hidden="false" customHeight="false" outlineLevel="0" collapsed="false">
      <c r="A206" s="73" t="s">
        <v>370</v>
      </c>
      <c r="B206" s="308" t="s">
        <v>371</v>
      </c>
      <c r="C206" s="309" t="n">
        <v>104</v>
      </c>
      <c r="D206" s="309" t="n">
        <v>104</v>
      </c>
      <c r="E206" s="309" t="n">
        <v>111.46</v>
      </c>
      <c r="F206" s="310" t="n">
        <v>107.173076923</v>
      </c>
      <c r="G206" s="309" t="n">
        <v>15.82</v>
      </c>
    </row>
    <row r="207" customFormat="false" ht="12.75" hidden="false" customHeight="false" outlineLevel="0" collapsed="false">
      <c r="A207" s="73" t="s">
        <v>376</v>
      </c>
      <c r="B207" s="308" t="s">
        <v>377</v>
      </c>
      <c r="C207" s="309" t="n">
        <v>3494443</v>
      </c>
      <c r="D207" s="309" t="n">
        <v>1689435</v>
      </c>
      <c r="E207" s="309" t="n">
        <v>1689435</v>
      </c>
      <c r="F207" s="310" t="n">
        <v>48.34633159</v>
      </c>
      <c r="G207" s="309" t="n">
        <v>442501</v>
      </c>
    </row>
    <row r="208" customFormat="false" ht="25.5" hidden="false" customHeight="false" outlineLevel="0" collapsed="false">
      <c r="A208" s="76" t="s">
        <v>378</v>
      </c>
      <c r="B208" s="308" t="s">
        <v>379</v>
      </c>
      <c r="C208" s="309" t="n">
        <v>2478759</v>
      </c>
      <c r="D208" s="309" t="n">
        <v>1425655</v>
      </c>
      <c r="E208" s="309" t="n">
        <v>1425655</v>
      </c>
      <c r="F208" s="310" t="n">
        <v>57.514869336</v>
      </c>
      <c r="G208" s="309" t="n">
        <v>321727</v>
      </c>
    </row>
    <row r="209" customFormat="false" ht="25.5" hidden="false" customHeight="false" outlineLevel="0" collapsed="false">
      <c r="A209" s="76" t="s">
        <v>556</v>
      </c>
      <c r="B209" s="308" t="s">
        <v>557</v>
      </c>
      <c r="C209" s="309" t="n">
        <v>1015684</v>
      </c>
      <c r="D209" s="309" t="n">
        <v>263780</v>
      </c>
      <c r="E209" s="309" t="n">
        <v>263780</v>
      </c>
      <c r="F209" s="310" t="n">
        <v>25.970675919</v>
      </c>
      <c r="G209" s="309" t="n">
        <v>120774</v>
      </c>
    </row>
    <row r="210" customFormat="false" ht="12.75" hidden="false" customHeight="false" outlineLevel="0" collapsed="false">
      <c r="A210" s="69" t="s">
        <v>543</v>
      </c>
      <c r="B210" s="302" t="s">
        <v>544</v>
      </c>
      <c r="C210" s="303" t="n">
        <v>3549606</v>
      </c>
      <c r="D210" s="303" t="n">
        <v>1727131</v>
      </c>
      <c r="E210" s="303" t="n">
        <v>1519331.91</v>
      </c>
      <c r="F210" s="306" t="n">
        <v>42.802832483</v>
      </c>
      <c r="G210" s="303" t="n">
        <v>391457.7</v>
      </c>
    </row>
    <row r="211" customFormat="false" ht="12.75" hidden="false" customHeight="false" outlineLevel="0" collapsed="false">
      <c r="A211" s="73" t="s">
        <v>381</v>
      </c>
      <c r="B211" s="308" t="s">
        <v>382</v>
      </c>
      <c r="C211" s="309" t="n">
        <v>3549106</v>
      </c>
      <c r="D211" s="309" t="n">
        <v>1726631</v>
      </c>
      <c r="E211" s="309" t="n">
        <v>1518831.91</v>
      </c>
      <c r="F211" s="310" t="n">
        <v>42.794774515</v>
      </c>
      <c r="G211" s="309" t="n">
        <v>391457.7</v>
      </c>
    </row>
    <row r="212" customFormat="false" ht="12.75" hidden="false" customHeight="false" outlineLevel="0" collapsed="false">
      <c r="A212" s="76" t="s">
        <v>383</v>
      </c>
      <c r="B212" s="308" t="s">
        <v>384</v>
      </c>
      <c r="C212" s="309" t="n">
        <v>667260</v>
      </c>
      <c r="D212" s="309" t="n">
        <v>345739</v>
      </c>
      <c r="E212" s="309" t="n">
        <v>301488.45</v>
      </c>
      <c r="F212" s="310" t="n">
        <v>45.183054581</v>
      </c>
      <c r="G212" s="309" t="n">
        <v>66671.24</v>
      </c>
    </row>
    <row r="213" customFormat="false" ht="12.75" hidden="false" customHeight="false" outlineLevel="0" collapsed="false">
      <c r="A213" s="77" t="s">
        <v>385</v>
      </c>
      <c r="B213" s="308" t="s">
        <v>386</v>
      </c>
      <c r="C213" s="309" t="n">
        <v>529148</v>
      </c>
      <c r="D213" s="309" t="n">
        <v>269017</v>
      </c>
      <c r="E213" s="309" t="n">
        <v>240311.21</v>
      </c>
      <c r="F213" s="310" t="n">
        <v>45.414744079</v>
      </c>
      <c r="G213" s="309" t="n">
        <v>55231.46</v>
      </c>
    </row>
    <row r="214" customFormat="false" ht="12.75" hidden="false" customHeight="false" outlineLevel="0" collapsed="false">
      <c r="A214" s="78" t="s">
        <v>387</v>
      </c>
      <c r="B214" s="308" t="s">
        <v>388</v>
      </c>
      <c r="C214" s="309" t="n">
        <v>425196</v>
      </c>
      <c r="D214" s="309" t="n">
        <v>216008</v>
      </c>
      <c r="E214" s="309" t="n">
        <v>193706.83</v>
      </c>
      <c r="F214" s="310" t="n">
        <v>45.557067799</v>
      </c>
      <c r="G214" s="309" t="n">
        <v>44557.96</v>
      </c>
    </row>
    <row r="215" customFormat="false" ht="12.75" hidden="false" customHeight="false" outlineLevel="0" collapsed="false">
      <c r="A215" s="77" t="s">
        <v>391</v>
      </c>
      <c r="B215" s="308" t="s">
        <v>392</v>
      </c>
      <c r="C215" s="309" t="n">
        <v>138112</v>
      </c>
      <c r="D215" s="309" t="n">
        <v>76722</v>
      </c>
      <c r="E215" s="309" t="n">
        <v>61177.24</v>
      </c>
      <c r="F215" s="310" t="n">
        <v>44.295383457</v>
      </c>
      <c r="G215" s="309" t="n">
        <v>11439.78</v>
      </c>
    </row>
    <row r="216" customFormat="false" ht="12.75" hidden="false" customHeight="false" outlineLevel="0" collapsed="false">
      <c r="A216" s="76" t="s">
        <v>413</v>
      </c>
      <c r="B216" s="308" t="s">
        <v>414</v>
      </c>
      <c r="C216" s="309" t="n">
        <v>1488220</v>
      </c>
      <c r="D216" s="309" t="n">
        <v>891972</v>
      </c>
      <c r="E216" s="309" t="n">
        <v>844303.16</v>
      </c>
      <c r="F216" s="310" t="n">
        <v>56.732415906</v>
      </c>
      <c r="G216" s="309" t="n">
        <v>126622</v>
      </c>
    </row>
    <row r="217" s="307" customFormat="true" ht="12.75" hidden="false" customHeight="false" outlineLevel="0" collapsed="false">
      <c r="A217" s="77" t="s">
        <v>415</v>
      </c>
      <c r="B217" s="308" t="s">
        <v>416</v>
      </c>
      <c r="C217" s="309" t="n">
        <v>1488220</v>
      </c>
      <c r="D217" s="309" t="n">
        <v>891972</v>
      </c>
      <c r="E217" s="309" t="n">
        <v>844303.16</v>
      </c>
      <c r="F217" s="310" t="n">
        <v>56.732415906</v>
      </c>
      <c r="G217" s="309" t="n">
        <v>126622</v>
      </c>
    </row>
    <row r="218" s="307" customFormat="true" ht="12.75" hidden="false" customHeight="false" outlineLevel="0" collapsed="false">
      <c r="A218" s="76" t="s">
        <v>485</v>
      </c>
      <c r="B218" s="308" t="s">
        <v>486</v>
      </c>
      <c r="C218" s="309" t="n">
        <v>1393626</v>
      </c>
      <c r="D218" s="309" t="n">
        <v>488920</v>
      </c>
      <c r="E218" s="309" t="n">
        <v>373040.3</v>
      </c>
      <c r="F218" s="310" t="n">
        <v>26.767604795</v>
      </c>
      <c r="G218" s="309" t="n">
        <v>198164.46</v>
      </c>
    </row>
    <row r="219" customFormat="false" ht="25.5" hidden="false" customHeight="false" outlineLevel="0" collapsed="false">
      <c r="A219" s="77" t="s">
        <v>491</v>
      </c>
      <c r="B219" s="308" t="s">
        <v>492</v>
      </c>
      <c r="C219" s="309" t="n">
        <v>377942</v>
      </c>
      <c r="D219" s="309" t="n">
        <v>225140</v>
      </c>
      <c r="E219" s="309" t="n">
        <v>164419.94</v>
      </c>
      <c r="F219" s="310" t="n">
        <v>43.504013843</v>
      </c>
      <c r="G219" s="309" t="n">
        <v>93996.36</v>
      </c>
    </row>
    <row r="220" s="307" customFormat="true" ht="12.75" hidden="false" customHeight="false" outlineLevel="0" collapsed="false">
      <c r="A220" s="77" t="s">
        <v>558</v>
      </c>
      <c r="B220" s="308" t="s">
        <v>559</v>
      </c>
      <c r="C220" s="309" t="n">
        <v>1015684</v>
      </c>
      <c r="D220" s="309" t="n">
        <v>263780</v>
      </c>
      <c r="E220" s="309" t="n">
        <v>208620.36</v>
      </c>
      <c r="F220" s="310" t="n">
        <v>20.53988839</v>
      </c>
      <c r="G220" s="309" t="n">
        <v>104168.1</v>
      </c>
    </row>
    <row r="221" s="307" customFormat="true" ht="38.25" hidden="false" customHeight="false" outlineLevel="0" collapsed="false">
      <c r="A221" s="78" t="s">
        <v>560</v>
      </c>
      <c r="B221" s="308" t="s">
        <v>561</v>
      </c>
      <c r="C221" s="309" t="n">
        <v>1015684</v>
      </c>
      <c r="D221" s="309" t="n">
        <v>263780</v>
      </c>
      <c r="E221" s="309" t="n">
        <v>208620.36</v>
      </c>
      <c r="F221" s="310" t="n">
        <v>20.53988839</v>
      </c>
      <c r="G221" s="309" t="n">
        <v>104168.1</v>
      </c>
    </row>
    <row r="222" customFormat="false" ht="12.75" hidden="false" customHeight="false" outlineLevel="0" collapsed="false">
      <c r="A222" s="73" t="s">
        <v>495</v>
      </c>
      <c r="B222" s="308" t="s">
        <v>496</v>
      </c>
      <c r="C222" s="309" t="n">
        <v>500</v>
      </c>
      <c r="D222" s="309" t="n">
        <v>500</v>
      </c>
      <c r="E222" s="309" t="n">
        <v>500</v>
      </c>
      <c r="F222" s="310" t="n">
        <v>100</v>
      </c>
      <c r="G222" s="309" t="n">
        <v>0</v>
      </c>
    </row>
    <row r="223" customFormat="false" ht="12.75" hidden="false" customHeight="false" outlineLevel="0" collapsed="false">
      <c r="A223" s="76" t="s">
        <v>497</v>
      </c>
      <c r="B223" s="308" t="s">
        <v>498</v>
      </c>
      <c r="C223" s="309" t="n">
        <v>500</v>
      </c>
      <c r="D223" s="309" t="n">
        <v>500</v>
      </c>
      <c r="E223" s="309" t="n">
        <v>500</v>
      </c>
      <c r="F223" s="310" t="n">
        <v>100</v>
      </c>
      <c r="G223" s="309" t="n">
        <v>0</v>
      </c>
    </row>
    <row r="224" customFormat="false" ht="12.75" hidden="false" customHeight="false" outlineLevel="0" collapsed="false">
      <c r="A224" s="69"/>
      <c r="B224" s="302" t="s">
        <v>20</v>
      </c>
      <c r="C224" s="303" t="n">
        <v>-55059</v>
      </c>
      <c r="D224" s="303" t="n">
        <v>-37592</v>
      </c>
      <c r="E224" s="303" t="n">
        <v>170214.55</v>
      </c>
      <c r="F224" s="306" t="n">
        <v>-309.149367043</v>
      </c>
      <c r="G224" s="303" t="n">
        <v>51059.12</v>
      </c>
    </row>
    <row r="225" customFormat="false" ht="12.75" hidden="false" customHeight="false" outlineLevel="0" collapsed="false">
      <c r="A225" s="69" t="s">
        <v>545</v>
      </c>
      <c r="B225" s="302" t="s">
        <v>21</v>
      </c>
      <c r="C225" s="303" t="n">
        <v>55059</v>
      </c>
      <c r="D225" s="303" t="n">
        <v>37592</v>
      </c>
      <c r="E225" s="303" t="n">
        <v>-170214.55</v>
      </c>
      <c r="F225" s="306" t="n">
        <v>-309.149367043</v>
      </c>
      <c r="G225" s="303" t="n">
        <v>-51059.12</v>
      </c>
    </row>
    <row r="226" s="307" customFormat="true" ht="12.75" hidden="false" customHeight="false" outlineLevel="0" collapsed="false">
      <c r="A226" s="73" t="s">
        <v>511</v>
      </c>
      <c r="B226" s="308" t="s">
        <v>88</v>
      </c>
      <c r="C226" s="309" t="n">
        <v>55059</v>
      </c>
      <c r="D226" s="309" t="n">
        <v>37592</v>
      </c>
      <c r="E226" s="309" t="n">
        <v>-170214.55</v>
      </c>
      <c r="F226" s="310" t="n">
        <v>-309.149367043</v>
      </c>
      <c r="G226" s="309" t="n">
        <v>-51059.12</v>
      </c>
    </row>
    <row r="227" customFormat="false" ht="25.5" hidden="false" customHeight="false" outlineLevel="0" collapsed="false">
      <c r="A227" s="76" t="s">
        <v>513</v>
      </c>
      <c r="B227" s="308" t="s">
        <v>90</v>
      </c>
      <c r="C227" s="309" t="n">
        <v>55059</v>
      </c>
      <c r="D227" s="309" t="n">
        <v>37592</v>
      </c>
      <c r="E227" s="309" t="n">
        <v>-55057.69</v>
      </c>
      <c r="F227" s="310" t="n">
        <v>-99.997620734</v>
      </c>
      <c r="G227" s="309" t="n">
        <v>0</v>
      </c>
    </row>
    <row r="228" customFormat="false" ht="12.75" hidden="false" customHeight="false" outlineLevel="0" collapsed="false">
      <c r="A228" s="69" t="s">
        <v>562</v>
      </c>
      <c r="B228" s="302" t="s">
        <v>563</v>
      </c>
      <c r="C228" s="303"/>
      <c r="D228" s="303"/>
      <c r="E228" s="303"/>
      <c r="F228" s="306"/>
      <c r="G228" s="303"/>
    </row>
    <row r="229" customFormat="false" ht="12.75" hidden="false" customHeight="false" outlineLevel="0" collapsed="false">
      <c r="A229" s="69" t="s">
        <v>367</v>
      </c>
      <c r="B229" s="302" t="s">
        <v>368</v>
      </c>
      <c r="C229" s="303" t="n">
        <v>149250263</v>
      </c>
      <c r="D229" s="303" t="n">
        <v>72589985</v>
      </c>
      <c r="E229" s="303" t="n">
        <v>72348162.3</v>
      </c>
      <c r="F229" s="306" t="n">
        <v>48.474395184</v>
      </c>
      <c r="G229" s="303" t="n">
        <v>11478902.53</v>
      </c>
    </row>
    <row r="230" customFormat="false" ht="25.5" hidden="false" customHeight="false" outlineLevel="0" collapsed="false">
      <c r="A230" s="73" t="s">
        <v>369</v>
      </c>
      <c r="B230" s="308" t="s">
        <v>68</v>
      </c>
      <c r="C230" s="309" t="n">
        <v>1385211</v>
      </c>
      <c r="D230" s="309" t="n">
        <v>872049</v>
      </c>
      <c r="E230" s="309" t="n">
        <v>617017.66</v>
      </c>
      <c r="F230" s="310" t="n">
        <v>44.543225545</v>
      </c>
      <c r="G230" s="309" t="n">
        <v>94907.53</v>
      </c>
    </row>
    <row r="231" customFormat="false" ht="12.75" hidden="false" customHeight="false" outlineLevel="0" collapsed="false">
      <c r="A231" s="73" t="s">
        <v>370</v>
      </c>
      <c r="B231" s="308" t="s">
        <v>371</v>
      </c>
      <c r="C231" s="309" t="n">
        <v>7170355</v>
      </c>
      <c r="D231" s="309" t="n">
        <v>3244</v>
      </c>
      <c r="E231" s="309" t="n">
        <v>16452.64</v>
      </c>
      <c r="F231" s="310" t="n">
        <v>0.229453632</v>
      </c>
      <c r="G231" s="309" t="n">
        <v>0</v>
      </c>
    </row>
    <row r="232" customFormat="false" ht="12.75" hidden="false" customHeight="false" outlineLevel="0" collapsed="false">
      <c r="A232" s="73" t="s">
        <v>376</v>
      </c>
      <c r="B232" s="308" t="s">
        <v>377</v>
      </c>
      <c r="C232" s="309" t="n">
        <v>140694697</v>
      </c>
      <c r="D232" s="309" t="n">
        <v>71714692</v>
      </c>
      <c r="E232" s="309" t="n">
        <v>71714692</v>
      </c>
      <c r="F232" s="310" t="n">
        <v>50.971851483</v>
      </c>
      <c r="G232" s="309" t="n">
        <v>11383995</v>
      </c>
    </row>
    <row r="233" customFormat="false" ht="25.5" hidden="false" customHeight="false" outlineLevel="0" collapsed="false">
      <c r="A233" s="76" t="s">
        <v>378</v>
      </c>
      <c r="B233" s="308" t="s">
        <v>379</v>
      </c>
      <c r="C233" s="309" t="n">
        <v>140694697</v>
      </c>
      <c r="D233" s="309" t="n">
        <v>71714692</v>
      </c>
      <c r="E233" s="309" t="n">
        <v>71714692</v>
      </c>
      <c r="F233" s="310" t="n">
        <v>50.971851483</v>
      </c>
      <c r="G233" s="309" t="n">
        <v>11383995</v>
      </c>
    </row>
    <row r="234" customFormat="false" ht="12.75" hidden="false" customHeight="false" outlineLevel="0" collapsed="false">
      <c r="A234" s="69" t="s">
        <v>543</v>
      </c>
      <c r="B234" s="302" t="s">
        <v>544</v>
      </c>
      <c r="C234" s="303" t="n">
        <v>150167482</v>
      </c>
      <c r="D234" s="303" t="n">
        <v>72605852</v>
      </c>
      <c r="E234" s="303" t="n">
        <v>71423281.99</v>
      </c>
      <c r="F234" s="306" t="n">
        <v>47.56241567</v>
      </c>
      <c r="G234" s="303" t="n">
        <v>11407198.17</v>
      </c>
    </row>
    <row r="235" customFormat="false" ht="12.75" hidden="false" customHeight="false" outlineLevel="0" collapsed="false">
      <c r="A235" s="73" t="s">
        <v>381</v>
      </c>
      <c r="B235" s="308" t="s">
        <v>382</v>
      </c>
      <c r="C235" s="309" t="n">
        <v>125613036</v>
      </c>
      <c r="D235" s="309" t="n">
        <v>68106259</v>
      </c>
      <c r="E235" s="309" t="n">
        <v>67108482.59</v>
      </c>
      <c r="F235" s="310" t="n">
        <v>53.424775586</v>
      </c>
      <c r="G235" s="309" t="n">
        <v>8618473.46</v>
      </c>
    </row>
    <row r="236" customFormat="false" ht="12.75" hidden="false" customHeight="false" outlineLevel="0" collapsed="false">
      <c r="A236" s="76" t="s">
        <v>383</v>
      </c>
      <c r="B236" s="308" t="s">
        <v>384</v>
      </c>
      <c r="C236" s="309" t="n">
        <v>114928433</v>
      </c>
      <c r="D236" s="309" t="n">
        <v>62507507</v>
      </c>
      <c r="E236" s="309" t="n">
        <v>61554094.92</v>
      </c>
      <c r="F236" s="310" t="n">
        <v>53.558630631</v>
      </c>
      <c r="G236" s="309" t="n">
        <v>7680113.52</v>
      </c>
    </row>
    <row r="237" customFormat="false" ht="12.75" hidden="false" customHeight="false" outlineLevel="0" collapsed="false">
      <c r="A237" s="77" t="s">
        <v>385</v>
      </c>
      <c r="B237" s="308" t="s">
        <v>386</v>
      </c>
      <c r="C237" s="309" t="n">
        <v>62445571</v>
      </c>
      <c r="D237" s="309" t="n">
        <v>38111925</v>
      </c>
      <c r="E237" s="309" t="n">
        <v>37987796.87</v>
      </c>
      <c r="F237" s="310" t="n">
        <v>60.833452656</v>
      </c>
      <c r="G237" s="309" t="n">
        <v>5582890.64</v>
      </c>
    </row>
    <row r="238" customFormat="false" ht="12.75" hidden="false" customHeight="false" outlineLevel="0" collapsed="false">
      <c r="A238" s="78" t="s">
        <v>387</v>
      </c>
      <c r="B238" s="308" t="s">
        <v>388</v>
      </c>
      <c r="C238" s="309" t="n">
        <v>40092557</v>
      </c>
      <c r="D238" s="309" t="n">
        <v>24451352</v>
      </c>
      <c r="E238" s="309" t="n">
        <v>24365815.98</v>
      </c>
      <c r="F238" s="310" t="n">
        <v>60.773913672</v>
      </c>
      <c r="G238" s="309" t="n">
        <v>3561715.64</v>
      </c>
    </row>
    <row r="239" customFormat="false" ht="12.75" hidden="false" customHeight="false" outlineLevel="0" collapsed="false">
      <c r="A239" s="77" t="s">
        <v>391</v>
      </c>
      <c r="B239" s="308" t="s">
        <v>392</v>
      </c>
      <c r="C239" s="309" t="n">
        <v>52482862</v>
      </c>
      <c r="D239" s="309" t="n">
        <v>24395582</v>
      </c>
      <c r="E239" s="309" t="n">
        <v>23566298.05</v>
      </c>
      <c r="F239" s="310" t="n">
        <v>44.902844761</v>
      </c>
      <c r="G239" s="309" t="n">
        <v>2097222.88</v>
      </c>
    </row>
    <row r="240" customFormat="false" ht="12.75" hidden="false" customHeight="false" outlineLevel="0" collapsed="false">
      <c r="A240" s="76" t="s">
        <v>413</v>
      </c>
      <c r="B240" s="308" t="s">
        <v>414</v>
      </c>
      <c r="C240" s="309" t="n">
        <v>5526180</v>
      </c>
      <c r="D240" s="309" t="n">
        <v>3791600</v>
      </c>
      <c r="E240" s="309" t="n">
        <v>3762502.9</v>
      </c>
      <c r="F240" s="310" t="n">
        <v>68.085058757</v>
      </c>
      <c r="G240" s="309" t="n">
        <v>573944.84</v>
      </c>
    </row>
    <row r="241" s="307" customFormat="true" ht="12.75" hidden="false" customHeight="false" outlineLevel="0" collapsed="false">
      <c r="A241" s="77" t="s">
        <v>415</v>
      </c>
      <c r="B241" s="308" t="s">
        <v>416</v>
      </c>
      <c r="C241" s="309" t="n">
        <v>39920</v>
      </c>
      <c r="D241" s="309" t="n">
        <v>17600</v>
      </c>
      <c r="E241" s="309" t="n">
        <v>17600</v>
      </c>
      <c r="F241" s="310" t="n">
        <v>44.088176353</v>
      </c>
      <c r="G241" s="309" t="n">
        <v>0</v>
      </c>
    </row>
    <row r="242" s="307" customFormat="true" ht="12.75" hidden="false" customHeight="false" outlineLevel="0" collapsed="false">
      <c r="A242" s="77" t="s">
        <v>427</v>
      </c>
      <c r="B242" s="308" t="s">
        <v>428</v>
      </c>
      <c r="C242" s="309" t="n">
        <v>5486260</v>
      </c>
      <c r="D242" s="309" t="n">
        <v>3774000</v>
      </c>
      <c r="E242" s="309" t="n">
        <v>3744902.9</v>
      </c>
      <c r="F242" s="310" t="n">
        <v>68.2596687</v>
      </c>
      <c r="G242" s="309" t="n">
        <v>573944.84</v>
      </c>
    </row>
    <row r="243" customFormat="false" ht="25.5" hidden="false" customHeight="false" outlineLevel="0" collapsed="false">
      <c r="A243" s="76" t="s">
        <v>479</v>
      </c>
      <c r="B243" s="308" t="s">
        <v>480</v>
      </c>
      <c r="C243" s="309" t="n">
        <v>5069022</v>
      </c>
      <c r="D243" s="309" t="n">
        <v>1719492</v>
      </c>
      <c r="E243" s="309" t="n">
        <v>1704224.77</v>
      </c>
      <c r="F243" s="310" t="n">
        <v>33.620386142</v>
      </c>
      <c r="G243" s="309" t="n">
        <v>333905.1</v>
      </c>
    </row>
    <row r="244" customFormat="false" ht="12.75" hidden="false" customHeight="false" outlineLevel="0" collapsed="false">
      <c r="A244" s="77" t="s">
        <v>483</v>
      </c>
      <c r="B244" s="308" t="s">
        <v>484</v>
      </c>
      <c r="C244" s="309" t="n">
        <v>5069022</v>
      </c>
      <c r="D244" s="309" t="n">
        <v>1719492</v>
      </c>
      <c r="E244" s="309" t="n">
        <v>1704224.77</v>
      </c>
      <c r="F244" s="310" t="n">
        <v>33.620386142</v>
      </c>
      <c r="G244" s="309" t="n">
        <v>333905.1</v>
      </c>
    </row>
    <row r="245" s="307" customFormat="true" ht="12.75" hidden="false" customHeight="false" outlineLevel="0" collapsed="false">
      <c r="A245" s="76" t="s">
        <v>485</v>
      </c>
      <c r="B245" s="308" t="s">
        <v>486</v>
      </c>
      <c r="C245" s="309" t="n">
        <v>89401</v>
      </c>
      <c r="D245" s="309" t="n">
        <v>87660</v>
      </c>
      <c r="E245" s="309" t="n">
        <v>87660</v>
      </c>
      <c r="F245" s="310" t="n">
        <v>98.05259449</v>
      </c>
      <c r="G245" s="309" t="n">
        <v>30510</v>
      </c>
    </row>
    <row r="246" s="307" customFormat="true" ht="12.75" hidden="false" customHeight="false" outlineLevel="0" collapsed="false">
      <c r="A246" s="77" t="s">
        <v>487</v>
      </c>
      <c r="B246" s="308" t="s">
        <v>488</v>
      </c>
      <c r="C246" s="309" t="n">
        <v>77760</v>
      </c>
      <c r="D246" s="309" t="n">
        <v>77760</v>
      </c>
      <c r="E246" s="309" t="n">
        <v>77760</v>
      </c>
      <c r="F246" s="310" t="n">
        <v>100</v>
      </c>
      <c r="G246" s="309" t="n">
        <v>30510</v>
      </c>
    </row>
    <row r="247" customFormat="false" ht="25.5" hidden="false" customHeight="false" outlineLevel="0" collapsed="false">
      <c r="A247" s="78" t="s">
        <v>564</v>
      </c>
      <c r="B247" s="308" t="s">
        <v>565</v>
      </c>
      <c r="C247" s="309" t="n">
        <v>77760</v>
      </c>
      <c r="D247" s="309" t="n">
        <v>77760</v>
      </c>
      <c r="E247" s="309" t="n">
        <v>77760</v>
      </c>
      <c r="F247" s="310" t="n">
        <v>100</v>
      </c>
      <c r="G247" s="309" t="n">
        <v>30510</v>
      </c>
    </row>
    <row r="248" customFormat="false" ht="38.25" hidden="false" customHeight="false" outlineLevel="0" collapsed="false">
      <c r="A248" s="312" t="s">
        <v>566</v>
      </c>
      <c r="B248" s="308" t="s">
        <v>567</v>
      </c>
      <c r="C248" s="309" t="n">
        <v>77760</v>
      </c>
      <c r="D248" s="309" t="n">
        <v>77760</v>
      </c>
      <c r="E248" s="309" t="n">
        <v>77760</v>
      </c>
      <c r="F248" s="310" t="n">
        <v>100</v>
      </c>
      <c r="G248" s="309" t="n">
        <v>30510</v>
      </c>
    </row>
    <row r="249" customFormat="false" ht="51" hidden="false" customHeight="false" outlineLevel="0" collapsed="false">
      <c r="A249" s="77" t="s">
        <v>493</v>
      </c>
      <c r="B249" s="308" t="s">
        <v>494</v>
      </c>
      <c r="C249" s="309" t="n">
        <v>11641</v>
      </c>
      <c r="D249" s="309" t="n">
        <v>9900</v>
      </c>
      <c r="E249" s="309" t="n">
        <v>9900</v>
      </c>
      <c r="F249" s="310" t="n">
        <v>85.044240186</v>
      </c>
      <c r="G249" s="309" t="n">
        <v>0</v>
      </c>
    </row>
    <row r="250" customFormat="false" ht="12.75" hidden="false" customHeight="false" outlineLevel="0" collapsed="false">
      <c r="A250" s="73" t="s">
        <v>495</v>
      </c>
      <c r="B250" s="308" t="s">
        <v>496</v>
      </c>
      <c r="C250" s="309" t="n">
        <v>24554446</v>
      </c>
      <c r="D250" s="309" t="n">
        <v>4499593</v>
      </c>
      <c r="E250" s="309" t="n">
        <v>4314799.4</v>
      </c>
      <c r="F250" s="310" t="n">
        <v>17.572375284</v>
      </c>
      <c r="G250" s="309" t="n">
        <v>2788724.71</v>
      </c>
    </row>
    <row r="251" customFormat="false" ht="12.75" hidden="false" customHeight="false" outlineLevel="0" collapsed="false">
      <c r="A251" s="76" t="s">
        <v>497</v>
      </c>
      <c r="B251" s="308" t="s">
        <v>498</v>
      </c>
      <c r="C251" s="309" t="n">
        <v>24550346</v>
      </c>
      <c r="D251" s="309" t="n">
        <v>4495493</v>
      </c>
      <c r="E251" s="309" t="n">
        <v>4310699.4</v>
      </c>
      <c r="F251" s="310" t="n">
        <v>17.558609561</v>
      </c>
      <c r="G251" s="309" t="n">
        <v>2788724.71</v>
      </c>
    </row>
    <row r="252" customFormat="false" ht="25.5" hidden="false" customHeight="false" outlineLevel="0" collapsed="false">
      <c r="A252" s="76" t="s">
        <v>503</v>
      </c>
      <c r="B252" s="308" t="s">
        <v>504</v>
      </c>
      <c r="C252" s="309" t="n">
        <v>4100</v>
      </c>
      <c r="D252" s="309" t="n">
        <v>4100</v>
      </c>
      <c r="E252" s="309" t="n">
        <v>4100</v>
      </c>
      <c r="F252" s="310" t="n">
        <v>100</v>
      </c>
      <c r="G252" s="309" t="n">
        <v>0</v>
      </c>
    </row>
    <row r="253" s="307" customFormat="true" ht="12.75" hidden="false" customHeight="false" outlineLevel="0" collapsed="false">
      <c r="A253" s="77" t="s">
        <v>505</v>
      </c>
      <c r="B253" s="308" t="s">
        <v>506</v>
      </c>
      <c r="C253" s="309" t="n">
        <v>4100</v>
      </c>
      <c r="D253" s="309" t="n">
        <v>4100</v>
      </c>
      <c r="E253" s="309" t="n">
        <v>4100</v>
      </c>
      <c r="F253" s="310" t="n">
        <v>100</v>
      </c>
      <c r="G253" s="309" t="n">
        <v>0</v>
      </c>
    </row>
    <row r="254" customFormat="false" ht="25.5" hidden="false" customHeight="false" outlineLevel="0" collapsed="false">
      <c r="A254" s="78" t="s">
        <v>507</v>
      </c>
      <c r="B254" s="308" t="s">
        <v>508</v>
      </c>
      <c r="C254" s="309" t="n">
        <v>4100</v>
      </c>
      <c r="D254" s="309" t="n">
        <v>4100</v>
      </c>
      <c r="E254" s="309" t="n">
        <v>4100</v>
      </c>
      <c r="F254" s="310" t="n">
        <v>100</v>
      </c>
      <c r="G254" s="309" t="n">
        <v>0</v>
      </c>
    </row>
    <row r="255" customFormat="false" ht="12.75" hidden="false" customHeight="false" outlineLevel="0" collapsed="false">
      <c r="A255" s="69"/>
      <c r="B255" s="302" t="s">
        <v>20</v>
      </c>
      <c r="C255" s="303" t="n">
        <v>-917219</v>
      </c>
      <c r="D255" s="303" t="n">
        <v>-15867</v>
      </c>
      <c r="E255" s="303" t="n">
        <v>924880.310000002</v>
      </c>
      <c r="F255" s="306" t="n">
        <v>-100.835275981</v>
      </c>
      <c r="G255" s="303" t="n">
        <v>71704.359999999</v>
      </c>
    </row>
    <row r="256" customFormat="false" ht="12.75" hidden="false" customHeight="false" outlineLevel="0" collapsed="false">
      <c r="A256" s="69" t="s">
        <v>545</v>
      </c>
      <c r="B256" s="302" t="s">
        <v>21</v>
      </c>
      <c r="C256" s="303" t="n">
        <v>917219</v>
      </c>
      <c r="D256" s="303" t="n">
        <v>15867</v>
      </c>
      <c r="E256" s="303" t="n">
        <v>-924880.310000002</v>
      </c>
      <c r="F256" s="306" t="n">
        <v>-100.835275981</v>
      </c>
      <c r="G256" s="303" t="n">
        <v>-71704.359999999</v>
      </c>
    </row>
    <row r="257" customFormat="false" ht="12.75" hidden="false" customHeight="false" outlineLevel="0" collapsed="false">
      <c r="A257" s="73" t="s">
        <v>511</v>
      </c>
      <c r="B257" s="308" t="s">
        <v>88</v>
      </c>
      <c r="C257" s="309" t="n">
        <v>917219</v>
      </c>
      <c r="D257" s="309" t="n">
        <v>15867</v>
      </c>
      <c r="E257" s="309" t="n">
        <v>-924880.310000002</v>
      </c>
      <c r="F257" s="310" t="n">
        <v>-100.835275981</v>
      </c>
      <c r="G257" s="309" t="n">
        <v>-71704.359999999</v>
      </c>
    </row>
    <row r="258" customFormat="false" ht="38.25" hidden="false" customHeight="false" outlineLevel="0" collapsed="false">
      <c r="A258" s="76" t="s">
        <v>512</v>
      </c>
      <c r="B258" s="308" t="s">
        <v>89</v>
      </c>
      <c r="C258" s="309" t="n">
        <v>819683</v>
      </c>
      <c r="D258" s="309" t="n">
        <v>6597</v>
      </c>
      <c r="E258" s="309" t="n">
        <v>-4095.35</v>
      </c>
      <c r="F258" s="310" t="n">
        <v>-0.499626075</v>
      </c>
      <c r="G258" s="309" t="n">
        <v>-731.27</v>
      </c>
    </row>
    <row r="259" customFormat="false" ht="25.5" hidden="false" customHeight="false" outlineLevel="0" collapsed="false">
      <c r="A259" s="76" t="s">
        <v>513</v>
      </c>
      <c r="B259" s="308" t="s">
        <v>90</v>
      </c>
      <c r="C259" s="309" t="n">
        <v>97536</v>
      </c>
      <c r="D259" s="309" t="n">
        <v>9270</v>
      </c>
      <c r="E259" s="309" t="n">
        <v>-9270</v>
      </c>
      <c r="F259" s="310" t="n">
        <v>-9.504183071</v>
      </c>
      <c r="G259" s="309" t="n">
        <v>-4949</v>
      </c>
    </row>
    <row r="260" customFormat="false" ht="12.75" hidden="false" customHeight="false" outlineLevel="0" collapsed="false">
      <c r="A260" s="69" t="s">
        <v>568</v>
      </c>
      <c r="B260" s="302" t="s">
        <v>569</v>
      </c>
      <c r="C260" s="303"/>
      <c r="D260" s="303"/>
      <c r="E260" s="303"/>
      <c r="F260" s="306"/>
      <c r="G260" s="303"/>
    </row>
    <row r="261" customFormat="false" ht="12.75" hidden="false" customHeight="false" outlineLevel="0" collapsed="false">
      <c r="A261" s="69" t="s">
        <v>367</v>
      </c>
      <c r="B261" s="302" t="s">
        <v>368</v>
      </c>
      <c r="C261" s="303" t="n">
        <v>29529296</v>
      </c>
      <c r="D261" s="303" t="n">
        <v>20533056</v>
      </c>
      <c r="E261" s="303" t="n">
        <v>20448601.84</v>
      </c>
      <c r="F261" s="306" t="n">
        <v>69.248524719</v>
      </c>
      <c r="G261" s="303" t="n">
        <v>1942375.79</v>
      </c>
    </row>
    <row r="262" customFormat="false" ht="25.5" hidden="false" customHeight="false" outlineLevel="0" collapsed="false">
      <c r="A262" s="73" t="s">
        <v>369</v>
      </c>
      <c r="B262" s="308" t="s">
        <v>68</v>
      </c>
      <c r="C262" s="309" t="n">
        <v>468750</v>
      </c>
      <c r="D262" s="309" t="n">
        <v>311740</v>
      </c>
      <c r="E262" s="309" t="n">
        <v>112783.22</v>
      </c>
      <c r="F262" s="310" t="n">
        <v>24.060420267</v>
      </c>
      <c r="G262" s="309" t="n">
        <v>2279.08</v>
      </c>
    </row>
    <row r="263" customFormat="false" ht="12.75" hidden="false" customHeight="false" outlineLevel="0" collapsed="false">
      <c r="A263" s="73" t="s">
        <v>370</v>
      </c>
      <c r="B263" s="308" t="s">
        <v>371</v>
      </c>
      <c r="C263" s="309" t="n">
        <v>908032</v>
      </c>
      <c r="D263" s="309" t="n">
        <v>441346</v>
      </c>
      <c r="E263" s="309" t="n">
        <v>555848.62</v>
      </c>
      <c r="F263" s="310" t="n">
        <v>61.214651026</v>
      </c>
      <c r="G263" s="309" t="n">
        <v>26568.71</v>
      </c>
    </row>
    <row r="264" customFormat="false" ht="12.75" hidden="false" customHeight="false" outlineLevel="0" collapsed="false">
      <c r="A264" s="73" t="s">
        <v>376</v>
      </c>
      <c r="B264" s="308" t="s">
        <v>377</v>
      </c>
      <c r="C264" s="309" t="n">
        <v>28152514</v>
      </c>
      <c r="D264" s="309" t="n">
        <v>19779970</v>
      </c>
      <c r="E264" s="309" t="n">
        <v>19779970</v>
      </c>
      <c r="F264" s="310" t="n">
        <v>70.260048534</v>
      </c>
      <c r="G264" s="309" t="n">
        <v>1913528</v>
      </c>
    </row>
    <row r="265" customFormat="false" ht="25.5" hidden="false" customHeight="false" outlineLevel="0" collapsed="false">
      <c r="A265" s="76" t="s">
        <v>378</v>
      </c>
      <c r="B265" s="308" t="s">
        <v>379</v>
      </c>
      <c r="C265" s="309" t="n">
        <v>28152514</v>
      </c>
      <c r="D265" s="309" t="n">
        <v>19779970</v>
      </c>
      <c r="E265" s="309" t="n">
        <v>19779970</v>
      </c>
      <c r="F265" s="310" t="n">
        <v>70.260048534</v>
      </c>
      <c r="G265" s="309" t="n">
        <v>1913528</v>
      </c>
    </row>
    <row r="266" customFormat="false" ht="12.75" hidden="false" customHeight="false" outlineLevel="0" collapsed="false">
      <c r="A266" s="69" t="s">
        <v>543</v>
      </c>
      <c r="B266" s="302" t="s">
        <v>544</v>
      </c>
      <c r="C266" s="303" t="n">
        <v>29580326</v>
      </c>
      <c r="D266" s="303" t="n">
        <v>20584086</v>
      </c>
      <c r="E266" s="303" t="n">
        <v>20185641.01</v>
      </c>
      <c r="F266" s="306" t="n">
        <v>68.240089747</v>
      </c>
      <c r="G266" s="303" t="n">
        <v>1923797.57</v>
      </c>
    </row>
    <row r="267" customFormat="false" ht="12.75" hidden="false" customHeight="false" outlineLevel="0" collapsed="false">
      <c r="A267" s="73" t="s">
        <v>381</v>
      </c>
      <c r="B267" s="308" t="s">
        <v>382</v>
      </c>
      <c r="C267" s="309" t="n">
        <v>25636152</v>
      </c>
      <c r="D267" s="309" t="n">
        <v>16775819</v>
      </c>
      <c r="E267" s="309" t="n">
        <v>16378854.84</v>
      </c>
      <c r="F267" s="310" t="n">
        <v>63.889677515</v>
      </c>
      <c r="G267" s="309" t="n">
        <v>1915348.48</v>
      </c>
    </row>
    <row r="268" customFormat="false" ht="12.75" hidden="false" customHeight="false" outlineLevel="0" collapsed="false">
      <c r="A268" s="76" t="s">
        <v>383</v>
      </c>
      <c r="B268" s="308" t="s">
        <v>384</v>
      </c>
      <c r="C268" s="309" t="n">
        <v>23984582</v>
      </c>
      <c r="D268" s="309" t="n">
        <v>15328616</v>
      </c>
      <c r="E268" s="309" t="n">
        <v>14932583</v>
      </c>
      <c r="F268" s="310" t="n">
        <v>62.259092112</v>
      </c>
      <c r="G268" s="309" t="n">
        <v>1914832.15</v>
      </c>
    </row>
    <row r="269" customFormat="false" ht="12.75" hidden="false" customHeight="false" outlineLevel="0" collapsed="false">
      <c r="A269" s="77" t="s">
        <v>385</v>
      </c>
      <c r="B269" s="308" t="s">
        <v>386</v>
      </c>
      <c r="C269" s="309" t="n">
        <v>11406191</v>
      </c>
      <c r="D269" s="309" t="n">
        <v>7338732</v>
      </c>
      <c r="E269" s="309" t="n">
        <v>7233778.62</v>
      </c>
      <c r="F269" s="310" t="n">
        <v>63.419757042</v>
      </c>
      <c r="G269" s="309" t="n">
        <v>939712.3</v>
      </c>
    </row>
    <row r="270" customFormat="false" ht="12.75" hidden="false" customHeight="false" outlineLevel="0" collapsed="false">
      <c r="A270" s="78" t="s">
        <v>387</v>
      </c>
      <c r="B270" s="308" t="s">
        <v>388</v>
      </c>
      <c r="C270" s="309" t="n">
        <v>9339628</v>
      </c>
      <c r="D270" s="309" t="n">
        <v>6079898</v>
      </c>
      <c r="E270" s="309" t="n">
        <v>6026464.47</v>
      </c>
      <c r="F270" s="310" t="n">
        <v>64.525744173</v>
      </c>
      <c r="G270" s="309" t="n">
        <v>704386.74</v>
      </c>
    </row>
    <row r="271" customFormat="false" ht="12.75" hidden="false" customHeight="false" outlineLevel="0" collapsed="false">
      <c r="A271" s="77" t="s">
        <v>391</v>
      </c>
      <c r="B271" s="308" t="s">
        <v>392</v>
      </c>
      <c r="C271" s="309" t="n">
        <v>12578391</v>
      </c>
      <c r="D271" s="309" t="n">
        <v>7989884</v>
      </c>
      <c r="E271" s="309" t="n">
        <v>7698804.38</v>
      </c>
      <c r="F271" s="310" t="n">
        <v>61.206591368</v>
      </c>
      <c r="G271" s="309" t="n">
        <v>975119.85</v>
      </c>
    </row>
    <row r="272" s="307" customFormat="true" ht="12.75" hidden="false" customHeight="false" outlineLevel="0" collapsed="false">
      <c r="A272" s="76" t="s">
        <v>413</v>
      </c>
      <c r="B272" s="308" t="s">
        <v>414</v>
      </c>
      <c r="C272" s="309" t="n">
        <v>63615</v>
      </c>
      <c r="D272" s="309" t="n">
        <v>63615</v>
      </c>
      <c r="E272" s="309" t="n">
        <v>63614.21</v>
      </c>
      <c r="F272" s="310" t="n">
        <v>99.998758155</v>
      </c>
      <c r="G272" s="309" t="n">
        <v>0</v>
      </c>
    </row>
    <row r="273" s="307" customFormat="true" ht="12.75" hidden="false" customHeight="false" outlineLevel="0" collapsed="false">
      <c r="A273" s="77" t="s">
        <v>427</v>
      </c>
      <c r="B273" s="308" t="s">
        <v>428</v>
      </c>
      <c r="C273" s="309" t="n">
        <v>63615</v>
      </c>
      <c r="D273" s="309" t="n">
        <v>63615</v>
      </c>
      <c r="E273" s="309" t="n">
        <v>63614.21</v>
      </c>
      <c r="F273" s="310" t="n">
        <v>99.998758155</v>
      </c>
      <c r="G273" s="309" t="n">
        <v>0</v>
      </c>
    </row>
    <row r="274" customFormat="false" ht="25.5" hidden="false" customHeight="false" outlineLevel="0" collapsed="false">
      <c r="A274" s="76" t="s">
        <v>479</v>
      </c>
      <c r="B274" s="308" t="s">
        <v>480</v>
      </c>
      <c r="C274" s="309" t="n">
        <v>1579955</v>
      </c>
      <c r="D274" s="309" t="n">
        <v>1378508</v>
      </c>
      <c r="E274" s="309" t="n">
        <v>1378442.13</v>
      </c>
      <c r="F274" s="310" t="n">
        <v>87.245657629</v>
      </c>
      <c r="G274" s="309" t="n">
        <v>0</v>
      </c>
    </row>
    <row r="275" customFormat="false" ht="12.75" hidden="false" customHeight="false" outlineLevel="0" collapsed="false">
      <c r="A275" s="77" t="s">
        <v>483</v>
      </c>
      <c r="B275" s="308" t="s">
        <v>484</v>
      </c>
      <c r="C275" s="309" t="n">
        <v>1579955</v>
      </c>
      <c r="D275" s="309" t="n">
        <v>1378508</v>
      </c>
      <c r="E275" s="309" t="n">
        <v>1378442.13</v>
      </c>
      <c r="F275" s="310" t="n">
        <v>87.245657629</v>
      </c>
      <c r="G275" s="309" t="n">
        <v>0</v>
      </c>
    </row>
    <row r="276" s="307" customFormat="true" ht="12.75" hidden="false" customHeight="false" outlineLevel="0" collapsed="false">
      <c r="A276" s="76" t="s">
        <v>485</v>
      </c>
      <c r="B276" s="308" t="s">
        <v>486</v>
      </c>
      <c r="C276" s="309" t="n">
        <v>8000</v>
      </c>
      <c r="D276" s="309" t="n">
        <v>5080</v>
      </c>
      <c r="E276" s="309" t="n">
        <v>4215.5</v>
      </c>
      <c r="F276" s="310" t="n">
        <v>52.69375</v>
      </c>
      <c r="G276" s="309" t="n">
        <v>516.33</v>
      </c>
    </row>
    <row r="277" s="307" customFormat="true" ht="12.75" hidden="false" customHeight="false" outlineLevel="0" collapsed="false">
      <c r="A277" s="77" t="s">
        <v>487</v>
      </c>
      <c r="B277" s="308" t="s">
        <v>488</v>
      </c>
      <c r="C277" s="309" t="n">
        <v>8000</v>
      </c>
      <c r="D277" s="309" t="n">
        <v>5080</v>
      </c>
      <c r="E277" s="309" t="n">
        <v>4215.5</v>
      </c>
      <c r="F277" s="310" t="n">
        <v>52.69375</v>
      </c>
      <c r="G277" s="309" t="n">
        <v>516.33</v>
      </c>
    </row>
    <row r="278" customFormat="false" ht="25.5" hidden="false" customHeight="false" outlineLevel="0" collapsed="false">
      <c r="A278" s="78" t="s">
        <v>489</v>
      </c>
      <c r="B278" s="308" t="s">
        <v>490</v>
      </c>
      <c r="C278" s="309" t="n">
        <v>8000</v>
      </c>
      <c r="D278" s="309" t="n">
        <v>5080</v>
      </c>
      <c r="E278" s="309" t="n">
        <v>4215.5</v>
      </c>
      <c r="F278" s="310" t="n">
        <v>52.69375</v>
      </c>
      <c r="G278" s="309" t="n">
        <v>516.33</v>
      </c>
    </row>
    <row r="279" customFormat="false" ht="12.75" hidden="false" customHeight="false" outlineLevel="0" collapsed="false">
      <c r="A279" s="73" t="s">
        <v>495</v>
      </c>
      <c r="B279" s="308" t="s">
        <v>496</v>
      </c>
      <c r="C279" s="309" t="n">
        <v>3944174</v>
      </c>
      <c r="D279" s="309" t="n">
        <v>3808267</v>
      </c>
      <c r="E279" s="309" t="n">
        <v>3806786.17</v>
      </c>
      <c r="F279" s="310" t="n">
        <v>96.516689426</v>
      </c>
      <c r="G279" s="309" t="n">
        <v>8449.09</v>
      </c>
    </row>
    <row r="280" customFormat="false" ht="12.75" hidden="false" customHeight="false" outlineLevel="0" collapsed="false">
      <c r="A280" s="76" t="s">
        <v>497</v>
      </c>
      <c r="B280" s="308" t="s">
        <v>498</v>
      </c>
      <c r="C280" s="309" t="n">
        <v>3944174</v>
      </c>
      <c r="D280" s="309" t="n">
        <v>3808267</v>
      </c>
      <c r="E280" s="309" t="n">
        <v>3806786.17</v>
      </c>
      <c r="F280" s="310" t="n">
        <v>96.516689426</v>
      </c>
      <c r="G280" s="309" t="n">
        <v>8449.09</v>
      </c>
    </row>
    <row r="281" customFormat="false" ht="12.75" hidden="false" customHeight="false" outlineLevel="0" collapsed="false">
      <c r="A281" s="69"/>
      <c r="B281" s="302" t="s">
        <v>20</v>
      </c>
      <c r="C281" s="303" t="n">
        <v>-51030</v>
      </c>
      <c r="D281" s="303" t="n">
        <v>-51030</v>
      </c>
      <c r="E281" s="303" t="n">
        <v>262960.829999998</v>
      </c>
      <c r="F281" s="306" t="n">
        <v>-515.306349206</v>
      </c>
      <c r="G281" s="303" t="n">
        <v>18578.22</v>
      </c>
    </row>
    <row r="282" customFormat="false" ht="12.75" hidden="false" customHeight="false" outlineLevel="0" collapsed="false">
      <c r="A282" s="69" t="s">
        <v>545</v>
      </c>
      <c r="B282" s="302" t="s">
        <v>21</v>
      </c>
      <c r="C282" s="303" t="n">
        <v>51030</v>
      </c>
      <c r="D282" s="303" t="n">
        <v>51030</v>
      </c>
      <c r="E282" s="303" t="n">
        <v>-262960.829999998</v>
      </c>
      <c r="F282" s="306" t="n">
        <v>-515.306349206</v>
      </c>
      <c r="G282" s="303" t="n">
        <v>-18578.22</v>
      </c>
    </row>
    <row r="283" customFormat="false" ht="12.75" hidden="false" customHeight="false" outlineLevel="0" collapsed="false">
      <c r="A283" s="73" t="s">
        <v>511</v>
      </c>
      <c r="B283" s="308" t="s">
        <v>88</v>
      </c>
      <c r="C283" s="309" t="n">
        <v>51030</v>
      </c>
      <c r="D283" s="309" t="n">
        <v>51030</v>
      </c>
      <c r="E283" s="309" t="n">
        <v>-262960.829999998</v>
      </c>
      <c r="F283" s="310" t="n">
        <v>-515.306349206</v>
      </c>
      <c r="G283" s="309" t="n">
        <v>-18578.22</v>
      </c>
    </row>
    <row r="284" s="307" customFormat="true" ht="25.5" hidden="false" customHeight="false" outlineLevel="0" collapsed="false">
      <c r="A284" s="76" t="s">
        <v>513</v>
      </c>
      <c r="B284" s="308" t="s">
        <v>90</v>
      </c>
      <c r="C284" s="309" t="n">
        <v>51030</v>
      </c>
      <c r="D284" s="309" t="n">
        <v>51030</v>
      </c>
      <c r="E284" s="309" t="n">
        <v>-51029.83</v>
      </c>
      <c r="F284" s="310" t="n">
        <v>-99.999666863</v>
      </c>
      <c r="G284" s="309" t="n">
        <v>0</v>
      </c>
    </row>
    <row r="285" customFormat="false" ht="12.75" hidden="false" customHeight="false" outlineLevel="0" collapsed="false">
      <c r="A285" s="69" t="s">
        <v>570</v>
      </c>
      <c r="B285" s="302" t="s">
        <v>237</v>
      </c>
      <c r="C285" s="303"/>
      <c r="D285" s="303"/>
      <c r="E285" s="303"/>
      <c r="F285" s="306"/>
      <c r="G285" s="303"/>
    </row>
    <row r="286" customFormat="false" ht="12.75" hidden="false" customHeight="false" outlineLevel="0" collapsed="false">
      <c r="A286" s="69" t="s">
        <v>367</v>
      </c>
      <c r="B286" s="302" t="s">
        <v>368</v>
      </c>
      <c r="C286" s="303" t="n">
        <v>380727589</v>
      </c>
      <c r="D286" s="303" t="n">
        <v>301741939</v>
      </c>
      <c r="E286" s="303" t="n">
        <v>302484774.84</v>
      </c>
      <c r="F286" s="306" t="n">
        <v>79.449134651</v>
      </c>
      <c r="G286" s="303" t="n">
        <v>10256960.47</v>
      </c>
    </row>
    <row r="287" customFormat="false" ht="25.5" hidden="false" customHeight="false" outlineLevel="0" collapsed="false">
      <c r="A287" s="73" t="s">
        <v>369</v>
      </c>
      <c r="B287" s="308" t="s">
        <v>68</v>
      </c>
      <c r="C287" s="309" t="n">
        <v>966543</v>
      </c>
      <c r="D287" s="309" t="n">
        <v>604035</v>
      </c>
      <c r="E287" s="309" t="n">
        <v>1354287.53</v>
      </c>
      <c r="F287" s="310" t="n">
        <v>140.116635266</v>
      </c>
      <c r="G287" s="309" t="n">
        <v>-125993.46</v>
      </c>
    </row>
    <row r="288" customFormat="false" ht="12.75" hidden="false" customHeight="false" outlineLevel="0" collapsed="false">
      <c r="A288" s="73" t="s">
        <v>370</v>
      </c>
      <c r="B288" s="308" t="s">
        <v>371</v>
      </c>
      <c r="C288" s="309" t="n">
        <v>736971</v>
      </c>
      <c r="D288" s="309" t="n">
        <v>625703</v>
      </c>
      <c r="E288" s="309" t="n">
        <v>618286.31</v>
      </c>
      <c r="F288" s="310" t="n">
        <v>83.89560919</v>
      </c>
      <c r="G288" s="309" t="n">
        <v>313275.93</v>
      </c>
    </row>
    <row r="289" customFormat="false" ht="25.5" hidden="false" customHeight="false" outlineLevel="0" collapsed="false">
      <c r="A289" s="76" t="s">
        <v>571</v>
      </c>
      <c r="B289" s="308" t="s">
        <v>572</v>
      </c>
      <c r="C289" s="309" t="n">
        <v>454073</v>
      </c>
      <c r="D289" s="309" t="n">
        <v>346805</v>
      </c>
      <c r="E289" s="309" t="n">
        <v>349614.65</v>
      </c>
      <c r="F289" s="310" t="n">
        <v>76.995251865</v>
      </c>
      <c r="G289" s="309" t="n">
        <v>310587.7</v>
      </c>
    </row>
    <row r="290" customFormat="false" ht="12.75" hidden="false" customHeight="false" outlineLevel="0" collapsed="false">
      <c r="A290" s="73" t="s">
        <v>376</v>
      </c>
      <c r="B290" s="308" t="s">
        <v>377</v>
      </c>
      <c r="C290" s="309" t="n">
        <v>379024075</v>
      </c>
      <c r="D290" s="309" t="n">
        <v>300512201</v>
      </c>
      <c r="E290" s="309" t="n">
        <v>300512201</v>
      </c>
      <c r="F290" s="310" t="n">
        <v>79.28578178</v>
      </c>
      <c r="G290" s="309" t="n">
        <v>10069678</v>
      </c>
    </row>
    <row r="291" customFormat="false" ht="25.5" hidden="false" customHeight="false" outlineLevel="0" collapsed="false">
      <c r="A291" s="76" t="s">
        <v>378</v>
      </c>
      <c r="B291" s="308" t="s">
        <v>379</v>
      </c>
      <c r="C291" s="309" t="n">
        <v>375096956</v>
      </c>
      <c r="D291" s="309" t="n">
        <v>298005364</v>
      </c>
      <c r="E291" s="309" t="n">
        <v>298005364</v>
      </c>
      <c r="F291" s="310" t="n">
        <v>79.447555954</v>
      </c>
      <c r="G291" s="309" t="n">
        <v>9020337</v>
      </c>
    </row>
    <row r="292" customFormat="false" ht="25.5" hidden="false" customHeight="false" outlineLevel="0" collapsed="false">
      <c r="A292" s="76" t="s">
        <v>556</v>
      </c>
      <c r="B292" s="308" t="s">
        <v>557</v>
      </c>
      <c r="C292" s="309" t="n">
        <v>3927119</v>
      </c>
      <c r="D292" s="309" t="n">
        <v>2506837</v>
      </c>
      <c r="E292" s="309" t="n">
        <v>2506837</v>
      </c>
      <c r="F292" s="310" t="n">
        <v>63.833996372</v>
      </c>
      <c r="G292" s="309" t="n">
        <v>1049341</v>
      </c>
    </row>
    <row r="293" customFormat="false" ht="12.75" hidden="false" customHeight="false" outlineLevel="0" collapsed="false">
      <c r="A293" s="69" t="s">
        <v>543</v>
      </c>
      <c r="B293" s="302" t="s">
        <v>544</v>
      </c>
      <c r="C293" s="303" t="n">
        <v>114447693</v>
      </c>
      <c r="D293" s="303" t="n">
        <v>53557904</v>
      </c>
      <c r="E293" s="303" t="n">
        <v>45848670.07</v>
      </c>
      <c r="F293" s="306" t="n">
        <v>40.060807578</v>
      </c>
      <c r="G293" s="303" t="n">
        <v>6681195.34</v>
      </c>
    </row>
    <row r="294" customFormat="false" ht="12.75" hidden="false" customHeight="false" outlineLevel="0" collapsed="false">
      <c r="A294" s="73" t="s">
        <v>381</v>
      </c>
      <c r="B294" s="308" t="s">
        <v>382</v>
      </c>
      <c r="C294" s="309" t="n">
        <v>107783291</v>
      </c>
      <c r="D294" s="309" t="n">
        <v>52044511</v>
      </c>
      <c r="E294" s="309" t="n">
        <v>44892004.75</v>
      </c>
      <c r="F294" s="310" t="n">
        <v>41.650244981</v>
      </c>
      <c r="G294" s="309" t="n">
        <v>6497000.21</v>
      </c>
    </row>
    <row r="295" customFormat="false" ht="12.75" hidden="false" customHeight="false" outlineLevel="0" collapsed="false">
      <c r="A295" s="76" t="s">
        <v>383</v>
      </c>
      <c r="B295" s="308" t="s">
        <v>384</v>
      </c>
      <c r="C295" s="309" t="n">
        <v>37735554</v>
      </c>
      <c r="D295" s="309" t="n">
        <v>20188093</v>
      </c>
      <c r="E295" s="309" t="n">
        <v>18695401.71</v>
      </c>
      <c r="F295" s="310" t="n">
        <v>49.54320191</v>
      </c>
      <c r="G295" s="309" t="n">
        <v>2836033.01</v>
      </c>
    </row>
    <row r="296" customFormat="false" ht="12.75" hidden="false" customHeight="false" outlineLevel="0" collapsed="false">
      <c r="A296" s="77" t="s">
        <v>385</v>
      </c>
      <c r="B296" s="308" t="s">
        <v>386</v>
      </c>
      <c r="C296" s="309" t="n">
        <v>13792128</v>
      </c>
      <c r="D296" s="309" t="n">
        <v>8536023</v>
      </c>
      <c r="E296" s="309" t="n">
        <v>8147163.23</v>
      </c>
      <c r="F296" s="310" t="n">
        <v>59.071110926</v>
      </c>
      <c r="G296" s="309" t="n">
        <v>1033792.98</v>
      </c>
    </row>
    <row r="297" customFormat="false" ht="12.75" hidden="false" customHeight="false" outlineLevel="0" collapsed="false">
      <c r="A297" s="78" t="s">
        <v>387</v>
      </c>
      <c r="B297" s="308" t="s">
        <v>388</v>
      </c>
      <c r="C297" s="309" t="n">
        <v>10819854</v>
      </c>
      <c r="D297" s="309" t="n">
        <v>6739569</v>
      </c>
      <c r="E297" s="309" t="n">
        <v>6547270.6</v>
      </c>
      <c r="F297" s="310" t="n">
        <v>60.51163537</v>
      </c>
      <c r="G297" s="309" t="n">
        <v>832981.67</v>
      </c>
    </row>
    <row r="298" customFormat="false" ht="12.75" hidden="false" customHeight="false" outlineLevel="0" collapsed="false">
      <c r="A298" s="77" t="s">
        <v>391</v>
      </c>
      <c r="B298" s="308" t="s">
        <v>392</v>
      </c>
      <c r="C298" s="309" t="n">
        <v>23943426</v>
      </c>
      <c r="D298" s="309" t="n">
        <v>11652070</v>
      </c>
      <c r="E298" s="309" t="n">
        <v>10548238.48</v>
      </c>
      <c r="F298" s="310" t="n">
        <v>44.054841943</v>
      </c>
      <c r="G298" s="309" t="n">
        <v>1802240.03</v>
      </c>
    </row>
    <row r="299" customFormat="false" ht="12.75" hidden="false" customHeight="false" outlineLevel="0" collapsed="false">
      <c r="A299" s="76" t="s">
        <v>413</v>
      </c>
      <c r="B299" s="308" t="s">
        <v>414</v>
      </c>
      <c r="C299" s="309" t="n">
        <v>64439065</v>
      </c>
      <c r="D299" s="309" t="n">
        <v>28072496</v>
      </c>
      <c r="E299" s="309" t="n">
        <v>23673918.07</v>
      </c>
      <c r="F299" s="310" t="n">
        <v>36.73845682</v>
      </c>
      <c r="G299" s="309" t="n">
        <v>2489050.07</v>
      </c>
    </row>
    <row r="300" customFormat="false" ht="12.75" hidden="false" customHeight="false" outlineLevel="0" collapsed="false">
      <c r="A300" s="77" t="s">
        <v>415</v>
      </c>
      <c r="B300" s="308" t="s">
        <v>416</v>
      </c>
      <c r="C300" s="309" t="n">
        <v>64439065</v>
      </c>
      <c r="D300" s="309" t="n">
        <v>28072496</v>
      </c>
      <c r="E300" s="309" t="n">
        <v>23673918.07</v>
      </c>
      <c r="F300" s="310" t="n">
        <v>36.73845682</v>
      </c>
      <c r="G300" s="309" t="n">
        <v>2489050.07</v>
      </c>
    </row>
    <row r="301" customFormat="false" ht="25.5" hidden="false" customHeight="false" outlineLevel="0" collapsed="false">
      <c r="A301" s="76" t="s">
        <v>479</v>
      </c>
      <c r="B301" s="308" t="s">
        <v>480</v>
      </c>
      <c r="C301" s="309" t="n">
        <v>232031</v>
      </c>
      <c r="D301" s="309" t="n">
        <v>120639</v>
      </c>
      <c r="E301" s="309" t="n">
        <v>94968.35</v>
      </c>
      <c r="F301" s="310" t="n">
        <v>40.929164637</v>
      </c>
      <c r="G301" s="309" t="n">
        <v>13497.54</v>
      </c>
    </row>
    <row r="302" customFormat="false" ht="12.75" hidden="false" customHeight="false" outlineLevel="0" collapsed="false">
      <c r="A302" s="77" t="s">
        <v>481</v>
      </c>
      <c r="B302" s="308" t="s">
        <v>482</v>
      </c>
      <c r="C302" s="309" t="n">
        <v>24333</v>
      </c>
      <c r="D302" s="309" t="n">
        <v>21603</v>
      </c>
      <c r="E302" s="309" t="n">
        <v>13992.36</v>
      </c>
      <c r="F302" s="310" t="n">
        <v>57.503637036</v>
      </c>
      <c r="G302" s="309" t="n">
        <v>13497.54</v>
      </c>
    </row>
    <row r="303" customFormat="false" ht="12.75" hidden="false" customHeight="false" outlineLevel="0" collapsed="false">
      <c r="A303" s="77" t="s">
        <v>483</v>
      </c>
      <c r="B303" s="308" t="s">
        <v>484</v>
      </c>
      <c r="C303" s="309" t="n">
        <v>207698</v>
      </c>
      <c r="D303" s="309" t="n">
        <v>99036</v>
      </c>
      <c r="E303" s="309" t="n">
        <v>80975.99</v>
      </c>
      <c r="F303" s="310" t="n">
        <v>38.987371087</v>
      </c>
      <c r="G303" s="309" t="n">
        <v>0</v>
      </c>
    </row>
    <row r="304" customFormat="false" ht="12.75" hidden="false" customHeight="false" outlineLevel="0" collapsed="false">
      <c r="A304" s="76" t="s">
        <v>485</v>
      </c>
      <c r="B304" s="308" t="s">
        <v>486</v>
      </c>
      <c r="C304" s="309" t="n">
        <v>5376641</v>
      </c>
      <c r="D304" s="309" t="n">
        <v>3663283</v>
      </c>
      <c r="E304" s="309" t="n">
        <v>2427716.62</v>
      </c>
      <c r="F304" s="310" t="n">
        <v>45.15303551</v>
      </c>
      <c r="G304" s="309" t="n">
        <v>1158419.59</v>
      </c>
    </row>
    <row r="305" customFormat="false" ht="51" hidden="false" customHeight="false" outlineLevel="0" collapsed="false">
      <c r="A305" s="77" t="s">
        <v>493</v>
      </c>
      <c r="B305" s="308" t="s">
        <v>494</v>
      </c>
      <c r="C305" s="309" t="n">
        <v>995449</v>
      </c>
      <c r="D305" s="309" t="n">
        <v>809641</v>
      </c>
      <c r="E305" s="309" t="n">
        <v>340983.13</v>
      </c>
      <c r="F305" s="310" t="n">
        <v>34.254203882</v>
      </c>
      <c r="G305" s="309" t="n">
        <v>26579.57</v>
      </c>
    </row>
    <row r="306" customFormat="false" ht="12.75" hidden="false" customHeight="false" outlineLevel="0" collapsed="false">
      <c r="A306" s="77" t="s">
        <v>558</v>
      </c>
      <c r="B306" s="308" t="s">
        <v>559</v>
      </c>
      <c r="C306" s="309" t="n">
        <v>4381192</v>
      </c>
      <c r="D306" s="309" t="n">
        <v>2853642</v>
      </c>
      <c r="E306" s="309" t="n">
        <v>2086733.49</v>
      </c>
      <c r="F306" s="310" t="n">
        <v>47.629354979</v>
      </c>
      <c r="G306" s="309" t="n">
        <v>1131840.02</v>
      </c>
    </row>
    <row r="307" customFormat="false" ht="38.25" hidden="false" customHeight="false" outlineLevel="0" collapsed="false">
      <c r="A307" s="78" t="s">
        <v>560</v>
      </c>
      <c r="B307" s="308" t="s">
        <v>561</v>
      </c>
      <c r="C307" s="309" t="n">
        <v>4381192</v>
      </c>
      <c r="D307" s="309" t="n">
        <v>2853642</v>
      </c>
      <c r="E307" s="309" t="n">
        <v>2086733.49</v>
      </c>
      <c r="F307" s="310" t="n">
        <v>47.629354979</v>
      </c>
      <c r="G307" s="309" t="n">
        <v>1131840.02</v>
      </c>
    </row>
    <row r="308" customFormat="false" ht="12.75" hidden="false" customHeight="false" outlineLevel="0" collapsed="false">
      <c r="A308" s="73" t="s">
        <v>495</v>
      </c>
      <c r="B308" s="308" t="s">
        <v>496</v>
      </c>
      <c r="C308" s="309" t="n">
        <v>6664402</v>
      </c>
      <c r="D308" s="309" t="n">
        <v>1513393</v>
      </c>
      <c r="E308" s="309" t="n">
        <v>956665.32</v>
      </c>
      <c r="F308" s="310" t="n">
        <v>14.354856145</v>
      </c>
      <c r="G308" s="309" t="n">
        <v>184195.13</v>
      </c>
    </row>
    <row r="309" s="307" customFormat="true" ht="12.75" hidden="false" customHeight="false" outlineLevel="0" collapsed="false">
      <c r="A309" s="76" t="s">
        <v>497</v>
      </c>
      <c r="B309" s="308" t="s">
        <v>498</v>
      </c>
      <c r="C309" s="309" t="n">
        <v>926740</v>
      </c>
      <c r="D309" s="309" t="n">
        <v>204990</v>
      </c>
      <c r="E309" s="309" t="n">
        <v>136495.21</v>
      </c>
      <c r="F309" s="310" t="n">
        <v>14.728533353</v>
      </c>
      <c r="G309" s="309" t="n">
        <v>14524.82</v>
      </c>
    </row>
    <row r="310" s="307" customFormat="true" ht="25.5" hidden="false" customHeight="false" outlineLevel="0" collapsed="false">
      <c r="A310" s="76" t="s">
        <v>503</v>
      </c>
      <c r="B310" s="308" t="s">
        <v>504</v>
      </c>
      <c r="C310" s="309" t="n">
        <v>5737662</v>
      </c>
      <c r="D310" s="309" t="n">
        <v>1308403</v>
      </c>
      <c r="E310" s="309" t="n">
        <v>820170.11</v>
      </c>
      <c r="F310" s="310" t="n">
        <v>14.294500269</v>
      </c>
      <c r="G310" s="309" t="n">
        <v>169670.31</v>
      </c>
    </row>
    <row r="311" customFormat="false" ht="12.75" hidden="false" customHeight="false" outlineLevel="0" collapsed="false">
      <c r="A311" s="77" t="s">
        <v>505</v>
      </c>
      <c r="B311" s="308" t="s">
        <v>506</v>
      </c>
      <c r="C311" s="309" t="n">
        <v>5737662</v>
      </c>
      <c r="D311" s="309" t="n">
        <v>1308403</v>
      </c>
      <c r="E311" s="309" t="n">
        <v>820170.11</v>
      </c>
      <c r="F311" s="310" t="n">
        <v>14.294500269</v>
      </c>
      <c r="G311" s="309" t="n">
        <v>169670.31</v>
      </c>
    </row>
    <row r="312" customFormat="false" ht="25.5" hidden="false" customHeight="false" outlineLevel="0" collapsed="false">
      <c r="A312" s="78" t="s">
        <v>507</v>
      </c>
      <c r="B312" s="308" t="s">
        <v>508</v>
      </c>
      <c r="C312" s="309" t="n">
        <v>5737662</v>
      </c>
      <c r="D312" s="309" t="n">
        <v>1308403</v>
      </c>
      <c r="E312" s="309" t="n">
        <v>820170.11</v>
      </c>
      <c r="F312" s="310" t="n">
        <v>14.294500269</v>
      </c>
      <c r="G312" s="309" t="n">
        <v>169670.31</v>
      </c>
    </row>
    <row r="313" customFormat="false" ht="12.75" hidden="false" customHeight="false" outlineLevel="0" collapsed="false">
      <c r="A313" s="69"/>
      <c r="B313" s="302" t="s">
        <v>20</v>
      </c>
      <c r="C313" s="303" t="n">
        <v>266279896</v>
      </c>
      <c r="D313" s="303" t="n">
        <v>248184035</v>
      </c>
      <c r="E313" s="303" t="n">
        <v>256636104.77</v>
      </c>
      <c r="F313" s="306" t="n">
        <v>96.378325448</v>
      </c>
      <c r="G313" s="303" t="n">
        <v>3575765.13</v>
      </c>
    </row>
    <row r="314" customFormat="false" ht="12.75" hidden="false" customHeight="false" outlineLevel="0" collapsed="false">
      <c r="A314" s="69" t="s">
        <v>545</v>
      </c>
      <c r="B314" s="302" t="s">
        <v>21</v>
      </c>
      <c r="C314" s="303" t="n">
        <v>-266279896</v>
      </c>
      <c r="D314" s="303" t="n">
        <v>-248184035</v>
      </c>
      <c r="E314" s="303" t="n">
        <v>-256636104.77</v>
      </c>
      <c r="F314" s="306" t="n">
        <v>96.378325448</v>
      </c>
      <c r="G314" s="303" t="n">
        <v>-3575765.13</v>
      </c>
    </row>
    <row r="315" customFormat="false" ht="12.75" hidden="false" customHeight="false" outlineLevel="0" collapsed="false">
      <c r="A315" s="73" t="s">
        <v>511</v>
      </c>
      <c r="B315" s="308" t="s">
        <v>88</v>
      </c>
      <c r="C315" s="309" t="n">
        <v>4023553</v>
      </c>
      <c r="D315" s="309" t="n">
        <v>2119414</v>
      </c>
      <c r="E315" s="309" t="n">
        <v>-6332655.76999998</v>
      </c>
      <c r="F315" s="310" t="n">
        <v>-157.389644675</v>
      </c>
      <c r="G315" s="309" t="n">
        <v>-3575765.13</v>
      </c>
    </row>
    <row r="316" customFormat="false" ht="38.25" hidden="false" customHeight="false" outlineLevel="0" collapsed="false">
      <c r="A316" s="76" t="s">
        <v>512</v>
      </c>
      <c r="B316" s="308" t="s">
        <v>89</v>
      </c>
      <c r="C316" s="309" t="n">
        <v>3462150</v>
      </c>
      <c r="D316" s="309" t="n">
        <v>1650750</v>
      </c>
      <c r="E316" s="309" t="n">
        <v>-3322047.98</v>
      </c>
      <c r="F316" s="310" t="n">
        <v>-95.953323224</v>
      </c>
      <c r="G316" s="309" t="n">
        <v>0</v>
      </c>
    </row>
    <row r="317" customFormat="false" ht="25.5" hidden="false" customHeight="false" outlineLevel="0" collapsed="false">
      <c r="A317" s="76" t="s">
        <v>513</v>
      </c>
      <c r="B317" s="308" t="s">
        <v>90</v>
      </c>
      <c r="C317" s="309" t="n">
        <v>561403</v>
      </c>
      <c r="D317" s="309" t="n">
        <v>468664</v>
      </c>
      <c r="E317" s="309" t="n">
        <v>-556385.49</v>
      </c>
      <c r="F317" s="310" t="n">
        <v>-99.106255221</v>
      </c>
      <c r="G317" s="309" t="n">
        <v>0</v>
      </c>
    </row>
    <row r="318" s="307" customFormat="true" ht="12.75" hidden="false" customHeight="false" outlineLevel="0" collapsed="false">
      <c r="A318" s="73" t="s">
        <v>519</v>
      </c>
      <c r="B318" s="308" t="s">
        <v>27</v>
      </c>
      <c r="C318" s="309" t="n">
        <v>-270303449</v>
      </c>
      <c r="D318" s="309" t="n">
        <v>-250303449</v>
      </c>
      <c r="E318" s="309" t="n">
        <v>-250303449</v>
      </c>
      <c r="F318" s="310" t="n">
        <v>92.600908322</v>
      </c>
      <c r="G318" s="309" t="n">
        <v>0</v>
      </c>
    </row>
    <row r="319" s="307" customFormat="true" ht="12.75" hidden="false" customHeight="false" outlineLevel="0" collapsed="false">
      <c r="A319" s="69" t="s">
        <v>573</v>
      </c>
      <c r="B319" s="302" t="s">
        <v>574</v>
      </c>
      <c r="C319" s="303"/>
      <c r="D319" s="303"/>
      <c r="E319" s="303"/>
      <c r="F319" s="306"/>
      <c r="G319" s="303"/>
    </row>
    <row r="320" customFormat="false" ht="12.75" hidden="false" customHeight="false" outlineLevel="0" collapsed="false">
      <c r="A320" s="69" t="s">
        <v>367</v>
      </c>
      <c r="B320" s="302" t="s">
        <v>368</v>
      </c>
      <c r="C320" s="303" t="n">
        <v>513319143</v>
      </c>
      <c r="D320" s="303" t="n">
        <v>331105701</v>
      </c>
      <c r="E320" s="303" t="n">
        <v>332537738.03</v>
      </c>
      <c r="F320" s="306" t="n">
        <v>64.781869635</v>
      </c>
      <c r="G320" s="303" t="n">
        <v>34087206.6</v>
      </c>
    </row>
    <row r="321" customFormat="false" ht="25.5" hidden="false" customHeight="false" outlineLevel="0" collapsed="false">
      <c r="A321" s="73" t="s">
        <v>369</v>
      </c>
      <c r="B321" s="308" t="s">
        <v>68</v>
      </c>
      <c r="C321" s="309" t="n">
        <v>1709631</v>
      </c>
      <c r="D321" s="309" t="n">
        <v>1159307</v>
      </c>
      <c r="E321" s="309" t="n">
        <v>1956466.4</v>
      </c>
      <c r="F321" s="310" t="n">
        <v>114.437934268</v>
      </c>
      <c r="G321" s="309" t="n">
        <v>149135.26</v>
      </c>
    </row>
    <row r="322" customFormat="false" ht="12.75" hidden="false" customHeight="false" outlineLevel="0" collapsed="false">
      <c r="A322" s="73" t="s">
        <v>370</v>
      </c>
      <c r="B322" s="308" t="s">
        <v>371</v>
      </c>
      <c r="C322" s="309" t="n">
        <v>28261871</v>
      </c>
      <c r="D322" s="309" t="n">
        <v>11415740</v>
      </c>
      <c r="E322" s="309" t="n">
        <v>12050617.63</v>
      </c>
      <c r="F322" s="310" t="n">
        <v>42.639136064</v>
      </c>
      <c r="G322" s="309" t="n">
        <v>6292133.34</v>
      </c>
    </row>
    <row r="323" customFormat="false" ht="25.5" hidden="false" customHeight="false" outlineLevel="0" collapsed="false">
      <c r="A323" s="76" t="s">
        <v>571</v>
      </c>
      <c r="B323" s="308" t="s">
        <v>572</v>
      </c>
      <c r="C323" s="309" t="n">
        <v>16803934</v>
      </c>
      <c r="D323" s="309" t="n">
        <v>7535114</v>
      </c>
      <c r="E323" s="309" t="n">
        <v>7927854.08</v>
      </c>
      <c r="F323" s="310" t="n">
        <v>47.178559973</v>
      </c>
      <c r="G323" s="309" t="n">
        <v>5973129.22</v>
      </c>
    </row>
    <row r="324" customFormat="false" ht="12.75" hidden="false" customHeight="false" outlineLevel="0" collapsed="false">
      <c r="A324" s="73" t="s">
        <v>376</v>
      </c>
      <c r="B324" s="308" t="s">
        <v>377</v>
      </c>
      <c r="C324" s="309" t="n">
        <v>483347641</v>
      </c>
      <c r="D324" s="309" t="n">
        <v>318530654</v>
      </c>
      <c r="E324" s="309" t="n">
        <v>318530654</v>
      </c>
      <c r="F324" s="310" t="n">
        <v>65.900943127</v>
      </c>
      <c r="G324" s="309" t="n">
        <v>27645938</v>
      </c>
    </row>
    <row r="325" customFormat="false" ht="25.5" hidden="false" customHeight="false" outlineLevel="0" collapsed="false">
      <c r="A325" s="76" t="s">
        <v>378</v>
      </c>
      <c r="B325" s="308" t="s">
        <v>379</v>
      </c>
      <c r="C325" s="309" t="n">
        <v>449937663</v>
      </c>
      <c r="D325" s="309" t="n">
        <v>300061780</v>
      </c>
      <c r="E325" s="309" t="n">
        <v>300061780</v>
      </c>
      <c r="F325" s="310" t="n">
        <v>66.689633848</v>
      </c>
      <c r="G325" s="309" t="n">
        <v>24288166</v>
      </c>
    </row>
    <row r="326" customFormat="false" ht="25.5" hidden="false" customHeight="false" outlineLevel="0" collapsed="false">
      <c r="A326" s="76" t="s">
        <v>556</v>
      </c>
      <c r="B326" s="308" t="s">
        <v>557</v>
      </c>
      <c r="C326" s="309" t="n">
        <v>33409978</v>
      </c>
      <c r="D326" s="309" t="n">
        <v>18468874</v>
      </c>
      <c r="E326" s="309" t="n">
        <v>18468874</v>
      </c>
      <c r="F326" s="310" t="n">
        <v>55.279515599</v>
      </c>
      <c r="G326" s="309" t="n">
        <v>3357772</v>
      </c>
    </row>
    <row r="327" customFormat="false" ht="12.75" hidden="false" customHeight="false" outlineLevel="0" collapsed="false">
      <c r="A327" s="69" t="s">
        <v>543</v>
      </c>
      <c r="B327" s="302" t="s">
        <v>544</v>
      </c>
      <c r="C327" s="303" t="n">
        <v>515669004</v>
      </c>
      <c r="D327" s="303" t="n">
        <v>333281727</v>
      </c>
      <c r="E327" s="303" t="n">
        <v>327585501.6</v>
      </c>
      <c r="F327" s="306" t="n">
        <v>63.526312239</v>
      </c>
      <c r="G327" s="303" t="n">
        <v>35247020.81</v>
      </c>
    </row>
    <row r="328" customFormat="false" ht="12.75" hidden="false" customHeight="false" outlineLevel="0" collapsed="false">
      <c r="A328" s="73" t="s">
        <v>381</v>
      </c>
      <c r="B328" s="308" t="s">
        <v>382</v>
      </c>
      <c r="C328" s="309" t="n">
        <v>476546096</v>
      </c>
      <c r="D328" s="309" t="n">
        <v>309192298</v>
      </c>
      <c r="E328" s="309" t="n">
        <v>304052867.169999</v>
      </c>
      <c r="F328" s="310" t="n">
        <v>63.803453584</v>
      </c>
      <c r="G328" s="309" t="n">
        <v>30352271.25</v>
      </c>
    </row>
    <row r="329" customFormat="false" ht="12.75" hidden="false" customHeight="false" outlineLevel="0" collapsed="false">
      <c r="A329" s="76" t="s">
        <v>383</v>
      </c>
      <c r="B329" s="308" t="s">
        <v>384</v>
      </c>
      <c r="C329" s="309" t="n">
        <v>71854134</v>
      </c>
      <c r="D329" s="309" t="n">
        <v>43885979</v>
      </c>
      <c r="E329" s="309" t="n">
        <v>40507420.57</v>
      </c>
      <c r="F329" s="310" t="n">
        <v>56.37451642</v>
      </c>
      <c r="G329" s="309" t="n">
        <v>5048860.43</v>
      </c>
    </row>
    <row r="330" customFormat="false" ht="12.75" hidden="false" customHeight="false" outlineLevel="0" collapsed="false">
      <c r="A330" s="77" t="s">
        <v>385</v>
      </c>
      <c r="B330" s="308" t="s">
        <v>386</v>
      </c>
      <c r="C330" s="309" t="n">
        <v>46310229</v>
      </c>
      <c r="D330" s="309" t="n">
        <v>29431671</v>
      </c>
      <c r="E330" s="309" t="n">
        <v>28526319.18</v>
      </c>
      <c r="F330" s="310" t="n">
        <v>61.598311639</v>
      </c>
      <c r="G330" s="309" t="n">
        <v>3587442.25</v>
      </c>
    </row>
    <row r="331" s="307" customFormat="true" ht="12.75" hidden="false" customHeight="false" outlineLevel="0" collapsed="false">
      <c r="A331" s="78" t="s">
        <v>387</v>
      </c>
      <c r="B331" s="308" t="s">
        <v>388</v>
      </c>
      <c r="C331" s="309" t="n">
        <v>36747809</v>
      </c>
      <c r="D331" s="309" t="n">
        <v>23735138</v>
      </c>
      <c r="E331" s="309" t="n">
        <v>22986782.16</v>
      </c>
      <c r="F331" s="310" t="n">
        <v>62.55279644</v>
      </c>
      <c r="G331" s="309" t="n">
        <v>2808201.07</v>
      </c>
    </row>
    <row r="332" customFormat="false" ht="12.75" hidden="false" customHeight="false" outlineLevel="0" collapsed="false">
      <c r="A332" s="77" t="s">
        <v>391</v>
      </c>
      <c r="B332" s="308" t="s">
        <v>392</v>
      </c>
      <c r="C332" s="309" t="n">
        <v>25543905</v>
      </c>
      <c r="D332" s="309" t="n">
        <v>14454308</v>
      </c>
      <c r="E332" s="309" t="n">
        <v>11981101.39</v>
      </c>
      <c r="F332" s="310" t="n">
        <v>46.903953761</v>
      </c>
      <c r="G332" s="309" t="n">
        <v>1461418.18</v>
      </c>
    </row>
    <row r="333" customFormat="false" ht="12.75" hidden="false" customHeight="false" outlineLevel="0" collapsed="false">
      <c r="A333" s="76" t="s">
        <v>405</v>
      </c>
      <c r="B333" s="308" t="s">
        <v>406</v>
      </c>
      <c r="C333" s="309" t="n">
        <v>216848394</v>
      </c>
      <c r="D333" s="309" t="n">
        <v>154392631</v>
      </c>
      <c r="E333" s="309" t="n">
        <v>153447326.68</v>
      </c>
      <c r="F333" s="310" t="n">
        <v>70.762491642</v>
      </c>
      <c r="G333" s="309" t="n">
        <v>7887454.4</v>
      </c>
    </row>
    <row r="334" customFormat="false" ht="12.75" hidden="false" customHeight="false" outlineLevel="0" collapsed="false">
      <c r="A334" s="76" t="s">
        <v>413</v>
      </c>
      <c r="B334" s="308" t="s">
        <v>414</v>
      </c>
      <c r="C334" s="309" t="n">
        <v>14887940</v>
      </c>
      <c r="D334" s="309" t="n">
        <v>7310397</v>
      </c>
      <c r="E334" s="309" t="n">
        <v>7209163.38</v>
      </c>
      <c r="F334" s="310" t="n">
        <v>48.422840097</v>
      </c>
      <c r="G334" s="309" t="n">
        <v>2692845.8</v>
      </c>
    </row>
    <row r="335" customFormat="false" ht="12.75" hidden="false" customHeight="false" outlineLevel="0" collapsed="false">
      <c r="A335" s="77" t="s">
        <v>415</v>
      </c>
      <c r="B335" s="308" t="s">
        <v>416</v>
      </c>
      <c r="C335" s="309" t="n">
        <v>14530969</v>
      </c>
      <c r="D335" s="309" t="n">
        <v>7042669</v>
      </c>
      <c r="E335" s="309" t="n">
        <v>7009639.87</v>
      </c>
      <c r="F335" s="310" t="n">
        <v>48.239314735</v>
      </c>
      <c r="G335" s="309" t="n">
        <v>2666929.13</v>
      </c>
    </row>
    <row r="336" customFormat="false" ht="12.75" hidden="false" customHeight="false" outlineLevel="0" collapsed="false">
      <c r="A336" s="77" t="s">
        <v>427</v>
      </c>
      <c r="B336" s="308" t="s">
        <v>428</v>
      </c>
      <c r="C336" s="309" t="n">
        <v>356971</v>
      </c>
      <c r="D336" s="309" t="n">
        <v>267728</v>
      </c>
      <c r="E336" s="309" t="n">
        <v>199523.51</v>
      </c>
      <c r="F336" s="310" t="n">
        <v>55.893478742</v>
      </c>
      <c r="G336" s="309" t="n">
        <v>25916.67</v>
      </c>
    </row>
    <row r="337" customFormat="false" ht="25.5" hidden="false" customHeight="false" outlineLevel="0" collapsed="false">
      <c r="A337" s="76" t="s">
        <v>479</v>
      </c>
      <c r="B337" s="308" t="s">
        <v>480</v>
      </c>
      <c r="C337" s="309" t="n">
        <v>133712600</v>
      </c>
      <c r="D337" s="309" t="n">
        <v>84685973</v>
      </c>
      <c r="E337" s="309" t="n">
        <v>84048655.63</v>
      </c>
      <c r="F337" s="310" t="n">
        <v>62.857693015</v>
      </c>
      <c r="G337" s="309" t="n">
        <v>7484786.23</v>
      </c>
    </row>
    <row r="338" customFormat="false" ht="12.75" hidden="false" customHeight="false" outlineLevel="0" collapsed="false">
      <c r="A338" s="77" t="s">
        <v>481</v>
      </c>
      <c r="B338" s="308" t="s">
        <v>482</v>
      </c>
      <c r="C338" s="309" t="n">
        <v>130000000</v>
      </c>
      <c r="D338" s="309" t="n">
        <v>82229269</v>
      </c>
      <c r="E338" s="309" t="n">
        <v>81748615.77</v>
      </c>
      <c r="F338" s="310" t="n">
        <v>62.883550592</v>
      </c>
      <c r="G338" s="309" t="n">
        <v>7468792.21</v>
      </c>
    </row>
    <row r="339" customFormat="false" ht="12.75" hidden="false" customHeight="false" outlineLevel="0" collapsed="false">
      <c r="A339" s="77" t="s">
        <v>483</v>
      </c>
      <c r="B339" s="308" t="s">
        <v>484</v>
      </c>
      <c r="C339" s="309" t="n">
        <v>3712600</v>
      </c>
      <c r="D339" s="309" t="n">
        <v>2456704</v>
      </c>
      <c r="E339" s="309" t="n">
        <v>2300039.86</v>
      </c>
      <c r="F339" s="310" t="n">
        <v>61.952266875</v>
      </c>
      <c r="G339" s="309" t="n">
        <v>15994.02</v>
      </c>
    </row>
    <row r="340" customFormat="false" ht="12.75" hidden="false" customHeight="false" outlineLevel="0" collapsed="false">
      <c r="A340" s="76" t="s">
        <v>485</v>
      </c>
      <c r="B340" s="308" t="s">
        <v>486</v>
      </c>
      <c r="C340" s="309" t="n">
        <v>39243028</v>
      </c>
      <c r="D340" s="309" t="n">
        <v>18917318</v>
      </c>
      <c r="E340" s="309" t="n">
        <v>18840300.91</v>
      </c>
      <c r="F340" s="310" t="n">
        <v>48.009294568</v>
      </c>
      <c r="G340" s="309" t="n">
        <v>7238324.39</v>
      </c>
    </row>
    <row r="341" customFormat="false" ht="12.75" hidden="false" customHeight="false" outlineLevel="0" collapsed="false">
      <c r="A341" s="77" t="s">
        <v>487</v>
      </c>
      <c r="B341" s="308" t="s">
        <v>488</v>
      </c>
      <c r="C341" s="309" t="n">
        <v>382704</v>
      </c>
      <c r="D341" s="309" t="n">
        <v>382704</v>
      </c>
      <c r="E341" s="309" t="n">
        <v>382702.08</v>
      </c>
      <c r="F341" s="310" t="n">
        <v>99.999498307</v>
      </c>
      <c r="G341" s="309" t="n">
        <v>0</v>
      </c>
    </row>
    <row r="342" customFormat="false" ht="25.5" hidden="false" customHeight="false" outlineLevel="0" collapsed="false">
      <c r="A342" s="78" t="s">
        <v>564</v>
      </c>
      <c r="B342" s="308" t="s">
        <v>565</v>
      </c>
      <c r="C342" s="309" t="n">
        <v>382704</v>
      </c>
      <c r="D342" s="309" t="n">
        <v>382704</v>
      </c>
      <c r="E342" s="309" t="n">
        <v>382702.08</v>
      </c>
      <c r="F342" s="310" t="n">
        <v>99.999498307</v>
      </c>
      <c r="G342" s="309" t="n">
        <v>0</v>
      </c>
    </row>
    <row r="343" customFormat="false" ht="38.25" hidden="false" customHeight="false" outlineLevel="0" collapsed="false">
      <c r="A343" s="312" t="s">
        <v>575</v>
      </c>
      <c r="B343" s="308" t="s">
        <v>576</v>
      </c>
      <c r="C343" s="309" t="n">
        <v>382704</v>
      </c>
      <c r="D343" s="309" t="n">
        <v>382704</v>
      </c>
      <c r="E343" s="309" t="n">
        <v>382702.08</v>
      </c>
      <c r="F343" s="310" t="n">
        <v>99.999498307</v>
      </c>
      <c r="G343" s="309" t="n">
        <v>0</v>
      </c>
    </row>
    <row r="344" customFormat="false" ht="25.5" hidden="false" customHeight="false" outlineLevel="0" collapsed="false">
      <c r="A344" s="77" t="s">
        <v>491</v>
      </c>
      <c r="B344" s="308" t="s">
        <v>492</v>
      </c>
      <c r="C344" s="309" t="n">
        <v>1146374</v>
      </c>
      <c r="D344" s="309" t="n">
        <v>274165</v>
      </c>
      <c r="E344" s="309" t="n">
        <v>273393.09</v>
      </c>
      <c r="F344" s="310" t="n">
        <v>23.848507555</v>
      </c>
      <c r="G344" s="309" t="n">
        <v>110710.4</v>
      </c>
    </row>
    <row r="345" customFormat="false" ht="51" hidden="false" customHeight="false" outlineLevel="0" collapsed="false">
      <c r="A345" s="77" t="s">
        <v>493</v>
      </c>
      <c r="B345" s="308" t="s">
        <v>494</v>
      </c>
      <c r="C345" s="309" t="n">
        <v>62017</v>
      </c>
      <c r="D345" s="309" t="n">
        <v>12323</v>
      </c>
      <c r="E345" s="309" t="n">
        <v>12323</v>
      </c>
      <c r="F345" s="310" t="n">
        <v>19.870358128</v>
      </c>
      <c r="G345" s="309" t="n">
        <v>0</v>
      </c>
    </row>
    <row r="346" customFormat="false" ht="12.75" hidden="false" customHeight="false" outlineLevel="0" collapsed="false">
      <c r="A346" s="77" t="s">
        <v>558</v>
      </c>
      <c r="B346" s="308" t="s">
        <v>559</v>
      </c>
      <c r="C346" s="309" t="n">
        <v>37651933</v>
      </c>
      <c r="D346" s="309" t="n">
        <v>18248126</v>
      </c>
      <c r="E346" s="309" t="n">
        <v>18171882.74</v>
      </c>
      <c r="F346" s="310" t="n">
        <v>48.262814926</v>
      </c>
      <c r="G346" s="309" t="n">
        <v>7127613.99</v>
      </c>
    </row>
    <row r="347" customFormat="false" ht="38.25" hidden="false" customHeight="false" outlineLevel="0" collapsed="false">
      <c r="A347" s="78" t="s">
        <v>560</v>
      </c>
      <c r="B347" s="308" t="s">
        <v>561</v>
      </c>
      <c r="C347" s="309" t="n">
        <v>37162423</v>
      </c>
      <c r="D347" s="309" t="n">
        <v>18248126</v>
      </c>
      <c r="E347" s="309" t="n">
        <v>18171882.74</v>
      </c>
      <c r="F347" s="310" t="n">
        <v>48.89854125</v>
      </c>
      <c r="G347" s="309" t="n">
        <v>7127613.99</v>
      </c>
    </row>
    <row r="348" customFormat="false" ht="63.75" hidden="false" customHeight="false" outlineLevel="0" collapsed="false">
      <c r="A348" s="78" t="s">
        <v>577</v>
      </c>
      <c r="B348" s="308" t="s">
        <v>578</v>
      </c>
      <c r="C348" s="309" t="n">
        <v>489510</v>
      </c>
      <c r="D348" s="309" t="n">
        <v>0</v>
      </c>
      <c r="E348" s="309" t="n">
        <v>0</v>
      </c>
      <c r="F348" s="310" t="n">
        <v>0</v>
      </c>
      <c r="G348" s="309" t="n">
        <v>0</v>
      </c>
    </row>
    <row r="349" customFormat="false" ht="12.75" hidden="false" customHeight="false" outlineLevel="0" collapsed="false">
      <c r="A349" s="73" t="s">
        <v>495</v>
      </c>
      <c r="B349" s="308" t="s">
        <v>496</v>
      </c>
      <c r="C349" s="309" t="n">
        <v>39122908</v>
      </c>
      <c r="D349" s="309" t="n">
        <v>24089429</v>
      </c>
      <c r="E349" s="309" t="n">
        <v>23532634.43</v>
      </c>
      <c r="F349" s="310" t="n">
        <v>60.150524675</v>
      </c>
      <c r="G349" s="309" t="n">
        <v>4894749.56</v>
      </c>
    </row>
    <row r="350" customFormat="false" ht="12.75" hidden="false" customHeight="false" outlineLevel="0" collapsed="false">
      <c r="A350" s="76" t="s">
        <v>497</v>
      </c>
      <c r="B350" s="308" t="s">
        <v>498</v>
      </c>
      <c r="C350" s="309" t="n">
        <v>5932295</v>
      </c>
      <c r="D350" s="309" t="n">
        <v>4010006</v>
      </c>
      <c r="E350" s="309" t="n">
        <v>3490276.55</v>
      </c>
      <c r="F350" s="310" t="n">
        <v>58.835181831</v>
      </c>
      <c r="G350" s="309" t="n">
        <v>77893.21</v>
      </c>
    </row>
    <row r="351" s="307" customFormat="true" ht="25.5" hidden="false" customHeight="false" outlineLevel="0" collapsed="false">
      <c r="A351" s="76" t="s">
        <v>503</v>
      </c>
      <c r="B351" s="308" t="s">
        <v>504</v>
      </c>
      <c r="C351" s="309" t="n">
        <v>33190613</v>
      </c>
      <c r="D351" s="309" t="n">
        <v>20079423</v>
      </c>
      <c r="E351" s="309" t="n">
        <v>20042357.88</v>
      </c>
      <c r="F351" s="310" t="n">
        <v>60.38562132</v>
      </c>
      <c r="G351" s="309" t="n">
        <v>4816856.35</v>
      </c>
    </row>
    <row r="352" s="307" customFormat="true" ht="25.5" hidden="false" customHeight="false" outlineLevel="0" collapsed="false">
      <c r="A352" s="77" t="s">
        <v>509</v>
      </c>
      <c r="B352" s="308" t="s">
        <v>510</v>
      </c>
      <c r="C352" s="309" t="n">
        <v>20628634</v>
      </c>
      <c r="D352" s="309" t="n">
        <v>12323561</v>
      </c>
      <c r="E352" s="309" t="n">
        <v>12286855.25</v>
      </c>
      <c r="F352" s="310" t="n">
        <v>59.562137028</v>
      </c>
      <c r="G352" s="309" t="n">
        <v>3083263.4</v>
      </c>
    </row>
    <row r="353" customFormat="false" ht="25.5" hidden="false" customHeight="false" outlineLevel="0" collapsed="false">
      <c r="A353" s="77" t="s">
        <v>579</v>
      </c>
      <c r="B353" s="308" t="s">
        <v>580</v>
      </c>
      <c r="C353" s="309" t="n">
        <v>12561979</v>
      </c>
      <c r="D353" s="309" t="n">
        <v>7755862</v>
      </c>
      <c r="E353" s="309" t="n">
        <v>7755502.63</v>
      </c>
      <c r="F353" s="310" t="n">
        <v>61.737904752</v>
      </c>
      <c r="G353" s="309" t="n">
        <v>1733592.95</v>
      </c>
    </row>
    <row r="354" customFormat="false" ht="12.75" hidden="false" customHeight="false" outlineLevel="0" collapsed="false">
      <c r="A354" s="69"/>
      <c r="B354" s="302" t="s">
        <v>20</v>
      </c>
      <c r="C354" s="303" t="n">
        <v>-2349861</v>
      </c>
      <c r="D354" s="303" t="n">
        <v>-2176026</v>
      </c>
      <c r="E354" s="303" t="n">
        <v>4952236.43000001</v>
      </c>
      <c r="F354" s="306" t="n">
        <v>-210.745930503975</v>
      </c>
      <c r="G354" s="303" t="n">
        <v>-1159814.21000009</v>
      </c>
    </row>
    <row r="355" s="307" customFormat="true" ht="12.75" hidden="false" customHeight="false" outlineLevel="0" collapsed="false">
      <c r="A355" s="69" t="s">
        <v>545</v>
      </c>
      <c r="B355" s="302" t="s">
        <v>21</v>
      </c>
      <c r="C355" s="303" t="n">
        <v>2349861</v>
      </c>
      <c r="D355" s="303" t="n">
        <v>2176026</v>
      </c>
      <c r="E355" s="303" t="n">
        <v>-4952236.43000001</v>
      </c>
      <c r="F355" s="306" t="n">
        <v>-210.745930503975</v>
      </c>
      <c r="G355" s="303" t="n">
        <v>1159814.21000009</v>
      </c>
    </row>
    <row r="356" s="307" customFormat="true" ht="12.75" hidden="false" customHeight="false" outlineLevel="0" collapsed="false">
      <c r="A356" s="73" t="s">
        <v>515</v>
      </c>
      <c r="B356" s="308" t="s">
        <v>26</v>
      </c>
      <c r="C356" s="309" t="n">
        <v>42303449</v>
      </c>
      <c r="D356" s="309" t="n">
        <v>0</v>
      </c>
      <c r="E356" s="309" t="n">
        <v>257791432</v>
      </c>
      <c r="F356" s="310" t="n">
        <v>609.386322141251</v>
      </c>
      <c r="G356" s="309" t="n">
        <v>-7459106</v>
      </c>
    </row>
    <row r="357" customFormat="false" ht="12.75" hidden="false" customHeight="false" outlineLevel="0" collapsed="false">
      <c r="A357" s="76" t="s">
        <v>581</v>
      </c>
      <c r="B357" s="308" t="s">
        <v>582</v>
      </c>
      <c r="C357" s="309" t="n">
        <v>-277558369</v>
      </c>
      <c r="D357" s="309" t="n">
        <v>0</v>
      </c>
      <c r="E357" s="309" t="n">
        <v>-56123927</v>
      </c>
      <c r="F357" s="310" t="n">
        <v>20.2205853861319</v>
      </c>
      <c r="G357" s="309" t="n">
        <v>-12094064</v>
      </c>
    </row>
    <row r="358" customFormat="false" ht="12.75" hidden="false" customHeight="false" outlineLevel="0" collapsed="false">
      <c r="A358" s="76" t="s">
        <v>583</v>
      </c>
      <c r="B358" s="308" t="s">
        <v>584</v>
      </c>
      <c r="C358" s="309" t="n">
        <v>319861818</v>
      </c>
      <c r="D358" s="309" t="n">
        <v>0</v>
      </c>
      <c r="E358" s="309" t="n">
        <v>313915359</v>
      </c>
      <c r="F358" s="310" t="n">
        <v>98.1409287806899</v>
      </c>
      <c r="G358" s="309" t="n">
        <v>4634958</v>
      </c>
    </row>
    <row r="359" customFormat="false" ht="12.75" hidden="false" customHeight="false" outlineLevel="0" collapsed="false">
      <c r="A359" s="73" t="s">
        <v>511</v>
      </c>
      <c r="B359" s="308" t="s">
        <v>88</v>
      </c>
      <c r="C359" s="309" t="n">
        <v>-39953588</v>
      </c>
      <c r="D359" s="309" t="n">
        <v>2176026</v>
      </c>
      <c r="E359" s="309" t="n">
        <v>-4952236.43000001</v>
      </c>
      <c r="F359" s="310" t="n">
        <v>12.394972962128</v>
      </c>
      <c r="G359" s="309" t="n">
        <v>1159814.21000009</v>
      </c>
    </row>
    <row r="360" customFormat="false" ht="38.25" hidden="false" customHeight="false" outlineLevel="0" collapsed="false">
      <c r="A360" s="76" t="s">
        <v>512</v>
      </c>
      <c r="B360" s="308" t="s">
        <v>89</v>
      </c>
      <c r="C360" s="309" t="n">
        <v>13504</v>
      </c>
      <c r="D360" s="309" t="n">
        <v>10566</v>
      </c>
      <c r="E360" s="309" t="n">
        <v>-13503.98</v>
      </c>
      <c r="F360" s="310" t="n">
        <v>-99.9998518957346</v>
      </c>
      <c r="G360" s="309" t="n">
        <v>0</v>
      </c>
    </row>
    <row r="361" customFormat="false" ht="25.5" hidden="false" customHeight="false" outlineLevel="0" collapsed="false">
      <c r="A361" s="76" t="s">
        <v>513</v>
      </c>
      <c r="B361" s="308" t="s">
        <v>90</v>
      </c>
      <c r="C361" s="309" t="n">
        <v>2336357</v>
      </c>
      <c r="D361" s="309" t="n">
        <v>2165460</v>
      </c>
      <c r="E361" s="309" t="n">
        <v>-2618357.38</v>
      </c>
      <c r="F361" s="310" t="n">
        <v>-112.070089459787</v>
      </c>
      <c r="G361" s="309" t="n">
        <v>-1971013.16</v>
      </c>
    </row>
    <row r="362" customFormat="false" ht="25.5" hidden="false" customHeight="false" outlineLevel="0" collapsed="false">
      <c r="A362" s="76" t="s">
        <v>514</v>
      </c>
      <c r="B362" s="308" t="s">
        <v>93</v>
      </c>
      <c r="C362" s="317" t="n">
        <v>-42303449</v>
      </c>
      <c r="D362" s="309" t="n">
        <v>0</v>
      </c>
      <c r="E362" s="317" t="n">
        <v>-257791432</v>
      </c>
      <c r="F362" s="310" t="n">
        <v>609.386322141251</v>
      </c>
      <c r="G362" s="309" t="n">
        <v>7459106</v>
      </c>
    </row>
    <row r="363" customFormat="false" ht="12.75" hidden="false" customHeight="false" outlineLevel="0" collapsed="false">
      <c r="A363" s="69" t="s">
        <v>585</v>
      </c>
      <c r="B363" s="302" t="s">
        <v>586</v>
      </c>
      <c r="C363" s="303"/>
      <c r="D363" s="303"/>
      <c r="E363" s="303"/>
      <c r="F363" s="306"/>
      <c r="G363" s="303"/>
    </row>
    <row r="364" customFormat="false" ht="12.75" hidden="false" customHeight="false" outlineLevel="0" collapsed="false">
      <c r="A364" s="69" t="s">
        <v>367</v>
      </c>
      <c r="B364" s="302" t="s">
        <v>368</v>
      </c>
      <c r="C364" s="303" t="n">
        <v>154831946</v>
      </c>
      <c r="D364" s="303" t="n">
        <v>98135470</v>
      </c>
      <c r="E364" s="303" t="n">
        <v>97079543.37</v>
      </c>
      <c r="F364" s="306" t="n">
        <v>62.699943957</v>
      </c>
      <c r="G364" s="303" t="n">
        <v>12758705.26</v>
      </c>
    </row>
    <row r="365" customFormat="false" ht="25.5" hidden="false" customHeight="false" outlineLevel="0" collapsed="false">
      <c r="A365" s="73" t="s">
        <v>369</v>
      </c>
      <c r="B365" s="308" t="s">
        <v>68</v>
      </c>
      <c r="C365" s="309" t="n">
        <v>5617154</v>
      </c>
      <c r="D365" s="309" t="n">
        <v>3189376</v>
      </c>
      <c r="E365" s="309" t="n">
        <v>2715489.01</v>
      </c>
      <c r="F365" s="310" t="n">
        <v>48.342790851</v>
      </c>
      <c r="G365" s="309" t="n">
        <v>87665.34</v>
      </c>
    </row>
    <row r="366" customFormat="false" ht="12.75" hidden="false" customHeight="false" outlineLevel="0" collapsed="false">
      <c r="A366" s="73" t="s">
        <v>370</v>
      </c>
      <c r="B366" s="308" t="s">
        <v>371</v>
      </c>
      <c r="C366" s="309" t="n">
        <v>4536334</v>
      </c>
      <c r="D366" s="309" t="n">
        <v>1263290</v>
      </c>
      <c r="E366" s="309" t="n">
        <v>690478.82</v>
      </c>
      <c r="F366" s="310" t="n">
        <v>15.221075432</v>
      </c>
      <c r="G366" s="309" t="n">
        <v>58616.92</v>
      </c>
    </row>
    <row r="367" customFormat="false" ht="25.5" hidden="false" customHeight="false" outlineLevel="0" collapsed="false">
      <c r="A367" s="76" t="s">
        <v>571</v>
      </c>
      <c r="B367" s="308" t="s">
        <v>572</v>
      </c>
      <c r="C367" s="309" t="n">
        <v>3125685</v>
      </c>
      <c r="D367" s="309" t="n">
        <v>684329</v>
      </c>
      <c r="E367" s="309" t="n">
        <v>356187.58</v>
      </c>
      <c r="F367" s="310" t="n">
        <v>11.395504665</v>
      </c>
      <c r="G367" s="309" t="n">
        <v>0</v>
      </c>
    </row>
    <row r="368" customFormat="false" ht="12.75" hidden="false" customHeight="false" outlineLevel="0" collapsed="false">
      <c r="A368" s="73" t="s">
        <v>372</v>
      </c>
      <c r="B368" s="308" t="s">
        <v>70</v>
      </c>
      <c r="C368" s="309" t="n">
        <v>26166</v>
      </c>
      <c r="D368" s="309" t="n">
        <v>14397</v>
      </c>
      <c r="E368" s="309" t="n">
        <v>5168.54</v>
      </c>
      <c r="F368" s="310" t="n">
        <v>19.752885424</v>
      </c>
      <c r="G368" s="309" t="n">
        <v>0</v>
      </c>
    </row>
    <row r="369" customFormat="false" ht="12.75" hidden="false" customHeight="false" outlineLevel="0" collapsed="false">
      <c r="A369" s="76" t="s">
        <v>219</v>
      </c>
      <c r="B369" s="308" t="s">
        <v>587</v>
      </c>
      <c r="C369" s="309" t="n">
        <v>26166</v>
      </c>
      <c r="D369" s="309" t="n">
        <v>14397</v>
      </c>
      <c r="E369" s="309" t="n">
        <v>5168.54</v>
      </c>
      <c r="F369" s="310" t="n">
        <v>19.752885424</v>
      </c>
      <c r="G369" s="309" t="n">
        <v>0</v>
      </c>
    </row>
    <row r="370" customFormat="false" ht="12.75" hidden="false" customHeight="false" outlineLevel="0" collapsed="false">
      <c r="A370" s="77" t="s">
        <v>588</v>
      </c>
      <c r="B370" s="308" t="s">
        <v>589</v>
      </c>
      <c r="C370" s="309" t="n">
        <v>26166</v>
      </c>
      <c r="D370" s="309" t="n">
        <v>14397</v>
      </c>
      <c r="E370" s="309" t="n">
        <v>5168.54</v>
      </c>
      <c r="F370" s="310" t="n">
        <v>19.752885424</v>
      </c>
      <c r="G370" s="309" t="n">
        <v>0</v>
      </c>
    </row>
    <row r="371" s="307" customFormat="true" ht="38.25" hidden="false" customHeight="false" outlineLevel="0" collapsed="false">
      <c r="A371" s="78" t="s">
        <v>590</v>
      </c>
      <c r="B371" s="308" t="s">
        <v>591</v>
      </c>
      <c r="C371" s="309" t="n">
        <v>26166</v>
      </c>
      <c r="D371" s="309" t="n">
        <v>14397</v>
      </c>
      <c r="E371" s="309" t="n">
        <v>5168.54</v>
      </c>
      <c r="F371" s="310" t="n">
        <v>19.752885424</v>
      </c>
      <c r="G371" s="309" t="n">
        <v>0</v>
      </c>
    </row>
    <row r="372" customFormat="false" ht="38.25" hidden="false" customHeight="false" outlineLevel="0" collapsed="false">
      <c r="A372" s="312" t="s">
        <v>592</v>
      </c>
      <c r="B372" s="308" t="s">
        <v>593</v>
      </c>
      <c r="C372" s="309" t="n">
        <v>15176</v>
      </c>
      <c r="D372" s="309" t="n">
        <v>13326</v>
      </c>
      <c r="E372" s="309" t="n">
        <v>4099</v>
      </c>
      <c r="F372" s="310" t="n">
        <v>27.00975224</v>
      </c>
      <c r="G372" s="309" t="n">
        <v>0</v>
      </c>
    </row>
    <row r="373" customFormat="false" ht="51" hidden="false" customHeight="false" outlineLevel="0" collapsed="false">
      <c r="A373" s="312" t="s">
        <v>594</v>
      </c>
      <c r="B373" s="308" t="s">
        <v>595</v>
      </c>
      <c r="C373" s="309" t="n">
        <v>10990</v>
      </c>
      <c r="D373" s="309" t="n">
        <v>1071</v>
      </c>
      <c r="E373" s="309" t="n">
        <v>1069.54</v>
      </c>
      <c r="F373" s="310" t="n">
        <v>9.731938126</v>
      </c>
      <c r="G373" s="309" t="n">
        <v>0</v>
      </c>
    </row>
    <row r="374" customFormat="false" ht="12.75" hidden="false" customHeight="false" outlineLevel="0" collapsed="false">
      <c r="A374" s="73" t="s">
        <v>376</v>
      </c>
      <c r="B374" s="308" t="s">
        <v>377</v>
      </c>
      <c r="C374" s="309" t="n">
        <v>144652292</v>
      </c>
      <c r="D374" s="309" t="n">
        <v>93668407</v>
      </c>
      <c r="E374" s="309" t="n">
        <v>93668407</v>
      </c>
      <c r="F374" s="310" t="n">
        <v>64.754181012</v>
      </c>
      <c r="G374" s="309" t="n">
        <v>12612423</v>
      </c>
    </row>
    <row r="375" customFormat="false" ht="25.5" hidden="false" customHeight="false" outlineLevel="0" collapsed="false">
      <c r="A375" s="76" t="s">
        <v>378</v>
      </c>
      <c r="B375" s="308" t="s">
        <v>379</v>
      </c>
      <c r="C375" s="309" t="n">
        <v>144652292</v>
      </c>
      <c r="D375" s="309" t="n">
        <v>93668407</v>
      </c>
      <c r="E375" s="309" t="n">
        <v>93668407</v>
      </c>
      <c r="F375" s="310" t="n">
        <v>64.754181012</v>
      </c>
      <c r="G375" s="309" t="n">
        <v>12612423</v>
      </c>
    </row>
    <row r="376" customFormat="false" ht="12.75" hidden="false" customHeight="false" outlineLevel="0" collapsed="false">
      <c r="A376" s="69" t="s">
        <v>543</v>
      </c>
      <c r="B376" s="302" t="s">
        <v>544</v>
      </c>
      <c r="C376" s="303" t="n">
        <v>157601304</v>
      </c>
      <c r="D376" s="303" t="n">
        <v>99709832</v>
      </c>
      <c r="E376" s="303" t="n">
        <v>96866979.2700001</v>
      </c>
      <c r="F376" s="306" t="n">
        <v>61.463310779</v>
      </c>
      <c r="G376" s="303" t="n">
        <v>12166940.84</v>
      </c>
    </row>
    <row r="377" customFormat="false" ht="12.75" hidden="false" customHeight="false" outlineLevel="0" collapsed="false">
      <c r="A377" s="73" t="s">
        <v>381</v>
      </c>
      <c r="B377" s="308" t="s">
        <v>382</v>
      </c>
      <c r="C377" s="309" t="n">
        <v>148666801</v>
      </c>
      <c r="D377" s="309" t="n">
        <v>94523742</v>
      </c>
      <c r="E377" s="309" t="n">
        <v>92276562.3000001</v>
      </c>
      <c r="F377" s="310" t="n">
        <v>62.06938044</v>
      </c>
      <c r="G377" s="309" t="n">
        <v>11675410.38</v>
      </c>
    </row>
    <row r="378" customFormat="false" ht="12.75" hidden="false" customHeight="false" outlineLevel="0" collapsed="false">
      <c r="A378" s="76" t="s">
        <v>383</v>
      </c>
      <c r="B378" s="308" t="s">
        <v>384</v>
      </c>
      <c r="C378" s="309" t="n">
        <v>144820435</v>
      </c>
      <c r="D378" s="309" t="n">
        <v>92682115</v>
      </c>
      <c r="E378" s="309" t="n">
        <v>90531898.2500001</v>
      </c>
      <c r="F378" s="310" t="n">
        <v>62.513206959</v>
      </c>
      <c r="G378" s="309" t="n">
        <v>11608382.34</v>
      </c>
    </row>
    <row r="379" customFormat="false" ht="12.75" hidden="false" customHeight="false" outlineLevel="0" collapsed="false">
      <c r="A379" s="77" t="s">
        <v>385</v>
      </c>
      <c r="B379" s="308" t="s">
        <v>386</v>
      </c>
      <c r="C379" s="309" t="n">
        <v>94767098</v>
      </c>
      <c r="D379" s="309" t="n">
        <v>62006782</v>
      </c>
      <c r="E379" s="309" t="n">
        <v>61790077.97</v>
      </c>
      <c r="F379" s="310" t="n">
        <v>65.20203665</v>
      </c>
      <c r="G379" s="309" t="n">
        <v>7987833.92</v>
      </c>
    </row>
    <row r="380" customFormat="false" ht="12.75" hidden="false" customHeight="false" outlineLevel="0" collapsed="false">
      <c r="A380" s="78" t="s">
        <v>387</v>
      </c>
      <c r="B380" s="308" t="s">
        <v>388</v>
      </c>
      <c r="C380" s="309" t="n">
        <v>68752509</v>
      </c>
      <c r="D380" s="309" t="n">
        <v>45269738</v>
      </c>
      <c r="E380" s="309" t="n">
        <v>45149843.79</v>
      </c>
      <c r="F380" s="310" t="n">
        <v>65.670103458</v>
      </c>
      <c r="G380" s="309" t="n">
        <v>5821481.54</v>
      </c>
    </row>
    <row r="381" customFormat="false" ht="12.75" hidden="false" customHeight="false" outlineLevel="0" collapsed="false">
      <c r="A381" s="77" t="s">
        <v>391</v>
      </c>
      <c r="B381" s="308" t="s">
        <v>392</v>
      </c>
      <c r="C381" s="309" t="n">
        <v>50053337</v>
      </c>
      <c r="D381" s="309" t="n">
        <v>30675333</v>
      </c>
      <c r="E381" s="309" t="n">
        <v>28741820.28</v>
      </c>
      <c r="F381" s="310" t="n">
        <v>57.422385804</v>
      </c>
      <c r="G381" s="309" t="n">
        <v>3620548.42</v>
      </c>
    </row>
    <row r="382" customFormat="false" ht="12.75" hidden="false" customHeight="false" outlineLevel="0" collapsed="false">
      <c r="A382" s="76" t="s">
        <v>405</v>
      </c>
      <c r="B382" s="308" t="s">
        <v>406</v>
      </c>
      <c r="C382" s="309" t="n">
        <v>598631</v>
      </c>
      <c r="D382" s="309" t="n">
        <v>329607</v>
      </c>
      <c r="E382" s="309" t="n">
        <v>329607</v>
      </c>
      <c r="F382" s="310" t="n">
        <v>55.060128861</v>
      </c>
      <c r="G382" s="309" t="n">
        <v>39347.91</v>
      </c>
    </row>
    <row r="383" customFormat="false" ht="12.75" hidden="false" customHeight="false" outlineLevel="0" collapsed="false">
      <c r="A383" s="76" t="s">
        <v>413</v>
      </c>
      <c r="B383" s="308" t="s">
        <v>414</v>
      </c>
      <c r="C383" s="309" t="n">
        <v>1115191</v>
      </c>
      <c r="D383" s="309" t="n">
        <v>1046704</v>
      </c>
      <c r="E383" s="309" t="n">
        <v>1006604.63</v>
      </c>
      <c r="F383" s="310" t="n">
        <v>90.262980064</v>
      </c>
      <c r="G383" s="309" t="n">
        <v>6137.89</v>
      </c>
    </row>
    <row r="384" customFormat="false" ht="12.75" hidden="false" customHeight="false" outlineLevel="0" collapsed="false">
      <c r="A384" s="77" t="s">
        <v>415</v>
      </c>
      <c r="B384" s="308" t="s">
        <v>416</v>
      </c>
      <c r="C384" s="309" t="n">
        <v>1031892</v>
      </c>
      <c r="D384" s="309" t="n">
        <v>989361</v>
      </c>
      <c r="E384" s="309" t="n">
        <v>952661.05</v>
      </c>
      <c r="F384" s="310" t="n">
        <v>92.32177883</v>
      </c>
      <c r="G384" s="309" t="n">
        <v>0.58</v>
      </c>
    </row>
    <row r="385" customFormat="false" ht="12.75" hidden="false" customHeight="false" outlineLevel="0" collapsed="false">
      <c r="A385" s="77" t="s">
        <v>427</v>
      </c>
      <c r="B385" s="308" t="s">
        <v>428</v>
      </c>
      <c r="C385" s="309" t="n">
        <v>83299</v>
      </c>
      <c r="D385" s="309" t="n">
        <v>57343</v>
      </c>
      <c r="E385" s="309" t="n">
        <v>53943.58</v>
      </c>
      <c r="F385" s="310" t="n">
        <v>64.758976698</v>
      </c>
      <c r="G385" s="309" t="n">
        <v>6137.31</v>
      </c>
    </row>
    <row r="386" customFormat="false" ht="25.5" hidden="false" customHeight="false" outlineLevel="0" collapsed="false">
      <c r="A386" s="76" t="s">
        <v>479</v>
      </c>
      <c r="B386" s="308" t="s">
        <v>480</v>
      </c>
      <c r="C386" s="309" t="n">
        <v>185732</v>
      </c>
      <c r="D386" s="309" t="n">
        <v>91347</v>
      </c>
      <c r="E386" s="309" t="n">
        <v>84287.19</v>
      </c>
      <c r="F386" s="310" t="n">
        <v>45.381081343</v>
      </c>
      <c r="G386" s="309" t="n">
        <v>172.71</v>
      </c>
    </row>
    <row r="387" customFormat="false" ht="12.75" hidden="false" customHeight="false" outlineLevel="0" collapsed="false">
      <c r="A387" s="77" t="s">
        <v>481</v>
      </c>
      <c r="B387" s="308" t="s">
        <v>482</v>
      </c>
      <c r="C387" s="309" t="n">
        <v>47684</v>
      </c>
      <c r="D387" s="309" t="n">
        <v>47684</v>
      </c>
      <c r="E387" s="309" t="n">
        <v>43356.25</v>
      </c>
      <c r="F387" s="310" t="n">
        <v>90.924104521</v>
      </c>
      <c r="G387" s="309" t="n">
        <v>0</v>
      </c>
    </row>
    <row r="388" customFormat="false" ht="12.75" hidden="false" customHeight="false" outlineLevel="0" collapsed="false">
      <c r="A388" s="77" t="s">
        <v>483</v>
      </c>
      <c r="B388" s="308" t="s">
        <v>484</v>
      </c>
      <c r="C388" s="309" t="n">
        <v>138048</v>
      </c>
      <c r="D388" s="309" t="n">
        <v>43663</v>
      </c>
      <c r="E388" s="309" t="n">
        <v>40930.94</v>
      </c>
      <c r="F388" s="310" t="n">
        <v>29.649788479</v>
      </c>
      <c r="G388" s="309" t="n">
        <v>172.71</v>
      </c>
    </row>
    <row r="389" customFormat="false" ht="12.75" hidden="false" customHeight="false" outlineLevel="0" collapsed="false">
      <c r="A389" s="76" t="s">
        <v>485</v>
      </c>
      <c r="B389" s="308" t="s">
        <v>486</v>
      </c>
      <c r="C389" s="309" t="n">
        <v>1946812</v>
      </c>
      <c r="D389" s="309" t="n">
        <v>373969</v>
      </c>
      <c r="E389" s="309" t="n">
        <v>324165.23</v>
      </c>
      <c r="F389" s="310" t="n">
        <v>16.65108033</v>
      </c>
      <c r="G389" s="309" t="n">
        <v>21369.53</v>
      </c>
    </row>
    <row r="390" customFormat="false" ht="51" hidden="false" customHeight="false" outlineLevel="0" collapsed="false">
      <c r="A390" s="77" t="s">
        <v>493</v>
      </c>
      <c r="B390" s="308" t="s">
        <v>494</v>
      </c>
      <c r="C390" s="309" t="n">
        <v>216470</v>
      </c>
      <c r="D390" s="309" t="n">
        <v>120616</v>
      </c>
      <c r="E390" s="309" t="n">
        <v>110705.47</v>
      </c>
      <c r="F390" s="310" t="n">
        <v>51.141252829</v>
      </c>
      <c r="G390" s="309" t="n">
        <v>12065.31</v>
      </c>
    </row>
    <row r="391" customFormat="false" ht="12.75" hidden="false" customHeight="false" outlineLevel="0" collapsed="false">
      <c r="A391" s="77" t="s">
        <v>558</v>
      </c>
      <c r="B391" s="308" t="s">
        <v>559</v>
      </c>
      <c r="C391" s="309" t="n">
        <v>1730342</v>
      </c>
      <c r="D391" s="309" t="n">
        <v>253353</v>
      </c>
      <c r="E391" s="309" t="n">
        <v>213459.76</v>
      </c>
      <c r="F391" s="310" t="n">
        <v>12.336275719</v>
      </c>
      <c r="G391" s="309" t="n">
        <v>9304.22</v>
      </c>
    </row>
    <row r="392" customFormat="false" ht="38.25" hidden="false" customHeight="false" outlineLevel="0" collapsed="false">
      <c r="A392" s="78" t="s">
        <v>560</v>
      </c>
      <c r="B392" s="308" t="s">
        <v>561</v>
      </c>
      <c r="C392" s="309" t="n">
        <v>1730342</v>
      </c>
      <c r="D392" s="309" t="n">
        <v>253353</v>
      </c>
      <c r="E392" s="309" t="n">
        <v>213459.76</v>
      </c>
      <c r="F392" s="310" t="n">
        <v>12.336275719</v>
      </c>
      <c r="G392" s="309" t="n">
        <v>9304.22</v>
      </c>
    </row>
    <row r="393" customFormat="false" ht="12.75" hidden="false" customHeight="false" outlineLevel="0" collapsed="false">
      <c r="A393" s="73" t="s">
        <v>495</v>
      </c>
      <c r="B393" s="308" t="s">
        <v>496</v>
      </c>
      <c r="C393" s="309" t="n">
        <v>8934503</v>
      </c>
      <c r="D393" s="309" t="n">
        <v>5186090</v>
      </c>
      <c r="E393" s="309" t="n">
        <v>4590416.97</v>
      </c>
      <c r="F393" s="310" t="n">
        <v>51.378537452</v>
      </c>
      <c r="G393" s="309" t="n">
        <v>491530.46</v>
      </c>
    </row>
    <row r="394" customFormat="false" ht="12.75" hidden="false" customHeight="false" outlineLevel="0" collapsed="false">
      <c r="A394" s="76" t="s">
        <v>497</v>
      </c>
      <c r="B394" s="308" t="s">
        <v>498</v>
      </c>
      <c r="C394" s="309" t="n">
        <v>7539160</v>
      </c>
      <c r="D394" s="309" t="n">
        <v>4755114</v>
      </c>
      <c r="E394" s="309" t="n">
        <v>4449266.21</v>
      </c>
      <c r="F394" s="310" t="n">
        <v>59.015410337</v>
      </c>
      <c r="G394" s="309" t="n">
        <v>491530.46</v>
      </c>
    </row>
    <row r="395" customFormat="false" ht="25.5" hidden="false" customHeight="false" outlineLevel="0" collapsed="false">
      <c r="A395" s="76" t="s">
        <v>503</v>
      </c>
      <c r="B395" s="308" t="s">
        <v>504</v>
      </c>
      <c r="C395" s="309" t="n">
        <v>1395343</v>
      </c>
      <c r="D395" s="309" t="n">
        <v>430976</v>
      </c>
      <c r="E395" s="309" t="n">
        <v>141150.76</v>
      </c>
      <c r="F395" s="310" t="n">
        <v>10.115846785</v>
      </c>
      <c r="G395" s="309" t="n">
        <v>0</v>
      </c>
    </row>
    <row r="396" customFormat="false" ht="25.5" hidden="false" customHeight="false" outlineLevel="0" collapsed="false">
      <c r="A396" s="77" t="s">
        <v>579</v>
      </c>
      <c r="B396" s="308" t="s">
        <v>580</v>
      </c>
      <c r="C396" s="309" t="n">
        <v>1395343</v>
      </c>
      <c r="D396" s="309" t="n">
        <v>430976</v>
      </c>
      <c r="E396" s="309" t="n">
        <v>141150.76</v>
      </c>
      <c r="F396" s="310" t="n">
        <v>10.115846785</v>
      </c>
      <c r="G396" s="309" t="n">
        <v>0</v>
      </c>
    </row>
    <row r="397" customFormat="false" ht="12.75" hidden="false" customHeight="false" outlineLevel="0" collapsed="false">
      <c r="A397" s="69"/>
      <c r="B397" s="302" t="s">
        <v>20</v>
      </c>
      <c r="C397" s="303" t="n">
        <v>-2769358</v>
      </c>
      <c r="D397" s="303" t="n">
        <v>-1574362</v>
      </c>
      <c r="E397" s="303" t="n">
        <v>212564.099999875</v>
      </c>
      <c r="F397" s="306" t="n">
        <v>-7.675573183</v>
      </c>
      <c r="G397" s="303" t="n">
        <v>591764.419999998</v>
      </c>
    </row>
    <row r="398" s="307" customFormat="true" ht="12.75" hidden="false" customHeight="false" outlineLevel="0" collapsed="false">
      <c r="A398" s="69" t="s">
        <v>545</v>
      </c>
      <c r="B398" s="302" t="s">
        <v>21</v>
      </c>
      <c r="C398" s="303" t="n">
        <v>2769358</v>
      </c>
      <c r="D398" s="303" t="n">
        <v>1574362</v>
      </c>
      <c r="E398" s="303" t="n">
        <v>-212564.099999875</v>
      </c>
      <c r="F398" s="306" t="n">
        <v>-7.675573183</v>
      </c>
      <c r="G398" s="303" t="n">
        <v>-591764.419999998</v>
      </c>
    </row>
    <row r="399" s="307" customFormat="true" ht="12.75" hidden="false" customHeight="false" outlineLevel="0" collapsed="false">
      <c r="A399" s="73" t="s">
        <v>511</v>
      </c>
      <c r="B399" s="308" t="s">
        <v>88</v>
      </c>
      <c r="C399" s="309" t="n">
        <v>2769358</v>
      </c>
      <c r="D399" s="309" t="n">
        <v>1574362</v>
      </c>
      <c r="E399" s="309" t="n">
        <v>-212564.099999875</v>
      </c>
      <c r="F399" s="310" t="n">
        <v>-7.675573183</v>
      </c>
      <c r="G399" s="309" t="n">
        <v>-591764.419999998</v>
      </c>
    </row>
    <row r="400" customFormat="false" ht="38.25" hidden="false" customHeight="false" outlineLevel="0" collapsed="false">
      <c r="A400" s="76" t="s">
        <v>512</v>
      </c>
      <c r="B400" s="308" t="s">
        <v>89</v>
      </c>
      <c r="C400" s="309" t="n">
        <v>1419193</v>
      </c>
      <c r="D400" s="309" t="n">
        <v>373496</v>
      </c>
      <c r="E400" s="309" t="n">
        <v>-373486.83</v>
      </c>
      <c r="F400" s="310" t="n">
        <v>-26.316845559</v>
      </c>
      <c r="G400" s="309" t="n">
        <v>-25500</v>
      </c>
    </row>
    <row r="401" customFormat="false" ht="25.5" hidden="false" customHeight="false" outlineLevel="0" collapsed="false">
      <c r="A401" s="76" t="s">
        <v>513</v>
      </c>
      <c r="B401" s="308" t="s">
        <v>90</v>
      </c>
      <c r="C401" s="309" t="n">
        <v>1350165</v>
      </c>
      <c r="D401" s="309" t="n">
        <v>1200866</v>
      </c>
      <c r="E401" s="309" t="n">
        <v>-1287929.55</v>
      </c>
      <c r="F401" s="310" t="n">
        <v>-95.390530046</v>
      </c>
      <c r="G401" s="309" t="n">
        <v>-21712</v>
      </c>
    </row>
    <row r="402" customFormat="false" ht="12.75" hidden="false" customHeight="false" outlineLevel="0" collapsed="false">
      <c r="A402" s="69" t="s">
        <v>596</v>
      </c>
      <c r="B402" s="302" t="s">
        <v>597</v>
      </c>
      <c r="C402" s="303"/>
      <c r="D402" s="303"/>
      <c r="E402" s="303"/>
      <c r="F402" s="306"/>
      <c r="G402" s="303"/>
    </row>
    <row r="403" customFormat="false" ht="12.75" hidden="false" customHeight="false" outlineLevel="0" collapsed="false">
      <c r="A403" s="69" t="s">
        <v>367</v>
      </c>
      <c r="B403" s="302" t="s">
        <v>368</v>
      </c>
      <c r="C403" s="303" t="n">
        <v>310948724</v>
      </c>
      <c r="D403" s="303" t="n">
        <v>178819416</v>
      </c>
      <c r="E403" s="303" t="n">
        <v>173238132.17</v>
      </c>
      <c r="F403" s="306" t="n">
        <v>55.712765096</v>
      </c>
      <c r="G403" s="303" t="n">
        <v>18771260.5</v>
      </c>
    </row>
    <row r="404" customFormat="false" ht="25.5" hidden="false" customHeight="false" outlineLevel="0" collapsed="false">
      <c r="A404" s="73" t="s">
        <v>369</v>
      </c>
      <c r="B404" s="308" t="s">
        <v>68</v>
      </c>
      <c r="C404" s="309" t="n">
        <v>6189461</v>
      </c>
      <c r="D404" s="309" t="n">
        <v>3862454</v>
      </c>
      <c r="E404" s="309" t="n">
        <v>3434699.26</v>
      </c>
      <c r="F404" s="310" t="n">
        <v>55.492703807</v>
      </c>
      <c r="G404" s="309" t="n">
        <v>259801.37</v>
      </c>
    </row>
    <row r="405" customFormat="false" ht="12.75" hidden="false" customHeight="false" outlineLevel="0" collapsed="false">
      <c r="A405" s="73" t="s">
        <v>370</v>
      </c>
      <c r="B405" s="308" t="s">
        <v>371</v>
      </c>
      <c r="C405" s="309" t="n">
        <v>13433550</v>
      </c>
      <c r="D405" s="309" t="n">
        <v>6978322</v>
      </c>
      <c r="E405" s="309" t="n">
        <v>5869635.46</v>
      </c>
      <c r="F405" s="310" t="n">
        <v>43.693852035</v>
      </c>
      <c r="G405" s="309" t="n">
        <v>129798.35</v>
      </c>
    </row>
    <row r="406" customFormat="false" ht="25.5" hidden="false" customHeight="false" outlineLevel="0" collapsed="false">
      <c r="A406" s="76" t="s">
        <v>571</v>
      </c>
      <c r="B406" s="308" t="s">
        <v>572</v>
      </c>
      <c r="C406" s="309" t="n">
        <v>927271</v>
      </c>
      <c r="D406" s="309" t="n">
        <v>628053</v>
      </c>
      <c r="E406" s="309" t="n">
        <v>380132.34</v>
      </c>
      <c r="F406" s="310" t="n">
        <v>40.99474048</v>
      </c>
      <c r="G406" s="309" t="n">
        <v>96322.82</v>
      </c>
    </row>
    <row r="407" customFormat="false" ht="12.75" hidden="false" customHeight="false" outlineLevel="0" collapsed="false">
      <c r="A407" s="73" t="s">
        <v>372</v>
      </c>
      <c r="B407" s="308" t="s">
        <v>70</v>
      </c>
      <c r="C407" s="309" t="n">
        <v>9264182</v>
      </c>
      <c r="D407" s="309" t="n">
        <v>4770887</v>
      </c>
      <c r="E407" s="309" t="n">
        <v>726044.45</v>
      </c>
      <c r="F407" s="310" t="n">
        <v>7.837113412</v>
      </c>
      <c r="G407" s="309" t="n">
        <v>384246.78</v>
      </c>
    </row>
    <row r="408" customFormat="false" ht="12.75" hidden="false" customHeight="false" outlineLevel="0" collapsed="false">
      <c r="A408" s="76" t="s">
        <v>219</v>
      </c>
      <c r="B408" s="308" t="s">
        <v>587</v>
      </c>
      <c r="C408" s="309" t="n">
        <v>9264182</v>
      </c>
      <c r="D408" s="309" t="n">
        <v>4770887</v>
      </c>
      <c r="E408" s="309" t="n">
        <v>723943.43</v>
      </c>
      <c r="F408" s="310" t="n">
        <v>7.814434453</v>
      </c>
      <c r="G408" s="309" t="n">
        <v>382175.79</v>
      </c>
    </row>
    <row r="409" s="307" customFormat="true" ht="12.75" hidden="false" customHeight="false" outlineLevel="0" collapsed="false">
      <c r="A409" s="77" t="s">
        <v>588</v>
      </c>
      <c r="B409" s="308" t="s">
        <v>589</v>
      </c>
      <c r="C409" s="309" t="n">
        <v>9264182</v>
      </c>
      <c r="D409" s="309" t="n">
        <v>4770887</v>
      </c>
      <c r="E409" s="309" t="n">
        <v>723943.43</v>
      </c>
      <c r="F409" s="310" t="n">
        <v>7.814434453</v>
      </c>
      <c r="G409" s="309" t="n">
        <v>382175.79</v>
      </c>
    </row>
    <row r="410" s="307" customFormat="true" ht="38.25" hidden="false" customHeight="false" outlineLevel="0" collapsed="false">
      <c r="A410" s="78" t="s">
        <v>590</v>
      </c>
      <c r="B410" s="308" t="s">
        <v>591</v>
      </c>
      <c r="C410" s="309" t="n">
        <v>9264182</v>
      </c>
      <c r="D410" s="309" t="n">
        <v>4770887</v>
      </c>
      <c r="E410" s="309" t="n">
        <v>723943.43</v>
      </c>
      <c r="F410" s="310" t="n">
        <v>7.814434453</v>
      </c>
      <c r="G410" s="309" t="n">
        <v>382175.79</v>
      </c>
    </row>
    <row r="411" customFormat="false" ht="38.25" hidden="false" customHeight="false" outlineLevel="0" collapsed="false">
      <c r="A411" s="312" t="s">
        <v>592</v>
      </c>
      <c r="B411" s="308" t="s">
        <v>593</v>
      </c>
      <c r="C411" s="309" t="n">
        <v>9262640</v>
      </c>
      <c r="D411" s="309" t="n">
        <v>4769345</v>
      </c>
      <c r="E411" s="309" t="n">
        <v>722402.18</v>
      </c>
      <c r="F411" s="310" t="n">
        <v>7.799095938</v>
      </c>
      <c r="G411" s="309" t="n">
        <v>382175.79</v>
      </c>
    </row>
    <row r="412" customFormat="false" ht="51" hidden="false" customHeight="false" outlineLevel="0" collapsed="false">
      <c r="A412" s="312" t="s">
        <v>594</v>
      </c>
      <c r="B412" s="308" t="s">
        <v>595</v>
      </c>
      <c r="C412" s="309" t="n">
        <v>1542</v>
      </c>
      <c r="D412" s="309" t="n">
        <v>1542</v>
      </c>
      <c r="E412" s="309" t="n">
        <v>1541.25</v>
      </c>
      <c r="F412" s="310" t="n">
        <v>99.951361868</v>
      </c>
      <c r="G412" s="309" t="n">
        <v>0</v>
      </c>
    </row>
    <row r="413" customFormat="false" ht="12.75" hidden="false" customHeight="false" outlineLevel="0" collapsed="false">
      <c r="A413" s="76" t="s">
        <v>221</v>
      </c>
      <c r="B413" s="308" t="s">
        <v>373</v>
      </c>
      <c r="C413" s="309" t="n">
        <v>0</v>
      </c>
      <c r="D413" s="309" t="n">
        <v>0</v>
      </c>
      <c r="E413" s="309" t="n">
        <v>2101.02</v>
      </c>
      <c r="F413" s="310" t="n">
        <v>0</v>
      </c>
      <c r="G413" s="309" t="n">
        <v>2070.99</v>
      </c>
    </row>
    <row r="414" customFormat="false" ht="12.75" hidden="false" customHeight="false" outlineLevel="0" collapsed="false">
      <c r="A414" s="77" t="s">
        <v>374</v>
      </c>
      <c r="B414" s="308" t="s">
        <v>375</v>
      </c>
      <c r="C414" s="309" t="n">
        <v>0</v>
      </c>
      <c r="D414" s="309" t="n">
        <v>0</v>
      </c>
      <c r="E414" s="309" t="n">
        <v>2101.02</v>
      </c>
      <c r="F414" s="310" t="n">
        <v>0</v>
      </c>
      <c r="G414" s="309" t="n">
        <v>2070.99</v>
      </c>
    </row>
    <row r="415" customFormat="false" ht="12.75" hidden="false" customHeight="false" outlineLevel="0" collapsed="false">
      <c r="A415" s="73" t="s">
        <v>376</v>
      </c>
      <c r="B415" s="308" t="s">
        <v>377</v>
      </c>
      <c r="C415" s="309" t="n">
        <v>282061531</v>
      </c>
      <c r="D415" s="309" t="n">
        <v>163207753</v>
      </c>
      <c r="E415" s="309" t="n">
        <v>163207753</v>
      </c>
      <c r="F415" s="310" t="n">
        <v>57.862464414</v>
      </c>
      <c r="G415" s="309" t="n">
        <v>17997414</v>
      </c>
    </row>
    <row r="416" customFormat="false" ht="25.5" hidden="false" customHeight="false" outlineLevel="0" collapsed="false">
      <c r="A416" s="76" t="s">
        <v>378</v>
      </c>
      <c r="B416" s="308" t="s">
        <v>379</v>
      </c>
      <c r="C416" s="309" t="n">
        <v>253049276</v>
      </c>
      <c r="D416" s="309" t="n">
        <v>150828077</v>
      </c>
      <c r="E416" s="309" t="n">
        <v>150828077</v>
      </c>
      <c r="F416" s="310" t="n">
        <v>59.604231786</v>
      </c>
      <c r="G416" s="309" t="n">
        <v>14225429</v>
      </c>
    </row>
    <row r="417" customFormat="false" ht="25.5" hidden="false" customHeight="false" outlineLevel="0" collapsed="false">
      <c r="A417" s="76" t="s">
        <v>556</v>
      </c>
      <c r="B417" s="308" t="s">
        <v>557</v>
      </c>
      <c r="C417" s="309" t="n">
        <v>29012255</v>
      </c>
      <c r="D417" s="309" t="n">
        <v>12379676</v>
      </c>
      <c r="E417" s="309" t="n">
        <v>12379676</v>
      </c>
      <c r="F417" s="310" t="n">
        <v>42.670505964</v>
      </c>
      <c r="G417" s="309" t="n">
        <v>3771985</v>
      </c>
    </row>
    <row r="418" customFormat="false" ht="12.75" hidden="false" customHeight="false" outlineLevel="0" collapsed="false">
      <c r="A418" s="69" t="s">
        <v>543</v>
      </c>
      <c r="B418" s="302" t="s">
        <v>544</v>
      </c>
      <c r="C418" s="303" t="n">
        <v>314971333</v>
      </c>
      <c r="D418" s="303" t="n">
        <v>181873045</v>
      </c>
      <c r="E418" s="303" t="n">
        <v>159370297.36</v>
      </c>
      <c r="F418" s="306" t="n">
        <v>50.598349965</v>
      </c>
      <c r="G418" s="303" t="n">
        <v>18651622</v>
      </c>
    </row>
    <row r="419" customFormat="false" ht="12.75" hidden="false" customHeight="false" outlineLevel="0" collapsed="false">
      <c r="A419" s="73" t="s">
        <v>381</v>
      </c>
      <c r="B419" s="308" t="s">
        <v>382</v>
      </c>
      <c r="C419" s="309" t="n">
        <v>246037689</v>
      </c>
      <c r="D419" s="309" t="n">
        <v>156462730</v>
      </c>
      <c r="E419" s="309" t="n">
        <v>143220755.21</v>
      </c>
      <c r="F419" s="310" t="n">
        <v>58.210905326</v>
      </c>
      <c r="G419" s="309" t="n">
        <v>17219891.8</v>
      </c>
    </row>
    <row r="420" s="307" customFormat="true" ht="12.75" hidden="false" customHeight="false" outlineLevel="0" collapsed="false">
      <c r="A420" s="76" t="s">
        <v>383</v>
      </c>
      <c r="B420" s="308" t="s">
        <v>384</v>
      </c>
      <c r="C420" s="309" t="n">
        <v>81864251</v>
      </c>
      <c r="D420" s="309" t="n">
        <v>51613437</v>
      </c>
      <c r="E420" s="309" t="n">
        <v>46418798.05</v>
      </c>
      <c r="F420" s="310" t="n">
        <v>56.702159347</v>
      </c>
      <c r="G420" s="309" t="n">
        <v>5201897.57</v>
      </c>
    </row>
    <row r="421" customFormat="false" ht="12.75" hidden="false" customHeight="false" outlineLevel="0" collapsed="false">
      <c r="A421" s="77" t="s">
        <v>385</v>
      </c>
      <c r="B421" s="308" t="s">
        <v>386</v>
      </c>
      <c r="C421" s="309" t="n">
        <v>43665632</v>
      </c>
      <c r="D421" s="309" t="n">
        <v>28703140</v>
      </c>
      <c r="E421" s="309" t="n">
        <v>26451472.42</v>
      </c>
      <c r="F421" s="310" t="n">
        <v>60.577326397</v>
      </c>
      <c r="G421" s="309" t="n">
        <v>2378002.51</v>
      </c>
    </row>
    <row r="422" customFormat="false" ht="12.75" hidden="false" customHeight="false" outlineLevel="0" collapsed="false">
      <c r="A422" s="78" t="s">
        <v>387</v>
      </c>
      <c r="B422" s="308" t="s">
        <v>388</v>
      </c>
      <c r="C422" s="309" t="n">
        <v>35108955</v>
      </c>
      <c r="D422" s="309" t="n">
        <v>23029437</v>
      </c>
      <c r="E422" s="309" t="n">
        <v>21336424.04</v>
      </c>
      <c r="F422" s="310" t="n">
        <v>60.772028219</v>
      </c>
      <c r="G422" s="309" t="n">
        <v>1784061.62</v>
      </c>
    </row>
    <row r="423" customFormat="false" ht="12.75" hidden="false" customHeight="false" outlineLevel="0" collapsed="false">
      <c r="A423" s="77" t="s">
        <v>391</v>
      </c>
      <c r="B423" s="308" t="s">
        <v>392</v>
      </c>
      <c r="C423" s="309" t="n">
        <v>38198619</v>
      </c>
      <c r="D423" s="309" t="n">
        <v>22910297</v>
      </c>
      <c r="E423" s="309" t="n">
        <v>19967325.63</v>
      </c>
      <c r="F423" s="310" t="n">
        <v>52.272375685</v>
      </c>
      <c r="G423" s="309" t="n">
        <v>2823895.06</v>
      </c>
    </row>
    <row r="424" customFormat="false" ht="15.75" hidden="false" customHeight="false" outlineLevel="0" collapsed="false">
      <c r="A424" s="76" t="s">
        <v>405</v>
      </c>
      <c r="B424" s="308" t="s">
        <v>598</v>
      </c>
      <c r="C424" s="309" t="n">
        <v>6224210</v>
      </c>
      <c r="D424" s="309" t="n">
        <v>888000</v>
      </c>
      <c r="E424" s="309" t="n">
        <v>311313.5</v>
      </c>
      <c r="F424" s="310" t="n">
        <v>5.001831558</v>
      </c>
      <c r="G424" s="309" t="n">
        <v>3127.52000000002</v>
      </c>
    </row>
    <row r="425" customFormat="false" ht="12.75" hidden="false" customHeight="false" outlineLevel="0" collapsed="false">
      <c r="A425" s="76" t="s">
        <v>413</v>
      </c>
      <c r="B425" s="308" t="s">
        <v>414</v>
      </c>
      <c r="C425" s="309" t="n">
        <v>35448500</v>
      </c>
      <c r="D425" s="309" t="n">
        <v>22572942</v>
      </c>
      <c r="E425" s="309" t="n">
        <v>20342520.66</v>
      </c>
      <c r="F425" s="310" t="n">
        <v>57.386125393</v>
      </c>
      <c r="G425" s="309" t="n">
        <v>1161715.49</v>
      </c>
    </row>
    <row r="426" customFormat="false" ht="12.75" hidden="false" customHeight="false" outlineLevel="0" collapsed="false">
      <c r="A426" s="77" t="s">
        <v>415</v>
      </c>
      <c r="B426" s="308" t="s">
        <v>416</v>
      </c>
      <c r="C426" s="309" t="n">
        <v>24707492</v>
      </c>
      <c r="D426" s="309" t="n">
        <v>15201455</v>
      </c>
      <c r="E426" s="309" t="n">
        <v>13320652.79</v>
      </c>
      <c r="F426" s="310" t="n">
        <v>53.913415372</v>
      </c>
      <c r="G426" s="309" t="n">
        <v>1068895.35</v>
      </c>
    </row>
    <row r="427" customFormat="false" ht="12.75" hidden="false" customHeight="false" outlineLevel="0" collapsed="false">
      <c r="A427" s="77" t="s">
        <v>427</v>
      </c>
      <c r="B427" s="308" t="s">
        <v>428</v>
      </c>
      <c r="C427" s="309" t="n">
        <v>10741008</v>
      </c>
      <c r="D427" s="309" t="n">
        <v>7371487</v>
      </c>
      <c r="E427" s="309" t="n">
        <v>7021867.87</v>
      </c>
      <c r="F427" s="310" t="n">
        <v>65.374384508</v>
      </c>
      <c r="G427" s="309" t="n">
        <v>92820.14</v>
      </c>
    </row>
    <row r="428" customFormat="false" ht="25.5" hidden="false" customHeight="false" outlineLevel="0" collapsed="false">
      <c r="A428" s="76" t="s">
        <v>479</v>
      </c>
      <c r="B428" s="308" t="s">
        <v>480</v>
      </c>
      <c r="C428" s="309" t="n">
        <v>763526</v>
      </c>
      <c r="D428" s="309" t="n">
        <v>721787</v>
      </c>
      <c r="E428" s="309" t="n">
        <v>553078.03</v>
      </c>
      <c r="F428" s="310" t="n">
        <v>72.437353803</v>
      </c>
      <c r="G428" s="309" t="n">
        <v>1757</v>
      </c>
    </row>
    <row r="429" customFormat="false" ht="12.75" hidden="false" customHeight="false" outlineLevel="0" collapsed="false">
      <c r="A429" s="77" t="s">
        <v>481</v>
      </c>
      <c r="B429" s="308" t="s">
        <v>482</v>
      </c>
      <c r="C429" s="309" t="n">
        <v>558392</v>
      </c>
      <c r="D429" s="309" t="n">
        <v>558392</v>
      </c>
      <c r="E429" s="309" t="n">
        <v>391079.09</v>
      </c>
      <c r="F429" s="310" t="n">
        <v>70.036657044</v>
      </c>
      <c r="G429" s="309" t="n">
        <v>0</v>
      </c>
    </row>
    <row r="430" customFormat="false" ht="12.75" hidden="false" customHeight="false" outlineLevel="0" collapsed="false">
      <c r="A430" s="77" t="s">
        <v>483</v>
      </c>
      <c r="B430" s="308" t="s">
        <v>484</v>
      </c>
      <c r="C430" s="309" t="n">
        <v>205134</v>
      </c>
      <c r="D430" s="309" t="n">
        <v>163395</v>
      </c>
      <c r="E430" s="309" t="n">
        <v>161998.94</v>
      </c>
      <c r="F430" s="310" t="n">
        <v>78.972252284</v>
      </c>
      <c r="G430" s="309" t="n">
        <v>1757</v>
      </c>
    </row>
    <row r="431" customFormat="false" ht="12.75" hidden="false" customHeight="false" outlineLevel="0" collapsed="false">
      <c r="A431" s="76" t="s">
        <v>485</v>
      </c>
      <c r="B431" s="308" t="s">
        <v>486</v>
      </c>
      <c r="C431" s="309" t="n">
        <v>121737202</v>
      </c>
      <c r="D431" s="309" t="n">
        <v>80666564</v>
      </c>
      <c r="E431" s="309" t="n">
        <v>75595044.97</v>
      </c>
      <c r="F431" s="310" t="n">
        <v>62.096913456</v>
      </c>
      <c r="G431" s="309" t="n">
        <v>10851394.22</v>
      </c>
    </row>
    <row r="432" customFormat="false" ht="12.75" hidden="false" customHeight="false" outlineLevel="0" collapsed="false">
      <c r="A432" s="77" t="s">
        <v>487</v>
      </c>
      <c r="B432" s="308" t="s">
        <v>488</v>
      </c>
      <c r="C432" s="309" t="n">
        <v>537593</v>
      </c>
      <c r="D432" s="309" t="n">
        <v>399372</v>
      </c>
      <c r="E432" s="309" t="n">
        <v>362215.35</v>
      </c>
      <c r="F432" s="310" t="n">
        <v>67.377244495</v>
      </c>
      <c r="G432" s="309" t="n">
        <v>46347.84</v>
      </c>
    </row>
    <row r="433" customFormat="false" ht="25.5" hidden="false" customHeight="false" outlineLevel="0" collapsed="false">
      <c r="A433" s="78" t="s">
        <v>564</v>
      </c>
      <c r="B433" s="308" t="s">
        <v>565</v>
      </c>
      <c r="C433" s="309" t="n">
        <v>537593</v>
      </c>
      <c r="D433" s="309" t="n">
        <v>399372</v>
      </c>
      <c r="E433" s="309" t="n">
        <v>362215.35</v>
      </c>
      <c r="F433" s="310" t="n">
        <v>67.377244495</v>
      </c>
      <c r="G433" s="309" t="n">
        <v>46347.84</v>
      </c>
    </row>
    <row r="434" customFormat="false" ht="38.25" hidden="false" customHeight="false" outlineLevel="0" collapsed="false">
      <c r="A434" s="312" t="s">
        <v>566</v>
      </c>
      <c r="B434" s="308" t="s">
        <v>567</v>
      </c>
      <c r="C434" s="309" t="n">
        <v>393175</v>
      </c>
      <c r="D434" s="309" t="n">
        <v>285846</v>
      </c>
      <c r="E434" s="309" t="n">
        <v>283991</v>
      </c>
      <c r="F434" s="310" t="n">
        <v>72.230177402</v>
      </c>
      <c r="G434" s="309" t="n">
        <v>14024</v>
      </c>
    </row>
    <row r="435" customFormat="false" ht="38.25" hidden="false" customHeight="false" outlineLevel="0" collapsed="false">
      <c r="A435" s="312" t="s">
        <v>575</v>
      </c>
      <c r="B435" s="308" t="s">
        <v>576</v>
      </c>
      <c r="C435" s="309" t="n">
        <v>144418</v>
      </c>
      <c r="D435" s="309" t="n">
        <v>113526</v>
      </c>
      <c r="E435" s="309" t="n">
        <v>78224.35</v>
      </c>
      <c r="F435" s="310" t="n">
        <v>54.165235635</v>
      </c>
      <c r="G435" s="309" t="n">
        <v>32323.84</v>
      </c>
    </row>
    <row r="436" customFormat="false" ht="51" hidden="false" customHeight="false" outlineLevel="0" collapsed="false">
      <c r="A436" s="77" t="s">
        <v>493</v>
      </c>
      <c r="B436" s="308" t="s">
        <v>494</v>
      </c>
      <c r="C436" s="309" t="n">
        <v>108260083</v>
      </c>
      <c r="D436" s="309" t="n">
        <v>69264274</v>
      </c>
      <c r="E436" s="309" t="n">
        <v>64477838.23</v>
      </c>
      <c r="F436" s="310" t="n">
        <v>59.55827526</v>
      </c>
      <c r="G436" s="309" t="n">
        <v>7085915.96</v>
      </c>
    </row>
    <row r="437" customFormat="false" ht="12.75" hidden="false" customHeight="false" outlineLevel="0" collapsed="false">
      <c r="A437" s="77" t="s">
        <v>558</v>
      </c>
      <c r="B437" s="308" t="s">
        <v>559</v>
      </c>
      <c r="C437" s="309" t="n">
        <v>12939526</v>
      </c>
      <c r="D437" s="309" t="n">
        <v>11002918</v>
      </c>
      <c r="E437" s="309" t="n">
        <v>10754991.39</v>
      </c>
      <c r="F437" s="310" t="n">
        <v>83.117352135</v>
      </c>
      <c r="G437" s="309" t="n">
        <v>3719130.42</v>
      </c>
    </row>
    <row r="438" s="307" customFormat="true" ht="38.25" hidden="false" customHeight="false" outlineLevel="0" collapsed="false">
      <c r="A438" s="78" t="s">
        <v>560</v>
      </c>
      <c r="B438" s="308" t="s">
        <v>561</v>
      </c>
      <c r="C438" s="309" t="n">
        <v>12939526</v>
      </c>
      <c r="D438" s="309" t="n">
        <v>11002918</v>
      </c>
      <c r="E438" s="309" t="n">
        <v>10754991.39</v>
      </c>
      <c r="F438" s="310" t="n">
        <v>83.117352135</v>
      </c>
      <c r="G438" s="309" t="n">
        <v>3719130.42</v>
      </c>
    </row>
    <row r="439" s="307" customFormat="true" ht="12.75" hidden="false" customHeight="false" outlineLevel="0" collapsed="false">
      <c r="A439" s="73" t="s">
        <v>495</v>
      </c>
      <c r="B439" s="308" t="s">
        <v>496</v>
      </c>
      <c r="C439" s="309" t="n">
        <v>68933644</v>
      </c>
      <c r="D439" s="309" t="n">
        <v>25410315</v>
      </c>
      <c r="E439" s="309" t="n">
        <v>16149542.6</v>
      </c>
      <c r="F439" s="310" t="n">
        <v>23.427664146</v>
      </c>
      <c r="G439" s="309" t="n">
        <v>1431730.65</v>
      </c>
    </row>
    <row r="440" customFormat="false" ht="12.75" hidden="false" customHeight="false" outlineLevel="0" collapsed="false">
      <c r="A440" s="76" t="s">
        <v>497</v>
      </c>
      <c r="B440" s="308" t="s">
        <v>498</v>
      </c>
      <c r="C440" s="309" t="n">
        <v>40312038</v>
      </c>
      <c r="D440" s="309" t="n">
        <v>15161713</v>
      </c>
      <c r="E440" s="309" t="n">
        <v>6878165.75</v>
      </c>
      <c r="F440" s="310" t="n">
        <v>17.062312131</v>
      </c>
      <c r="G440" s="309" t="n">
        <v>1058945.08</v>
      </c>
    </row>
    <row r="441" customFormat="false" ht="25.5" hidden="false" customHeight="false" outlineLevel="0" collapsed="false">
      <c r="A441" s="76" t="s">
        <v>503</v>
      </c>
      <c r="B441" s="308" t="s">
        <v>504</v>
      </c>
      <c r="C441" s="309" t="n">
        <v>28621606</v>
      </c>
      <c r="D441" s="309" t="n">
        <v>10248602</v>
      </c>
      <c r="E441" s="309" t="n">
        <v>9271376.85</v>
      </c>
      <c r="F441" s="310" t="n">
        <v>32.392930187</v>
      </c>
      <c r="G441" s="309" t="n">
        <v>372785.57</v>
      </c>
    </row>
    <row r="442" customFormat="false" ht="12.75" hidden="false" customHeight="false" outlineLevel="0" collapsed="false">
      <c r="A442" s="77" t="s">
        <v>505</v>
      </c>
      <c r="B442" s="308" t="s">
        <v>506</v>
      </c>
      <c r="C442" s="309" t="n">
        <v>11621606</v>
      </c>
      <c r="D442" s="309" t="n">
        <v>8243791</v>
      </c>
      <c r="E442" s="309" t="n">
        <v>7266567.29</v>
      </c>
      <c r="F442" s="310" t="n">
        <v>62.526360728</v>
      </c>
      <c r="G442" s="309" t="n">
        <v>167779.87</v>
      </c>
    </row>
    <row r="443" s="307" customFormat="true" ht="25.5" hidden="false" customHeight="false" outlineLevel="0" collapsed="false">
      <c r="A443" s="78" t="s">
        <v>507</v>
      </c>
      <c r="B443" s="308" t="s">
        <v>508</v>
      </c>
      <c r="C443" s="309" t="n">
        <v>11621606</v>
      </c>
      <c r="D443" s="309" t="n">
        <v>8243791</v>
      </c>
      <c r="E443" s="309" t="n">
        <v>7266567.29</v>
      </c>
      <c r="F443" s="310" t="n">
        <v>62.526360728</v>
      </c>
      <c r="G443" s="309" t="n">
        <v>167779.87</v>
      </c>
    </row>
    <row r="444" s="307" customFormat="true" ht="25.5" hidden="false" customHeight="false" outlineLevel="0" collapsed="false">
      <c r="A444" s="77" t="s">
        <v>579</v>
      </c>
      <c r="B444" s="308" t="s">
        <v>580</v>
      </c>
      <c r="C444" s="309" t="n">
        <v>17000000</v>
      </c>
      <c r="D444" s="309" t="n">
        <v>2004811</v>
      </c>
      <c r="E444" s="309" t="n">
        <v>2004809.56</v>
      </c>
      <c r="F444" s="310" t="n">
        <v>11.792997412</v>
      </c>
      <c r="G444" s="309" t="n">
        <v>205005.7</v>
      </c>
    </row>
    <row r="445" customFormat="false" ht="12.75" hidden="false" customHeight="false" outlineLevel="0" collapsed="false">
      <c r="A445" s="69"/>
      <c r="B445" s="302" t="s">
        <v>20</v>
      </c>
      <c r="C445" s="303" t="n">
        <v>-4022609</v>
      </c>
      <c r="D445" s="303" t="n">
        <v>-3053629</v>
      </c>
      <c r="E445" s="303" t="n">
        <v>13867834.8099998</v>
      </c>
      <c r="F445" s="306" t="n">
        <v>-344.747272479</v>
      </c>
      <c r="G445" s="303" t="n">
        <v>119638.499999993</v>
      </c>
    </row>
    <row r="446" customFormat="false" ht="12.75" hidden="false" customHeight="false" outlineLevel="0" collapsed="false">
      <c r="A446" s="69" t="s">
        <v>545</v>
      </c>
      <c r="B446" s="302" t="s">
        <v>21</v>
      </c>
      <c r="C446" s="303" t="n">
        <v>4022609</v>
      </c>
      <c r="D446" s="303" t="n">
        <v>3053629</v>
      </c>
      <c r="E446" s="303" t="n">
        <v>-13867834.8099998</v>
      </c>
      <c r="F446" s="306" t="n">
        <v>-344.747272479</v>
      </c>
      <c r="G446" s="303" t="n">
        <v>-119638.499999993</v>
      </c>
    </row>
    <row r="447" customFormat="false" ht="12.75" hidden="false" customHeight="false" outlineLevel="0" collapsed="false">
      <c r="A447" s="73" t="s">
        <v>515</v>
      </c>
      <c r="B447" s="308" t="s">
        <v>26</v>
      </c>
      <c r="C447" s="309" t="n">
        <v>2603640</v>
      </c>
      <c r="D447" s="309" t="n">
        <v>1735760</v>
      </c>
      <c r="E447" s="309" t="n">
        <v>1040408.48</v>
      </c>
      <c r="F447" s="310" t="n">
        <v>39.959767095</v>
      </c>
      <c r="G447" s="309" t="n">
        <v>134249.96</v>
      </c>
    </row>
    <row r="448" customFormat="false" ht="12.75" hidden="false" customHeight="false" outlineLevel="0" collapsed="false">
      <c r="A448" s="76" t="s">
        <v>583</v>
      </c>
      <c r="B448" s="308" t="s">
        <v>584</v>
      </c>
      <c r="C448" s="309" t="n">
        <v>2603640</v>
      </c>
      <c r="D448" s="309" t="n">
        <v>1735760</v>
      </c>
      <c r="E448" s="309" t="n">
        <v>1040408.48</v>
      </c>
      <c r="F448" s="310" t="n">
        <v>39.959767095</v>
      </c>
      <c r="G448" s="309" t="n">
        <v>134249.96</v>
      </c>
    </row>
    <row r="449" customFormat="false" ht="12.75" hidden="false" customHeight="false" outlineLevel="0" collapsed="false">
      <c r="A449" s="73" t="s">
        <v>517</v>
      </c>
      <c r="B449" s="308" t="s">
        <v>25</v>
      </c>
      <c r="C449" s="309" t="n">
        <v>-3999814</v>
      </c>
      <c r="D449" s="309" t="n">
        <v>-2264760</v>
      </c>
      <c r="E449" s="309" t="n">
        <v>-887946.67</v>
      </c>
      <c r="F449" s="310" t="n">
        <v>22.199699036</v>
      </c>
      <c r="G449" s="309" t="n">
        <v>-109024.81</v>
      </c>
    </row>
    <row r="450" customFormat="false" ht="15.75" hidden="false" customHeight="false" outlineLevel="0" collapsed="false">
      <c r="A450" s="76" t="s">
        <v>599</v>
      </c>
      <c r="B450" s="308" t="s">
        <v>600</v>
      </c>
      <c r="C450" s="309" t="n">
        <v>-3999814</v>
      </c>
      <c r="D450" s="309" t="n">
        <v>-2264760</v>
      </c>
      <c r="E450" s="309" t="n">
        <v>-887946.67</v>
      </c>
      <c r="F450" s="310" t="n">
        <v>22.199699036</v>
      </c>
      <c r="G450" s="309" t="n">
        <v>-109024.81</v>
      </c>
    </row>
    <row r="451" s="307" customFormat="true" ht="12.75" hidden="false" customHeight="false" outlineLevel="0" collapsed="false">
      <c r="A451" s="73" t="s">
        <v>511</v>
      </c>
      <c r="B451" s="308" t="s">
        <v>88</v>
      </c>
      <c r="C451" s="309" t="n">
        <v>5418783</v>
      </c>
      <c r="D451" s="309" t="n">
        <v>3582629</v>
      </c>
      <c r="E451" s="309" t="n">
        <v>-14020296.6199998</v>
      </c>
      <c r="F451" s="310" t="n">
        <v>-258.735155477</v>
      </c>
      <c r="G451" s="309" t="n">
        <v>-144863.649999993</v>
      </c>
    </row>
    <row r="452" customFormat="false" ht="38.25" hidden="false" customHeight="false" outlineLevel="0" collapsed="false">
      <c r="A452" s="76" t="s">
        <v>512</v>
      </c>
      <c r="B452" s="308" t="s">
        <v>89</v>
      </c>
      <c r="C452" s="309" t="n">
        <v>355501</v>
      </c>
      <c r="D452" s="309" t="n">
        <v>255750</v>
      </c>
      <c r="E452" s="309" t="n">
        <v>-256161.8</v>
      </c>
      <c r="F452" s="310" t="n">
        <v>-72.056562429</v>
      </c>
      <c r="G452" s="309" t="n">
        <v>-20435.53</v>
      </c>
    </row>
    <row r="453" customFormat="false" ht="25.5" hidden="false" customHeight="false" outlineLevel="0" collapsed="false">
      <c r="A453" s="76" t="s">
        <v>513</v>
      </c>
      <c r="B453" s="308" t="s">
        <v>90</v>
      </c>
      <c r="C453" s="309" t="n">
        <v>5063282</v>
      </c>
      <c r="D453" s="309" t="n">
        <v>3326879</v>
      </c>
      <c r="E453" s="309" t="n">
        <v>-5241831.19</v>
      </c>
      <c r="F453" s="310" t="n">
        <v>-103.526352868</v>
      </c>
      <c r="G453" s="309" t="n">
        <v>-136727.67</v>
      </c>
    </row>
    <row r="454" customFormat="false" ht="25.5" hidden="false" customHeight="false" outlineLevel="0" collapsed="false">
      <c r="A454" s="76" t="s">
        <v>514</v>
      </c>
      <c r="B454" s="308" t="s">
        <v>93</v>
      </c>
      <c r="C454" s="309" t="n">
        <v>-2603640</v>
      </c>
      <c r="D454" s="309" t="n">
        <v>-1735760</v>
      </c>
      <c r="E454" s="309" t="n">
        <v>-1040408.48</v>
      </c>
      <c r="F454" s="310" t="n">
        <v>39.959767095</v>
      </c>
      <c r="G454" s="309" t="n">
        <v>-134249.96</v>
      </c>
    </row>
    <row r="455" customFormat="false" ht="12.75" hidden="false" customHeight="false" outlineLevel="0" collapsed="false">
      <c r="A455" s="69" t="s">
        <v>601</v>
      </c>
      <c r="B455" s="302" t="s">
        <v>602</v>
      </c>
      <c r="C455" s="303"/>
      <c r="D455" s="303"/>
      <c r="E455" s="303"/>
      <c r="F455" s="306"/>
      <c r="G455" s="303"/>
    </row>
    <row r="456" customFormat="false" ht="12.75" hidden="false" customHeight="false" outlineLevel="0" collapsed="false">
      <c r="A456" s="69" t="s">
        <v>367</v>
      </c>
      <c r="B456" s="302" t="s">
        <v>368</v>
      </c>
      <c r="C456" s="303" t="n">
        <v>394757122</v>
      </c>
      <c r="D456" s="303" t="n">
        <v>222397534</v>
      </c>
      <c r="E456" s="303" t="n">
        <v>222260384.99</v>
      </c>
      <c r="F456" s="306" t="n">
        <v>56.303071586</v>
      </c>
      <c r="G456" s="303" t="n">
        <v>28188499.58</v>
      </c>
    </row>
    <row r="457" customFormat="false" ht="25.5" hidden="false" customHeight="false" outlineLevel="0" collapsed="false">
      <c r="A457" s="73" t="s">
        <v>369</v>
      </c>
      <c r="B457" s="308" t="s">
        <v>68</v>
      </c>
      <c r="C457" s="309" t="n">
        <v>7249332</v>
      </c>
      <c r="D457" s="309" t="n">
        <v>4347084</v>
      </c>
      <c r="E457" s="309" t="n">
        <v>4208440.26</v>
      </c>
      <c r="F457" s="310" t="n">
        <v>58.052800727</v>
      </c>
      <c r="G457" s="309" t="n">
        <v>512675.44</v>
      </c>
    </row>
    <row r="458" customFormat="false" ht="12.75" hidden="false" customHeight="false" outlineLevel="0" collapsed="false">
      <c r="A458" s="73" t="s">
        <v>370</v>
      </c>
      <c r="B458" s="308" t="s">
        <v>371</v>
      </c>
      <c r="C458" s="309" t="n">
        <v>338321</v>
      </c>
      <c r="D458" s="309" t="n">
        <v>51656</v>
      </c>
      <c r="E458" s="309" t="n">
        <v>50950.59</v>
      </c>
      <c r="F458" s="310" t="n">
        <v>15.059836664</v>
      </c>
      <c r="G458" s="309" t="n">
        <v>0</v>
      </c>
    </row>
    <row r="459" customFormat="false" ht="25.5" hidden="false" customHeight="false" outlineLevel="0" collapsed="false">
      <c r="A459" s="76" t="s">
        <v>571</v>
      </c>
      <c r="B459" s="308" t="s">
        <v>572</v>
      </c>
      <c r="C459" s="309" t="n">
        <v>333009</v>
      </c>
      <c r="D459" s="309" t="n">
        <v>51656</v>
      </c>
      <c r="E459" s="309" t="n">
        <v>50950.59</v>
      </c>
      <c r="F459" s="310" t="n">
        <v>15.300063962</v>
      </c>
      <c r="G459" s="309" t="n">
        <v>0</v>
      </c>
    </row>
    <row r="460" customFormat="false" ht="12.75" hidden="false" customHeight="false" outlineLevel="0" collapsed="false">
      <c r="A460" s="73" t="s">
        <v>372</v>
      </c>
      <c r="B460" s="308" t="s">
        <v>70</v>
      </c>
      <c r="C460" s="309" t="n">
        <v>0</v>
      </c>
      <c r="D460" s="309" t="n">
        <v>0</v>
      </c>
      <c r="E460" s="309" t="n">
        <v>2200.14</v>
      </c>
      <c r="F460" s="310" t="n">
        <v>0</v>
      </c>
      <c r="G460" s="309" t="n">
        <v>2200.14</v>
      </c>
    </row>
    <row r="461" customFormat="false" ht="12.75" hidden="false" customHeight="false" outlineLevel="0" collapsed="false">
      <c r="A461" s="76" t="s">
        <v>221</v>
      </c>
      <c r="B461" s="308" t="s">
        <v>373</v>
      </c>
      <c r="C461" s="309" t="n">
        <v>0</v>
      </c>
      <c r="D461" s="309" t="n">
        <v>0</v>
      </c>
      <c r="E461" s="309" t="n">
        <v>2200.14</v>
      </c>
      <c r="F461" s="310" t="n">
        <v>0</v>
      </c>
      <c r="G461" s="309" t="n">
        <v>2200.14</v>
      </c>
    </row>
    <row r="462" customFormat="false" ht="12.75" hidden="false" customHeight="false" outlineLevel="0" collapsed="false">
      <c r="A462" s="77" t="s">
        <v>374</v>
      </c>
      <c r="B462" s="308" t="s">
        <v>375</v>
      </c>
      <c r="C462" s="309" t="n">
        <v>0</v>
      </c>
      <c r="D462" s="309" t="n">
        <v>0</v>
      </c>
      <c r="E462" s="309" t="n">
        <v>2200.14</v>
      </c>
      <c r="F462" s="310" t="n">
        <v>0</v>
      </c>
      <c r="G462" s="309" t="n">
        <v>2200.14</v>
      </c>
    </row>
    <row r="463" customFormat="false" ht="12.75" hidden="false" customHeight="false" outlineLevel="0" collapsed="false">
      <c r="A463" s="73" t="s">
        <v>376</v>
      </c>
      <c r="B463" s="308" t="s">
        <v>377</v>
      </c>
      <c r="C463" s="309" t="n">
        <v>387169469</v>
      </c>
      <c r="D463" s="309" t="n">
        <v>217998794</v>
      </c>
      <c r="E463" s="309" t="n">
        <v>217998794</v>
      </c>
      <c r="F463" s="310" t="n">
        <v>56.305781177</v>
      </c>
      <c r="G463" s="309" t="n">
        <v>27673624</v>
      </c>
    </row>
    <row r="464" customFormat="false" ht="25.5" hidden="false" customHeight="false" outlineLevel="0" collapsed="false">
      <c r="A464" s="76" t="s">
        <v>378</v>
      </c>
      <c r="B464" s="308" t="s">
        <v>379</v>
      </c>
      <c r="C464" s="309" t="n">
        <v>381572754</v>
      </c>
      <c r="D464" s="309" t="n">
        <v>214560391</v>
      </c>
      <c r="E464" s="309" t="n">
        <v>214560391</v>
      </c>
      <c r="F464" s="310" t="n">
        <v>56.230532382</v>
      </c>
      <c r="G464" s="309" t="n">
        <v>26678110</v>
      </c>
    </row>
    <row r="465" customFormat="false" ht="25.5" hidden="false" customHeight="false" outlineLevel="0" collapsed="false">
      <c r="A465" s="76" t="s">
        <v>556</v>
      </c>
      <c r="B465" s="308" t="s">
        <v>557</v>
      </c>
      <c r="C465" s="309" t="n">
        <v>5596715</v>
      </c>
      <c r="D465" s="309" t="n">
        <v>3438403</v>
      </c>
      <c r="E465" s="309" t="n">
        <v>3438403</v>
      </c>
      <c r="F465" s="310" t="n">
        <v>61.436092422</v>
      </c>
      <c r="G465" s="309" t="n">
        <v>995514</v>
      </c>
    </row>
    <row r="466" customFormat="false" ht="12.75" hidden="false" customHeight="false" outlineLevel="0" collapsed="false">
      <c r="A466" s="69" t="s">
        <v>543</v>
      </c>
      <c r="B466" s="302" t="s">
        <v>544</v>
      </c>
      <c r="C466" s="303" t="n">
        <v>393689899</v>
      </c>
      <c r="D466" s="303" t="n">
        <v>221567962</v>
      </c>
      <c r="E466" s="303" t="n">
        <v>218595700.89</v>
      </c>
      <c r="F466" s="306" t="n">
        <v>55.524843651</v>
      </c>
      <c r="G466" s="303" t="n">
        <v>26815111.12</v>
      </c>
    </row>
    <row r="467" customFormat="false" ht="12.75" hidden="false" customHeight="false" outlineLevel="0" collapsed="false">
      <c r="A467" s="73" t="s">
        <v>381</v>
      </c>
      <c r="B467" s="308" t="s">
        <v>382</v>
      </c>
      <c r="C467" s="309" t="n">
        <v>382269313</v>
      </c>
      <c r="D467" s="309" t="n">
        <v>218218303</v>
      </c>
      <c r="E467" s="309" t="n">
        <v>215586659.94</v>
      </c>
      <c r="F467" s="310" t="n">
        <v>56.396538411</v>
      </c>
      <c r="G467" s="309" t="n">
        <v>25914019.51</v>
      </c>
    </row>
    <row r="468" customFormat="false" ht="12.75" hidden="false" customHeight="false" outlineLevel="0" collapsed="false">
      <c r="A468" s="76" t="s">
        <v>383</v>
      </c>
      <c r="B468" s="308" t="s">
        <v>384</v>
      </c>
      <c r="C468" s="309" t="n">
        <v>38583793</v>
      </c>
      <c r="D468" s="309" t="n">
        <v>22195000</v>
      </c>
      <c r="E468" s="309" t="n">
        <v>20975077.96</v>
      </c>
      <c r="F468" s="310" t="n">
        <v>54.362405376</v>
      </c>
      <c r="G468" s="309" t="n">
        <v>2788326.18</v>
      </c>
    </row>
    <row r="469" customFormat="false" ht="12.75" hidden="false" customHeight="false" outlineLevel="0" collapsed="false">
      <c r="A469" s="77" t="s">
        <v>385</v>
      </c>
      <c r="B469" s="308" t="s">
        <v>386</v>
      </c>
      <c r="C469" s="309" t="n">
        <v>26075449</v>
      </c>
      <c r="D469" s="309" t="n">
        <v>15387889</v>
      </c>
      <c r="E469" s="309" t="n">
        <v>15085952.27</v>
      </c>
      <c r="F469" s="310" t="n">
        <v>57.855004798</v>
      </c>
      <c r="G469" s="309" t="n">
        <v>2079850.61</v>
      </c>
    </row>
    <row r="470" customFormat="false" ht="12.75" hidden="false" customHeight="false" outlineLevel="0" collapsed="false">
      <c r="A470" s="78" t="s">
        <v>387</v>
      </c>
      <c r="B470" s="308" t="s">
        <v>388</v>
      </c>
      <c r="C470" s="309" t="n">
        <v>20602340</v>
      </c>
      <c r="D470" s="309" t="n">
        <v>12343241</v>
      </c>
      <c r="E470" s="309" t="n">
        <v>12127669.18</v>
      </c>
      <c r="F470" s="310" t="n">
        <v>58.865493823</v>
      </c>
      <c r="G470" s="309" t="n">
        <v>1654876.76</v>
      </c>
    </row>
    <row r="471" customFormat="false" ht="12.75" hidden="false" customHeight="false" outlineLevel="0" collapsed="false">
      <c r="A471" s="77" t="s">
        <v>391</v>
      </c>
      <c r="B471" s="308" t="s">
        <v>392</v>
      </c>
      <c r="C471" s="309" t="n">
        <v>12508344</v>
      </c>
      <c r="D471" s="309" t="n">
        <v>6807111</v>
      </c>
      <c r="E471" s="309" t="n">
        <v>5889125.69</v>
      </c>
      <c r="F471" s="310" t="n">
        <v>47.081577625</v>
      </c>
      <c r="G471" s="309" t="n">
        <v>708475.57</v>
      </c>
    </row>
    <row r="472" s="307" customFormat="true" ht="12.75" hidden="false" customHeight="false" outlineLevel="0" collapsed="false">
      <c r="A472" s="76" t="s">
        <v>413</v>
      </c>
      <c r="B472" s="308" t="s">
        <v>414</v>
      </c>
      <c r="C472" s="309" t="n">
        <v>309055848</v>
      </c>
      <c r="D472" s="309" t="n">
        <v>174741629</v>
      </c>
      <c r="E472" s="309" t="n">
        <v>173589712.5</v>
      </c>
      <c r="F472" s="310" t="n">
        <v>56.167748846</v>
      </c>
      <c r="G472" s="309" t="n">
        <v>20105179.67</v>
      </c>
    </row>
    <row r="473" s="307" customFormat="true" ht="12.75" hidden="false" customHeight="false" outlineLevel="0" collapsed="false">
      <c r="A473" s="77" t="s">
        <v>415</v>
      </c>
      <c r="B473" s="308" t="s">
        <v>416</v>
      </c>
      <c r="C473" s="309" t="n">
        <v>309055848</v>
      </c>
      <c r="D473" s="309" t="n">
        <v>174741629</v>
      </c>
      <c r="E473" s="309" t="n">
        <v>173589712.5</v>
      </c>
      <c r="F473" s="310" t="n">
        <v>56.167748846</v>
      </c>
      <c r="G473" s="309" t="n">
        <v>20105179.67</v>
      </c>
    </row>
    <row r="474" customFormat="false" ht="25.5" hidden="false" customHeight="false" outlineLevel="0" collapsed="false">
      <c r="A474" s="76" t="s">
        <v>479</v>
      </c>
      <c r="B474" s="308" t="s">
        <v>480</v>
      </c>
      <c r="C474" s="309" t="n">
        <v>172510</v>
      </c>
      <c r="D474" s="309" t="n">
        <v>58683</v>
      </c>
      <c r="E474" s="309" t="n">
        <v>57479.5</v>
      </c>
      <c r="F474" s="310" t="n">
        <v>33.319517709</v>
      </c>
      <c r="G474" s="309" t="n">
        <v>12509.91</v>
      </c>
    </row>
    <row r="475" customFormat="false" ht="12.75" hidden="false" customHeight="false" outlineLevel="0" collapsed="false">
      <c r="A475" s="77" t="s">
        <v>483</v>
      </c>
      <c r="B475" s="308" t="s">
        <v>484</v>
      </c>
      <c r="C475" s="309" t="n">
        <v>172510</v>
      </c>
      <c r="D475" s="309" t="n">
        <v>58683</v>
      </c>
      <c r="E475" s="309" t="n">
        <v>57479.5</v>
      </c>
      <c r="F475" s="310" t="n">
        <v>33.319517709</v>
      </c>
      <c r="G475" s="309" t="n">
        <v>12509.91</v>
      </c>
    </row>
    <row r="476" customFormat="false" ht="12.75" hidden="false" customHeight="false" outlineLevel="0" collapsed="false">
      <c r="A476" s="76" t="s">
        <v>485</v>
      </c>
      <c r="B476" s="308" t="s">
        <v>486</v>
      </c>
      <c r="C476" s="309" t="n">
        <v>34457162</v>
      </c>
      <c r="D476" s="309" t="n">
        <v>21222991</v>
      </c>
      <c r="E476" s="309" t="n">
        <v>20964389.98</v>
      </c>
      <c r="F476" s="310" t="n">
        <v>60.841894002</v>
      </c>
      <c r="G476" s="309" t="n">
        <v>3008003.75</v>
      </c>
    </row>
    <row r="477" s="307" customFormat="true" ht="12.75" hidden="false" customHeight="false" outlineLevel="0" collapsed="false">
      <c r="A477" s="77" t="s">
        <v>487</v>
      </c>
      <c r="B477" s="308" t="s">
        <v>488</v>
      </c>
      <c r="C477" s="309" t="n">
        <v>50274</v>
      </c>
      <c r="D477" s="309" t="n">
        <v>34797</v>
      </c>
      <c r="E477" s="309" t="n">
        <v>29518.28</v>
      </c>
      <c r="F477" s="310" t="n">
        <v>58.71480288</v>
      </c>
      <c r="G477" s="309" t="n">
        <v>16594.07</v>
      </c>
    </row>
    <row r="478" s="307" customFormat="true" ht="25.5" hidden="false" customHeight="false" outlineLevel="0" collapsed="false">
      <c r="A478" s="78" t="s">
        <v>564</v>
      </c>
      <c r="B478" s="308" t="s">
        <v>565</v>
      </c>
      <c r="C478" s="309" t="n">
        <v>50274</v>
      </c>
      <c r="D478" s="309" t="n">
        <v>34797</v>
      </c>
      <c r="E478" s="309" t="n">
        <v>29518.28</v>
      </c>
      <c r="F478" s="310" t="n">
        <v>58.71480288</v>
      </c>
      <c r="G478" s="309" t="n">
        <v>16594.07</v>
      </c>
    </row>
    <row r="479" customFormat="false" ht="38.25" hidden="false" customHeight="false" outlineLevel="0" collapsed="false">
      <c r="A479" s="312" t="s">
        <v>566</v>
      </c>
      <c r="B479" s="308" t="s">
        <v>567</v>
      </c>
      <c r="C479" s="309" t="n">
        <v>50274</v>
      </c>
      <c r="D479" s="309" t="n">
        <v>34797</v>
      </c>
      <c r="E479" s="309" t="n">
        <v>29518.28</v>
      </c>
      <c r="F479" s="310" t="n">
        <v>58.71480288</v>
      </c>
      <c r="G479" s="309" t="n">
        <v>16594.07</v>
      </c>
    </row>
    <row r="480" customFormat="false" ht="51" hidden="false" customHeight="false" outlineLevel="0" collapsed="false">
      <c r="A480" s="77" t="s">
        <v>493</v>
      </c>
      <c r="B480" s="308" t="s">
        <v>494</v>
      </c>
      <c r="C480" s="309" t="n">
        <v>29424151</v>
      </c>
      <c r="D480" s="309" t="n">
        <v>18450896</v>
      </c>
      <c r="E480" s="309" t="n">
        <v>18200784.94</v>
      </c>
      <c r="F480" s="310" t="n">
        <v>61.856618871</v>
      </c>
      <c r="G480" s="309" t="n">
        <v>2180993.65</v>
      </c>
    </row>
    <row r="481" customFormat="false" ht="12.75" hidden="false" customHeight="false" outlineLevel="0" collapsed="false">
      <c r="A481" s="77" t="s">
        <v>558</v>
      </c>
      <c r="B481" s="308" t="s">
        <v>559</v>
      </c>
      <c r="C481" s="309" t="n">
        <v>4982737</v>
      </c>
      <c r="D481" s="309" t="n">
        <v>2737298</v>
      </c>
      <c r="E481" s="309" t="n">
        <v>2734086.76</v>
      </c>
      <c r="F481" s="310" t="n">
        <v>54.871183448</v>
      </c>
      <c r="G481" s="309" t="n">
        <v>810416.03</v>
      </c>
    </row>
    <row r="482" customFormat="false" ht="38.25" hidden="false" customHeight="false" outlineLevel="0" collapsed="false">
      <c r="A482" s="78" t="s">
        <v>560</v>
      </c>
      <c r="B482" s="308" t="s">
        <v>561</v>
      </c>
      <c r="C482" s="309" t="n">
        <v>4982737</v>
      </c>
      <c r="D482" s="309" t="n">
        <v>2737298</v>
      </c>
      <c r="E482" s="309" t="n">
        <v>2734086.76</v>
      </c>
      <c r="F482" s="310" t="n">
        <v>54.871183448</v>
      </c>
      <c r="G482" s="309" t="n">
        <v>810416.03</v>
      </c>
    </row>
    <row r="483" customFormat="false" ht="12.75" hidden="false" customHeight="false" outlineLevel="0" collapsed="false">
      <c r="A483" s="73" t="s">
        <v>495</v>
      </c>
      <c r="B483" s="308" t="s">
        <v>496</v>
      </c>
      <c r="C483" s="309" t="n">
        <v>11420586</v>
      </c>
      <c r="D483" s="309" t="n">
        <v>3349659</v>
      </c>
      <c r="E483" s="309" t="n">
        <v>3009040.95</v>
      </c>
      <c r="F483" s="310" t="n">
        <v>26.347517982</v>
      </c>
      <c r="G483" s="309" t="n">
        <v>901091.61</v>
      </c>
    </row>
    <row r="484" customFormat="false" ht="12.75" hidden="false" customHeight="false" outlineLevel="0" collapsed="false">
      <c r="A484" s="76" t="s">
        <v>497</v>
      </c>
      <c r="B484" s="308" t="s">
        <v>498</v>
      </c>
      <c r="C484" s="309" t="n">
        <v>10473599</v>
      </c>
      <c r="D484" s="309" t="n">
        <v>2596898</v>
      </c>
      <c r="E484" s="309" t="n">
        <v>2256403.93</v>
      </c>
      <c r="F484" s="310" t="n">
        <v>21.543730383</v>
      </c>
      <c r="G484" s="309" t="n">
        <v>352537.47</v>
      </c>
    </row>
    <row r="485" customFormat="false" ht="25.5" hidden="false" customHeight="false" outlineLevel="0" collapsed="false">
      <c r="A485" s="76" t="s">
        <v>503</v>
      </c>
      <c r="B485" s="308" t="s">
        <v>504</v>
      </c>
      <c r="C485" s="309" t="n">
        <v>946987</v>
      </c>
      <c r="D485" s="309" t="n">
        <v>752761</v>
      </c>
      <c r="E485" s="309" t="n">
        <v>752637.02</v>
      </c>
      <c r="F485" s="310" t="n">
        <v>79.477017108</v>
      </c>
      <c r="G485" s="309" t="n">
        <v>548554.14</v>
      </c>
    </row>
    <row r="486" customFormat="false" ht="25.5" hidden="false" customHeight="false" outlineLevel="0" collapsed="false">
      <c r="A486" s="77" t="s">
        <v>579</v>
      </c>
      <c r="B486" s="308" t="s">
        <v>580</v>
      </c>
      <c r="C486" s="309" t="n">
        <v>946987</v>
      </c>
      <c r="D486" s="309" t="n">
        <v>752761</v>
      </c>
      <c r="E486" s="309" t="n">
        <v>752637.02</v>
      </c>
      <c r="F486" s="310" t="n">
        <v>79.477017108</v>
      </c>
      <c r="G486" s="309" t="n">
        <v>548554.14</v>
      </c>
    </row>
    <row r="487" customFormat="false" ht="12.75" hidden="false" customHeight="false" outlineLevel="0" collapsed="false">
      <c r="A487" s="69"/>
      <c r="B487" s="302" t="s">
        <v>20</v>
      </c>
      <c r="C487" s="303" t="n">
        <v>1067223</v>
      </c>
      <c r="D487" s="303" t="n">
        <v>829572</v>
      </c>
      <c r="E487" s="303" t="n">
        <v>3664684.10000017</v>
      </c>
      <c r="F487" s="306" t="n">
        <v>343.385037616</v>
      </c>
      <c r="G487" s="303" t="n">
        <v>1373388.46</v>
      </c>
    </row>
    <row r="488" customFormat="false" ht="12.75" hidden="false" customHeight="false" outlineLevel="0" collapsed="false">
      <c r="A488" s="69" t="s">
        <v>545</v>
      </c>
      <c r="B488" s="302" t="s">
        <v>21</v>
      </c>
      <c r="C488" s="303" t="n">
        <v>-1067223</v>
      </c>
      <c r="D488" s="303" t="n">
        <v>-829572</v>
      </c>
      <c r="E488" s="303" t="n">
        <v>-3664684.10000017</v>
      </c>
      <c r="F488" s="306" t="n">
        <v>343.385037616</v>
      </c>
      <c r="G488" s="303" t="n">
        <v>-1373388.46</v>
      </c>
    </row>
    <row r="489" customFormat="false" ht="12.75" hidden="false" customHeight="false" outlineLevel="0" collapsed="false">
      <c r="A489" s="73" t="s">
        <v>511</v>
      </c>
      <c r="B489" s="308" t="s">
        <v>88</v>
      </c>
      <c r="C489" s="309" t="n">
        <v>-1067223</v>
      </c>
      <c r="D489" s="309" t="n">
        <v>-829572</v>
      </c>
      <c r="E489" s="309" t="n">
        <v>-3664684.10000017</v>
      </c>
      <c r="F489" s="310" t="n">
        <v>343.385037616</v>
      </c>
      <c r="G489" s="309" t="n">
        <v>-1373388.46</v>
      </c>
    </row>
    <row r="490" s="307" customFormat="true" ht="38.25" hidden="false" customHeight="false" outlineLevel="0" collapsed="false">
      <c r="A490" s="76" t="s">
        <v>512</v>
      </c>
      <c r="B490" s="308" t="s">
        <v>89</v>
      </c>
      <c r="C490" s="309" t="n">
        <v>-1074380</v>
      </c>
      <c r="D490" s="309" t="n">
        <v>-831672</v>
      </c>
      <c r="E490" s="309" t="n">
        <v>-628882.33</v>
      </c>
      <c r="F490" s="310" t="n">
        <v>58.534441259</v>
      </c>
      <c r="G490" s="309" t="n">
        <v>-81873</v>
      </c>
    </row>
    <row r="491" customFormat="false" ht="25.5" hidden="false" customHeight="false" outlineLevel="0" collapsed="false">
      <c r="A491" s="76" t="s">
        <v>513</v>
      </c>
      <c r="B491" s="308" t="s">
        <v>90</v>
      </c>
      <c r="C491" s="309" t="n">
        <v>7157</v>
      </c>
      <c r="D491" s="309" t="n">
        <v>2100</v>
      </c>
      <c r="E491" s="309" t="n">
        <v>-7157</v>
      </c>
      <c r="F491" s="310" t="n">
        <v>-100</v>
      </c>
      <c r="G491" s="309" t="n">
        <v>0</v>
      </c>
    </row>
    <row r="492" customFormat="false" ht="12.75" hidden="false" customHeight="false" outlineLevel="0" collapsed="false">
      <c r="A492" s="69" t="s">
        <v>603</v>
      </c>
      <c r="B492" s="302" t="s">
        <v>604</v>
      </c>
      <c r="C492" s="303"/>
      <c r="D492" s="303"/>
      <c r="E492" s="303"/>
      <c r="F492" s="306"/>
      <c r="G492" s="303"/>
    </row>
    <row r="493" customFormat="false" ht="12.75" hidden="false" customHeight="false" outlineLevel="0" collapsed="false">
      <c r="A493" s="69" t="s">
        <v>367</v>
      </c>
      <c r="B493" s="302" t="s">
        <v>368</v>
      </c>
      <c r="C493" s="303" t="n">
        <v>465526773</v>
      </c>
      <c r="D493" s="303" t="n">
        <v>239732527</v>
      </c>
      <c r="E493" s="303" t="n">
        <v>233554528.34</v>
      </c>
      <c r="F493" s="306" t="n">
        <v>50.169945508</v>
      </c>
      <c r="G493" s="303" t="n">
        <v>49845543.69</v>
      </c>
    </row>
    <row r="494" customFormat="false" ht="25.5" hidden="false" customHeight="false" outlineLevel="0" collapsed="false">
      <c r="A494" s="73" t="s">
        <v>369</v>
      </c>
      <c r="B494" s="308" t="s">
        <v>68</v>
      </c>
      <c r="C494" s="309" t="n">
        <v>994000</v>
      </c>
      <c r="D494" s="309" t="n">
        <v>669332</v>
      </c>
      <c r="E494" s="309" t="n">
        <v>579537.41</v>
      </c>
      <c r="F494" s="310" t="n">
        <v>58.303562374</v>
      </c>
      <c r="G494" s="309" t="n">
        <v>64574.69</v>
      </c>
    </row>
    <row r="495" customFormat="false" ht="12.75" hidden="false" customHeight="false" outlineLevel="0" collapsed="false">
      <c r="A495" s="73" t="s">
        <v>370</v>
      </c>
      <c r="B495" s="308" t="s">
        <v>371</v>
      </c>
      <c r="C495" s="309" t="n">
        <v>32629932</v>
      </c>
      <c r="D495" s="309" t="n">
        <v>18987348</v>
      </c>
      <c r="E495" s="309" t="n">
        <v>12899143.93</v>
      </c>
      <c r="F495" s="310" t="n">
        <v>39.531629824</v>
      </c>
      <c r="G495" s="309" t="n">
        <v>0</v>
      </c>
    </row>
    <row r="496" customFormat="false" ht="25.5" hidden="false" customHeight="false" outlineLevel="0" collapsed="false">
      <c r="A496" s="76" t="s">
        <v>571</v>
      </c>
      <c r="B496" s="308" t="s">
        <v>572</v>
      </c>
      <c r="C496" s="309" t="n">
        <v>10150065</v>
      </c>
      <c r="D496" s="309" t="n">
        <v>6107767</v>
      </c>
      <c r="E496" s="309" t="n">
        <v>19564.31</v>
      </c>
      <c r="F496" s="310" t="n">
        <v>0.192750588</v>
      </c>
      <c r="G496" s="309" t="n">
        <v>0</v>
      </c>
    </row>
    <row r="497" customFormat="false" ht="12.75" hidden="false" customHeight="false" outlineLevel="0" collapsed="false">
      <c r="A497" s="73" t="s">
        <v>376</v>
      </c>
      <c r="B497" s="308" t="s">
        <v>377</v>
      </c>
      <c r="C497" s="309" t="n">
        <v>431902841</v>
      </c>
      <c r="D497" s="309" t="n">
        <v>220075847</v>
      </c>
      <c r="E497" s="309" t="n">
        <v>220075847</v>
      </c>
      <c r="F497" s="310" t="n">
        <v>50.954943128</v>
      </c>
      <c r="G497" s="309" t="n">
        <v>49780969</v>
      </c>
    </row>
    <row r="498" customFormat="false" ht="25.5" hidden="false" customHeight="false" outlineLevel="0" collapsed="false">
      <c r="A498" s="76" t="s">
        <v>378</v>
      </c>
      <c r="B498" s="308" t="s">
        <v>379</v>
      </c>
      <c r="C498" s="309" t="n">
        <v>347395726</v>
      </c>
      <c r="D498" s="309" t="n">
        <v>197923053</v>
      </c>
      <c r="E498" s="309" t="n">
        <v>197923053</v>
      </c>
      <c r="F498" s="310" t="n">
        <v>56.973370191</v>
      </c>
      <c r="G498" s="309" t="n">
        <v>47067726</v>
      </c>
    </row>
    <row r="499" customFormat="false" ht="25.5" hidden="false" customHeight="false" outlineLevel="0" collapsed="false">
      <c r="A499" s="76" t="s">
        <v>556</v>
      </c>
      <c r="B499" s="308" t="s">
        <v>557</v>
      </c>
      <c r="C499" s="309" t="n">
        <v>84507115</v>
      </c>
      <c r="D499" s="309" t="n">
        <v>22152794</v>
      </c>
      <c r="E499" s="309" t="n">
        <v>22152794</v>
      </c>
      <c r="F499" s="310" t="n">
        <v>26.214117001</v>
      </c>
      <c r="G499" s="309" t="n">
        <v>2713243</v>
      </c>
    </row>
    <row r="500" customFormat="false" ht="12.75" hidden="false" customHeight="false" outlineLevel="0" collapsed="false">
      <c r="A500" s="69" t="s">
        <v>543</v>
      </c>
      <c r="B500" s="302" t="s">
        <v>544</v>
      </c>
      <c r="C500" s="303" t="n">
        <v>466039593</v>
      </c>
      <c r="D500" s="303" t="n">
        <v>240004458</v>
      </c>
      <c r="E500" s="303" t="n">
        <v>205234276.14</v>
      </c>
      <c r="F500" s="306" t="n">
        <v>44.03794854</v>
      </c>
      <c r="G500" s="303" t="n">
        <v>31483091.84</v>
      </c>
    </row>
    <row r="501" customFormat="false" ht="12.75" hidden="false" customHeight="false" outlineLevel="0" collapsed="false">
      <c r="A501" s="73" t="s">
        <v>381</v>
      </c>
      <c r="B501" s="308" t="s">
        <v>382</v>
      </c>
      <c r="C501" s="309" t="n">
        <v>176018943</v>
      </c>
      <c r="D501" s="309" t="n">
        <v>117641671</v>
      </c>
      <c r="E501" s="309" t="n">
        <v>109763177.18</v>
      </c>
      <c r="F501" s="310" t="n">
        <v>62.358729867</v>
      </c>
      <c r="G501" s="309" t="n">
        <v>13383790.48</v>
      </c>
    </row>
    <row r="502" customFormat="false" ht="12.75" hidden="false" customHeight="false" outlineLevel="0" collapsed="false">
      <c r="A502" s="76" t="s">
        <v>383</v>
      </c>
      <c r="B502" s="308" t="s">
        <v>384</v>
      </c>
      <c r="C502" s="309" t="n">
        <v>65000148</v>
      </c>
      <c r="D502" s="309" t="n">
        <v>45792452</v>
      </c>
      <c r="E502" s="309" t="n">
        <v>42900492.75</v>
      </c>
      <c r="F502" s="310" t="n">
        <v>66.000607799</v>
      </c>
      <c r="G502" s="309" t="n">
        <v>4795297.51</v>
      </c>
    </row>
    <row r="503" customFormat="false" ht="12.75" hidden="false" customHeight="false" outlineLevel="0" collapsed="false">
      <c r="A503" s="77" t="s">
        <v>385</v>
      </c>
      <c r="B503" s="308" t="s">
        <v>386</v>
      </c>
      <c r="C503" s="309" t="n">
        <v>2043459</v>
      </c>
      <c r="D503" s="309" t="n">
        <v>1374643</v>
      </c>
      <c r="E503" s="309" t="n">
        <v>1246478.91</v>
      </c>
      <c r="F503" s="310" t="n">
        <v>60.998479049</v>
      </c>
      <c r="G503" s="309" t="n">
        <v>143192.3</v>
      </c>
    </row>
    <row r="504" customFormat="false" ht="12.75" hidden="false" customHeight="false" outlineLevel="0" collapsed="false">
      <c r="A504" s="78" t="s">
        <v>387</v>
      </c>
      <c r="B504" s="308" t="s">
        <v>388</v>
      </c>
      <c r="C504" s="309" t="n">
        <v>1612014</v>
      </c>
      <c r="D504" s="309" t="n">
        <v>1077352</v>
      </c>
      <c r="E504" s="309" t="n">
        <v>986092.78</v>
      </c>
      <c r="F504" s="310" t="n">
        <v>61.171477419</v>
      </c>
      <c r="G504" s="309" t="n">
        <v>112930.34</v>
      </c>
    </row>
    <row r="505" customFormat="false" ht="12.75" hidden="false" customHeight="false" outlineLevel="0" collapsed="false">
      <c r="A505" s="77" t="s">
        <v>391</v>
      </c>
      <c r="B505" s="308" t="s">
        <v>392</v>
      </c>
      <c r="C505" s="309" t="n">
        <v>62956689</v>
      </c>
      <c r="D505" s="309" t="n">
        <v>44417809</v>
      </c>
      <c r="E505" s="309" t="n">
        <v>41654013.84</v>
      </c>
      <c r="F505" s="310" t="n">
        <v>66.162967751</v>
      </c>
      <c r="G505" s="309" t="n">
        <v>4652105.21</v>
      </c>
    </row>
    <row r="506" customFormat="false" ht="12.75" hidden="false" customHeight="false" outlineLevel="0" collapsed="false">
      <c r="A506" s="76" t="s">
        <v>405</v>
      </c>
      <c r="B506" s="308" t="s">
        <v>406</v>
      </c>
      <c r="C506" s="309" t="n">
        <v>78490</v>
      </c>
      <c r="D506" s="309" t="n">
        <v>78490</v>
      </c>
      <c r="E506" s="309" t="n">
        <v>78489.07</v>
      </c>
      <c r="F506" s="310" t="n">
        <v>99.998815136</v>
      </c>
      <c r="G506" s="309" t="n">
        <v>0</v>
      </c>
    </row>
    <row r="507" customFormat="false" ht="12.75" hidden="false" customHeight="false" outlineLevel="0" collapsed="false">
      <c r="A507" s="76" t="s">
        <v>413</v>
      </c>
      <c r="B507" s="308" t="s">
        <v>414</v>
      </c>
      <c r="C507" s="309" t="n">
        <v>70393693</v>
      </c>
      <c r="D507" s="309" t="n">
        <v>43486878</v>
      </c>
      <c r="E507" s="309" t="n">
        <v>38553816.97</v>
      </c>
      <c r="F507" s="310" t="n">
        <v>54.768851195</v>
      </c>
      <c r="G507" s="309" t="n">
        <v>2561895.87</v>
      </c>
    </row>
    <row r="508" customFormat="false" ht="12.75" hidden="false" customHeight="false" outlineLevel="0" collapsed="false">
      <c r="A508" s="77" t="s">
        <v>415</v>
      </c>
      <c r="B508" s="308" t="s">
        <v>416</v>
      </c>
      <c r="C508" s="309" t="n">
        <v>70393693</v>
      </c>
      <c r="D508" s="309" t="n">
        <v>43486878</v>
      </c>
      <c r="E508" s="309" t="n">
        <v>38553816.97</v>
      </c>
      <c r="F508" s="310" t="n">
        <v>54.768851195</v>
      </c>
      <c r="G508" s="309" t="n">
        <v>2561895.87</v>
      </c>
    </row>
    <row r="509" customFormat="false" ht="25.5" hidden="false" customHeight="false" outlineLevel="0" collapsed="false">
      <c r="A509" s="76" t="s">
        <v>479</v>
      </c>
      <c r="B509" s="308" t="s">
        <v>480</v>
      </c>
      <c r="C509" s="309" t="n">
        <v>366693</v>
      </c>
      <c r="D509" s="309" t="n">
        <v>93633</v>
      </c>
      <c r="E509" s="309" t="n">
        <v>79345.08</v>
      </c>
      <c r="F509" s="310" t="n">
        <v>21.63801327</v>
      </c>
      <c r="G509" s="309" t="n">
        <v>15835.79</v>
      </c>
    </row>
    <row r="510" customFormat="false" ht="12.75" hidden="false" customHeight="false" outlineLevel="0" collapsed="false">
      <c r="A510" s="77" t="s">
        <v>481</v>
      </c>
      <c r="B510" s="308" t="s">
        <v>482</v>
      </c>
      <c r="C510" s="309" t="n">
        <v>209515</v>
      </c>
      <c r="D510" s="309" t="n">
        <v>0</v>
      </c>
      <c r="E510" s="309" t="n">
        <v>0</v>
      </c>
      <c r="F510" s="310" t="n">
        <v>0</v>
      </c>
      <c r="G510" s="309" t="n">
        <v>0</v>
      </c>
    </row>
    <row r="511" s="307" customFormat="true" ht="12.75" hidden="false" customHeight="false" outlineLevel="0" collapsed="false">
      <c r="A511" s="77" t="s">
        <v>483</v>
      </c>
      <c r="B511" s="308" t="s">
        <v>484</v>
      </c>
      <c r="C511" s="309" t="n">
        <v>157178</v>
      </c>
      <c r="D511" s="309" t="n">
        <v>93633</v>
      </c>
      <c r="E511" s="309" t="n">
        <v>79345.08</v>
      </c>
      <c r="F511" s="310" t="n">
        <v>50.481034241</v>
      </c>
      <c r="G511" s="309" t="n">
        <v>15835.79</v>
      </c>
    </row>
    <row r="512" s="307" customFormat="true" ht="12.75" hidden="false" customHeight="false" outlineLevel="0" collapsed="false">
      <c r="A512" s="76" t="s">
        <v>485</v>
      </c>
      <c r="B512" s="308" t="s">
        <v>486</v>
      </c>
      <c r="C512" s="309" t="n">
        <v>40179919</v>
      </c>
      <c r="D512" s="309" t="n">
        <v>28190218</v>
      </c>
      <c r="E512" s="309" t="n">
        <v>28151033.31</v>
      </c>
      <c r="F512" s="310" t="n">
        <v>70.062444153</v>
      </c>
      <c r="G512" s="309" t="n">
        <v>6010761.31</v>
      </c>
    </row>
    <row r="513" customFormat="false" ht="25.5" hidden="false" customHeight="false" outlineLevel="0" collapsed="false">
      <c r="A513" s="77" t="s">
        <v>491</v>
      </c>
      <c r="B513" s="308" t="s">
        <v>492</v>
      </c>
      <c r="C513" s="309" t="n">
        <v>28713660</v>
      </c>
      <c r="D513" s="309" t="n">
        <v>20624676</v>
      </c>
      <c r="E513" s="309" t="n">
        <v>20605056.31</v>
      </c>
      <c r="F513" s="310" t="n">
        <v>71.760466308</v>
      </c>
      <c r="G513" s="309" t="n">
        <v>5097498.31</v>
      </c>
    </row>
    <row r="514" s="307" customFormat="true" ht="51" hidden="false" customHeight="false" outlineLevel="0" collapsed="false">
      <c r="A514" s="77" t="s">
        <v>493</v>
      </c>
      <c r="B514" s="308" t="s">
        <v>494</v>
      </c>
      <c r="C514" s="309" t="n">
        <v>11446694</v>
      </c>
      <c r="D514" s="309" t="n">
        <v>7545977</v>
      </c>
      <c r="E514" s="309" t="n">
        <v>7545977</v>
      </c>
      <c r="F514" s="310" t="n">
        <v>65.922763376</v>
      </c>
      <c r="G514" s="309" t="n">
        <v>913263</v>
      </c>
    </row>
    <row r="515" s="307" customFormat="true" ht="12.75" hidden="false" customHeight="false" outlineLevel="0" collapsed="false">
      <c r="A515" s="77" t="s">
        <v>558</v>
      </c>
      <c r="B515" s="308" t="s">
        <v>559</v>
      </c>
      <c r="C515" s="309" t="n">
        <v>19565</v>
      </c>
      <c r="D515" s="309" t="n">
        <v>19565</v>
      </c>
      <c r="E515" s="309" t="n">
        <v>0</v>
      </c>
      <c r="F515" s="310" t="n">
        <v>0</v>
      </c>
      <c r="G515" s="309" t="n">
        <v>0</v>
      </c>
    </row>
    <row r="516" customFormat="false" ht="63.75" hidden="false" customHeight="false" outlineLevel="0" collapsed="false">
      <c r="A516" s="78" t="s">
        <v>577</v>
      </c>
      <c r="B516" s="308" t="s">
        <v>578</v>
      </c>
      <c r="C516" s="309" t="n">
        <v>19565</v>
      </c>
      <c r="D516" s="309" t="n">
        <v>19565</v>
      </c>
      <c r="E516" s="309" t="n">
        <v>0</v>
      </c>
      <c r="F516" s="310" t="n">
        <v>0</v>
      </c>
      <c r="G516" s="309" t="n">
        <v>0</v>
      </c>
    </row>
    <row r="517" customFormat="false" ht="12.75" hidden="false" customHeight="false" outlineLevel="0" collapsed="false">
      <c r="A517" s="73" t="s">
        <v>495</v>
      </c>
      <c r="B517" s="308" t="s">
        <v>496</v>
      </c>
      <c r="C517" s="309" t="n">
        <v>290020650</v>
      </c>
      <c r="D517" s="309" t="n">
        <v>122362787</v>
      </c>
      <c r="E517" s="309" t="n">
        <v>95471098.96</v>
      </c>
      <c r="F517" s="310" t="n">
        <v>32.918724567</v>
      </c>
      <c r="G517" s="309" t="n">
        <v>18099301.36</v>
      </c>
    </row>
    <row r="518" customFormat="false" ht="12.75" hidden="false" customHeight="false" outlineLevel="0" collapsed="false">
      <c r="A518" s="76" t="s">
        <v>497</v>
      </c>
      <c r="B518" s="308" t="s">
        <v>498</v>
      </c>
      <c r="C518" s="309" t="n">
        <v>157865699</v>
      </c>
      <c r="D518" s="309" t="n">
        <v>78422418</v>
      </c>
      <c r="E518" s="309" t="n">
        <v>65296535.44</v>
      </c>
      <c r="F518" s="310" t="n">
        <v>41.362079194</v>
      </c>
      <c r="G518" s="309" t="n">
        <v>13412578.68</v>
      </c>
    </row>
    <row r="519" customFormat="false" ht="25.5" hidden="false" customHeight="false" outlineLevel="0" collapsed="false">
      <c r="A519" s="76" t="s">
        <v>503</v>
      </c>
      <c r="B519" s="308" t="s">
        <v>504</v>
      </c>
      <c r="C519" s="309" t="n">
        <v>132154951</v>
      </c>
      <c r="D519" s="309" t="n">
        <v>43940369</v>
      </c>
      <c r="E519" s="309" t="n">
        <v>30174563.52</v>
      </c>
      <c r="F519" s="310" t="n">
        <v>22.832715151</v>
      </c>
      <c r="G519" s="309" t="n">
        <v>4686722.68</v>
      </c>
    </row>
    <row r="520" customFormat="false" ht="25.5" hidden="false" customHeight="false" outlineLevel="0" collapsed="false">
      <c r="A520" s="77" t="s">
        <v>509</v>
      </c>
      <c r="B520" s="308" t="s">
        <v>510</v>
      </c>
      <c r="C520" s="309" t="n">
        <v>37517336</v>
      </c>
      <c r="D520" s="309" t="n">
        <v>15699373</v>
      </c>
      <c r="E520" s="309" t="n">
        <v>8021771.93</v>
      </c>
      <c r="F520" s="310" t="n">
        <v>21.381507285</v>
      </c>
      <c r="G520" s="309" t="n">
        <v>1473335.08</v>
      </c>
    </row>
    <row r="521" customFormat="false" ht="25.5" hidden="false" customHeight="false" outlineLevel="0" collapsed="false">
      <c r="A521" s="77" t="s">
        <v>579</v>
      </c>
      <c r="B521" s="308" t="s">
        <v>580</v>
      </c>
      <c r="C521" s="309" t="n">
        <v>94637615</v>
      </c>
      <c r="D521" s="309" t="n">
        <v>28240996</v>
      </c>
      <c r="E521" s="309" t="n">
        <v>22152791.59</v>
      </c>
      <c r="F521" s="310" t="n">
        <v>23.408019729</v>
      </c>
      <c r="G521" s="309" t="n">
        <v>3213387.6</v>
      </c>
    </row>
    <row r="522" customFormat="false" ht="12.75" hidden="false" customHeight="false" outlineLevel="0" collapsed="false">
      <c r="A522" s="69"/>
      <c r="B522" s="302" t="s">
        <v>20</v>
      </c>
      <c r="C522" s="303" t="n">
        <v>-512820</v>
      </c>
      <c r="D522" s="303" t="n">
        <v>-271931</v>
      </c>
      <c r="E522" s="303" t="n">
        <v>28320252.1999998</v>
      </c>
      <c r="F522" s="306" t="n">
        <v>-5522.454701455</v>
      </c>
      <c r="G522" s="303" t="n">
        <v>18362451.85</v>
      </c>
    </row>
    <row r="523" customFormat="false" ht="12.75" hidden="false" customHeight="false" outlineLevel="0" collapsed="false">
      <c r="A523" s="69" t="s">
        <v>545</v>
      </c>
      <c r="B523" s="302" t="s">
        <v>21</v>
      </c>
      <c r="C523" s="303" t="n">
        <v>512820</v>
      </c>
      <c r="D523" s="303" t="n">
        <v>271931</v>
      </c>
      <c r="E523" s="303" t="n">
        <v>-28320252.1999998</v>
      </c>
      <c r="F523" s="306" t="n">
        <v>-5522.454701455</v>
      </c>
      <c r="G523" s="303" t="n">
        <v>-18362451.85</v>
      </c>
    </row>
    <row r="524" customFormat="false" ht="12.75" hidden="false" customHeight="false" outlineLevel="0" collapsed="false">
      <c r="A524" s="73" t="s">
        <v>511</v>
      </c>
      <c r="B524" s="308" t="s">
        <v>88</v>
      </c>
      <c r="C524" s="309" t="n">
        <v>512820</v>
      </c>
      <c r="D524" s="309" t="n">
        <v>271931</v>
      </c>
      <c r="E524" s="309" t="n">
        <v>-28320252.1999998</v>
      </c>
      <c r="F524" s="310" t="n">
        <v>-5522.454701455</v>
      </c>
      <c r="G524" s="309" t="n">
        <v>-18362451.85</v>
      </c>
    </row>
    <row r="525" customFormat="false" ht="38.25" hidden="false" customHeight="false" outlineLevel="0" collapsed="false">
      <c r="A525" s="76" t="s">
        <v>512</v>
      </c>
      <c r="B525" s="308" t="s">
        <v>89</v>
      </c>
      <c r="C525" s="309" t="n">
        <v>133944</v>
      </c>
      <c r="D525" s="309" t="n">
        <v>111124</v>
      </c>
      <c r="E525" s="309" t="n">
        <v>-111124</v>
      </c>
      <c r="F525" s="310" t="n">
        <v>-82.963029326</v>
      </c>
      <c r="G525" s="309" t="n">
        <v>-80979</v>
      </c>
    </row>
    <row r="526" s="307" customFormat="true" ht="25.5" hidden="false" customHeight="false" outlineLevel="0" collapsed="false">
      <c r="A526" s="76" t="s">
        <v>513</v>
      </c>
      <c r="B526" s="308" t="s">
        <v>90</v>
      </c>
      <c r="C526" s="309" t="n">
        <v>378876</v>
      </c>
      <c r="D526" s="309" t="n">
        <v>160807</v>
      </c>
      <c r="E526" s="309" t="n">
        <v>-378873.52</v>
      </c>
      <c r="F526" s="310" t="n">
        <v>-99.999345432</v>
      </c>
      <c r="G526" s="309" t="n">
        <v>0</v>
      </c>
    </row>
    <row r="527" customFormat="false" ht="12.75" hidden="false" customHeight="false" outlineLevel="0" collapsed="false">
      <c r="A527" s="69" t="s">
        <v>605</v>
      </c>
      <c r="B527" s="302" t="s">
        <v>301</v>
      </c>
      <c r="C527" s="303"/>
      <c r="D527" s="303"/>
      <c r="E527" s="303"/>
      <c r="F527" s="306"/>
      <c r="G527" s="303"/>
    </row>
    <row r="528" customFormat="false" ht="12.75" hidden="false" customHeight="false" outlineLevel="0" collapsed="false">
      <c r="A528" s="69" t="s">
        <v>367</v>
      </c>
      <c r="B528" s="302" t="s">
        <v>368</v>
      </c>
      <c r="C528" s="303" t="n">
        <v>286704862</v>
      </c>
      <c r="D528" s="303" t="n">
        <v>179283737</v>
      </c>
      <c r="E528" s="303" t="n">
        <v>179083061.69</v>
      </c>
      <c r="F528" s="306" t="n">
        <v>62.462512997</v>
      </c>
      <c r="G528" s="303" t="n">
        <v>23852763.15</v>
      </c>
    </row>
    <row r="529" customFormat="false" ht="25.5" hidden="false" customHeight="false" outlineLevel="0" collapsed="false">
      <c r="A529" s="73" t="s">
        <v>369</v>
      </c>
      <c r="B529" s="308" t="s">
        <v>68</v>
      </c>
      <c r="C529" s="309" t="n">
        <v>6651784</v>
      </c>
      <c r="D529" s="309" t="n">
        <v>4405745</v>
      </c>
      <c r="E529" s="309" t="n">
        <v>4348935.1</v>
      </c>
      <c r="F529" s="310" t="n">
        <v>65.379980769</v>
      </c>
      <c r="G529" s="309" t="n">
        <v>598866.66</v>
      </c>
    </row>
    <row r="530" customFormat="false" ht="12.75" hidden="false" customHeight="false" outlineLevel="0" collapsed="false">
      <c r="A530" s="73" t="s">
        <v>370</v>
      </c>
      <c r="B530" s="308" t="s">
        <v>371</v>
      </c>
      <c r="C530" s="309" t="n">
        <v>20927</v>
      </c>
      <c r="D530" s="309" t="n">
        <v>16397</v>
      </c>
      <c r="E530" s="309" t="n">
        <v>19872.83</v>
      </c>
      <c r="F530" s="310" t="n">
        <v>94.962632006</v>
      </c>
      <c r="G530" s="309" t="n">
        <v>0</v>
      </c>
    </row>
    <row r="531" customFormat="false" ht="12.75" hidden="false" customHeight="false" outlineLevel="0" collapsed="false">
      <c r="A531" s="73" t="s">
        <v>372</v>
      </c>
      <c r="B531" s="308" t="s">
        <v>70</v>
      </c>
      <c r="C531" s="309" t="n">
        <v>745188</v>
      </c>
      <c r="D531" s="309" t="n">
        <v>319031</v>
      </c>
      <c r="E531" s="309" t="n">
        <v>171689.76</v>
      </c>
      <c r="F531" s="310" t="n">
        <v>23.039791301</v>
      </c>
      <c r="G531" s="309" t="n">
        <v>96312.49</v>
      </c>
    </row>
    <row r="532" customFormat="false" ht="12.75" hidden="false" customHeight="false" outlineLevel="0" collapsed="false">
      <c r="A532" s="76" t="s">
        <v>219</v>
      </c>
      <c r="B532" s="308" t="s">
        <v>587</v>
      </c>
      <c r="C532" s="309" t="n">
        <v>745188</v>
      </c>
      <c r="D532" s="309" t="n">
        <v>319031</v>
      </c>
      <c r="E532" s="309" t="n">
        <v>171689.76</v>
      </c>
      <c r="F532" s="310" t="n">
        <v>23.039791301</v>
      </c>
      <c r="G532" s="309" t="n">
        <v>96312.49</v>
      </c>
    </row>
    <row r="533" customFormat="false" ht="12.75" hidden="false" customHeight="false" outlineLevel="0" collapsed="false">
      <c r="A533" s="77" t="s">
        <v>588</v>
      </c>
      <c r="B533" s="308" t="s">
        <v>589</v>
      </c>
      <c r="C533" s="309" t="n">
        <v>745188</v>
      </c>
      <c r="D533" s="309" t="n">
        <v>319031</v>
      </c>
      <c r="E533" s="309" t="n">
        <v>171689.76</v>
      </c>
      <c r="F533" s="310" t="n">
        <v>23.039791301</v>
      </c>
      <c r="G533" s="309" t="n">
        <v>96312.49</v>
      </c>
    </row>
    <row r="534" customFormat="false" ht="38.25" hidden="false" customHeight="false" outlineLevel="0" collapsed="false">
      <c r="A534" s="78" t="s">
        <v>590</v>
      </c>
      <c r="B534" s="308" t="s">
        <v>591</v>
      </c>
      <c r="C534" s="309" t="n">
        <v>745188</v>
      </c>
      <c r="D534" s="309" t="n">
        <v>319031</v>
      </c>
      <c r="E534" s="309" t="n">
        <v>171689.76</v>
      </c>
      <c r="F534" s="310" t="n">
        <v>23.039791301</v>
      </c>
      <c r="G534" s="309" t="n">
        <v>96312.49</v>
      </c>
    </row>
    <row r="535" customFormat="false" ht="38.25" hidden="false" customHeight="false" outlineLevel="0" collapsed="false">
      <c r="A535" s="312" t="s">
        <v>592</v>
      </c>
      <c r="B535" s="308" t="s">
        <v>593</v>
      </c>
      <c r="C535" s="309" t="n">
        <v>725102</v>
      </c>
      <c r="D535" s="309" t="n">
        <v>308636</v>
      </c>
      <c r="E535" s="309" t="n">
        <v>161562.63</v>
      </c>
      <c r="F535" s="310" t="n">
        <v>22.281365932</v>
      </c>
      <c r="G535" s="309" t="n">
        <v>94783.26</v>
      </c>
    </row>
    <row r="536" customFormat="false" ht="51" hidden="false" customHeight="false" outlineLevel="0" collapsed="false">
      <c r="A536" s="312" t="s">
        <v>594</v>
      </c>
      <c r="B536" s="308" t="s">
        <v>595</v>
      </c>
      <c r="C536" s="309" t="n">
        <v>20086</v>
      </c>
      <c r="D536" s="309" t="n">
        <v>10395</v>
      </c>
      <c r="E536" s="309" t="n">
        <v>10127.13</v>
      </c>
      <c r="F536" s="310" t="n">
        <v>50.41884895</v>
      </c>
      <c r="G536" s="309" t="n">
        <v>1529.23</v>
      </c>
    </row>
    <row r="537" customFormat="false" ht="12.75" hidden="false" customHeight="false" outlineLevel="0" collapsed="false">
      <c r="A537" s="73" t="s">
        <v>376</v>
      </c>
      <c r="B537" s="308" t="s">
        <v>377</v>
      </c>
      <c r="C537" s="309" t="n">
        <v>279286963</v>
      </c>
      <c r="D537" s="309" t="n">
        <v>174542564</v>
      </c>
      <c r="E537" s="309" t="n">
        <v>174542564</v>
      </c>
      <c r="F537" s="310" t="n">
        <v>62.495779296</v>
      </c>
      <c r="G537" s="309" t="n">
        <v>23157584</v>
      </c>
    </row>
    <row r="538" customFormat="false" ht="25.5" hidden="false" customHeight="false" outlineLevel="0" collapsed="false">
      <c r="A538" s="76" t="s">
        <v>378</v>
      </c>
      <c r="B538" s="308" t="s">
        <v>379</v>
      </c>
      <c r="C538" s="309" t="n">
        <v>222243318</v>
      </c>
      <c r="D538" s="309" t="n">
        <v>146444011</v>
      </c>
      <c r="E538" s="309" t="n">
        <v>146444011</v>
      </c>
      <c r="F538" s="310" t="n">
        <v>65.893549609</v>
      </c>
      <c r="G538" s="309" t="n">
        <v>19057510</v>
      </c>
    </row>
    <row r="539" customFormat="false" ht="25.5" hidden="false" customHeight="false" outlineLevel="0" collapsed="false">
      <c r="A539" s="76" t="s">
        <v>556</v>
      </c>
      <c r="B539" s="308" t="s">
        <v>557</v>
      </c>
      <c r="C539" s="309" t="n">
        <v>57043645</v>
      </c>
      <c r="D539" s="309" t="n">
        <v>28098553</v>
      </c>
      <c r="E539" s="309" t="n">
        <v>28098553</v>
      </c>
      <c r="F539" s="310" t="n">
        <v>49.257990088</v>
      </c>
      <c r="G539" s="309" t="n">
        <v>4100074</v>
      </c>
    </row>
    <row r="540" customFormat="false" ht="12.75" hidden="false" customHeight="false" outlineLevel="0" collapsed="false">
      <c r="A540" s="69" t="s">
        <v>543</v>
      </c>
      <c r="B540" s="302" t="s">
        <v>544</v>
      </c>
      <c r="C540" s="303" t="n">
        <v>286747783</v>
      </c>
      <c r="D540" s="303" t="n">
        <v>179307319</v>
      </c>
      <c r="E540" s="303" t="n">
        <v>178324864.56</v>
      </c>
      <c r="F540" s="306" t="n">
        <v>62.188750928</v>
      </c>
      <c r="G540" s="303" t="n">
        <v>23603447.64</v>
      </c>
    </row>
    <row r="541" customFormat="false" ht="12.75" hidden="false" customHeight="false" outlineLevel="0" collapsed="false">
      <c r="A541" s="73" t="s">
        <v>381</v>
      </c>
      <c r="B541" s="308" t="s">
        <v>382</v>
      </c>
      <c r="C541" s="309" t="n">
        <v>281025498</v>
      </c>
      <c r="D541" s="309" t="n">
        <v>176217047</v>
      </c>
      <c r="E541" s="309" t="n">
        <v>175946951.36</v>
      </c>
      <c r="F541" s="310" t="n">
        <v>62.608892293</v>
      </c>
      <c r="G541" s="309" t="n">
        <v>23051458.91</v>
      </c>
    </row>
    <row r="542" s="307" customFormat="true" ht="12.75" hidden="false" customHeight="false" outlineLevel="0" collapsed="false">
      <c r="A542" s="76" t="s">
        <v>383</v>
      </c>
      <c r="B542" s="308" t="s">
        <v>384</v>
      </c>
      <c r="C542" s="309" t="n">
        <v>56543226</v>
      </c>
      <c r="D542" s="309" t="n">
        <v>33375771</v>
      </c>
      <c r="E542" s="309" t="n">
        <v>33314591.08</v>
      </c>
      <c r="F542" s="310" t="n">
        <v>58.918801485</v>
      </c>
      <c r="G542" s="309" t="n">
        <v>4429186.83</v>
      </c>
    </row>
    <row r="543" s="307" customFormat="true" ht="12.75" hidden="false" customHeight="false" outlineLevel="0" collapsed="false">
      <c r="A543" s="77" t="s">
        <v>385</v>
      </c>
      <c r="B543" s="308" t="s">
        <v>386</v>
      </c>
      <c r="C543" s="309" t="n">
        <v>24033140</v>
      </c>
      <c r="D543" s="309" t="n">
        <v>15636800</v>
      </c>
      <c r="E543" s="309" t="n">
        <v>15615446.79</v>
      </c>
      <c r="F543" s="310" t="n">
        <v>64.974642473</v>
      </c>
      <c r="G543" s="309" t="n">
        <v>2018711.56</v>
      </c>
    </row>
    <row r="544" customFormat="false" ht="12.75" hidden="false" customHeight="false" outlineLevel="0" collapsed="false">
      <c r="A544" s="78" t="s">
        <v>387</v>
      </c>
      <c r="B544" s="308" t="s">
        <v>388</v>
      </c>
      <c r="C544" s="309" t="n">
        <v>19134250</v>
      </c>
      <c r="D544" s="309" t="n">
        <v>12482110</v>
      </c>
      <c r="E544" s="309" t="n">
        <v>12472332.18</v>
      </c>
      <c r="F544" s="310" t="n">
        <v>65.18328223</v>
      </c>
      <c r="G544" s="309" t="n">
        <v>1613830.83</v>
      </c>
    </row>
    <row r="545" customFormat="false" ht="12.75" hidden="false" customHeight="false" outlineLevel="0" collapsed="false">
      <c r="A545" s="77" t="s">
        <v>391</v>
      </c>
      <c r="B545" s="308" t="s">
        <v>392</v>
      </c>
      <c r="C545" s="309" t="n">
        <v>32510086</v>
      </c>
      <c r="D545" s="309" t="n">
        <v>17738971</v>
      </c>
      <c r="E545" s="309" t="n">
        <v>17699144.29</v>
      </c>
      <c r="F545" s="310" t="n">
        <v>54.442010058</v>
      </c>
      <c r="G545" s="309" t="n">
        <v>2410475.27</v>
      </c>
    </row>
    <row r="546" customFormat="false" ht="12.75" hidden="false" customHeight="false" outlineLevel="0" collapsed="false">
      <c r="A546" s="76" t="s">
        <v>405</v>
      </c>
      <c r="B546" s="308" t="s">
        <v>406</v>
      </c>
      <c r="C546" s="309" t="n">
        <v>84</v>
      </c>
      <c r="D546" s="309" t="n">
        <v>84</v>
      </c>
      <c r="E546" s="309" t="n">
        <v>82.52</v>
      </c>
      <c r="F546" s="310" t="n">
        <v>98.238095238</v>
      </c>
      <c r="G546" s="309" t="n">
        <v>0</v>
      </c>
    </row>
    <row r="547" s="307" customFormat="true" ht="12.75" hidden="false" customHeight="false" outlineLevel="0" collapsed="false">
      <c r="A547" s="76" t="s">
        <v>413</v>
      </c>
      <c r="B547" s="308" t="s">
        <v>414</v>
      </c>
      <c r="C547" s="309" t="n">
        <v>119015441</v>
      </c>
      <c r="D547" s="309" t="n">
        <v>78829036</v>
      </c>
      <c r="E547" s="309" t="n">
        <v>78631291.59</v>
      </c>
      <c r="F547" s="310" t="n">
        <v>66.068142864</v>
      </c>
      <c r="G547" s="309" t="n">
        <v>10113863.73</v>
      </c>
    </row>
    <row r="548" s="307" customFormat="true" ht="12.75" hidden="false" customHeight="false" outlineLevel="0" collapsed="false">
      <c r="A548" s="77" t="s">
        <v>415</v>
      </c>
      <c r="B548" s="308" t="s">
        <v>416</v>
      </c>
      <c r="C548" s="309" t="n">
        <v>8581798</v>
      </c>
      <c r="D548" s="309" t="n">
        <v>5640229</v>
      </c>
      <c r="E548" s="309" t="n">
        <v>5639972.75</v>
      </c>
      <c r="F548" s="310" t="n">
        <v>65.720176005</v>
      </c>
      <c r="G548" s="309" t="n">
        <v>811838.66</v>
      </c>
    </row>
    <row r="549" customFormat="false" ht="12.75" hidden="false" customHeight="false" outlineLevel="0" collapsed="false">
      <c r="A549" s="77" t="s">
        <v>427</v>
      </c>
      <c r="B549" s="308" t="s">
        <v>428</v>
      </c>
      <c r="C549" s="309" t="n">
        <v>110433643</v>
      </c>
      <c r="D549" s="309" t="n">
        <v>73188807</v>
      </c>
      <c r="E549" s="309" t="n">
        <v>72991318.84</v>
      </c>
      <c r="F549" s="310" t="n">
        <v>66.095183367</v>
      </c>
      <c r="G549" s="309" t="n">
        <v>9302025.07</v>
      </c>
    </row>
    <row r="550" customFormat="false" ht="25.5" hidden="false" customHeight="false" outlineLevel="0" collapsed="false">
      <c r="A550" s="76" t="s">
        <v>479</v>
      </c>
      <c r="B550" s="308" t="s">
        <v>480</v>
      </c>
      <c r="C550" s="309" t="n">
        <v>85893</v>
      </c>
      <c r="D550" s="309" t="n">
        <v>85893</v>
      </c>
      <c r="E550" s="309" t="n">
        <v>85841.57</v>
      </c>
      <c r="F550" s="310" t="n">
        <v>99.940123177</v>
      </c>
      <c r="G550" s="309" t="n">
        <v>0</v>
      </c>
    </row>
    <row r="551" customFormat="false" ht="12.75" hidden="false" customHeight="false" outlineLevel="0" collapsed="false">
      <c r="A551" s="77" t="s">
        <v>483</v>
      </c>
      <c r="B551" s="308" t="s">
        <v>484</v>
      </c>
      <c r="C551" s="309" t="n">
        <v>85893</v>
      </c>
      <c r="D551" s="309" t="n">
        <v>85893</v>
      </c>
      <c r="E551" s="309" t="n">
        <v>85841.57</v>
      </c>
      <c r="F551" s="310" t="n">
        <v>99.940123177</v>
      </c>
      <c r="G551" s="309" t="n">
        <v>0</v>
      </c>
    </row>
    <row r="552" customFormat="false" ht="12.75" hidden="false" customHeight="false" outlineLevel="0" collapsed="false">
      <c r="A552" s="76" t="s">
        <v>485</v>
      </c>
      <c r="B552" s="308" t="s">
        <v>486</v>
      </c>
      <c r="C552" s="309" t="n">
        <v>105380854</v>
      </c>
      <c r="D552" s="309" t="n">
        <v>63926263</v>
      </c>
      <c r="E552" s="309" t="n">
        <v>63915144.6</v>
      </c>
      <c r="F552" s="310" t="n">
        <v>60.651572059</v>
      </c>
      <c r="G552" s="309" t="n">
        <v>8508408.35</v>
      </c>
    </row>
    <row r="553" customFormat="false" ht="12.75" hidden="false" customHeight="false" outlineLevel="0" collapsed="false">
      <c r="A553" s="77" t="s">
        <v>487</v>
      </c>
      <c r="B553" s="308" t="s">
        <v>488</v>
      </c>
      <c r="C553" s="309" t="n">
        <v>15143444</v>
      </c>
      <c r="D553" s="309" t="n">
        <v>10037282</v>
      </c>
      <c r="E553" s="309" t="n">
        <v>10031466.26</v>
      </c>
      <c r="F553" s="310" t="n">
        <v>66.242964678</v>
      </c>
      <c r="G553" s="309" t="n">
        <v>1258955.81</v>
      </c>
    </row>
    <row r="554" customFormat="false" ht="25.5" hidden="false" customHeight="false" outlineLevel="0" collapsed="false">
      <c r="A554" s="78" t="s">
        <v>489</v>
      </c>
      <c r="B554" s="308" t="s">
        <v>490</v>
      </c>
      <c r="C554" s="309" t="n">
        <v>15143444</v>
      </c>
      <c r="D554" s="309" t="n">
        <v>10037282</v>
      </c>
      <c r="E554" s="309" t="n">
        <v>10031466.26</v>
      </c>
      <c r="F554" s="310" t="n">
        <v>66.242964678</v>
      </c>
      <c r="G554" s="309" t="n">
        <v>1258955.81</v>
      </c>
    </row>
    <row r="555" customFormat="false" ht="25.5" hidden="false" customHeight="false" outlineLevel="0" collapsed="false">
      <c r="A555" s="77" t="s">
        <v>491</v>
      </c>
      <c r="B555" s="308" t="s">
        <v>492</v>
      </c>
      <c r="C555" s="309" t="n">
        <v>32358212</v>
      </c>
      <c r="D555" s="309" t="n">
        <v>25301354</v>
      </c>
      <c r="E555" s="309" t="n">
        <v>25301004.61</v>
      </c>
      <c r="F555" s="310" t="n">
        <v>78.190366668</v>
      </c>
      <c r="G555" s="309" t="n">
        <v>3094144.57</v>
      </c>
    </row>
    <row r="556" customFormat="false" ht="51" hidden="false" customHeight="false" outlineLevel="0" collapsed="false">
      <c r="A556" s="77" t="s">
        <v>493</v>
      </c>
      <c r="B556" s="308" t="s">
        <v>494</v>
      </c>
      <c r="C556" s="309" t="n">
        <v>835553</v>
      </c>
      <c r="D556" s="309" t="n">
        <v>489074</v>
      </c>
      <c r="E556" s="309" t="n">
        <v>488900.78</v>
      </c>
      <c r="F556" s="310" t="n">
        <v>58.512240396</v>
      </c>
      <c r="G556" s="309" t="n">
        <v>59977.65</v>
      </c>
    </row>
    <row r="557" customFormat="false" ht="12.75" hidden="false" customHeight="false" outlineLevel="0" collapsed="false">
      <c r="A557" s="77" t="s">
        <v>558</v>
      </c>
      <c r="B557" s="308" t="s">
        <v>559</v>
      </c>
      <c r="C557" s="309" t="n">
        <v>57043645</v>
      </c>
      <c r="D557" s="309" t="n">
        <v>28098553</v>
      </c>
      <c r="E557" s="309" t="n">
        <v>28093772.95</v>
      </c>
      <c r="F557" s="310" t="n">
        <v>49.249610452</v>
      </c>
      <c r="G557" s="309" t="n">
        <v>4095330.32</v>
      </c>
    </row>
    <row r="558" customFormat="false" ht="38.25" hidden="false" customHeight="false" outlineLevel="0" collapsed="false">
      <c r="A558" s="78" t="s">
        <v>560</v>
      </c>
      <c r="B558" s="308" t="s">
        <v>561</v>
      </c>
      <c r="C558" s="309" t="n">
        <v>57043645</v>
      </c>
      <c r="D558" s="309" t="n">
        <v>28098553</v>
      </c>
      <c r="E558" s="309" t="n">
        <v>28093772.95</v>
      </c>
      <c r="F558" s="310" t="n">
        <v>49.249610452</v>
      </c>
      <c r="G558" s="309" t="n">
        <v>4095330.32</v>
      </c>
    </row>
    <row r="559" customFormat="false" ht="12.75" hidden="false" customHeight="false" outlineLevel="0" collapsed="false">
      <c r="A559" s="73" t="s">
        <v>495</v>
      </c>
      <c r="B559" s="308" t="s">
        <v>496</v>
      </c>
      <c r="C559" s="309" t="n">
        <v>5722285</v>
      </c>
      <c r="D559" s="309" t="n">
        <v>3090272</v>
      </c>
      <c r="E559" s="309" t="n">
        <v>2377913.2</v>
      </c>
      <c r="F559" s="310" t="n">
        <v>41.555308762</v>
      </c>
      <c r="G559" s="309" t="n">
        <v>551988.73</v>
      </c>
    </row>
    <row r="560" s="307" customFormat="true" ht="12.75" hidden="false" customHeight="false" outlineLevel="0" collapsed="false">
      <c r="A560" s="76" t="s">
        <v>497</v>
      </c>
      <c r="B560" s="308" t="s">
        <v>498</v>
      </c>
      <c r="C560" s="309" t="n">
        <v>5722285</v>
      </c>
      <c r="D560" s="309" t="n">
        <v>3090272</v>
      </c>
      <c r="E560" s="309" t="n">
        <v>2377913.2</v>
      </c>
      <c r="F560" s="310" t="n">
        <v>41.555308762</v>
      </c>
      <c r="G560" s="309" t="n">
        <v>551988.73</v>
      </c>
    </row>
    <row r="561" customFormat="false" ht="12.75" hidden="false" customHeight="false" outlineLevel="0" collapsed="false">
      <c r="A561" s="69"/>
      <c r="B561" s="302" t="s">
        <v>20</v>
      </c>
      <c r="C561" s="303" t="n">
        <v>-42921</v>
      </c>
      <c r="D561" s="303" t="n">
        <v>-23582</v>
      </c>
      <c r="E561" s="303" t="n">
        <v>758197.130000114</v>
      </c>
      <c r="F561" s="306" t="n">
        <v>-1766.494559773</v>
      </c>
      <c r="G561" s="303" t="n">
        <v>249315.510000002</v>
      </c>
    </row>
    <row r="562" customFormat="false" ht="12.75" hidden="false" customHeight="false" outlineLevel="0" collapsed="false">
      <c r="A562" s="69" t="s">
        <v>545</v>
      </c>
      <c r="B562" s="302" t="s">
        <v>21</v>
      </c>
      <c r="C562" s="303" t="n">
        <v>42921</v>
      </c>
      <c r="D562" s="303" t="n">
        <v>23582</v>
      </c>
      <c r="E562" s="303" t="n">
        <v>-758197.130000114</v>
      </c>
      <c r="F562" s="306" t="n">
        <v>-1766.494559773</v>
      </c>
      <c r="G562" s="303" t="n">
        <v>-249315.510000002</v>
      </c>
    </row>
    <row r="563" customFormat="false" ht="12.75" hidden="false" customHeight="false" outlineLevel="0" collapsed="false">
      <c r="A563" s="73" t="s">
        <v>511</v>
      </c>
      <c r="B563" s="308" t="s">
        <v>88</v>
      </c>
      <c r="C563" s="309" t="n">
        <v>42921</v>
      </c>
      <c r="D563" s="309" t="n">
        <v>23582</v>
      </c>
      <c r="E563" s="309" t="n">
        <v>-758197.130000114</v>
      </c>
      <c r="F563" s="310" t="n">
        <v>-1766.494559773</v>
      </c>
      <c r="G563" s="309" t="n">
        <v>-249315.510000002</v>
      </c>
    </row>
    <row r="564" customFormat="false" ht="38.25" hidden="false" customHeight="false" outlineLevel="0" collapsed="false">
      <c r="A564" s="76" t="s">
        <v>512</v>
      </c>
      <c r="B564" s="308" t="s">
        <v>89</v>
      </c>
      <c r="C564" s="309" t="n">
        <v>42921</v>
      </c>
      <c r="D564" s="309" t="n">
        <v>23582</v>
      </c>
      <c r="E564" s="309" t="n">
        <v>-23580.12</v>
      </c>
      <c r="F564" s="310" t="n">
        <v>-54.938421752</v>
      </c>
      <c r="G564" s="309" t="n">
        <v>-5500</v>
      </c>
    </row>
    <row r="565" customFormat="false" ht="12.75" hidden="false" customHeight="false" outlineLevel="0" collapsed="false">
      <c r="A565" s="69" t="s">
        <v>606</v>
      </c>
      <c r="B565" s="302" t="s">
        <v>607</v>
      </c>
      <c r="C565" s="303"/>
      <c r="D565" s="303"/>
      <c r="E565" s="303"/>
      <c r="F565" s="306"/>
      <c r="G565" s="303"/>
    </row>
    <row r="566" customFormat="false" ht="12.75" hidden="false" customHeight="false" outlineLevel="0" collapsed="false">
      <c r="A566" s="69" t="s">
        <v>367</v>
      </c>
      <c r="B566" s="302" t="s">
        <v>368</v>
      </c>
      <c r="C566" s="303" t="n">
        <v>99090281</v>
      </c>
      <c r="D566" s="303" t="n">
        <v>62269196</v>
      </c>
      <c r="E566" s="303" t="n">
        <v>62025858.95</v>
      </c>
      <c r="F566" s="306" t="n">
        <v>62.59530029</v>
      </c>
      <c r="G566" s="303" t="n">
        <v>8229396.04</v>
      </c>
    </row>
    <row r="567" customFormat="false" ht="25.5" hidden="false" customHeight="false" outlineLevel="0" collapsed="false">
      <c r="A567" s="73" t="s">
        <v>369</v>
      </c>
      <c r="B567" s="308" t="s">
        <v>68</v>
      </c>
      <c r="C567" s="309" t="n">
        <v>11567851</v>
      </c>
      <c r="D567" s="309" t="n">
        <v>6920771</v>
      </c>
      <c r="E567" s="309" t="n">
        <v>6708863.31000001</v>
      </c>
      <c r="F567" s="310" t="n">
        <v>57.995761788</v>
      </c>
      <c r="G567" s="309" t="n">
        <v>969194.04</v>
      </c>
    </row>
    <row r="568" customFormat="false" ht="12.75" hidden="false" customHeight="false" outlineLevel="0" collapsed="false">
      <c r="A568" s="73" t="s">
        <v>370</v>
      </c>
      <c r="B568" s="308" t="s">
        <v>371</v>
      </c>
      <c r="C568" s="309" t="n">
        <v>108850</v>
      </c>
      <c r="D568" s="309" t="n">
        <v>91771</v>
      </c>
      <c r="E568" s="309" t="n">
        <v>53787.54</v>
      </c>
      <c r="F568" s="310" t="n">
        <v>49.414368397</v>
      </c>
      <c r="G568" s="309" t="n">
        <v>0</v>
      </c>
    </row>
    <row r="569" customFormat="false" ht="12.75" hidden="false" customHeight="false" outlineLevel="0" collapsed="false">
      <c r="A569" s="73" t="s">
        <v>372</v>
      </c>
      <c r="B569" s="308" t="s">
        <v>70</v>
      </c>
      <c r="C569" s="309" t="n">
        <v>20352</v>
      </c>
      <c r="D569" s="309" t="n">
        <v>1582</v>
      </c>
      <c r="E569" s="309" t="n">
        <v>8136.1</v>
      </c>
      <c r="F569" s="310" t="n">
        <v>39.976906447</v>
      </c>
      <c r="G569" s="309" t="n">
        <v>6554</v>
      </c>
    </row>
    <row r="570" customFormat="false" ht="12.75" hidden="false" customHeight="false" outlineLevel="0" collapsed="false">
      <c r="A570" s="76" t="s">
        <v>219</v>
      </c>
      <c r="B570" s="308" t="s">
        <v>587</v>
      </c>
      <c r="C570" s="309" t="n">
        <v>20352</v>
      </c>
      <c r="D570" s="309" t="n">
        <v>1582</v>
      </c>
      <c r="E570" s="309" t="n">
        <v>8136.1</v>
      </c>
      <c r="F570" s="310" t="n">
        <v>39.976906447</v>
      </c>
      <c r="G570" s="309" t="n">
        <v>6554</v>
      </c>
    </row>
    <row r="571" customFormat="false" ht="12.75" hidden="false" customHeight="false" outlineLevel="0" collapsed="false">
      <c r="A571" s="77" t="s">
        <v>588</v>
      </c>
      <c r="B571" s="308" t="s">
        <v>589</v>
      </c>
      <c r="C571" s="309" t="n">
        <v>20352</v>
      </c>
      <c r="D571" s="309" t="n">
        <v>1582</v>
      </c>
      <c r="E571" s="309" t="n">
        <v>8136.1</v>
      </c>
      <c r="F571" s="310" t="n">
        <v>39.976906447</v>
      </c>
      <c r="G571" s="309" t="n">
        <v>6554</v>
      </c>
    </row>
    <row r="572" customFormat="false" ht="38.25" hidden="false" customHeight="false" outlineLevel="0" collapsed="false">
      <c r="A572" s="78" t="s">
        <v>590</v>
      </c>
      <c r="B572" s="308" t="s">
        <v>591</v>
      </c>
      <c r="C572" s="309" t="n">
        <v>20352</v>
      </c>
      <c r="D572" s="309" t="n">
        <v>1582</v>
      </c>
      <c r="E572" s="309" t="n">
        <v>8136.1</v>
      </c>
      <c r="F572" s="310" t="n">
        <v>39.976906447</v>
      </c>
      <c r="G572" s="309" t="n">
        <v>6554</v>
      </c>
    </row>
    <row r="573" customFormat="false" ht="38.25" hidden="false" customHeight="false" outlineLevel="0" collapsed="false">
      <c r="A573" s="312" t="s">
        <v>592</v>
      </c>
      <c r="B573" s="308" t="s">
        <v>593</v>
      </c>
      <c r="C573" s="309" t="n">
        <v>9950</v>
      </c>
      <c r="D573" s="309" t="n">
        <v>1582</v>
      </c>
      <c r="E573" s="309" t="n">
        <v>8136.1</v>
      </c>
      <c r="F573" s="310" t="n">
        <v>81.769849246</v>
      </c>
      <c r="G573" s="309" t="n">
        <v>6554</v>
      </c>
    </row>
    <row r="574" customFormat="false" ht="51" hidden="false" customHeight="false" outlineLevel="0" collapsed="false">
      <c r="A574" s="312" t="s">
        <v>594</v>
      </c>
      <c r="B574" s="308" t="s">
        <v>595</v>
      </c>
      <c r="C574" s="309" t="n">
        <v>10402</v>
      </c>
      <c r="D574" s="309" t="n">
        <v>0</v>
      </c>
      <c r="E574" s="309" t="n">
        <v>0</v>
      </c>
      <c r="F574" s="310" t="n">
        <v>0</v>
      </c>
      <c r="G574" s="309" t="n">
        <v>0</v>
      </c>
    </row>
    <row r="575" customFormat="false" ht="12.75" hidden="false" customHeight="false" outlineLevel="0" collapsed="false">
      <c r="A575" s="73" t="s">
        <v>376</v>
      </c>
      <c r="B575" s="308" t="s">
        <v>377</v>
      </c>
      <c r="C575" s="309" t="n">
        <v>87393228</v>
      </c>
      <c r="D575" s="309" t="n">
        <v>55255072</v>
      </c>
      <c r="E575" s="309" t="n">
        <v>55255072</v>
      </c>
      <c r="F575" s="310" t="n">
        <v>63.225805093</v>
      </c>
      <c r="G575" s="309" t="n">
        <v>7253648</v>
      </c>
    </row>
    <row r="576" customFormat="false" ht="25.5" hidden="false" customHeight="false" outlineLevel="0" collapsed="false">
      <c r="A576" s="76" t="s">
        <v>378</v>
      </c>
      <c r="B576" s="308" t="s">
        <v>379</v>
      </c>
      <c r="C576" s="309" t="n">
        <v>87393228</v>
      </c>
      <c r="D576" s="309" t="n">
        <v>55255072</v>
      </c>
      <c r="E576" s="309" t="n">
        <v>55255072</v>
      </c>
      <c r="F576" s="310" t="n">
        <v>63.225805093</v>
      </c>
      <c r="G576" s="309" t="n">
        <v>7253648</v>
      </c>
    </row>
    <row r="577" customFormat="false" ht="12.75" hidden="false" customHeight="false" outlineLevel="0" collapsed="false">
      <c r="A577" s="69" t="s">
        <v>543</v>
      </c>
      <c r="B577" s="302" t="s">
        <v>544</v>
      </c>
      <c r="C577" s="303" t="n">
        <v>100103506</v>
      </c>
      <c r="D577" s="303" t="n">
        <v>63010344</v>
      </c>
      <c r="E577" s="303" t="n">
        <v>57592617.26</v>
      </c>
      <c r="F577" s="306" t="n">
        <v>57.533067084</v>
      </c>
      <c r="G577" s="303" t="n">
        <v>6576399.9</v>
      </c>
    </row>
    <row r="578" customFormat="false" ht="12.75" hidden="false" customHeight="false" outlineLevel="0" collapsed="false">
      <c r="A578" s="73" t="s">
        <v>381</v>
      </c>
      <c r="B578" s="308" t="s">
        <v>382</v>
      </c>
      <c r="C578" s="309" t="n">
        <v>91753426</v>
      </c>
      <c r="D578" s="309" t="n">
        <v>58965204</v>
      </c>
      <c r="E578" s="309" t="n">
        <v>55923121.68</v>
      </c>
      <c r="F578" s="310" t="n">
        <v>60.949355373</v>
      </c>
      <c r="G578" s="309" t="n">
        <v>6497458.73</v>
      </c>
    </row>
    <row r="579" customFormat="false" ht="12.75" hidden="false" customHeight="false" outlineLevel="0" collapsed="false">
      <c r="A579" s="76" t="s">
        <v>383</v>
      </c>
      <c r="B579" s="308" t="s">
        <v>384</v>
      </c>
      <c r="C579" s="309" t="n">
        <v>79488646</v>
      </c>
      <c r="D579" s="309" t="n">
        <v>50240124</v>
      </c>
      <c r="E579" s="309" t="n">
        <v>48026654.29</v>
      </c>
      <c r="F579" s="310" t="n">
        <v>60.41951487</v>
      </c>
      <c r="G579" s="309" t="n">
        <v>5559434.3</v>
      </c>
    </row>
    <row r="580" customFormat="false" ht="12.75" hidden="false" customHeight="false" outlineLevel="0" collapsed="false">
      <c r="A580" s="77" t="s">
        <v>385</v>
      </c>
      <c r="B580" s="308" t="s">
        <v>386</v>
      </c>
      <c r="C580" s="309" t="n">
        <v>52614309</v>
      </c>
      <c r="D580" s="309" t="n">
        <v>33487404</v>
      </c>
      <c r="E580" s="309" t="n">
        <v>32403768.47</v>
      </c>
      <c r="F580" s="310" t="n">
        <v>61.587368695</v>
      </c>
      <c r="G580" s="309" t="n">
        <v>3706791.62</v>
      </c>
    </row>
    <row r="581" customFormat="false" ht="12.75" hidden="false" customHeight="false" outlineLevel="0" collapsed="false">
      <c r="A581" s="78" t="s">
        <v>387</v>
      </c>
      <c r="B581" s="308" t="s">
        <v>388</v>
      </c>
      <c r="C581" s="309" t="n">
        <v>40091116</v>
      </c>
      <c r="D581" s="309" t="n">
        <v>25427782</v>
      </c>
      <c r="E581" s="309" t="n">
        <v>24761565.68</v>
      </c>
      <c r="F581" s="310" t="n">
        <v>61.763223753</v>
      </c>
      <c r="G581" s="309" t="n">
        <v>2751208.37</v>
      </c>
    </row>
    <row r="582" customFormat="false" ht="12.75" hidden="false" customHeight="false" outlineLevel="0" collapsed="false">
      <c r="A582" s="77" t="s">
        <v>391</v>
      </c>
      <c r="B582" s="308" t="s">
        <v>392</v>
      </c>
      <c r="C582" s="309" t="n">
        <v>26874337</v>
      </c>
      <c r="D582" s="309" t="n">
        <v>16752720</v>
      </c>
      <c r="E582" s="309" t="n">
        <v>15622885.82</v>
      </c>
      <c r="F582" s="310" t="n">
        <v>58.133102298</v>
      </c>
      <c r="G582" s="309" t="n">
        <v>1852642.68</v>
      </c>
    </row>
    <row r="583" customFormat="false" ht="12.75" hidden="false" customHeight="false" outlineLevel="0" collapsed="false">
      <c r="A583" s="76" t="s">
        <v>413</v>
      </c>
      <c r="B583" s="308" t="s">
        <v>414</v>
      </c>
      <c r="C583" s="309" t="n">
        <v>12142996</v>
      </c>
      <c r="D583" s="309" t="n">
        <v>8627696</v>
      </c>
      <c r="E583" s="309" t="n">
        <v>7799259.28</v>
      </c>
      <c r="F583" s="310" t="n">
        <v>64.228459599</v>
      </c>
      <c r="G583" s="309" t="n">
        <v>938024.43</v>
      </c>
    </row>
    <row r="584" customFormat="false" ht="12.75" hidden="false" customHeight="false" outlineLevel="0" collapsed="false">
      <c r="A584" s="77" t="s">
        <v>415</v>
      </c>
      <c r="B584" s="308" t="s">
        <v>416</v>
      </c>
      <c r="C584" s="309" t="n">
        <v>980242</v>
      </c>
      <c r="D584" s="309" t="n">
        <v>781330</v>
      </c>
      <c r="E584" s="309" t="n">
        <v>675572.14</v>
      </c>
      <c r="F584" s="310" t="n">
        <v>68.918913901</v>
      </c>
      <c r="G584" s="309" t="n">
        <v>42393.19</v>
      </c>
    </row>
    <row r="585" s="307" customFormat="true" ht="12.75" hidden="false" customHeight="false" outlineLevel="0" collapsed="false">
      <c r="A585" s="77" t="s">
        <v>427</v>
      </c>
      <c r="B585" s="308" t="s">
        <v>428</v>
      </c>
      <c r="C585" s="309" t="n">
        <v>11162754</v>
      </c>
      <c r="D585" s="309" t="n">
        <v>7846366</v>
      </c>
      <c r="E585" s="309" t="n">
        <v>7123687.14</v>
      </c>
      <c r="F585" s="310" t="n">
        <v>63.816573759</v>
      </c>
      <c r="G585" s="309" t="n">
        <v>895631.24</v>
      </c>
    </row>
    <row r="586" s="307" customFormat="true" ht="25.5" hidden="false" customHeight="false" outlineLevel="0" collapsed="false">
      <c r="A586" s="76" t="s">
        <v>479</v>
      </c>
      <c r="B586" s="308" t="s">
        <v>480</v>
      </c>
      <c r="C586" s="309" t="n">
        <v>121784</v>
      </c>
      <c r="D586" s="309" t="n">
        <v>97384</v>
      </c>
      <c r="E586" s="309" t="n">
        <v>97208.11</v>
      </c>
      <c r="F586" s="310" t="n">
        <v>79.82009952</v>
      </c>
      <c r="G586" s="309" t="n">
        <v>0</v>
      </c>
    </row>
    <row r="587" customFormat="false" ht="12.75" hidden="false" customHeight="false" outlineLevel="0" collapsed="false">
      <c r="A587" s="77" t="s">
        <v>483</v>
      </c>
      <c r="B587" s="308" t="s">
        <v>484</v>
      </c>
      <c r="C587" s="309" t="n">
        <v>121784</v>
      </c>
      <c r="D587" s="309" t="n">
        <v>97384</v>
      </c>
      <c r="E587" s="309" t="n">
        <v>97208.11</v>
      </c>
      <c r="F587" s="310" t="n">
        <v>79.82009952</v>
      </c>
      <c r="G587" s="309" t="n">
        <v>0</v>
      </c>
    </row>
    <row r="588" customFormat="false" ht="12.75" hidden="false" customHeight="false" outlineLevel="0" collapsed="false">
      <c r="A588" s="73" t="s">
        <v>495</v>
      </c>
      <c r="B588" s="308" t="s">
        <v>496</v>
      </c>
      <c r="C588" s="309" t="n">
        <v>8350080</v>
      </c>
      <c r="D588" s="309" t="n">
        <v>4045140</v>
      </c>
      <c r="E588" s="309" t="n">
        <v>1669495.58</v>
      </c>
      <c r="F588" s="310" t="n">
        <v>19.993767485</v>
      </c>
      <c r="G588" s="309" t="n">
        <v>78941.17</v>
      </c>
    </row>
    <row r="589" customFormat="false" ht="12.75" hidden="false" customHeight="false" outlineLevel="0" collapsed="false">
      <c r="A589" s="76" t="s">
        <v>497</v>
      </c>
      <c r="B589" s="308" t="s">
        <v>498</v>
      </c>
      <c r="C589" s="309" t="n">
        <v>8350080</v>
      </c>
      <c r="D589" s="309" t="n">
        <v>4045140</v>
      </c>
      <c r="E589" s="309" t="n">
        <v>1669495.58</v>
      </c>
      <c r="F589" s="310" t="n">
        <v>19.993767485</v>
      </c>
      <c r="G589" s="309" t="n">
        <v>78941.17</v>
      </c>
    </row>
    <row r="590" s="307" customFormat="true" ht="12.75" hidden="false" customHeight="false" outlineLevel="0" collapsed="false">
      <c r="A590" s="69"/>
      <c r="B590" s="302" t="s">
        <v>20</v>
      </c>
      <c r="C590" s="303" t="n">
        <v>-1013225</v>
      </c>
      <c r="D590" s="303" t="n">
        <v>-741148</v>
      </c>
      <c r="E590" s="303" t="n">
        <v>4433241.69000005</v>
      </c>
      <c r="F590" s="306" t="n">
        <v>-437.537732488</v>
      </c>
      <c r="G590" s="303" t="n">
        <v>1652996.14</v>
      </c>
    </row>
    <row r="591" s="307" customFormat="true" ht="12.75" hidden="false" customHeight="false" outlineLevel="0" collapsed="false">
      <c r="A591" s="69" t="s">
        <v>545</v>
      </c>
      <c r="B591" s="302" t="s">
        <v>21</v>
      </c>
      <c r="C591" s="303" t="n">
        <v>1013225</v>
      </c>
      <c r="D591" s="303" t="n">
        <v>741148</v>
      </c>
      <c r="E591" s="303" t="n">
        <v>-4433241.69000005</v>
      </c>
      <c r="F591" s="306" t="n">
        <v>-437.537732488</v>
      </c>
      <c r="G591" s="303" t="n">
        <v>-1652996.14</v>
      </c>
    </row>
    <row r="592" customFormat="false" ht="12.75" hidden="false" customHeight="false" outlineLevel="0" collapsed="false">
      <c r="A592" s="73" t="s">
        <v>511</v>
      </c>
      <c r="B592" s="308" t="s">
        <v>88</v>
      </c>
      <c r="C592" s="309" t="n">
        <v>1013225</v>
      </c>
      <c r="D592" s="309" t="n">
        <v>741148</v>
      </c>
      <c r="E592" s="309" t="n">
        <v>-4433241.69000005</v>
      </c>
      <c r="F592" s="310" t="n">
        <v>-437.537732488</v>
      </c>
      <c r="G592" s="309" t="n">
        <v>-1652996.14</v>
      </c>
    </row>
    <row r="593" customFormat="false" ht="38.25" hidden="false" customHeight="false" outlineLevel="0" collapsed="false">
      <c r="A593" s="76" t="s">
        <v>512</v>
      </c>
      <c r="B593" s="308" t="s">
        <v>89</v>
      </c>
      <c r="C593" s="309" t="n">
        <v>941778</v>
      </c>
      <c r="D593" s="309" t="n">
        <v>719241</v>
      </c>
      <c r="E593" s="309" t="n">
        <v>-903136.45</v>
      </c>
      <c r="F593" s="310" t="n">
        <v>-95.896957669</v>
      </c>
      <c r="G593" s="309" t="n">
        <v>-16470.13</v>
      </c>
    </row>
    <row r="594" customFormat="false" ht="25.5" hidden="false" customHeight="false" outlineLevel="0" collapsed="false">
      <c r="A594" s="76" t="s">
        <v>513</v>
      </c>
      <c r="B594" s="308" t="s">
        <v>90</v>
      </c>
      <c r="C594" s="309" t="n">
        <v>71447</v>
      </c>
      <c r="D594" s="309" t="n">
        <v>21907</v>
      </c>
      <c r="E594" s="309" t="n">
        <v>-71446.04</v>
      </c>
      <c r="F594" s="310" t="n">
        <v>-99.998656347</v>
      </c>
      <c r="G594" s="309" t="n">
        <v>0</v>
      </c>
    </row>
    <row r="595" customFormat="false" ht="25.5" hidden="false" customHeight="false" outlineLevel="0" collapsed="false">
      <c r="A595" s="69" t="s">
        <v>608</v>
      </c>
      <c r="B595" s="302" t="s">
        <v>332</v>
      </c>
      <c r="C595" s="303"/>
      <c r="D595" s="303"/>
      <c r="E595" s="303"/>
      <c r="F595" s="306"/>
      <c r="G595" s="303"/>
    </row>
    <row r="596" customFormat="false" ht="12.75" hidden="false" customHeight="false" outlineLevel="0" collapsed="false">
      <c r="A596" s="69" t="s">
        <v>367</v>
      </c>
      <c r="B596" s="302" t="s">
        <v>368</v>
      </c>
      <c r="C596" s="303" t="n">
        <v>186986579</v>
      </c>
      <c r="D596" s="303" t="n">
        <v>105205792</v>
      </c>
      <c r="E596" s="303" t="n">
        <v>102987050.54</v>
      </c>
      <c r="F596" s="306" t="n">
        <v>55.077241955</v>
      </c>
      <c r="G596" s="303" t="n">
        <v>19006963.4</v>
      </c>
    </row>
    <row r="597" customFormat="false" ht="25.5" hidden="false" customHeight="false" outlineLevel="0" collapsed="false">
      <c r="A597" s="73" t="s">
        <v>369</v>
      </c>
      <c r="B597" s="308" t="s">
        <v>68</v>
      </c>
      <c r="C597" s="309" t="n">
        <v>1046750</v>
      </c>
      <c r="D597" s="309" t="n">
        <v>527169</v>
      </c>
      <c r="E597" s="309" t="n">
        <v>502819.04</v>
      </c>
      <c r="F597" s="310" t="n">
        <v>48.03621113</v>
      </c>
      <c r="G597" s="309" t="n">
        <v>65412.04</v>
      </c>
    </row>
    <row r="598" customFormat="false" ht="12.75" hidden="false" customHeight="false" outlineLevel="0" collapsed="false">
      <c r="A598" s="73" t="s">
        <v>370</v>
      </c>
      <c r="B598" s="308" t="s">
        <v>371</v>
      </c>
      <c r="C598" s="309" t="n">
        <v>31993469</v>
      </c>
      <c r="D598" s="309" t="n">
        <v>14474856</v>
      </c>
      <c r="E598" s="309" t="n">
        <v>12277736.78</v>
      </c>
      <c r="F598" s="310" t="n">
        <v>38.37575969</v>
      </c>
      <c r="G598" s="309" t="n">
        <v>3152669.56</v>
      </c>
    </row>
    <row r="599" customFormat="false" ht="25.5" hidden="false" customHeight="false" outlineLevel="0" collapsed="false">
      <c r="A599" s="76" t="s">
        <v>571</v>
      </c>
      <c r="B599" s="308" t="s">
        <v>572</v>
      </c>
      <c r="C599" s="309" t="n">
        <v>14798503</v>
      </c>
      <c r="D599" s="309" t="n">
        <v>9041679</v>
      </c>
      <c r="E599" s="309" t="n">
        <v>8966341.28</v>
      </c>
      <c r="F599" s="310" t="n">
        <v>60.589515575</v>
      </c>
      <c r="G599" s="309" t="n">
        <v>3152225.55</v>
      </c>
    </row>
    <row r="600" customFormat="false" ht="12.75" hidden="false" customHeight="false" outlineLevel="0" collapsed="false">
      <c r="A600" s="73" t="s">
        <v>372</v>
      </c>
      <c r="B600" s="308" t="s">
        <v>70</v>
      </c>
      <c r="C600" s="309" t="n">
        <v>421638</v>
      </c>
      <c r="D600" s="309" t="n">
        <v>402837</v>
      </c>
      <c r="E600" s="309" t="n">
        <v>405564.72</v>
      </c>
      <c r="F600" s="310" t="n">
        <v>96.187895778</v>
      </c>
      <c r="G600" s="309" t="n">
        <v>6563.8</v>
      </c>
    </row>
    <row r="601" customFormat="false" ht="12.75" hidden="false" customHeight="false" outlineLevel="0" collapsed="false">
      <c r="A601" s="76" t="s">
        <v>219</v>
      </c>
      <c r="B601" s="308" t="s">
        <v>587</v>
      </c>
      <c r="C601" s="309" t="n">
        <v>421638</v>
      </c>
      <c r="D601" s="309" t="n">
        <v>402837</v>
      </c>
      <c r="E601" s="309" t="n">
        <v>405564.72</v>
      </c>
      <c r="F601" s="310" t="n">
        <v>96.187895778</v>
      </c>
      <c r="G601" s="309" t="n">
        <v>6563.8</v>
      </c>
    </row>
    <row r="602" customFormat="false" ht="12.75" hidden="false" customHeight="false" outlineLevel="0" collapsed="false">
      <c r="A602" s="77" t="s">
        <v>588</v>
      </c>
      <c r="B602" s="308" t="s">
        <v>589</v>
      </c>
      <c r="C602" s="309" t="n">
        <v>421638</v>
      </c>
      <c r="D602" s="309" t="n">
        <v>402837</v>
      </c>
      <c r="E602" s="309" t="n">
        <v>405564.72</v>
      </c>
      <c r="F602" s="310" t="n">
        <v>96.187895778</v>
      </c>
      <c r="G602" s="309" t="n">
        <v>6563.8</v>
      </c>
    </row>
    <row r="603" s="307" customFormat="true" ht="38.25" hidden="false" customHeight="false" outlineLevel="0" collapsed="false">
      <c r="A603" s="78" t="s">
        <v>590</v>
      </c>
      <c r="B603" s="308" t="s">
        <v>591</v>
      </c>
      <c r="C603" s="309" t="n">
        <v>421638</v>
      </c>
      <c r="D603" s="309" t="n">
        <v>402837</v>
      </c>
      <c r="E603" s="309" t="n">
        <v>405564.72</v>
      </c>
      <c r="F603" s="310" t="n">
        <v>96.187895778</v>
      </c>
      <c r="G603" s="309" t="n">
        <v>6563.8</v>
      </c>
    </row>
    <row r="604" customFormat="false" ht="38.25" hidden="false" customHeight="false" outlineLevel="0" collapsed="false">
      <c r="A604" s="312" t="s">
        <v>592</v>
      </c>
      <c r="B604" s="308" t="s">
        <v>593</v>
      </c>
      <c r="C604" s="309" t="n">
        <v>39825</v>
      </c>
      <c r="D604" s="309" t="n">
        <v>21024</v>
      </c>
      <c r="E604" s="309" t="n">
        <v>23753.8</v>
      </c>
      <c r="F604" s="310" t="n">
        <v>59.645448839</v>
      </c>
      <c r="G604" s="309" t="n">
        <v>6563.8</v>
      </c>
    </row>
    <row r="605" customFormat="false" ht="51" hidden="false" customHeight="false" outlineLevel="0" collapsed="false">
      <c r="A605" s="312" t="s">
        <v>594</v>
      </c>
      <c r="B605" s="308" t="s">
        <v>595</v>
      </c>
      <c r="C605" s="309" t="n">
        <v>381813</v>
      </c>
      <c r="D605" s="309" t="n">
        <v>381813</v>
      </c>
      <c r="E605" s="309" t="n">
        <v>381810.92</v>
      </c>
      <c r="F605" s="310" t="n">
        <v>99.999455231</v>
      </c>
      <c r="G605" s="309" t="n">
        <v>0</v>
      </c>
    </row>
    <row r="606" customFormat="false" ht="12.75" hidden="false" customHeight="false" outlineLevel="0" collapsed="false">
      <c r="A606" s="73" t="s">
        <v>376</v>
      </c>
      <c r="B606" s="308" t="s">
        <v>377</v>
      </c>
      <c r="C606" s="309" t="n">
        <v>153524722</v>
      </c>
      <c r="D606" s="309" t="n">
        <v>89800930</v>
      </c>
      <c r="E606" s="309" t="n">
        <v>89800930</v>
      </c>
      <c r="F606" s="310" t="n">
        <v>58.492813946</v>
      </c>
      <c r="G606" s="309" t="n">
        <v>15782318</v>
      </c>
    </row>
    <row r="607" customFormat="false" ht="25.5" hidden="false" customHeight="false" outlineLevel="0" collapsed="false">
      <c r="A607" s="76" t="s">
        <v>378</v>
      </c>
      <c r="B607" s="308" t="s">
        <v>379</v>
      </c>
      <c r="C607" s="309" t="n">
        <v>146821083</v>
      </c>
      <c r="D607" s="309" t="n">
        <v>85864159</v>
      </c>
      <c r="E607" s="309" t="n">
        <v>85864159</v>
      </c>
      <c r="F607" s="310" t="n">
        <v>58.482172482</v>
      </c>
      <c r="G607" s="309" t="n">
        <v>15766886</v>
      </c>
    </row>
    <row r="608" customFormat="false" ht="25.5" hidden="false" customHeight="false" outlineLevel="0" collapsed="false">
      <c r="A608" s="76" t="s">
        <v>556</v>
      </c>
      <c r="B608" s="308" t="s">
        <v>557</v>
      </c>
      <c r="C608" s="309" t="n">
        <v>6703639</v>
      </c>
      <c r="D608" s="309" t="n">
        <v>3936771</v>
      </c>
      <c r="E608" s="309" t="n">
        <v>3936771</v>
      </c>
      <c r="F608" s="310" t="n">
        <v>58.725880078</v>
      </c>
      <c r="G608" s="309" t="n">
        <v>15432</v>
      </c>
    </row>
    <row r="609" customFormat="false" ht="12.75" hidden="false" customHeight="false" outlineLevel="0" collapsed="false">
      <c r="A609" s="69" t="s">
        <v>543</v>
      </c>
      <c r="B609" s="302" t="s">
        <v>544</v>
      </c>
      <c r="C609" s="303" t="n">
        <v>198193871</v>
      </c>
      <c r="D609" s="303" t="n">
        <v>109546084</v>
      </c>
      <c r="E609" s="303" t="n">
        <v>88939779.57</v>
      </c>
      <c r="F609" s="306" t="n">
        <v>44.875141255</v>
      </c>
      <c r="G609" s="303" t="n">
        <v>20981274.7</v>
      </c>
    </row>
    <row r="610" customFormat="false" ht="12.75" hidden="false" customHeight="false" outlineLevel="0" collapsed="false">
      <c r="A610" s="73" t="s">
        <v>381</v>
      </c>
      <c r="B610" s="308" t="s">
        <v>382</v>
      </c>
      <c r="C610" s="309" t="n">
        <v>150826815</v>
      </c>
      <c r="D610" s="309" t="n">
        <v>84026540</v>
      </c>
      <c r="E610" s="309" t="n">
        <v>64860208.28</v>
      </c>
      <c r="F610" s="310" t="n">
        <v>43.003101458</v>
      </c>
      <c r="G610" s="309" t="n">
        <v>16679804.62</v>
      </c>
    </row>
    <row r="611" customFormat="false" ht="12.75" hidden="false" customHeight="false" outlineLevel="0" collapsed="false">
      <c r="A611" s="76" t="s">
        <v>383</v>
      </c>
      <c r="B611" s="308" t="s">
        <v>384</v>
      </c>
      <c r="C611" s="309" t="n">
        <v>18893816</v>
      </c>
      <c r="D611" s="309" t="n">
        <v>10507224</v>
      </c>
      <c r="E611" s="309" t="n">
        <v>9306807.91999999</v>
      </c>
      <c r="F611" s="310" t="n">
        <v>49.258487116</v>
      </c>
      <c r="G611" s="309" t="n">
        <v>1144696.27</v>
      </c>
    </row>
    <row r="612" customFormat="false" ht="12.75" hidden="false" customHeight="false" outlineLevel="0" collapsed="false">
      <c r="A612" s="77" t="s">
        <v>385</v>
      </c>
      <c r="B612" s="308" t="s">
        <v>386</v>
      </c>
      <c r="C612" s="309" t="n">
        <v>10355273</v>
      </c>
      <c r="D612" s="309" t="n">
        <v>6695194</v>
      </c>
      <c r="E612" s="309" t="n">
        <v>6213758.28</v>
      </c>
      <c r="F612" s="310" t="n">
        <v>60.005740843</v>
      </c>
      <c r="G612" s="309" t="n">
        <v>775617.58</v>
      </c>
    </row>
    <row r="613" customFormat="false" ht="12.75" hidden="false" customHeight="false" outlineLevel="0" collapsed="false">
      <c r="A613" s="78" t="s">
        <v>387</v>
      </c>
      <c r="B613" s="308" t="s">
        <v>388</v>
      </c>
      <c r="C613" s="309" t="n">
        <v>8217076</v>
      </c>
      <c r="D613" s="309" t="n">
        <v>5306376</v>
      </c>
      <c r="E613" s="309" t="n">
        <v>4949268.53</v>
      </c>
      <c r="F613" s="310" t="n">
        <v>60.231504856</v>
      </c>
      <c r="G613" s="309" t="n">
        <v>597927.85</v>
      </c>
    </row>
    <row r="614" customFormat="false" ht="12.75" hidden="false" customHeight="false" outlineLevel="0" collapsed="false">
      <c r="A614" s="77" t="s">
        <v>391</v>
      </c>
      <c r="B614" s="308" t="s">
        <v>392</v>
      </c>
      <c r="C614" s="309" t="n">
        <v>8538543</v>
      </c>
      <c r="D614" s="309" t="n">
        <v>3812030</v>
      </c>
      <c r="E614" s="309" t="n">
        <v>3093049.64</v>
      </c>
      <c r="F614" s="310" t="n">
        <v>36.224560092</v>
      </c>
      <c r="G614" s="309" t="n">
        <v>369078.69</v>
      </c>
    </row>
    <row r="615" customFormat="false" ht="12.75" hidden="false" customHeight="false" outlineLevel="0" collapsed="false">
      <c r="A615" s="76" t="s">
        <v>413</v>
      </c>
      <c r="B615" s="308" t="s">
        <v>414</v>
      </c>
      <c r="C615" s="309" t="n">
        <v>53177999</v>
      </c>
      <c r="D615" s="309" t="n">
        <v>26365662</v>
      </c>
      <c r="E615" s="309" t="n">
        <v>22124345.17</v>
      </c>
      <c r="F615" s="310" t="n">
        <v>41.604320557</v>
      </c>
      <c r="G615" s="309" t="n">
        <v>6366379.47</v>
      </c>
    </row>
    <row r="616" customFormat="false" ht="12.75" hidden="false" customHeight="false" outlineLevel="0" collapsed="false">
      <c r="A616" s="77" t="s">
        <v>415</v>
      </c>
      <c r="B616" s="308" t="s">
        <v>416</v>
      </c>
      <c r="C616" s="309" t="n">
        <v>53177999</v>
      </c>
      <c r="D616" s="309" t="n">
        <v>26365662</v>
      </c>
      <c r="E616" s="309" t="n">
        <v>22124345.17</v>
      </c>
      <c r="F616" s="310" t="n">
        <v>41.604320557</v>
      </c>
      <c r="G616" s="309" t="n">
        <v>6366379.47</v>
      </c>
    </row>
    <row r="617" customFormat="false" ht="25.5" hidden="false" customHeight="false" outlineLevel="0" collapsed="false">
      <c r="A617" s="76" t="s">
        <v>479</v>
      </c>
      <c r="B617" s="308" t="s">
        <v>480</v>
      </c>
      <c r="C617" s="309" t="n">
        <v>11414448</v>
      </c>
      <c r="D617" s="309" t="n">
        <v>4361614</v>
      </c>
      <c r="E617" s="309" t="n">
        <v>4005207.53</v>
      </c>
      <c r="F617" s="310" t="n">
        <v>35.088928786</v>
      </c>
      <c r="G617" s="309" t="n">
        <v>306807.91</v>
      </c>
    </row>
    <row r="618" customFormat="false" ht="12.75" hidden="false" customHeight="false" outlineLevel="0" collapsed="false">
      <c r="A618" s="77" t="s">
        <v>481</v>
      </c>
      <c r="B618" s="308" t="s">
        <v>482</v>
      </c>
      <c r="C618" s="309" t="n">
        <v>389006</v>
      </c>
      <c r="D618" s="309" t="n">
        <v>389006</v>
      </c>
      <c r="E618" s="309" t="n">
        <v>389005.08</v>
      </c>
      <c r="F618" s="310" t="n">
        <v>99.9997635</v>
      </c>
      <c r="G618" s="309" t="n">
        <v>0</v>
      </c>
    </row>
    <row r="619" customFormat="false" ht="12.75" hidden="false" customHeight="false" outlineLevel="0" collapsed="false">
      <c r="A619" s="77" t="s">
        <v>483</v>
      </c>
      <c r="B619" s="308" t="s">
        <v>484</v>
      </c>
      <c r="C619" s="309" t="n">
        <v>11025442</v>
      </c>
      <c r="D619" s="309" t="n">
        <v>3972608</v>
      </c>
      <c r="E619" s="309" t="n">
        <v>3616202.45</v>
      </c>
      <c r="F619" s="310" t="n">
        <v>32.798707299</v>
      </c>
      <c r="G619" s="309" t="n">
        <v>306807.91</v>
      </c>
    </row>
    <row r="620" customFormat="false" ht="12.75" hidden="false" customHeight="false" outlineLevel="0" collapsed="false">
      <c r="A620" s="76" t="s">
        <v>485</v>
      </c>
      <c r="B620" s="308" t="s">
        <v>486</v>
      </c>
      <c r="C620" s="309" t="n">
        <v>67340552</v>
      </c>
      <c r="D620" s="309" t="n">
        <v>42792040</v>
      </c>
      <c r="E620" s="309" t="n">
        <v>29423847.66</v>
      </c>
      <c r="F620" s="310" t="n">
        <v>43.6940993</v>
      </c>
      <c r="G620" s="309" t="n">
        <v>8861920.97</v>
      </c>
    </row>
    <row r="621" s="307" customFormat="true" ht="12.75" hidden="false" customHeight="false" outlineLevel="0" collapsed="false">
      <c r="A621" s="77" t="s">
        <v>487</v>
      </c>
      <c r="B621" s="308" t="s">
        <v>488</v>
      </c>
      <c r="C621" s="309" t="n">
        <v>11173914</v>
      </c>
      <c r="D621" s="309" t="n">
        <v>8013763</v>
      </c>
      <c r="E621" s="309" t="n">
        <v>764838.28</v>
      </c>
      <c r="F621" s="310" t="n">
        <v>6.844855616</v>
      </c>
      <c r="G621" s="309" t="n">
        <v>443235.15</v>
      </c>
    </row>
    <row r="622" s="307" customFormat="true" ht="25.5" hidden="false" customHeight="false" outlineLevel="0" collapsed="false">
      <c r="A622" s="78" t="s">
        <v>564</v>
      </c>
      <c r="B622" s="308" t="s">
        <v>565</v>
      </c>
      <c r="C622" s="309" t="n">
        <v>11173914</v>
      </c>
      <c r="D622" s="309" t="n">
        <v>8013763</v>
      </c>
      <c r="E622" s="309" t="n">
        <v>764838.28</v>
      </c>
      <c r="F622" s="310" t="n">
        <v>6.844855616</v>
      </c>
      <c r="G622" s="309" t="n">
        <v>443235.15</v>
      </c>
    </row>
    <row r="623" customFormat="false" ht="38.25" hidden="false" customHeight="false" outlineLevel="0" collapsed="false">
      <c r="A623" s="312" t="s">
        <v>566</v>
      </c>
      <c r="B623" s="308" t="s">
        <v>567</v>
      </c>
      <c r="C623" s="309" t="n">
        <v>11173914</v>
      </c>
      <c r="D623" s="309" t="n">
        <v>8013763</v>
      </c>
      <c r="E623" s="309" t="n">
        <v>764838.28</v>
      </c>
      <c r="F623" s="310" t="n">
        <v>6.844855616</v>
      </c>
      <c r="G623" s="309" t="n">
        <v>443235.15</v>
      </c>
    </row>
    <row r="624" customFormat="false" ht="25.5" hidden="false" customHeight="false" outlineLevel="0" collapsed="false">
      <c r="A624" s="77" t="s">
        <v>491</v>
      </c>
      <c r="B624" s="308" t="s">
        <v>492</v>
      </c>
      <c r="C624" s="309" t="n">
        <v>351179</v>
      </c>
      <c r="D624" s="309" t="n">
        <v>329355</v>
      </c>
      <c r="E624" s="309" t="n">
        <v>329354.34</v>
      </c>
      <c r="F624" s="310" t="n">
        <v>93.785317459</v>
      </c>
      <c r="G624" s="309" t="n">
        <v>0</v>
      </c>
    </row>
    <row r="625" s="307" customFormat="true" ht="51" hidden="false" customHeight="false" outlineLevel="0" collapsed="false">
      <c r="A625" s="77" t="s">
        <v>493</v>
      </c>
      <c r="B625" s="308" t="s">
        <v>494</v>
      </c>
      <c r="C625" s="309" t="n">
        <v>40524677</v>
      </c>
      <c r="D625" s="309" t="n">
        <v>25039299</v>
      </c>
      <c r="E625" s="309" t="n">
        <v>18990211.07</v>
      </c>
      <c r="F625" s="310" t="n">
        <v>46.860857324</v>
      </c>
      <c r="G625" s="309" t="n">
        <v>1132216.01</v>
      </c>
    </row>
    <row r="626" s="307" customFormat="true" ht="12.75" hidden="false" customHeight="false" outlineLevel="0" collapsed="false">
      <c r="A626" s="77" t="s">
        <v>558</v>
      </c>
      <c r="B626" s="308" t="s">
        <v>559</v>
      </c>
      <c r="C626" s="309" t="n">
        <v>15290782</v>
      </c>
      <c r="D626" s="309" t="n">
        <v>9409623</v>
      </c>
      <c r="E626" s="309" t="n">
        <v>9339443.97</v>
      </c>
      <c r="F626" s="310" t="n">
        <v>61.0789165</v>
      </c>
      <c r="G626" s="309" t="n">
        <v>7286469.81</v>
      </c>
    </row>
    <row r="627" customFormat="false" ht="38.25" hidden="false" customHeight="false" outlineLevel="0" collapsed="false">
      <c r="A627" s="78" t="s">
        <v>560</v>
      </c>
      <c r="B627" s="308" t="s">
        <v>561</v>
      </c>
      <c r="C627" s="309" t="n">
        <v>826773</v>
      </c>
      <c r="D627" s="309" t="n">
        <v>563134</v>
      </c>
      <c r="E627" s="309" t="n">
        <v>492957.79</v>
      </c>
      <c r="F627" s="310" t="n">
        <v>59.624321307</v>
      </c>
      <c r="G627" s="309" t="n">
        <v>15649.68</v>
      </c>
    </row>
    <row r="628" customFormat="false" ht="63.75" hidden="false" customHeight="false" outlineLevel="0" collapsed="false">
      <c r="A628" s="78" t="s">
        <v>577</v>
      </c>
      <c r="B628" s="308" t="s">
        <v>578</v>
      </c>
      <c r="C628" s="309" t="n">
        <v>14464009</v>
      </c>
      <c r="D628" s="309" t="n">
        <v>8846489</v>
      </c>
      <c r="E628" s="309" t="n">
        <v>8846486.18</v>
      </c>
      <c r="F628" s="310" t="n">
        <v>61.162062192</v>
      </c>
      <c r="G628" s="309" t="n">
        <v>7270820.13</v>
      </c>
    </row>
    <row r="629" customFormat="false" ht="12.75" hidden="false" customHeight="false" outlineLevel="0" collapsed="false">
      <c r="A629" s="73" t="s">
        <v>495</v>
      </c>
      <c r="B629" s="308" t="s">
        <v>496</v>
      </c>
      <c r="C629" s="309" t="n">
        <v>47367056</v>
      </c>
      <c r="D629" s="309" t="n">
        <v>25519544</v>
      </c>
      <c r="E629" s="309" t="n">
        <v>24079571.29</v>
      </c>
      <c r="F629" s="310" t="n">
        <v>50.836115485</v>
      </c>
      <c r="G629" s="309" t="n">
        <v>4301470.08</v>
      </c>
    </row>
    <row r="630" s="307" customFormat="true" ht="12.75" hidden="false" customHeight="false" outlineLevel="0" collapsed="false">
      <c r="A630" s="76" t="s">
        <v>497</v>
      </c>
      <c r="B630" s="308" t="s">
        <v>498</v>
      </c>
      <c r="C630" s="309" t="n">
        <v>15159716</v>
      </c>
      <c r="D630" s="309" t="n">
        <v>7792098</v>
      </c>
      <c r="E630" s="309" t="n">
        <v>6373669.89</v>
      </c>
      <c r="F630" s="310" t="n">
        <v>42.043464996</v>
      </c>
      <c r="G630" s="309" t="n">
        <v>194402.8</v>
      </c>
    </row>
    <row r="631" customFormat="false" ht="25.5" hidden="false" customHeight="false" outlineLevel="0" collapsed="false">
      <c r="A631" s="76" t="s">
        <v>503</v>
      </c>
      <c r="B631" s="308" t="s">
        <v>504</v>
      </c>
      <c r="C631" s="309" t="n">
        <v>32207340</v>
      </c>
      <c r="D631" s="309" t="n">
        <v>17727446</v>
      </c>
      <c r="E631" s="309" t="n">
        <v>17705901.4</v>
      </c>
      <c r="F631" s="310" t="n">
        <v>54.97473992</v>
      </c>
      <c r="G631" s="309" t="n">
        <v>4107067.28</v>
      </c>
    </row>
    <row r="632" customFormat="false" ht="12.75" hidden="false" customHeight="false" outlineLevel="0" collapsed="false">
      <c r="A632" s="77" t="s">
        <v>505</v>
      </c>
      <c r="B632" s="308" t="s">
        <v>506</v>
      </c>
      <c r="C632" s="309" t="n">
        <v>25995980</v>
      </c>
      <c r="D632" s="309" t="n">
        <v>14158619</v>
      </c>
      <c r="E632" s="309" t="n">
        <v>14158616.96</v>
      </c>
      <c r="F632" s="310" t="n">
        <v>54.464640148</v>
      </c>
      <c r="G632" s="309" t="n">
        <v>4107067.28</v>
      </c>
    </row>
    <row r="633" customFormat="false" ht="25.5" hidden="false" customHeight="false" outlineLevel="0" collapsed="false">
      <c r="A633" s="78" t="s">
        <v>507</v>
      </c>
      <c r="B633" s="308" t="s">
        <v>508</v>
      </c>
      <c r="C633" s="309" t="n">
        <v>25995980</v>
      </c>
      <c r="D633" s="309" t="n">
        <v>14158619</v>
      </c>
      <c r="E633" s="309" t="n">
        <v>14158616.96</v>
      </c>
      <c r="F633" s="310" t="n">
        <v>54.464640148</v>
      </c>
      <c r="G633" s="309" t="n">
        <v>4107067.28</v>
      </c>
    </row>
    <row r="634" customFormat="false" ht="25.5" hidden="false" customHeight="false" outlineLevel="0" collapsed="false">
      <c r="A634" s="77" t="s">
        <v>579</v>
      </c>
      <c r="B634" s="308" t="s">
        <v>580</v>
      </c>
      <c r="C634" s="309" t="n">
        <v>6211360</v>
      </c>
      <c r="D634" s="309" t="n">
        <v>3568827</v>
      </c>
      <c r="E634" s="309" t="n">
        <v>3547284.44</v>
      </c>
      <c r="F634" s="310" t="n">
        <v>57.109625589</v>
      </c>
      <c r="G634" s="309" t="n">
        <v>0</v>
      </c>
    </row>
    <row r="635" customFormat="false" ht="12.75" hidden="false" customHeight="false" outlineLevel="0" collapsed="false">
      <c r="A635" s="69"/>
      <c r="B635" s="302" t="s">
        <v>20</v>
      </c>
      <c r="C635" s="303" t="n">
        <v>-11207292</v>
      </c>
      <c r="D635" s="303" t="n">
        <v>-4340292</v>
      </c>
      <c r="E635" s="303" t="n">
        <v>14047270.97</v>
      </c>
      <c r="F635" s="306" t="n">
        <v>-125.340456642</v>
      </c>
      <c r="G635" s="303" t="n">
        <v>-1974311.3</v>
      </c>
    </row>
    <row r="636" customFormat="false" ht="12.75" hidden="false" customHeight="false" outlineLevel="0" collapsed="false">
      <c r="A636" s="69" t="s">
        <v>545</v>
      </c>
      <c r="B636" s="302" t="s">
        <v>21</v>
      </c>
      <c r="C636" s="303" t="n">
        <v>11207292</v>
      </c>
      <c r="D636" s="303" t="n">
        <v>4340292</v>
      </c>
      <c r="E636" s="303" t="n">
        <v>-14047270.97</v>
      </c>
      <c r="F636" s="306" t="n">
        <v>-125.340456642</v>
      </c>
      <c r="G636" s="303" t="n">
        <v>1974311.3</v>
      </c>
    </row>
    <row r="637" customFormat="false" ht="12.75" hidden="false" customHeight="false" outlineLevel="0" collapsed="false">
      <c r="A637" s="73" t="s">
        <v>511</v>
      </c>
      <c r="B637" s="308" t="s">
        <v>88</v>
      </c>
      <c r="C637" s="309" t="n">
        <v>11207292</v>
      </c>
      <c r="D637" s="309" t="n">
        <v>4340292</v>
      </c>
      <c r="E637" s="309" t="n">
        <v>-14047270.97</v>
      </c>
      <c r="F637" s="310" t="n">
        <v>-125.340456642</v>
      </c>
      <c r="G637" s="309" t="n">
        <v>1974311.3</v>
      </c>
    </row>
    <row r="638" customFormat="false" ht="38.25" hidden="false" customHeight="false" outlineLevel="0" collapsed="false">
      <c r="A638" s="76" t="s">
        <v>512</v>
      </c>
      <c r="B638" s="308" t="s">
        <v>89</v>
      </c>
      <c r="C638" s="309" t="n">
        <v>-16032</v>
      </c>
      <c r="D638" s="309" t="n">
        <v>101721</v>
      </c>
      <c r="E638" s="309" t="n">
        <v>-153366</v>
      </c>
      <c r="F638" s="310" t="n">
        <v>956.624251497</v>
      </c>
      <c r="G638" s="309" t="n">
        <v>-21590</v>
      </c>
    </row>
    <row r="639" customFormat="false" ht="25.5" hidden="false" customHeight="false" outlineLevel="0" collapsed="false">
      <c r="A639" s="76" t="s">
        <v>513</v>
      </c>
      <c r="B639" s="308" t="s">
        <v>90</v>
      </c>
      <c r="C639" s="309" t="n">
        <v>11223324</v>
      </c>
      <c r="D639" s="309" t="n">
        <v>4238571</v>
      </c>
      <c r="E639" s="309" t="n">
        <v>-11223314.91</v>
      </c>
      <c r="F639" s="310" t="n">
        <v>-99.999919008</v>
      </c>
      <c r="G639" s="309" t="n">
        <v>0</v>
      </c>
    </row>
    <row r="640" customFormat="false" ht="12.75" hidden="false" customHeight="false" outlineLevel="0" collapsed="false">
      <c r="A640" s="69" t="s">
        <v>609</v>
      </c>
      <c r="B640" s="302" t="s">
        <v>347</v>
      </c>
      <c r="C640" s="303"/>
      <c r="D640" s="303"/>
      <c r="E640" s="303"/>
      <c r="F640" s="306"/>
      <c r="G640" s="303"/>
    </row>
    <row r="641" customFormat="false" ht="12.75" hidden="false" customHeight="false" outlineLevel="0" collapsed="false">
      <c r="A641" s="69" t="s">
        <v>367</v>
      </c>
      <c r="B641" s="302" t="s">
        <v>368</v>
      </c>
      <c r="C641" s="303" t="n">
        <v>94975961</v>
      </c>
      <c r="D641" s="303" t="n">
        <v>55757148</v>
      </c>
      <c r="E641" s="303" t="n">
        <v>55396556.83</v>
      </c>
      <c r="F641" s="306" t="n">
        <v>58.326924252</v>
      </c>
      <c r="G641" s="303" t="n">
        <v>3077744.25</v>
      </c>
    </row>
    <row r="642" s="307" customFormat="true" ht="25.5" hidden="false" customHeight="false" outlineLevel="0" collapsed="false">
      <c r="A642" s="73" t="s">
        <v>369</v>
      </c>
      <c r="B642" s="308" t="s">
        <v>68</v>
      </c>
      <c r="C642" s="309" t="n">
        <v>3382890</v>
      </c>
      <c r="D642" s="309" t="n">
        <v>2263384</v>
      </c>
      <c r="E642" s="309" t="n">
        <v>2424999.98</v>
      </c>
      <c r="F642" s="310" t="n">
        <v>71.684269367</v>
      </c>
      <c r="G642" s="309" t="n">
        <v>452708.99</v>
      </c>
    </row>
    <row r="643" s="307" customFormat="true" ht="12.75" hidden="false" customHeight="false" outlineLevel="0" collapsed="false">
      <c r="A643" s="73" t="s">
        <v>370</v>
      </c>
      <c r="B643" s="308" t="s">
        <v>371</v>
      </c>
      <c r="C643" s="309" t="n">
        <v>762361</v>
      </c>
      <c r="D643" s="309" t="n">
        <v>179794</v>
      </c>
      <c r="E643" s="309" t="n">
        <v>74582.16</v>
      </c>
      <c r="F643" s="310" t="n">
        <v>9.783050287</v>
      </c>
      <c r="G643" s="309" t="n">
        <v>13886.28</v>
      </c>
    </row>
    <row r="644" customFormat="false" ht="25.5" hidden="false" customHeight="false" outlineLevel="0" collapsed="false">
      <c r="A644" s="76" t="s">
        <v>571</v>
      </c>
      <c r="B644" s="308" t="s">
        <v>572</v>
      </c>
      <c r="C644" s="309" t="n">
        <v>485551</v>
      </c>
      <c r="D644" s="309" t="n">
        <v>46477</v>
      </c>
      <c r="E644" s="309" t="n">
        <v>17225.33</v>
      </c>
      <c r="F644" s="310" t="n">
        <v>3.547584085</v>
      </c>
      <c r="G644" s="309" t="n">
        <v>13886.28</v>
      </c>
    </row>
    <row r="645" customFormat="false" ht="12.75" hidden="false" customHeight="false" outlineLevel="0" collapsed="false">
      <c r="A645" s="73" t="s">
        <v>372</v>
      </c>
      <c r="B645" s="308" t="s">
        <v>70</v>
      </c>
      <c r="C645" s="309" t="n">
        <v>1763661</v>
      </c>
      <c r="D645" s="309" t="n">
        <v>738473</v>
      </c>
      <c r="E645" s="309" t="n">
        <v>321477.69</v>
      </c>
      <c r="F645" s="310" t="n">
        <v>18.227861817</v>
      </c>
      <c r="G645" s="309" t="n">
        <v>45080.98</v>
      </c>
    </row>
    <row r="646" s="307" customFormat="true" ht="12.75" hidden="false" customHeight="false" outlineLevel="0" collapsed="false">
      <c r="A646" s="76" t="s">
        <v>219</v>
      </c>
      <c r="B646" s="308" t="s">
        <v>587</v>
      </c>
      <c r="C646" s="309" t="n">
        <v>1763661</v>
      </c>
      <c r="D646" s="309" t="n">
        <v>738473</v>
      </c>
      <c r="E646" s="309" t="n">
        <v>321477.69</v>
      </c>
      <c r="F646" s="310" t="n">
        <v>18.227861817</v>
      </c>
      <c r="G646" s="309" t="n">
        <v>45080.98</v>
      </c>
    </row>
    <row r="647" s="307" customFormat="true" ht="12.75" hidden="false" customHeight="false" outlineLevel="0" collapsed="false">
      <c r="A647" s="77" t="s">
        <v>588</v>
      </c>
      <c r="B647" s="308" t="s">
        <v>589</v>
      </c>
      <c r="C647" s="309" t="n">
        <v>1763661</v>
      </c>
      <c r="D647" s="309" t="n">
        <v>738473</v>
      </c>
      <c r="E647" s="309" t="n">
        <v>321477.69</v>
      </c>
      <c r="F647" s="310" t="n">
        <v>18.227861817</v>
      </c>
      <c r="G647" s="309" t="n">
        <v>45080.98</v>
      </c>
    </row>
    <row r="648" customFormat="false" ht="38.25" hidden="false" customHeight="false" outlineLevel="0" collapsed="false">
      <c r="A648" s="78" t="s">
        <v>590</v>
      </c>
      <c r="B648" s="308" t="s">
        <v>591</v>
      </c>
      <c r="C648" s="309" t="n">
        <v>1763661</v>
      </c>
      <c r="D648" s="309" t="n">
        <v>738473</v>
      </c>
      <c r="E648" s="309" t="n">
        <v>321477.69</v>
      </c>
      <c r="F648" s="310" t="n">
        <v>18.227861817</v>
      </c>
      <c r="G648" s="309" t="n">
        <v>45080.98</v>
      </c>
    </row>
    <row r="649" customFormat="false" ht="38.25" hidden="false" customHeight="false" outlineLevel="0" collapsed="false">
      <c r="A649" s="312" t="s">
        <v>592</v>
      </c>
      <c r="B649" s="308" t="s">
        <v>593</v>
      </c>
      <c r="C649" s="309" t="n">
        <v>1661372</v>
      </c>
      <c r="D649" s="309" t="n">
        <v>671547</v>
      </c>
      <c r="E649" s="309" t="n">
        <v>255100.1</v>
      </c>
      <c r="F649" s="310" t="n">
        <v>15.354785081</v>
      </c>
      <c r="G649" s="309" t="n">
        <v>14286.37</v>
      </c>
    </row>
    <row r="650" customFormat="false" ht="51" hidden="false" customHeight="false" outlineLevel="0" collapsed="false">
      <c r="A650" s="312" t="s">
        <v>594</v>
      </c>
      <c r="B650" s="308" t="s">
        <v>595</v>
      </c>
      <c r="C650" s="309" t="n">
        <v>102289</v>
      </c>
      <c r="D650" s="309" t="n">
        <v>66926</v>
      </c>
      <c r="E650" s="309" t="n">
        <v>66377.59</v>
      </c>
      <c r="F650" s="310" t="n">
        <v>64.892207373</v>
      </c>
      <c r="G650" s="309" t="n">
        <v>30794.61</v>
      </c>
    </row>
    <row r="651" s="307" customFormat="true" ht="12.75" hidden="false" customHeight="false" outlineLevel="0" collapsed="false">
      <c r="A651" s="73" t="s">
        <v>376</v>
      </c>
      <c r="B651" s="308" t="s">
        <v>377</v>
      </c>
      <c r="C651" s="309" t="n">
        <v>89067049</v>
      </c>
      <c r="D651" s="309" t="n">
        <v>52575497</v>
      </c>
      <c r="E651" s="309" t="n">
        <v>52575497</v>
      </c>
      <c r="F651" s="310" t="n">
        <v>59.029121982</v>
      </c>
      <c r="G651" s="309" t="n">
        <v>2566068</v>
      </c>
    </row>
    <row r="652" customFormat="false" ht="25.5" hidden="false" customHeight="false" outlineLevel="0" collapsed="false">
      <c r="A652" s="76" t="s">
        <v>378</v>
      </c>
      <c r="B652" s="308" t="s">
        <v>379</v>
      </c>
      <c r="C652" s="309" t="n">
        <v>88848487</v>
      </c>
      <c r="D652" s="309" t="n">
        <v>52356935</v>
      </c>
      <c r="E652" s="309" t="n">
        <v>52356935</v>
      </c>
      <c r="F652" s="310" t="n">
        <v>58.928336056</v>
      </c>
      <c r="G652" s="309" t="n">
        <v>2566068</v>
      </c>
    </row>
    <row r="653" customFormat="false" ht="25.5" hidden="false" customHeight="false" outlineLevel="0" collapsed="false">
      <c r="A653" s="76" t="s">
        <v>556</v>
      </c>
      <c r="B653" s="308" t="s">
        <v>557</v>
      </c>
      <c r="C653" s="309" t="n">
        <v>218562</v>
      </c>
      <c r="D653" s="309" t="n">
        <v>218562</v>
      </c>
      <c r="E653" s="309" t="n">
        <v>218562</v>
      </c>
      <c r="F653" s="310" t="n">
        <v>100</v>
      </c>
      <c r="G653" s="309" t="n">
        <v>0</v>
      </c>
    </row>
    <row r="654" customFormat="false" ht="12.75" hidden="false" customHeight="false" outlineLevel="0" collapsed="false">
      <c r="A654" s="69" t="s">
        <v>543</v>
      </c>
      <c r="B654" s="302" t="s">
        <v>544</v>
      </c>
      <c r="C654" s="303" t="n">
        <v>95436551</v>
      </c>
      <c r="D654" s="303" t="n">
        <v>56185503</v>
      </c>
      <c r="E654" s="303" t="n">
        <v>50777000.24</v>
      </c>
      <c r="F654" s="306" t="n">
        <v>53.204982481</v>
      </c>
      <c r="G654" s="303" t="n">
        <v>3194254.11</v>
      </c>
    </row>
    <row r="655" customFormat="false" ht="12.75" hidden="false" customHeight="false" outlineLevel="0" collapsed="false">
      <c r="A655" s="73" t="s">
        <v>381</v>
      </c>
      <c r="B655" s="308" t="s">
        <v>382</v>
      </c>
      <c r="C655" s="309" t="n">
        <v>60228774</v>
      </c>
      <c r="D655" s="309" t="n">
        <v>40488465</v>
      </c>
      <c r="E655" s="309" t="n">
        <v>38763977.66</v>
      </c>
      <c r="F655" s="310" t="n">
        <v>64.361226513</v>
      </c>
      <c r="G655" s="309" t="n">
        <v>3030943.43</v>
      </c>
    </row>
    <row r="656" customFormat="false" ht="12.75" hidden="false" customHeight="false" outlineLevel="0" collapsed="false">
      <c r="A656" s="76" t="s">
        <v>383</v>
      </c>
      <c r="B656" s="308" t="s">
        <v>384</v>
      </c>
      <c r="C656" s="309" t="n">
        <v>28802240</v>
      </c>
      <c r="D656" s="309" t="n">
        <v>18757078</v>
      </c>
      <c r="E656" s="309" t="n">
        <v>17577801.2</v>
      </c>
      <c r="F656" s="310" t="n">
        <v>61.029285222</v>
      </c>
      <c r="G656" s="309" t="n">
        <v>1746652.81</v>
      </c>
    </row>
    <row r="657" customFormat="false" ht="12.75" hidden="false" customHeight="false" outlineLevel="0" collapsed="false">
      <c r="A657" s="77" t="s">
        <v>385</v>
      </c>
      <c r="B657" s="308" t="s">
        <v>386</v>
      </c>
      <c r="C657" s="309" t="n">
        <v>18148946</v>
      </c>
      <c r="D657" s="309" t="n">
        <v>12255694</v>
      </c>
      <c r="E657" s="309" t="n">
        <v>12041622.26</v>
      </c>
      <c r="F657" s="310" t="n">
        <v>66.348879213</v>
      </c>
      <c r="G657" s="309" t="n">
        <v>1056664.64</v>
      </c>
    </row>
    <row r="658" customFormat="false" ht="12.75" hidden="false" customHeight="false" outlineLevel="0" collapsed="false">
      <c r="A658" s="78" t="s">
        <v>387</v>
      </c>
      <c r="B658" s="308" t="s">
        <v>388</v>
      </c>
      <c r="C658" s="309" t="n">
        <v>14653366</v>
      </c>
      <c r="D658" s="309" t="n">
        <v>9911173</v>
      </c>
      <c r="E658" s="309" t="n">
        <v>9756667.61</v>
      </c>
      <c r="F658" s="310" t="n">
        <v>66.583115511</v>
      </c>
      <c r="G658" s="309" t="n">
        <v>823298.2</v>
      </c>
    </row>
    <row r="659" s="307" customFormat="true" ht="12.75" hidden="false" customHeight="false" outlineLevel="0" collapsed="false">
      <c r="A659" s="77" t="s">
        <v>391</v>
      </c>
      <c r="B659" s="308" t="s">
        <v>392</v>
      </c>
      <c r="C659" s="309" t="n">
        <v>10653294</v>
      </c>
      <c r="D659" s="309" t="n">
        <v>6501384</v>
      </c>
      <c r="E659" s="309" t="n">
        <v>5536178.94</v>
      </c>
      <c r="F659" s="310" t="n">
        <v>51.966827725</v>
      </c>
      <c r="G659" s="309" t="n">
        <v>689988.17</v>
      </c>
    </row>
    <row r="660" s="307" customFormat="true" ht="12.75" hidden="false" customHeight="false" outlineLevel="0" collapsed="false">
      <c r="A660" s="76" t="s">
        <v>413</v>
      </c>
      <c r="B660" s="308" t="s">
        <v>414</v>
      </c>
      <c r="C660" s="309" t="n">
        <v>18043112</v>
      </c>
      <c r="D660" s="309" t="n">
        <v>12842964</v>
      </c>
      <c r="E660" s="309" t="n">
        <v>12402164.2</v>
      </c>
      <c r="F660" s="310" t="n">
        <v>68.736281191</v>
      </c>
      <c r="G660" s="309" t="n">
        <v>988901.38</v>
      </c>
    </row>
    <row r="661" customFormat="false" ht="12.75" hidden="false" customHeight="false" outlineLevel="0" collapsed="false">
      <c r="A661" s="77" t="s">
        <v>415</v>
      </c>
      <c r="B661" s="308" t="s">
        <v>416</v>
      </c>
      <c r="C661" s="309" t="n">
        <v>17301050</v>
      </c>
      <c r="D661" s="309" t="n">
        <v>12352322</v>
      </c>
      <c r="E661" s="309" t="n">
        <v>11940104.53</v>
      </c>
      <c r="F661" s="310" t="n">
        <v>69.013756564</v>
      </c>
      <c r="G661" s="309" t="n">
        <v>975533.4</v>
      </c>
    </row>
    <row r="662" s="307" customFormat="true" ht="12.75" hidden="false" customHeight="false" outlineLevel="0" collapsed="false">
      <c r="A662" s="77" t="s">
        <v>427</v>
      </c>
      <c r="B662" s="308" t="s">
        <v>428</v>
      </c>
      <c r="C662" s="309" t="n">
        <v>742062</v>
      </c>
      <c r="D662" s="309" t="n">
        <v>490642</v>
      </c>
      <c r="E662" s="309" t="n">
        <v>462059.67</v>
      </c>
      <c r="F662" s="310" t="n">
        <v>62.26698982</v>
      </c>
      <c r="G662" s="309" t="n">
        <v>13367.98</v>
      </c>
    </row>
    <row r="663" s="307" customFormat="true" ht="25.5" hidden="false" customHeight="false" outlineLevel="0" collapsed="false">
      <c r="A663" s="76" t="s">
        <v>479</v>
      </c>
      <c r="B663" s="308" t="s">
        <v>480</v>
      </c>
      <c r="C663" s="309" t="n">
        <v>112590</v>
      </c>
      <c r="D663" s="309" t="n">
        <v>103695</v>
      </c>
      <c r="E663" s="309" t="n">
        <v>87414.4</v>
      </c>
      <c r="F663" s="310" t="n">
        <v>77.639577227</v>
      </c>
      <c r="G663" s="309" t="n">
        <v>562.24</v>
      </c>
    </row>
    <row r="664" customFormat="false" ht="12.75" hidden="false" customHeight="false" outlineLevel="0" collapsed="false">
      <c r="A664" s="77" t="s">
        <v>483</v>
      </c>
      <c r="B664" s="308" t="s">
        <v>484</v>
      </c>
      <c r="C664" s="309" t="n">
        <v>112590</v>
      </c>
      <c r="D664" s="309" t="n">
        <v>103695</v>
      </c>
      <c r="E664" s="309" t="n">
        <v>87414.4</v>
      </c>
      <c r="F664" s="310" t="n">
        <v>77.639577227</v>
      </c>
      <c r="G664" s="309" t="n">
        <v>562.24</v>
      </c>
    </row>
    <row r="665" customFormat="false" ht="12.75" hidden="false" customHeight="false" outlineLevel="0" collapsed="false">
      <c r="A665" s="76" t="s">
        <v>485</v>
      </c>
      <c r="B665" s="308" t="s">
        <v>486</v>
      </c>
      <c r="C665" s="309" t="n">
        <v>13270832</v>
      </c>
      <c r="D665" s="309" t="n">
        <v>8784728</v>
      </c>
      <c r="E665" s="309" t="n">
        <v>8696597.86</v>
      </c>
      <c r="F665" s="310" t="n">
        <v>65.531670207</v>
      </c>
      <c r="G665" s="309" t="n">
        <v>294827</v>
      </c>
    </row>
    <row r="666" customFormat="false" ht="25.5" hidden="false" customHeight="false" outlineLevel="0" collapsed="false">
      <c r="A666" s="77" t="s">
        <v>491</v>
      </c>
      <c r="B666" s="308" t="s">
        <v>492</v>
      </c>
      <c r="C666" s="309" t="n">
        <v>76911</v>
      </c>
      <c r="D666" s="309" t="n">
        <v>92561</v>
      </c>
      <c r="E666" s="309" t="n">
        <v>76909.7</v>
      </c>
      <c r="F666" s="310" t="n">
        <v>99.998309735</v>
      </c>
      <c r="G666" s="309" t="n">
        <v>0</v>
      </c>
    </row>
    <row r="667" customFormat="false" ht="51" hidden="false" customHeight="false" outlineLevel="0" collapsed="false">
      <c r="A667" s="77" t="s">
        <v>493</v>
      </c>
      <c r="B667" s="308" t="s">
        <v>494</v>
      </c>
      <c r="C667" s="309" t="n">
        <v>12489808</v>
      </c>
      <c r="D667" s="309" t="n">
        <v>8427128</v>
      </c>
      <c r="E667" s="309" t="n">
        <v>8420441.1</v>
      </c>
      <c r="F667" s="310" t="n">
        <v>67.418499147</v>
      </c>
      <c r="G667" s="309" t="n">
        <v>294827</v>
      </c>
    </row>
    <row r="668" customFormat="false" ht="12.75" hidden="false" customHeight="false" outlineLevel="0" collapsed="false">
      <c r="A668" s="77" t="s">
        <v>558</v>
      </c>
      <c r="B668" s="308" t="s">
        <v>559</v>
      </c>
      <c r="C668" s="309" t="n">
        <v>704113</v>
      </c>
      <c r="D668" s="309" t="n">
        <v>265039</v>
      </c>
      <c r="E668" s="309" t="n">
        <v>199247.06</v>
      </c>
      <c r="F668" s="310" t="n">
        <v>28.297597119</v>
      </c>
      <c r="G668" s="309" t="n">
        <v>0</v>
      </c>
    </row>
    <row r="669" s="307" customFormat="true" ht="38.25" hidden="false" customHeight="false" outlineLevel="0" collapsed="false">
      <c r="A669" s="78" t="s">
        <v>560</v>
      </c>
      <c r="B669" s="308" t="s">
        <v>561</v>
      </c>
      <c r="C669" s="309" t="n">
        <v>704113</v>
      </c>
      <c r="D669" s="309" t="n">
        <v>265039</v>
      </c>
      <c r="E669" s="309" t="n">
        <v>199247.06</v>
      </c>
      <c r="F669" s="310" t="n">
        <v>28.297597119</v>
      </c>
      <c r="G669" s="309" t="n">
        <v>0</v>
      </c>
    </row>
    <row r="670" customFormat="false" ht="12.75" hidden="false" customHeight="false" outlineLevel="0" collapsed="false">
      <c r="A670" s="73" t="s">
        <v>495</v>
      </c>
      <c r="B670" s="308" t="s">
        <v>496</v>
      </c>
      <c r="C670" s="309" t="n">
        <v>35207777</v>
      </c>
      <c r="D670" s="309" t="n">
        <v>15697038</v>
      </c>
      <c r="E670" s="309" t="n">
        <v>12013022.58</v>
      </c>
      <c r="F670" s="310" t="n">
        <v>34.120366588</v>
      </c>
      <c r="G670" s="309" t="n">
        <v>163310.68</v>
      </c>
    </row>
    <row r="671" customFormat="false" ht="12.75" hidden="false" customHeight="false" outlineLevel="0" collapsed="false">
      <c r="A671" s="76" t="s">
        <v>497</v>
      </c>
      <c r="B671" s="308" t="s">
        <v>498</v>
      </c>
      <c r="C671" s="309" t="n">
        <v>35207777</v>
      </c>
      <c r="D671" s="309" t="n">
        <v>15697038</v>
      </c>
      <c r="E671" s="309" t="n">
        <v>12013022.58</v>
      </c>
      <c r="F671" s="310" t="n">
        <v>34.120366588</v>
      </c>
      <c r="G671" s="309" t="n">
        <v>163310.68</v>
      </c>
    </row>
    <row r="672" customFormat="false" ht="12.75" hidden="false" customHeight="false" outlineLevel="0" collapsed="false">
      <c r="A672" s="69"/>
      <c r="B672" s="302" t="s">
        <v>20</v>
      </c>
      <c r="C672" s="303" t="n">
        <v>-460590</v>
      </c>
      <c r="D672" s="303" t="n">
        <v>-428355</v>
      </c>
      <c r="E672" s="303" t="n">
        <v>4619556.58999994</v>
      </c>
      <c r="F672" s="306" t="n">
        <v>-1002.965020951</v>
      </c>
      <c r="G672" s="303" t="n">
        <v>-116509.860000001</v>
      </c>
    </row>
    <row r="673" customFormat="false" ht="12.75" hidden="false" customHeight="false" outlineLevel="0" collapsed="false">
      <c r="A673" s="69" t="s">
        <v>545</v>
      </c>
      <c r="B673" s="302" t="s">
        <v>21</v>
      </c>
      <c r="C673" s="303" t="n">
        <v>460590</v>
      </c>
      <c r="D673" s="303" t="n">
        <v>428355</v>
      </c>
      <c r="E673" s="303" t="n">
        <v>-4619556.58999994</v>
      </c>
      <c r="F673" s="306" t="n">
        <v>-1002.965020951</v>
      </c>
      <c r="G673" s="303" t="n">
        <v>116509.860000001</v>
      </c>
    </row>
    <row r="674" customFormat="false" ht="12.75" hidden="false" customHeight="false" outlineLevel="0" collapsed="false">
      <c r="A674" s="73" t="s">
        <v>511</v>
      </c>
      <c r="B674" s="308" t="s">
        <v>88</v>
      </c>
      <c r="C674" s="309" t="n">
        <v>460590</v>
      </c>
      <c r="D674" s="309" t="n">
        <v>428355</v>
      </c>
      <c r="E674" s="309" t="n">
        <v>-4619556.58999994</v>
      </c>
      <c r="F674" s="310" t="n">
        <v>-1002.965020951</v>
      </c>
      <c r="G674" s="309" t="n">
        <v>116509.860000001</v>
      </c>
    </row>
    <row r="675" customFormat="false" ht="38.25" hidden="false" customHeight="false" outlineLevel="0" collapsed="false">
      <c r="A675" s="76" t="s">
        <v>512</v>
      </c>
      <c r="B675" s="308" t="s">
        <v>89</v>
      </c>
      <c r="C675" s="309" t="n">
        <v>147225</v>
      </c>
      <c r="D675" s="309" t="n">
        <v>130777</v>
      </c>
      <c r="E675" s="309" t="n">
        <v>-134121.42</v>
      </c>
      <c r="F675" s="310" t="n">
        <v>-91.099623026</v>
      </c>
      <c r="G675" s="309" t="n">
        <v>-3000</v>
      </c>
    </row>
    <row r="676" customFormat="false" ht="25.5" hidden="false" customHeight="false" outlineLevel="0" collapsed="false">
      <c r="A676" s="76" t="s">
        <v>513</v>
      </c>
      <c r="B676" s="308" t="s">
        <v>90</v>
      </c>
      <c r="C676" s="309" t="n">
        <v>313365</v>
      </c>
      <c r="D676" s="309" t="n">
        <v>297578</v>
      </c>
      <c r="E676" s="309" t="n">
        <v>-313359.99</v>
      </c>
      <c r="F676" s="310" t="n">
        <v>-99.998401225</v>
      </c>
      <c r="G676" s="309" t="n">
        <v>0</v>
      </c>
    </row>
    <row r="677" customFormat="false" ht="12.75" hidden="false" customHeight="false" outlineLevel="0" collapsed="false">
      <c r="A677" s="69" t="s">
        <v>610</v>
      </c>
      <c r="B677" s="302" t="s">
        <v>611</v>
      </c>
      <c r="C677" s="303"/>
      <c r="D677" s="303"/>
      <c r="E677" s="303"/>
      <c r="F677" s="306"/>
      <c r="G677" s="303"/>
    </row>
    <row r="678" customFormat="false" ht="12.75" hidden="false" customHeight="false" outlineLevel="0" collapsed="false">
      <c r="A678" s="69" t="s">
        <v>367</v>
      </c>
      <c r="B678" s="302" t="s">
        <v>368</v>
      </c>
      <c r="C678" s="303" t="n">
        <v>2664595</v>
      </c>
      <c r="D678" s="303" t="n">
        <v>1779704</v>
      </c>
      <c r="E678" s="303" t="n">
        <v>1765444.02</v>
      </c>
      <c r="F678" s="306" t="n">
        <v>66.255623087</v>
      </c>
      <c r="G678" s="303" t="n">
        <v>216421</v>
      </c>
    </row>
    <row r="679" customFormat="false" ht="25.5" hidden="false" customHeight="false" outlineLevel="0" collapsed="false">
      <c r="A679" s="73" t="s">
        <v>369</v>
      </c>
      <c r="B679" s="308" t="s">
        <v>68</v>
      </c>
      <c r="C679" s="309" t="n">
        <v>22214</v>
      </c>
      <c r="D679" s="309" t="n">
        <v>22214</v>
      </c>
      <c r="E679" s="309" t="n">
        <v>7954.02</v>
      </c>
      <c r="F679" s="310" t="n">
        <v>35.806338345</v>
      </c>
      <c r="G679" s="309" t="n">
        <v>0</v>
      </c>
    </row>
    <row r="680" customFormat="false" ht="12.75" hidden="false" customHeight="false" outlineLevel="0" collapsed="false">
      <c r="A680" s="73" t="s">
        <v>376</v>
      </c>
      <c r="B680" s="308" t="s">
        <v>377</v>
      </c>
      <c r="C680" s="309" t="n">
        <v>2642381</v>
      </c>
      <c r="D680" s="309" t="n">
        <v>1757490</v>
      </c>
      <c r="E680" s="309" t="n">
        <v>1757490</v>
      </c>
      <c r="F680" s="310" t="n">
        <v>66.511604496</v>
      </c>
      <c r="G680" s="309" t="n">
        <v>216421</v>
      </c>
    </row>
    <row r="681" customFormat="false" ht="25.5" hidden="false" customHeight="false" outlineLevel="0" collapsed="false">
      <c r="A681" s="76" t="s">
        <v>378</v>
      </c>
      <c r="B681" s="308" t="s">
        <v>379</v>
      </c>
      <c r="C681" s="309" t="n">
        <v>2642381</v>
      </c>
      <c r="D681" s="309" t="n">
        <v>1757490</v>
      </c>
      <c r="E681" s="309" t="n">
        <v>1757490</v>
      </c>
      <c r="F681" s="310" t="n">
        <v>66.511604496</v>
      </c>
      <c r="G681" s="309" t="n">
        <v>216421</v>
      </c>
    </row>
    <row r="682" customFormat="false" ht="12.75" hidden="false" customHeight="false" outlineLevel="0" collapsed="false">
      <c r="A682" s="69" t="s">
        <v>543</v>
      </c>
      <c r="B682" s="302" t="s">
        <v>544</v>
      </c>
      <c r="C682" s="303" t="n">
        <v>2687637</v>
      </c>
      <c r="D682" s="303" t="n">
        <v>1802746</v>
      </c>
      <c r="E682" s="303" t="n">
        <v>1527003.89</v>
      </c>
      <c r="F682" s="306" t="n">
        <v>56.815853108</v>
      </c>
      <c r="G682" s="303" t="n">
        <v>172838.73</v>
      </c>
    </row>
    <row r="683" customFormat="false" ht="12.75" hidden="false" customHeight="false" outlineLevel="0" collapsed="false">
      <c r="A683" s="73" t="s">
        <v>381</v>
      </c>
      <c r="B683" s="308" t="s">
        <v>382</v>
      </c>
      <c r="C683" s="309" t="n">
        <v>2616327</v>
      </c>
      <c r="D683" s="309" t="n">
        <v>1731436</v>
      </c>
      <c r="E683" s="309" t="n">
        <v>1481393.34</v>
      </c>
      <c r="F683" s="310" t="n">
        <v>56.621108141</v>
      </c>
      <c r="G683" s="309" t="n">
        <v>171776.11</v>
      </c>
    </row>
    <row r="684" customFormat="false" ht="12.75" hidden="false" customHeight="false" outlineLevel="0" collapsed="false">
      <c r="A684" s="76" t="s">
        <v>383</v>
      </c>
      <c r="B684" s="308" t="s">
        <v>384</v>
      </c>
      <c r="C684" s="309" t="n">
        <v>2615127</v>
      </c>
      <c r="D684" s="309" t="n">
        <v>1730236</v>
      </c>
      <c r="E684" s="309" t="n">
        <v>1480576.28</v>
      </c>
      <c r="F684" s="310" t="n">
        <v>56.61584619</v>
      </c>
      <c r="G684" s="309" t="n">
        <v>171776.11</v>
      </c>
    </row>
    <row r="685" customFormat="false" ht="12.75" hidden="false" customHeight="false" outlineLevel="0" collapsed="false">
      <c r="A685" s="77" t="s">
        <v>385</v>
      </c>
      <c r="B685" s="308" t="s">
        <v>386</v>
      </c>
      <c r="C685" s="309" t="n">
        <v>1994400</v>
      </c>
      <c r="D685" s="309" t="n">
        <v>1331241</v>
      </c>
      <c r="E685" s="309" t="n">
        <v>1130506.4</v>
      </c>
      <c r="F685" s="310" t="n">
        <v>56.684035299</v>
      </c>
      <c r="G685" s="309" t="n">
        <v>130315.7</v>
      </c>
    </row>
    <row r="686" customFormat="false" ht="12.75" hidden="false" customHeight="false" outlineLevel="0" collapsed="false">
      <c r="A686" s="78" t="s">
        <v>387</v>
      </c>
      <c r="B686" s="308" t="s">
        <v>388</v>
      </c>
      <c r="C686" s="309" t="n">
        <v>1579276</v>
      </c>
      <c r="D686" s="309" t="n">
        <v>1052724</v>
      </c>
      <c r="E686" s="309" t="n">
        <v>902504.049999999</v>
      </c>
      <c r="F686" s="310" t="n">
        <v>57.146695701</v>
      </c>
      <c r="G686" s="309" t="n">
        <v>103310.89</v>
      </c>
    </row>
    <row r="687" customFormat="false" ht="12.75" hidden="false" customHeight="false" outlineLevel="0" collapsed="false">
      <c r="A687" s="77" t="s">
        <v>391</v>
      </c>
      <c r="B687" s="308" t="s">
        <v>392</v>
      </c>
      <c r="C687" s="309" t="n">
        <v>620727</v>
      </c>
      <c r="D687" s="309" t="n">
        <v>398995</v>
      </c>
      <c r="E687" s="309" t="n">
        <v>350069.88</v>
      </c>
      <c r="F687" s="310" t="n">
        <v>56.396754129</v>
      </c>
      <c r="G687" s="309" t="n">
        <v>41460.41</v>
      </c>
    </row>
    <row r="688" customFormat="false" ht="12.75" hidden="false" customHeight="false" outlineLevel="0" collapsed="false">
      <c r="A688" s="76" t="s">
        <v>413</v>
      </c>
      <c r="B688" s="308" t="s">
        <v>414</v>
      </c>
      <c r="C688" s="309" t="n">
        <v>200</v>
      </c>
      <c r="D688" s="309" t="n">
        <v>200</v>
      </c>
      <c r="E688" s="309" t="n">
        <v>200</v>
      </c>
      <c r="F688" s="310" t="n">
        <v>100</v>
      </c>
      <c r="G688" s="309" t="n">
        <v>0</v>
      </c>
    </row>
    <row r="689" customFormat="false" ht="12.75" hidden="false" customHeight="false" outlineLevel="0" collapsed="false">
      <c r="A689" s="77" t="s">
        <v>415</v>
      </c>
      <c r="B689" s="308" t="s">
        <v>416</v>
      </c>
      <c r="C689" s="309" t="n">
        <v>200</v>
      </c>
      <c r="D689" s="309" t="n">
        <v>200</v>
      </c>
      <c r="E689" s="309" t="n">
        <v>200</v>
      </c>
      <c r="F689" s="310" t="n">
        <v>100</v>
      </c>
      <c r="G689" s="309" t="n">
        <v>0</v>
      </c>
    </row>
    <row r="690" customFormat="false" ht="25.5" hidden="false" customHeight="false" outlineLevel="0" collapsed="false">
      <c r="A690" s="76" t="s">
        <v>479</v>
      </c>
      <c r="B690" s="308" t="s">
        <v>480</v>
      </c>
      <c r="C690" s="309" t="n">
        <v>1000</v>
      </c>
      <c r="D690" s="309" t="n">
        <v>1000</v>
      </c>
      <c r="E690" s="309" t="n">
        <v>617.06</v>
      </c>
      <c r="F690" s="310" t="n">
        <v>61.706</v>
      </c>
      <c r="G690" s="309" t="n">
        <v>0</v>
      </c>
    </row>
    <row r="691" customFormat="false" ht="12.75" hidden="false" customHeight="false" outlineLevel="0" collapsed="false">
      <c r="A691" s="77" t="s">
        <v>483</v>
      </c>
      <c r="B691" s="308" t="s">
        <v>484</v>
      </c>
      <c r="C691" s="309" t="n">
        <v>1000</v>
      </c>
      <c r="D691" s="309" t="n">
        <v>1000</v>
      </c>
      <c r="E691" s="309" t="n">
        <v>617.06</v>
      </c>
      <c r="F691" s="310" t="n">
        <v>61.706</v>
      </c>
      <c r="G691" s="309" t="n">
        <v>0</v>
      </c>
    </row>
    <row r="692" s="307" customFormat="true" ht="12.75" hidden="false" customHeight="false" outlineLevel="0" collapsed="false">
      <c r="A692" s="73" t="s">
        <v>495</v>
      </c>
      <c r="B692" s="308" t="s">
        <v>496</v>
      </c>
      <c r="C692" s="309" t="n">
        <v>71310</v>
      </c>
      <c r="D692" s="309" t="n">
        <v>71310</v>
      </c>
      <c r="E692" s="309" t="n">
        <v>45610.55</v>
      </c>
      <c r="F692" s="310" t="n">
        <v>63.960945169</v>
      </c>
      <c r="G692" s="309" t="n">
        <v>1062.62</v>
      </c>
    </row>
    <row r="693" s="307" customFormat="true" ht="12.75" hidden="false" customHeight="false" outlineLevel="0" collapsed="false">
      <c r="A693" s="76" t="s">
        <v>497</v>
      </c>
      <c r="B693" s="308" t="s">
        <v>498</v>
      </c>
      <c r="C693" s="309" t="n">
        <v>71310</v>
      </c>
      <c r="D693" s="309" t="n">
        <v>71310</v>
      </c>
      <c r="E693" s="309" t="n">
        <v>45610.55</v>
      </c>
      <c r="F693" s="310" t="n">
        <v>63.960945169</v>
      </c>
      <c r="G693" s="309" t="n">
        <v>1062.62</v>
      </c>
    </row>
    <row r="694" customFormat="false" ht="12.75" hidden="false" customHeight="false" outlineLevel="0" collapsed="false">
      <c r="A694" s="69"/>
      <c r="B694" s="302" t="s">
        <v>20</v>
      </c>
      <c r="C694" s="303" t="n">
        <v>-23042</v>
      </c>
      <c r="D694" s="303" t="n">
        <v>-23042</v>
      </c>
      <c r="E694" s="303" t="n">
        <v>238440.13</v>
      </c>
      <c r="F694" s="306" t="n">
        <v>-1034.80657061</v>
      </c>
      <c r="G694" s="303" t="n">
        <v>43582.27</v>
      </c>
    </row>
    <row r="695" s="307" customFormat="true" ht="12.75" hidden="false" customHeight="false" outlineLevel="0" collapsed="false">
      <c r="A695" s="69" t="s">
        <v>545</v>
      </c>
      <c r="B695" s="302" t="s">
        <v>21</v>
      </c>
      <c r="C695" s="303" t="n">
        <v>23042</v>
      </c>
      <c r="D695" s="303" t="n">
        <v>23042</v>
      </c>
      <c r="E695" s="303" t="n">
        <v>-238440.13</v>
      </c>
      <c r="F695" s="306" t="n">
        <v>-1034.80657061</v>
      </c>
      <c r="G695" s="303" t="n">
        <v>-43582.27</v>
      </c>
    </row>
    <row r="696" s="307" customFormat="true" ht="12.75" hidden="false" customHeight="false" outlineLevel="0" collapsed="false">
      <c r="A696" s="73" t="s">
        <v>511</v>
      </c>
      <c r="B696" s="308" t="s">
        <v>88</v>
      </c>
      <c r="C696" s="309" t="n">
        <v>23042</v>
      </c>
      <c r="D696" s="309" t="n">
        <v>23042</v>
      </c>
      <c r="E696" s="309" t="n">
        <v>-238440.13</v>
      </c>
      <c r="F696" s="310" t="n">
        <v>-1034.80657061</v>
      </c>
      <c r="G696" s="309" t="n">
        <v>-43582.27</v>
      </c>
    </row>
    <row r="697" customFormat="false" ht="38.25" hidden="false" customHeight="false" outlineLevel="0" collapsed="false">
      <c r="A697" s="76" t="s">
        <v>512</v>
      </c>
      <c r="B697" s="308" t="s">
        <v>89</v>
      </c>
      <c r="C697" s="309" t="n">
        <v>23042</v>
      </c>
      <c r="D697" s="309" t="n">
        <v>23042</v>
      </c>
      <c r="E697" s="309" t="n">
        <v>-23041.29</v>
      </c>
      <c r="F697" s="310" t="n">
        <v>-99.99691867</v>
      </c>
      <c r="G697" s="309" t="n">
        <v>0</v>
      </c>
    </row>
    <row r="698" customFormat="false" ht="12.75" hidden="false" customHeight="false" outlineLevel="0" collapsed="false">
      <c r="A698" s="69" t="s">
        <v>612</v>
      </c>
      <c r="B698" s="302" t="s">
        <v>613</v>
      </c>
      <c r="C698" s="303"/>
      <c r="D698" s="303"/>
      <c r="E698" s="303"/>
      <c r="F698" s="306"/>
      <c r="G698" s="303"/>
    </row>
    <row r="699" customFormat="false" ht="12.75" hidden="false" customHeight="false" outlineLevel="0" collapsed="false">
      <c r="A699" s="69" t="s">
        <v>367</v>
      </c>
      <c r="B699" s="302" t="s">
        <v>368</v>
      </c>
      <c r="C699" s="303" t="n">
        <v>2962309</v>
      </c>
      <c r="D699" s="303" t="n">
        <v>2028672</v>
      </c>
      <c r="E699" s="303" t="n">
        <v>2029039.48</v>
      </c>
      <c r="F699" s="306" t="n">
        <v>68.495200197</v>
      </c>
      <c r="G699" s="303" t="n">
        <v>231633.78</v>
      </c>
    </row>
    <row r="700" s="307" customFormat="true" ht="25.5" hidden="false" customHeight="false" outlineLevel="0" collapsed="false">
      <c r="A700" s="73" t="s">
        <v>369</v>
      </c>
      <c r="B700" s="308" t="s">
        <v>68</v>
      </c>
      <c r="C700" s="309" t="n">
        <v>1500</v>
      </c>
      <c r="D700" s="309" t="n">
        <v>750</v>
      </c>
      <c r="E700" s="309" t="n">
        <v>1117.48</v>
      </c>
      <c r="F700" s="310" t="n">
        <v>74.498666667</v>
      </c>
      <c r="G700" s="309" t="n">
        <v>723.78</v>
      </c>
    </row>
    <row r="701" customFormat="false" ht="12.75" hidden="false" customHeight="false" outlineLevel="0" collapsed="false">
      <c r="A701" s="73" t="s">
        <v>376</v>
      </c>
      <c r="B701" s="308" t="s">
        <v>377</v>
      </c>
      <c r="C701" s="309" t="n">
        <v>2960809</v>
      </c>
      <c r="D701" s="309" t="n">
        <v>2027922</v>
      </c>
      <c r="E701" s="309" t="n">
        <v>2027922</v>
      </c>
      <c r="F701" s="310" t="n">
        <v>68.492158731</v>
      </c>
      <c r="G701" s="309" t="n">
        <v>230910</v>
      </c>
    </row>
    <row r="702" customFormat="false" ht="25.5" hidden="false" customHeight="false" outlineLevel="0" collapsed="false">
      <c r="A702" s="76" t="s">
        <v>378</v>
      </c>
      <c r="B702" s="308" t="s">
        <v>379</v>
      </c>
      <c r="C702" s="309" t="n">
        <v>2960809</v>
      </c>
      <c r="D702" s="309" t="n">
        <v>2027922</v>
      </c>
      <c r="E702" s="309" t="n">
        <v>2027922</v>
      </c>
      <c r="F702" s="310" t="n">
        <v>68.492158731</v>
      </c>
      <c r="G702" s="309" t="n">
        <v>230910</v>
      </c>
    </row>
    <row r="703" customFormat="false" ht="12.75" hidden="false" customHeight="false" outlineLevel="0" collapsed="false">
      <c r="A703" s="69" t="s">
        <v>543</v>
      </c>
      <c r="B703" s="302" t="s">
        <v>544</v>
      </c>
      <c r="C703" s="303" t="n">
        <v>2962309</v>
      </c>
      <c r="D703" s="303" t="n">
        <v>2028672</v>
      </c>
      <c r="E703" s="303" t="n">
        <v>1884299.61</v>
      </c>
      <c r="F703" s="306" t="n">
        <v>63.609151172</v>
      </c>
      <c r="G703" s="303" t="n">
        <v>183001.66</v>
      </c>
    </row>
    <row r="704" customFormat="false" ht="12.75" hidden="false" customHeight="false" outlineLevel="0" collapsed="false">
      <c r="A704" s="73" t="s">
        <v>381</v>
      </c>
      <c r="B704" s="308" t="s">
        <v>382</v>
      </c>
      <c r="C704" s="309" t="n">
        <v>2962309</v>
      </c>
      <c r="D704" s="309" t="n">
        <v>2028672</v>
      </c>
      <c r="E704" s="309" t="n">
        <v>1884299.61</v>
      </c>
      <c r="F704" s="310" t="n">
        <v>63.609151172</v>
      </c>
      <c r="G704" s="309" t="n">
        <v>183001.66</v>
      </c>
    </row>
    <row r="705" customFormat="false" ht="12.75" hidden="false" customHeight="false" outlineLevel="0" collapsed="false">
      <c r="A705" s="76" t="s">
        <v>383</v>
      </c>
      <c r="B705" s="308" t="s">
        <v>384</v>
      </c>
      <c r="C705" s="309" t="n">
        <v>2959146</v>
      </c>
      <c r="D705" s="309" t="n">
        <v>2025509</v>
      </c>
      <c r="E705" s="309" t="n">
        <v>1884299.61</v>
      </c>
      <c r="F705" s="310" t="n">
        <v>63.677142324</v>
      </c>
      <c r="G705" s="309" t="n">
        <v>183001.66</v>
      </c>
    </row>
    <row r="706" customFormat="false" ht="12.75" hidden="false" customHeight="false" outlineLevel="0" collapsed="false">
      <c r="A706" s="77" t="s">
        <v>385</v>
      </c>
      <c r="B706" s="308" t="s">
        <v>386</v>
      </c>
      <c r="C706" s="309" t="n">
        <v>2774126</v>
      </c>
      <c r="D706" s="309" t="n">
        <v>1905494</v>
      </c>
      <c r="E706" s="309" t="n">
        <v>1777921.08</v>
      </c>
      <c r="F706" s="310" t="n">
        <v>64.089413386</v>
      </c>
      <c r="G706" s="309" t="n">
        <v>169838.23</v>
      </c>
    </row>
    <row r="707" customFormat="false" ht="12.75" hidden="false" customHeight="false" outlineLevel="0" collapsed="false">
      <c r="A707" s="78" t="s">
        <v>387</v>
      </c>
      <c r="B707" s="308" t="s">
        <v>388</v>
      </c>
      <c r="C707" s="309" t="n">
        <v>2197819</v>
      </c>
      <c r="D707" s="309" t="n">
        <v>1497819</v>
      </c>
      <c r="E707" s="309" t="n">
        <v>1400878.29</v>
      </c>
      <c r="F707" s="310" t="n">
        <v>63.739474907</v>
      </c>
      <c r="G707" s="309" t="n">
        <v>124933.16</v>
      </c>
    </row>
    <row r="708" s="307" customFormat="true" ht="12.75" hidden="false" customHeight="false" outlineLevel="0" collapsed="false">
      <c r="A708" s="77" t="s">
        <v>391</v>
      </c>
      <c r="B708" s="308" t="s">
        <v>392</v>
      </c>
      <c r="C708" s="309" t="n">
        <v>185020</v>
      </c>
      <c r="D708" s="309" t="n">
        <v>120015</v>
      </c>
      <c r="E708" s="309" t="n">
        <v>106378.53</v>
      </c>
      <c r="F708" s="310" t="n">
        <v>57.495692358</v>
      </c>
      <c r="G708" s="309" t="n">
        <v>13163.43</v>
      </c>
    </row>
    <row r="709" s="307" customFormat="true" ht="25.5" hidden="false" customHeight="false" outlineLevel="0" collapsed="false">
      <c r="A709" s="76" t="s">
        <v>479</v>
      </c>
      <c r="B709" s="308" t="s">
        <v>480</v>
      </c>
      <c r="C709" s="309" t="n">
        <v>3163</v>
      </c>
      <c r="D709" s="309" t="n">
        <v>3163</v>
      </c>
      <c r="E709" s="309" t="n">
        <v>0</v>
      </c>
      <c r="F709" s="310" t="n">
        <v>0</v>
      </c>
      <c r="G709" s="309" t="n">
        <v>0</v>
      </c>
    </row>
    <row r="710" customFormat="false" ht="12.75" hidden="false" customHeight="false" outlineLevel="0" collapsed="false">
      <c r="A710" s="77" t="s">
        <v>483</v>
      </c>
      <c r="B710" s="308" t="s">
        <v>484</v>
      </c>
      <c r="C710" s="309" t="n">
        <v>3163</v>
      </c>
      <c r="D710" s="309" t="n">
        <v>3163</v>
      </c>
      <c r="E710" s="309" t="n">
        <v>0</v>
      </c>
      <c r="F710" s="310" t="n">
        <v>0</v>
      </c>
      <c r="G710" s="309" t="n">
        <v>0</v>
      </c>
    </row>
    <row r="711" s="307" customFormat="true" ht="12.75" hidden="false" customHeight="false" outlineLevel="0" collapsed="false">
      <c r="A711" s="69"/>
      <c r="B711" s="302" t="s">
        <v>20</v>
      </c>
      <c r="C711" s="303" t="n">
        <v>0</v>
      </c>
      <c r="D711" s="303" t="n">
        <v>0</v>
      </c>
      <c r="E711" s="303" t="n">
        <v>144739.87</v>
      </c>
      <c r="F711" s="306" t="n">
        <v>0</v>
      </c>
      <c r="G711" s="303" t="n">
        <v>48632.12</v>
      </c>
    </row>
    <row r="712" s="307" customFormat="true" ht="12.75" hidden="false" customHeight="false" outlineLevel="0" collapsed="false">
      <c r="A712" s="69" t="s">
        <v>545</v>
      </c>
      <c r="B712" s="302" t="s">
        <v>21</v>
      </c>
      <c r="C712" s="303" t="n">
        <v>0</v>
      </c>
      <c r="D712" s="303" t="n">
        <v>0</v>
      </c>
      <c r="E712" s="303" t="n">
        <v>-144739.87</v>
      </c>
      <c r="F712" s="306" t="n">
        <v>0</v>
      </c>
      <c r="G712" s="303" t="n">
        <v>-48632.12</v>
      </c>
    </row>
    <row r="713" customFormat="false" ht="12.75" hidden="false" customHeight="false" outlineLevel="0" collapsed="false">
      <c r="A713" s="73" t="s">
        <v>511</v>
      </c>
      <c r="B713" s="308" t="s">
        <v>88</v>
      </c>
      <c r="C713" s="309" t="n">
        <v>0</v>
      </c>
      <c r="D713" s="309" t="n">
        <v>0</v>
      </c>
      <c r="E713" s="309" t="n">
        <v>-144739.87</v>
      </c>
      <c r="F713" s="310" t="n">
        <v>0</v>
      </c>
      <c r="G713" s="309" t="n">
        <v>-48632.12</v>
      </c>
    </row>
    <row r="714" customFormat="false" ht="12.75" hidden="false" customHeight="false" outlineLevel="0" collapsed="false">
      <c r="A714" s="69" t="s">
        <v>614</v>
      </c>
      <c r="B714" s="302" t="s">
        <v>615</v>
      </c>
      <c r="C714" s="303"/>
      <c r="D714" s="303"/>
      <c r="E714" s="303"/>
      <c r="F714" s="306"/>
      <c r="G714" s="303"/>
    </row>
    <row r="715" customFormat="false" ht="12.75" hidden="false" customHeight="false" outlineLevel="0" collapsed="false">
      <c r="A715" s="69" t="s">
        <v>367</v>
      </c>
      <c r="B715" s="302" t="s">
        <v>368</v>
      </c>
      <c r="C715" s="303" t="n">
        <v>496261500</v>
      </c>
      <c r="D715" s="303" t="n">
        <v>320058020</v>
      </c>
      <c r="E715" s="303" t="n">
        <v>320405234.56</v>
      </c>
      <c r="F715" s="306" t="n">
        <v>64.563790373</v>
      </c>
      <c r="G715" s="303" t="n">
        <v>43883404.28</v>
      </c>
    </row>
    <row r="716" s="307" customFormat="true" ht="25.5" hidden="false" customHeight="false" outlineLevel="0" collapsed="false">
      <c r="A716" s="73" t="s">
        <v>369</v>
      </c>
      <c r="B716" s="308" t="s">
        <v>68</v>
      </c>
      <c r="C716" s="309" t="n">
        <v>14620744</v>
      </c>
      <c r="D716" s="309" t="n">
        <v>7193918</v>
      </c>
      <c r="E716" s="309" t="n">
        <v>7498996.52999999</v>
      </c>
      <c r="F716" s="310" t="n">
        <v>51.290115811</v>
      </c>
      <c r="G716" s="309" t="n">
        <v>842393.28</v>
      </c>
    </row>
    <row r="717" customFormat="false" ht="12.75" hidden="false" customHeight="false" outlineLevel="0" collapsed="false">
      <c r="A717" s="73" t="s">
        <v>370</v>
      </c>
      <c r="B717" s="308" t="s">
        <v>371</v>
      </c>
      <c r="C717" s="309" t="n">
        <v>51136</v>
      </c>
      <c r="D717" s="309" t="n">
        <v>9000</v>
      </c>
      <c r="E717" s="309" t="n">
        <v>51136.03</v>
      </c>
      <c r="F717" s="310" t="n">
        <v>100.000058667</v>
      </c>
      <c r="G717" s="309" t="n">
        <v>0</v>
      </c>
    </row>
    <row r="718" customFormat="false" ht="12.75" hidden="false" customHeight="false" outlineLevel="0" collapsed="false">
      <c r="A718" s="73" t="s">
        <v>372</v>
      </c>
      <c r="B718" s="308" t="s">
        <v>70</v>
      </c>
      <c r="C718" s="309" t="n">
        <v>13700</v>
      </c>
      <c r="D718" s="309" t="n">
        <v>13700</v>
      </c>
      <c r="E718" s="309" t="n">
        <v>13700</v>
      </c>
      <c r="F718" s="310" t="n">
        <v>100</v>
      </c>
      <c r="G718" s="309" t="n">
        <v>0</v>
      </c>
    </row>
    <row r="719" customFormat="false" ht="12.75" hidden="false" customHeight="false" outlineLevel="0" collapsed="false">
      <c r="A719" s="76" t="s">
        <v>219</v>
      </c>
      <c r="B719" s="308" t="s">
        <v>587</v>
      </c>
      <c r="C719" s="309" t="n">
        <v>13700</v>
      </c>
      <c r="D719" s="309" t="n">
        <v>13700</v>
      </c>
      <c r="E719" s="309" t="n">
        <v>13700</v>
      </c>
      <c r="F719" s="310" t="n">
        <v>100</v>
      </c>
      <c r="G719" s="309" t="n">
        <v>0</v>
      </c>
    </row>
    <row r="720" customFormat="false" ht="12.75" hidden="false" customHeight="false" outlineLevel="0" collapsed="false">
      <c r="A720" s="77" t="s">
        <v>588</v>
      </c>
      <c r="B720" s="308" t="s">
        <v>589</v>
      </c>
      <c r="C720" s="309" t="n">
        <v>13700</v>
      </c>
      <c r="D720" s="309" t="n">
        <v>13700</v>
      </c>
      <c r="E720" s="309" t="n">
        <v>13700</v>
      </c>
      <c r="F720" s="310" t="n">
        <v>100</v>
      </c>
      <c r="G720" s="309" t="n">
        <v>0</v>
      </c>
    </row>
    <row r="721" customFormat="false" ht="38.25" hidden="false" customHeight="false" outlineLevel="0" collapsed="false">
      <c r="A721" s="78" t="s">
        <v>590</v>
      </c>
      <c r="B721" s="308" t="s">
        <v>591</v>
      </c>
      <c r="C721" s="309" t="n">
        <v>13700</v>
      </c>
      <c r="D721" s="309" t="n">
        <v>13700</v>
      </c>
      <c r="E721" s="309" t="n">
        <v>13700</v>
      </c>
      <c r="F721" s="310" t="n">
        <v>100</v>
      </c>
      <c r="G721" s="309" t="n">
        <v>0</v>
      </c>
    </row>
    <row r="722" customFormat="false" ht="38.25" hidden="false" customHeight="false" outlineLevel="0" collapsed="false">
      <c r="A722" s="312" t="s">
        <v>592</v>
      </c>
      <c r="B722" s="308" t="s">
        <v>593</v>
      </c>
      <c r="C722" s="309" t="n">
        <v>13700</v>
      </c>
      <c r="D722" s="309" t="n">
        <v>13700</v>
      </c>
      <c r="E722" s="309" t="n">
        <v>13700</v>
      </c>
      <c r="F722" s="310" t="n">
        <v>100</v>
      </c>
      <c r="G722" s="309" t="n">
        <v>0</v>
      </c>
    </row>
    <row r="723" customFormat="false" ht="12.75" hidden="false" customHeight="false" outlineLevel="0" collapsed="false">
      <c r="A723" s="73" t="s">
        <v>376</v>
      </c>
      <c r="B723" s="308" t="s">
        <v>377</v>
      </c>
      <c r="C723" s="309" t="n">
        <v>481575920</v>
      </c>
      <c r="D723" s="309" t="n">
        <v>312841402</v>
      </c>
      <c r="E723" s="309" t="n">
        <v>312841402</v>
      </c>
      <c r="F723" s="310" t="n">
        <v>64.962010974</v>
      </c>
      <c r="G723" s="309" t="n">
        <v>43041011</v>
      </c>
    </row>
    <row r="724" s="307" customFormat="true" ht="25.5" hidden="false" customHeight="false" outlineLevel="0" collapsed="false">
      <c r="A724" s="76" t="s">
        <v>378</v>
      </c>
      <c r="B724" s="308" t="s">
        <v>379</v>
      </c>
      <c r="C724" s="309" t="n">
        <v>476306777</v>
      </c>
      <c r="D724" s="309" t="n">
        <v>311191428</v>
      </c>
      <c r="E724" s="309" t="n">
        <v>311191428</v>
      </c>
      <c r="F724" s="310" t="n">
        <v>65.334243187</v>
      </c>
      <c r="G724" s="309" t="n">
        <v>42525378</v>
      </c>
    </row>
    <row r="725" s="307" customFormat="true" ht="25.5" hidden="false" customHeight="false" outlineLevel="0" collapsed="false">
      <c r="A725" s="76" t="s">
        <v>556</v>
      </c>
      <c r="B725" s="308" t="s">
        <v>557</v>
      </c>
      <c r="C725" s="309" t="n">
        <v>5269143</v>
      </c>
      <c r="D725" s="309" t="n">
        <v>1649974</v>
      </c>
      <c r="E725" s="309" t="n">
        <v>1649974</v>
      </c>
      <c r="F725" s="310" t="n">
        <v>31.313896776</v>
      </c>
      <c r="G725" s="309" t="n">
        <v>515633</v>
      </c>
    </row>
    <row r="726" customFormat="false" ht="12.75" hidden="false" customHeight="false" outlineLevel="0" collapsed="false">
      <c r="A726" s="69" t="s">
        <v>543</v>
      </c>
      <c r="B726" s="302" t="s">
        <v>544</v>
      </c>
      <c r="C726" s="303" t="n">
        <v>499083066</v>
      </c>
      <c r="D726" s="303" t="n">
        <v>321817782</v>
      </c>
      <c r="E726" s="303" t="n">
        <v>317587984.54</v>
      </c>
      <c r="F726" s="306" t="n">
        <v>63.634293803</v>
      </c>
      <c r="G726" s="303" t="n">
        <v>42260705.6</v>
      </c>
    </row>
    <row r="727" s="307" customFormat="true" ht="12.75" hidden="false" customHeight="false" outlineLevel="0" collapsed="false">
      <c r="A727" s="73" t="s">
        <v>381</v>
      </c>
      <c r="B727" s="308" t="s">
        <v>382</v>
      </c>
      <c r="C727" s="309" t="n">
        <v>489349052</v>
      </c>
      <c r="D727" s="309" t="n">
        <v>318413853</v>
      </c>
      <c r="E727" s="309" t="n">
        <v>314439939.52</v>
      </c>
      <c r="F727" s="310" t="n">
        <v>64.25677913</v>
      </c>
      <c r="G727" s="309" t="n">
        <v>40842233.5</v>
      </c>
    </row>
    <row r="728" s="307" customFormat="true" ht="12.75" hidden="false" customHeight="false" outlineLevel="0" collapsed="false">
      <c r="A728" s="76" t="s">
        <v>383</v>
      </c>
      <c r="B728" s="308" t="s">
        <v>384</v>
      </c>
      <c r="C728" s="309" t="n">
        <v>68180603</v>
      </c>
      <c r="D728" s="309" t="n">
        <v>44304174</v>
      </c>
      <c r="E728" s="309" t="n">
        <v>42253982.2</v>
      </c>
      <c r="F728" s="310" t="n">
        <v>61.973611762</v>
      </c>
      <c r="G728" s="309" t="n">
        <v>5550653.69</v>
      </c>
    </row>
    <row r="729" customFormat="false" ht="12.75" hidden="false" customHeight="false" outlineLevel="0" collapsed="false">
      <c r="A729" s="77" t="s">
        <v>385</v>
      </c>
      <c r="B729" s="308" t="s">
        <v>386</v>
      </c>
      <c r="C729" s="309" t="n">
        <v>42074695</v>
      </c>
      <c r="D729" s="309" t="n">
        <v>27800257</v>
      </c>
      <c r="E729" s="309" t="n">
        <v>26477319.11</v>
      </c>
      <c r="F729" s="310" t="n">
        <v>62.929319179</v>
      </c>
      <c r="G729" s="309" t="n">
        <v>3303121.61</v>
      </c>
    </row>
    <row r="730" customFormat="false" ht="12.75" hidden="false" customHeight="false" outlineLevel="0" collapsed="false">
      <c r="A730" s="78" t="s">
        <v>387</v>
      </c>
      <c r="B730" s="308" t="s">
        <v>388</v>
      </c>
      <c r="C730" s="309" t="n">
        <v>33631032</v>
      </c>
      <c r="D730" s="309" t="n">
        <v>22227650</v>
      </c>
      <c r="E730" s="309" t="n">
        <v>21366124.32</v>
      </c>
      <c r="F730" s="310" t="n">
        <v>63.530980316</v>
      </c>
      <c r="G730" s="309" t="n">
        <v>2686449.1</v>
      </c>
    </row>
    <row r="731" s="307" customFormat="true" ht="12.75" hidden="false" customHeight="false" outlineLevel="0" collapsed="false">
      <c r="A731" s="77" t="s">
        <v>391</v>
      </c>
      <c r="B731" s="308" t="s">
        <v>392</v>
      </c>
      <c r="C731" s="309" t="n">
        <v>26105908</v>
      </c>
      <c r="D731" s="309" t="n">
        <v>16503917</v>
      </c>
      <c r="E731" s="309" t="n">
        <v>15776663.09</v>
      </c>
      <c r="F731" s="310" t="n">
        <v>60.433305327</v>
      </c>
      <c r="G731" s="309" t="n">
        <v>2247532.08</v>
      </c>
    </row>
    <row r="732" customFormat="false" ht="12.75" hidden="false" customHeight="false" outlineLevel="0" collapsed="false">
      <c r="A732" s="76" t="s">
        <v>405</v>
      </c>
      <c r="B732" s="308" t="s">
        <v>406</v>
      </c>
      <c r="C732" s="309" t="n">
        <v>135</v>
      </c>
      <c r="D732" s="309" t="n">
        <v>135</v>
      </c>
      <c r="E732" s="309" t="n">
        <v>96.92</v>
      </c>
      <c r="F732" s="310" t="n">
        <v>71.792592593</v>
      </c>
      <c r="G732" s="309" t="n">
        <v>0</v>
      </c>
    </row>
    <row r="733" customFormat="false" ht="12.75" hidden="false" customHeight="false" outlineLevel="0" collapsed="false">
      <c r="A733" s="76" t="s">
        <v>413</v>
      </c>
      <c r="B733" s="308" t="s">
        <v>414</v>
      </c>
      <c r="C733" s="309" t="n">
        <v>401981123</v>
      </c>
      <c r="D733" s="309" t="n">
        <v>261552352</v>
      </c>
      <c r="E733" s="309" t="n">
        <v>259637680.46</v>
      </c>
      <c r="F733" s="310" t="n">
        <v>64.589520653</v>
      </c>
      <c r="G733" s="309" t="n">
        <v>34091284.93</v>
      </c>
    </row>
    <row r="734" customFormat="false" ht="12.75" hidden="false" customHeight="false" outlineLevel="0" collapsed="false">
      <c r="A734" s="77" t="s">
        <v>415</v>
      </c>
      <c r="B734" s="308" t="s">
        <v>416</v>
      </c>
      <c r="C734" s="309" t="n">
        <v>401981123</v>
      </c>
      <c r="D734" s="309" t="n">
        <v>261552352</v>
      </c>
      <c r="E734" s="309" t="n">
        <v>259637680.46</v>
      </c>
      <c r="F734" s="310" t="n">
        <v>64.589520653</v>
      </c>
      <c r="G734" s="309" t="n">
        <v>34091284.93</v>
      </c>
    </row>
    <row r="735" customFormat="false" ht="25.5" hidden="false" customHeight="false" outlineLevel="0" collapsed="false">
      <c r="A735" s="76" t="s">
        <v>479</v>
      </c>
      <c r="B735" s="308" t="s">
        <v>480</v>
      </c>
      <c r="C735" s="309" t="n">
        <v>128131</v>
      </c>
      <c r="D735" s="309" t="n">
        <v>25504</v>
      </c>
      <c r="E735" s="309" t="n">
        <v>25503.1</v>
      </c>
      <c r="F735" s="310" t="n">
        <v>19.90392645</v>
      </c>
      <c r="G735" s="309" t="n">
        <v>0</v>
      </c>
    </row>
    <row r="736" customFormat="false" ht="12.75" hidden="false" customHeight="false" outlineLevel="0" collapsed="false">
      <c r="A736" s="77" t="s">
        <v>483</v>
      </c>
      <c r="B736" s="308" t="s">
        <v>484</v>
      </c>
      <c r="C736" s="309" t="n">
        <v>128131</v>
      </c>
      <c r="D736" s="309" t="n">
        <v>25504</v>
      </c>
      <c r="E736" s="309" t="n">
        <v>25503.1</v>
      </c>
      <c r="F736" s="310" t="n">
        <v>19.90392645</v>
      </c>
      <c r="G736" s="309" t="n">
        <v>0</v>
      </c>
    </row>
    <row r="737" s="307" customFormat="true" ht="12.75" hidden="false" customHeight="false" outlineLevel="0" collapsed="false">
      <c r="A737" s="76" t="s">
        <v>485</v>
      </c>
      <c r="B737" s="308" t="s">
        <v>486</v>
      </c>
      <c r="C737" s="309" t="n">
        <v>19059060</v>
      </c>
      <c r="D737" s="309" t="n">
        <v>12531688</v>
      </c>
      <c r="E737" s="309" t="n">
        <v>12522676.84</v>
      </c>
      <c r="F737" s="310" t="n">
        <v>65.704587949</v>
      </c>
      <c r="G737" s="309" t="n">
        <v>1200294.88</v>
      </c>
    </row>
    <row r="738" s="307" customFormat="true" ht="12.75" hidden="false" customHeight="false" outlineLevel="0" collapsed="false">
      <c r="A738" s="77" t="s">
        <v>487</v>
      </c>
      <c r="B738" s="308" t="s">
        <v>488</v>
      </c>
      <c r="C738" s="309" t="n">
        <v>32642</v>
      </c>
      <c r="D738" s="309" t="n">
        <v>32642</v>
      </c>
      <c r="E738" s="309" t="n">
        <v>32641.25</v>
      </c>
      <c r="F738" s="310" t="n">
        <v>99.997702347</v>
      </c>
      <c r="G738" s="309" t="n">
        <v>0</v>
      </c>
    </row>
    <row r="739" customFormat="false" ht="25.5" hidden="false" customHeight="false" outlineLevel="0" collapsed="false">
      <c r="A739" s="78" t="s">
        <v>564</v>
      </c>
      <c r="B739" s="308" t="s">
        <v>565</v>
      </c>
      <c r="C739" s="309" t="n">
        <v>32642</v>
      </c>
      <c r="D739" s="309" t="n">
        <v>32642</v>
      </c>
      <c r="E739" s="309" t="n">
        <v>32641.25</v>
      </c>
      <c r="F739" s="310" t="n">
        <v>99.997702347</v>
      </c>
      <c r="G739" s="309" t="n">
        <v>0</v>
      </c>
    </row>
    <row r="740" s="307" customFormat="true" ht="38.25" hidden="false" customHeight="false" outlineLevel="0" collapsed="false">
      <c r="A740" s="312" t="s">
        <v>566</v>
      </c>
      <c r="B740" s="308" t="s">
        <v>567</v>
      </c>
      <c r="C740" s="309" t="n">
        <v>32642</v>
      </c>
      <c r="D740" s="309" t="n">
        <v>32642</v>
      </c>
      <c r="E740" s="309" t="n">
        <v>32641.25</v>
      </c>
      <c r="F740" s="310" t="n">
        <v>99.997702347</v>
      </c>
      <c r="G740" s="309" t="n">
        <v>0</v>
      </c>
    </row>
    <row r="741" s="307" customFormat="true" ht="51" hidden="false" customHeight="false" outlineLevel="0" collapsed="false">
      <c r="A741" s="77" t="s">
        <v>493</v>
      </c>
      <c r="B741" s="308" t="s">
        <v>494</v>
      </c>
      <c r="C741" s="309" t="n">
        <v>16817823</v>
      </c>
      <c r="D741" s="309" t="n">
        <v>11832660</v>
      </c>
      <c r="E741" s="309" t="n">
        <v>11823795.13</v>
      </c>
      <c r="F741" s="310" t="n">
        <v>70.305146689</v>
      </c>
      <c r="G741" s="309" t="n">
        <v>1196813.23</v>
      </c>
    </row>
    <row r="742" customFormat="false" ht="12.75" hidden="false" customHeight="false" outlineLevel="0" collapsed="false">
      <c r="A742" s="77" t="s">
        <v>558</v>
      </c>
      <c r="B742" s="308" t="s">
        <v>559</v>
      </c>
      <c r="C742" s="309" t="n">
        <v>2208595</v>
      </c>
      <c r="D742" s="309" t="n">
        <v>666386</v>
      </c>
      <c r="E742" s="309" t="n">
        <v>666240.46</v>
      </c>
      <c r="F742" s="310" t="n">
        <v>30.165804957</v>
      </c>
      <c r="G742" s="309" t="n">
        <v>3481.65</v>
      </c>
    </row>
    <row r="743" customFormat="false" ht="38.25" hidden="false" customHeight="false" outlineLevel="0" collapsed="false">
      <c r="A743" s="78" t="s">
        <v>560</v>
      </c>
      <c r="B743" s="308" t="s">
        <v>561</v>
      </c>
      <c r="C743" s="309" t="n">
        <v>2208595</v>
      </c>
      <c r="D743" s="309" t="n">
        <v>666386</v>
      </c>
      <c r="E743" s="309" t="n">
        <v>666240.46</v>
      </c>
      <c r="F743" s="310" t="n">
        <v>30.165804957</v>
      </c>
      <c r="G743" s="309" t="n">
        <v>3481.65</v>
      </c>
    </row>
    <row r="744" s="307" customFormat="true" ht="12.75" hidden="false" customHeight="false" outlineLevel="0" collapsed="false">
      <c r="A744" s="73" t="s">
        <v>495</v>
      </c>
      <c r="B744" s="308" t="s">
        <v>496</v>
      </c>
      <c r="C744" s="309" t="n">
        <v>9734014</v>
      </c>
      <c r="D744" s="309" t="n">
        <v>3403929</v>
      </c>
      <c r="E744" s="309" t="n">
        <v>3148045.02</v>
      </c>
      <c r="F744" s="310" t="n">
        <v>32.340666656</v>
      </c>
      <c r="G744" s="309" t="n">
        <v>1418472.1</v>
      </c>
    </row>
    <row r="745" customFormat="false" ht="12.75" hidden="false" customHeight="false" outlineLevel="0" collapsed="false">
      <c r="A745" s="76" t="s">
        <v>497</v>
      </c>
      <c r="B745" s="308" t="s">
        <v>498</v>
      </c>
      <c r="C745" s="309" t="n">
        <v>6673466</v>
      </c>
      <c r="D745" s="309" t="n">
        <v>2420341</v>
      </c>
      <c r="E745" s="309" t="n">
        <v>2164457.82</v>
      </c>
      <c r="F745" s="310" t="n">
        <v>32.43378808</v>
      </c>
      <c r="G745" s="309" t="n">
        <v>906320.01</v>
      </c>
    </row>
    <row r="746" customFormat="false" ht="25.5" hidden="false" customHeight="false" outlineLevel="0" collapsed="false">
      <c r="A746" s="76" t="s">
        <v>503</v>
      </c>
      <c r="B746" s="308" t="s">
        <v>504</v>
      </c>
      <c r="C746" s="309" t="n">
        <v>3060548</v>
      </c>
      <c r="D746" s="309" t="n">
        <v>983588</v>
      </c>
      <c r="E746" s="309" t="n">
        <v>983587.2</v>
      </c>
      <c r="F746" s="310" t="n">
        <v>32.137617185</v>
      </c>
      <c r="G746" s="309" t="n">
        <v>512152.09</v>
      </c>
    </row>
    <row r="747" customFormat="false" ht="25.5" hidden="false" customHeight="false" outlineLevel="0" collapsed="false">
      <c r="A747" s="77" t="s">
        <v>579</v>
      </c>
      <c r="B747" s="308" t="s">
        <v>580</v>
      </c>
      <c r="C747" s="309" t="n">
        <v>3060548</v>
      </c>
      <c r="D747" s="309" t="n">
        <v>983588</v>
      </c>
      <c r="E747" s="309" t="n">
        <v>983587.2</v>
      </c>
      <c r="F747" s="310" t="n">
        <v>32.137617185</v>
      </c>
      <c r="G747" s="309" t="n">
        <v>512152.09</v>
      </c>
    </row>
    <row r="748" customFormat="false" ht="12.75" hidden="false" customHeight="false" outlineLevel="0" collapsed="false">
      <c r="A748" s="69"/>
      <c r="B748" s="302" t="s">
        <v>20</v>
      </c>
      <c r="C748" s="303" t="n">
        <v>-2821566</v>
      </c>
      <c r="D748" s="303" t="n">
        <v>-1759762</v>
      </c>
      <c r="E748" s="303" t="n">
        <v>2817250.01999974</v>
      </c>
      <c r="F748" s="306" t="n">
        <v>-99.847036008</v>
      </c>
      <c r="G748" s="303" t="n">
        <v>1622698.68</v>
      </c>
    </row>
    <row r="749" customFormat="false" ht="12.75" hidden="false" customHeight="false" outlineLevel="0" collapsed="false">
      <c r="A749" s="69" t="s">
        <v>545</v>
      </c>
      <c r="B749" s="302" t="s">
        <v>21</v>
      </c>
      <c r="C749" s="303" t="n">
        <v>2821566</v>
      </c>
      <c r="D749" s="303" t="n">
        <v>1759762</v>
      </c>
      <c r="E749" s="303" t="n">
        <v>-2817250.01999974</v>
      </c>
      <c r="F749" s="306" t="n">
        <v>-99.847036008</v>
      </c>
      <c r="G749" s="303" t="n">
        <v>-1622698.68</v>
      </c>
    </row>
    <row r="750" s="307" customFormat="true" ht="12.75" hidden="false" customHeight="false" outlineLevel="0" collapsed="false">
      <c r="A750" s="73" t="s">
        <v>511</v>
      </c>
      <c r="B750" s="308" t="s">
        <v>88</v>
      </c>
      <c r="C750" s="309" t="n">
        <v>2821566</v>
      </c>
      <c r="D750" s="309" t="n">
        <v>1759762</v>
      </c>
      <c r="E750" s="309" t="n">
        <v>-2817250.01999974</v>
      </c>
      <c r="F750" s="310" t="n">
        <v>-99.847036008</v>
      </c>
      <c r="G750" s="309" t="n">
        <v>-1622698.68</v>
      </c>
    </row>
    <row r="751" s="307" customFormat="true" ht="38.25" hidden="false" customHeight="false" outlineLevel="0" collapsed="false">
      <c r="A751" s="76" t="s">
        <v>512</v>
      </c>
      <c r="B751" s="308" t="s">
        <v>89</v>
      </c>
      <c r="C751" s="309" t="n">
        <v>2821566</v>
      </c>
      <c r="D751" s="309" t="n">
        <v>1759762</v>
      </c>
      <c r="E751" s="309" t="n">
        <v>-2821244.79</v>
      </c>
      <c r="F751" s="310" t="n">
        <v>-99.988615896</v>
      </c>
      <c r="G751" s="309" t="n">
        <v>0</v>
      </c>
    </row>
    <row r="752" customFormat="false" ht="12.75" hidden="false" customHeight="false" outlineLevel="0" collapsed="false">
      <c r="A752" s="69" t="s">
        <v>616</v>
      </c>
      <c r="B752" s="302" t="s">
        <v>617</v>
      </c>
      <c r="C752" s="303"/>
      <c r="D752" s="303"/>
      <c r="E752" s="303"/>
      <c r="F752" s="306"/>
      <c r="G752" s="303"/>
    </row>
    <row r="753" s="307" customFormat="true" ht="12.75" hidden="false" customHeight="false" outlineLevel="0" collapsed="false">
      <c r="A753" s="69" t="s">
        <v>367</v>
      </c>
      <c r="B753" s="302" t="s">
        <v>368</v>
      </c>
      <c r="C753" s="303" t="n">
        <v>711214</v>
      </c>
      <c r="D753" s="303" t="n">
        <v>473373</v>
      </c>
      <c r="E753" s="303" t="n">
        <v>473337.64</v>
      </c>
      <c r="F753" s="306" t="n">
        <v>66.553476169</v>
      </c>
      <c r="G753" s="303" t="n">
        <v>55610.08</v>
      </c>
    </row>
    <row r="754" s="307" customFormat="true" ht="25.5" hidden="false" customHeight="false" outlineLevel="0" collapsed="false">
      <c r="A754" s="73" t="s">
        <v>369</v>
      </c>
      <c r="B754" s="308" t="s">
        <v>68</v>
      </c>
      <c r="C754" s="309" t="n">
        <v>11860</v>
      </c>
      <c r="D754" s="309" t="n">
        <v>7940</v>
      </c>
      <c r="E754" s="309" t="n">
        <v>7904.64</v>
      </c>
      <c r="F754" s="310" t="n">
        <v>66.649578415</v>
      </c>
      <c r="G754" s="309" t="n">
        <v>988.08</v>
      </c>
    </row>
    <row r="755" customFormat="false" ht="12.75" hidden="false" customHeight="false" outlineLevel="0" collapsed="false">
      <c r="A755" s="73" t="s">
        <v>376</v>
      </c>
      <c r="B755" s="308" t="s">
        <v>377</v>
      </c>
      <c r="C755" s="309" t="n">
        <v>699354</v>
      </c>
      <c r="D755" s="309" t="n">
        <v>465433</v>
      </c>
      <c r="E755" s="309" t="n">
        <v>465433</v>
      </c>
      <c r="F755" s="310" t="n">
        <v>66.551846418</v>
      </c>
      <c r="G755" s="309" t="n">
        <v>54622</v>
      </c>
    </row>
    <row r="756" customFormat="false" ht="25.5" hidden="false" customHeight="false" outlineLevel="0" collapsed="false">
      <c r="A756" s="76" t="s">
        <v>378</v>
      </c>
      <c r="B756" s="308" t="s">
        <v>379</v>
      </c>
      <c r="C756" s="309" t="n">
        <v>699354</v>
      </c>
      <c r="D756" s="309" t="n">
        <v>465433</v>
      </c>
      <c r="E756" s="309" t="n">
        <v>465433</v>
      </c>
      <c r="F756" s="310" t="n">
        <v>66.551846418</v>
      </c>
      <c r="G756" s="309" t="n">
        <v>54622</v>
      </c>
    </row>
    <row r="757" customFormat="false" ht="12.75" hidden="false" customHeight="false" outlineLevel="0" collapsed="false">
      <c r="A757" s="69" t="s">
        <v>543</v>
      </c>
      <c r="B757" s="302" t="s">
        <v>544</v>
      </c>
      <c r="C757" s="303" t="n">
        <v>711214</v>
      </c>
      <c r="D757" s="303" t="n">
        <v>473373</v>
      </c>
      <c r="E757" s="303" t="n">
        <v>440592.45</v>
      </c>
      <c r="F757" s="306" t="n">
        <v>61.949349985</v>
      </c>
      <c r="G757" s="303" t="n">
        <v>49603.03</v>
      </c>
    </row>
    <row r="758" s="307" customFormat="true" ht="12.75" hidden="false" customHeight="false" outlineLevel="0" collapsed="false">
      <c r="A758" s="73" t="s">
        <v>381</v>
      </c>
      <c r="B758" s="308" t="s">
        <v>382</v>
      </c>
      <c r="C758" s="309" t="n">
        <v>708414</v>
      </c>
      <c r="D758" s="309" t="n">
        <v>471673</v>
      </c>
      <c r="E758" s="309" t="n">
        <v>440086.11</v>
      </c>
      <c r="F758" s="310" t="n">
        <v>62.122729082</v>
      </c>
      <c r="G758" s="309" t="n">
        <v>49394.21</v>
      </c>
    </row>
    <row r="759" customFormat="false" ht="12.75" hidden="false" customHeight="false" outlineLevel="0" collapsed="false">
      <c r="A759" s="76" t="s">
        <v>383</v>
      </c>
      <c r="B759" s="308" t="s">
        <v>384</v>
      </c>
      <c r="C759" s="309" t="n">
        <v>708414</v>
      </c>
      <c r="D759" s="309" t="n">
        <v>471673</v>
      </c>
      <c r="E759" s="309" t="n">
        <v>440086.11</v>
      </c>
      <c r="F759" s="310" t="n">
        <v>62.122729082</v>
      </c>
      <c r="G759" s="309" t="n">
        <v>49394.21</v>
      </c>
    </row>
    <row r="760" customFormat="false" ht="12.75" hidden="false" customHeight="false" outlineLevel="0" collapsed="false">
      <c r="A760" s="77" t="s">
        <v>385</v>
      </c>
      <c r="B760" s="308" t="s">
        <v>386</v>
      </c>
      <c r="C760" s="309" t="n">
        <v>579828</v>
      </c>
      <c r="D760" s="309" t="n">
        <v>390704</v>
      </c>
      <c r="E760" s="309" t="n">
        <v>368497.95</v>
      </c>
      <c r="F760" s="310" t="n">
        <v>63.552976055</v>
      </c>
      <c r="G760" s="309" t="n">
        <v>41091.4</v>
      </c>
    </row>
    <row r="761" customFormat="false" ht="12.75" hidden="false" customHeight="false" outlineLevel="0" collapsed="false">
      <c r="A761" s="78" t="s">
        <v>387</v>
      </c>
      <c r="B761" s="308" t="s">
        <v>388</v>
      </c>
      <c r="C761" s="309" t="n">
        <v>452908</v>
      </c>
      <c r="D761" s="309" t="n">
        <v>302558</v>
      </c>
      <c r="E761" s="309" t="n">
        <v>288767.35</v>
      </c>
      <c r="F761" s="310" t="n">
        <v>63.758500623</v>
      </c>
      <c r="G761" s="309" t="n">
        <v>31422.1</v>
      </c>
    </row>
    <row r="762" customFormat="false" ht="12.75" hidden="false" customHeight="false" outlineLevel="0" collapsed="false">
      <c r="A762" s="77" t="s">
        <v>391</v>
      </c>
      <c r="B762" s="308" t="s">
        <v>392</v>
      </c>
      <c r="C762" s="309" t="n">
        <v>128586</v>
      </c>
      <c r="D762" s="309" t="n">
        <v>80969</v>
      </c>
      <c r="E762" s="309" t="n">
        <v>71588.16</v>
      </c>
      <c r="F762" s="310" t="n">
        <v>55.673370351</v>
      </c>
      <c r="G762" s="309" t="n">
        <v>8302.81</v>
      </c>
    </row>
    <row r="763" customFormat="false" ht="12.75" hidden="false" customHeight="false" outlineLevel="0" collapsed="false">
      <c r="A763" s="73" t="s">
        <v>495</v>
      </c>
      <c r="B763" s="308" t="s">
        <v>496</v>
      </c>
      <c r="C763" s="309" t="n">
        <v>2800</v>
      </c>
      <c r="D763" s="309" t="n">
        <v>1700</v>
      </c>
      <c r="E763" s="309" t="n">
        <v>506.34</v>
      </c>
      <c r="F763" s="310" t="n">
        <v>18.083571429</v>
      </c>
      <c r="G763" s="309" t="n">
        <v>208.82</v>
      </c>
    </row>
    <row r="764" customFormat="false" ht="12.75" hidden="false" customHeight="false" outlineLevel="0" collapsed="false">
      <c r="A764" s="76" t="s">
        <v>497</v>
      </c>
      <c r="B764" s="308" t="s">
        <v>498</v>
      </c>
      <c r="C764" s="309" t="n">
        <v>2800</v>
      </c>
      <c r="D764" s="309" t="n">
        <v>1700</v>
      </c>
      <c r="E764" s="309" t="n">
        <v>506.34</v>
      </c>
      <c r="F764" s="310" t="n">
        <v>18.083571429</v>
      </c>
      <c r="G764" s="309" t="n">
        <v>208.82</v>
      </c>
    </row>
    <row r="765" customFormat="false" ht="12.75" hidden="false" customHeight="false" outlineLevel="0" collapsed="false">
      <c r="A765" s="69"/>
      <c r="B765" s="302" t="s">
        <v>20</v>
      </c>
      <c r="C765" s="303" t="n">
        <v>0</v>
      </c>
      <c r="D765" s="303" t="n">
        <v>0</v>
      </c>
      <c r="E765" s="303" t="n">
        <v>32745.19</v>
      </c>
      <c r="F765" s="306" t="n">
        <v>0</v>
      </c>
      <c r="G765" s="303" t="n">
        <v>6007.05</v>
      </c>
    </row>
    <row r="766" customFormat="false" ht="12.75" hidden="false" customHeight="false" outlineLevel="0" collapsed="false">
      <c r="A766" s="69" t="s">
        <v>545</v>
      </c>
      <c r="B766" s="302" t="s">
        <v>21</v>
      </c>
      <c r="C766" s="303" t="n">
        <v>0</v>
      </c>
      <c r="D766" s="303" t="n">
        <v>0</v>
      </c>
      <c r="E766" s="303" t="n">
        <v>-32745.19</v>
      </c>
      <c r="F766" s="306" t="n">
        <v>0</v>
      </c>
      <c r="G766" s="303" t="n">
        <v>-6007.05</v>
      </c>
    </row>
    <row r="767" customFormat="false" ht="12.75" hidden="false" customHeight="false" outlineLevel="0" collapsed="false">
      <c r="A767" s="73" t="s">
        <v>511</v>
      </c>
      <c r="B767" s="308" t="s">
        <v>88</v>
      </c>
      <c r="C767" s="309" t="n">
        <v>0</v>
      </c>
      <c r="D767" s="309" t="n">
        <v>0</v>
      </c>
      <c r="E767" s="309" t="n">
        <v>-32745.19</v>
      </c>
      <c r="F767" s="310" t="n">
        <v>0</v>
      </c>
      <c r="G767" s="309" t="n">
        <v>-6007.05</v>
      </c>
    </row>
    <row r="768" customFormat="false" ht="12.75" hidden="false" customHeight="false" outlineLevel="0" collapsed="false">
      <c r="A768" s="69" t="s">
        <v>618</v>
      </c>
      <c r="B768" s="302" t="s">
        <v>619</v>
      </c>
      <c r="C768" s="303"/>
      <c r="D768" s="303"/>
      <c r="E768" s="303"/>
      <c r="F768" s="306"/>
      <c r="G768" s="303"/>
    </row>
    <row r="769" customFormat="false" ht="12.75" hidden="false" customHeight="false" outlineLevel="0" collapsed="false">
      <c r="A769" s="69" t="s">
        <v>367</v>
      </c>
      <c r="B769" s="302" t="s">
        <v>368</v>
      </c>
      <c r="C769" s="303" t="n">
        <v>14423916</v>
      </c>
      <c r="D769" s="303" t="n">
        <v>9740146</v>
      </c>
      <c r="E769" s="303" t="n">
        <v>9739842.7</v>
      </c>
      <c r="F769" s="306" t="n">
        <v>67.525647681</v>
      </c>
      <c r="G769" s="303" t="n">
        <v>1264039.65</v>
      </c>
    </row>
    <row r="770" s="307" customFormat="true" ht="25.5" hidden="false" customHeight="false" outlineLevel="0" collapsed="false">
      <c r="A770" s="73" t="s">
        <v>369</v>
      </c>
      <c r="B770" s="308" t="s">
        <v>68</v>
      </c>
      <c r="C770" s="309" t="n">
        <v>15000</v>
      </c>
      <c r="D770" s="309" t="n">
        <v>10000</v>
      </c>
      <c r="E770" s="309" t="n">
        <v>9696.7</v>
      </c>
      <c r="F770" s="310" t="n">
        <v>64.644666667</v>
      </c>
      <c r="G770" s="309" t="n">
        <v>1195.65</v>
      </c>
    </row>
    <row r="771" s="307" customFormat="true" ht="12.75" hidden="false" customHeight="false" outlineLevel="0" collapsed="false">
      <c r="A771" s="73" t="s">
        <v>376</v>
      </c>
      <c r="B771" s="308" t="s">
        <v>377</v>
      </c>
      <c r="C771" s="309" t="n">
        <v>14408916</v>
      </c>
      <c r="D771" s="309" t="n">
        <v>9730146</v>
      </c>
      <c r="E771" s="309" t="n">
        <v>9730146</v>
      </c>
      <c r="F771" s="310" t="n">
        <v>67.528646846</v>
      </c>
      <c r="G771" s="309" t="n">
        <v>1262844</v>
      </c>
    </row>
    <row r="772" customFormat="false" ht="25.5" hidden="false" customHeight="false" outlineLevel="0" collapsed="false">
      <c r="A772" s="76" t="s">
        <v>378</v>
      </c>
      <c r="B772" s="308" t="s">
        <v>379</v>
      </c>
      <c r="C772" s="309" t="n">
        <v>14408916</v>
      </c>
      <c r="D772" s="309" t="n">
        <v>9730146</v>
      </c>
      <c r="E772" s="309" t="n">
        <v>9730146</v>
      </c>
      <c r="F772" s="310" t="n">
        <v>67.528646846</v>
      </c>
      <c r="G772" s="309" t="n">
        <v>1262844</v>
      </c>
    </row>
    <row r="773" s="307" customFormat="true" ht="12.75" hidden="false" customHeight="false" outlineLevel="0" collapsed="false">
      <c r="A773" s="69" t="s">
        <v>543</v>
      </c>
      <c r="B773" s="302" t="s">
        <v>544</v>
      </c>
      <c r="C773" s="303" t="n">
        <v>14424078</v>
      </c>
      <c r="D773" s="303" t="n">
        <v>9740146</v>
      </c>
      <c r="E773" s="303" t="n">
        <v>8965722.33</v>
      </c>
      <c r="F773" s="306" t="n">
        <v>62.158027224</v>
      </c>
      <c r="G773" s="303" t="n">
        <v>1050286.93</v>
      </c>
    </row>
    <row r="774" s="307" customFormat="true" ht="12.75" hidden="false" customHeight="false" outlineLevel="0" collapsed="false">
      <c r="A774" s="73" t="s">
        <v>381</v>
      </c>
      <c r="B774" s="308" t="s">
        <v>382</v>
      </c>
      <c r="C774" s="309" t="n">
        <v>14269890</v>
      </c>
      <c r="D774" s="309" t="n">
        <v>9637356</v>
      </c>
      <c r="E774" s="309" t="n">
        <v>8930359.23</v>
      </c>
      <c r="F774" s="310" t="n">
        <v>62.58183651</v>
      </c>
      <c r="G774" s="309" t="n">
        <v>1048981.81</v>
      </c>
    </row>
    <row r="775" customFormat="false" ht="12.75" hidden="false" customHeight="false" outlineLevel="0" collapsed="false">
      <c r="A775" s="76" t="s">
        <v>383</v>
      </c>
      <c r="B775" s="308" t="s">
        <v>384</v>
      </c>
      <c r="C775" s="309" t="n">
        <v>14269890</v>
      </c>
      <c r="D775" s="309" t="n">
        <v>9637356</v>
      </c>
      <c r="E775" s="309" t="n">
        <v>8930359.23</v>
      </c>
      <c r="F775" s="310" t="n">
        <v>62.58183651</v>
      </c>
      <c r="G775" s="309" t="n">
        <v>1048981.81</v>
      </c>
    </row>
    <row r="776" customFormat="false" ht="12.75" hidden="false" customHeight="false" outlineLevel="0" collapsed="false">
      <c r="A776" s="77" t="s">
        <v>385</v>
      </c>
      <c r="B776" s="308" t="s">
        <v>386</v>
      </c>
      <c r="C776" s="309" t="n">
        <v>12771215</v>
      </c>
      <c r="D776" s="309" t="n">
        <v>8638352</v>
      </c>
      <c r="E776" s="309" t="n">
        <v>8064108.37</v>
      </c>
      <c r="F776" s="310" t="n">
        <v>63.142844044</v>
      </c>
      <c r="G776" s="309" t="n">
        <v>940265.35</v>
      </c>
    </row>
    <row r="777" s="307" customFormat="true" ht="12.75" hidden="false" customHeight="false" outlineLevel="0" collapsed="false">
      <c r="A777" s="78" t="s">
        <v>387</v>
      </c>
      <c r="B777" s="308" t="s">
        <v>388</v>
      </c>
      <c r="C777" s="309" t="n">
        <v>10065619</v>
      </c>
      <c r="D777" s="309" t="n">
        <v>6834608</v>
      </c>
      <c r="E777" s="309" t="n">
        <v>6401680.40000001</v>
      </c>
      <c r="F777" s="310" t="n">
        <v>63.599470634</v>
      </c>
      <c r="G777" s="309" t="n">
        <v>733832.9</v>
      </c>
    </row>
    <row r="778" customFormat="false" ht="12.75" hidden="false" customHeight="false" outlineLevel="0" collapsed="false">
      <c r="A778" s="77" t="s">
        <v>391</v>
      </c>
      <c r="B778" s="308" t="s">
        <v>392</v>
      </c>
      <c r="C778" s="309" t="n">
        <v>1498675</v>
      </c>
      <c r="D778" s="309" t="n">
        <v>999004</v>
      </c>
      <c r="E778" s="309" t="n">
        <v>866250.86</v>
      </c>
      <c r="F778" s="310" t="n">
        <v>57.801114985</v>
      </c>
      <c r="G778" s="309" t="n">
        <v>108716.46</v>
      </c>
    </row>
    <row r="779" customFormat="false" ht="12.75" hidden="false" customHeight="false" outlineLevel="0" collapsed="false">
      <c r="A779" s="73" t="s">
        <v>495</v>
      </c>
      <c r="B779" s="308" t="s">
        <v>496</v>
      </c>
      <c r="C779" s="309" t="n">
        <v>154188</v>
      </c>
      <c r="D779" s="309" t="n">
        <v>102790</v>
      </c>
      <c r="E779" s="309" t="n">
        <v>35363.1</v>
      </c>
      <c r="F779" s="310" t="n">
        <v>22.935053312</v>
      </c>
      <c r="G779" s="309" t="n">
        <v>1305.12</v>
      </c>
    </row>
    <row r="780" customFormat="false" ht="12.75" hidden="false" customHeight="false" outlineLevel="0" collapsed="false">
      <c r="A780" s="76" t="s">
        <v>497</v>
      </c>
      <c r="B780" s="308" t="s">
        <v>498</v>
      </c>
      <c r="C780" s="309" t="n">
        <v>154188</v>
      </c>
      <c r="D780" s="309" t="n">
        <v>102790</v>
      </c>
      <c r="E780" s="309" t="n">
        <v>35363.1</v>
      </c>
      <c r="F780" s="310" t="n">
        <v>22.935053312</v>
      </c>
      <c r="G780" s="309" t="n">
        <v>1305.12</v>
      </c>
    </row>
    <row r="781" s="307" customFormat="true" ht="12.75" hidden="false" customHeight="false" outlineLevel="0" collapsed="false">
      <c r="A781" s="69"/>
      <c r="B781" s="302" t="s">
        <v>20</v>
      </c>
      <c r="C781" s="303" t="n">
        <v>-162</v>
      </c>
      <c r="D781" s="303" t="n">
        <v>0</v>
      </c>
      <c r="E781" s="303" t="n">
        <v>774120.369999995</v>
      </c>
      <c r="F781" s="306" t="n">
        <v>-477852.080246911</v>
      </c>
      <c r="G781" s="303" t="n">
        <v>213752.72</v>
      </c>
    </row>
    <row r="782" s="307" customFormat="true" ht="12.75" hidden="false" customHeight="false" outlineLevel="0" collapsed="false">
      <c r="A782" s="69" t="s">
        <v>545</v>
      </c>
      <c r="B782" s="302" t="s">
        <v>21</v>
      </c>
      <c r="C782" s="303" t="n">
        <v>162</v>
      </c>
      <c r="D782" s="303" t="n">
        <v>0</v>
      </c>
      <c r="E782" s="303" t="n">
        <v>-774120.369999995</v>
      </c>
      <c r="F782" s="306" t="n">
        <v>-477852.080246911</v>
      </c>
      <c r="G782" s="303" t="n">
        <v>-213752.72</v>
      </c>
    </row>
    <row r="783" customFormat="false" ht="12.75" hidden="false" customHeight="false" outlineLevel="0" collapsed="false">
      <c r="A783" s="73" t="s">
        <v>511</v>
      </c>
      <c r="B783" s="308" t="s">
        <v>88</v>
      </c>
      <c r="C783" s="309" t="n">
        <v>162</v>
      </c>
      <c r="D783" s="309" t="n">
        <v>0</v>
      </c>
      <c r="E783" s="309" t="n">
        <v>-774120.369999995</v>
      </c>
      <c r="F783" s="310" t="n">
        <v>-477852.080246911</v>
      </c>
      <c r="G783" s="309" t="n">
        <v>-213752.72</v>
      </c>
    </row>
    <row r="784" customFormat="false" ht="38.25" hidden="false" customHeight="false" outlineLevel="0" collapsed="false">
      <c r="A784" s="76" t="s">
        <v>512</v>
      </c>
      <c r="B784" s="308" t="s">
        <v>89</v>
      </c>
      <c r="C784" s="309" t="n">
        <v>162</v>
      </c>
      <c r="D784" s="309" t="n">
        <v>0</v>
      </c>
      <c r="E784" s="309" t="n">
        <v>0</v>
      </c>
      <c r="F784" s="310" t="n">
        <v>0</v>
      </c>
      <c r="G784" s="309" t="n">
        <v>0</v>
      </c>
    </row>
    <row r="785" s="307" customFormat="true" ht="12.75" hidden="false" customHeight="false" outlineLevel="0" collapsed="false">
      <c r="A785" s="69" t="s">
        <v>620</v>
      </c>
      <c r="B785" s="302" t="s">
        <v>621</v>
      </c>
      <c r="C785" s="303"/>
      <c r="D785" s="303"/>
      <c r="E785" s="303"/>
      <c r="F785" s="306"/>
      <c r="G785" s="303"/>
    </row>
    <row r="786" customFormat="false" ht="12.75" hidden="false" customHeight="false" outlineLevel="0" collapsed="false">
      <c r="A786" s="69" t="s">
        <v>367</v>
      </c>
      <c r="B786" s="302" t="s">
        <v>368</v>
      </c>
      <c r="C786" s="303" t="n">
        <v>4899526</v>
      </c>
      <c r="D786" s="303" t="n">
        <v>2701084</v>
      </c>
      <c r="E786" s="303" t="n">
        <v>2701086.07</v>
      </c>
      <c r="F786" s="306" t="n">
        <v>55.129538449</v>
      </c>
      <c r="G786" s="303" t="n">
        <v>135486.66</v>
      </c>
    </row>
    <row r="787" customFormat="false" ht="25.5" hidden="false" customHeight="false" outlineLevel="0" collapsed="false">
      <c r="A787" s="73" t="s">
        <v>369</v>
      </c>
      <c r="B787" s="308" t="s">
        <v>68</v>
      </c>
      <c r="C787" s="309" t="n">
        <v>0</v>
      </c>
      <c r="D787" s="309" t="n">
        <v>0</v>
      </c>
      <c r="E787" s="309" t="n">
        <v>2.07</v>
      </c>
      <c r="F787" s="310" t="n">
        <v>0</v>
      </c>
      <c r="G787" s="309" t="n">
        <v>-67.34</v>
      </c>
    </row>
    <row r="788" customFormat="false" ht="12.75" hidden="false" customHeight="false" outlineLevel="0" collapsed="false">
      <c r="A788" s="73" t="s">
        <v>376</v>
      </c>
      <c r="B788" s="308" t="s">
        <v>377</v>
      </c>
      <c r="C788" s="309" t="n">
        <v>4899526</v>
      </c>
      <c r="D788" s="309" t="n">
        <v>2701084</v>
      </c>
      <c r="E788" s="309" t="n">
        <v>2701084</v>
      </c>
      <c r="F788" s="310" t="n">
        <v>55.1294962</v>
      </c>
      <c r="G788" s="309" t="n">
        <v>135554</v>
      </c>
    </row>
    <row r="789" s="307" customFormat="true" ht="25.5" hidden="false" customHeight="false" outlineLevel="0" collapsed="false">
      <c r="A789" s="76" t="s">
        <v>378</v>
      </c>
      <c r="B789" s="308" t="s">
        <v>379</v>
      </c>
      <c r="C789" s="309" t="n">
        <v>4899526</v>
      </c>
      <c r="D789" s="309" t="n">
        <v>2701084</v>
      </c>
      <c r="E789" s="309" t="n">
        <v>2701084</v>
      </c>
      <c r="F789" s="310" t="n">
        <v>55.1294962</v>
      </c>
      <c r="G789" s="309" t="n">
        <v>135554</v>
      </c>
    </row>
    <row r="790" s="307" customFormat="true" ht="12.75" hidden="false" customHeight="false" outlineLevel="0" collapsed="false">
      <c r="A790" s="69" t="s">
        <v>543</v>
      </c>
      <c r="B790" s="302" t="s">
        <v>544</v>
      </c>
      <c r="C790" s="303" t="n">
        <v>4899526</v>
      </c>
      <c r="D790" s="303" t="n">
        <v>2701084</v>
      </c>
      <c r="E790" s="303" t="n">
        <v>2295771.92</v>
      </c>
      <c r="F790" s="306" t="n">
        <v>46.857020863</v>
      </c>
      <c r="G790" s="303" t="n">
        <v>499347.24</v>
      </c>
    </row>
    <row r="791" customFormat="false" ht="12.75" hidden="false" customHeight="false" outlineLevel="0" collapsed="false">
      <c r="A791" s="73" t="s">
        <v>381</v>
      </c>
      <c r="B791" s="308" t="s">
        <v>382</v>
      </c>
      <c r="C791" s="309" t="n">
        <v>4826126</v>
      </c>
      <c r="D791" s="309" t="n">
        <v>2627684</v>
      </c>
      <c r="E791" s="309" t="n">
        <v>2230011.6</v>
      </c>
      <c r="F791" s="310" t="n">
        <v>46.207073748</v>
      </c>
      <c r="G791" s="309" t="n">
        <v>498981.74</v>
      </c>
    </row>
    <row r="792" customFormat="false" ht="12.75" hidden="false" customHeight="false" outlineLevel="0" collapsed="false">
      <c r="A792" s="76" t="s">
        <v>383</v>
      </c>
      <c r="B792" s="308" t="s">
        <v>384</v>
      </c>
      <c r="C792" s="309" t="n">
        <v>4825352</v>
      </c>
      <c r="D792" s="309" t="n">
        <v>2626910</v>
      </c>
      <c r="E792" s="309" t="n">
        <v>2229238.52</v>
      </c>
      <c r="F792" s="310" t="n">
        <v>46.198464278</v>
      </c>
      <c r="G792" s="309" t="n">
        <v>498981.74</v>
      </c>
    </row>
    <row r="793" s="307" customFormat="true" ht="12.75" hidden="false" customHeight="false" outlineLevel="0" collapsed="false">
      <c r="A793" s="77" t="s">
        <v>385</v>
      </c>
      <c r="B793" s="308" t="s">
        <v>386</v>
      </c>
      <c r="C793" s="309" t="n">
        <v>3841260</v>
      </c>
      <c r="D793" s="309" t="n">
        <v>2156316</v>
      </c>
      <c r="E793" s="309" t="n">
        <v>1896091.79</v>
      </c>
      <c r="F793" s="310" t="n">
        <v>49.361193723</v>
      </c>
      <c r="G793" s="309" t="n">
        <v>413704.52</v>
      </c>
    </row>
    <row r="794" customFormat="false" ht="12.75" hidden="false" customHeight="false" outlineLevel="0" collapsed="false">
      <c r="A794" s="78" t="s">
        <v>387</v>
      </c>
      <c r="B794" s="308" t="s">
        <v>388</v>
      </c>
      <c r="C794" s="309" t="n">
        <v>3092226</v>
      </c>
      <c r="D794" s="309" t="n">
        <v>1734746</v>
      </c>
      <c r="E794" s="309" t="n">
        <v>1528661.8</v>
      </c>
      <c r="F794" s="310" t="n">
        <v>49.435642802</v>
      </c>
      <c r="G794" s="309" t="n">
        <v>328411.07</v>
      </c>
    </row>
    <row r="795" customFormat="false" ht="12.75" hidden="false" customHeight="false" outlineLevel="0" collapsed="false">
      <c r="A795" s="77" t="s">
        <v>391</v>
      </c>
      <c r="B795" s="308" t="s">
        <v>392</v>
      </c>
      <c r="C795" s="309" t="n">
        <v>984092</v>
      </c>
      <c r="D795" s="309" t="n">
        <v>470594</v>
      </c>
      <c r="E795" s="309" t="n">
        <v>333146.73</v>
      </c>
      <c r="F795" s="310" t="n">
        <v>33.853209862</v>
      </c>
      <c r="G795" s="309" t="n">
        <v>85277.22</v>
      </c>
    </row>
    <row r="796" customFormat="false" ht="25.5" hidden="false" customHeight="false" outlineLevel="0" collapsed="false">
      <c r="A796" s="76" t="s">
        <v>479</v>
      </c>
      <c r="B796" s="308" t="s">
        <v>480</v>
      </c>
      <c r="C796" s="309" t="n">
        <v>774</v>
      </c>
      <c r="D796" s="309" t="n">
        <v>774</v>
      </c>
      <c r="E796" s="309" t="n">
        <v>773.08</v>
      </c>
      <c r="F796" s="310" t="n">
        <v>99.881136951</v>
      </c>
      <c r="G796" s="309" t="n">
        <v>0</v>
      </c>
    </row>
    <row r="797" s="307" customFormat="true" ht="12.75" hidden="false" customHeight="false" outlineLevel="0" collapsed="false">
      <c r="A797" s="77" t="s">
        <v>483</v>
      </c>
      <c r="B797" s="308" t="s">
        <v>484</v>
      </c>
      <c r="C797" s="309" t="n">
        <v>774</v>
      </c>
      <c r="D797" s="309" t="n">
        <v>774</v>
      </c>
      <c r="E797" s="309" t="n">
        <v>773.08</v>
      </c>
      <c r="F797" s="310" t="n">
        <v>99.881136951</v>
      </c>
      <c r="G797" s="309" t="n">
        <v>0</v>
      </c>
    </row>
    <row r="798" s="307" customFormat="true" ht="12.75" hidden="false" customHeight="false" outlineLevel="0" collapsed="false">
      <c r="A798" s="73" t="s">
        <v>495</v>
      </c>
      <c r="B798" s="308" t="s">
        <v>496</v>
      </c>
      <c r="C798" s="309" t="n">
        <v>73400</v>
      </c>
      <c r="D798" s="309" t="n">
        <v>73400</v>
      </c>
      <c r="E798" s="309" t="n">
        <v>65760.32</v>
      </c>
      <c r="F798" s="310" t="n">
        <v>89.591716621</v>
      </c>
      <c r="G798" s="309" t="n">
        <v>365.5</v>
      </c>
    </row>
    <row r="799" customFormat="false" ht="12.75" hidden="false" customHeight="false" outlineLevel="0" collapsed="false">
      <c r="A799" s="76" t="s">
        <v>497</v>
      </c>
      <c r="B799" s="308" t="s">
        <v>498</v>
      </c>
      <c r="C799" s="309" t="n">
        <v>73400</v>
      </c>
      <c r="D799" s="309" t="n">
        <v>73400</v>
      </c>
      <c r="E799" s="309" t="n">
        <v>65760.32</v>
      </c>
      <c r="F799" s="310" t="n">
        <v>89.591716621</v>
      </c>
      <c r="G799" s="309" t="n">
        <v>365.5</v>
      </c>
    </row>
    <row r="800" customFormat="false" ht="12.75" hidden="false" customHeight="false" outlineLevel="0" collapsed="false">
      <c r="A800" s="69"/>
      <c r="B800" s="302" t="s">
        <v>20</v>
      </c>
      <c r="C800" s="303" t="n">
        <v>0</v>
      </c>
      <c r="D800" s="303" t="n">
        <v>0</v>
      </c>
      <c r="E800" s="303" t="n">
        <v>405314.15</v>
      </c>
      <c r="F800" s="306" t="n">
        <v>0</v>
      </c>
      <c r="G800" s="303" t="n">
        <v>-363860.58</v>
      </c>
    </row>
    <row r="801" customFormat="false" ht="12.75" hidden="false" customHeight="false" outlineLevel="0" collapsed="false">
      <c r="A801" s="69" t="s">
        <v>545</v>
      </c>
      <c r="B801" s="302" t="s">
        <v>21</v>
      </c>
      <c r="C801" s="303" t="n">
        <v>0</v>
      </c>
      <c r="D801" s="303" t="n">
        <v>0</v>
      </c>
      <c r="E801" s="303" t="n">
        <v>-405314.15</v>
      </c>
      <c r="F801" s="306" t="n">
        <v>0</v>
      </c>
      <c r="G801" s="303" t="n">
        <v>363860.58</v>
      </c>
    </row>
    <row r="802" customFormat="false" ht="12.75" hidden="false" customHeight="false" outlineLevel="0" collapsed="false">
      <c r="A802" s="73" t="s">
        <v>511</v>
      </c>
      <c r="B802" s="308" t="s">
        <v>88</v>
      </c>
      <c r="C802" s="309" t="n">
        <v>0</v>
      </c>
      <c r="D802" s="309" t="n">
        <v>0</v>
      </c>
      <c r="E802" s="309" t="n">
        <v>-405314.15</v>
      </c>
      <c r="F802" s="310" t="n">
        <v>0</v>
      </c>
      <c r="G802" s="309" t="n">
        <v>363860.58</v>
      </c>
    </row>
    <row r="803" customFormat="false" ht="12.75" hidden="false" customHeight="false" outlineLevel="0" collapsed="false">
      <c r="A803" s="69" t="s">
        <v>622</v>
      </c>
      <c r="B803" s="302" t="s">
        <v>623</v>
      </c>
      <c r="C803" s="303"/>
      <c r="D803" s="303"/>
      <c r="E803" s="303"/>
      <c r="F803" s="306"/>
      <c r="G803" s="303"/>
    </row>
    <row r="804" customFormat="false" ht="12.75" hidden="false" customHeight="false" outlineLevel="0" collapsed="false">
      <c r="A804" s="69" t="s">
        <v>367</v>
      </c>
      <c r="B804" s="302" t="s">
        <v>368</v>
      </c>
      <c r="C804" s="303" t="n">
        <v>71265</v>
      </c>
      <c r="D804" s="303" t="n">
        <v>47882</v>
      </c>
      <c r="E804" s="303" t="n">
        <v>47882</v>
      </c>
      <c r="F804" s="306" t="n">
        <v>67.188662036</v>
      </c>
      <c r="G804" s="303" t="n">
        <v>5632</v>
      </c>
    </row>
    <row r="805" customFormat="false" ht="12.75" hidden="false" customHeight="false" outlineLevel="0" collapsed="false">
      <c r="A805" s="73" t="s">
        <v>376</v>
      </c>
      <c r="B805" s="308" t="s">
        <v>377</v>
      </c>
      <c r="C805" s="309" t="n">
        <v>71265</v>
      </c>
      <c r="D805" s="309" t="n">
        <v>47882</v>
      </c>
      <c r="E805" s="309" t="n">
        <v>47882</v>
      </c>
      <c r="F805" s="310" t="n">
        <v>67.188662036</v>
      </c>
      <c r="G805" s="309" t="n">
        <v>5632</v>
      </c>
    </row>
    <row r="806" customFormat="false" ht="25.5" hidden="false" customHeight="false" outlineLevel="0" collapsed="false">
      <c r="A806" s="76" t="s">
        <v>378</v>
      </c>
      <c r="B806" s="308" t="s">
        <v>379</v>
      </c>
      <c r="C806" s="309" t="n">
        <v>71265</v>
      </c>
      <c r="D806" s="309" t="n">
        <v>47882</v>
      </c>
      <c r="E806" s="309" t="n">
        <v>47882</v>
      </c>
      <c r="F806" s="310" t="n">
        <v>67.188662036</v>
      </c>
      <c r="G806" s="309" t="n">
        <v>5632</v>
      </c>
    </row>
    <row r="807" customFormat="false" ht="12.75" hidden="false" customHeight="false" outlineLevel="0" collapsed="false">
      <c r="A807" s="69" t="s">
        <v>543</v>
      </c>
      <c r="B807" s="302" t="s">
        <v>544</v>
      </c>
      <c r="C807" s="303" t="n">
        <v>71265</v>
      </c>
      <c r="D807" s="303" t="n">
        <v>47882</v>
      </c>
      <c r="E807" s="303" t="n">
        <v>47274.64</v>
      </c>
      <c r="F807" s="306" t="n">
        <v>66.336406371</v>
      </c>
      <c r="G807" s="303" t="n">
        <v>5466.99</v>
      </c>
    </row>
    <row r="808" customFormat="false" ht="12.75" hidden="false" customHeight="false" outlineLevel="0" collapsed="false">
      <c r="A808" s="73" t="s">
        <v>381</v>
      </c>
      <c r="B808" s="308" t="s">
        <v>382</v>
      </c>
      <c r="C808" s="309" t="n">
        <v>71265</v>
      </c>
      <c r="D808" s="309" t="n">
        <v>47882</v>
      </c>
      <c r="E808" s="309" t="n">
        <v>47274.64</v>
      </c>
      <c r="F808" s="310" t="n">
        <v>66.336406371</v>
      </c>
      <c r="G808" s="309" t="n">
        <v>5466.99</v>
      </c>
    </row>
    <row r="809" customFormat="false" ht="12.75" hidden="false" customHeight="false" outlineLevel="0" collapsed="false">
      <c r="A809" s="76" t="s">
        <v>383</v>
      </c>
      <c r="B809" s="308" t="s">
        <v>384</v>
      </c>
      <c r="C809" s="309" t="n">
        <v>71265</v>
      </c>
      <c r="D809" s="309" t="n">
        <v>47882</v>
      </c>
      <c r="E809" s="309" t="n">
        <v>47274.64</v>
      </c>
      <c r="F809" s="310" t="n">
        <v>66.336406371</v>
      </c>
      <c r="G809" s="309" t="n">
        <v>5466.99</v>
      </c>
    </row>
    <row r="810" customFormat="false" ht="12.75" hidden="false" customHeight="false" outlineLevel="0" collapsed="false">
      <c r="A810" s="77" t="s">
        <v>385</v>
      </c>
      <c r="B810" s="308" t="s">
        <v>386</v>
      </c>
      <c r="C810" s="309" t="n">
        <v>55167</v>
      </c>
      <c r="D810" s="309" t="n">
        <v>37325</v>
      </c>
      <c r="E810" s="309" t="n">
        <v>36747.77</v>
      </c>
      <c r="F810" s="310" t="n">
        <v>66.611869415</v>
      </c>
      <c r="G810" s="309" t="n">
        <v>4278.67</v>
      </c>
    </row>
    <row r="811" customFormat="false" ht="12.75" hidden="false" customHeight="false" outlineLevel="0" collapsed="false">
      <c r="A811" s="78" t="s">
        <v>387</v>
      </c>
      <c r="B811" s="308" t="s">
        <v>388</v>
      </c>
      <c r="C811" s="309" t="n">
        <v>44964</v>
      </c>
      <c r="D811" s="309" t="n">
        <v>30418</v>
      </c>
      <c r="E811" s="309" t="n">
        <v>30045.89</v>
      </c>
      <c r="F811" s="310" t="n">
        <v>66.822102126</v>
      </c>
      <c r="G811" s="309" t="n">
        <v>3649.44</v>
      </c>
    </row>
    <row r="812" customFormat="false" ht="12.75" hidden="false" customHeight="false" outlineLevel="0" collapsed="false">
      <c r="A812" s="77" t="s">
        <v>391</v>
      </c>
      <c r="B812" s="308" t="s">
        <v>392</v>
      </c>
      <c r="C812" s="309" t="n">
        <v>16098</v>
      </c>
      <c r="D812" s="309" t="n">
        <v>10557</v>
      </c>
      <c r="E812" s="309" t="n">
        <v>10526.87</v>
      </c>
      <c r="F812" s="310" t="n">
        <v>65.392408995</v>
      </c>
      <c r="G812" s="309" t="n">
        <v>1188.32</v>
      </c>
    </row>
    <row r="813" customFormat="false" ht="12.75" hidden="false" customHeight="false" outlineLevel="0" collapsed="false">
      <c r="A813" s="69"/>
      <c r="B813" s="302" t="s">
        <v>20</v>
      </c>
      <c r="C813" s="303" t="n">
        <v>0</v>
      </c>
      <c r="D813" s="303" t="n">
        <v>0</v>
      </c>
      <c r="E813" s="303" t="n">
        <v>607.36</v>
      </c>
      <c r="F813" s="306" t="n">
        <v>0</v>
      </c>
      <c r="G813" s="303" t="n">
        <v>165.01</v>
      </c>
    </row>
    <row r="814" customFormat="false" ht="12.75" hidden="false" customHeight="false" outlineLevel="0" collapsed="false">
      <c r="A814" s="69" t="s">
        <v>545</v>
      </c>
      <c r="B814" s="302" t="s">
        <v>21</v>
      </c>
      <c r="C814" s="303" t="n">
        <v>0</v>
      </c>
      <c r="D814" s="303" t="n">
        <v>0</v>
      </c>
      <c r="E814" s="303" t="n">
        <v>-607.36</v>
      </c>
      <c r="F814" s="306" t="n">
        <v>0</v>
      </c>
      <c r="G814" s="303" t="n">
        <v>-165.01</v>
      </c>
    </row>
    <row r="815" customFormat="false" ht="12.75" hidden="false" customHeight="false" outlineLevel="0" collapsed="false">
      <c r="A815" s="73" t="s">
        <v>511</v>
      </c>
      <c r="B815" s="308" t="s">
        <v>88</v>
      </c>
      <c r="C815" s="309" t="n">
        <v>0</v>
      </c>
      <c r="D815" s="309" t="n">
        <v>0</v>
      </c>
      <c r="E815" s="309" t="n">
        <v>-607.36</v>
      </c>
      <c r="F815" s="310" t="n">
        <v>0</v>
      </c>
      <c r="G815" s="309" t="n">
        <v>-165.01</v>
      </c>
    </row>
    <row r="816" customFormat="false" ht="12.75" hidden="false" customHeight="false" outlineLevel="0" collapsed="false">
      <c r="A816" s="69" t="s">
        <v>624</v>
      </c>
      <c r="B816" s="302" t="s">
        <v>625</v>
      </c>
      <c r="C816" s="303"/>
      <c r="D816" s="303"/>
      <c r="E816" s="303"/>
      <c r="F816" s="306"/>
      <c r="G816" s="303"/>
    </row>
    <row r="817" customFormat="false" ht="12.75" hidden="false" customHeight="false" outlineLevel="0" collapsed="false">
      <c r="A817" s="69" t="s">
        <v>367</v>
      </c>
      <c r="B817" s="302" t="s">
        <v>368</v>
      </c>
      <c r="C817" s="303" t="n">
        <v>11151504</v>
      </c>
      <c r="D817" s="303" t="n">
        <v>7631503</v>
      </c>
      <c r="E817" s="303" t="n">
        <v>7647594.65</v>
      </c>
      <c r="F817" s="306" t="n">
        <v>68.579042343</v>
      </c>
      <c r="G817" s="303" t="n">
        <v>787192.65</v>
      </c>
    </row>
    <row r="818" customFormat="false" ht="25.5" hidden="false" customHeight="false" outlineLevel="0" collapsed="false">
      <c r="A818" s="73" t="s">
        <v>369</v>
      </c>
      <c r="B818" s="308" t="s">
        <v>68</v>
      </c>
      <c r="C818" s="309" t="n">
        <v>4024</v>
      </c>
      <c r="D818" s="309" t="n">
        <v>2824</v>
      </c>
      <c r="E818" s="309" t="n">
        <v>18915.65</v>
      </c>
      <c r="F818" s="310" t="n">
        <v>470.07082505</v>
      </c>
      <c r="G818" s="309" t="n">
        <v>3915.65</v>
      </c>
    </row>
    <row r="819" customFormat="false" ht="12.75" hidden="false" customHeight="false" outlineLevel="0" collapsed="false">
      <c r="A819" s="73" t="s">
        <v>376</v>
      </c>
      <c r="B819" s="308" t="s">
        <v>377</v>
      </c>
      <c r="C819" s="309" t="n">
        <v>11147480</v>
      </c>
      <c r="D819" s="309" t="n">
        <v>7628679</v>
      </c>
      <c r="E819" s="309" t="n">
        <v>7628679</v>
      </c>
      <c r="F819" s="310" t="n">
        <v>68.434112463</v>
      </c>
      <c r="G819" s="309" t="n">
        <v>783277</v>
      </c>
    </row>
    <row r="820" customFormat="false" ht="25.5" hidden="false" customHeight="false" outlineLevel="0" collapsed="false">
      <c r="A820" s="76" t="s">
        <v>378</v>
      </c>
      <c r="B820" s="308" t="s">
        <v>379</v>
      </c>
      <c r="C820" s="309" t="n">
        <v>11147480</v>
      </c>
      <c r="D820" s="309" t="n">
        <v>7628679</v>
      </c>
      <c r="E820" s="309" t="n">
        <v>7628679</v>
      </c>
      <c r="F820" s="310" t="n">
        <v>68.434112463</v>
      </c>
      <c r="G820" s="309" t="n">
        <v>783277</v>
      </c>
    </row>
    <row r="821" customFormat="false" ht="12.75" hidden="false" customHeight="false" outlineLevel="0" collapsed="false">
      <c r="A821" s="69" t="s">
        <v>543</v>
      </c>
      <c r="B821" s="302" t="s">
        <v>544</v>
      </c>
      <c r="C821" s="303" t="n">
        <v>11181678</v>
      </c>
      <c r="D821" s="303" t="n">
        <v>7656179</v>
      </c>
      <c r="E821" s="303" t="n">
        <v>7635926.96</v>
      </c>
      <c r="F821" s="306" t="n">
        <v>68.28963381</v>
      </c>
      <c r="G821" s="303" t="n">
        <v>789582.12</v>
      </c>
    </row>
    <row r="822" customFormat="false" ht="12.75" hidden="false" customHeight="false" outlineLevel="0" collapsed="false">
      <c r="A822" s="73" t="s">
        <v>381</v>
      </c>
      <c r="B822" s="308" t="s">
        <v>382</v>
      </c>
      <c r="C822" s="309" t="n">
        <v>11180678</v>
      </c>
      <c r="D822" s="309" t="n">
        <v>7655179</v>
      </c>
      <c r="E822" s="309" t="n">
        <v>7635007.31</v>
      </c>
      <c r="F822" s="310" t="n">
        <v>68.287516285</v>
      </c>
      <c r="G822" s="309" t="n">
        <v>789562.12</v>
      </c>
    </row>
    <row r="823" customFormat="false" ht="12.75" hidden="false" customHeight="false" outlineLevel="0" collapsed="false">
      <c r="A823" s="76" t="s">
        <v>383</v>
      </c>
      <c r="B823" s="308" t="s">
        <v>384</v>
      </c>
      <c r="C823" s="309" t="n">
        <v>262421</v>
      </c>
      <c r="D823" s="309" t="n">
        <v>177397</v>
      </c>
      <c r="E823" s="309" t="n">
        <v>164178.7</v>
      </c>
      <c r="F823" s="310" t="n">
        <v>62.563095179</v>
      </c>
      <c r="G823" s="309" t="n">
        <v>24850.12</v>
      </c>
    </row>
    <row r="824" customFormat="false" ht="12.75" hidden="false" customHeight="false" outlineLevel="0" collapsed="false">
      <c r="A824" s="77" t="s">
        <v>385</v>
      </c>
      <c r="B824" s="308" t="s">
        <v>386</v>
      </c>
      <c r="C824" s="309" t="n">
        <v>167919</v>
      </c>
      <c r="D824" s="309" t="n">
        <v>111503</v>
      </c>
      <c r="E824" s="309" t="n">
        <v>100597.54</v>
      </c>
      <c r="F824" s="310" t="n">
        <v>59.908372489</v>
      </c>
      <c r="G824" s="309" t="n">
        <v>12465.31</v>
      </c>
    </row>
    <row r="825" customFormat="false" ht="12.75" hidden="false" customHeight="false" outlineLevel="0" collapsed="false">
      <c r="A825" s="78" t="s">
        <v>387</v>
      </c>
      <c r="B825" s="308" t="s">
        <v>388</v>
      </c>
      <c r="C825" s="309" t="n">
        <v>130300</v>
      </c>
      <c r="D825" s="309" t="n">
        <v>89807</v>
      </c>
      <c r="E825" s="309" t="n">
        <v>82446.87</v>
      </c>
      <c r="F825" s="310" t="n">
        <v>63.274650806</v>
      </c>
      <c r="G825" s="309" t="n">
        <v>10009.23</v>
      </c>
    </row>
    <row r="826" customFormat="false" ht="12.75" hidden="false" customHeight="false" outlineLevel="0" collapsed="false">
      <c r="A826" s="77" t="s">
        <v>391</v>
      </c>
      <c r="B826" s="308" t="s">
        <v>392</v>
      </c>
      <c r="C826" s="309" t="n">
        <v>94502</v>
      </c>
      <c r="D826" s="309" t="n">
        <v>65894</v>
      </c>
      <c r="E826" s="309" t="n">
        <v>63581.16</v>
      </c>
      <c r="F826" s="310" t="n">
        <v>67.280226874</v>
      </c>
      <c r="G826" s="309" t="n">
        <v>12384.81</v>
      </c>
    </row>
    <row r="827" customFormat="false" ht="12.75" hidden="false" customHeight="false" outlineLevel="0" collapsed="false">
      <c r="A827" s="76" t="s">
        <v>413</v>
      </c>
      <c r="B827" s="308" t="s">
        <v>414</v>
      </c>
      <c r="C827" s="309" t="n">
        <v>10916851</v>
      </c>
      <c r="D827" s="309" t="n">
        <v>7476376</v>
      </c>
      <c r="E827" s="309" t="n">
        <v>7469423</v>
      </c>
      <c r="F827" s="310" t="n">
        <v>68.421040097</v>
      </c>
      <c r="G827" s="309" t="n">
        <v>764712</v>
      </c>
    </row>
    <row r="828" customFormat="false" ht="12.75" hidden="false" customHeight="false" outlineLevel="0" collapsed="false">
      <c r="A828" s="77" t="s">
        <v>415</v>
      </c>
      <c r="B828" s="308" t="s">
        <v>416</v>
      </c>
      <c r="C828" s="309" t="n">
        <v>10916851</v>
      </c>
      <c r="D828" s="309" t="n">
        <v>7476376</v>
      </c>
      <c r="E828" s="309" t="n">
        <v>7469423</v>
      </c>
      <c r="F828" s="310" t="n">
        <v>68.421040097</v>
      </c>
      <c r="G828" s="309" t="n">
        <v>764712</v>
      </c>
    </row>
    <row r="829" customFormat="false" ht="25.5" hidden="false" customHeight="false" outlineLevel="0" collapsed="false">
      <c r="A829" s="76" t="s">
        <v>479</v>
      </c>
      <c r="B829" s="308" t="s">
        <v>480</v>
      </c>
      <c r="C829" s="309" t="n">
        <v>1406</v>
      </c>
      <c r="D829" s="309" t="n">
        <v>1406</v>
      </c>
      <c r="E829" s="309" t="n">
        <v>1405.61</v>
      </c>
      <c r="F829" s="310" t="n">
        <v>99.972261735</v>
      </c>
      <c r="G829" s="309" t="n">
        <v>0</v>
      </c>
    </row>
    <row r="830" customFormat="false" ht="12.75" hidden="false" customHeight="false" outlineLevel="0" collapsed="false">
      <c r="A830" s="77" t="s">
        <v>483</v>
      </c>
      <c r="B830" s="308" t="s">
        <v>484</v>
      </c>
      <c r="C830" s="309" t="n">
        <v>1406</v>
      </c>
      <c r="D830" s="309" t="n">
        <v>1406</v>
      </c>
      <c r="E830" s="309" t="n">
        <v>1405.61</v>
      </c>
      <c r="F830" s="310" t="n">
        <v>99.972261735</v>
      </c>
      <c r="G830" s="309" t="n">
        <v>0</v>
      </c>
    </row>
    <row r="831" customFormat="false" ht="12.75" hidden="false" customHeight="false" outlineLevel="0" collapsed="false">
      <c r="A831" s="73" t="s">
        <v>495</v>
      </c>
      <c r="B831" s="308" t="s">
        <v>496</v>
      </c>
      <c r="C831" s="309" t="n">
        <v>1000</v>
      </c>
      <c r="D831" s="309" t="n">
        <v>1000</v>
      </c>
      <c r="E831" s="309" t="n">
        <v>919.65</v>
      </c>
      <c r="F831" s="310" t="n">
        <v>91.965</v>
      </c>
      <c r="G831" s="309" t="n">
        <v>20</v>
      </c>
    </row>
    <row r="832" customFormat="false" ht="12.75" hidden="false" customHeight="false" outlineLevel="0" collapsed="false">
      <c r="A832" s="76" t="s">
        <v>497</v>
      </c>
      <c r="B832" s="308" t="s">
        <v>498</v>
      </c>
      <c r="C832" s="309" t="n">
        <v>1000</v>
      </c>
      <c r="D832" s="309" t="n">
        <v>1000</v>
      </c>
      <c r="E832" s="309" t="n">
        <v>919.65</v>
      </c>
      <c r="F832" s="310" t="n">
        <v>91.965</v>
      </c>
      <c r="G832" s="309" t="n">
        <v>20</v>
      </c>
    </row>
    <row r="833" customFormat="false" ht="12.75" hidden="false" customHeight="false" outlineLevel="0" collapsed="false">
      <c r="A833" s="69"/>
      <c r="B833" s="302" t="s">
        <v>20</v>
      </c>
      <c r="C833" s="303" t="n">
        <v>-30174</v>
      </c>
      <c r="D833" s="303" t="n">
        <v>-24676</v>
      </c>
      <c r="E833" s="303" t="n">
        <v>11667.69</v>
      </c>
      <c r="F833" s="306" t="n">
        <v>-38.668025452</v>
      </c>
      <c r="G833" s="303" t="n">
        <v>-2389.47</v>
      </c>
    </row>
    <row r="834" customFormat="false" ht="12.75" hidden="false" customHeight="false" outlineLevel="0" collapsed="false">
      <c r="A834" s="69" t="s">
        <v>545</v>
      </c>
      <c r="B834" s="302" t="s">
        <v>21</v>
      </c>
      <c r="C834" s="303" t="n">
        <v>30174</v>
      </c>
      <c r="D834" s="303" t="n">
        <v>24676</v>
      </c>
      <c r="E834" s="303" t="n">
        <v>-11667.69</v>
      </c>
      <c r="F834" s="306" t="n">
        <v>-38.668025452</v>
      </c>
      <c r="G834" s="303" t="n">
        <v>2389.47</v>
      </c>
    </row>
    <row r="835" customFormat="false" ht="12.75" hidden="false" customHeight="false" outlineLevel="0" collapsed="false">
      <c r="A835" s="73" t="s">
        <v>511</v>
      </c>
      <c r="B835" s="308" t="s">
        <v>88</v>
      </c>
      <c r="C835" s="309" t="n">
        <v>30174</v>
      </c>
      <c r="D835" s="309" t="n">
        <v>24676</v>
      </c>
      <c r="E835" s="309" t="n">
        <v>-11667.69</v>
      </c>
      <c r="F835" s="310" t="n">
        <v>-38.668025452</v>
      </c>
      <c r="G835" s="309" t="n">
        <v>2389.47</v>
      </c>
    </row>
    <row r="836" customFormat="false" ht="38.25" hidden="false" customHeight="false" outlineLevel="0" collapsed="false">
      <c r="A836" s="76" t="s">
        <v>512</v>
      </c>
      <c r="B836" s="308" t="s">
        <v>89</v>
      </c>
      <c r="C836" s="309" t="n">
        <v>30174</v>
      </c>
      <c r="D836" s="309" t="n">
        <v>24676</v>
      </c>
      <c r="E836" s="309" t="n">
        <v>0</v>
      </c>
      <c r="F836" s="310" t="n">
        <v>0</v>
      </c>
      <c r="G836" s="309" t="n">
        <v>0</v>
      </c>
    </row>
    <row r="837" customFormat="false" ht="12.75" hidden="false" customHeight="false" outlineLevel="0" collapsed="false">
      <c r="A837" s="69" t="s">
        <v>626</v>
      </c>
      <c r="B837" s="302" t="s">
        <v>627</v>
      </c>
      <c r="C837" s="303"/>
      <c r="D837" s="303"/>
      <c r="E837" s="303"/>
      <c r="F837" s="306"/>
      <c r="G837" s="303"/>
    </row>
    <row r="838" customFormat="false" ht="12.75" hidden="false" customHeight="false" outlineLevel="0" collapsed="false">
      <c r="A838" s="69" t="s">
        <v>367</v>
      </c>
      <c r="B838" s="302" t="s">
        <v>368</v>
      </c>
      <c r="C838" s="303" t="n">
        <v>214399265</v>
      </c>
      <c r="D838" s="303" t="n">
        <v>147674416</v>
      </c>
      <c r="E838" s="303" t="n">
        <v>147674416</v>
      </c>
      <c r="F838" s="306" t="n">
        <v>68.878228664</v>
      </c>
      <c r="G838" s="303" t="n">
        <v>2503790</v>
      </c>
    </row>
    <row r="839" customFormat="false" ht="12.75" hidden="false" customHeight="false" outlineLevel="0" collapsed="false">
      <c r="A839" s="73" t="s">
        <v>376</v>
      </c>
      <c r="B839" s="308" t="s">
        <v>377</v>
      </c>
      <c r="C839" s="309" t="n">
        <v>214399265</v>
      </c>
      <c r="D839" s="309" t="n">
        <v>147674416</v>
      </c>
      <c r="E839" s="309" t="n">
        <v>147674416</v>
      </c>
      <c r="F839" s="310" t="n">
        <v>68.878228664</v>
      </c>
      <c r="G839" s="309" t="n">
        <v>2503790</v>
      </c>
    </row>
    <row r="840" customFormat="false" ht="25.5" hidden="false" customHeight="false" outlineLevel="0" collapsed="false">
      <c r="A840" s="76" t="s">
        <v>378</v>
      </c>
      <c r="B840" s="308" t="s">
        <v>379</v>
      </c>
      <c r="C840" s="309" t="n">
        <v>214399265</v>
      </c>
      <c r="D840" s="309" t="n">
        <v>147674416</v>
      </c>
      <c r="E840" s="309" t="n">
        <v>147674416</v>
      </c>
      <c r="F840" s="310" t="n">
        <v>68.878228664</v>
      </c>
      <c r="G840" s="309" t="n">
        <v>2503790</v>
      </c>
    </row>
    <row r="841" customFormat="false" ht="12.75" hidden="false" customHeight="false" outlineLevel="0" collapsed="false">
      <c r="A841" s="69" t="s">
        <v>543</v>
      </c>
      <c r="B841" s="302" t="s">
        <v>544</v>
      </c>
      <c r="C841" s="303" t="n">
        <v>214399265</v>
      </c>
      <c r="D841" s="303" t="n">
        <v>147674416</v>
      </c>
      <c r="E841" s="303" t="n">
        <v>147674416</v>
      </c>
      <c r="F841" s="306" t="n">
        <v>68.878228664</v>
      </c>
      <c r="G841" s="303" t="n">
        <v>2503790</v>
      </c>
    </row>
    <row r="842" customFormat="false" ht="12.75" hidden="false" customHeight="false" outlineLevel="0" collapsed="false">
      <c r="A842" s="73" t="s">
        <v>381</v>
      </c>
      <c r="B842" s="308" t="s">
        <v>382</v>
      </c>
      <c r="C842" s="309" t="n">
        <v>214399265</v>
      </c>
      <c r="D842" s="309" t="n">
        <v>147674416</v>
      </c>
      <c r="E842" s="309" t="n">
        <v>147674416</v>
      </c>
      <c r="F842" s="310" t="n">
        <v>68.878228664</v>
      </c>
      <c r="G842" s="309" t="n">
        <v>2503790</v>
      </c>
    </row>
    <row r="843" customFormat="false" ht="12.75" hidden="false" customHeight="false" outlineLevel="0" collapsed="false">
      <c r="A843" s="76" t="s">
        <v>485</v>
      </c>
      <c r="B843" s="308" t="s">
        <v>486</v>
      </c>
      <c r="C843" s="309" t="n">
        <v>214399265</v>
      </c>
      <c r="D843" s="309" t="n">
        <v>147674416</v>
      </c>
      <c r="E843" s="309" t="n">
        <v>147674416</v>
      </c>
      <c r="F843" s="310" t="n">
        <v>68.878228664</v>
      </c>
      <c r="G843" s="309" t="n">
        <v>2503790</v>
      </c>
    </row>
    <row r="844" customFormat="false" ht="25.5" hidden="false" customHeight="false" outlineLevel="0" collapsed="false">
      <c r="A844" s="77" t="s">
        <v>491</v>
      </c>
      <c r="B844" s="308" t="s">
        <v>492</v>
      </c>
      <c r="C844" s="309" t="n">
        <v>214399265</v>
      </c>
      <c r="D844" s="309" t="n">
        <v>147674416</v>
      </c>
      <c r="E844" s="309" t="n">
        <v>147674416</v>
      </c>
      <c r="F844" s="310" t="n">
        <v>68.878228664</v>
      </c>
      <c r="G844" s="309" t="n">
        <v>2503790</v>
      </c>
    </row>
    <row r="845" customFormat="false" ht="12.75" hidden="false" customHeight="false" outlineLevel="0" collapsed="false">
      <c r="A845" s="69" t="s">
        <v>628</v>
      </c>
      <c r="B845" s="302" t="s">
        <v>629</v>
      </c>
      <c r="C845" s="303"/>
      <c r="D845" s="303"/>
      <c r="E845" s="303"/>
      <c r="F845" s="306"/>
      <c r="G845" s="303"/>
    </row>
    <row r="846" customFormat="false" ht="12.75" hidden="false" customHeight="false" outlineLevel="0" collapsed="false">
      <c r="A846" s="69" t="s">
        <v>367</v>
      </c>
      <c r="B846" s="302" t="s">
        <v>368</v>
      </c>
      <c r="C846" s="303" t="n">
        <v>15491371</v>
      </c>
      <c r="D846" s="303" t="n">
        <v>10327584</v>
      </c>
      <c r="E846" s="303" t="n">
        <v>10327584</v>
      </c>
      <c r="F846" s="306" t="n">
        <v>66.666688184</v>
      </c>
      <c r="G846" s="303" t="n">
        <v>1290948</v>
      </c>
    </row>
    <row r="847" customFormat="false" ht="12.75" hidden="false" customHeight="false" outlineLevel="0" collapsed="false">
      <c r="A847" s="73" t="s">
        <v>376</v>
      </c>
      <c r="B847" s="308" t="s">
        <v>377</v>
      </c>
      <c r="C847" s="309" t="n">
        <v>15491371</v>
      </c>
      <c r="D847" s="309" t="n">
        <v>10327584</v>
      </c>
      <c r="E847" s="309" t="n">
        <v>10327584</v>
      </c>
      <c r="F847" s="310" t="n">
        <v>66.666688184</v>
      </c>
      <c r="G847" s="309" t="n">
        <v>1290948</v>
      </c>
    </row>
    <row r="848" customFormat="false" ht="25.5" hidden="false" customHeight="false" outlineLevel="0" collapsed="false">
      <c r="A848" s="76" t="s">
        <v>378</v>
      </c>
      <c r="B848" s="308" t="s">
        <v>379</v>
      </c>
      <c r="C848" s="309" t="n">
        <v>15491371</v>
      </c>
      <c r="D848" s="309" t="n">
        <v>10327584</v>
      </c>
      <c r="E848" s="309" t="n">
        <v>10327584</v>
      </c>
      <c r="F848" s="310" t="n">
        <v>66.666688184</v>
      </c>
      <c r="G848" s="309" t="n">
        <v>1290948</v>
      </c>
    </row>
    <row r="849" customFormat="false" ht="12.75" hidden="false" customHeight="false" outlineLevel="0" collapsed="false">
      <c r="A849" s="69" t="s">
        <v>543</v>
      </c>
      <c r="B849" s="302" t="s">
        <v>544</v>
      </c>
      <c r="C849" s="303" t="n">
        <v>15491371</v>
      </c>
      <c r="D849" s="303" t="n">
        <v>10327584</v>
      </c>
      <c r="E849" s="303" t="n">
        <v>10326084</v>
      </c>
      <c r="F849" s="306" t="n">
        <v>66.657005374</v>
      </c>
      <c r="G849" s="303" t="n">
        <v>1289448</v>
      </c>
    </row>
    <row r="850" customFormat="false" ht="12.75" hidden="false" customHeight="false" outlineLevel="0" collapsed="false">
      <c r="A850" s="73" t="s">
        <v>381</v>
      </c>
      <c r="B850" s="308" t="s">
        <v>382</v>
      </c>
      <c r="C850" s="309" t="n">
        <v>15491371</v>
      </c>
      <c r="D850" s="309" t="n">
        <v>10327584</v>
      </c>
      <c r="E850" s="309" t="n">
        <v>10326084</v>
      </c>
      <c r="F850" s="310" t="n">
        <v>66.657005374</v>
      </c>
      <c r="G850" s="309" t="n">
        <v>1289448</v>
      </c>
    </row>
    <row r="851" customFormat="false" ht="12.75" hidden="false" customHeight="false" outlineLevel="0" collapsed="false">
      <c r="A851" s="76" t="s">
        <v>485</v>
      </c>
      <c r="B851" s="308" t="s">
        <v>486</v>
      </c>
      <c r="C851" s="309" t="n">
        <v>15491371</v>
      </c>
      <c r="D851" s="309" t="n">
        <v>10327584</v>
      </c>
      <c r="E851" s="309" t="n">
        <v>10326084</v>
      </c>
      <c r="F851" s="310" t="n">
        <v>66.657005374</v>
      </c>
      <c r="G851" s="309" t="n">
        <v>1289448</v>
      </c>
    </row>
    <row r="852" customFormat="false" ht="51" hidden="false" customHeight="false" outlineLevel="0" collapsed="false">
      <c r="A852" s="77" t="s">
        <v>493</v>
      </c>
      <c r="B852" s="308" t="s">
        <v>494</v>
      </c>
      <c r="C852" s="309" t="n">
        <v>15491371</v>
      </c>
      <c r="D852" s="309" t="n">
        <v>10327584</v>
      </c>
      <c r="E852" s="309" t="n">
        <v>10326084</v>
      </c>
      <c r="F852" s="310" t="n">
        <v>66.657005374</v>
      </c>
      <c r="G852" s="309" t="n">
        <v>1289448</v>
      </c>
    </row>
    <row r="853" customFormat="false" ht="12.75" hidden="false" customHeight="false" outlineLevel="0" collapsed="false">
      <c r="A853" s="69"/>
      <c r="B853" s="302" t="s">
        <v>20</v>
      </c>
      <c r="C853" s="303" t="n">
        <v>0</v>
      </c>
      <c r="D853" s="303" t="n">
        <v>0</v>
      </c>
      <c r="E853" s="303" t="n">
        <v>1500</v>
      </c>
      <c r="F853" s="306" t="n">
        <v>0</v>
      </c>
      <c r="G853" s="303" t="n">
        <v>1500</v>
      </c>
    </row>
    <row r="854" customFormat="false" ht="12.75" hidden="false" customHeight="false" outlineLevel="0" collapsed="false">
      <c r="A854" s="69" t="s">
        <v>545</v>
      </c>
      <c r="B854" s="302" t="s">
        <v>21</v>
      </c>
      <c r="C854" s="303" t="n">
        <v>0</v>
      </c>
      <c r="D854" s="303" t="n">
        <v>0</v>
      </c>
      <c r="E854" s="303" t="n">
        <v>-1500</v>
      </c>
      <c r="F854" s="306" t="n">
        <v>0</v>
      </c>
      <c r="G854" s="303" t="n">
        <v>-1500</v>
      </c>
    </row>
    <row r="855" customFormat="false" ht="12.75" hidden="false" customHeight="false" outlineLevel="0" collapsed="false">
      <c r="A855" s="73" t="s">
        <v>511</v>
      </c>
      <c r="B855" s="308" t="s">
        <v>88</v>
      </c>
      <c r="C855" s="309" t="n">
        <v>0</v>
      </c>
      <c r="D855" s="309" t="n">
        <v>0</v>
      </c>
      <c r="E855" s="309" t="n">
        <v>-1500</v>
      </c>
      <c r="F855" s="310" t="n">
        <v>0</v>
      </c>
      <c r="G855" s="309" t="n">
        <v>-1500</v>
      </c>
    </row>
    <row r="856" customFormat="false" ht="25.5" hidden="false" customHeight="false" outlineLevel="0" collapsed="false">
      <c r="A856" s="69" t="s">
        <v>630</v>
      </c>
      <c r="B856" s="302" t="s">
        <v>631</v>
      </c>
      <c r="C856" s="303"/>
      <c r="D856" s="303"/>
      <c r="E856" s="303"/>
      <c r="F856" s="306"/>
      <c r="G856" s="303"/>
    </row>
    <row r="857" customFormat="false" ht="12.75" hidden="false" customHeight="false" outlineLevel="0" collapsed="false">
      <c r="A857" s="69" t="s">
        <v>367</v>
      </c>
      <c r="B857" s="302" t="s">
        <v>368</v>
      </c>
      <c r="C857" s="303" t="n">
        <v>53141818</v>
      </c>
      <c r="D857" s="303" t="n">
        <v>21480466</v>
      </c>
      <c r="E857" s="303" t="n">
        <v>21480466</v>
      </c>
      <c r="F857" s="306" t="n">
        <v>40.421022104</v>
      </c>
      <c r="G857" s="303" t="n">
        <v>6838542</v>
      </c>
    </row>
    <row r="858" customFormat="false" ht="12.75" hidden="false" customHeight="false" outlineLevel="0" collapsed="false">
      <c r="A858" s="73" t="s">
        <v>376</v>
      </c>
      <c r="B858" s="308" t="s">
        <v>377</v>
      </c>
      <c r="C858" s="309" t="n">
        <v>53141818</v>
      </c>
      <c r="D858" s="309" t="n">
        <v>21480466</v>
      </c>
      <c r="E858" s="309" t="n">
        <v>21480466</v>
      </c>
      <c r="F858" s="310" t="n">
        <v>40.421022104</v>
      </c>
      <c r="G858" s="309" t="n">
        <v>6838542</v>
      </c>
    </row>
    <row r="859" customFormat="false" ht="25.5" hidden="false" customHeight="false" outlineLevel="0" collapsed="false">
      <c r="A859" s="76" t="s">
        <v>378</v>
      </c>
      <c r="B859" s="308" t="s">
        <v>379</v>
      </c>
      <c r="C859" s="309" t="n">
        <v>53141818</v>
      </c>
      <c r="D859" s="309" t="n">
        <v>21480466</v>
      </c>
      <c r="E859" s="309" t="n">
        <v>21480466</v>
      </c>
      <c r="F859" s="310" t="n">
        <v>40.421022104</v>
      </c>
      <c r="G859" s="309" t="n">
        <v>6838542</v>
      </c>
    </row>
    <row r="860" customFormat="false" ht="12.75" hidden="false" customHeight="false" outlineLevel="0" collapsed="false">
      <c r="A860" s="69" t="s">
        <v>543</v>
      </c>
      <c r="B860" s="302" t="s">
        <v>544</v>
      </c>
      <c r="C860" s="303" t="n">
        <v>53141818</v>
      </c>
      <c r="D860" s="303" t="n">
        <v>21480466</v>
      </c>
      <c r="E860" s="303" t="n">
        <v>0</v>
      </c>
      <c r="F860" s="306" t="n">
        <v>0</v>
      </c>
      <c r="G860" s="303" t="n">
        <v>0</v>
      </c>
    </row>
    <row r="861" customFormat="false" ht="12.75" hidden="false" customHeight="false" outlineLevel="0" collapsed="false">
      <c r="A861" s="73" t="s">
        <v>381</v>
      </c>
      <c r="B861" s="308" t="s">
        <v>382</v>
      </c>
      <c r="C861" s="309" t="n">
        <v>53141818</v>
      </c>
      <c r="D861" s="309" t="n">
        <v>21480466</v>
      </c>
      <c r="E861" s="309" t="n">
        <v>0</v>
      </c>
      <c r="F861" s="310" t="n">
        <v>0</v>
      </c>
      <c r="G861" s="309" t="n">
        <v>0</v>
      </c>
    </row>
    <row r="862" customFormat="false" ht="12.75" hidden="false" customHeight="true" outlineLevel="0" collapsed="false">
      <c r="A862" s="76" t="s">
        <v>413</v>
      </c>
      <c r="B862" s="308" t="s">
        <v>414</v>
      </c>
      <c r="C862" s="309" t="n">
        <v>53141818</v>
      </c>
      <c r="D862" s="309" t="n">
        <v>21480466</v>
      </c>
      <c r="E862" s="309" t="n">
        <v>0</v>
      </c>
      <c r="F862" s="310" t="n">
        <v>0</v>
      </c>
      <c r="G862" s="309" t="n">
        <v>0</v>
      </c>
    </row>
    <row r="863" customFormat="false" ht="12.75" hidden="false" customHeight="false" outlineLevel="0" collapsed="false">
      <c r="A863" s="77" t="s">
        <v>415</v>
      </c>
      <c r="B863" s="308" t="s">
        <v>416</v>
      </c>
      <c r="C863" s="309" t="n">
        <v>53141818</v>
      </c>
      <c r="D863" s="309" t="n">
        <v>21480466</v>
      </c>
      <c r="E863" s="309" t="n">
        <v>0</v>
      </c>
      <c r="F863" s="310" t="n">
        <v>0</v>
      </c>
      <c r="G863" s="309" t="n">
        <v>0</v>
      </c>
    </row>
    <row r="864" customFormat="false" ht="12.75" hidden="false" customHeight="false" outlineLevel="0" collapsed="false">
      <c r="A864" s="69"/>
      <c r="B864" s="302" t="s">
        <v>20</v>
      </c>
      <c r="C864" s="303" t="n">
        <v>0</v>
      </c>
      <c r="D864" s="303" t="n">
        <v>0</v>
      </c>
      <c r="E864" s="303" t="n">
        <v>21480466</v>
      </c>
      <c r="F864" s="306" t="n">
        <v>0</v>
      </c>
      <c r="G864" s="303" t="n">
        <v>6838542</v>
      </c>
    </row>
    <row r="865" customFormat="false" ht="12.75" hidden="false" customHeight="false" outlineLevel="0" collapsed="false">
      <c r="A865" s="69" t="s">
        <v>545</v>
      </c>
      <c r="B865" s="302" t="s">
        <v>21</v>
      </c>
      <c r="C865" s="303" t="n">
        <v>0</v>
      </c>
      <c r="D865" s="303" t="n">
        <v>0</v>
      </c>
      <c r="E865" s="303" t="n">
        <v>-21480466</v>
      </c>
      <c r="F865" s="306" t="n">
        <v>0</v>
      </c>
      <c r="G865" s="303" t="n">
        <v>-6838542</v>
      </c>
    </row>
    <row r="866" customFormat="false" ht="12.75" hidden="false" customHeight="false" outlineLevel="0" collapsed="false">
      <c r="A866" s="73" t="s">
        <v>511</v>
      </c>
      <c r="B866" s="308" t="s">
        <v>88</v>
      </c>
      <c r="C866" s="309" t="n">
        <v>0</v>
      </c>
      <c r="D866" s="309" t="n">
        <v>0</v>
      </c>
      <c r="E866" s="309" t="n">
        <v>-21480466</v>
      </c>
      <c r="F866" s="310" t="n">
        <v>0</v>
      </c>
      <c r="G866" s="309" t="n">
        <v>-6838542</v>
      </c>
    </row>
    <row r="867" customFormat="false" ht="25.5" hidden="false" customHeight="true" outlineLevel="0" collapsed="false">
      <c r="A867" s="318"/>
      <c r="B867" s="319"/>
      <c r="C867" s="320"/>
      <c r="D867" s="320"/>
      <c r="E867" s="320"/>
      <c r="F867" s="321"/>
      <c r="G867" s="320"/>
    </row>
    <row r="868" customFormat="false" ht="12.75" hidden="false" customHeight="true" outlineLevel="0" collapsed="false">
      <c r="A868" s="87" t="s">
        <v>632</v>
      </c>
      <c r="B868" s="87"/>
      <c r="C868" s="320"/>
      <c r="D868" s="322"/>
      <c r="E868" s="320"/>
      <c r="F868" s="321"/>
      <c r="G868" s="320"/>
    </row>
    <row r="869" customFormat="false" ht="13.5" hidden="false" customHeight="false" outlineLevel="0" collapsed="false">
      <c r="A869" s="82"/>
      <c r="B869" s="323" t="s">
        <v>368</v>
      </c>
      <c r="C869" s="324" t="n">
        <v>286036833</v>
      </c>
      <c r="D869" s="324" t="n">
        <v>123817011</v>
      </c>
      <c r="E869" s="324" t="n">
        <v>112831774.4</v>
      </c>
      <c r="F869" s="325" t="n">
        <v>39.446589174</v>
      </c>
      <c r="G869" s="324" t="n">
        <v>26722606.63</v>
      </c>
    </row>
    <row r="870" customFormat="false" ht="38.25" hidden="false" customHeight="false" outlineLevel="0" collapsed="false">
      <c r="A870" s="326" t="s">
        <v>590</v>
      </c>
      <c r="B870" s="327" t="s">
        <v>591</v>
      </c>
      <c r="C870" s="328" t="n">
        <v>12254887</v>
      </c>
      <c r="D870" s="328" t="n">
        <v>6260907</v>
      </c>
      <c r="E870" s="328" t="n">
        <v>1649680.24</v>
      </c>
      <c r="F870" s="329" t="n">
        <v>13.461407192</v>
      </c>
      <c r="G870" s="328" t="n">
        <v>536687.06</v>
      </c>
    </row>
    <row r="871" customFormat="false" ht="38.25" hidden="false" customHeight="false" outlineLevel="0" collapsed="false">
      <c r="A871" s="330" t="s">
        <v>592</v>
      </c>
      <c r="B871" s="331" t="s">
        <v>593</v>
      </c>
      <c r="C871" s="328" t="n">
        <v>11727765</v>
      </c>
      <c r="D871" s="328" t="n">
        <v>5799160</v>
      </c>
      <c r="E871" s="328" t="n">
        <v>1188753.81</v>
      </c>
      <c r="F871" s="329" t="n">
        <v>10.136234909</v>
      </c>
      <c r="G871" s="328" t="n">
        <v>504363.22</v>
      </c>
    </row>
    <row r="872" customFormat="false" ht="51" hidden="false" customHeight="false" outlineLevel="0" collapsed="false">
      <c r="A872" s="330" t="s">
        <v>594</v>
      </c>
      <c r="B872" s="331" t="s">
        <v>633</v>
      </c>
      <c r="C872" s="328" t="n">
        <v>527122</v>
      </c>
      <c r="D872" s="328" t="n">
        <v>461747</v>
      </c>
      <c r="E872" s="328" t="n">
        <v>460926.43</v>
      </c>
      <c r="F872" s="329" t="n">
        <v>87.442077925</v>
      </c>
      <c r="G872" s="328" t="n">
        <v>32323.84</v>
      </c>
    </row>
    <row r="873" customFormat="false" ht="25.5" hidden="false" customHeight="false" outlineLevel="0" collapsed="false">
      <c r="A873" s="326" t="s">
        <v>571</v>
      </c>
      <c r="B873" s="332" t="s">
        <v>572</v>
      </c>
      <c r="C873" s="328" t="n">
        <v>47078091</v>
      </c>
      <c r="D873" s="328" t="n">
        <v>24441880</v>
      </c>
      <c r="E873" s="328" t="n">
        <v>18067870.16</v>
      </c>
      <c r="F873" s="329" t="n">
        <v>38.378510632</v>
      </c>
      <c r="G873" s="328" t="n">
        <v>9546151.57</v>
      </c>
    </row>
    <row r="874" customFormat="false" ht="25.5" hidden="false" customHeight="false" outlineLevel="0" collapsed="false">
      <c r="A874" s="326" t="s">
        <v>556</v>
      </c>
      <c r="B874" s="332" t="s">
        <v>557</v>
      </c>
      <c r="C874" s="328" t="n">
        <v>226703855</v>
      </c>
      <c r="D874" s="328" t="n">
        <v>93114224</v>
      </c>
      <c r="E874" s="328" t="n">
        <v>93114224</v>
      </c>
      <c r="F874" s="329" t="n">
        <v>41.073066005</v>
      </c>
      <c r="G874" s="328" t="n">
        <v>16639768</v>
      </c>
    </row>
    <row r="875" customFormat="false" ht="13.5" hidden="false" customHeight="false" outlineLevel="0" collapsed="false">
      <c r="A875" s="333"/>
      <c r="B875" s="323" t="s">
        <v>634</v>
      </c>
      <c r="C875" s="324" t="n">
        <v>286036833</v>
      </c>
      <c r="D875" s="324" t="n">
        <v>126497142</v>
      </c>
      <c r="E875" s="324" t="n">
        <v>111455917.38</v>
      </c>
      <c r="F875" s="325" t="n">
        <v>38.965582233</v>
      </c>
      <c r="G875" s="324" t="n">
        <v>31037134.1</v>
      </c>
    </row>
    <row r="876" customFormat="false" ht="12.75" hidden="false" customHeight="false" outlineLevel="0" collapsed="false">
      <c r="A876" s="326"/>
      <c r="B876" s="334" t="s">
        <v>486</v>
      </c>
      <c r="C876" s="328" t="n">
        <v>150223001</v>
      </c>
      <c r="D876" s="328" t="n">
        <v>82759321</v>
      </c>
      <c r="E876" s="328" t="n">
        <v>74118154.18</v>
      </c>
      <c r="F876" s="329" t="n">
        <v>49.33875218</v>
      </c>
      <c r="G876" s="328" t="n">
        <v>24824441.62</v>
      </c>
    </row>
    <row r="877" customFormat="false" ht="25.5" hidden="false" customHeight="false" outlineLevel="0" collapsed="false">
      <c r="A877" s="330" t="s">
        <v>564</v>
      </c>
      <c r="B877" s="335" t="s">
        <v>565</v>
      </c>
      <c r="C877" s="328" t="n">
        <v>12254887</v>
      </c>
      <c r="D877" s="328" t="n">
        <v>8941038</v>
      </c>
      <c r="E877" s="328" t="n">
        <v>1649675.24</v>
      </c>
      <c r="F877" s="329" t="n">
        <v>13.461366392</v>
      </c>
      <c r="G877" s="328" t="n">
        <v>536687.06</v>
      </c>
    </row>
    <row r="878" customFormat="false" ht="25.5" hidden="true" customHeight="true" outlineLevel="0" collapsed="false">
      <c r="A878" s="336" t="s">
        <v>566</v>
      </c>
      <c r="B878" s="337" t="s">
        <v>567</v>
      </c>
      <c r="C878" s="328" t="n">
        <v>11727765</v>
      </c>
      <c r="D878" s="328" t="n">
        <v>8444808</v>
      </c>
      <c r="E878" s="328" t="n">
        <v>1188748.81</v>
      </c>
      <c r="F878" s="329" t="n">
        <v>10.136192275</v>
      </c>
      <c r="G878" s="328" t="n">
        <v>504363.22</v>
      </c>
    </row>
    <row r="879" customFormat="false" ht="38.25" hidden="false" customHeight="false" outlineLevel="0" collapsed="false">
      <c r="A879" s="336" t="s">
        <v>575</v>
      </c>
      <c r="B879" s="337" t="s">
        <v>576</v>
      </c>
      <c r="C879" s="328" t="n">
        <v>527122</v>
      </c>
      <c r="D879" s="328" t="n">
        <v>496230</v>
      </c>
      <c r="E879" s="328" t="n">
        <v>460926.43</v>
      </c>
      <c r="F879" s="329" t="n">
        <v>87.442077925</v>
      </c>
      <c r="G879" s="328" t="n">
        <v>32323.84</v>
      </c>
    </row>
    <row r="880" customFormat="false" ht="12.75" hidden="false" customHeight="false" outlineLevel="0" collapsed="false">
      <c r="A880" s="330" t="s">
        <v>558</v>
      </c>
      <c r="B880" s="335" t="s">
        <v>559</v>
      </c>
      <c r="C880" s="328" t="n">
        <v>137968114</v>
      </c>
      <c r="D880" s="328" t="n">
        <v>73818283</v>
      </c>
      <c r="E880" s="328" t="n">
        <v>72468478.94</v>
      </c>
      <c r="F880" s="329" t="n">
        <v>52.525526978</v>
      </c>
      <c r="G880" s="328" t="n">
        <v>24287754.56</v>
      </c>
    </row>
    <row r="881" customFormat="false" ht="38.25" hidden="false" customHeight="false" outlineLevel="0" collapsed="false">
      <c r="A881" s="336" t="s">
        <v>560</v>
      </c>
      <c r="B881" s="337" t="s">
        <v>561</v>
      </c>
      <c r="C881" s="328" t="n">
        <v>122995030</v>
      </c>
      <c r="D881" s="328" t="n">
        <v>64952229</v>
      </c>
      <c r="E881" s="328" t="n">
        <v>63621992.76</v>
      </c>
      <c r="F881" s="329" t="n">
        <v>51.727287485</v>
      </c>
      <c r="G881" s="328" t="n">
        <v>17016934.43</v>
      </c>
    </row>
    <row r="882" customFormat="false" ht="12.75" hidden="false" customHeight="true" outlineLevel="0" collapsed="false">
      <c r="A882" s="336" t="s">
        <v>577</v>
      </c>
      <c r="B882" s="337" t="s">
        <v>578</v>
      </c>
      <c r="C882" s="328" t="n">
        <v>14973084</v>
      </c>
      <c r="D882" s="328" t="n">
        <v>8866054</v>
      </c>
      <c r="E882" s="328" t="n">
        <v>8846486.18</v>
      </c>
      <c r="F882" s="329" t="n">
        <v>59.082592337</v>
      </c>
      <c r="G882" s="328" t="n">
        <v>7270820.13</v>
      </c>
    </row>
    <row r="883" customFormat="false" ht="12.75" hidden="false" customHeight="true" outlineLevel="0" collapsed="false">
      <c r="A883" s="326"/>
      <c r="B883" s="332" t="s">
        <v>635</v>
      </c>
      <c r="C883" s="328" t="n">
        <v>135813832</v>
      </c>
      <c r="D883" s="328" t="n">
        <v>43737821</v>
      </c>
      <c r="E883" s="328" t="n">
        <v>37337763.2</v>
      </c>
      <c r="F883" s="329" t="n">
        <v>27.491870784</v>
      </c>
      <c r="G883" s="328" t="n">
        <v>6212692.48</v>
      </c>
    </row>
    <row r="884" customFormat="false" ht="25.5" hidden="false" customHeight="false" outlineLevel="0" collapsed="false">
      <c r="A884" s="330" t="s">
        <v>579</v>
      </c>
      <c r="B884" s="338" t="s">
        <v>636</v>
      </c>
      <c r="C884" s="328" t="n">
        <v>135813832</v>
      </c>
      <c r="D884" s="328" t="n">
        <v>43737821</v>
      </c>
      <c r="E884" s="328" t="n">
        <v>37337763.2</v>
      </c>
      <c r="F884" s="329" t="n">
        <v>27.491870784</v>
      </c>
      <c r="G884" s="328" t="n">
        <v>6212692.48</v>
      </c>
    </row>
    <row r="885" s="62" customFormat="true" ht="12.75" hidden="false" customHeight="false" outlineLevel="0" collapsed="false">
      <c r="A885" s="135"/>
      <c r="B885" s="339"/>
      <c r="C885" s="279"/>
      <c r="D885" s="280"/>
      <c r="E885" s="279"/>
      <c r="F885" s="281"/>
      <c r="G885" s="279"/>
    </row>
    <row r="886" s="62" customFormat="true" ht="14.25" hidden="false" customHeight="true" outlineLevel="0" collapsed="false">
      <c r="A886" s="340" t="s">
        <v>637</v>
      </c>
      <c r="B886" s="340"/>
      <c r="C886" s="340"/>
      <c r="D886" s="340"/>
      <c r="E886" s="340"/>
      <c r="F886" s="340"/>
      <c r="G886" s="340"/>
    </row>
    <row r="887" customFormat="false" ht="24" hidden="false" customHeight="true" outlineLevel="0" collapsed="false">
      <c r="A887" s="340" t="s">
        <v>638</v>
      </c>
      <c r="B887" s="340"/>
      <c r="C887" s="340"/>
      <c r="D887" s="340"/>
      <c r="E887" s="340"/>
      <c r="F887" s="340"/>
      <c r="G887" s="340"/>
    </row>
    <row r="888" customFormat="false" ht="14.25" hidden="false" customHeight="true" outlineLevel="0" collapsed="false">
      <c r="A888" s="341" t="s">
        <v>639</v>
      </c>
      <c r="B888" s="341"/>
      <c r="C888" s="341"/>
      <c r="D888" s="341"/>
      <c r="E888" s="341"/>
      <c r="F888" s="341"/>
      <c r="G888" s="341"/>
    </row>
    <row r="889" customFormat="false" ht="13.5" hidden="false" customHeight="false" outlineLevel="0" collapsed="false">
      <c r="A889" s="341" t="s">
        <v>640</v>
      </c>
      <c r="B889" s="341"/>
      <c r="C889" s="341"/>
      <c r="D889" s="341"/>
      <c r="E889" s="341"/>
      <c r="F889" s="341"/>
      <c r="G889" s="341"/>
    </row>
    <row r="890" customFormat="false" ht="108" hidden="false" customHeight="true" outlineLevel="0" collapsed="false">
      <c r="A890" s="342" t="s">
        <v>641</v>
      </c>
      <c r="B890" s="342"/>
      <c r="C890" s="342"/>
      <c r="D890" s="342"/>
      <c r="E890" s="342"/>
      <c r="F890" s="342"/>
      <c r="G890" s="342"/>
    </row>
    <row r="891" customFormat="false" ht="15.75" hidden="false" customHeight="true" outlineLevel="0" collapsed="false">
      <c r="A891" s="342" t="s">
        <v>642</v>
      </c>
      <c r="B891" s="342"/>
      <c r="C891" s="342"/>
      <c r="D891" s="342"/>
      <c r="E891" s="342"/>
      <c r="F891" s="342"/>
      <c r="G891" s="342"/>
    </row>
    <row r="892" customFormat="false" ht="49.5" hidden="false" customHeight="true" outlineLevel="0" collapsed="false">
      <c r="A892" s="343" t="s">
        <v>643</v>
      </c>
      <c r="B892" s="343"/>
      <c r="C892" s="344"/>
      <c r="D892" s="345"/>
      <c r="E892" s="344"/>
      <c r="F892" s="346"/>
      <c r="G892" s="274" t="s">
        <v>32</v>
      </c>
    </row>
    <row r="893" customFormat="false" ht="15.75" hidden="false" customHeight="false" outlineLevel="0" collapsed="false">
      <c r="A893" s="343"/>
      <c r="B893" s="343"/>
      <c r="C893" s="344"/>
      <c r="D893" s="345"/>
      <c r="E893" s="344"/>
      <c r="F893" s="346"/>
      <c r="G893" s="344"/>
    </row>
    <row r="894" customFormat="false" ht="12.75" hidden="false" customHeight="false" outlineLevel="0" collapsed="false">
      <c r="A894" s="278"/>
      <c r="B894" s="339"/>
      <c r="C894" s="344"/>
      <c r="D894" s="345"/>
      <c r="E894" s="344"/>
      <c r="F894" s="346"/>
      <c r="G894" s="344"/>
    </row>
    <row r="895" customFormat="false" ht="12.75" hidden="false" customHeight="false" outlineLevel="0" collapsed="false">
      <c r="A895" s="278"/>
      <c r="B895" s="339"/>
    </row>
    <row r="896" customFormat="false" ht="12.75" hidden="false" customHeight="false" outlineLevel="0" collapsed="false">
      <c r="A896" s="278" t="s">
        <v>644</v>
      </c>
      <c r="B896" s="339" t="s">
        <v>645</v>
      </c>
    </row>
  </sheetData>
  <mergeCells count="18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68:B868"/>
    <mergeCell ref="A886:G886"/>
    <mergeCell ref="A887:G887"/>
    <mergeCell ref="A888:G888"/>
    <mergeCell ref="A889:G889"/>
    <mergeCell ref="A890:G890"/>
    <mergeCell ref="A891:G891"/>
    <mergeCell ref="A892:B892"/>
    <mergeCell ref="A893:B893"/>
  </mergeCells>
  <printOptions headings="false" gridLines="false" gridLinesSet="true" horizontalCentered="false" verticalCentered="false"/>
  <pageMargins left="0.827083333333333" right="0.393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20.25" zeroHeight="false" outlineLevelRow="0" outlineLevelCol="0"/>
  <cols>
    <col collapsed="false" customWidth="true" hidden="false" outlineLevel="0" max="1" min="1" style="347" width="18.14"/>
    <col collapsed="false" customWidth="true" hidden="false" outlineLevel="0" max="2" min="2" style="347" width="42.99"/>
    <col collapsed="false" customWidth="true" hidden="false" outlineLevel="0" max="3" min="3" style="348" width="13.41"/>
    <col collapsed="false" customWidth="true" hidden="false" outlineLevel="0" max="4" min="4" style="348" width="14.14"/>
    <col collapsed="false" customWidth="true" hidden="false" outlineLevel="0" max="5" min="5" style="348" width="14.56"/>
    <col collapsed="false" customWidth="true" hidden="false" outlineLevel="0" max="6" min="6" style="349" width="7.7"/>
    <col collapsed="false" customWidth="true" hidden="false" outlineLevel="0" max="7" min="7" style="348" width="15.99"/>
  </cols>
  <sheetData>
    <row r="1" s="134" customFormat="true" ht="84" hidden="false" customHeight="true" outlineLevel="0" collapsed="false">
      <c r="A1" s="282"/>
      <c r="B1" s="282"/>
      <c r="C1" s="282"/>
      <c r="D1" s="282"/>
      <c r="E1" s="282"/>
      <c r="F1" s="282"/>
      <c r="G1" s="282"/>
    </row>
    <row r="2" customFormat="false" ht="12.75" hidden="false" customHeight="true" outlineLevel="0" collapsed="false">
      <c r="A2" s="283" t="s">
        <v>0</v>
      </c>
      <c r="B2" s="283"/>
      <c r="C2" s="283"/>
      <c r="D2" s="283"/>
      <c r="E2" s="283"/>
      <c r="F2" s="283"/>
      <c r="G2" s="283"/>
    </row>
    <row r="3" customFormat="false" ht="15.75" hidden="false" customHeight="true" outlineLevel="0" collapsed="false">
      <c r="A3" s="284" t="s">
        <v>1</v>
      </c>
      <c r="B3" s="284"/>
      <c r="C3" s="284"/>
      <c r="D3" s="284"/>
      <c r="E3" s="284"/>
      <c r="F3" s="284"/>
      <c r="G3" s="284"/>
    </row>
    <row r="4" customFormat="false" ht="12.75" hidden="false" customHeight="false" outlineLevel="0" collapsed="false">
      <c r="A4" s="285" t="s">
        <v>2</v>
      </c>
      <c r="B4" s="285"/>
      <c r="C4" s="285"/>
      <c r="D4" s="285"/>
      <c r="E4" s="285"/>
      <c r="F4" s="285"/>
      <c r="G4" s="285"/>
    </row>
    <row r="5" customFormat="false" ht="12.75" hidden="false" customHeight="false" outlineLevel="0" collapsed="false">
      <c r="A5" s="350" t="s">
        <v>116</v>
      </c>
      <c r="B5" s="351"/>
      <c r="C5" s="352"/>
      <c r="D5" s="351"/>
      <c r="E5" s="351"/>
      <c r="F5" s="351"/>
      <c r="G5" s="353" t="s">
        <v>646</v>
      </c>
    </row>
    <row r="6" customFormat="false" ht="12.75" hidden="false" customHeight="true" outlineLevel="0" collapsed="false">
      <c r="A6" s="354" t="s">
        <v>5</v>
      </c>
      <c r="B6" s="354"/>
      <c r="C6" s="354"/>
      <c r="D6" s="354"/>
      <c r="E6" s="354"/>
      <c r="F6" s="354"/>
      <c r="G6" s="354"/>
    </row>
    <row r="7" customFormat="false" ht="15.75" hidden="false" customHeight="true" outlineLevel="0" collapsed="false">
      <c r="A7" s="355" t="s">
        <v>647</v>
      </c>
      <c r="B7" s="355"/>
      <c r="C7" s="355"/>
      <c r="D7" s="355"/>
      <c r="E7" s="355"/>
      <c r="F7" s="355"/>
      <c r="G7" s="355"/>
    </row>
    <row r="8" customFormat="false" ht="12.75" hidden="false" customHeight="true" outlineLevel="0" collapsed="false">
      <c r="A8" s="356" t="s">
        <v>7</v>
      </c>
      <c r="B8" s="356"/>
      <c r="C8" s="356"/>
      <c r="D8" s="356"/>
      <c r="E8" s="356"/>
      <c r="F8" s="356"/>
      <c r="G8" s="356"/>
    </row>
    <row r="9" customFormat="false" ht="12.75" hidden="false" customHeight="true" outlineLevel="0" collapsed="false">
      <c r="A9" s="357" t="s">
        <v>648</v>
      </c>
      <c r="B9" s="357"/>
      <c r="C9" s="357"/>
      <c r="D9" s="357"/>
      <c r="E9" s="357"/>
      <c r="F9" s="357"/>
      <c r="G9" s="357"/>
    </row>
    <row r="10" customFormat="false" ht="20.25" hidden="false" customHeight="false" outlineLevel="0" collapsed="false">
      <c r="A10" s="358"/>
      <c r="B10" s="358"/>
      <c r="C10" s="359"/>
      <c r="D10" s="360"/>
      <c r="E10" s="361"/>
      <c r="F10" s="362"/>
      <c r="G10" s="363"/>
    </row>
    <row r="11" customFormat="false" ht="12.75" hidden="false" customHeight="false" outlineLevel="0" collapsed="false">
      <c r="A11" s="364"/>
      <c r="B11" s="364"/>
      <c r="C11" s="365"/>
      <c r="D11" s="147"/>
      <c r="E11" s="366"/>
      <c r="F11" s="138"/>
      <c r="G11" s="134"/>
    </row>
    <row r="12" customFormat="false" ht="20.25" hidden="false" customHeight="false" outlineLevel="0" collapsed="false">
      <c r="A12" s="367"/>
      <c r="B12" s="368"/>
      <c r="C12" s="368"/>
      <c r="D12" s="369"/>
      <c r="E12" s="368"/>
      <c r="F12" s="363"/>
      <c r="G12" s="370" t="s">
        <v>38</v>
      </c>
    </row>
    <row r="13" customFormat="false" ht="63.75" hidden="false" customHeight="false" outlineLevel="0" collapsed="false">
      <c r="A13" s="371" t="s">
        <v>120</v>
      </c>
      <c r="B13" s="371" t="s">
        <v>39</v>
      </c>
      <c r="C13" s="371" t="s">
        <v>40</v>
      </c>
      <c r="D13" s="371" t="s">
        <v>364</v>
      </c>
      <c r="E13" s="372" t="s">
        <v>41</v>
      </c>
      <c r="F13" s="373" t="s">
        <v>365</v>
      </c>
      <c r="G13" s="371" t="s">
        <v>43</v>
      </c>
    </row>
    <row r="14" customFormat="false" ht="12.75" hidden="false" customHeight="false" outlineLevel="0" collapsed="false">
      <c r="A14" s="374" t="n">
        <v>1</v>
      </c>
      <c r="B14" s="374" t="n">
        <v>2</v>
      </c>
      <c r="C14" s="374" t="n">
        <v>3</v>
      </c>
      <c r="D14" s="374" t="n">
        <v>4</v>
      </c>
      <c r="E14" s="375" t="n">
        <v>5</v>
      </c>
      <c r="F14" s="374" t="n">
        <v>6</v>
      </c>
      <c r="G14" s="374" t="n">
        <v>7</v>
      </c>
    </row>
    <row r="15" customFormat="false" ht="12.75" hidden="false" customHeight="false" outlineLevel="0" collapsed="false">
      <c r="A15" s="69"/>
      <c r="B15" s="69" t="s">
        <v>366</v>
      </c>
      <c r="C15" s="70" t="n">
        <v>1217842935</v>
      </c>
      <c r="D15" s="70" t="n">
        <v>789732963</v>
      </c>
      <c r="E15" s="70" t="n">
        <v>811002082</v>
      </c>
      <c r="F15" s="71" t="n">
        <v>66.593323226</v>
      </c>
      <c r="G15" s="70" t="n">
        <v>102945951</v>
      </c>
    </row>
    <row r="16" customFormat="false" ht="12.75" hidden="false" customHeight="false" outlineLevel="0" collapsed="false">
      <c r="A16" s="73" t="s">
        <v>381</v>
      </c>
      <c r="B16" s="72" t="s">
        <v>47</v>
      </c>
      <c r="C16" s="116" t="n">
        <v>1192763700</v>
      </c>
      <c r="D16" s="116" t="n">
        <v>775001854</v>
      </c>
      <c r="E16" s="116" t="n">
        <v>793107026</v>
      </c>
      <c r="F16" s="376" t="n">
        <v>66.493222947</v>
      </c>
      <c r="G16" s="116" t="n">
        <v>101356234</v>
      </c>
    </row>
    <row r="17" customFormat="false" ht="12.75" hidden="false" customHeight="false" outlineLevel="0" collapsed="false">
      <c r="A17" s="76" t="s">
        <v>413</v>
      </c>
      <c r="B17" s="72" t="s">
        <v>77</v>
      </c>
      <c r="C17" s="116" t="n">
        <v>1192763700</v>
      </c>
      <c r="D17" s="116" t="n">
        <v>775001854</v>
      </c>
      <c r="E17" s="116" t="n">
        <v>793107026</v>
      </c>
      <c r="F17" s="376" t="n">
        <v>66.493222947</v>
      </c>
      <c r="G17" s="116" t="n">
        <v>101356234</v>
      </c>
    </row>
    <row r="18" customFormat="false" ht="12.75" hidden="false" customHeight="false" outlineLevel="0" collapsed="false">
      <c r="A18" s="73" t="s">
        <v>495</v>
      </c>
      <c r="B18" s="72" t="s">
        <v>67</v>
      </c>
      <c r="C18" s="116" t="n">
        <v>9861844</v>
      </c>
      <c r="D18" s="116" t="n">
        <v>4652747</v>
      </c>
      <c r="E18" s="116" t="n">
        <v>7832303</v>
      </c>
      <c r="F18" s="376" t="n">
        <v>79.420267954</v>
      </c>
      <c r="G18" s="116" t="n">
        <v>328030</v>
      </c>
    </row>
    <row r="19" customFormat="false" ht="25.5" hidden="false" customHeight="false" outlineLevel="0" collapsed="false">
      <c r="A19" s="73" t="s">
        <v>369</v>
      </c>
      <c r="B19" s="72" t="s">
        <v>68</v>
      </c>
      <c r="C19" s="116" t="n">
        <v>65947</v>
      </c>
      <c r="D19" s="116" t="n">
        <v>36000</v>
      </c>
      <c r="E19" s="116" t="n">
        <v>27071</v>
      </c>
      <c r="F19" s="376" t="n">
        <v>41.049827892</v>
      </c>
      <c r="G19" s="116" t="n">
        <v>2215</v>
      </c>
    </row>
    <row r="20" customFormat="false" ht="12.75" hidden="false" customHeight="false" outlineLevel="0" collapsed="false">
      <c r="A20" s="73" t="s">
        <v>372</v>
      </c>
      <c r="B20" s="72" t="s">
        <v>70</v>
      </c>
      <c r="C20" s="116" t="n">
        <v>15151444</v>
      </c>
      <c r="D20" s="116" t="n">
        <v>10042362</v>
      </c>
      <c r="E20" s="116" t="n">
        <v>10035682</v>
      </c>
      <c r="F20" s="376" t="n">
        <v>66.235810659</v>
      </c>
      <c r="G20" s="116" t="n">
        <v>1259472</v>
      </c>
    </row>
    <row r="21" customFormat="false" ht="12.75" hidden="false" customHeight="false" outlineLevel="0" collapsed="false">
      <c r="A21" s="69"/>
      <c r="B21" s="69" t="s">
        <v>380</v>
      </c>
      <c r="C21" s="70" t="n">
        <v>1423326072</v>
      </c>
      <c r="D21" s="70" t="n">
        <v>927721160</v>
      </c>
      <c r="E21" s="70" t="n">
        <v>923367472</v>
      </c>
      <c r="F21" s="71" t="n">
        <v>64.873923854</v>
      </c>
      <c r="G21" s="70" t="n">
        <v>118279789</v>
      </c>
    </row>
    <row r="22" customFormat="false" ht="12.75" hidden="false" customHeight="false" outlineLevel="0" collapsed="false">
      <c r="A22" s="73" t="s">
        <v>381</v>
      </c>
      <c r="B22" s="72" t="s">
        <v>382</v>
      </c>
      <c r="C22" s="116" t="n">
        <v>1423284626</v>
      </c>
      <c r="D22" s="116" t="n">
        <v>927699062</v>
      </c>
      <c r="E22" s="116" t="n">
        <v>923345375</v>
      </c>
      <c r="F22" s="376" t="n">
        <v>64.874260438</v>
      </c>
      <c r="G22" s="116" t="n">
        <v>118264636</v>
      </c>
    </row>
    <row r="23" customFormat="false" ht="12.75" hidden="false" customHeight="false" outlineLevel="0" collapsed="false">
      <c r="A23" s="76" t="s">
        <v>383</v>
      </c>
      <c r="B23" s="72" t="s">
        <v>384</v>
      </c>
      <c r="C23" s="116" t="n">
        <v>8904706</v>
      </c>
      <c r="D23" s="116" t="n">
        <v>5691442</v>
      </c>
      <c r="E23" s="116" t="n">
        <v>5689365</v>
      </c>
      <c r="F23" s="376" t="n">
        <v>63.891664363</v>
      </c>
      <c r="G23" s="116" t="n">
        <v>693468</v>
      </c>
    </row>
    <row r="24" customFormat="false" ht="12.75" hidden="false" customHeight="false" outlineLevel="0" collapsed="false">
      <c r="A24" s="77" t="s">
        <v>385</v>
      </c>
      <c r="B24" s="72" t="s">
        <v>386</v>
      </c>
      <c r="C24" s="116" t="n">
        <v>6405895</v>
      </c>
      <c r="D24" s="116" t="n">
        <v>4061394</v>
      </c>
      <c r="E24" s="116" t="n">
        <v>4061348</v>
      </c>
      <c r="F24" s="376" t="n">
        <v>63.400162194</v>
      </c>
      <c r="G24" s="116" t="n">
        <v>510706</v>
      </c>
    </row>
    <row r="25" customFormat="false" ht="12.75" hidden="false" customHeight="false" outlineLevel="0" collapsed="false">
      <c r="A25" s="78" t="s">
        <v>387</v>
      </c>
      <c r="B25" s="72" t="s">
        <v>388</v>
      </c>
      <c r="C25" s="116" t="n">
        <v>5166101</v>
      </c>
      <c r="D25" s="116" t="n">
        <v>3170356</v>
      </c>
      <c r="E25" s="116" t="n">
        <v>3170356</v>
      </c>
      <c r="F25" s="376" t="n">
        <v>61.368447887</v>
      </c>
      <c r="G25" s="116" t="n">
        <v>395335</v>
      </c>
    </row>
    <row r="26" customFormat="false" ht="38.25" hidden="false" customHeight="false" outlineLevel="0" collapsed="false">
      <c r="A26" s="78" t="s">
        <v>389</v>
      </c>
      <c r="B26" s="72" t="s">
        <v>390</v>
      </c>
      <c r="C26" s="116" t="n">
        <v>1239794</v>
      </c>
      <c r="D26" s="116" t="n">
        <v>0</v>
      </c>
      <c r="E26" s="116" t="n">
        <v>890992</v>
      </c>
      <c r="F26" s="376" t="n">
        <v>71.866118081</v>
      </c>
      <c r="G26" s="116" t="n">
        <v>115371</v>
      </c>
    </row>
    <row r="27" customFormat="false" ht="12.75" hidden="false" customHeight="false" outlineLevel="0" collapsed="false">
      <c r="A27" s="77" t="s">
        <v>391</v>
      </c>
      <c r="B27" s="72" t="s">
        <v>392</v>
      </c>
      <c r="C27" s="116" t="n">
        <v>2498811</v>
      </c>
      <c r="D27" s="116" t="n">
        <v>1630048</v>
      </c>
      <c r="E27" s="116" t="n">
        <v>1628017</v>
      </c>
      <c r="F27" s="376" t="n">
        <v>65.151668133</v>
      </c>
      <c r="G27" s="116" t="n">
        <v>182762</v>
      </c>
    </row>
    <row r="28" customFormat="false" ht="12.75" hidden="false" customHeight="false" outlineLevel="0" collapsed="false">
      <c r="A28" s="78" t="s">
        <v>393</v>
      </c>
      <c r="B28" s="72" t="s">
        <v>394</v>
      </c>
      <c r="C28" s="116" t="n">
        <v>6402</v>
      </c>
      <c r="D28" s="116" t="n">
        <v>0</v>
      </c>
      <c r="E28" s="116" t="n">
        <v>5840</v>
      </c>
      <c r="F28" s="376" t="n">
        <v>91.218213058</v>
      </c>
      <c r="G28" s="116" t="n">
        <v>931</v>
      </c>
    </row>
    <row r="29" customFormat="false" ht="12.75" hidden="false" customHeight="false" outlineLevel="0" collapsed="false">
      <c r="A29" s="78" t="s">
        <v>395</v>
      </c>
      <c r="B29" s="72" t="s">
        <v>396</v>
      </c>
      <c r="C29" s="116" t="n">
        <v>2263192</v>
      </c>
      <c r="D29" s="116" t="n">
        <v>0</v>
      </c>
      <c r="E29" s="116" t="n">
        <v>1477230</v>
      </c>
      <c r="F29" s="376" t="n">
        <v>65.271975157</v>
      </c>
      <c r="G29" s="116" t="n">
        <v>164298</v>
      </c>
    </row>
    <row r="30" customFormat="false" ht="25.5" hidden="false" customHeight="false" outlineLevel="0" collapsed="false">
      <c r="A30" s="78" t="s">
        <v>397</v>
      </c>
      <c r="B30" s="72" t="s">
        <v>398</v>
      </c>
      <c r="C30" s="116" t="n">
        <v>226504</v>
      </c>
      <c r="D30" s="116" t="n">
        <v>0</v>
      </c>
      <c r="E30" s="116" t="n">
        <v>142139</v>
      </c>
      <c r="F30" s="376" t="n">
        <v>62.753324445</v>
      </c>
      <c r="G30" s="116" t="n">
        <v>17358</v>
      </c>
    </row>
    <row r="31" customFormat="false" ht="12.75" hidden="false" customHeight="false" outlineLevel="0" collapsed="false">
      <c r="A31" s="78" t="s">
        <v>401</v>
      </c>
      <c r="B31" s="72" t="s">
        <v>402</v>
      </c>
      <c r="C31" s="116" t="n">
        <v>2713</v>
      </c>
      <c r="D31" s="116" t="n">
        <v>0</v>
      </c>
      <c r="E31" s="116" t="n">
        <v>2808</v>
      </c>
      <c r="F31" s="376" t="n">
        <v>103.514559528</v>
      </c>
      <c r="G31" s="116" t="n">
        <v>175</v>
      </c>
    </row>
    <row r="32" customFormat="false" ht="12.75" hidden="false" customHeight="false" outlineLevel="0" collapsed="false">
      <c r="A32" s="76" t="s">
        <v>405</v>
      </c>
      <c r="B32" s="72" t="s">
        <v>406</v>
      </c>
      <c r="C32" s="116" t="n">
        <v>69</v>
      </c>
      <c r="D32" s="116" t="n">
        <v>69</v>
      </c>
      <c r="E32" s="116" t="n">
        <v>67</v>
      </c>
      <c r="F32" s="376" t="n">
        <v>96.898550725</v>
      </c>
      <c r="G32" s="116" t="n">
        <v>0</v>
      </c>
    </row>
    <row r="33" customFormat="false" ht="12.75" hidden="false" customHeight="false" outlineLevel="0" collapsed="false">
      <c r="A33" s="76" t="s">
        <v>413</v>
      </c>
      <c r="B33" s="72" t="s">
        <v>414</v>
      </c>
      <c r="C33" s="116" t="n">
        <v>1413891744</v>
      </c>
      <c r="D33" s="116" t="n">
        <v>921843163</v>
      </c>
      <c r="E33" s="116" t="n">
        <v>917508096</v>
      </c>
      <c r="F33" s="376" t="n">
        <v>64.892386606</v>
      </c>
      <c r="G33" s="116" t="n">
        <v>117571168</v>
      </c>
    </row>
    <row r="34" customFormat="false" ht="12.75" hidden="false" customHeight="false" outlineLevel="0" collapsed="false">
      <c r="A34" s="77" t="s">
        <v>415</v>
      </c>
      <c r="B34" s="72" t="s">
        <v>416</v>
      </c>
      <c r="C34" s="116" t="n">
        <v>6638154</v>
      </c>
      <c r="D34" s="116" t="n">
        <v>3284662</v>
      </c>
      <c r="E34" s="116" t="n">
        <v>3282105</v>
      </c>
      <c r="F34" s="376" t="n">
        <v>49.44304998</v>
      </c>
      <c r="G34" s="116" t="n">
        <v>350094</v>
      </c>
    </row>
    <row r="35" customFormat="false" ht="25.5" hidden="false" customHeight="false" outlineLevel="0" collapsed="false">
      <c r="A35" s="78" t="s">
        <v>419</v>
      </c>
      <c r="B35" s="72" t="s">
        <v>420</v>
      </c>
      <c r="C35" s="116" t="n">
        <v>6638154</v>
      </c>
      <c r="D35" s="116" t="n">
        <v>0</v>
      </c>
      <c r="E35" s="116" t="n">
        <v>3282105</v>
      </c>
      <c r="F35" s="376" t="n">
        <v>49.44304998</v>
      </c>
      <c r="G35" s="116" t="n">
        <v>350094</v>
      </c>
    </row>
    <row r="36" customFormat="false" ht="12.75" hidden="false" customHeight="false" outlineLevel="0" collapsed="false">
      <c r="A36" s="77" t="s">
        <v>427</v>
      </c>
      <c r="B36" s="72" t="s">
        <v>428</v>
      </c>
      <c r="C36" s="116" t="n">
        <v>1407253590</v>
      </c>
      <c r="D36" s="116" t="n">
        <v>918558501</v>
      </c>
      <c r="E36" s="116" t="n">
        <v>914225991</v>
      </c>
      <c r="F36" s="376" t="n">
        <v>64.965262651</v>
      </c>
      <c r="G36" s="116" t="n">
        <v>117221074</v>
      </c>
    </row>
    <row r="37" customFormat="false" ht="12.75" hidden="false" customHeight="false" outlineLevel="0" collapsed="false">
      <c r="A37" s="78" t="s">
        <v>429</v>
      </c>
      <c r="B37" s="72" t="s">
        <v>430</v>
      </c>
      <c r="C37" s="116" t="n">
        <v>1407253590</v>
      </c>
      <c r="D37" s="116" t="n">
        <v>0</v>
      </c>
      <c r="E37" s="116" t="n">
        <v>914225991</v>
      </c>
      <c r="F37" s="376" t="n">
        <v>64.965262651</v>
      </c>
      <c r="G37" s="116" t="n">
        <v>117221074</v>
      </c>
    </row>
    <row r="38" customFormat="false" ht="12.75" hidden="false" customHeight="false" outlineLevel="0" collapsed="false">
      <c r="A38" s="312" t="s">
        <v>431</v>
      </c>
      <c r="B38" s="72" t="s">
        <v>432</v>
      </c>
      <c r="C38" s="116" t="n">
        <v>1180528105</v>
      </c>
      <c r="D38" s="116" t="n">
        <v>0</v>
      </c>
      <c r="E38" s="116" t="n">
        <v>790445193</v>
      </c>
      <c r="F38" s="376" t="n">
        <v>66.956914409</v>
      </c>
      <c r="G38" s="116" t="n">
        <v>103492920</v>
      </c>
    </row>
    <row r="39" customFormat="false" ht="12.75" hidden="false" customHeight="false" outlineLevel="0" collapsed="false">
      <c r="A39" s="312" t="s">
        <v>437</v>
      </c>
      <c r="B39" s="72" t="s">
        <v>438</v>
      </c>
      <c r="C39" s="116" t="n">
        <v>148462326</v>
      </c>
      <c r="D39" s="116" t="n">
        <v>0</v>
      </c>
      <c r="E39" s="116" t="n">
        <v>92600460</v>
      </c>
      <c r="F39" s="376" t="n">
        <v>62.373035931</v>
      </c>
      <c r="G39" s="116" t="n">
        <v>10180489</v>
      </c>
    </row>
    <row r="40" customFormat="false" ht="12.75" hidden="false" customHeight="false" outlineLevel="0" collapsed="false">
      <c r="A40" s="312" t="s">
        <v>463</v>
      </c>
      <c r="B40" s="72" t="s">
        <v>464</v>
      </c>
      <c r="C40" s="116" t="n">
        <v>76363159</v>
      </c>
      <c r="D40" s="116" t="n">
        <v>0</v>
      </c>
      <c r="E40" s="116" t="n">
        <v>30390932</v>
      </c>
      <c r="F40" s="376" t="n">
        <v>39.797898133</v>
      </c>
      <c r="G40" s="116" t="n">
        <v>3486468</v>
      </c>
    </row>
    <row r="41" customFormat="false" ht="12.75" hidden="false" customHeight="false" outlineLevel="0" collapsed="false">
      <c r="A41" s="312" t="s">
        <v>467</v>
      </c>
      <c r="B41" s="72" t="s">
        <v>468</v>
      </c>
      <c r="C41" s="116" t="n">
        <v>1900000</v>
      </c>
      <c r="D41" s="116" t="n">
        <v>0</v>
      </c>
      <c r="E41" s="116" t="n">
        <v>789406</v>
      </c>
      <c r="F41" s="376" t="n">
        <v>41.547678947</v>
      </c>
      <c r="G41" s="116" t="n">
        <v>61197</v>
      </c>
    </row>
    <row r="42" customFormat="false" ht="25.5" hidden="false" customHeight="false" outlineLevel="0" collapsed="false">
      <c r="A42" s="76" t="s">
        <v>479</v>
      </c>
      <c r="B42" s="72" t="s">
        <v>480</v>
      </c>
      <c r="C42" s="116" t="n">
        <v>11261</v>
      </c>
      <c r="D42" s="116" t="n">
        <v>11261</v>
      </c>
      <c r="E42" s="116" t="n">
        <v>11260</v>
      </c>
      <c r="F42" s="376" t="n">
        <v>99.991563804</v>
      </c>
      <c r="G42" s="116" t="n">
        <v>0</v>
      </c>
    </row>
    <row r="43" customFormat="false" ht="12.75" hidden="false" customHeight="false" outlineLevel="0" collapsed="false">
      <c r="A43" s="77" t="s">
        <v>483</v>
      </c>
      <c r="B43" s="72" t="s">
        <v>484</v>
      </c>
      <c r="C43" s="116" t="n">
        <v>11261</v>
      </c>
      <c r="D43" s="116" t="n">
        <v>11261</v>
      </c>
      <c r="E43" s="116" t="n">
        <v>11260</v>
      </c>
      <c r="F43" s="376" t="n">
        <v>99.991563804</v>
      </c>
      <c r="G43" s="116" t="n">
        <v>0</v>
      </c>
    </row>
    <row r="44" customFormat="false" ht="12.75" hidden="false" customHeight="false" outlineLevel="0" collapsed="false">
      <c r="A44" s="76" t="s">
        <v>485</v>
      </c>
      <c r="B44" s="72" t="s">
        <v>486</v>
      </c>
      <c r="C44" s="116" t="n">
        <v>476846</v>
      </c>
      <c r="D44" s="116" t="n">
        <v>153127</v>
      </c>
      <c r="E44" s="116" t="n">
        <v>136587</v>
      </c>
      <c r="F44" s="376" t="n">
        <v>28.643746618</v>
      </c>
      <c r="G44" s="116" t="n">
        <v>0</v>
      </c>
    </row>
    <row r="45" customFormat="false" ht="25.5" hidden="false" customHeight="false" outlineLevel="0" collapsed="false">
      <c r="A45" s="77" t="s">
        <v>491</v>
      </c>
      <c r="B45" s="72" t="s">
        <v>492</v>
      </c>
      <c r="C45" s="116" t="n">
        <v>411000</v>
      </c>
      <c r="D45" s="116" t="n">
        <v>110377</v>
      </c>
      <c r="E45" s="116" t="n">
        <v>110377</v>
      </c>
      <c r="F45" s="376" t="n">
        <v>26.855610706</v>
      </c>
      <c r="G45" s="116" t="n">
        <v>0</v>
      </c>
    </row>
    <row r="46" customFormat="false" ht="51" hidden="false" customHeight="false" outlineLevel="0" collapsed="false">
      <c r="A46" s="77" t="s">
        <v>493</v>
      </c>
      <c r="B46" s="72" t="s">
        <v>494</v>
      </c>
      <c r="C46" s="116" t="n">
        <v>65846</v>
      </c>
      <c r="D46" s="116" t="n">
        <v>42750</v>
      </c>
      <c r="E46" s="116" t="n">
        <v>26210</v>
      </c>
      <c r="F46" s="376" t="n">
        <v>39.804999544</v>
      </c>
      <c r="G46" s="116" t="n">
        <v>0</v>
      </c>
    </row>
    <row r="47" customFormat="false" ht="12.75" hidden="false" customHeight="false" outlineLevel="0" collapsed="false">
      <c r="A47" s="73" t="s">
        <v>495</v>
      </c>
      <c r="B47" s="72" t="s">
        <v>496</v>
      </c>
      <c r="C47" s="116" t="n">
        <v>41446</v>
      </c>
      <c r="D47" s="116" t="n">
        <v>22098</v>
      </c>
      <c r="E47" s="116" t="n">
        <v>22097</v>
      </c>
      <c r="F47" s="376" t="n">
        <v>53.31539835</v>
      </c>
      <c r="G47" s="116" t="n">
        <v>15153</v>
      </c>
    </row>
    <row r="48" customFormat="false" ht="12.75" hidden="false" customHeight="false" outlineLevel="0" collapsed="false">
      <c r="A48" s="76" t="s">
        <v>497</v>
      </c>
      <c r="B48" s="72" t="s">
        <v>498</v>
      </c>
      <c r="C48" s="116" t="n">
        <v>41446</v>
      </c>
      <c r="D48" s="116" t="n">
        <v>22098</v>
      </c>
      <c r="E48" s="116" t="n">
        <v>22097</v>
      </c>
      <c r="F48" s="376" t="n">
        <v>53.31539835</v>
      </c>
      <c r="G48" s="116" t="n">
        <v>15153</v>
      </c>
    </row>
    <row r="49" customFormat="false" ht="12.75" hidden="false" customHeight="false" outlineLevel="0" collapsed="false">
      <c r="A49" s="69"/>
      <c r="B49" s="69" t="s">
        <v>20</v>
      </c>
      <c r="C49" s="70" t="n">
        <v>-205483137</v>
      </c>
      <c r="D49" s="70" t="n">
        <v>-137988197</v>
      </c>
      <c r="E49" s="70" t="n">
        <v>-112365390</v>
      </c>
      <c r="F49" s="71" t="n">
        <v>54.683509168</v>
      </c>
      <c r="G49" s="70" t="n">
        <v>-15333838</v>
      </c>
    </row>
    <row r="50" customFormat="false" ht="12.75" hidden="false" customHeight="false" outlineLevel="0" collapsed="false">
      <c r="A50" s="69"/>
      <c r="B50" s="69" t="s">
        <v>21</v>
      </c>
      <c r="C50" s="70" t="n">
        <v>205483137</v>
      </c>
      <c r="D50" s="70" t="n">
        <v>137988197</v>
      </c>
      <c r="E50" s="70" t="n">
        <v>112365390</v>
      </c>
      <c r="F50" s="71" t="n">
        <v>54.683509168</v>
      </c>
      <c r="G50" s="70" t="n">
        <v>15333838</v>
      </c>
    </row>
    <row r="51" customFormat="false" ht="12.75" hidden="false" customHeight="false" outlineLevel="0" collapsed="false">
      <c r="A51" s="73" t="s">
        <v>517</v>
      </c>
      <c r="B51" s="72" t="s">
        <v>25</v>
      </c>
      <c r="C51" s="116" t="n">
        <v>-2468</v>
      </c>
      <c r="D51" s="116" t="n">
        <v>-2468</v>
      </c>
      <c r="E51" s="116" t="n">
        <v>-2467</v>
      </c>
      <c r="F51" s="376" t="n">
        <v>99.970016207</v>
      </c>
      <c r="G51" s="116" t="n">
        <v>0</v>
      </c>
    </row>
    <row r="52" customFormat="false" ht="12.75" hidden="false" customHeight="false" outlineLevel="0" collapsed="false">
      <c r="A52" s="76" t="s">
        <v>599</v>
      </c>
      <c r="B52" s="72" t="s">
        <v>649</v>
      </c>
      <c r="C52" s="116" t="n">
        <v>-2468</v>
      </c>
      <c r="D52" s="116" t="n">
        <v>-2468</v>
      </c>
      <c r="E52" s="116" t="n">
        <v>-2467</v>
      </c>
      <c r="F52" s="376" t="n">
        <v>99.970016207</v>
      </c>
      <c r="G52" s="116" t="n">
        <v>0</v>
      </c>
    </row>
    <row r="53" customFormat="false" ht="12.75" hidden="false" customHeight="false" outlineLevel="0" collapsed="false">
      <c r="A53" s="73" t="s">
        <v>519</v>
      </c>
      <c r="B53" s="72" t="s">
        <v>27</v>
      </c>
      <c r="C53" s="116" t="n">
        <v>0</v>
      </c>
      <c r="D53" s="116" t="n">
        <v>0</v>
      </c>
      <c r="E53" s="116" t="n">
        <v>112923</v>
      </c>
      <c r="F53" s="376" t="n">
        <v>0</v>
      </c>
      <c r="G53" s="116" t="n">
        <v>0</v>
      </c>
    </row>
    <row r="54" customFormat="false" ht="12.75" hidden="false" customHeight="false" outlineLevel="0" collapsed="false">
      <c r="A54" s="73" t="s">
        <v>511</v>
      </c>
      <c r="B54" s="72" t="s">
        <v>88</v>
      </c>
      <c r="C54" s="116" t="n">
        <v>205485605</v>
      </c>
      <c r="D54" s="116" t="n">
        <v>137990665</v>
      </c>
      <c r="E54" s="116" t="n">
        <v>112254934</v>
      </c>
      <c r="F54" s="376" t="n">
        <v>54.629098997</v>
      </c>
      <c r="G54" s="116" t="n">
        <v>15333838</v>
      </c>
    </row>
    <row r="55" customFormat="false" ht="25.5" hidden="false" customHeight="false" outlineLevel="0" collapsed="false">
      <c r="A55" s="76" t="s">
        <v>650</v>
      </c>
      <c r="B55" s="72" t="s">
        <v>91</v>
      </c>
      <c r="C55" s="116" t="n">
        <v>205485605</v>
      </c>
      <c r="D55" s="116" t="n">
        <v>137990665</v>
      </c>
      <c r="E55" s="116" t="n">
        <v>112367857</v>
      </c>
      <c r="F55" s="376" t="n">
        <v>54.684053085</v>
      </c>
      <c r="G55" s="116" t="n">
        <v>15333838</v>
      </c>
    </row>
    <row r="56" customFormat="false" ht="38.25" hidden="false" customHeight="false" outlineLevel="0" collapsed="false">
      <c r="A56" s="76" t="s">
        <v>651</v>
      </c>
      <c r="B56" s="72" t="s">
        <v>92</v>
      </c>
      <c r="C56" s="116" t="n">
        <v>0</v>
      </c>
      <c r="D56" s="116" t="n">
        <v>0</v>
      </c>
      <c r="E56" s="116" t="n">
        <v>-112923</v>
      </c>
      <c r="F56" s="376" t="n">
        <v>0</v>
      </c>
      <c r="G56" s="116" t="n">
        <v>0</v>
      </c>
    </row>
    <row r="57" customFormat="false" ht="12.75" hidden="false" customHeight="false" outlineLevel="0" collapsed="false">
      <c r="A57" s="69"/>
      <c r="B57" s="377" t="s">
        <v>652</v>
      </c>
      <c r="C57" s="70"/>
      <c r="D57" s="70"/>
      <c r="E57" s="70"/>
      <c r="F57" s="71"/>
      <c r="G57" s="70"/>
    </row>
    <row r="58" customFormat="false" ht="12.75" hidden="false" customHeight="false" outlineLevel="0" collapsed="false">
      <c r="A58" s="69"/>
      <c r="B58" s="69" t="s">
        <v>366</v>
      </c>
      <c r="C58" s="70" t="n">
        <v>1217842935</v>
      </c>
      <c r="D58" s="70" t="n">
        <v>789732963</v>
      </c>
      <c r="E58" s="70" t="n">
        <v>811002082</v>
      </c>
      <c r="F58" s="71" t="n">
        <v>66.593323226</v>
      </c>
      <c r="G58" s="70" t="n">
        <v>102945951</v>
      </c>
    </row>
    <row r="59" customFormat="false" ht="12.75" hidden="false" customHeight="false" outlineLevel="0" collapsed="false">
      <c r="A59" s="73" t="s">
        <v>381</v>
      </c>
      <c r="B59" s="72" t="s">
        <v>47</v>
      </c>
      <c r="C59" s="116" t="n">
        <v>1192763700</v>
      </c>
      <c r="D59" s="116" t="n">
        <v>775001854</v>
      </c>
      <c r="E59" s="116" t="n">
        <v>793107026</v>
      </c>
      <c r="F59" s="376" t="n">
        <v>66.493222947</v>
      </c>
      <c r="G59" s="116" t="n">
        <v>101356234</v>
      </c>
    </row>
    <row r="60" customFormat="false" ht="12.75" hidden="false" customHeight="false" outlineLevel="0" collapsed="false">
      <c r="A60" s="76" t="s">
        <v>413</v>
      </c>
      <c r="B60" s="72" t="s">
        <v>77</v>
      </c>
      <c r="C60" s="116" t="n">
        <v>1192763700</v>
      </c>
      <c r="D60" s="116" t="n">
        <v>775001854</v>
      </c>
      <c r="E60" s="116" t="n">
        <v>793107026</v>
      </c>
      <c r="F60" s="376" t="n">
        <v>66.493222947</v>
      </c>
      <c r="G60" s="116" t="n">
        <v>101356234</v>
      </c>
    </row>
    <row r="61" customFormat="false" ht="12.75" hidden="false" customHeight="false" outlineLevel="0" collapsed="false">
      <c r="A61" s="73" t="s">
        <v>495</v>
      </c>
      <c r="B61" s="72" t="s">
        <v>67</v>
      </c>
      <c r="C61" s="116" t="n">
        <v>9861844</v>
      </c>
      <c r="D61" s="116" t="n">
        <v>4652747</v>
      </c>
      <c r="E61" s="116" t="n">
        <v>7832303</v>
      </c>
      <c r="F61" s="376" t="n">
        <v>79.420267954</v>
      </c>
      <c r="G61" s="116" t="n">
        <v>328030</v>
      </c>
    </row>
    <row r="62" customFormat="false" ht="25.5" hidden="false" customHeight="false" outlineLevel="0" collapsed="false">
      <c r="A62" s="73" t="s">
        <v>369</v>
      </c>
      <c r="B62" s="72" t="s">
        <v>68</v>
      </c>
      <c r="C62" s="116" t="n">
        <v>65947</v>
      </c>
      <c r="D62" s="116" t="n">
        <v>36000</v>
      </c>
      <c r="E62" s="116" t="n">
        <v>27071</v>
      </c>
      <c r="F62" s="376" t="n">
        <v>41.049827892</v>
      </c>
      <c r="G62" s="116" t="n">
        <v>2215</v>
      </c>
    </row>
    <row r="63" customFormat="false" ht="12.75" hidden="false" customHeight="false" outlineLevel="0" collapsed="false">
      <c r="A63" s="73" t="s">
        <v>372</v>
      </c>
      <c r="B63" s="72" t="s">
        <v>70</v>
      </c>
      <c r="C63" s="116" t="n">
        <v>15151444</v>
      </c>
      <c r="D63" s="116" t="n">
        <v>10042362</v>
      </c>
      <c r="E63" s="116" t="n">
        <v>10035682</v>
      </c>
      <c r="F63" s="376" t="n">
        <v>66.235810659</v>
      </c>
      <c r="G63" s="116" t="n">
        <v>1259472</v>
      </c>
    </row>
    <row r="64" customFormat="false" ht="12.75" hidden="false" customHeight="false" outlineLevel="0" collapsed="false">
      <c r="A64" s="69"/>
      <c r="B64" s="69" t="s">
        <v>380</v>
      </c>
      <c r="C64" s="70" t="n">
        <v>1423326072</v>
      </c>
      <c r="D64" s="70" t="n">
        <v>927721160</v>
      </c>
      <c r="E64" s="70" t="n">
        <v>923367472</v>
      </c>
      <c r="F64" s="71" t="n">
        <v>64.873923854</v>
      </c>
      <c r="G64" s="70" t="n">
        <v>118279789</v>
      </c>
    </row>
    <row r="65" customFormat="false" ht="12.75" hidden="false" customHeight="false" outlineLevel="0" collapsed="false">
      <c r="A65" s="73" t="s">
        <v>381</v>
      </c>
      <c r="B65" s="72" t="s">
        <v>382</v>
      </c>
      <c r="C65" s="116" t="n">
        <v>1423284626</v>
      </c>
      <c r="D65" s="116" t="n">
        <v>927699062</v>
      </c>
      <c r="E65" s="116" t="n">
        <v>923345375</v>
      </c>
      <c r="F65" s="376" t="n">
        <v>64.874260438</v>
      </c>
      <c r="G65" s="116" t="n">
        <v>118264636</v>
      </c>
    </row>
    <row r="66" customFormat="false" ht="12.75" hidden="false" customHeight="false" outlineLevel="0" collapsed="false">
      <c r="A66" s="76" t="s">
        <v>383</v>
      </c>
      <c r="B66" s="72" t="s">
        <v>384</v>
      </c>
      <c r="C66" s="116" t="n">
        <v>8904706</v>
      </c>
      <c r="D66" s="116" t="n">
        <v>5691442</v>
      </c>
      <c r="E66" s="116" t="n">
        <v>5689365</v>
      </c>
      <c r="F66" s="376" t="n">
        <v>63.891664363</v>
      </c>
      <c r="G66" s="116" t="n">
        <v>693468</v>
      </c>
    </row>
    <row r="67" customFormat="false" ht="12.75" hidden="false" customHeight="false" outlineLevel="0" collapsed="false">
      <c r="A67" s="77" t="s">
        <v>385</v>
      </c>
      <c r="B67" s="72" t="s">
        <v>386</v>
      </c>
      <c r="C67" s="116" t="n">
        <v>6405895</v>
      </c>
      <c r="D67" s="116" t="n">
        <v>4061394</v>
      </c>
      <c r="E67" s="116" t="n">
        <v>4061348</v>
      </c>
      <c r="F67" s="376" t="n">
        <v>63.400162194</v>
      </c>
      <c r="G67" s="116" t="n">
        <v>510706</v>
      </c>
    </row>
    <row r="68" customFormat="false" ht="12.75" hidden="false" customHeight="false" outlineLevel="0" collapsed="false">
      <c r="A68" s="78" t="s">
        <v>387</v>
      </c>
      <c r="B68" s="72" t="s">
        <v>388</v>
      </c>
      <c r="C68" s="116" t="n">
        <v>5166101</v>
      </c>
      <c r="D68" s="116" t="n">
        <v>3170356</v>
      </c>
      <c r="E68" s="116" t="n">
        <v>3170356</v>
      </c>
      <c r="F68" s="376" t="n">
        <v>61.368447887</v>
      </c>
      <c r="G68" s="116" t="n">
        <v>395335</v>
      </c>
    </row>
    <row r="69" customFormat="false" ht="38.25" hidden="false" customHeight="false" outlineLevel="0" collapsed="false">
      <c r="A69" s="78" t="s">
        <v>389</v>
      </c>
      <c r="B69" s="72" t="s">
        <v>390</v>
      </c>
      <c r="C69" s="116" t="n">
        <v>1239794</v>
      </c>
      <c r="D69" s="116" t="n">
        <v>0</v>
      </c>
      <c r="E69" s="116" t="n">
        <v>890992</v>
      </c>
      <c r="F69" s="376" t="n">
        <v>71.866118081</v>
      </c>
      <c r="G69" s="116" t="n">
        <v>115371</v>
      </c>
    </row>
    <row r="70" customFormat="false" ht="12.75" hidden="false" customHeight="false" outlineLevel="0" collapsed="false">
      <c r="A70" s="77" t="s">
        <v>391</v>
      </c>
      <c r="B70" s="72" t="s">
        <v>392</v>
      </c>
      <c r="C70" s="116" t="n">
        <v>2498811</v>
      </c>
      <c r="D70" s="116" t="n">
        <v>1630048</v>
      </c>
      <c r="E70" s="116" t="n">
        <v>1628017</v>
      </c>
      <c r="F70" s="376" t="n">
        <v>65.151668133</v>
      </c>
      <c r="G70" s="116" t="n">
        <v>182762</v>
      </c>
    </row>
    <row r="71" customFormat="false" ht="12.75" hidden="false" customHeight="false" outlineLevel="0" collapsed="false">
      <c r="A71" s="78" t="s">
        <v>393</v>
      </c>
      <c r="B71" s="72" t="s">
        <v>394</v>
      </c>
      <c r="C71" s="116" t="n">
        <v>6402</v>
      </c>
      <c r="D71" s="116" t="n">
        <v>0</v>
      </c>
      <c r="E71" s="116" t="n">
        <v>5840</v>
      </c>
      <c r="F71" s="376" t="n">
        <v>91.218213058</v>
      </c>
      <c r="G71" s="116" t="n">
        <v>931</v>
      </c>
    </row>
    <row r="72" customFormat="false" ht="12.75" hidden="false" customHeight="false" outlineLevel="0" collapsed="false">
      <c r="A72" s="78" t="s">
        <v>395</v>
      </c>
      <c r="B72" s="72" t="s">
        <v>396</v>
      </c>
      <c r="C72" s="116" t="n">
        <v>2263192</v>
      </c>
      <c r="D72" s="116" t="n">
        <v>0</v>
      </c>
      <c r="E72" s="116" t="n">
        <v>1477230</v>
      </c>
      <c r="F72" s="376" t="n">
        <v>65.271975157</v>
      </c>
      <c r="G72" s="116" t="n">
        <v>164298</v>
      </c>
    </row>
    <row r="73" customFormat="false" ht="25.5" hidden="false" customHeight="false" outlineLevel="0" collapsed="false">
      <c r="A73" s="78" t="s">
        <v>397</v>
      </c>
      <c r="B73" s="72" t="s">
        <v>398</v>
      </c>
      <c r="C73" s="116" t="n">
        <v>226504</v>
      </c>
      <c r="D73" s="116" t="n">
        <v>0</v>
      </c>
      <c r="E73" s="116" t="n">
        <v>142139</v>
      </c>
      <c r="F73" s="376" t="n">
        <v>62.753324445</v>
      </c>
      <c r="G73" s="116" t="n">
        <v>17358</v>
      </c>
    </row>
    <row r="74" customFormat="false" ht="12.75" hidden="false" customHeight="false" outlineLevel="0" collapsed="false">
      <c r="A74" s="78" t="s">
        <v>401</v>
      </c>
      <c r="B74" s="72" t="s">
        <v>402</v>
      </c>
      <c r="C74" s="116" t="n">
        <v>2713</v>
      </c>
      <c r="D74" s="116" t="n">
        <v>0</v>
      </c>
      <c r="E74" s="116" t="n">
        <v>2808</v>
      </c>
      <c r="F74" s="376" t="n">
        <v>103.514559528</v>
      </c>
      <c r="G74" s="116" t="n">
        <v>175</v>
      </c>
    </row>
    <row r="75" customFormat="false" ht="12.75" hidden="false" customHeight="false" outlineLevel="0" collapsed="false">
      <c r="A75" s="76" t="s">
        <v>405</v>
      </c>
      <c r="B75" s="72" t="s">
        <v>406</v>
      </c>
      <c r="C75" s="116" t="n">
        <v>69</v>
      </c>
      <c r="D75" s="116" t="n">
        <v>69</v>
      </c>
      <c r="E75" s="116" t="n">
        <v>67</v>
      </c>
      <c r="F75" s="376" t="n">
        <v>96.898550725</v>
      </c>
      <c r="G75" s="116" t="n">
        <v>0</v>
      </c>
    </row>
    <row r="76" customFormat="false" ht="12.75" hidden="false" customHeight="false" outlineLevel="0" collapsed="false">
      <c r="A76" s="76" t="s">
        <v>413</v>
      </c>
      <c r="B76" s="72" t="s">
        <v>414</v>
      </c>
      <c r="C76" s="116" t="n">
        <v>1413891744</v>
      </c>
      <c r="D76" s="116" t="n">
        <v>921843163</v>
      </c>
      <c r="E76" s="116" t="n">
        <v>917508096</v>
      </c>
      <c r="F76" s="376" t="n">
        <v>64.892386606</v>
      </c>
      <c r="G76" s="116" t="n">
        <v>117571168</v>
      </c>
    </row>
    <row r="77" customFormat="false" ht="12.75" hidden="false" customHeight="false" outlineLevel="0" collapsed="false">
      <c r="A77" s="77" t="s">
        <v>415</v>
      </c>
      <c r="B77" s="72" t="s">
        <v>416</v>
      </c>
      <c r="C77" s="116" t="n">
        <v>6638154</v>
      </c>
      <c r="D77" s="116" t="n">
        <v>3284662</v>
      </c>
      <c r="E77" s="116" t="n">
        <v>3282105</v>
      </c>
      <c r="F77" s="376" t="n">
        <v>49.44304998</v>
      </c>
      <c r="G77" s="116" t="n">
        <v>350094</v>
      </c>
    </row>
    <row r="78" customFormat="false" ht="25.5" hidden="false" customHeight="false" outlineLevel="0" collapsed="false">
      <c r="A78" s="78" t="s">
        <v>419</v>
      </c>
      <c r="B78" s="72" t="s">
        <v>420</v>
      </c>
      <c r="C78" s="116" t="n">
        <v>6638154</v>
      </c>
      <c r="D78" s="116" t="n">
        <v>0</v>
      </c>
      <c r="E78" s="116" t="n">
        <v>3282105</v>
      </c>
      <c r="F78" s="376" t="n">
        <v>49.44304998</v>
      </c>
      <c r="G78" s="116" t="n">
        <v>350094</v>
      </c>
    </row>
    <row r="79" customFormat="false" ht="12.75" hidden="false" customHeight="false" outlineLevel="0" collapsed="false">
      <c r="A79" s="77" t="s">
        <v>427</v>
      </c>
      <c r="B79" s="72" t="s">
        <v>428</v>
      </c>
      <c r="C79" s="116" t="n">
        <v>1407253590</v>
      </c>
      <c r="D79" s="116" t="n">
        <v>918558501</v>
      </c>
      <c r="E79" s="116" t="n">
        <v>914225991</v>
      </c>
      <c r="F79" s="376" t="n">
        <v>64.965262651</v>
      </c>
      <c r="G79" s="116" t="n">
        <v>117221074</v>
      </c>
    </row>
    <row r="80" customFormat="false" ht="12.75" hidden="false" customHeight="false" outlineLevel="0" collapsed="false">
      <c r="A80" s="78" t="s">
        <v>429</v>
      </c>
      <c r="B80" s="72" t="s">
        <v>430</v>
      </c>
      <c r="C80" s="116" t="n">
        <v>1407253590</v>
      </c>
      <c r="D80" s="116" t="n">
        <v>0</v>
      </c>
      <c r="E80" s="116" t="n">
        <v>914225991</v>
      </c>
      <c r="F80" s="376" t="n">
        <v>64.965262651</v>
      </c>
      <c r="G80" s="116" t="n">
        <v>117221074</v>
      </c>
    </row>
    <row r="81" customFormat="false" ht="12.75" hidden="false" customHeight="false" outlineLevel="0" collapsed="false">
      <c r="A81" s="312" t="s">
        <v>431</v>
      </c>
      <c r="B81" s="72" t="s">
        <v>432</v>
      </c>
      <c r="C81" s="116" t="n">
        <v>1180528105</v>
      </c>
      <c r="D81" s="116" t="n">
        <v>0</v>
      </c>
      <c r="E81" s="116" t="n">
        <v>790445193</v>
      </c>
      <c r="F81" s="376" t="n">
        <v>66.956914409</v>
      </c>
      <c r="G81" s="116" t="n">
        <v>103492920</v>
      </c>
    </row>
    <row r="82" customFormat="false" ht="12.75" hidden="false" customHeight="false" outlineLevel="0" collapsed="false">
      <c r="A82" s="312" t="s">
        <v>437</v>
      </c>
      <c r="B82" s="72" t="s">
        <v>438</v>
      </c>
      <c r="C82" s="116" t="n">
        <v>148462326</v>
      </c>
      <c r="D82" s="116" t="n">
        <v>0</v>
      </c>
      <c r="E82" s="116" t="n">
        <v>92600460</v>
      </c>
      <c r="F82" s="376" t="n">
        <v>62.373035931</v>
      </c>
      <c r="G82" s="116" t="n">
        <v>10180489</v>
      </c>
    </row>
    <row r="83" customFormat="false" ht="12.75" hidden="false" customHeight="false" outlineLevel="0" collapsed="false">
      <c r="A83" s="312" t="s">
        <v>463</v>
      </c>
      <c r="B83" s="72" t="s">
        <v>464</v>
      </c>
      <c r="C83" s="116" t="n">
        <v>76363159</v>
      </c>
      <c r="D83" s="116" t="n">
        <v>0</v>
      </c>
      <c r="E83" s="116" t="n">
        <v>30390932</v>
      </c>
      <c r="F83" s="376" t="n">
        <v>39.797898133</v>
      </c>
      <c r="G83" s="116" t="n">
        <v>3486468</v>
      </c>
    </row>
    <row r="84" customFormat="false" ht="12.75" hidden="false" customHeight="false" outlineLevel="0" collapsed="false">
      <c r="A84" s="312" t="s">
        <v>467</v>
      </c>
      <c r="B84" s="72" t="s">
        <v>468</v>
      </c>
      <c r="C84" s="116" t="n">
        <v>1900000</v>
      </c>
      <c r="D84" s="116" t="n">
        <v>0</v>
      </c>
      <c r="E84" s="116" t="n">
        <v>789406</v>
      </c>
      <c r="F84" s="376" t="n">
        <v>41.547678947</v>
      </c>
      <c r="G84" s="116" t="n">
        <v>61197</v>
      </c>
    </row>
    <row r="85" customFormat="false" ht="25.5" hidden="false" customHeight="false" outlineLevel="0" collapsed="false">
      <c r="A85" s="76" t="s">
        <v>479</v>
      </c>
      <c r="B85" s="72" t="s">
        <v>480</v>
      </c>
      <c r="C85" s="116" t="n">
        <v>11261</v>
      </c>
      <c r="D85" s="116" t="n">
        <v>11261</v>
      </c>
      <c r="E85" s="116" t="n">
        <v>11260</v>
      </c>
      <c r="F85" s="376" t="n">
        <v>99.991563804</v>
      </c>
      <c r="G85" s="116" t="n">
        <v>0</v>
      </c>
    </row>
    <row r="86" customFormat="false" ht="12.75" hidden="false" customHeight="false" outlineLevel="0" collapsed="false">
      <c r="A86" s="77" t="s">
        <v>483</v>
      </c>
      <c r="B86" s="72" t="s">
        <v>484</v>
      </c>
      <c r="C86" s="116" t="n">
        <v>11261</v>
      </c>
      <c r="D86" s="116" t="n">
        <v>11261</v>
      </c>
      <c r="E86" s="116" t="n">
        <v>11260</v>
      </c>
      <c r="F86" s="376" t="n">
        <v>99.991563804</v>
      </c>
      <c r="G86" s="116" t="n">
        <v>0</v>
      </c>
    </row>
    <row r="87" customFormat="false" ht="12.75" hidden="false" customHeight="false" outlineLevel="0" collapsed="false">
      <c r="A87" s="76" t="s">
        <v>485</v>
      </c>
      <c r="B87" s="72" t="s">
        <v>486</v>
      </c>
      <c r="C87" s="116" t="n">
        <v>476846</v>
      </c>
      <c r="D87" s="116" t="n">
        <v>153127</v>
      </c>
      <c r="E87" s="116" t="n">
        <v>136587</v>
      </c>
      <c r="F87" s="376" t="n">
        <v>28.643746618</v>
      </c>
      <c r="G87" s="116" t="n">
        <v>0</v>
      </c>
    </row>
    <row r="88" customFormat="false" ht="25.5" hidden="false" customHeight="false" outlineLevel="0" collapsed="false">
      <c r="A88" s="77" t="s">
        <v>491</v>
      </c>
      <c r="B88" s="72" t="s">
        <v>492</v>
      </c>
      <c r="C88" s="116" t="n">
        <v>411000</v>
      </c>
      <c r="D88" s="116" t="n">
        <v>110377</v>
      </c>
      <c r="E88" s="116" t="n">
        <v>110377</v>
      </c>
      <c r="F88" s="376" t="n">
        <v>26.855610706</v>
      </c>
      <c r="G88" s="116" t="n">
        <v>0</v>
      </c>
    </row>
    <row r="89" customFormat="false" ht="51" hidden="false" customHeight="false" outlineLevel="0" collapsed="false">
      <c r="A89" s="77" t="s">
        <v>493</v>
      </c>
      <c r="B89" s="72" t="s">
        <v>494</v>
      </c>
      <c r="C89" s="116" t="n">
        <v>65846</v>
      </c>
      <c r="D89" s="116" t="n">
        <v>42750</v>
      </c>
      <c r="E89" s="116" t="n">
        <v>26210</v>
      </c>
      <c r="F89" s="376" t="n">
        <v>39.804999544</v>
      </c>
      <c r="G89" s="116" t="n">
        <v>0</v>
      </c>
    </row>
    <row r="90" customFormat="false" ht="12.75" hidden="false" customHeight="false" outlineLevel="0" collapsed="false">
      <c r="A90" s="73" t="s">
        <v>495</v>
      </c>
      <c r="B90" s="72" t="s">
        <v>496</v>
      </c>
      <c r="C90" s="116" t="n">
        <v>41446</v>
      </c>
      <c r="D90" s="116" t="n">
        <v>22098</v>
      </c>
      <c r="E90" s="116" t="n">
        <v>22097</v>
      </c>
      <c r="F90" s="376" t="n">
        <v>53.31539835</v>
      </c>
      <c r="G90" s="116" t="n">
        <v>15153</v>
      </c>
    </row>
    <row r="91" customFormat="false" ht="12.75" hidden="false" customHeight="false" outlineLevel="0" collapsed="false">
      <c r="A91" s="76" t="s">
        <v>497</v>
      </c>
      <c r="B91" s="72" t="s">
        <v>498</v>
      </c>
      <c r="C91" s="116" t="n">
        <v>41446</v>
      </c>
      <c r="D91" s="116" t="n">
        <v>22098</v>
      </c>
      <c r="E91" s="116" t="n">
        <v>22097</v>
      </c>
      <c r="F91" s="376" t="n">
        <v>53.31539835</v>
      </c>
      <c r="G91" s="116" t="n">
        <v>15153</v>
      </c>
    </row>
    <row r="92" customFormat="false" ht="12.75" hidden="false" customHeight="false" outlineLevel="0" collapsed="false">
      <c r="A92" s="69"/>
      <c r="B92" s="69" t="s">
        <v>20</v>
      </c>
      <c r="C92" s="70" t="n">
        <v>-205483137</v>
      </c>
      <c r="D92" s="70" t="n">
        <v>-137988197</v>
      </c>
      <c r="E92" s="70" t="n">
        <v>-112365390</v>
      </c>
      <c r="F92" s="71" t="n">
        <v>54.683509168</v>
      </c>
      <c r="G92" s="70" t="n">
        <v>-15333838</v>
      </c>
    </row>
    <row r="93" customFormat="false" ht="12.75" hidden="false" customHeight="false" outlineLevel="0" collapsed="false">
      <c r="A93" s="69"/>
      <c r="B93" s="69" t="s">
        <v>21</v>
      </c>
      <c r="C93" s="70" t="n">
        <v>205483137</v>
      </c>
      <c r="D93" s="70" t="n">
        <v>137988197</v>
      </c>
      <c r="E93" s="70" t="n">
        <v>112365390</v>
      </c>
      <c r="F93" s="71" t="n">
        <v>54.683509168</v>
      </c>
      <c r="G93" s="70" t="n">
        <v>15333838</v>
      </c>
    </row>
    <row r="94" customFormat="false" ht="12.75" hidden="false" customHeight="false" outlineLevel="0" collapsed="false">
      <c r="A94" s="73" t="s">
        <v>517</v>
      </c>
      <c r="B94" s="72" t="s">
        <v>25</v>
      </c>
      <c r="C94" s="116" t="n">
        <v>-2468</v>
      </c>
      <c r="D94" s="116" t="n">
        <v>-2468</v>
      </c>
      <c r="E94" s="116" t="n">
        <v>-2467</v>
      </c>
      <c r="F94" s="376" t="n">
        <v>99.970016207</v>
      </c>
      <c r="G94" s="116" t="n">
        <v>0</v>
      </c>
    </row>
    <row r="95" customFormat="false" ht="12.75" hidden="false" customHeight="false" outlineLevel="0" collapsed="false">
      <c r="A95" s="76" t="s">
        <v>599</v>
      </c>
      <c r="B95" s="72" t="s">
        <v>649</v>
      </c>
      <c r="C95" s="116" t="n">
        <v>-2468</v>
      </c>
      <c r="D95" s="116" t="n">
        <v>-2468</v>
      </c>
      <c r="E95" s="116" t="n">
        <v>-2467</v>
      </c>
      <c r="F95" s="376" t="n">
        <v>99.970016207</v>
      </c>
      <c r="G95" s="116" t="n">
        <v>0</v>
      </c>
    </row>
    <row r="96" customFormat="false" ht="12.75" hidden="false" customHeight="false" outlineLevel="0" collapsed="false">
      <c r="A96" s="73" t="s">
        <v>519</v>
      </c>
      <c r="B96" s="72" t="s">
        <v>27</v>
      </c>
      <c r="C96" s="116" t="n">
        <v>0</v>
      </c>
      <c r="D96" s="116" t="n">
        <v>0</v>
      </c>
      <c r="E96" s="116" t="n">
        <v>112923</v>
      </c>
      <c r="F96" s="376" t="n">
        <v>0</v>
      </c>
      <c r="G96" s="116" t="n">
        <v>0</v>
      </c>
    </row>
    <row r="97" customFormat="false" ht="12.75" hidden="false" customHeight="false" outlineLevel="0" collapsed="false">
      <c r="A97" s="73" t="s">
        <v>511</v>
      </c>
      <c r="B97" s="72" t="s">
        <v>88</v>
      </c>
      <c r="C97" s="116" t="n">
        <v>205485605</v>
      </c>
      <c r="D97" s="116" t="n">
        <v>137990665</v>
      </c>
      <c r="E97" s="116" t="n">
        <v>112254934</v>
      </c>
      <c r="F97" s="376" t="n">
        <v>54.629098997</v>
      </c>
      <c r="G97" s="116" t="n">
        <v>15333838</v>
      </c>
    </row>
    <row r="98" customFormat="false" ht="25.5" hidden="false" customHeight="false" outlineLevel="0" collapsed="false">
      <c r="A98" s="76" t="s">
        <v>650</v>
      </c>
      <c r="B98" s="72" t="s">
        <v>91</v>
      </c>
      <c r="C98" s="116" t="n">
        <v>205485605</v>
      </c>
      <c r="D98" s="116" t="n">
        <v>137990665</v>
      </c>
      <c r="E98" s="116" t="n">
        <v>112367857</v>
      </c>
      <c r="F98" s="376" t="n">
        <v>54.684053085</v>
      </c>
      <c r="G98" s="116" t="n">
        <v>15333838</v>
      </c>
    </row>
    <row r="99" customFormat="false" ht="38.25" hidden="false" customHeight="false" outlineLevel="0" collapsed="false">
      <c r="A99" s="76" t="s">
        <v>651</v>
      </c>
      <c r="B99" s="72" t="s">
        <v>92</v>
      </c>
      <c r="C99" s="116" t="n">
        <v>0</v>
      </c>
      <c r="D99" s="116" t="n">
        <v>0</v>
      </c>
      <c r="E99" s="116" t="n">
        <v>-112923</v>
      </c>
      <c r="F99" s="376" t="n">
        <v>0</v>
      </c>
      <c r="G99" s="116" t="n">
        <v>0</v>
      </c>
    </row>
    <row r="100" customFormat="false" ht="12.75" hidden="false" customHeight="false" outlineLevel="0" collapsed="false">
      <c r="A100" s="69"/>
      <c r="B100" s="69" t="s">
        <v>653</v>
      </c>
      <c r="C100" s="70"/>
      <c r="D100" s="70"/>
      <c r="E100" s="70"/>
      <c r="F100" s="71"/>
      <c r="G100" s="70"/>
    </row>
    <row r="101" customFormat="false" ht="12.75" hidden="false" customHeight="false" outlineLevel="0" collapsed="false">
      <c r="A101" s="69"/>
      <c r="B101" s="69" t="s">
        <v>366</v>
      </c>
      <c r="C101" s="70" t="n">
        <v>1217842935</v>
      </c>
      <c r="D101" s="70" t="n">
        <v>789732963</v>
      </c>
      <c r="E101" s="70" t="n">
        <v>811002082</v>
      </c>
      <c r="F101" s="71" t="n">
        <v>66.593323226</v>
      </c>
      <c r="G101" s="70" t="n">
        <v>102945951</v>
      </c>
    </row>
    <row r="102" customFormat="false" ht="12.75" hidden="false" customHeight="false" outlineLevel="0" collapsed="false">
      <c r="A102" s="73" t="s">
        <v>381</v>
      </c>
      <c r="B102" s="72" t="s">
        <v>47</v>
      </c>
      <c r="C102" s="116" t="n">
        <v>1192763700</v>
      </c>
      <c r="D102" s="116" t="n">
        <v>775001854</v>
      </c>
      <c r="E102" s="116" t="n">
        <v>793107026</v>
      </c>
      <c r="F102" s="376" t="n">
        <v>66.493222947</v>
      </c>
      <c r="G102" s="116" t="n">
        <v>101356234</v>
      </c>
    </row>
    <row r="103" customFormat="false" ht="12.75" hidden="false" customHeight="false" outlineLevel="0" collapsed="false">
      <c r="A103" s="76" t="s">
        <v>413</v>
      </c>
      <c r="B103" s="72" t="s">
        <v>77</v>
      </c>
      <c r="C103" s="116" t="n">
        <v>1192763700</v>
      </c>
      <c r="D103" s="116" t="n">
        <v>775001854</v>
      </c>
      <c r="E103" s="117" t="n">
        <v>793107026</v>
      </c>
      <c r="F103" s="378" t="n">
        <v>66.493222947</v>
      </c>
      <c r="G103" s="117" t="n">
        <v>101356234</v>
      </c>
    </row>
    <row r="104" customFormat="false" ht="12.75" hidden="false" customHeight="false" outlineLevel="0" collapsed="false">
      <c r="A104" s="77" t="s">
        <v>654</v>
      </c>
      <c r="B104" s="72" t="s">
        <v>655</v>
      </c>
      <c r="C104" s="116" t="n">
        <v>1192763700</v>
      </c>
      <c r="D104" s="116" t="n">
        <v>775001854</v>
      </c>
      <c r="E104" s="116" t="n">
        <v>835724395</v>
      </c>
      <c r="F104" s="376" t="n">
        <v>70.066216449</v>
      </c>
      <c r="G104" s="117" t="n">
        <v>106435964</v>
      </c>
    </row>
    <row r="105" customFormat="false" ht="12.75" hidden="false" customHeight="false" outlineLevel="0" collapsed="false">
      <c r="A105" s="78" t="s">
        <v>656</v>
      </c>
      <c r="B105" s="72" t="s">
        <v>657</v>
      </c>
      <c r="C105" s="116" t="n">
        <v>30000</v>
      </c>
      <c r="D105" s="116" t="n">
        <v>21000</v>
      </c>
      <c r="E105" s="116" t="n">
        <v>44315</v>
      </c>
      <c r="F105" s="376" t="n">
        <v>147.7154</v>
      </c>
      <c r="G105" s="117" t="n">
        <v>5263</v>
      </c>
    </row>
    <row r="106" customFormat="false" ht="25.5" hidden="false" customHeight="false" outlineLevel="0" collapsed="false">
      <c r="A106" s="312" t="s">
        <v>658</v>
      </c>
      <c r="B106" s="72" t="s">
        <v>659</v>
      </c>
      <c r="C106" s="116" t="n">
        <v>30000</v>
      </c>
      <c r="D106" s="116" t="n">
        <v>21000</v>
      </c>
      <c r="E106" s="116" t="n">
        <v>42530</v>
      </c>
      <c r="F106" s="376" t="n">
        <v>141.765166667</v>
      </c>
      <c r="G106" s="117" t="n">
        <v>5056</v>
      </c>
    </row>
    <row r="107" customFormat="false" ht="25.5" hidden="false" customHeight="false" outlineLevel="0" collapsed="false">
      <c r="A107" s="78" t="s">
        <v>660</v>
      </c>
      <c r="B107" s="72" t="s">
        <v>661</v>
      </c>
      <c r="C107" s="116" t="n">
        <v>1192733700</v>
      </c>
      <c r="D107" s="116" t="n">
        <v>774980854</v>
      </c>
      <c r="E107" s="116" t="n">
        <v>835680080</v>
      </c>
      <c r="F107" s="376" t="n">
        <v>70.064262034</v>
      </c>
      <c r="G107" s="117" t="n">
        <v>106430701</v>
      </c>
    </row>
    <row r="108" customFormat="false" ht="25.5" hidden="false" customHeight="false" outlineLevel="0" collapsed="false">
      <c r="A108" s="312" t="s">
        <v>662</v>
      </c>
      <c r="B108" s="72" t="s">
        <v>663</v>
      </c>
      <c r="C108" s="116" t="n">
        <v>872760058</v>
      </c>
      <c r="D108" s="116" t="n">
        <v>567062560</v>
      </c>
      <c r="E108" s="116" t="n">
        <v>622915629</v>
      </c>
      <c r="F108" s="376" t="n">
        <v>71.373067914</v>
      </c>
      <c r="G108" s="117" t="n">
        <v>79333171</v>
      </c>
    </row>
    <row r="109" customFormat="false" ht="25.5" hidden="false" customHeight="false" outlineLevel="0" collapsed="false">
      <c r="A109" s="312" t="s">
        <v>664</v>
      </c>
      <c r="B109" s="72" t="s">
        <v>665</v>
      </c>
      <c r="C109" s="116" t="n">
        <v>77794063</v>
      </c>
      <c r="D109" s="116" t="n">
        <v>50550440</v>
      </c>
      <c r="E109" s="116" t="n">
        <v>51728630</v>
      </c>
      <c r="F109" s="376" t="n">
        <v>66.494295394</v>
      </c>
      <c r="G109" s="117" t="n">
        <v>6588082</v>
      </c>
    </row>
    <row r="110" customFormat="false" ht="38.25" hidden="false" customHeight="false" outlineLevel="0" collapsed="false">
      <c r="A110" s="312" t="s">
        <v>666</v>
      </c>
      <c r="B110" s="72" t="s">
        <v>667</v>
      </c>
      <c r="C110" s="116" t="n">
        <v>13070408</v>
      </c>
      <c r="D110" s="116" t="n">
        <v>8493128</v>
      </c>
      <c r="E110" s="116" t="n">
        <v>8691062</v>
      </c>
      <c r="F110" s="376" t="n">
        <v>66.494190694</v>
      </c>
      <c r="G110" s="116" t="n">
        <v>1106869</v>
      </c>
    </row>
    <row r="111" customFormat="false" ht="38.25" hidden="false" customHeight="false" outlineLevel="0" collapsed="false">
      <c r="A111" s="312" t="s">
        <v>668</v>
      </c>
      <c r="B111" s="72" t="s">
        <v>669</v>
      </c>
      <c r="C111" s="116" t="n">
        <v>229109171</v>
      </c>
      <c r="D111" s="116" t="n">
        <v>148874726</v>
      </c>
      <c r="E111" s="116" t="n">
        <v>152344759</v>
      </c>
      <c r="F111" s="376" t="n">
        <v>66.49439622</v>
      </c>
      <c r="G111" s="116" t="n">
        <v>19402579</v>
      </c>
    </row>
    <row r="112" customFormat="false" ht="12.75" hidden="false" customHeight="false" outlineLevel="0" collapsed="false">
      <c r="A112" s="77" t="s">
        <v>670</v>
      </c>
      <c r="B112" s="72" t="s">
        <v>671</v>
      </c>
      <c r="C112" s="116" t="n">
        <v>0</v>
      </c>
      <c r="D112" s="116" t="n">
        <v>0</v>
      </c>
      <c r="E112" s="117" t="n">
        <v>-42617369</v>
      </c>
      <c r="F112" s="376" t="n">
        <v>0</v>
      </c>
      <c r="G112" s="116" t="n">
        <v>-5079730</v>
      </c>
    </row>
    <row r="113" customFormat="false" ht="25.5" hidden="false" customHeight="false" outlineLevel="0" collapsed="false">
      <c r="A113" s="78" t="s">
        <v>672</v>
      </c>
      <c r="B113" s="72" t="s">
        <v>673</v>
      </c>
      <c r="C113" s="116" t="n">
        <v>0</v>
      </c>
      <c r="D113" s="116" t="n">
        <v>0</v>
      </c>
      <c r="E113" s="116" t="n">
        <v>1725138</v>
      </c>
      <c r="F113" s="376" t="n">
        <v>0</v>
      </c>
      <c r="G113" s="116" t="n">
        <v>319044</v>
      </c>
    </row>
    <row r="114" customFormat="false" ht="25.5" hidden="false" customHeight="false" outlineLevel="0" collapsed="false">
      <c r="A114" s="78" t="s">
        <v>674</v>
      </c>
      <c r="B114" s="72" t="s">
        <v>675</v>
      </c>
      <c r="C114" s="116" t="n">
        <v>0</v>
      </c>
      <c r="D114" s="116" t="n">
        <v>0</v>
      </c>
      <c r="E114" s="116" t="n">
        <v>-44395005</v>
      </c>
      <c r="F114" s="376" t="n">
        <v>0</v>
      </c>
      <c r="G114" s="116" t="n">
        <v>-5400604</v>
      </c>
    </row>
    <row r="115" customFormat="false" ht="12.75" hidden="false" customHeight="false" outlineLevel="0" collapsed="false">
      <c r="A115" s="78" t="s">
        <v>676</v>
      </c>
      <c r="B115" s="72" t="s">
        <v>671</v>
      </c>
      <c r="C115" s="116" t="n">
        <v>0</v>
      </c>
      <c r="D115" s="116" t="n">
        <v>0</v>
      </c>
      <c r="E115" s="116" t="n">
        <v>52498</v>
      </c>
      <c r="F115" s="376" t="n">
        <v>0</v>
      </c>
      <c r="G115" s="116" t="n">
        <v>1830</v>
      </c>
    </row>
    <row r="116" customFormat="false" ht="12.75" hidden="false" customHeight="false" outlineLevel="0" collapsed="false">
      <c r="A116" s="73" t="s">
        <v>495</v>
      </c>
      <c r="B116" s="72" t="s">
        <v>67</v>
      </c>
      <c r="C116" s="116" t="n">
        <v>9861844</v>
      </c>
      <c r="D116" s="116" t="n">
        <v>4652747</v>
      </c>
      <c r="E116" s="116" t="n">
        <v>7832303</v>
      </c>
      <c r="F116" s="376" t="n">
        <v>79.420267954</v>
      </c>
      <c r="G116" s="116" t="n">
        <v>328030</v>
      </c>
    </row>
    <row r="117" customFormat="false" ht="25.5" hidden="false" customHeight="false" outlineLevel="0" collapsed="false">
      <c r="A117" s="76" t="s">
        <v>677</v>
      </c>
      <c r="B117" s="72" t="s">
        <v>678</v>
      </c>
      <c r="C117" s="116" t="n">
        <v>9861844</v>
      </c>
      <c r="D117" s="116" t="n">
        <v>4652747</v>
      </c>
      <c r="E117" s="116" t="n">
        <v>7832303</v>
      </c>
      <c r="F117" s="376" t="n">
        <v>79.420267954</v>
      </c>
      <c r="G117" s="116" t="n">
        <v>328030</v>
      </c>
    </row>
    <row r="118" customFormat="false" ht="25.5" hidden="false" customHeight="false" outlineLevel="0" collapsed="false">
      <c r="A118" s="77" t="s">
        <v>679</v>
      </c>
      <c r="B118" s="72" t="s">
        <v>680</v>
      </c>
      <c r="C118" s="116" t="n">
        <v>1252439</v>
      </c>
      <c r="D118" s="116" t="n">
        <v>862833</v>
      </c>
      <c r="E118" s="116" t="n">
        <v>1306947</v>
      </c>
      <c r="F118" s="376" t="n">
        <v>104.352167251</v>
      </c>
      <c r="G118" s="116" t="n">
        <v>328907</v>
      </c>
    </row>
    <row r="119" customFormat="false" ht="12.75" hidden="false" customHeight="false" outlineLevel="0" collapsed="false">
      <c r="A119" s="78" t="s">
        <v>681</v>
      </c>
      <c r="B119" s="72" t="s">
        <v>682</v>
      </c>
      <c r="C119" s="116" t="n">
        <v>684200</v>
      </c>
      <c r="D119" s="116" t="n">
        <v>492200</v>
      </c>
      <c r="E119" s="116" t="n">
        <v>511762</v>
      </c>
      <c r="F119" s="376" t="n">
        <v>74.797109032</v>
      </c>
      <c r="G119" s="116" t="n">
        <v>68491</v>
      </c>
    </row>
    <row r="120" customFormat="false" ht="38.25" hidden="false" customHeight="false" outlineLevel="0" collapsed="false">
      <c r="A120" s="78" t="s">
        <v>683</v>
      </c>
      <c r="B120" s="72" t="s">
        <v>684</v>
      </c>
      <c r="C120" s="116" t="n">
        <v>20000</v>
      </c>
      <c r="D120" s="116" t="n">
        <v>6000</v>
      </c>
      <c r="E120" s="116" t="n">
        <v>59605</v>
      </c>
      <c r="F120" s="376" t="n">
        <v>298.0268</v>
      </c>
      <c r="G120" s="116" t="n">
        <v>3600</v>
      </c>
    </row>
    <row r="121" customFormat="false" ht="12.75" hidden="false" customHeight="false" outlineLevel="0" collapsed="false">
      <c r="A121" s="312" t="s">
        <v>685</v>
      </c>
      <c r="B121" s="72" t="s">
        <v>686</v>
      </c>
      <c r="C121" s="116" t="n">
        <v>10000</v>
      </c>
      <c r="D121" s="116" t="n">
        <v>3000</v>
      </c>
      <c r="E121" s="116" t="n">
        <v>11729</v>
      </c>
      <c r="F121" s="376" t="n">
        <v>117.2935</v>
      </c>
      <c r="G121" s="116" t="n">
        <v>0</v>
      </c>
    </row>
    <row r="122" customFormat="false" ht="12.75" hidden="false" customHeight="false" outlineLevel="0" collapsed="false">
      <c r="A122" s="312" t="s">
        <v>687</v>
      </c>
      <c r="B122" s="72" t="s">
        <v>688</v>
      </c>
      <c r="C122" s="116" t="n">
        <v>10000</v>
      </c>
      <c r="D122" s="116" t="n">
        <v>3000</v>
      </c>
      <c r="E122" s="116" t="n">
        <v>47876</v>
      </c>
      <c r="F122" s="376" t="n">
        <v>478.7601</v>
      </c>
      <c r="G122" s="116" t="n">
        <v>3600</v>
      </c>
    </row>
    <row r="123" customFormat="false" ht="25.5" hidden="false" customHeight="false" outlineLevel="0" collapsed="false">
      <c r="A123" s="78" t="s">
        <v>689</v>
      </c>
      <c r="B123" s="72" t="s">
        <v>690</v>
      </c>
      <c r="C123" s="116" t="n">
        <v>535000</v>
      </c>
      <c r="D123" s="116" t="n">
        <v>353914</v>
      </c>
      <c r="E123" s="116" t="n">
        <v>353763</v>
      </c>
      <c r="F123" s="376" t="n">
        <v>66.123857944</v>
      </c>
      <c r="G123" s="116" t="n">
        <v>43912</v>
      </c>
    </row>
    <row r="124" customFormat="false" ht="12.75" hidden="false" customHeight="false" outlineLevel="0" collapsed="false">
      <c r="A124" s="78" t="s">
        <v>691</v>
      </c>
      <c r="B124" s="72" t="s">
        <v>692</v>
      </c>
      <c r="C124" s="116" t="n">
        <v>13239</v>
      </c>
      <c r="D124" s="116" t="n">
        <v>10719</v>
      </c>
      <c r="E124" s="116" t="n">
        <v>2671</v>
      </c>
      <c r="F124" s="376" t="n">
        <v>20.170934361</v>
      </c>
      <c r="G124" s="116" t="n">
        <v>0</v>
      </c>
    </row>
    <row r="125" customFormat="false" ht="51" hidden="false" customHeight="false" outlineLevel="0" collapsed="false">
      <c r="A125" s="78" t="s">
        <v>693</v>
      </c>
      <c r="B125" s="72" t="s">
        <v>694</v>
      </c>
      <c r="C125" s="116" t="n">
        <v>0</v>
      </c>
      <c r="D125" s="116" t="n">
        <v>0</v>
      </c>
      <c r="E125" s="116" t="n">
        <v>16162</v>
      </c>
      <c r="F125" s="376" t="n">
        <v>0</v>
      </c>
      <c r="G125" s="116" t="n">
        <v>308</v>
      </c>
    </row>
    <row r="126" customFormat="false" ht="12.75" hidden="false" customHeight="false" outlineLevel="0" collapsed="false">
      <c r="A126" s="78" t="s">
        <v>695</v>
      </c>
      <c r="B126" s="72" t="s">
        <v>696</v>
      </c>
      <c r="C126" s="116" t="n">
        <v>0</v>
      </c>
      <c r="D126" s="116" t="n">
        <v>0</v>
      </c>
      <c r="E126" s="117" t="n">
        <v>362984</v>
      </c>
      <c r="F126" s="378" t="n">
        <v>0</v>
      </c>
      <c r="G126" s="117" t="n">
        <v>212596.12</v>
      </c>
    </row>
    <row r="127" customFormat="false" ht="25.5" hidden="false" customHeight="false" outlineLevel="0" collapsed="false">
      <c r="A127" s="77" t="s">
        <v>697</v>
      </c>
      <c r="B127" s="72" t="s">
        <v>698</v>
      </c>
      <c r="C127" s="116" t="n">
        <v>8609405</v>
      </c>
      <c r="D127" s="116" t="n">
        <v>3789914</v>
      </c>
      <c r="E127" s="116" t="n">
        <v>6525356</v>
      </c>
      <c r="F127" s="376" t="n">
        <v>75.793341003</v>
      </c>
      <c r="G127" s="116" t="n">
        <v>-877</v>
      </c>
    </row>
    <row r="128" customFormat="false" ht="25.5" hidden="false" customHeight="false" outlineLevel="0" collapsed="false">
      <c r="A128" s="78" t="s">
        <v>699</v>
      </c>
      <c r="B128" s="72" t="s">
        <v>700</v>
      </c>
      <c r="C128" s="116" t="n">
        <v>2419268</v>
      </c>
      <c r="D128" s="116" t="n">
        <v>1730360</v>
      </c>
      <c r="E128" s="116" t="n">
        <v>1714991</v>
      </c>
      <c r="F128" s="376" t="n">
        <v>70.88882505</v>
      </c>
      <c r="G128" s="116" t="n">
        <v>0</v>
      </c>
    </row>
    <row r="129" customFormat="false" ht="25.5" hidden="false" customHeight="false" outlineLevel="0" collapsed="false">
      <c r="A129" s="78" t="s">
        <v>701</v>
      </c>
      <c r="B129" s="72" t="s">
        <v>702</v>
      </c>
      <c r="C129" s="116" t="n">
        <v>6190137</v>
      </c>
      <c r="D129" s="116" t="n">
        <v>2059554</v>
      </c>
      <c r="E129" s="116" t="n">
        <v>4809053</v>
      </c>
      <c r="F129" s="376" t="n">
        <v>77.688962458</v>
      </c>
      <c r="G129" s="116" t="n">
        <v>0</v>
      </c>
    </row>
    <row r="130" customFormat="false" ht="12.75" hidden="false" customHeight="false" outlineLevel="0" collapsed="false">
      <c r="A130" s="78" t="s">
        <v>703</v>
      </c>
      <c r="B130" s="72" t="s">
        <v>696</v>
      </c>
      <c r="C130" s="116" t="n">
        <v>0</v>
      </c>
      <c r="D130" s="116" t="n">
        <v>0</v>
      </c>
      <c r="E130" s="116" t="n">
        <v>1312</v>
      </c>
      <c r="F130" s="376" t="n">
        <v>0</v>
      </c>
      <c r="G130" s="116" t="n">
        <v>-877</v>
      </c>
    </row>
    <row r="131" customFormat="false" ht="25.5" hidden="false" customHeight="false" outlineLevel="0" collapsed="false">
      <c r="A131" s="73" t="s">
        <v>369</v>
      </c>
      <c r="B131" s="72" t="s">
        <v>68</v>
      </c>
      <c r="C131" s="116" t="n">
        <v>65947</v>
      </c>
      <c r="D131" s="116" t="n">
        <v>36000</v>
      </c>
      <c r="E131" s="116" t="n">
        <v>27071</v>
      </c>
      <c r="F131" s="376" t="n">
        <v>41.049827892</v>
      </c>
      <c r="G131" s="116" t="n">
        <v>2215</v>
      </c>
    </row>
    <row r="132" customFormat="false" ht="12.75" hidden="false" customHeight="false" outlineLevel="0" collapsed="false">
      <c r="A132" s="73" t="s">
        <v>372</v>
      </c>
      <c r="B132" s="72" t="s">
        <v>70</v>
      </c>
      <c r="C132" s="116" t="n">
        <v>15151444</v>
      </c>
      <c r="D132" s="116" t="n">
        <v>10042362</v>
      </c>
      <c r="E132" s="116" t="n">
        <v>10035682</v>
      </c>
      <c r="F132" s="376" t="n">
        <v>66.235810659</v>
      </c>
      <c r="G132" s="116" t="n">
        <v>1259472</v>
      </c>
    </row>
    <row r="133" customFormat="false" ht="12.75" hidden="false" customHeight="false" outlineLevel="0" collapsed="false">
      <c r="A133" s="76" t="s">
        <v>219</v>
      </c>
      <c r="B133" s="72" t="s">
        <v>587</v>
      </c>
      <c r="C133" s="116" t="n">
        <v>15151444</v>
      </c>
      <c r="D133" s="116" t="n">
        <v>10042362</v>
      </c>
      <c r="E133" s="116" t="n">
        <v>10035682</v>
      </c>
      <c r="F133" s="376" t="n">
        <v>66.235810659</v>
      </c>
      <c r="G133" s="116" t="n">
        <v>1259472</v>
      </c>
    </row>
    <row r="134" customFormat="false" ht="25.5" hidden="false" customHeight="false" outlineLevel="0" collapsed="false">
      <c r="A134" s="77" t="s">
        <v>704</v>
      </c>
      <c r="B134" s="72" t="s">
        <v>705</v>
      </c>
      <c r="C134" s="116" t="n">
        <v>15151444</v>
      </c>
      <c r="D134" s="116" t="n">
        <v>10042362</v>
      </c>
      <c r="E134" s="116" t="n">
        <v>10035682</v>
      </c>
      <c r="F134" s="376" t="n">
        <v>66.235810659</v>
      </c>
      <c r="G134" s="116" t="n">
        <v>1259472</v>
      </c>
    </row>
    <row r="135" customFormat="false" ht="25.5" hidden="false" customHeight="false" outlineLevel="0" collapsed="false">
      <c r="A135" s="78" t="s">
        <v>706</v>
      </c>
      <c r="B135" s="72" t="s">
        <v>707</v>
      </c>
      <c r="C135" s="116" t="n">
        <v>15151444</v>
      </c>
      <c r="D135" s="116" t="n">
        <v>10042362</v>
      </c>
      <c r="E135" s="116" t="n">
        <v>10035682</v>
      </c>
      <c r="F135" s="376" t="n">
        <v>66.235810659</v>
      </c>
      <c r="G135" s="116" t="n">
        <v>1259472</v>
      </c>
    </row>
    <row r="136" customFormat="false" ht="51" hidden="false" customHeight="false" outlineLevel="0" collapsed="false">
      <c r="A136" s="379" t="s">
        <v>708</v>
      </c>
      <c r="B136" s="100" t="s">
        <v>709</v>
      </c>
      <c r="C136" s="380" t="n">
        <v>1047652</v>
      </c>
      <c r="D136" s="380" t="n">
        <v>698424</v>
      </c>
      <c r="E136" s="380" t="n">
        <v>698424</v>
      </c>
      <c r="F136" s="381" t="n">
        <v>66.665648517</v>
      </c>
      <c r="G136" s="380" t="n">
        <v>87303</v>
      </c>
    </row>
    <row r="137" customFormat="false" ht="25.5" hidden="false" customHeight="false" outlineLevel="0" collapsed="false">
      <c r="A137" s="379" t="s">
        <v>710</v>
      </c>
      <c r="B137" s="100" t="s">
        <v>711</v>
      </c>
      <c r="C137" s="380" t="n">
        <v>1380800</v>
      </c>
      <c r="D137" s="380" t="n">
        <v>836180</v>
      </c>
      <c r="E137" s="380" t="n">
        <v>833028</v>
      </c>
      <c r="F137" s="381" t="n">
        <v>60.32938007</v>
      </c>
      <c r="G137" s="380" t="n">
        <v>117539</v>
      </c>
    </row>
    <row r="138" customFormat="false" ht="25.5" hidden="false" customHeight="false" outlineLevel="0" collapsed="false">
      <c r="A138" s="379" t="s">
        <v>712</v>
      </c>
      <c r="B138" s="100" t="s">
        <v>713</v>
      </c>
      <c r="C138" s="380" t="n">
        <v>156463</v>
      </c>
      <c r="D138" s="380" t="n">
        <v>96272</v>
      </c>
      <c r="E138" s="380" t="n">
        <v>93014</v>
      </c>
      <c r="F138" s="381" t="n">
        <v>59.447716073</v>
      </c>
      <c r="G138" s="380" t="n">
        <v>13904</v>
      </c>
    </row>
    <row r="139" customFormat="false" ht="25.5" hidden="false" customHeight="false" outlineLevel="0" collapsed="false">
      <c r="A139" s="379" t="s">
        <v>714</v>
      </c>
      <c r="B139" s="100" t="s">
        <v>715</v>
      </c>
      <c r="C139" s="380" t="n">
        <v>1909380</v>
      </c>
      <c r="D139" s="380" t="n">
        <v>1279492</v>
      </c>
      <c r="E139" s="380" t="n">
        <v>1279492</v>
      </c>
      <c r="F139" s="381" t="n">
        <v>67.010862165</v>
      </c>
      <c r="G139" s="380" t="n">
        <v>157471</v>
      </c>
    </row>
    <row r="140" customFormat="false" ht="25.5" hidden="false" customHeight="false" outlineLevel="0" collapsed="false">
      <c r="A140" s="379" t="s">
        <v>716</v>
      </c>
      <c r="B140" s="100" t="s">
        <v>717</v>
      </c>
      <c r="C140" s="380" t="n">
        <v>1197082</v>
      </c>
      <c r="D140" s="380" t="n">
        <v>791860</v>
      </c>
      <c r="E140" s="380" t="n">
        <v>791860</v>
      </c>
      <c r="F140" s="381" t="n">
        <v>66.149186104</v>
      </c>
      <c r="G140" s="380" t="n">
        <v>101306</v>
      </c>
    </row>
    <row r="141" customFormat="false" ht="25.5" hidden="false" customHeight="false" outlineLevel="0" collapsed="false">
      <c r="A141" s="379" t="s">
        <v>718</v>
      </c>
      <c r="B141" s="100" t="s">
        <v>719</v>
      </c>
      <c r="C141" s="380" t="n">
        <v>9244983</v>
      </c>
      <c r="D141" s="380" t="n">
        <v>6195440</v>
      </c>
      <c r="E141" s="380" t="n">
        <v>6195440</v>
      </c>
      <c r="F141" s="381" t="n">
        <v>67.014076716</v>
      </c>
      <c r="G141" s="380" t="n">
        <v>762385</v>
      </c>
    </row>
    <row r="142" customFormat="false" ht="12.75" hidden="false" customHeight="false" outlineLevel="0" collapsed="false">
      <c r="A142" s="379" t="s">
        <v>720</v>
      </c>
      <c r="B142" s="100" t="s">
        <v>721</v>
      </c>
      <c r="C142" s="380" t="n">
        <v>215084</v>
      </c>
      <c r="D142" s="380" t="n">
        <v>144694</v>
      </c>
      <c r="E142" s="380" t="n">
        <v>144424</v>
      </c>
      <c r="F142" s="381" t="n">
        <v>67.147719031</v>
      </c>
      <c r="G142" s="380" t="n">
        <v>19564</v>
      </c>
    </row>
    <row r="143" customFormat="false" ht="12.75" hidden="false" customHeight="false" outlineLevel="0" collapsed="false">
      <c r="A143" s="69"/>
      <c r="B143" s="69" t="s">
        <v>380</v>
      </c>
      <c r="C143" s="70" t="n">
        <v>1423326072</v>
      </c>
      <c r="D143" s="70" t="n">
        <v>927721160</v>
      </c>
      <c r="E143" s="102" t="n">
        <v>923367472</v>
      </c>
      <c r="F143" s="71" t="n">
        <v>64.873923854</v>
      </c>
      <c r="G143" s="70" t="n">
        <v>118279789</v>
      </c>
    </row>
    <row r="144" customFormat="false" ht="12.75" hidden="false" customHeight="false" outlineLevel="0" collapsed="false">
      <c r="A144" s="73" t="s">
        <v>381</v>
      </c>
      <c r="B144" s="72" t="s">
        <v>382</v>
      </c>
      <c r="C144" s="116" t="n">
        <v>1423284626</v>
      </c>
      <c r="D144" s="116" t="n">
        <v>927699062</v>
      </c>
      <c r="E144" s="117" t="n">
        <v>923345375</v>
      </c>
      <c r="F144" s="376" t="n">
        <v>64.874260438</v>
      </c>
      <c r="G144" s="116" t="n">
        <v>118264636</v>
      </c>
    </row>
    <row r="145" customFormat="false" ht="12.75" hidden="false" customHeight="false" outlineLevel="0" collapsed="false">
      <c r="A145" s="76" t="s">
        <v>383</v>
      </c>
      <c r="B145" s="72" t="s">
        <v>384</v>
      </c>
      <c r="C145" s="116" t="n">
        <v>8904706</v>
      </c>
      <c r="D145" s="116" t="n">
        <v>5691442</v>
      </c>
      <c r="E145" s="116" t="n">
        <v>5689365</v>
      </c>
      <c r="F145" s="376" t="n">
        <v>63.891664363</v>
      </c>
      <c r="G145" s="116" t="n">
        <v>693468</v>
      </c>
    </row>
    <row r="146" customFormat="false" ht="12.75" hidden="false" customHeight="false" outlineLevel="0" collapsed="false">
      <c r="A146" s="77" t="s">
        <v>385</v>
      </c>
      <c r="B146" s="72" t="s">
        <v>386</v>
      </c>
      <c r="C146" s="116" t="n">
        <v>6405895</v>
      </c>
      <c r="D146" s="116" t="n">
        <v>4061394</v>
      </c>
      <c r="E146" s="116" t="n">
        <v>4061348</v>
      </c>
      <c r="F146" s="376" t="n">
        <v>63.400162194</v>
      </c>
      <c r="G146" s="116" t="n">
        <v>510706</v>
      </c>
    </row>
    <row r="147" customFormat="false" ht="12.75" hidden="false" customHeight="false" outlineLevel="0" collapsed="false">
      <c r="A147" s="78" t="s">
        <v>387</v>
      </c>
      <c r="B147" s="72" t="s">
        <v>388</v>
      </c>
      <c r="C147" s="116" t="n">
        <v>5166101</v>
      </c>
      <c r="D147" s="116" t="n">
        <v>3170356</v>
      </c>
      <c r="E147" s="116" t="n">
        <v>3170356</v>
      </c>
      <c r="F147" s="376" t="n">
        <v>61.368447887</v>
      </c>
      <c r="G147" s="116" t="n">
        <v>395335</v>
      </c>
    </row>
    <row r="148" customFormat="false" ht="38.25" hidden="false" customHeight="false" outlineLevel="0" collapsed="false">
      <c r="A148" s="78" t="s">
        <v>389</v>
      </c>
      <c r="B148" s="72" t="s">
        <v>390</v>
      </c>
      <c r="C148" s="116" t="n">
        <v>1239794</v>
      </c>
      <c r="D148" s="116" t="n">
        <v>0</v>
      </c>
      <c r="E148" s="116" t="n">
        <v>890992</v>
      </c>
      <c r="F148" s="376" t="n">
        <v>71.866118081</v>
      </c>
      <c r="G148" s="116" t="n">
        <v>115371</v>
      </c>
    </row>
    <row r="149" customFormat="false" ht="12.75" hidden="false" customHeight="false" outlineLevel="0" collapsed="false">
      <c r="A149" s="77" t="s">
        <v>391</v>
      </c>
      <c r="B149" s="72" t="s">
        <v>392</v>
      </c>
      <c r="C149" s="116" t="n">
        <v>2498811</v>
      </c>
      <c r="D149" s="116" t="n">
        <v>1630048</v>
      </c>
      <c r="E149" s="116" t="n">
        <v>1628017</v>
      </c>
      <c r="F149" s="376" t="n">
        <v>65.151668133</v>
      </c>
      <c r="G149" s="116" t="n">
        <v>182762</v>
      </c>
    </row>
    <row r="150" customFormat="false" ht="12.75" hidden="false" customHeight="false" outlineLevel="0" collapsed="false">
      <c r="A150" s="78" t="s">
        <v>393</v>
      </c>
      <c r="B150" s="72" t="s">
        <v>394</v>
      </c>
      <c r="C150" s="116" t="n">
        <v>6402</v>
      </c>
      <c r="D150" s="116" t="n">
        <v>0</v>
      </c>
      <c r="E150" s="116" t="n">
        <v>5840</v>
      </c>
      <c r="F150" s="376" t="n">
        <v>91.218213058</v>
      </c>
      <c r="G150" s="116" t="n">
        <v>931</v>
      </c>
    </row>
    <row r="151" customFormat="false" ht="12.75" hidden="false" customHeight="false" outlineLevel="0" collapsed="false">
      <c r="A151" s="78" t="s">
        <v>395</v>
      </c>
      <c r="B151" s="72" t="s">
        <v>396</v>
      </c>
      <c r="C151" s="116" t="n">
        <v>2263192</v>
      </c>
      <c r="D151" s="116" t="n">
        <v>0</v>
      </c>
      <c r="E151" s="116" t="n">
        <v>1477230</v>
      </c>
      <c r="F151" s="376" t="n">
        <v>65.271975157</v>
      </c>
      <c r="G151" s="116" t="n">
        <v>164298</v>
      </c>
    </row>
    <row r="152" customFormat="false" ht="25.5" hidden="false" customHeight="false" outlineLevel="0" collapsed="false">
      <c r="A152" s="78" t="s">
        <v>397</v>
      </c>
      <c r="B152" s="72" t="s">
        <v>398</v>
      </c>
      <c r="C152" s="116" t="n">
        <v>226504</v>
      </c>
      <c r="D152" s="116" t="n">
        <v>0</v>
      </c>
      <c r="E152" s="116" t="n">
        <v>142139</v>
      </c>
      <c r="F152" s="376" t="n">
        <v>62.753324445</v>
      </c>
      <c r="G152" s="116" t="n">
        <v>17358</v>
      </c>
    </row>
    <row r="153" customFormat="false" ht="12.75" hidden="false" customHeight="false" outlineLevel="0" collapsed="false">
      <c r="A153" s="78" t="s">
        <v>401</v>
      </c>
      <c r="B153" s="72" t="s">
        <v>402</v>
      </c>
      <c r="C153" s="116" t="n">
        <v>2713</v>
      </c>
      <c r="D153" s="116" t="n">
        <v>0</v>
      </c>
      <c r="E153" s="116" t="n">
        <v>2808</v>
      </c>
      <c r="F153" s="376" t="n">
        <v>103.514559528</v>
      </c>
      <c r="G153" s="116" t="n">
        <v>175</v>
      </c>
    </row>
    <row r="154" customFormat="false" ht="12.75" hidden="false" customHeight="false" outlineLevel="0" collapsed="false">
      <c r="A154" s="76" t="s">
        <v>405</v>
      </c>
      <c r="B154" s="72" t="s">
        <v>406</v>
      </c>
      <c r="C154" s="116" t="n">
        <v>69</v>
      </c>
      <c r="D154" s="116" t="n">
        <v>69</v>
      </c>
      <c r="E154" s="116" t="n">
        <v>67</v>
      </c>
      <c r="F154" s="376" t="n">
        <v>96.898550725</v>
      </c>
      <c r="G154" s="116" t="n">
        <v>0</v>
      </c>
    </row>
    <row r="155" customFormat="false" ht="12.75" hidden="false" customHeight="false" outlineLevel="0" collapsed="false">
      <c r="A155" s="76" t="s">
        <v>413</v>
      </c>
      <c r="B155" s="72" t="s">
        <v>414</v>
      </c>
      <c r="C155" s="116" t="n">
        <v>1413891744</v>
      </c>
      <c r="D155" s="116" t="n">
        <v>921843163</v>
      </c>
      <c r="E155" s="116" t="n">
        <v>917508096</v>
      </c>
      <c r="F155" s="376" t="n">
        <v>64.892386606</v>
      </c>
      <c r="G155" s="116" t="n">
        <v>117571168</v>
      </c>
    </row>
    <row r="156" customFormat="false" ht="12.75" hidden="false" customHeight="false" outlineLevel="0" collapsed="false">
      <c r="A156" s="77" t="s">
        <v>415</v>
      </c>
      <c r="B156" s="72" t="s">
        <v>416</v>
      </c>
      <c r="C156" s="116" t="n">
        <v>6638154</v>
      </c>
      <c r="D156" s="116" t="n">
        <v>3284662</v>
      </c>
      <c r="E156" s="116" t="n">
        <v>3282105</v>
      </c>
      <c r="F156" s="376" t="n">
        <v>49.44304998</v>
      </c>
      <c r="G156" s="116" t="n">
        <v>350094</v>
      </c>
    </row>
    <row r="157" customFormat="false" ht="25.5" hidden="false" customHeight="false" outlineLevel="0" collapsed="false">
      <c r="A157" s="78" t="s">
        <v>419</v>
      </c>
      <c r="B157" s="72" t="s">
        <v>420</v>
      </c>
      <c r="C157" s="116" t="n">
        <v>6638154</v>
      </c>
      <c r="D157" s="116" t="n">
        <v>0</v>
      </c>
      <c r="E157" s="116" t="n">
        <v>3282105</v>
      </c>
      <c r="F157" s="376" t="n">
        <v>49.44304998</v>
      </c>
      <c r="G157" s="116" t="n">
        <v>350094</v>
      </c>
    </row>
    <row r="158" customFormat="false" ht="12.75" hidden="false" customHeight="false" outlineLevel="0" collapsed="false">
      <c r="A158" s="77" t="s">
        <v>427</v>
      </c>
      <c r="B158" s="72" t="s">
        <v>428</v>
      </c>
      <c r="C158" s="116" t="n">
        <v>1407253590</v>
      </c>
      <c r="D158" s="116" t="n">
        <v>918558501</v>
      </c>
      <c r="E158" s="116" t="n">
        <v>914225991</v>
      </c>
      <c r="F158" s="376" t="n">
        <v>64.965262651</v>
      </c>
      <c r="G158" s="116" t="n">
        <v>117221074</v>
      </c>
    </row>
    <row r="159" customFormat="false" ht="12.75" hidden="false" customHeight="false" outlineLevel="0" collapsed="false">
      <c r="A159" s="78" t="s">
        <v>429</v>
      </c>
      <c r="B159" s="72" t="s">
        <v>430</v>
      </c>
      <c r="C159" s="116" t="n">
        <v>1407253590</v>
      </c>
      <c r="D159" s="116" t="n">
        <v>0</v>
      </c>
      <c r="E159" s="116" t="n">
        <v>914225991</v>
      </c>
      <c r="F159" s="376" t="n">
        <v>64.965262651</v>
      </c>
      <c r="G159" s="116" t="n">
        <v>117221074</v>
      </c>
    </row>
    <row r="160" customFormat="false" ht="12.75" hidden="false" customHeight="false" outlineLevel="0" collapsed="false">
      <c r="A160" s="312" t="s">
        <v>431</v>
      </c>
      <c r="B160" s="72" t="s">
        <v>432</v>
      </c>
      <c r="C160" s="116" t="n">
        <v>1180528105</v>
      </c>
      <c r="D160" s="116" t="n">
        <v>0</v>
      </c>
      <c r="E160" s="116" t="n">
        <v>790445193</v>
      </c>
      <c r="F160" s="376" t="n">
        <v>66.956914409</v>
      </c>
      <c r="G160" s="116" t="n">
        <v>103492920</v>
      </c>
    </row>
    <row r="161" customFormat="false" ht="12.75" hidden="false" customHeight="false" outlineLevel="0" collapsed="false">
      <c r="A161" s="312" t="s">
        <v>437</v>
      </c>
      <c r="B161" s="72" t="s">
        <v>438</v>
      </c>
      <c r="C161" s="116" t="n">
        <v>148462326</v>
      </c>
      <c r="D161" s="116" t="n">
        <v>0</v>
      </c>
      <c r="E161" s="116" t="n">
        <v>92600460</v>
      </c>
      <c r="F161" s="376" t="n">
        <v>62.373035931</v>
      </c>
      <c r="G161" s="116" t="n">
        <v>10180489</v>
      </c>
    </row>
    <row r="162" customFormat="false" ht="12.75" hidden="false" customHeight="false" outlineLevel="0" collapsed="false">
      <c r="A162" s="312" t="s">
        <v>463</v>
      </c>
      <c r="B162" s="72" t="s">
        <v>464</v>
      </c>
      <c r="C162" s="116" t="n">
        <v>76363159</v>
      </c>
      <c r="D162" s="116" t="n">
        <v>0</v>
      </c>
      <c r="E162" s="116" t="n">
        <v>30390932</v>
      </c>
      <c r="F162" s="376" t="n">
        <v>39.797898133</v>
      </c>
      <c r="G162" s="116" t="n">
        <v>3486468</v>
      </c>
    </row>
    <row r="163" customFormat="false" ht="12.75" hidden="false" customHeight="false" outlineLevel="0" collapsed="false">
      <c r="A163" s="312" t="s">
        <v>467</v>
      </c>
      <c r="B163" s="72" t="s">
        <v>468</v>
      </c>
      <c r="C163" s="116" t="n">
        <v>1900000</v>
      </c>
      <c r="D163" s="116" t="n">
        <v>0</v>
      </c>
      <c r="E163" s="116" t="n">
        <v>789406</v>
      </c>
      <c r="F163" s="376" t="n">
        <v>41.547678947</v>
      </c>
      <c r="G163" s="116" t="n">
        <v>61197</v>
      </c>
    </row>
    <row r="164" customFormat="false" ht="25.5" hidden="false" customHeight="false" outlineLevel="0" collapsed="false">
      <c r="A164" s="76" t="s">
        <v>479</v>
      </c>
      <c r="B164" s="72" t="s">
        <v>480</v>
      </c>
      <c r="C164" s="116" t="n">
        <v>11261</v>
      </c>
      <c r="D164" s="116" t="n">
        <v>11261</v>
      </c>
      <c r="E164" s="116" t="n">
        <v>11260</v>
      </c>
      <c r="F164" s="376" t="n">
        <v>99.991563804</v>
      </c>
      <c r="G164" s="116" t="n">
        <v>0</v>
      </c>
    </row>
    <row r="165" customFormat="false" ht="12.75" hidden="false" customHeight="false" outlineLevel="0" collapsed="false">
      <c r="A165" s="77" t="s">
        <v>483</v>
      </c>
      <c r="B165" s="72" t="s">
        <v>484</v>
      </c>
      <c r="C165" s="116" t="n">
        <v>11261</v>
      </c>
      <c r="D165" s="116" t="n">
        <v>11261</v>
      </c>
      <c r="E165" s="116" t="n">
        <v>11260</v>
      </c>
      <c r="F165" s="376" t="n">
        <v>99.991563804</v>
      </c>
      <c r="G165" s="116" t="n">
        <v>0</v>
      </c>
    </row>
    <row r="166" customFormat="false" ht="12.75" hidden="false" customHeight="false" outlineLevel="0" collapsed="false">
      <c r="A166" s="76" t="s">
        <v>485</v>
      </c>
      <c r="B166" s="72" t="s">
        <v>486</v>
      </c>
      <c r="C166" s="116" t="n">
        <v>476846</v>
      </c>
      <c r="D166" s="116" t="n">
        <v>153127</v>
      </c>
      <c r="E166" s="116" t="n">
        <v>136587</v>
      </c>
      <c r="F166" s="376" t="n">
        <v>28.643746618</v>
      </c>
      <c r="G166" s="116" t="n">
        <v>0</v>
      </c>
    </row>
    <row r="167" customFormat="false" ht="25.5" hidden="false" customHeight="false" outlineLevel="0" collapsed="false">
      <c r="A167" s="77" t="s">
        <v>491</v>
      </c>
      <c r="B167" s="72" t="s">
        <v>492</v>
      </c>
      <c r="C167" s="116" t="n">
        <v>411000</v>
      </c>
      <c r="D167" s="116" t="n">
        <v>110377</v>
      </c>
      <c r="E167" s="116" t="n">
        <v>110377</v>
      </c>
      <c r="F167" s="376" t="n">
        <v>26.855610706</v>
      </c>
      <c r="G167" s="116" t="n">
        <v>0</v>
      </c>
    </row>
    <row r="168" customFormat="false" ht="51" hidden="false" customHeight="false" outlineLevel="0" collapsed="false">
      <c r="A168" s="77" t="s">
        <v>493</v>
      </c>
      <c r="B168" s="72" t="s">
        <v>494</v>
      </c>
      <c r="C168" s="116" t="n">
        <v>65846</v>
      </c>
      <c r="D168" s="116" t="n">
        <v>42750</v>
      </c>
      <c r="E168" s="116" t="n">
        <v>26210</v>
      </c>
      <c r="F168" s="376" t="n">
        <v>39.804999544</v>
      </c>
      <c r="G168" s="116" t="n">
        <v>0</v>
      </c>
    </row>
    <row r="169" customFormat="false" ht="12.75" hidden="false" customHeight="false" outlineLevel="0" collapsed="false">
      <c r="A169" s="73" t="s">
        <v>495</v>
      </c>
      <c r="B169" s="72" t="s">
        <v>496</v>
      </c>
      <c r="C169" s="116" t="n">
        <v>41446</v>
      </c>
      <c r="D169" s="116" t="n">
        <v>22098</v>
      </c>
      <c r="E169" s="116" t="n">
        <v>22097</v>
      </c>
      <c r="F169" s="376" t="n">
        <v>53.31539835</v>
      </c>
      <c r="G169" s="116" t="n">
        <v>15153</v>
      </c>
    </row>
    <row r="170" customFormat="false" ht="12.75" hidden="false" customHeight="false" outlineLevel="0" collapsed="false">
      <c r="A170" s="76" t="s">
        <v>497</v>
      </c>
      <c r="B170" s="72" t="s">
        <v>498</v>
      </c>
      <c r="C170" s="116" t="n">
        <v>41446</v>
      </c>
      <c r="D170" s="116" t="n">
        <v>22098</v>
      </c>
      <c r="E170" s="116" t="n">
        <v>22097</v>
      </c>
      <c r="F170" s="376" t="n">
        <v>53.31539835</v>
      </c>
      <c r="G170" s="116" t="n">
        <v>15153</v>
      </c>
    </row>
    <row r="171" customFormat="false" ht="12.75" hidden="false" customHeight="false" outlineLevel="0" collapsed="false">
      <c r="A171" s="69"/>
      <c r="B171" s="69" t="s">
        <v>20</v>
      </c>
      <c r="C171" s="70" t="n">
        <v>-205483137</v>
      </c>
      <c r="D171" s="70" t="n">
        <v>-137988197</v>
      </c>
      <c r="E171" s="70" t="n">
        <v>-112365390</v>
      </c>
      <c r="F171" s="71" t="n">
        <v>54.683509168</v>
      </c>
      <c r="G171" s="70" t="n">
        <v>-15333838</v>
      </c>
    </row>
    <row r="172" customFormat="false" ht="12.75" hidden="false" customHeight="false" outlineLevel="0" collapsed="false">
      <c r="A172" s="69"/>
      <c r="B172" s="69" t="s">
        <v>21</v>
      </c>
      <c r="C172" s="70" t="n">
        <v>205483137</v>
      </c>
      <c r="D172" s="70" t="n">
        <v>137988197</v>
      </c>
      <c r="E172" s="70" t="n">
        <v>112365390</v>
      </c>
      <c r="F172" s="71" t="n">
        <v>54.683509168</v>
      </c>
      <c r="G172" s="70" t="n">
        <v>15333838</v>
      </c>
    </row>
    <row r="173" customFormat="false" ht="12.75" hidden="false" customHeight="false" outlineLevel="0" collapsed="false">
      <c r="A173" s="73" t="s">
        <v>517</v>
      </c>
      <c r="B173" s="72" t="s">
        <v>25</v>
      </c>
      <c r="C173" s="116" t="n">
        <v>-2468</v>
      </c>
      <c r="D173" s="116" t="n">
        <v>-2468</v>
      </c>
      <c r="E173" s="116" t="n">
        <v>-2467</v>
      </c>
      <c r="F173" s="376" t="n">
        <v>99.970016207</v>
      </c>
      <c r="G173" s="116" t="n">
        <v>0</v>
      </c>
    </row>
    <row r="174" customFormat="false" ht="12.75" hidden="false" customHeight="false" outlineLevel="0" collapsed="false">
      <c r="A174" s="76" t="s">
        <v>599</v>
      </c>
      <c r="B174" s="72" t="s">
        <v>649</v>
      </c>
      <c r="C174" s="116" t="n">
        <v>-2468</v>
      </c>
      <c r="D174" s="116" t="n">
        <v>-2468</v>
      </c>
      <c r="E174" s="116" t="n">
        <v>-2467</v>
      </c>
      <c r="F174" s="376" t="n">
        <v>99.970016207</v>
      </c>
      <c r="G174" s="116" t="n">
        <v>0</v>
      </c>
    </row>
    <row r="175" customFormat="false" ht="12.75" hidden="false" customHeight="false" outlineLevel="0" collapsed="false">
      <c r="A175" s="73" t="s">
        <v>519</v>
      </c>
      <c r="B175" s="72" t="s">
        <v>27</v>
      </c>
      <c r="C175" s="116" t="n">
        <v>0</v>
      </c>
      <c r="D175" s="116" t="n">
        <v>0</v>
      </c>
      <c r="E175" s="116" t="n">
        <v>112923</v>
      </c>
      <c r="F175" s="376" t="n">
        <v>0</v>
      </c>
      <c r="G175" s="116" t="n">
        <v>0</v>
      </c>
    </row>
    <row r="176" customFormat="false" ht="12.75" hidden="false" customHeight="false" outlineLevel="0" collapsed="false">
      <c r="A176" s="73" t="s">
        <v>511</v>
      </c>
      <c r="B176" s="72" t="s">
        <v>88</v>
      </c>
      <c r="C176" s="116" t="n">
        <v>205485605</v>
      </c>
      <c r="D176" s="116" t="n">
        <v>137990665</v>
      </c>
      <c r="E176" s="116" t="n">
        <v>112254934</v>
      </c>
      <c r="F176" s="376" t="n">
        <v>54.629098997</v>
      </c>
      <c r="G176" s="116" t="n">
        <v>15333838</v>
      </c>
    </row>
    <row r="177" customFormat="false" ht="25.5" hidden="false" customHeight="false" outlineLevel="0" collapsed="false">
      <c r="A177" s="76" t="s">
        <v>650</v>
      </c>
      <c r="B177" s="72" t="s">
        <v>91</v>
      </c>
      <c r="C177" s="116" t="n">
        <v>205485605</v>
      </c>
      <c r="D177" s="116" t="n">
        <v>137990665</v>
      </c>
      <c r="E177" s="116" t="n">
        <v>112367857</v>
      </c>
      <c r="F177" s="376" t="n">
        <v>54.684053085</v>
      </c>
      <c r="G177" s="116" t="n">
        <v>15333838</v>
      </c>
    </row>
    <row r="178" customFormat="false" ht="38.25" hidden="false" customHeight="false" outlineLevel="0" collapsed="false">
      <c r="A178" s="76" t="s">
        <v>651</v>
      </c>
      <c r="B178" s="72" t="s">
        <v>92</v>
      </c>
      <c r="C178" s="116" t="n">
        <v>0</v>
      </c>
      <c r="D178" s="116" t="n">
        <v>0</v>
      </c>
      <c r="E178" s="116" t="n">
        <v>-112923</v>
      </c>
      <c r="F178" s="376" t="n">
        <v>0</v>
      </c>
      <c r="G178" s="116" t="n">
        <v>0</v>
      </c>
    </row>
    <row r="179" customFormat="false" ht="12.75" hidden="false" customHeight="false" outlineLevel="0" collapsed="false">
      <c r="A179" s="69" t="s">
        <v>722</v>
      </c>
      <c r="B179" s="69" t="s">
        <v>723</v>
      </c>
      <c r="C179" s="70"/>
      <c r="D179" s="70"/>
      <c r="E179" s="70"/>
      <c r="F179" s="71"/>
      <c r="G179" s="70"/>
    </row>
    <row r="180" customFormat="false" ht="12.75" hidden="false" customHeight="false" outlineLevel="0" collapsed="false">
      <c r="A180" s="69"/>
      <c r="B180" s="69" t="s">
        <v>724</v>
      </c>
      <c r="C180" s="70" t="n">
        <v>944561947</v>
      </c>
      <c r="D180" s="70" t="n">
        <v>616868268</v>
      </c>
      <c r="E180" s="70" t="n">
        <v>631071731.21</v>
      </c>
      <c r="F180" s="71" t="n">
        <v>66.811047514</v>
      </c>
      <c r="G180" s="70" t="n">
        <v>79834646.88</v>
      </c>
    </row>
    <row r="181" customFormat="false" ht="12.75" hidden="false" customHeight="false" outlineLevel="0" collapsed="false">
      <c r="A181" s="73" t="s">
        <v>381</v>
      </c>
      <c r="B181" s="72" t="s">
        <v>47</v>
      </c>
      <c r="C181" s="116" t="n">
        <v>872790058</v>
      </c>
      <c r="D181" s="116" t="n">
        <v>567083560</v>
      </c>
      <c r="E181" s="116" t="n">
        <v>580309320.31</v>
      </c>
      <c r="F181" s="376" t="n">
        <v>66.48899297</v>
      </c>
      <c r="G181" s="116" t="n">
        <v>74257182.79</v>
      </c>
    </row>
    <row r="182" customFormat="false" ht="12.75" hidden="false" customHeight="false" outlineLevel="0" collapsed="false">
      <c r="A182" s="76" t="s">
        <v>413</v>
      </c>
      <c r="B182" s="72" t="s">
        <v>77</v>
      </c>
      <c r="C182" s="116" t="n">
        <v>872790058</v>
      </c>
      <c r="D182" s="116" t="n">
        <v>567083560</v>
      </c>
      <c r="E182" s="116" t="n">
        <v>580309320.31</v>
      </c>
      <c r="F182" s="376" t="n">
        <v>66.48899297</v>
      </c>
      <c r="G182" s="116" t="n">
        <v>74257182.79</v>
      </c>
    </row>
    <row r="183" customFormat="false" ht="12.75" hidden="false" customHeight="false" outlineLevel="0" collapsed="false">
      <c r="A183" s="77" t="s">
        <v>654</v>
      </c>
      <c r="B183" s="72" t="s">
        <v>655</v>
      </c>
      <c r="C183" s="116" t="n">
        <v>872790058</v>
      </c>
      <c r="D183" s="116" t="n">
        <v>567083560</v>
      </c>
      <c r="E183" s="116" t="n">
        <v>622958158.47</v>
      </c>
      <c r="F183" s="376" t="n">
        <v>71.375487468</v>
      </c>
      <c r="G183" s="116" t="n">
        <v>79338226.76</v>
      </c>
    </row>
    <row r="184" customFormat="false" ht="12.75" hidden="false" customHeight="false" outlineLevel="0" collapsed="false">
      <c r="A184" s="78" t="s">
        <v>656</v>
      </c>
      <c r="B184" s="72" t="s">
        <v>657</v>
      </c>
      <c r="C184" s="116" t="n">
        <v>30000</v>
      </c>
      <c r="D184" s="116" t="n">
        <v>21000</v>
      </c>
      <c r="E184" s="116" t="n">
        <v>42529.55</v>
      </c>
      <c r="F184" s="376" t="n">
        <v>141.765166667</v>
      </c>
      <c r="G184" s="116" t="n">
        <v>5055.8</v>
      </c>
    </row>
    <row r="185" customFormat="false" ht="25.5" hidden="false" customHeight="false" outlineLevel="0" collapsed="false">
      <c r="A185" s="312" t="s">
        <v>658</v>
      </c>
      <c r="B185" s="72" t="s">
        <v>659</v>
      </c>
      <c r="C185" s="116" t="n">
        <v>30000</v>
      </c>
      <c r="D185" s="116" t="n">
        <v>21000</v>
      </c>
      <c r="E185" s="116" t="n">
        <v>42529.55</v>
      </c>
      <c r="F185" s="376" t="n">
        <v>141.765166667</v>
      </c>
      <c r="G185" s="116" t="n">
        <v>5055.8</v>
      </c>
    </row>
    <row r="186" customFormat="false" ht="25.5" hidden="false" customHeight="false" outlineLevel="0" collapsed="false">
      <c r="A186" s="78" t="s">
        <v>660</v>
      </c>
      <c r="B186" s="72" t="s">
        <v>661</v>
      </c>
      <c r="C186" s="116" t="n">
        <v>872760058</v>
      </c>
      <c r="D186" s="116" t="n">
        <v>567062560</v>
      </c>
      <c r="E186" s="116" t="n">
        <v>622915628.92</v>
      </c>
      <c r="F186" s="376" t="n">
        <v>71.373067914</v>
      </c>
      <c r="G186" s="116" t="n">
        <v>79333170.96</v>
      </c>
    </row>
    <row r="187" customFormat="false" ht="25.5" hidden="false" customHeight="false" outlineLevel="0" collapsed="false">
      <c r="A187" s="312" t="s">
        <v>662</v>
      </c>
      <c r="B187" s="72" t="s">
        <v>663</v>
      </c>
      <c r="C187" s="116" t="n">
        <v>872760058</v>
      </c>
      <c r="D187" s="116" t="n">
        <v>567062560</v>
      </c>
      <c r="E187" s="116" t="n">
        <v>622915628.92</v>
      </c>
      <c r="F187" s="376" t="n">
        <v>71.373067914</v>
      </c>
      <c r="G187" s="116" t="n">
        <v>79333170.96</v>
      </c>
    </row>
    <row r="188" customFormat="false" ht="12.75" hidden="false" customHeight="false" outlineLevel="0" collapsed="false">
      <c r="A188" s="78" t="s">
        <v>670</v>
      </c>
      <c r="B188" s="72" t="s">
        <v>671</v>
      </c>
      <c r="C188" s="116" t="n">
        <v>0</v>
      </c>
      <c r="D188" s="116" t="n">
        <v>0</v>
      </c>
      <c r="E188" s="116" t="n">
        <v>-42648838.16</v>
      </c>
      <c r="F188" s="376" t="n">
        <v>0</v>
      </c>
      <c r="G188" s="116" t="n">
        <v>-5081043.97</v>
      </c>
    </row>
    <row r="189" customFormat="false" ht="25.5" hidden="false" customHeight="false" outlineLevel="0" collapsed="false">
      <c r="A189" s="312" t="s">
        <v>672</v>
      </c>
      <c r="B189" s="72" t="s">
        <v>673</v>
      </c>
      <c r="C189" s="116" t="n">
        <v>0</v>
      </c>
      <c r="D189" s="116" t="n">
        <v>0</v>
      </c>
      <c r="E189" s="116" t="n">
        <v>1725137.77</v>
      </c>
      <c r="F189" s="376" t="n">
        <v>0</v>
      </c>
      <c r="G189" s="116" t="n">
        <v>319043.89</v>
      </c>
    </row>
    <row r="190" customFormat="false" ht="25.5" hidden="false" customHeight="false" outlineLevel="0" collapsed="false">
      <c r="A190" s="312" t="s">
        <v>674</v>
      </c>
      <c r="B190" s="72" t="s">
        <v>675</v>
      </c>
      <c r="C190" s="116" t="n">
        <v>0</v>
      </c>
      <c r="D190" s="116" t="n">
        <v>0</v>
      </c>
      <c r="E190" s="116" t="n">
        <v>-44395004.9</v>
      </c>
      <c r="F190" s="376" t="n">
        <v>0</v>
      </c>
      <c r="G190" s="116" t="n">
        <v>-5400603.61</v>
      </c>
    </row>
    <row r="191" customFormat="false" ht="12.75" hidden="false" customHeight="false" outlineLevel="0" collapsed="false">
      <c r="A191" s="312" t="s">
        <v>676</v>
      </c>
      <c r="B191" s="72" t="s">
        <v>671</v>
      </c>
      <c r="C191" s="116" t="n">
        <v>0</v>
      </c>
      <c r="D191" s="116" t="n">
        <v>0</v>
      </c>
      <c r="E191" s="116" t="n">
        <v>21028.97</v>
      </c>
      <c r="F191" s="376" t="n">
        <v>0</v>
      </c>
      <c r="G191" s="116" t="n">
        <v>515.75</v>
      </c>
    </row>
    <row r="192" customFormat="false" ht="12.75" hidden="false" customHeight="false" outlineLevel="0" collapsed="false">
      <c r="A192" s="73" t="s">
        <v>495</v>
      </c>
      <c r="B192" s="72" t="s">
        <v>67</v>
      </c>
      <c r="C192" s="116" t="n">
        <v>4825671</v>
      </c>
      <c r="D192" s="116" t="n">
        <v>930595</v>
      </c>
      <c r="E192" s="116" t="n">
        <v>4112462.31</v>
      </c>
      <c r="F192" s="376" t="n">
        <v>85.220528088</v>
      </c>
      <c r="G192" s="116" t="n">
        <v>204198.27</v>
      </c>
    </row>
    <row r="193" customFormat="false" ht="25.5" hidden="false" customHeight="false" outlineLevel="0" collapsed="false">
      <c r="A193" s="76" t="s">
        <v>677</v>
      </c>
      <c r="B193" s="72" t="s">
        <v>678</v>
      </c>
      <c r="C193" s="116" t="n">
        <v>4825671</v>
      </c>
      <c r="D193" s="116" t="n">
        <v>930595</v>
      </c>
      <c r="E193" s="116" t="n">
        <v>4112462.31</v>
      </c>
      <c r="F193" s="376" t="n">
        <v>85.220528088</v>
      </c>
      <c r="G193" s="116" t="n">
        <v>204198.27</v>
      </c>
    </row>
    <row r="194" customFormat="false" ht="25.5" hidden="false" customHeight="false" outlineLevel="0" collapsed="false">
      <c r="A194" s="77" t="s">
        <v>679</v>
      </c>
      <c r="B194" s="72" t="s">
        <v>680</v>
      </c>
      <c r="C194" s="116" t="n">
        <v>89869</v>
      </c>
      <c r="D194" s="116" t="n">
        <v>50000</v>
      </c>
      <c r="E194" s="116" t="n">
        <v>466823.1</v>
      </c>
      <c r="F194" s="376" t="n">
        <v>519.448419366</v>
      </c>
      <c r="G194" s="116" t="n">
        <v>204184.28</v>
      </c>
    </row>
    <row r="195" customFormat="false" ht="12.75" hidden="false" customHeight="false" outlineLevel="0" collapsed="false">
      <c r="A195" s="78" t="s">
        <v>681</v>
      </c>
      <c r="B195" s="72" t="s">
        <v>682</v>
      </c>
      <c r="C195" s="116" t="n">
        <v>60000</v>
      </c>
      <c r="D195" s="116" t="n">
        <v>36000</v>
      </c>
      <c r="E195" s="116" t="n">
        <v>109169.71</v>
      </c>
      <c r="F195" s="376" t="n">
        <v>181.949516667</v>
      </c>
      <c r="G195" s="116" t="n">
        <v>9370.74</v>
      </c>
    </row>
    <row r="196" customFormat="false" ht="38.25" hidden="false" customHeight="false" outlineLevel="0" collapsed="false">
      <c r="A196" s="78" t="s">
        <v>683</v>
      </c>
      <c r="B196" s="72" t="s">
        <v>684</v>
      </c>
      <c r="C196" s="116" t="n">
        <v>20000</v>
      </c>
      <c r="D196" s="116" t="n">
        <v>6000</v>
      </c>
      <c r="E196" s="116" t="n">
        <v>53110.98</v>
      </c>
      <c r="F196" s="376" t="n">
        <v>265.5549</v>
      </c>
      <c r="G196" s="116" t="n">
        <v>3600</v>
      </c>
    </row>
    <row r="197" customFormat="false" ht="12.75" hidden="false" customHeight="false" outlineLevel="0" collapsed="false">
      <c r="A197" s="379" t="s">
        <v>687</v>
      </c>
      <c r="B197" s="100" t="s">
        <v>688</v>
      </c>
      <c r="C197" s="380" t="n">
        <v>10000</v>
      </c>
      <c r="D197" s="380" t="n">
        <v>3000</v>
      </c>
      <c r="E197" s="380" t="n">
        <v>47876.01</v>
      </c>
      <c r="F197" s="381" t="n">
        <v>478.7601</v>
      </c>
      <c r="G197" s="380" t="n">
        <v>3600</v>
      </c>
    </row>
    <row r="198" customFormat="false" ht="12.75" hidden="false" customHeight="false" outlineLevel="0" collapsed="false">
      <c r="A198" s="379" t="s">
        <v>685</v>
      </c>
      <c r="B198" s="100" t="s">
        <v>686</v>
      </c>
      <c r="C198" s="380" t="n">
        <v>10000</v>
      </c>
      <c r="D198" s="380" t="n">
        <v>3000</v>
      </c>
      <c r="E198" s="380" t="n">
        <v>5234.97</v>
      </c>
      <c r="F198" s="381" t="n">
        <v>52.3497</v>
      </c>
      <c r="G198" s="380" t="n">
        <v>0</v>
      </c>
    </row>
    <row r="199" customFormat="false" ht="12.75" hidden="false" customHeight="false" outlineLevel="0" collapsed="false">
      <c r="A199" s="78" t="s">
        <v>691</v>
      </c>
      <c r="B199" s="72" t="s">
        <v>692</v>
      </c>
      <c r="C199" s="116" t="n">
        <v>9869</v>
      </c>
      <c r="D199" s="116" t="n">
        <v>8000</v>
      </c>
      <c r="E199" s="116" t="n">
        <v>2018.85</v>
      </c>
      <c r="F199" s="376" t="n">
        <v>20.456479887</v>
      </c>
      <c r="G199" s="116" t="n">
        <v>0</v>
      </c>
    </row>
    <row r="200" customFormat="false" ht="12.75" hidden="false" customHeight="false" outlineLevel="0" collapsed="false">
      <c r="A200" s="78" t="s">
        <v>695</v>
      </c>
      <c r="B200" s="72" t="s">
        <v>696</v>
      </c>
      <c r="C200" s="116" t="n">
        <v>0</v>
      </c>
      <c r="D200" s="116" t="n">
        <v>0</v>
      </c>
      <c r="E200" s="116" t="n">
        <v>302523.56</v>
      </c>
      <c r="F200" s="376" t="n">
        <v>0</v>
      </c>
      <c r="G200" s="116" t="n">
        <v>191213.54</v>
      </c>
    </row>
    <row r="201" customFormat="false" ht="25.5" hidden="false" customHeight="false" outlineLevel="0" collapsed="false">
      <c r="A201" s="77" t="s">
        <v>697</v>
      </c>
      <c r="B201" s="72" t="s">
        <v>698</v>
      </c>
      <c r="C201" s="116" t="n">
        <v>4735802</v>
      </c>
      <c r="D201" s="116" t="n">
        <v>880595</v>
      </c>
      <c r="E201" s="116" t="n">
        <v>3645639.21</v>
      </c>
      <c r="F201" s="376" t="n">
        <v>76.980397618</v>
      </c>
      <c r="G201" s="116" t="n">
        <v>13.99</v>
      </c>
    </row>
    <row r="202" customFormat="false" ht="25.5" hidden="false" customHeight="false" outlineLevel="0" collapsed="false">
      <c r="A202" s="78" t="s">
        <v>699</v>
      </c>
      <c r="B202" s="72" t="s">
        <v>700</v>
      </c>
      <c r="C202" s="116" t="n">
        <v>1195302</v>
      </c>
      <c r="D202" s="116" t="n">
        <v>880595</v>
      </c>
      <c r="E202" s="116" t="n">
        <v>890038.15</v>
      </c>
      <c r="F202" s="376" t="n">
        <v>74.461362066</v>
      </c>
      <c r="G202" s="116" t="n">
        <v>0</v>
      </c>
    </row>
    <row r="203" customFormat="false" ht="25.5" hidden="false" customHeight="false" outlineLevel="0" collapsed="false">
      <c r="A203" s="78" t="s">
        <v>701</v>
      </c>
      <c r="B203" s="72" t="s">
        <v>702</v>
      </c>
      <c r="C203" s="116" t="n">
        <v>3540500</v>
      </c>
      <c r="D203" s="116" t="n">
        <v>0</v>
      </c>
      <c r="E203" s="116" t="n">
        <v>2754800</v>
      </c>
      <c r="F203" s="376" t="n">
        <v>77.808219178</v>
      </c>
      <c r="G203" s="116" t="n">
        <v>0</v>
      </c>
    </row>
    <row r="204" customFormat="false" ht="12.75" hidden="false" customHeight="false" outlineLevel="0" collapsed="false">
      <c r="A204" s="78" t="s">
        <v>703</v>
      </c>
      <c r="B204" s="72" t="s">
        <v>696</v>
      </c>
      <c r="C204" s="116" t="n">
        <v>0</v>
      </c>
      <c r="D204" s="116" t="n">
        <v>0</v>
      </c>
      <c r="E204" s="116" t="n">
        <v>801.06</v>
      </c>
      <c r="F204" s="376" t="n">
        <v>0</v>
      </c>
      <c r="G204" s="116" t="n">
        <v>13.99</v>
      </c>
    </row>
    <row r="205" customFormat="false" ht="25.5" hidden="false" customHeight="false" outlineLevel="0" collapsed="false">
      <c r="A205" s="73" t="s">
        <v>369</v>
      </c>
      <c r="B205" s="72" t="s">
        <v>68</v>
      </c>
      <c r="C205" s="116" t="n">
        <v>0</v>
      </c>
      <c r="D205" s="116" t="n">
        <v>0</v>
      </c>
      <c r="E205" s="116" t="n">
        <v>0</v>
      </c>
      <c r="F205" s="376" t="n">
        <v>0</v>
      </c>
      <c r="G205" s="116" t="n">
        <v>-5.88</v>
      </c>
    </row>
    <row r="206" customFormat="false" ht="12.75" hidden="false" customHeight="false" outlineLevel="0" collapsed="false">
      <c r="A206" s="73" t="s">
        <v>372</v>
      </c>
      <c r="B206" s="72" t="s">
        <v>70</v>
      </c>
      <c r="C206" s="116" t="n">
        <v>66946218</v>
      </c>
      <c r="D206" s="116" t="n">
        <v>48854113</v>
      </c>
      <c r="E206" s="116" t="n">
        <v>46649948.59</v>
      </c>
      <c r="F206" s="376" t="n">
        <v>69.682724407</v>
      </c>
      <c r="G206" s="116" t="n">
        <v>5373271.7</v>
      </c>
    </row>
    <row r="207" customFormat="false" ht="12.75" hidden="false" customHeight="false" outlineLevel="0" collapsed="false">
      <c r="A207" s="76" t="s">
        <v>219</v>
      </c>
      <c r="B207" s="72" t="s">
        <v>587</v>
      </c>
      <c r="C207" s="116" t="n">
        <v>66946218</v>
      </c>
      <c r="D207" s="116" t="n">
        <v>48854113</v>
      </c>
      <c r="E207" s="116" t="n">
        <v>46649948.59</v>
      </c>
      <c r="F207" s="376" t="n">
        <v>69.682724407</v>
      </c>
      <c r="G207" s="116" t="n">
        <v>5373271.7</v>
      </c>
    </row>
    <row r="208" customFormat="false" ht="25.5" hidden="false" customHeight="false" outlineLevel="0" collapsed="false">
      <c r="A208" s="77" t="s">
        <v>704</v>
      </c>
      <c r="B208" s="72" t="s">
        <v>705</v>
      </c>
      <c r="C208" s="116" t="n">
        <v>13735485</v>
      </c>
      <c r="D208" s="116" t="n">
        <v>9105132</v>
      </c>
      <c r="E208" s="116" t="n">
        <v>9101710.08</v>
      </c>
      <c r="F208" s="376" t="n">
        <v>66.264206033</v>
      </c>
      <c r="G208" s="116" t="n">
        <v>1138701.65</v>
      </c>
    </row>
    <row r="209" customFormat="false" ht="25.5" hidden="false" customHeight="false" outlineLevel="0" collapsed="false">
      <c r="A209" s="78" t="s">
        <v>706</v>
      </c>
      <c r="B209" s="72" t="s">
        <v>707</v>
      </c>
      <c r="C209" s="116" t="n">
        <v>13735485</v>
      </c>
      <c r="D209" s="116" t="n">
        <v>9105132</v>
      </c>
      <c r="E209" s="116" t="n">
        <v>9101710.08</v>
      </c>
      <c r="F209" s="376" t="n">
        <v>66.264206033</v>
      </c>
      <c r="G209" s="116" t="n">
        <v>1138701.65</v>
      </c>
    </row>
    <row r="210" customFormat="false" ht="25.5" hidden="false" customHeight="false" outlineLevel="0" collapsed="false">
      <c r="A210" s="379" t="s">
        <v>710</v>
      </c>
      <c r="B210" s="100" t="s">
        <v>711</v>
      </c>
      <c r="C210" s="380" t="n">
        <v>1380800</v>
      </c>
      <c r="D210" s="380" t="n">
        <v>836180</v>
      </c>
      <c r="E210" s="380" t="n">
        <v>833028.08</v>
      </c>
      <c r="F210" s="381" t="n">
        <v>60.32938007</v>
      </c>
      <c r="G210" s="380" t="n">
        <v>117539.65</v>
      </c>
    </row>
    <row r="211" customFormat="false" ht="25.5" hidden="false" customHeight="false" outlineLevel="0" collapsed="false">
      <c r="A211" s="379" t="s">
        <v>714</v>
      </c>
      <c r="B211" s="100" t="s">
        <v>715</v>
      </c>
      <c r="C211" s="380" t="n">
        <v>1909380</v>
      </c>
      <c r="D211" s="380" t="n">
        <v>1279492</v>
      </c>
      <c r="E211" s="380" t="n">
        <v>1279492</v>
      </c>
      <c r="F211" s="381" t="n">
        <v>67.010862165</v>
      </c>
      <c r="G211" s="380" t="n">
        <v>157471</v>
      </c>
    </row>
    <row r="212" customFormat="false" ht="25.5" hidden="false" customHeight="false" outlineLevel="0" collapsed="false">
      <c r="A212" s="379" t="s">
        <v>716</v>
      </c>
      <c r="B212" s="100" t="s">
        <v>717</v>
      </c>
      <c r="C212" s="380" t="n">
        <v>1197082</v>
      </c>
      <c r="D212" s="380" t="n">
        <v>791860</v>
      </c>
      <c r="E212" s="380" t="n">
        <v>791860</v>
      </c>
      <c r="F212" s="381" t="n">
        <v>66.149186104</v>
      </c>
      <c r="G212" s="380" t="n">
        <v>101306</v>
      </c>
    </row>
    <row r="213" customFormat="false" ht="25.5" hidden="false" customHeight="false" outlineLevel="0" collapsed="false">
      <c r="A213" s="379" t="s">
        <v>718</v>
      </c>
      <c r="B213" s="100" t="s">
        <v>719</v>
      </c>
      <c r="C213" s="380" t="n">
        <v>9244983</v>
      </c>
      <c r="D213" s="380" t="n">
        <v>6195440</v>
      </c>
      <c r="E213" s="380" t="n">
        <v>6195440</v>
      </c>
      <c r="F213" s="381" t="n">
        <v>67.014076716</v>
      </c>
      <c r="G213" s="380" t="n">
        <v>762385</v>
      </c>
    </row>
    <row r="214" customFormat="false" ht="12.75" hidden="false" customHeight="false" outlineLevel="0" collapsed="false">
      <c r="A214" s="379" t="s">
        <v>720</v>
      </c>
      <c r="B214" s="100" t="s">
        <v>721</v>
      </c>
      <c r="C214" s="380" t="n">
        <v>3240</v>
      </c>
      <c r="D214" s="380" t="n">
        <v>2160</v>
      </c>
      <c r="E214" s="380" t="n">
        <v>1890</v>
      </c>
      <c r="F214" s="381" t="n">
        <v>58.333333333</v>
      </c>
      <c r="G214" s="380" t="n">
        <v>0</v>
      </c>
    </row>
    <row r="215" customFormat="false" ht="12.75" hidden="false" customHeight="false" outlineLevel="0" collapsed="false">
      <c r="A215" s="77" t="s">
        <v>725</v>
      </c>
      <c r="B215" s="72" t="s">
        <v>726</v>
      </c>
      <c r="C215" s="116" t="n">
        <v>53210733</v>
      </c>
      <c r="D215" s="116" t="n">
        <v>39748981</v>
      </c>
      <c r="E215" s="116" t="n">
        <v>37548238.51</v>
      </c>
      <c r="F215" s="376" t="n">
        <v>70.565159307</v>
      </c>
      <c r="G215" s="116" t="n">
        <v>4234570.05</v>
      </c>
    </row>
    <row r="216" customFormat="false" ht="25.5" hidden="false" customHeight="false" outlineLevel="0" collapsed="false">
      <c r="A216" s="78" t="s">
        <v>727</v>
      </c>
      <c r="B216" s="72" t="s">
        <v>728</v>
      </c>
      <c r="C216" s="116" t="n">
        <v>53210733</v>
      </c>
      <c r="D216" s="116" t="n">
        <v>39748981</v>
      </c>
      <c r="E216" s="116" t="n">
        <v>37548238.51</v>
      </c>
      <c r="F216" s="376" t="n">
        <v>70.565159307</v>
      </c>
      <c r="G216" s="116" t="n">
        <v>4234570.05</v>
      </c>
    </row>
    <row r="217" customFormat="false" ht="25.5" hidden="false" customHeight="false" outlineLevel="0" collapsed="false">
      <c r="A217" s="379" t="s">
        <v>729</v>
      </c>
      <c r="B217" s="100" t="s">
        <v>730</v>
      </c>
      <c r="C217" s="380" t="n">
        <v>12218105</v>
      </c>
      <c r="D217" s="380" t="n">
        <v>7892161</v>
      </c>
      <c r="E217" s="380" t="n">
        <v>5915830.65</v>
      </c>
      <c r="F217" s="381" t="n">
        <v>48.418561225</v>
      </c>
      <c r="G217" s="380" t="n">
        <v>645229.3</v>
      </c>
    </row>
    <row r="218" customFormat="false" ht="25.5" hidden="false" customHeight="false" outlineLevel="0" collapsed="false">
      <c r="A218" s="379" t="s">
        <v>731</v>
      </c>
      <c r="B218" s="100" t="s">
        <v>732</v>
      </c>
      <c r="C218" s="380" t="n">
        <v>1075142</v>
      </c>
      <c r="D218" s="380" t="n">
        <v>697067</v>
      </c>
      <c r="E218" s="380" t="n">
        <v>694114.26</v>
      </c>
      <c r="F218" s="381" t="n">
        <v>64.560240415</v>
      </c>
      <c r="G218" s="380" t="n">
        <v>91619.26</v>
      </c>
    </row>
    <row r="219" customFormat="false" ht="25.5" hidden="false" customHeight="false" outlineLevel="0" collapsed="false">
      <c r="A219" s="379" t="s">
        <v>733</v>
      </c>
      <c r="B219" s="100" t="s">
        <v>734</v>
      </c>
      <c r="C219" s="380" t="n">
        <v>39917486</v>
      </c>
      <c r="D219" s="380" t="n">
        <v>31159753</v>
      </c>
      <c r="E219" s="380" t="n">
        <v>30938293.6</v>
      </c>
      <c r="F219" s="381" t="n">
        <v>77.505616461</v>
      </c>
      <c r="G219" s="380" t="n">
        <v>3497721.49</v>
      </c>
    </row>
    <row r="220" customFormat="false" ht="12.75" hidden="false" customHeight="false" outlineLevel="0" collapsed="false">
      <c r="A220" s="69"/>
      <c r="B220" s="69" t="s">
        <v>735</v>
      </c>
      <c r="C220" s="70" t="n">
        <v>1093129165</v>
      </c>
      <c r="D220" s="70" t="n">
        <v>733584719</v>
      </c>
      <c r="E220" s="70" t="n">
        <v>732193868.65</v>
      </c>
      <c r="F220" s="71" t="n">
        <v>66.981459474</v>
      </c>
      <c r="G220" s="70" t="n">
        <v>95913209.89</v>
      </c>
    </row>
    <row r="221" customFormat="false" ht="12.75" hidden="false" customHeight="false" outlineLevel="0" collapsed="false">
      <c r="A221" s="73" t="s">
        <v>381</v>
      </c>
      <c r="B221" s="72" t="s">
        <v>382</v>
      </c>
      <c r="C221" s="116" t="n">
        <v>1093129165</v>
      </c>
      <c r="D221" s="116" t="n">
        <v>733584719</v>
      </c>
      <c r="E221" s="116" t="n">
        <v>732193868.65</v>
      </c>
      <c r="F221" s="376" t="n">
        <v>66.981459474</v>
      </c>
      <c r="G221" s="116" t="n">
        <v>95913209.89</v>
      </c>
    </row>
    <row r="222" customFormat="false" ht="12.75" hidden="false" customHeight="false" outlineLevel="0" collapsed="false">
      <c r="A222" s="76" t="s">
        <v>383</v>
      </c>
      <c r="B222" s="72" t="s">
        <v>384</v>
      </c>
      <c r="C222" s="116" t="n">
        <v>0</v>
      </c>
      <c r="D222" s="116" t="n">
        <v>0</v>
      </c>
      <c r="E222" s="116" t="n">
        <v>-46.18</v>
      </c>
      <c r="F222" s="376" t="n">
        <v>0</v>
      </c>
      <c r="G222" s="116" t="n">
        <v>-46.18</v>
      </c>
    </row>
    <row r="223" customFormat="false" ht="12.75" hidden="false" customHeight="false" outlineLevel="0" collapsed="false">
      <c r="A223" s="77" t="s">
        <v>385</v>
      </c>
      <c r="B223" s="72" t="s">
        <v>386</v>
      </c>
      <c r="C223" s="116" t="n">
        <v>0</v>
      </c>
      <c r="D223" s="116" t="n">
        <v>0</v>
      </c>
      <c r="E223" s="116" t="n">
        <v>-46.18</v>
      </c>
      <c r="F223" s="376" t="n">
        <v>0</v>
      </c>
      <c r="G223" s="116" t="n">
        <v>-46.18</v>
      </c>
    </row>
    <row r="224" customFormat="false" ht="38.25" hidden="false" customHeight="false" outlineLevel="0" collapsed="false">
      <c r="A224" s="78" t="s">
        <v>389</v>
      </c>
      <c r="B224" s="72" t="s">
        <v>390</v>
      </c>
      <c r="C224" s="116" t="n">
        <v>0</v>
      </c>
      <c r="D224" s="116" t="n">
        <v>0</v>
      </c>
      <c r="E224" s="116" t="n">
        <v>-46.18</v>
      </c>
      <c r="F224" s="376" t="n">
        <v>0</v>
      </c>
      <c r="G224" s="116" t="n">
        <v>-46.18</v>
      </c>
    </row>
    <row r="225" customFormat="false" ht="12.75" hidden="false" customHeight="false" outlineLevel="0" collapsed="false">
      <c r="A225" s="76" t="s">
        <v>413</v>
      </c>
      <c r="B225" s="72" t="s">
        <v>414</v>
      </c>
      <c r="C225" s="116" t="n">
        <v>1087975378</v>
      </c>
      <c r="D225" s="116" t="n">
        <v>730262559</v>
      </c>
      <c r="E225" s="116" t="n">
        <v>728871754.83</v>
      </c>
      <c r="F225" s="376" t="n">
        <v>66.993405326</v>
      </c>
      <c r="G225" s="116" t="n">
        <v>95510945.07</v>
      </c>
    </row>
    <row r="226" customFormat="false" ht="12.75" hidden="false" customHeight="false" outlineLevel="0" collapsed="false">
      <c r="A226" s="77" t="s">
        <v>427</v>
      </c>
      <c r="B226" s="72" t="s">
        <v>428</v>
      </c>
      <c r="C226" s="116" t="n">
        <v>1087975378</v>
      </c>
      <c r="D226" s="116" t="n">
        <v>730262559</v>
      </c>
      <c r="E226" s="116" t="n">
        <v>728871754.83</v>
      </c>
      <c r="F226" s="376" t="n">
        <v>66.993405326</v>
      </c>
      <c r="G226" s="116" t="n">
        <v>95510945.07</v>
      </c>
    </row>
    <row r="227" customFormat="false" ht="12.75" hidden="false" customHeight="false" outlineLevel="0" collapsed="false">
      <c r="A227" s="78" t="s">
        <v>429</v>
      </c>
      <c r="B227" s="72" t="s">
        <v>430</v>
      </c>
      <c r="C227" s="116" t="n">
        <v>1087975378</v>
      </c>
      <c r="D227" s="116" t="n">
        <v>0</v>
      </c>
      <c r="E227" s="116" t="n">
        <v>728871754.83</v>
      </c>
      <c r="F227" s="376" t="n">
        <v>66.993405326</v>
      </c>
      <c r="G227" s="116" t="n">
        <v>95510945.07</v>
      </c>
    </row>
    <row r="228" customFormat="false" ht="12.75" hidden="false" customHeight="false" outlineLevel="0" collapsed="false">
      <c r="A228" s="312" t="s">
        <v>431</v>
      </c>
      <c r="B228" s="72" t="s">
        <v>432</v>
      </c>
      <c r="C228" s="116" t="n">
        <v>1077835582</v>
      </c>
      <c r="D228" s="116" t="n">
        <v>0</v>
      </c>
      <c r="E228" s="116" t="n">
        <v>722053365.41</v>
      </c>
      <c r="F228" s="376" t="n">
        <v>66.991049235</v>
      </c>
      <c r="G228" s="116" t="n">
        <v>94745711.26</v>
      </c>
    </row>
    <row r="229" customFormat="false" ht="12.75" hidden="false" customHeight="false" outlineLevel="0" collapsed="false">
      <c r="A229" s="312" t="s">
        <v>437</v>
      </c>
      <c r="B229" s="72" t="s">
        <v>438</v>
      </c>
      <c r="C229" s="116" t="n">
        <v>8367096</v>
      </c>
      <c r="D229" s="116" t="n">
        <v>0</v>
      </c>
      <c r="E229" s="116" t="n">
        <v>6042206.81</v>
      </c>
      <c r="F229" s="376" t="n">
        <v>72.213905637</v>
      </c>
      <c r="G229" s="116" t="n">
        <v>706095.69</v>
      </c>
    </row>
    <row r="230" customFormat="false" ht="12.75" hidden="false" customHeight="false" outlineLevel="0" collapsed="false">
      <c r="A230" s="312" t="s">
        <v>467</v>
      </c>
      <c r="B230" s="72" t="s">
        <v>468</v>
      </c>
      <c r="C230" s="116" t="n">
        <v>1772700</v>
      </c>
      <c r="D230" s="116" t="n">
        <v>0</v>
      </c>
      <c r="E230" s="116" t="n">
        <v>776182.61</v>
      </c>
      <c r="F230" s="376" t="n">
        <v>43.785333672</v>
      </c>
      <c r="G230" s="116" t="n">
        <v>59138.12</v>
      </c>
    </row>
    <row r="231" customFormat="false" ht="12.75" hidden="false" customHeight="false" outlineLevel="0" collapsed="false">
      <c r="A231" s="76" t="s">
        <v>485</v>
      </c>
      <c r="B231" s="72" t="s">
        <v>486</v>
      </c>
      <c r="C231" s="116" t="n">
        <v>5153787</v>
      </c>
      <c r="D231" s="116" t="n">
        <v>3322160</v>
      </c>
      <c r="E231" s="116" t="n">
        <v>3322160</v>
      </c>
      <c r="F231" s="376" t="n">
        <v>64.460560749</v>
      </c>
      <c r="G231" s="116" t="n">
        <v>402311</v>
      </c>
    </row>
    <row r="232" customFormat="false" ht="12.75" hidden="false" customHeight="false" outlineLevel="0" collapsed="false">
      <c r="A232" s="77" t="s">
        <v>487</v>
      </c>
      <c r="B232" s="72" t="s">
        <v>488</v>
      </c>
      <c r="C232" s="116" t="n">
        <v>5153787</v>
      </c>
      <c r="D232" s="116" t="n">
        <v>3322160</v>
      </c>
      <c r="E232" s="116" t="n">
        <v>3322160</v>
      </c>
      <c r="F232" s="376" t="n">
        <v>64.460560749</v>
      </c>
      <c r="G232" s="116" t="n">
        <v>402311</v>
      </c>
    </row>
    <row r="233" customFormat="false" ht="25.5" hidden="false" customHeight="false" outlineLevel="0" collapsed="false">
      <c r="A233" s="78" t="s">
        <v>736</v>
      </c>
      <c r="B233" s="72" t="s">
        <v>737</v>
      </c>
      <c r="C233" s="116" t="n">
        <v>5153787</v>
      </c>
      <c r="D233" s="116" t="n">
        <v>3322160</v>
      </c>
      <c r="E233" s="116" t="n">
        <v>3322160</v>
      </c>
      <c r="F233" s="376" t="n">
        <v>64.460560749</v>
      </c>
      <c r="G233" s="116" t="n">
        <v>402311</v>
      </c>
    </row>
    <row r="234" customFormat="false" ht="12.75" hidden="false" customHeight="false" outlineLevel="0" collapsed="false">
      <c r="A234" s="69"/>
      <c r="B234" s="69" t="s">
        <v>20</v>
      </c>
      <c r="C234" s="70" t="n">
        <v>-148567218</v>
      </c>
      <c r="D234" s="70" t="n">
        <v>-116716451</v>
      </c>
      <c r="E234" s="70" t="n">
        <v>-101122137.44</v>
      </c>
      <c r="F234" s="71" t="n">
        <v>68.064906109</v>
      </c>
      <c r="G234" s="70" t="n">
        <v>-16078563.01</v>
      </c>
    </row>
    <row r="235" customFormat="false" ht="12.75" hidden="false" customHeight="false" outlineLevel="0" collapsed="false">
      <c r="A235" s="69"/>
      <c r="B235" s="69" t="s">
        <v>21</v>
      </c>
      <c r="C235" s="70" t="n">
        <v>148567218</v>
      </c>
      <c r="D235" s="70" t="n">
        <v>116716451</v>
      </c>
      <c r="E235" s="70" t="n">
        <v>101122137.44</v>
      </c>
      <c r="F235" s="71" t="n">
        <v>68.064906109</v>
      </c>
      <c r="G235" s="70" t="n">
        <v>16078563.01</v>
      </c>
    </row>
    <row r="236" customFormat="false" ht="12.75" hidden="false" customHeight="false" outlineLevel="0" collapsed="false">
      <c r="A236" s="73" t="s">
        <v>519</v>
      </c>
      <c r="B236" s="72" t="s">
        <v>27</v>
      </c>
      <c r="C236" s="116" t="n">
        <v>0</v>
      </c>
      <c r="D236" s="116" t="n">
        <v>0</v>
      </c>
      <c r="E236" s="116" t="n">
        <v>112922.74</v>
      </c>
      <c r="F236" s="376" t="n">
        <v>0</v>
      </c>
      <c r="G236" s="116" t="n">
        <v>0</v>
      </c>
    </row>
    <row r="237" customFormat="false" ht="12.75" hidden="false" customHeight="false" outlineLevel="0" collapsed="false">
      <c r="A237" s="73" t="s">
        <v>511</v>
      </c>
      <c r="B237" s="72" t="s">
        <v>88</v>
      </c>
      <c r="C237" s="116" t="n">
        <v>148567218</v>
      </c>
      <c r="D237" s="116" t="n">
        <v>116716451</v>
      </c>
      <c r="E237" s="116" t="n">
        <v>101009214.7</v>
      </c>
      <c r="F237" s="376" t="n">
        <v>67.988898264</v>
      </c>
      <c r="G237" s="116" t="n">
        <v>16078563.01</v>
      </c>
    </row>
    <row r="238" customFormat="false" ht="25.5" hidden="false" customHeight="false" outlineLevel="0" collapsed="false">
      <c r="A238" s="76" t="s">
        <v>650</v>
      </c>
      <c r="B238" s="72" t="s">
        <v>91</v>
      </c>
      <c r="C238" s="116" t="n">
        <v>148567218</v>
      </c>
      <c r="D238" s="116" t="n">
        <v>116716451</v>
      </c>
      <c r="E238" s="116" t="n">
        <v>101122137.44</v>
      </c>
      <c r="F238" s="376" t="n">
        <v>68.064906109</v>
      </c>
      <c r="G238" s="116" t="n">
        <v>16078563.01</v>
      </c>
    </row>
    <row r="239" customFormat="false" ht="38.25" hidden="false" customHeight="false" outlineLevel="0" collapsed="false">
      <c r="A239" s="76" t="s">
        <v>651</v>
      </c>
      <c r="B239" s="72" t="s">
        <v>92</v>
      </c>
      <c r="C239" s="116" t="n">
        <v>0</v>
      </c>
      <c r="D239" s="116" t="n">
        <v>0</v>
      </c>
      <c r="E239" s="116" t="n">
        <v>-112922.74</v>
      </c>
      <c r="F239" s="376" t="n">
        <v>0</v>
      </c>
      <c r="G239" s="116" t="n">
        <v>0</v>
      </c>
    </row>
    <row r="240" customFormat="false" ht="12.75" hidden="false" customHeight="false" outlineLevel="0" collapsed="false">
      <c r="A240" s="69" t="s">
        <v>738</v>
      </c>
      <c r="B240" s="69" t="s">
        <v>739</v>
      </c>
      <c r="C240" s="70"/>
      <c r="D240" s="70"/>
      <c r="E240" s="70"/>
      <c r="F240" s="71"/>
      <c r="G240" s="70"/>
    </row>
    <row r="241" customFormat="false" ht="12.75" hidden="false" customHeight="false" outlineLevel="0" collapsed="false">
      <c r="A241" s="69"/>
      <c r="B241" s="69" t="s">
        <v>724</v>
      </c>
      <c r="C241" s="70" t="n">
        <v>81529537</v>
      </c>
      <c r="D241" s="70" t="n">
        <v>52879786</v>
      </c>
      <c r="E241" s="70" t="n">
        <v>54144595.08</v>
      </c>
      <c r="F241" s="71" t="n">
        <v>66.411017494</v>
      </c>
      <c r="G241" s="70" t="n">
        <v>6755945.86</v>
      </c>
    </row>
    <row r="242" customFormat="false" ht="12.75" hidden="false" customHeight="false" outlineLevel="0" collapsed="false">
      <c r="A242" s="73" t="s">
        <v>381</v>
      </c>
      <c r="B242" s="72" t="s">
        <v>47</v>
      </c>
      <c r="C242" s="116" t="n">
        <v>77794063</v>
      </c>
      <c r="D242" s="116" t="n">
        <v>50550440</v>
      </c>
      <c r="E242" s="116" t="n">
        <v>51759220.04</v>
      </c>
      <c r="F242" s="376" t="n">
        <v>66.533637715</v>
      </c>
      <c r="G242" s="116" t="n">
        <v>6588132.11</v>
      </c>
    </row>
    <row r="243" customFormat="false" ht="12.75" hidden="false" customHeight="false" outlineLevel="0" collapsed="false">
      <c r="A243" s="76" t="s">
        <v>413</v>
      </c>
      <c r="B243" s="72" t="s">
        <v>77</v>
      </c>
      <c r="C243" s="116" t="n">
        <v>77794063</v>
      </c>
      <c r="D243" s="116" t="n">
        <v>50550440</v>
      </c>
      <c r="E243" s="116" t="n">
        <v>51759220.04</v>
      </c>
      <c r="F243" s="376" t="n">
        <v>66.533637715</v>
      </c>
      <c r="G243" s="116" t="n">
        <v>6588132.11</v>
      </c>
    </row>
    <row r="244" customFormat="false" ht="12.75" hidden="false" customHeight="false" outlineLevel="0" collapsed="false">
      <c r="A244" s="77" t="s">
        <v>654</v>
      </c>
      <c r="B244" s="72" t="s">
        <v>655</v>
      </c>
      <c r="C244" s="116" t="n">
        <v>77794063</v>
      </c>
      <c r="D244" s="116" t="n">
        <v>50550440</v>
      </c>
      <c r="E244" s="116" t="n">
        <v>51729064.27</v>
      </c>
      <c r="F244" s="376" t="n">
        <v>66.494874127</v>
      </c>
      <c r="G244" s="116" t="n">
        <v>6588132.11</v>
      </c>
    </row>
    <row r="245" customFormat="false" ht="12.75" hidden="false" customHeight="false" outlineLevel="0" collapsed="false">
      <c r="A245" s="78" t="s">
        <v>656</v>
      </c>
      <c r="B245" s="72" t="s">
        <v>657</v>
      </c>
      <c r="C245" s="116" t="n">
        <v>0</v>
      </c>
      <c r="D245" s="116" t="n">
        <v>0</v>
      </c>
      <c r="E245" s="116" t="n">
        <v>434</v>
      </c>
      <c r="F245" s="376" t="n">
        <v>0</v>
      </c>
      <c r="G245" s="116" t="n">
        <v>50.38</v>
      </c>
    </row>
    <row r="246" customFormat="false" ht="25.5" hidden="false" customHeight="false" outlineLevel="0" collapsed="false">
      <c r="A246" s="78" t="s">
        <v>660</v>
      </c>
      <c r="B246" s="72" t="s">
        <v>661</v>
      </c>
      <c r="C246" s="116" t="n">
        <v>77794063</v>
      </c>
      <c r="D246" s="116" t="n">
        <v>50550440</v>
      </c>
      <c r="E246" s="116" t="n">
        <v>51728614.05</v>
      </c>
      <c r="F246" s="376" t="n">
        <v>66.494295394</v>
      </c>
      <c r="G246" s="116" t="n">
        <v>6588081.73</v>
      </c>
    </row>
    <row r="247" customFormat="false" ht="25.5" hidden="false" customHeight="false" outlineLevel="0" collapsed="false">
      <c r="A247" s="312" t="s">
        <v>664</v>
      </c>
      <c r="B247" s="72" t="s">
        <v>665</v>
      </c>
      <c r="C247" s="116" t="n">
        <v>77794063</v>
      </c>
      <c r="D247" s="116" t="n">
        <v>50550440</v>
      </c>
      <c r="E247" s="116" t="n">
        <v>51728614.05</v>
      </c>
      <c r="F247" s="376" t="n">
        <v>66.494295394</v>
      </c>
      <c r="G247" s="116" t="n">
        <v>6588081.73</v>
      </c>
    </row>
    <row r="248" customFormat="false" ht="12.75" hidden="false" customHeight="false" outlineLevel="0" collapsed="false">
      <c r="A248" s="78" t="s">
        <v>670</v>
      </c>
      <c r="B248" s="72" t="s">
        <v>671</v>
      </c>
      <c r="C248" s="116" t="n">
        <v>0</v>
      </c>
      <c r="D248" s="116" t="n">
        <v>0</v>
      </c>
      <c r="E248" s="116" t="n">
        <v>30155.77</v>
      </c>
      <c r="F248" s="376" t="n">
        <v>0</v>
      </c>
      <c r="G248" s="116" t="n">
        <v>0</v>
      </c>
    </row>
    <row r="249" customFormat="false" ht="12.75" hidden="false" customHeight="false" outlineLevel="0" collapsed="false">
      <c r="A249" s="312" t="s">
        <v>676</v>
      </c>
      <c r="B249" s="72" t="s">
        <v>671</v>
      </c>
      <c r="C249" s="116" t="n">
        <v>0</v>
      </c>
      <c r="D249" s="116" t="n">
        <v>0</v>
      </c>
      <c r="E249" s="116" t="n">
        <v>30155.77</v>
      </c>
      <c r="F249" s="376" t="n">
        <v>0</v>
      </c>
      <c r="G249" s="116" t="n">
        <v>0</v>
      </c>
    </row>
    <row r="250" customFormat="false" ht="12.75" hidden="false" customHeight="false" outlineLevel="0" collapsed="false">
      <c r="A250" s="73" t="s">
        <v>495</v>
      </c>
      <c r="B250" s="72" t="s">
        <v>67</v>
      </c>
      <c r="C250" s="116" t="n">
        <v>1679696</v>
      </c>
      <c r="D250" s="116" t="n">
        <v>861230</v>
      </c>
      <c r="E250" s="116" t="n">
        <v>920517.360000001</v>
      </c>
      <c r="F250" s="376" t="n">
        <v>54.802616664</v>
      </c>
      <c r="G250" s="116" t="n">
        <v>21147.95</v>
      </c>
    </row>
    <row r="251" customFormat="false" ht="25.5" hidden="false" customHeight="false" outlineLevel="0" collapsed="false">
      <c r="A251" s="76" t="s">
        <v>677</v>
      </c>
      <c r="B251" s="72" t="s">
        <v>678</v>
      </c>
      <c r="C251" s="116" t="n">
        <v>1679696</v>
      </c>
      <c r="D251" s="116" t="n">
        <v>861230</v>
      </c>
      <c r="E251" s="116" t="n">
        <v>920517.360000001</v>
      </c>
      <c r="F251" s="376" t="n">
        <v>54.802616664</v>
      </c>
      <c r="G251" s="116" t="n">
        <v>21147.95</v>
      </c>
    </row>
    <row r="252" customFormat="false" ht="25.5" hidden="false" customHeight="false" outlineLevel="0" collapsed="false">
      <c r="A252" s="77" t="s">
        <v>679</v>
      </c>
      <c r="B252" s="72" t="s">
        <v>680</v>
      </c>
      <c r="C252" s="116" t="n">
        <v>1019</v>
      </c>
      <c r="D252" s="116" t="n">
        <v>750</v>
      </c>
      <c r="E252" s="116" t="n">
        <v>76235.1</v>
      </c>
      <c r="F252" s="376" t="n">
        <v>7481.364082434</v>
      </c>
      <c r="G252" s="116" t="n">
        <v>21691.02</v>
      </c>
    </row>
    <row r="253" customFormat="false" ht="12.75" hidden="false" customHeight="false" outlineLevel="0" collapsed="false">
      <c r="A253" s="78" t="s">
        <v>681</v>
      </c>
      <c r="B253" s="72" t="s">
        <v>682</v>
      </c>
      <c r="C253" s="116" t="n">
        <v>200</v>
      </c>
      <c r="D253" s="116" t="n">
        <v>200</v>
      </c>
      <c r="E253" s="116" t="n">
        <v>67.5</v>
      </c>
      <c r="F253" s="376" t="n">
        <v>33.75</v>
      </c>
      <c r="G253" s="116" t="n">
        <v>0</v>
      </c>
    </row>
    <row r="254" customFormat="false" ht="12.75" hidden="false" customHeight="false" outlineLevel="0" collapsed="false">
      <c r="A254" s="78" t="s">
        <v>691</v>
      </c>
      <c r="B254" s="72" t="s">
        <v>692</v>
      </c>
      <c r="C254" s="116" t="n">
        <v>819</v>
      </c>
      <c r="D254" s="116" t="n">
        <v>550</v>
      </c>
      <c r="E254" s="116" t="n">
        <v>169.04</v>
      </c>
      <c r="F254" s="376" t="n">
        <v>20.63980464</v>
      </c>
      <c r="G254" s="116" t="n">
        <v>0</v>
      </c>
    </row>
    <row r="255" customFormat="false" ht="51" hidden="false" customHeight="false" outlineLevel="0" collapsed="false">
      <c r="A255" s="78" t="s">
        <v>693</v>
      </c>
      <c r="B255" s="72" t="s">
        <v>694</v>
      </c>
      <c r="C255" s="116" t="n">
        <v>0</v>
      </c>
      <c r="D255" s="116" t="n">
        <v>0</v>
      </c>
      <c r="E255" s="116" t="n">
        <v>15590.42</v>
      </c>
      <c r="F255" s="376" t="n">
        <v>0</v>
      </c>
      <c r="G255" s="116" t="n">
        <v>308.44</v>
      </c>
    </row>
    <row r="256" customFormat="false" ht="12.75" hidden="false" customHeight="false" outlineLevel="0" collapsed="false">
      <c r="A256" s="78" t="s">
        <v>695</v>
      </c>
      <c r="B256" s="72" t="s">
        <v>696</v>
      </c>
      <c r="C256" s="116" t="n">
        <v>0</v>
      </c>
      <c r="D256" s="116" t="n">
        <v>0</v>
      </c>
      <c r="E256" s="116" t="n">
        <v>60408.14</v>
      </c>
      <c r="F256" s="376" t="n">
        <v>0</v>
      </c>
      <c r="G256" s="116" t="n">
        <v>21382.58</v>
      </c>
    </row>
    <row r="257" customFormat="false" ht="25.5" hidden="false" customHeight="false" outlineLevel="0" collapsed="false">
      <c r="A257" s="77" t="s">
        <v>697</v>
      </c>
      <c r="B257" s="72" t="s">
        <v>698</v>
      </c>
      <c r="C257" s="116" t="n">
        <v>1678677</v>
      </c>
      <c r="D257" s="116" t="n">
        <v>860480</v>
      </c>
      <c r="E257" s="116" t="n">
        <v>844282.26</v>
      </c>
      <c r="F257" s="376" t="n">
        <v>50.29450335</v>
      </c>
      <c r="G257" s="116" t="n">
        <v>-543.07</v>
      </c>
    </row>
    <row r="258" customFormat="false" ht="25.5" hidden="false" customHeight="false" outlineLevel="0" collapsed="false">
      <c r="A258" s="78" t="s">
        <v>699</v>
      </c>
      <c r="B258" s="72" t="s">
        <v>700</v>
      </c>
      <c r="C258" s="116" t="n">
        <v>766177</v>
      </c>
      <c r="D258" s="116" t="n">
        <v>538063</v>
      </c>
      <c r="E258" s="116" t="n">
        <v>521364.83</v>
      </c>
      <c r="F258" s="376" t="n">
        <v>68.047569948</v>
      </c>
      <c r="G258" s="116" t="n">
        <v>0</v>
      </c>
    </row>
    <row r="259" customFormat="false" ht="25.5" hidden="false" customHeight="false" outlineLevel="0" collapsed="false">
      <c r="A259" s="78" t="s">
        <v>701</v>
      </c>
      <c r="B259" s="72" t="s">
        <v>702</v>
      </c>
      <c r="C259" s="116" t="n">
        <v>912500</v>
      </c>
      <c r="D259" s="116" t="n">
        <v>322417</v>
      </c>
      <c r="E259" s="116" t="n">
        <v>322416.67</v>
      </c>
      <c r="F259" s="376" t="n">
        <v>35.333333699</v>
      </c>
      <c r="G259" s="116" t="n">
        <v>0</v>
      </c>
    </row>
    <row r="260" customFormat="false" ht="12.75" hidden="false" customHeight="false" outlineLevel="0" collapsed="false">
      <c r="A260" s="78" t="s">
        <v>703</v>
      </c>
      <c r="B260" s="72" t="s">
        <v>696</v>
      </c>
      <c r="C260" s="116" t="n">
        <v>0</v>
      </c>
      <c r="D260" s="116" t="n">
        <v>0</v>
      </c>
      <c r="E260" s="116" t="n">
        <v>500.76</v>
      </c>
      <c r="F260" s="376" t="n">
        <v>0</v>
      </c>
      <c r="G260" s="116" t="n">
        <v>-543.07</v>
      </c>
    </row>
    <row r="261" customFormat="false" ht="25.5" hidden="false" customHeight="false" outlineLevel="0" collapsed="false">
      <c r="A261" s="73" t="s">
        <v>369</v>
      </c>
      <c r="B261" s="72" t="s">
        <v>68</v>
      </c>
      <c r="C261" s="116" t="n">
        <v>0</v>
      </c>
      <c r="D261" s="116" t="n">
        <v>0</v>
      </c>
      <c r="E261" s="116" t="n">
        <v>0</v>
      </c>
      <c r="F261" s="376" t="n">
        <v>0</v>
      </c>
      <c r="G261" s="116" t="n">
        <v>-223.55</v>
      </c>
    </row>
    <row r="262" customFormat="false" ht="12.75" hidden="false" customHeight="false" outlineLevel="0" collapsed="false">
      <c r="A262" s="73" t="s">
        <v>372</v>
      </c>
      <c r="B262" s="72" t="s">
        <v>70</v>
      </c>
      <c r="C262" s="116" t="n">
        <v>2055778</v>
      </c>
      <c r="D262" s="116" t="n">
        <v>1468116</v>
      </c>
      <c r="E262" s="116" t="n">
        <v>1464857.68</v>
      </c>
      <c r="F262" s="376" t="n">
        <v>71.255635579</v>
      </c>
      <c r="G262" s="116" t="n">
        <v>146889.35</v>
      </c>
    </row>
    <row r="263" customFormat="false" ht="12.75" hidden="false" customHeight="false" outlineLevel="0" collapsed="false">
      <c r="A263" s="76" t="s">
        <v>219</v>
      </c>
      <c r="B263" s="72" t="s">
        <v>587</v>
      </c>
      <c r="C263" s="116" t="n">
        <v>2055778</v>
      </c>
      <c r="D263" s="116" t="n">
        <v>1468116</v>
      </c>
      <c r="E263" s="116" t="n">
        <v>1464857.68</v>
      </c>
      <c r="F263" s="376" t="n">
        <v>71.255635579</v>
      </c>
      <c r="G263" s="116" t="n">
        <v>146889.35</v>
      </c>
    </row>
    <row r="264" customFormat="false" ht="25.5" hidden="false" customHeight="false" outlineLevel="0" collapsed="false">
      <c r="A264" s="77" t="s">
        <v>704</v>
      </c>
      <c r="B264" s="72" t="s">
        <v>705</v>
      </c>
      <c r="C264" s="116" t="n">
        <v>156463</v>
      </c>
      <c r="D264" s="116" t="n">
        <v>96272</v>
      </c>
      <c r="E264" s="116" t="n">
        <v>93013.68</v>
      </c>
      <c r="F264" s="376" t="n">
        <v>59.447716073</v>
      </c>
      <c r="G264" s="116" t="n">
        <v>13903.35</v>
      </c>
    </row>
    <row r="265" customFormat="false" ht="25.5" hidden="false" customHeight="false" outlineLevel="0" collapsed="false">
      <c r="A265" s="78" t="s">
        <v>706</v>
      </c>
      <c r="B265" s="72" t="s">
        <v>707</v>
      </c>
      <c r="C265" s="116" t="n">
        <v>156463</v>
      </c>
      <c r="D265" s="116" t="n">
        <v>96272</v>
      </c>
      <c r="E265" s="116" t="n">
        <v>93013.68</v>
      </c>
      <c r="F265" s="376" t="n">
        <v>59.447716073</v>
      </c>
      <c r="G265" s="116" t="n">
        <v>13903.35</v>
      </c>
    </row>
    <row r="266" customFormat="false" ht="25.5" hidden="false" customHeight="false" outlineLevel="0" collapsed="false">
      <c r="A266" s="379" t="s">
        <v>712</v>
      </c>
      <c r="B266" s="100" t="s">
        <v>713</v>
      </c>
      <c r="C266" s="380" t="n">
        <v>156463</v>
      </c>
      <c r="D266" s="380" t="n">
        <v>96272</v>
      </c>
      <c r="E266" s="380" t="n">
        <v>93013.68</v>
      </c>
      <c r="F266" s="381" t="n">
        <v>59.447716073</v>
      </c>
      <c r="G266" s="380" t="n">
        <v>13903.35</v>
      </c>
    </row>
    <row r="267" customFormat="false" ht="12.75" hidden="false" customHeight="false" outlineLevel="0" collapsed="false">
      <c r="A267" s="77" t="s">
        <v>725</v>
      </c>
      <c r="B267" s="72" t="s">
        <v>726</v>
      </c>
      <c r="C267" s="116" t="n">
        <v>1899315</v>
      </c>
      <c r="D267" s="116" t="n">
        <v>1371844</v>
      </c>
      <c r="E267" s="116" t="n">
        <v>1371844</v>
      </c>
      <c r="F267" s="376" t="n">
        <v>72.228356013</v>
      </c>
      <c r="G267" s="116" t="n">
        <v>132986</v>
      </c>
    </row>
    <row r="268" customFormat="false" ht="25.5" hidden="false" customHeight="false" outlineLevel="0" collapsed="false">
      <c r="A268" s="78" t="s">
        <v>727</v>
      </c>
      <c r="B268" s="72" t="s">
        <v>728</v>
      </c>
      <c r="C268" s="116" t="n">
        <v>1899315</v>
      </c>
      <c r="D268" s="116" t="n">
        <v>1371844</v>
      </c>
      <c r="E268" s="116" t="n">
        <v>1371844</v>
      </c>
      <c r="F268" s="376" t="n">
        <v>72.228356013</v>
      </c>
      <c r="G268" s="116" t="n">
        <v>132986</v>
      </c>
    </row>
    <row r="269" customFormat="false" ht="25.5" hidden="false" customHeight="false" outlineLevel="0" collapsed="false">
      <c r="A269" s="379" t="s">
        <v>740</v>
      </c>
      <c r="B269" s="100" t="s">
        <v>741</v>
      </c>
      <c r="C269" s="380" t="n">
        <v>22434</v>
      </c>
      <c r="D269" s="380" t="n">
        <v>16188</v>
      </c>
      <c r="E269" s="380" t="n">
        <v>16188</v>
      </c>
      <c r="F269" s="381" t="n">
        <v>72.158331105</v>
      </c>
      <c r="G269" s="380" t="n">
        <v>1711</v>
      </c>
    </row>
    <row r="270" customFormat="false" ht="38.25" hidden="false" customHeight="false" outlineLevel="0" collapsed="false">
      <c r="A270" s="379" t="s">
        <v>742</v>
      </c>
      <c r="B270" s="100" t="s">
        <v>743</v>
      </c>
      <c r="C270" s="380" t="n">
        <v>1876881</v>
      </c>
      <c r="D270" s="380" t="n">
        <v>1355656</v>
      </c>
      <c r="E270" s="380" t="n">
        <v>1355656</v>
      </c>
      <c r="F270" s="381" t="n">
        <v>72.229193007</v>
      </c>
      <c r="G270" s="380" t="n">
        <v>131275</v>
      </c>
    </row>
    <row r="271" customFormat="false" ht="12.75" hidden="false" customHeight="false" outlineLevel="0" collapsed="false">
      <c r="A271" s="69"/>
      <c r="B271" s="69" t="s">
        <v>735</v>
      </c>
      <c r="C271" s="70" t="n">
        <v>96245698</v>
      </c>
      <c r="D271" s="70" t="n">
        <v>42561842</v>
      </c>
      <c r="E271" s="70" t="n">
        <v>40080244.39</v>
      </c>
      <c r="F271" s="71" t="n">
        <v>41.643673663</v>
      </c>
      <c r="G271" s="70" t="n">
        <v>4522756.81</v>
      </c>
    </row>
    <row r="272" customFormat="false" ht="12.75" hidden="false" customHeight="false" outlineLevel="0" collapsed="false">
      <c r="A272" s="73" t="s">
        <v>381</v>
      </c>
      <c r="B272" s="72" t="s">
        <v>382</v>
      </c>
      <c r="C272" s="116" t="n">
        <v>96245698</v>
      </c>
      <c r="D272" s="116" t="n">
        <v>42561842</v>
      </c>
      <c r="E272" s="116" t="n">
        <v>40080244.39</v>
      </c>
      <c r="F272" s="376" t="n">
        <v>41.643673663</v>
      </c>
      <c r="G272" s="116" t="n">
        <v>4522756.81</v>
      </c>
    </row>
    <row r="273" customFormat="false" ht="12.75" hidden="false" customHeight="false" outlineLevel="0" collapsed="false">
      <c r="A273" s="76" t="s">
        <v>383</v>
      </c>
      <c r="B273" s="72" t="s">
        <v>384</v>
      </c>
      <c r="C273" s="116" t="n">
        <v>205000</v>
      </c>
      <c r="D273" s="116" t="n">
        <v>135638</v>
      </c>
      <c r="E273" s="116" t="n">
        <v>135638</v>
      </c>
      <c r="F273" s="376" t="n">
        <v>66.164878049</v>
      </c>
      <c r="G273" s="116" t="n">
        <v>10138</v>
      </c>
    </row>
    <row r="274" customFormat="false" ht="12.75" hidden="false" customHeight="false" outlineLevel="0" collapsed="false">
      <c r="A274" s="77" t="s">
        <v>391</v>
      </c>
      <c r="B274" s="72" t="s">
        <v>392</v>
      </c>
      <c r="C274" s="116" t="n">
        <v>205000</v>
      </c>
      <c r="D274" s="116" t="n">
        <v>135638</v>
      </c>
      <c r="E274" s="116" t="n">
        <v>135638</v>
      </c>
      <c r="F274" s="376" t="n">
        <v>66.164878049</v>
      </c>
      <c r="G274" s="116" t="n">
        <v>10138</v>
      </c>
    </row>
    <row r="275" customFormat="false" ht="12.75" hidden="false" customHeight="false" outlineLevel="0" collapsed="false">
      <c r="A275" s="78" t="s">
        <v>395</v>
      </c>
      <c r="B275" s="72" t="s">
        <v>396</v>
      </c>
      <c r="C275" s="116" t="n">
        <v>103500</v>
      </c>
      <c r="D275" s="116" t="n">
        <v>0</v>
      </c>
      <c r="E275" s="116" t="n">
        <v>60217.64</v>
      </c>
      <c r="F275" s="376" t="n">
        <v>58.181294686</v>
      </c>
      <c r="G275" s="116" t="n">
        <v>10138</v>
      </c>
    </row>
    <row r="276" customFormat="false" ht="25.5" hidden="false" customHeight="false" outlineLevel="0" collapsed="false">
      <c r="A276" s="78" t="s">
        <v>397</v>
      </c>
      <c r="B276" s="72" t="s">
        <v>398</v>
      </c>
      <c r="C276" s="116" t="n">
        <v>101500</v>
      </c>
      <c r="D276" s="116" t="n">
        <v>0</v>
      </c>
      <c r="E276" s="116" t="n">
        <v>75420.36</v>
      </c>
      <c r="F276" s="376" t="n">
        <v>74.305773399</v>
      </c>
      <c r="G276" s="116" t="n">
        <v>0</v>
      </c>
    </row>
    <row r="277" customFormat="false" ht="12.75" hidden="false" customHeight="false" outlineLevel="0" collapsed="false">
      <c r="A277" s="76" t="s">
        <v>413</v>
      </c>
      <c r="B277" s="72" t="s">
        <v>414</v>
      </c>
      <c r="C277" s="116" t="n">
        <v>82983609</v>
      </c>
      <c r="D277" s="116" t="n">
        <v>34133161</v>
      </c>
      <c r="E277" s="116" t="n">
        <v>33627894.18</v>
      </c>
      <c r="F277" s="376" t="n">
        <v>40.523537823</v>
      </c>
      <c r="G277" s="116" t="n">
        <v>3833980.51</v>
      </c>
    </row>
    <row r="278" customFormat="false" ht="12.75" hidden="false" customHeight="false" outlineLevel="0" collapsed="false">
      <c r="A278" s="77" t="s">
        <v>415</v>
      </c>
      <c r="B278" s="72" t="s">
        <v>416</v>
      </c>
      <c r="C278" s="116" t="n">
        <v>6549000</v>
      </c>
      <c r="D278" s="116" t="n">
        <v>3214665</v>
      </c>
      <c r="E278" s="116" t="n">
        <v>3214665</v>
      </c>
      <c r="F278" s="376" t="n">
        <v>49.086349061</v>
      </c>
      <c r="G278" s="116" t="n">
        <v>345684</v>
      </c>
    </row>
    <row r="279" customFormat="false" ht="25.5" hidden="false" customHeight="false" outlineLevel="0" collapsed="false">
      <c r="A279" s="78" t="s">
        <v>419</v>
      </c>
      <c r="B279" s="72" t="s">
        <v>420</v>
      </c>
      <c r="C279" s="116" t="n">
        <v>6549000</v>
      </c>
      <c r="D279" s="116" t="n">
        <v>0</v>
      </c>
      <c r="E279" s="116" t="n">
        <v>3214665</v>
      </c>
      <c r="F279" s="376" t="n">
        <v>49.086349061</v>
      </c>
      <c r="G279" s="116" t="n">
        <v>345684</v>
      </c>
    </row>
    <row r="280" customFormat="false" ht="12.75" hidden="false" customHeight="false" outlineLevel="0" collapsed="false">
      <c r="A280" s="77" t="s">
        <v>427</v>
      </c>
      <c r="B280" s="72" t="s">
        <v>428</v>
      </c>
      <c r="C280" s="116" t="n">
        <v>76434609</v>
      </c>
      <c r="D280" s="116" t="n">
        <v>30918496</v>
      </c>
      <c r="E280" s="116" t="n">
        <v>30413229.18</v>
      </c>
      <c r="F280" s="376" t="n">
        <v>39.789866891</v>
      </c>
      <c r="G280" s="116" t="n">
        <v>3488296.51</v>
      </c>
    </row>
    <row r="281" customFormat="false" ht="12.75" hidden="false" customHeight="false" outlineLevel="0" collapsed="false">
      <c r="A281" s="78" t="s">
        <v>429</v>
      </c>
      <c r="B281" s="72" t="s">
        <v>430</v>
      </c>
      <c r="C281" s="116" t="n">
        <v>76434609</v>
      </c>
      <c r="D281" s="116" t="n">
        <v>0</v>
      </c>
      <c r="E281" s="116" t="n">
        <v>30413229.18</v>
      </c>
      <c r="F281" s="376" t="n">
        <v>39.789866891</v>
      </c>
      <c r="G281" s="116" t="n">
        <v>3488296.51</v>
      </c>
    </row>
    <row r="282" customFormat="false" ht="12.75" hidden="false" customHeight="false" outlineLevel="0" collapsed="false">
      <c r="A282" s="312" t="s">
        <v>437</v>
      </c>
      <c r="B282" s="72" t="s">
        <v>438</v>
      </c>
      <c r="C282" s="116" t="n">
        <v>40500</v>
      </c>
      <c r="D282" s="116" t="n">
        <v>0</v>
      </c>
      <c r="E282" s="116" t="n">
        <v>19440</v>
      </c>
      <c r="F282" s="376" t="n">
        <v>48</v>
      </c>
      <c r="G282" s="116" t="n">
        <v>1350</v>
      </c>
    </row>
    <row r="283" customFormat="false" ht="12.75" hidden="false" customHeight="false" outlineLevel="0" collapsed="false">
      <c r="A283" s="312" t="s">
        <v>463</v>
      </c>
      <c r="B283" s="72" t="s">
        <v>464</v>
      </c>
      <c r="C283" s="116" t="n">
        <v>76363159</v>
      </c>
      <c r="D283" s="116" t="n">
        <v>0</v>
      </c>
      <c r="E283" s="116" t="n">
        <v>30390932.23</v>
      </c>
      <c r="F283" s="376" t="n">
        <v>39.797898133</v>
      </c>
      <c r="G283" s="116" t="n">
        <v>3486468.26</v>
      </c>
    </row>
    <row r="284" customFormat="false" ht="12.75" hidden="false" customHeight="false" outlineLevel="0" collapsed="false">
      <c r="A284" s="312" t="s">
        <v>467</v>
      </c>
      <c r="B284" s="72" t="s">
        <v>468</v>
      </c>
      <c r="C284" s="116" t="n">
        <v>30950</v>
      </c>
      <c r="D284" s="116" t="n">
        <v>0</v>
      </c>
      <c r="E284" s="116" t="n">
        <v>2856.95</v>
      </c>
      <c r="F284" s="376" t="n">
        <v>9.23085622</v>
      </c>
      <c r="G284" s="116" t="n">
        <v>478.25</v>
      </c>
    </row>
    <row r="285" customFormat="false" ht="12.75" hidden="false" customHeight="false" outlineLevel="0" collapsed="false">
      <c r="A285" s="76" t="s">
        <v>485</v>
      </c>
      <c r="B285" s="72" t="s">
        <v>486</v>
      </c>
      <c r="C285" s="116" t="n">
        <v>13057089</v>
      </c>
      <c r="D285" s="116" t="n">
        <v>8293043</v>
      </c>
      <c r="E285" s="116" t="n">
        <v>6316712.21</v>
      </c>
      <c r="F285" s="376" t="n">
        <v>48.377645354</v>
      </c>
      <c r="G285" s="116" t="n">
        <v>678638.3</v>
      </c>
    </row>
    <row r="286" customFormat="false" ht="12.75" hidden="false" customHeight="false" outlineLevel="0" collapsed="false">
      <c r="A286" s="77" t="s">
        <v>487</v>
      </c>
      <c r="B286" s="72" t="s">
        <v>488</v>
      </c>
      <c r="C286" s="116" t="n">
        <v>12646089</v>
      </c>
      <c r="D286" s="116" t="n">
        <v>8182666</v>
      </c>
      <c r="E286" s="116" t="n">
        <v>6206335.65</v>
      </c>
      <c r="F286" s="376" t="n">
        <v>49.077115067</v>
      </c>
      <c r="G286" s="116" t="n">
        <v>678638.3</v>
      </c>
    </row>
    <row r="287" customFormat="false" ht="25.5" hidden="false" customHeight="false" outlineLevel="0" collapsed="false">
      <c r="A287" s="78" t="s">
        <v>736</v>
      </c>
      <c r="B287" s="72" t="s">
        <v>737</v>
      </c>
      <c r="C287" s="116" t="n">
        <v>12646089</v>
      </c>
      <c r="D287" s="116" t="n">
        <v>8182666</v>
      </c>
      <c r="E287" s="116" t="n">
        <v>6206335.65</v>
      </c>
      <c r="F287" s="376" t="n">
        <v>49.077115067</v>
      </c>
      <c r="G287" s="116" t="n">
        <v>678638.3</v>
      </c>
    </row>
    <row r="288" customFormat="false" ht="25.5" hidden="false" customHeight="false" outlineLevel="0" collapsed="false">
      <c r="A288" s="77" t="s">
        <v>491</v>
      </c>
      <c r="B288" s="72" t="s">
        <v>492</v>
      </c>
      <c r="C288" s="116" t="n">
        <v>411000</v>
      </c>
      <c r="D288" s="116" t="n">
        <v>110377</v>
      </c>
      <c r="E288" s="116" t="n">
        <v>110376.56</v>
      </c>
      <c r="F288" s="376" t="n">
        <v>26.855610706</v>
      </c>
      <c r="G288" s="116" t="n">
        <v>0</v>
      </c>
    </row>
    <row r="289" customFormat="false" ht="12.75" hidden="false" customHeight="false" outlineLevel="0" collapsed="false">
      <c r="A289" s="69"/>
      <c r="B289" s="69" t="s">
        <v>20</v>
      </c>
      <c r="C289" s="70" t="n">
        <v>-14716161</v>
      </c>
      <c r="D289" s="70" t="n">
        <v>10317944</v>
      </c>
      <c r="E289" s="70" t="n">
        <v>14064350.69</v>
      </c>
      <c r="F289" s="71" t="n">
        <v>-95.570785682</v>
      </c>
      <c r="G289" s="70" t="n">
        <v>2233189.05</v>
      </c>
    </row>
    <row r="290" customFormat="false" ht="12.75" hidden="false" customHeight="false" outlineLevel="0" collapsed="false">
      <c r="A290" s="69"/>
      <c r="B290" s="69" t="s">
        <v>21</v>
      </c>
      <c r="C290" s="70" t="n">
        <v>14716161</v>
      </c>
      <c r="D290" s="70" t="n">
        <v>-10317944</v>
      </c>
      <c r="E290" s="70" t="n">
        <v>-14064350.69</v>
      </c>
      <c r="F290" s="71" t="n">
        <v>-95.570785682</v>
      </c>
      <c r="G290" s="70" t="n">
        <v>-2233189.05</v>
      </c>
    </row>
    <row r="291" customFormat="false" ht="12.75" hidden="false" customHeight="false" outlineLevel="0" collapsed="false">
      <c r="A291" s="73" t="s">
        <v>511</v>
      </c>
      <c r="B291" s="72" t="s">
        <v>88</v>
      </c>
      <c r="C291" s="116" t="n">
        <v>14716161</v>
      </c>
      <c r="D291" s="116" t="n">
        <v>-10317944</v>
      </c>
      <c r="E291" s="116" t="n">
        <v>-14064350.69</v>
      </c>
      <c r="F291" s="376" t="n">
        <v>-95.570785682</v>
      </c>
      <c r="G291" s="116" t="n">
        <v>-2233189.05</v>
      </c>
    </row>
    <row r="292" customFormat="false" ht="25.5" hidden="false" customHeight="false" outlineLevel="0" collapsed="false">
      <c r="A292" s="76" t="s">
        <v>650</v>
      </c>
      <c r="B292" s="72" t="s">
        <v>91</v>
      </c>
      <c r="C292" s="116" t="n">
        <v>14716161</v>
      </c>
      <c r="D292" s="116" t="n">
        <v>-10317944</v>
      </c>
      <c r="E292" s="116" t="n">
        <v>-14064350.69</v>
      </c>
      <c r="F292" s="376" t="n">
        <v>-95.570785682</v>
      </c>
      <c r="G292" s="116" t="n">
        <v>-2233189.05</v>
      </c>
    </row>
    <row r="293" customFormat="false" ht="12.75" hidden="false" customHeight="false" outlineLevel="0" collapsed="false">
      <c r="A293" s="69" t="s">
        <v>744</v>
      </c>
      <c r="B293" s="69" t="s">
        <v>745</v>
      </c>
      <c r="C293" s="70"/>
      <c r="D293" s="70"/>
      <c r="E293" s="70"/>
      <c r="F293" s="71"/>
      <c r="G293" s="70"/>
    </row>
    <row r="294" customFormat="false" ht="12.75" hidden="false" customHeight="false" outlineLevel="0" collapsed="false">
      <c r="A294" s="69"/>
      <c r="B294" s="69" t="s">
        <v>724</v>
      </c>
      <c r="C294" s="70" t="n">
        <v>13125373</v>
      </c>
      <c r="D294" s="70" t="n">
        <v>8538192</v>
      </c>
      <c r="E294" s="70" t="n">
        <v>8765894.55</v>
      </c>
      <c r="F294" s="71" t="n">
        <v>66.785870009</v>
      </c>
      <c r="G294" s="70" t="n">
        <v>1116453.02</v>
      </c>
    </row>
    <row r="295" customFormat="false" ht="12.75" hidden="false" customHeight="false" outlineLevel="0" collapsed="false">
      <c r="A295" s="73" t="s">
        <v>381</v>
      </c>
      <c r="B295" s="72" t="s">
        <v>47</v>
      </c>
      <c r="C295" s="116" t="n">
        <v>13070408</v>
      </c>
      <c r="D295" s="116" t="n">
        <v>8493128</v>
      </c>
      <c r="E295" s="116" t="n">
        <v>8691134.94</v>
      </c>
      <c r="F295" s="376" t="n">
        <v>66.494748595</v>
      </c>
      <c r="G295" s="116" t="n">
        <v>1106877.78</v>
      </c>
    </row>
    <row r="296" customFormat="false" ht="12.75" hidden="false" customHeight="false" outlineLevel="0" collapsed="false">
      <c r="A296" s="76" t="s">
        <v>413</v>
      </c>
      <c r="B296" s="72" t="s">
        <v>77</v>
      </c>
      <c r="C296" s="116" t="n">
        <v>13070408</v>
      </c>
      <c r="D296" s="116" t="n">
        <v>8493128</v>
      </c>
      <c r="E296" s="116" t="n">
        <v>8691134.94</v>
      </c>
      <c r="F296" s="376" t="n">
        <v>66.494748595</v>
      </c>
      <c r="G296" s="116" t="n">
        <v>1106877.78</v>
      </c>
    </row>
    <row r="297" customFormat="false" ht="12.75" hidden="false" customHeight="false" outlineLevel="0" collapsed="false">
      <c r="A297" s="77" t="s">
        <v>654</v>
      </c>
      <c r="B297" s="72" t="s">
        <v>655</v>
      </c>
      <c r="C297" s="116" t="n">
        <v>13070408</v>
      </c>
      <c r="D297" s="116" t="n">
        <v>8493128</v>
      </c>
      <c r="E297" s="116" t="n">
        <v>8691134.94</v>
      </c>
      <c r="F297" s="376" t="n">
        <v>66.494748595</v>
      </c>
      <c r="G297" s="116" t="n">
        <v>1106877.78</v>
      </c>
    </row>
    <row r="298" customFormat="false" ht="12.75" hidden="false" customHeight="false" outlineLevel="0" collapsed="false">
      <c r="A298" s="78" t="s">
        <v>656</v>
      </c>
      <c r="B298" s="72" t="s">
        <v>657</v>
      </c>
      <c r="C298" s="116" t="n">
        <v>0</v>
      </c>
      <c r="D298" s="116" t="n">
        <v>0</v>
      </c>
      <c r="E298" s="116" t="n">
        <v>72.92</v>
      </c>
      <c r="F298" s="376" t="n">
        <v>0</v>
      </c>
      <c r="G298" s="116" t="n">
        <v>8.46</v>
      </c>
    </row>
    <row r="299" customFormat="false" ht="25.5" hidden="false" customHeight="false" outlineLevel="0" collapsed="false">
      <c r="A299" s="78" t="s">
        <v>660</v>
      </c>
      <c r="B299" s="72" t="s">
        <v>661</v>
      </c>
      <c r="C299" s="116" t="n">
        <v>13070408</v>
      </c>
      <c r="D299" s="116" t="n">
        <v>8493128</v>
      </c>
      <c r="E299" s="116" t="n">
        <v>8691062.02</v>
      </c>
      <c r="F299" s="376" t="n">
        <v>66.494190694</v>
      </c>
      <c r="G299" s="116" t="n">
        <v>1106869.32</v>
      </c>
    </row>
    <row r="300" customFormat="false" ht="38.25" hidden="false" customHeight="false" outlineLevel="0" collapsed="false">
      <c r="A300" s="312" t="s">
        <v>666</v>
      </c>
      <c r="B300" s="72" t="s">
        <v>667</v>
      </c>
      <c r="C300" s="116" t="n">
        <v>13070408</v>
      </c>
      <c r="D300" s="116" t="n">
        <v>8493128</v>
      </c>
      <c r="E300" s="116" t="n">
        <v>8691062.02</v>
      </c>
      <c r="F300" s="376" t="n">
        <v>66.494190694</v>
      </c>
      <c r="G300" s="116" t="n">
        <v>1106869.32</v>
      </c>
    </row>
    <row r="301" customFormat="false" ht="12.75" hidden="false" customHeight="false" outlineLevel="0" collapsed="false">
      <c r="A301" s="73" t="s">
        <v>495</v>
      </c>
      <c r="B301" s="72" t="s">
        <v>67</v>
      </c>
      <c r="C301" s="116" t="n">
        <v>54965</v>
      </c>
      <c r="D301" s="116" t="n">
        <v>45064</v>
      </c>
      <c r="E301" s="116" t="n">
        <v>74759.61</v>
      </c>
      <c r="F301" s="376" t="n">
        <v>136.013117438</v>
      </c>
      <c r="G301" s="116" t="n">
        <v>9575.24</v>
      </c>
    </row>
    <row r="302" customFormat="false" ht="25.5" hidden="false" customHeight="false" outlineLevel="0" collapsed="false">
      <c r="A302" s="76" t="s">
        <v>677</v>
      </c>
      <c r="B302" s="72" t="s">
        <v>678</v>
      </c>
      <c r="C302" s="116" t="n">
        <v>54965</v>
      </c>
      <c r="D302" s="116" t="n">
        <v>45064</v>
      </c>
      <c r="E302" s="116" t="n">
        <v>74759.61</v>
      </c>
      <c r="F302" s="376" t="n">
        <v>136.013117438</v>
      </c>
      <c r="G302" s="116" t="n">
        <v>9575.24</v>
      </c>
    </row>
    <row r="303" customFormat="false" ht="25.5" hidden="false" customHeight="false" outlineLevel="0" collapsed="false">
      <c r="A303" s="77" t="s">
        <v>679</v>
      </c>
      <c r="B303" s="72" t="s">
        <v>680</v>
      </c>
      <c r="C303" s="116" t="n">
        <v>24138</v>
      </c>
      <c r="D303" s="116" t="n">
        <v>16100</v>
      </c>
      <c r="E303" s="116" t="n">
        <v>46765.46</v>
      </c>
      <c r="F303" s="376" t="n">
        <v>193.742066451</v>
      </c>
      <c r="G303" s="116" t="n">
        <v>9575.24</v>
      </c>
    </row>
    <row r="304" customFormat="false" ht="12.75" hidden="false" customHeight="false" outlineLevel="0" collapsed="false">
      <c r="A304" s="78" t="s">
        <v>681</v>
      </c>
      <c r="B304" s="72" t="s">
        <v>682</v>
      </c>
      <c r="C304" s="116" t="n">
        <v>24000</v>
      </c>
      <c r="D304" s="116" t="n">
        <v>16000</v>
      </c>
      <c r="E304" s="116" t="n">
        <v>46759.32</v>
      </c>
      <c r="F304" s="376" t="n">
        <v>194.8305</v>
      </c>
      <c r="G304" s="116" t="n">
        <v>9575.24</v>
      </c>
    </row>
    <row r="305" customFormat="false" ht="12.75" hidden="false" customHeight="false" outlineLevel="0" collapsed="false">
      <c r="A305" s="78" t="s">
        <v>691</v>
      </c>
      <c r="B305" s="72" t="s">
        <v>692</v>
      </c>
      <c r="C305" s="116" t="n">
        <v>138</v>
      </c>
      <c r="D305" s="116" t="n">
        <v>100</v>
      </c>
      <c r="E305" s="116" t="n">
        <v>6.14</v>
      </c>
      <c r="F305" s="376" t="n">
        <v>4.449275362</v>
      </c>
      <c r="G305" s="116" t="n">
        <v>0</v>
      </c>
    </row>
    <row r="306" customFormat="false" ht="25.5" hidden="false" customHeight="false" outlineLevel="0" collapsed="false">
      <c r="A306" s="77" t="s">
        <v>697</v>
      </c>
      <c r="B306" s="72" t="s">
        <v>698</v>
      </c>
      <c r="C306" s="116" t="n">
        <v>30827</v>
      </c>
      <c r="D306" s="116" t="n">
        <v>28964</v>
      </c>
      <c r="E306" s="116" t="n">
        <v>27994.15</v>
      </c>
      <c r="F306" s="376" t="n">
        <v>90.810490804</v>
      </c>
      <c r="G306" s="116" t="n">
        <v>0</v>
      </c>
    </row>
    <row r="307" customFormat="false" ht="25.5" hidden="false" customHeight="false" outlineLevel="0" collapsed="false">
      <c r="A307" s="78" t="s">
        <v>699</v>
      </c>
      <c r="B307" s="72" t="s">
        <v>700</v>
      </c>
      <c r="C307" s="116" t="n">
        <v>15145</v>
      </c>
      <c r="D307" s="116" t="n">
        <v>13282</v>
      </c>
      <c r="E307" s="116" t="n">
        <v>12312.48</v>
      </c>
      <c r="F307" s="376" t="n">
        <v>81.29732585</v>
      </c>
      <c r="G307" s="116" t="n">
        <v>0</v>
      </c>
    </row>
    <row r="308" customFormat="false" ht="25.5" hidden="false" customHeight="false" outlineLevel="0" collapsed="false">
      <c r="A308" s="78" t="s">
        <v>701</v>
      </c>
      <c r="B308" s="72" t="s">
        <v>702</v>
      </c>
      <c r="C308" s="116" t="n">
        <v>15682</v>
      </c>
      <c r="D308" s="116" t="n">
        <v>15682</v>
      </c>
      <c r="E308" s="116" t="n">
        <v>15681.67</v>
      </c>
      <c r="F308" s="376" t="n">
        <v>99.997895677</v>
      </c>
      <c r="G308" s="116" t="n">
        <v>0</v>
      </c>
    </row>
    <row r="309" customFormat="false" ht="12.75" hidden="false" customHeight="false" outlineLevel="0" collapsed="false">
      <c r="A309" s="69"/>
      <c r="B309" s="69" t="s">
        <v>735</v>
      </c>
      <c r="C309" s="70" t="n">
        <v>15259415</v>
      </c>
      <c r="D309" s="70" t="n">
        <v>10656880</v>
      </c>
      <c r="E309" s="70" t="n">
        <v>10541129.39</v>
      </c>
      <c r="F309" s="71" t="n">
        <v>69.079511829</v>
      </c>
      <c r="G309" s="70" t="n">
        <v>1309989.87</v>
      </c>
    </row>
    <row r="310" customFormat="false" ht="12.75" hidden="false" customHeight="false" outlineLevel="0" collapsed="false">
      <c r="A310" s="73" t="s">
        <v>381</v>
      </c>
      <c r="B310" s="72" t="s">
        <v>382</v>
      </c>
      <c r="C310" s="116" t="n">
        <v>15259415</v>
      </c>
      <c r="D310" s="116" t="n">
        <v>10656880</v>
      </c>
      <c r="E310" s="116" t="n">
        <v>10541129.39</v>
      </c>
      <c r="F310" s="376" t="n">
        <v>69.079511829</v>
      </c>
      <c r="G310" s="116" t="n">
        <v>1309989.87</v>
      </c>
    </row>
    <row r="311" customFormat="false" ht="12.75" hidden="false" customHeight="false" outlineLevel="0" collapsed="false">
      <c r="A311" s="76" t="s">
        <v>413</v>
      </c>
      <c r="B311" s="72" t="s">
        <v>414</v>
      </c>
      <c r="C311" s="116" t="n">
        <v>14024086</v>
      </c>
      <c r="D311" s="116" t="n">
        <v>9857222</v>
      </c>
      <c r="E311" s="116" t="n">
        <v>9760964.13</v>
      </c>
      <c r="F311" s="376" t="n">
        <v>69.601428072</v>
      </c>
      <c r="G311" s="116" t="n">
        <v>1211046.61</v>
      </c>
    </row>
    <row r="312" customFormat="false" ht="12.75" hidden="false" customHeight="false" outlineLevel="0" collapsed="false">
      <c r="A312" s="77" t="s">
        <v>415</v>
      </c>
      <c r="B312" s="72" t="s">
        <v>416</v>
      </c>
      <c r="C312" s="116" t="n">
        <v>89154</v>
      </c>
      <c r="D312" s="116" t="n">
        <v>69997</v>
      </c>
      <c r="E312" s="116" t="n">
        <v>67440.8</v>
      </c>
      <c r="F312" s="376" t="n">
        <v>75.645287929</v>
      </c>
      <c r="G312" s="116" t="n">
        <v>4410.84</v>
      </c>
    </row>
    <row r="313" customFormat="false" ht="25.5" hidden="false" customHeight="false" outlineLevel="0" collapsed="false">
      <c r="A313" s="78" t="s">
        <v>419</v>
      </c>
      <c r="B313" s="72" t="s">
        <v>420</v>
      </c>
      <c r="C313" s="116" t="n">
        <v>89154</v>
      </c>
      <c r="D313" s="116" t="n">
        <v>0</v>
      </c>
      <c r="E313" s="116" t="n">
        <v>67440.8</v>
      </c>
      <c r="F313" s="376" t="n">
        <v>75.645287929</v>
      </c>
      <c r="G313" s="116" t="n">
        <v>4410.84</v>
      </c>
    </row>
    <row r="314" customFormat="false" ht="12.75" hidden="false" customHeight="false" outlineLevel="0" collapsed="false">
      <c r="A314" s="77" t="s">
        <v>427</v>
      </c>
      <c r="B314" s="72" t="s">
        <v>428</v>
      </c>
      <c r="C314" s="116" t="n">
        <v>13934932</v>
      </c>
      <c r="D314" s="116" t="n">
        <v>9787225</v>
      </c>
      <c r="E314" s="116" t="n">
        <v>9693523.33</v>
      </c>
      <c r="F314" s="376" t="n">
        <v>69.562760191</v>
      </c>
      <c r="G314" s="116" t="n">
        <v>1206635.77</v>
      </c>
    </row>
    <row r="315" customFormat="false" ht="12.75" hidden="false" customHeight="false" outlineLevel="0" collapsed="false">
      <c r="A315" s="78" t="s">
        <v>429</v>
      </c>
      <c r="B315" s="72" t="s">
        <v>430</v>
      </c>
      <c r="C315" s="116" t="n">
        <v>13934932</v>
      </c>
      <c r="D315" s="116" t="n">
        <v>0</v>
      </c>
      <c r="E315" s="116" t="n">
        <v>9693523.33</v>
      </c>
      <c r="F315" s="376" t="n">
        <v>69.562760191</v>
      </c>
      <c r="G315" s="116" t="n">
        <v>1206635.77</v>
      </c>
    </row>
    <row r="316" customFormat="false" ht="12.75" hidden="false" customHeight="false" outlineLevel="0" collapsed="false">
      <c r="A316" s="312" t="s">
        <v>437</v>
      </c>
      <c r="B316" s="72" t="s">
        <v>438</v>
      </c>
      <c r="C316" s="116" t="n">
        <v>13929732</v>
      </c>
      <c r="D316" s="116" t="n">
        <v>0</v>
      </c>
      <c r="E316" s="116" t="n">
        <v>9693187.48</v>
      </c>
      <c r="F316" s="376" t="n">
        <v>69.586317095</v>
      </c>
      <c r="G316" s="116" t="n">
        <v>1206589.13</v>
      </c>
    </row>
    <row r="317" customFormat="false" ht="12.75" hidden="false" customHeight="false" outlineLevel="0" collapsed="false">
      <c r="A317" s="312" t="s">
        <v>467</v>
      </c>
      <c r="B317" s="72" t="s">
        <v>468</v>
      </c>
      <c r="C317" s="116" t="n">
        <v>5200</v>
      </c>
      <c r="D317" s="116" t="n">
        <v>0</v>
      </c>
      <c r="E317" s="116" t="n">
        <v>335.85</v>
      </c>
      <c r="F317" s="376" t="n">
        <v>6.458653846</v>
      </c>
      <c r="G317" s="116" t="n">
        <v>46.64</v>
      </c>
    </row>
    <row r="318" customFormat="false" ht="12.75" hidden="false" customHeight="false" outlineLevel="0" collapsed="false">
      <c r="A318" s="76" t="s">
        <v>485</v>
      </c>
      <c r="B318" s="72" t="s">
        <v>486</v>
      </c>
      <c r="C318" s="116" t="n">
        <v>1235329</v>
      </c>
      <c r="D318" s="116" t="n">
        <v>799658</v>
      </c>
      <c r="E318" s="116" t="n">
        <v>780165.26</v>
      </c>
      <c r="F318" s="376" t="n">
        <v>63.154451972</v>
      </c>
      <c r="G318" s="116" t="n">
        <v>98943.26</v>
      </c>
    </row>
    <row r="319" customFormat="false" ht="12.75" hidden="false" customHeight="false" outlineLevel="0" collapsed="false">
      <c r="A319" s="77" t="s">
        <v>487</v>
      </c>
      <c r="B319" s="72" t="s">
        <v>488</v>
      </c>
      <c r="C319" s="116" t="n">
        <v>1169483</v>
      </c>
      <c r="D319" s="116" t="n">
        <v>756908</v>
      </c>
      <c r="E319" s="116" t="n">
        <v>753955.26</v>
      </c>
      <c r="F319" s="376" t="n">
        <v>64.469108144</v>
      </c>
      <c r="G319" s="116" t="n">
        <v>98943.26</v>
      </c>
    </row>
    <row r="320" customFormat="false" ht="25.5" hidden="false" customHeight="false" outlineLevel="0" collapsed="false">
      <c r="A320" s="78" t="s">
        <v>736</v>
      </c>
      <c r="B320" s="72" t="s">
        <v>737</v>
      </c>
      <c r="C320" s="116" t="n">
        <v>1169483</v>
      </c>
      <c r="D320" s="116" t="n">
        <v>756908</v>
      </c>
      <c r="E320" s="116" t="n">
        <v>753955.26</v>
      </c>
      <c r="F320" s="376" t="n">
        <v>64.469108144</v>
      </c>
      <c r="G320" s="116" t="n">
        <v>98943.26</v>
      </c>
    </row>
    <row r="321" customFormat="false" ht="51" hidden="false" customHeight="false" outlineLevel="0" collapsed="false">
      <c r="A321" s="77" t="s">
        <v>493</v>
      </c>
      <c r="B321" s="72" t="s">
        <v>494</v>
      </c>
      <c r="C321" s="116" t="n">
        <v>65846</v>
      </c>
      <c r="D321" s="116" t="n">
        <v>42750</v>
      </c>
      <c r="E321" s="116" t="n">
        <v>26210</v>
      </c>
      <c r="F321" s="376" t="n">
        <v>39.804999544</v>
      </c>
      <c r="G321" s="116" t="n">
        <v>0</v>
      </c>
    </row>
    <row r="322" customFormat="false" ht="12.75" hidden="false" customHeight="false" outlineLevel="0" collapsed="false">
      <c r="A322" s="69"/>
      <c r="B322" s="69" t="s">
        <v>20</v>
      </c>
      <c r="C322" s="70" t="n">
        <v>-2134042</v>
      </c>
      <c r="D322" s="70" t="n">
        <v>-2118688</v>
      </c>
      <c r="E322" s="70" t="n">
        <v>-1775234.83999999</v>
      </c>
      <c r="F322" s="71" t="n">
        <v>83.18649961</v>
      </c>
      <c r="G322" s="70" t="n">
        <v>-193536.85</v>
      </c>
    </row>
    <row r="323" customFormat="false" ht="12.75" hidden="false" customHeight="false" outlineLevel="0" collapsed="false">
      <c r="A323" s="69"/>
      <c r="B323" s="69" t="s">
        <v>21</v>
      </c>
      <c r="C323" s="70" t="n">
        <v>2134042</v>
      </c>
      <c r="D323" s="70" t="n">
        <v>2118688</v>
      </c>
      <c r="E323" s="70" t="n">
        <v>1775234.83999999</v>
      </c>
      <c r="F323" s="71" t="n">
        <v>83.18649961</v>
      </c>
      <c r="G323" s="70" t="n">
        <v>193536.85</v>
      </c>
    </row>
    <row r="324" customFormat="false" ht="12.75" hidden="false" customHeight="false" outlineLevel="0" collapsed="false">
      <c r="A324" s="73" t="s">
        <v>511</v>
      </c>
      <c r="B324" s="72" t="s">
        <v>88</v>
      </c>
      <c r="C324" s="116" t="n">
        <v>2134042</v>
      </c>
      <c r="D324" s="116" t="n">
        <v>2118688</v>
      </c>
      <c r="E324" s="116" t="n">
        <v>1775234.83999999</v>
      </c>
      <c r="F324" s="376" t="n">
        <v>83.18649961</v>
      </c>
      <c r="G324" s="116" t="n">
        <v>193536.85</v>
      </c>
    </row>
    <row r="325" customFormat="false" ht="25.5" hidden="false" customHeight="false" outlineLevel="0" collapsed="false">
      <c r="A325" s="76" t="s">
        <v>650</v>
      </c>
      <c r="B325" s="72" t="s">
        <v>91</v>
      </c>
      <c r="C325" s="116" t="n">
        <v>2134042</v>
      </c>
      <c r="D325" s="116" t="n">
        <v>2118688</v>
      </c>
      <c r="E325" s="116" t="n">
        <v>1775234.83999999</v>
      </c>
      <c r="F325" s="376" t="n">
        <v>83.18649961</v>
      </c>
      <c r="G325" s="116" t="n">
        <v>193536.85</v>
      </c>
    </row>
    <row r="326" customFormat="false" ht="25.5" hidden="false" customHeight="false" outlineLevel="0" collapsed="false">
      <c r="A326" s="69" t="s">
        <v>746</v>
      </c>
      <c r="B326" s="69" t="s">
        <v>747</v>
      </c>
      <c r="C326" s="70"/>
      <c r="D326" s="70"/>
      <c r="E326" s="70"/>
      <c r="F326" s="71"/>
      <c r="G326" s="70"/>
    </row>
    <row r="327" customFormat="false" ht="12.75" hidden="false" customHeight="false" outlineLevel="0" collapsed="false">
      <c r="A327" s="69"/>
      <c r="B327" s="69" t="s">
        <v>724</v>
      </c>
      <c r="C327" s="70" t="n">
        <v>232781056</v>
      </c>
      <c r="D327" s="70" t="n">
        <v>151955071</v>
      </c>
      <c r="E327" s="70" t="n">
        <v>155312110.48</v>
      </c>
      <c r="F327" s="71" t="n">
        <v>66.720253421</v>
      </c>
      <c r="G327" s="70" t="n">
        <v>19535175.22</v>
      </c>
    </row>
    <row r="328" customFormat="false" ht="12.75" hidden="false" customHeight="false" outlineLevel="0" collapsed="false">
      <c r="A328" s="73" t="s">
        <v>381</v>
      </c>
      <c r="B328" s="72" t="s">
        <v>47</v>
      </c>
      <c r="C328" s="116" t="n">
        <v>229109171</v>
      </c>
      <c r="D328" s="116" t="n">
        <v>148874726</v>
      </c>
      <c r="E328" s="116" t="n">
        <v>152347350.98</v>
      </c>
      <c r="F328" s="376" t="n">
        <v>66.495527139</v>
      </c>
      <c r="G328" s="116" t="n">
        <v>19404041.37</v>
      </c>
    </row>
    <row r="329" customFormat="false" ht="12.75" hidden="false" customHeight="false" outlineLevel="0" collapsed="false">
      <c r="A329" s="76" t="s">
        <v>413</v>
      </c>
      <c r="B329" s="72" t="s">
        <v>77</v>
      </c>
      <c r="C329" s="116" t="n">
        <v>229109171</v>
      </c>
      <c r="D329" s="116" t="n">
        <v>148874726</v>
      </c>
      <c r="E329" s="116" t="n">
        <v>152347350.98</v>
      </c>
      <c r="F329" s="376" t="n">
        <v>66.495527139</v>
      </c>
      <c r="G329" s="116" t="n">
        <v>19404041.37</v>
      </c>
    </row>
    <row r="330" customFormat="false" ht="12.75" hidden="false" customHeight="false" outlineLevel="0" collapsed="false">
      <c r="A330" s="77" t="s">
        <v>654</v>
      </c>
      <c r="B330" s="72" t="s">
        <v>655</v>
      </c>
      <c r="C330" s="116" t="n">
        <v>229109171</v>
      </c>
      <c r="D330" s="116" t="n">
        <v>148874726</v>
      </c>
      <c r="E330" s="116" t="n">
        <v>152346038.09</v>
      </c>
      <c r="F330" s="376" t="n">
        <v>66.494954098</v>
      </c>
      <c r="G330" s="116" t="n">
        <v>19402728.48</v>
      </c>
    </row>
    <row r="331" customFormat="false" ht="12.75" hidden="false" customHeight="false" outlineLevel="0" collapsed="false">
      <c r="A331" s="78" t="s">
        <v>656</v>
      </c>
      <c r="B331" s="72" t="s">
        <v>657</v>
      </c>
      <c r="C331" s="116" t="n">
        <v>0</v>
      </c>
      <c r="D331" s="116" t="n">
        <v>0</v>
      </c>
      <c r="E331" s="116" t="n">
        <v>1278.15</v>
      </c>
      <c r="F331" s="376" t="n">
        <v>0</v>
      </c>
      <c r="G331" s="116" t="n">
        <v>148.37</v>
      </c>
    </row>
    <row r="332" customFormat="false" ht="25.5" hidden="false" customHeight="false" outlineLevel="0" collapsed="false">
      <c r="A332" s="78" t="s">
        <v>660</v>
      </c>
      <c r="B332" s="72" t="s">
        <v>661</v>
      </c>
      <c r="C332" s="116" t="n">
        <v>229109171</v>
      </c>
      <c r="D332" s="116" t="n">
        <v>148874726</v>
      </c>
      <c r="E332" s="116" t="n">
        <v>152344759.94</v>
      </c>
      <c r="F332" s="376" t="n">
        <v>66.49439622</v>
      </c>
      <c r="G332" s="116" t="n">
        <v>19402580.11</v>
      </c>
    </row>
    <row r="333" customFormat="false" ht="38.25" hidden="false" customHeight="false" outlineLevel="0" collapsed="false">
      <c r="A333" s="312" t="s">
        <v>668</v>
      </c>
      <c r="B333" s="72" t="s">
        <v>669</v>
      </c>
      <c r="C333" s="116" t="n">
        <v>229109171</v>
      </c>
      <c r="D333" s="116" t="n">
        <v>148874726</v>
      </c>
      <c r="E333" s="116" t="n">
        <v>152344759.94</v>
      </c>
      <c r="F333" s="376" t="n">
        <v>66.49439622</v>
      </c>
      <c r="G333" s="116" t="n">
        <v>19402580.11</v>
      </c>
    </row>
    <row r="334" customFormat="false" ht="12.75" hidden="false" customHeight="false" outlineLevel="0" collapsed="false">
      <c r="A334" s="78" t="s">
        <v>670</v>
      </c>
      <c r="B334" s="72" t="s">
        <v>671</v>
      </c>
      <c r="C334" s="116" t="n">
        <v>0</v>
      </c>
      <c r="D334" s="116" t="n">
        <v>0</v>
      </c>
      <c r="E334" s="116" t="n">
        <v>1312.89</v>
      </c>
      <c r="F334" s="376" t="n">
        <v>0</v>
      </c>
      <c r="G334" s="116" t="n">
        <v>1312.89</v>
      </c>
    </row>
    <row r="335" customFormat="false" ht="12.75" hidden="false" customHeight="false" outlineLevel="0" collapsed="false">
      <c r="A335" s="312" t="s">
        <v>676</v>
      </c>
      <c r="B335" s="72" t="s">
        <v>671</v>
      </c>
      <c r="C335" s="116" t="n">
        <v>0</v>
      </c>
      <c r="D335" s="116" t="n">
        <v>0</v>
      </c>
      <c r="E335" s="116" t="n">
        <v>1312.89</v>
      </c>
      <c r="F335" s="376" t="n">
        <v>0</v>
      </c>
      <c r="G335" s="116" t="n">
        <v>1312.89</v>
      </c>
    </row>
    <row r="336" customFormat="false" ht="12.75" hidden="false" customHeight="false" outlineLevel="0" collapsed="false">
      <c r="A336" s="73" t="s">
        <v>495</v>
      </c>
      <c r="B336" s="72" t="s">
        <v>67</v>
      </c>
      <c r="C336" s="116" t="n">
        <v>2750357</v>
      </c>
      <c r="D336" s="116" t="n">
        <v>2452389</v>
      </c>
      <c r="E336" s="116" t="n">
        <v>2354179.84</v>
      </c>
      <c r="F336" s="376" t="n">
        <v>85.595427794</v>
      </c>
      <c r="G336" s="116" t="n">
        <v>49196</v>
      </c>
    </row>
    <row r="337" customFormat="false" ht="25.5" hidden="false" customHeight="false" outlineLevel="0" collapsed="false">
      <c r="A337" s="76" t="s">
        <v>677</v>
      </c>
      <c r="B337" s="72" t="s">
        <v>678</v>
      </c>
      <c r="C337" s="116" t="n">
        <v>2750357</v>
      </c>
      <c r="D337" s="116" t="n">
        <v>2452389</v>
      </c>
      <c r="E337" s="116" t="n">
        <v>2354179.84</v>
      </c>
      <c r="F337" s="376" t="n">
        <v>85.595427794</v>
      </c>
      <c r="G337" s="116" t="n">
        <v>49196</v>
      </c>
    </row>
    <row r="338" customFormat="false" ht="25.5" hidden="false" customHeight="false" outlineLevel="0" collapsed="false">
      <c r="A338" s="77" t="s">
        <v>679</v>
      </c>
      <c r="B338" s="72" t="s">
        <v>680</v>
      </c>
      <c r="C338" s="116" t="n">
        <v>602413</v>
      </c>
      <c r="D338" s="116" t="n">
        <v>442069</v>
      </c>
      <c r="E338" s="116" t="n">
        <v>356294.64</v>
      </c>
      <c r="F338" s="376" t="n">
        <v>59.144580213</v>
      </c>
      <c r="G338" s="116" t="n">
        <v>49544.22</v>
      </c>
    </row>
    <row r="339" customFormat="false" ht="12.75" hidden="false" customHeight="false" outlineLevel="0" collapsed="false">
      <c r="A339" s="78" t="s">
        <v>681</v>
      </c>
      <c r="B339" s="72" t="s">
        <v>682</v>
      </c>
      <c r="C339" s="116" t="n">
        <v>600000</v>
      </c>
      <c r="D339" s="116" t="n">
        <v>440000</v>
      </c>
      <c r="E339" s="116" t="n">
        <v>355765.29</v>
      </c>
      <c r="F339" s="376" t="n">
        <v>59.294215</v>
      </c>
      <c r="G339" s="116" t="n">
        <v>49544.22</v>
      </c>
    </row>
    <row r="340" customFormat="false" ht="12.75" hidden="false" customHeight="false" outlineLevel="0" collapsed="false">
      <c r="A340" s="78" t="s">
        <v>691</v>
      </c>
      <c r="B340" s="72" t="s">
        <v>692</v>
      </c>
      <c r="C340" s="116" t="n">
        <v>2413</v>
      </c>
      <c r="D340" s="116" t="n">
        <v>2069</v>
      </c>
      <c r="E340" s="116" t="n">
        <v>476.4</v>
      </c>
      <c r="F340" s="376" t="n">
        <v>19.743058433</v>
      </c>
      <c r="G340" s="116" t="n">
        <v>0</v>
      </c>
    </row>
    <row r="341" customFormat="false" ht="12.75" hidden="false" customHeight="false" outlineLevel="0" collapsed="false">
      <c r="A341" s="78" t="s">
        <v>695</v>
      </c>
      <c r="B341" s="72" t="s">
        <v>696</v>
      </c>
      <c r="C341" s="116" t="n">
        <v>0</v>
      </c>
      <c r="D341" s="116" t="n">
        <v>0</v>
      </c>
      <c r="E341" s="116" t="n">
        <v>52.95</v>
      </c>
      <c r="F341" s="376" t="n">
        <v>0</v>
      </c>
      <c r="G341" s="116" t="n">
        <v>0</v>
      </c>
    </row>
    <row r="342" customFormat="false" ht="25.5" hidden="false" customHeight="false" outlineLevel="0" collapsed="false">
      <c r="A342" s="77" t="s">
        <v>697</v>
      </c>
      <c r="B342" s="72" t="s">
        <v>698</v>
      </c>
      <c r="C342" s="116" t="n">
        <v>2147944</v>
      </c>
      <c r="D342" s="116" t="n">
        <v>2010320</v>
      </c>
      <c r="E342" s="116" t="n">
        <v>1997885.2</v>
      </c>
      <c r="F342" s="376" t="n">
        <v>93.013840212</v>
      </c>
      <c r="G342" s="116" t="n">
        <v>-348.22</v>
      </c>
    </row>
    <row r="343" customFormat="false" ht="25.5" hidden="false" customHeight="false" outlineLevel="0" collapsed="false">
      <c r="A343" s="78" t="s">
        <v>699</v>
      </c>
      <c r="B343" s="72" t="s">
        <v>700</v>
      </c>
      <c r="C343" s="116" t="n">
        <v>436044</v>
      </c>
      <c r="D343" s="116" t="n">
        <v>298420</v>
      </c>
      <c r="E343" s="116" t="n">
        <v>291275.2</v>
      </c>
      <c r="F343" s="376" t="n">
        <v>66.799497298</v>
      </c>
      <c r="G343" s="116" t="n">
        <v>0</v>
      </c>
    </row>
    <row r="344" customFormat="false" ht="25.5" hidden="false" customHeight="false" outlineLevel="0" collapsed="false">
      <c r="A344" s="78" t="s">
        <v>701</v>
      </c>
      <c r="B344" s="72" t="s">
        <v>702</v>
      </c>
      <c r="C344" s="116" t="n">
        <v>1711900</v>
      </c>
      <c r="D344" s="116" t="n">
        <v>1711900</v>
      </c>
      <c r="E344" s="116" t="n">
        <v>1706600</v>
      </c>
      <c r="F344" s="376" t="n">
        <v>99.690402477</v>
      </c>
      <c r="G344" s="116" t="n">
        <v>0</v>
      </c>
    </row>
    <row r="345" customFormat="false" ht="12.75" hidden="false" customHeight="false" outlineLevel="0" collapsed="false">
      <c r="A345" s="78" t="s">
        <v>703</v>
      </c>
      <c r="B345" s="72" t="s">
        <v>696</v>
      </c>
      <c r="C345" s="116" t="n">
        <v>0</v>
      </c>
      <c r="D345" s="116" t="n">
        <v>0</v>
      </c>
      <c r="E345" s="116" t="n">
        <v>10</v>
      </c>
      <c r="F345" s="376" t="n">
        <v>0</v>
      </c>
      <c r="G345" s="116" t="n">
        <v>-348.22</v>
      </c>
    </row>
    <row r="346" customFormat="false" ht="25.5" hidden="false" customHeight="false" outlineLevel="0" collapsed="false">
      <c r="A346" s="73" t="s">
        <v>369</v>
      </c>
      <c r="B346" s="72" t="s">
        <v>68</v>
      </c>
      <c r="C346" s="116" t="n">
        <v>0</v>
      </c>
      <c r="D346" s="116" t="n">
        <v>0</v>
      </c>
      <c r="E346" s="116" t="n">
        <v>0</v>
      </c>
      <c r="F346" s="376" t="n">
        <v>0</v>
      </c>
      <c r="G346" s="116" t="n">
        <v>-78.9</v>
      </c>
    </row>
    <row r="347" customFormat="false" ht="12.75" hidden="false" customHeight="false" outlineLevel="0" collapsed="false">
      <c r="A347" s="73" t="s">
        <v>372</v>
      </c>
      <c r="B347" s="72" t="s">
        <v>70</v>
      </c>
      <c r="C347" s="116" t="n">
        <v>921528</v>
      </c>
      <c r="D347" s="116" t="n">
        <v>627956</v>
      </c>
      <c r="E347" s="116" t="n">
        <v>610579.66</v>
      </c>
      <c r="F347" s="376" t="n">
        <v>66.257309599</v>
      </c>
      <c r="G347" s="116" t="n">
        <v>82016.75</v>
      </c>
    </row>
    <row r="348" customFormat="false" ht="12.75" hidden="false" customHeight="false" outlineLevel="0" collapsed="false">
      <c r="A348" s="76" t="s">
        <v>219</v>
      </c>
      <c r="B348" s="72" t="s">
        <v>587</v>
      </c>
      <c r="C348" s="116" t="n">
        <v>921528</v>
      </c>
      <c r="D348" s="116" t="n">
        <v>627956</v>
      </c>
      <c r="E348" s="116" t="n">
        <v>610579.66</v>
      </c>
      <c r="F348" s="376" t="n">
        <v>66.257309599</v>
      </c>
      <c r="G348" s="116" t="n">
        <v>82016.75</v>
      </c>
    </row>
    <row r="349" customFormat="false" ht="25.5" hidden="false" customHeight="false" outlineLevel="0" collapsed="false">
      <c r="A349" s="77" t="s">
        <v>704</v>
      </c>
      <c r="B349" s="72" t="s">
        <v>705</v>
      </c>
      <c r="C349" s="116" t="n">
        <v>181980</v>
      </c>
      <c r="D349" s="116" t="n">
        <v>129320</v>
      </c>
      <c r="E349" s="116" t="n">
        <v>129320</v>
      </c>
      <c r="F349" s="376" t="n">
        <v>71.062754149</v>
      </c>
      <c r="G349" s="116" t="n">
        <v>15402.14</v>
      </c>
    </row>
    <row r="350" customFormat="false" ht="25.5" hidden="false" customHeight="false" outlineLevel="0" collapsed="false">
      <c r="A350" s="78" t="s">
        <v>706</v>
      </c>
      <c r="B350" s="72" t="s">
        <v>707</v>
      </c>
      <c r="C350" s="116" t="n">
        <v>181980</v>
      </c>
      <c r="D350" s="116" t="n">
        <v>129320</v>
      </c>
      <c r="E350" s="116" t="n">
        <v>129320</v>
      </c>
      <c r="F350" s="376" t="n">
        <v>71.062754149</v>
      </c>
      <c r="G350" s="116" t="n">
        <v>15402.14</v>
      </c>
    </row>
    <row r="351" customFormat="false" ht="12.75" hidden="false" customHeight="false" outlineLevel="0" collapsed="false">
      <c r="A351" s="379" t="s">
        <v>720</v>
      </c>
      <c r="B351" s="100" t="s">
        <v>721</v>
      </c>
      <c r="C351" s="380" t="n">
        <v>181980</v>
      </c>
      <c r="D351" s="380" t="n">
        <v>129320</v>
      </c>
      <c r="E351" s="380" t="n">
        <v>129320</v>
      </c>
      <c r="F351" s="381" t="n">
        <v>71.062754149</v>
      </c>
      <c r="G351" s="380" t="n">
        <v>15402.14</v>
      </c>
    </row>
    <row r="352" customFormat="false" ht="12.75" hidden="false" customHeight="false" outlineLevel="0" collapsed="false">
      <c r="A352" s="77" t="s">
        <v>725</v>
      </c>
      <c r="B352" s="72" t="s">
        <v>726</v>
      </c>
      <c r="C352" s="116" t="n">
        <v>739548</v>
      </c>
      <c r="D352" s="116" t="n">
        <v>498636</v>
      </c>
      <c r="E352" s="116" t="n">
        <v>481259.66</v>
      </c>
      <c r="F352" s="376" t="n">
        <v>65.074837604</v>
      </c>
      <c r="G352" s="116" t="n">
        <v>66614.61</v>
      </c>
    </row>
    <row r="353" customFormat="false" ht="25.5" hidden="false" customHeight="false" outlineLevel="0" collapsed="false">
      <c r="A353" s="78" t="s">
        <v>748</v>
      </c>
      <c r="B353" s="72" t="s">
        <v>749</v>
      </c>
      <c r="C353" s="116" t="n">
        <v>739548</v>
      </c>
      <c r="D353" s="116" t="n">
        <v>498636</v>
      </c>
      <c r="E353" s="116" t="n">
        <v>481259.66</v>
      </c>
      <c r="F353" s="376" t="n">
        <v>65.074837604</v>
      </c>
      <c r="G353" s="116" t="n">
        <v>66614.61</v>
      </c>
    </row>
    <row r="354" customFormat="false" ht="12.75" hidden="false" customHeight="false" outlineLevel="0" collapsed="false">
      <c r="A354" s="69"/>
      <c r="B354" s="69" t="s">
        <v>735</v>
      </c>
      <c r="C354" s="70" t="n">
        <v>272703030</v>
      </c>
      <c r="D354" s="70" t="n">
        <v>181428541</v>
      </c>
      <c r="E354" s="70" t="n">
        <v>178846967.83</v>
      </c>
      <c r="F354" s="71" t="n">
        <v>65.583051215</v>
      </c>
      <c r="G354" s="70" t="n">
        <v>20809199.64</v>
      </c>
    </row>
    <row r="355" customFormat="false" ht="12.75" hidden="false" customHeight="false" outlineLevel="0" collapsed="false">
      <c r="A355" s="73" t="s">
        <v>381</v>
      </c>
      <c r="B355" s="72" t="s">
        <v>382</v>
      </c>
      <c r="C355" s="116" t="n">
        <v>272703030</v>
      </c>
      <c r="D355" s="116" t="n">
        <v>181428541</v>
      </c>
      <c r="E355" s="116" t="n">
        <v>178846967.83</v>
      </c>
      <c r="F355" s="376" t="n">
        <v>65.583051215</v>
      </c>
      <c r="G355" s="116" t="n">
        <v>20809199.64</v>
      </c>
    </row>
    <row r="356" customFormat="false" ht="12.75" hidden="false" customHeight="false" outlineLevel="0" collapsed="false">
      <c r="A356" s="76" t="s">
        <v>413</v>
      </c>
      <c r="B356" s="72" t="s">
        <v>414</v>
      </c>
      <c r="C356" s="116" t="n">
        <v>228908671</v>
      </c>
      <c r="D356" s="116" t="n">
        <v>147590221</v>
      </c>
      <c r="E356" s="116" t="n">
        <v>145247483.57</v>
      </c>
      <c r="F356" s="376" t="n">
        <v>63.452154493</v>
      </c>
      <c r="G356" s="116" t="n">
        <v>17015196.54</v>
      </c>
    </row>
    <row r="357" customFormat="false" ht="12.75" hidden="false" customHeight="false" outlineLevel="0" collapsed="false">
      <c r="A357" s="77" t="s">
        <v>427</v>
      </c>
      <c r="B357" s="72" t="s">
        <v>428</v>
      </c>
      <c r="C357" s="116" t="n">
        <v>228908671</v>
      </c>
      <c r="D357" s="116" t="n">
        <v>147590221</v>
      </c>
      <c r="E357" s="116" t="n">
        <v>145247483.57</v>
      </c>
      <c r="F357" s="376" t="n">
        <v>63.452154493</v>
      </c>
      <c r="G357" s="116" t="n">
        <v>17015196.54</v>
      </c>
    </row>
    <row r="358" customFormat="false" ht="12.75" hidden="false" customHeight="false" outlineLevel="0" collapsed="false">
      <c r="A358" s="78" t="s">
        <v>429</v>
      </c>
      <c r="B358" s="72" t="s">
        <v>430</v>
      </c>
      <c r="C358" s="116" t="n">
        <v>228908671</v>
      </c>
      <c r="D358" s="116" t="n">
        <v>0</v>
      </c>
      <c r="E358" s="116" t="n">
        <v>145247483.57</v>
      </c>
      <c r="F358" s="376" t="n">
        <v>63.452154493</v>
      </c>
      <c r="G358" s="116" t="n">
        <v>17015196.54</v>
      </c>
    </row>
    <row r="359" customFormat="false" ht="12.75" hidden="false" customHeight="false" outlineLevel="0" collapsed="false">
      <c r="A359" s="312" t="s">
        <v>431</v>
      </c>
      <c r="B359" s="72" t="s">
        <v>432</v>
      </c>
      <c r="C359" s="116" t="n">
        <v>102692523</v>
      </c>
      <c r="D359" s="116" t="n">
        <v>0</v>
      </c>
      <c r="E359" s="116" t="n">
        <v>68391827.43</v>
      </c>
      <c r="F359" s="376" t="n">
        <v>66.598643633</v>
      </c>
      <c r="G359" s="116" t="n">
        <v>8747208.85</v>
      </c>
    </row>
    <row r="360" customFormat="false" ht="12.75" hidden="false" customHeight="false" outlineLevel="0" collapsed="false">
      <c r="A360" s="312" t="s">
        <v>437</v>
      </c>
      <c r="B360" s="72" t="s">
        <v>438</v>
      </c>
      <c r="C360" s="116" t="n">
        <v>126124998</v>
      </c>
      <c r="D360" s="116" t="n">
        <v>0</v>
      </c>
      <c r="E360" s="116" t="n">
        <v>76845625.65</v>
      </c>
      <c r="F360" s="376" t="n">
        <v>60.928148161</v>
      </c>
      <c r="G360" s="116" t="n">
        <v>8266453.97</v>
      </c>
    </row>
    <row r="361" customFormat="false" ht="12.75" hidden="false" customHeight="false" outlineLevel="0" collapsed="false">
      <c r="A361" s="312" t="s">
        <v>467</v>
      </c>
      <c r="B361" s="72" t="s">
        <v>468</v>
      </c>
      <c r="C361" s="116" t="n">
        <v>91150</v>
      </c>
      <c r="D361" s="116" t="n">
        <v>0</v>
      </c>
      <c r="E361" s="116" t="n">
        <v>10030.49</v>
      </c>
      <c r="F361" s="376" t="n">
        <v>11.0043774</v>
      </c>
      <c r="G361" s="116" t="n">
        <v>1533.72</v>
      </c>
    </row>
    <row r="362" customFormat="false" ht="12.75" hidden="false" customHeight="false" outlineLevel="0" collapsed="false">
      <c r="A362" s="76" t="s">
        <v>485</v>
      </c>
      <c r="B362" s="72" t="s">
        <v>486</v>
      </c>
      <c r="C362" s="116" t="n">
        <v>43794359</v>
      </c>
      <c r="D362" s="116" t="n">
        <v>33838320</v>
      </c>
      <c r="E362" s="116" t="n">
        <v>33599484.26</v>
      </c>
      <c r="F362" s="376" t="n">
        <v>76.721032177</v>
      </c>
      <c r="G362" s="116" t="n">
        <v>3794003.1</v>
      </c>
    </row>
    <row r="363" customFormat="false" ht="12.75" hidden="false" customHeight="false" outlineLevel="0" collapsed="false">
      <c r="A363" s="77" t="s">
        <v>487</v>
      </c>
      <c r="B363" s="72" t="s">
        <v>488</v>
      </c>
      <c r="C363" s="116" t="n">
        <v>43794359</v>
      </c>
      <c r="D363" s="116" t="n">
        <v>33838320</v>
      </c>
      <c r="E363" s="116" t="n">
        <v>33599484.26</v>
      </c>
      <c r="F363" s="376" t="n">
        <v>76.721032177</v>
      </c>
      <c r="G363" s="116" t="n">
        <v>3794003.1</v>
      </c>
    </row>
    <row r="364" customFormat="false" ht="25.5" hidden="false" customHeight="false" outlineLevel="0" collapsed="false">
      <c r="A364" s="78" t="s">
        <v>736</v>
      </c>
      <c r="B364" s="72" t="s">
        <v>737</v>
      </c>
      <c r="C364" s="116" t="n">
        <v>43794359</v>
      </c>
      <c r="D364" s="116" t="n">
        <v>33838320</v>
      </c>
      <c r="E364" s="116" t="n">
        <v>33599484.26</v>
      </c>
      <c r="F364" s="376" t="n">
        <v>76.721032177</v>
      </c>
      <c r="G364" s="116" t="n">
        <v>3794003.1</v>
      </c>
    </row>
    <row r="365" customFormat="false" ht="12.75" hidden="false" customHeight="false" outlineLevel="0" collapsed="false">
      <c r="A365" s="69"/>
      <c r="B365" s="69" t="s">
        <v>20</v>
      </c>
      <c r="C365" s="70" t="n">
        <v>-39921974</v>
      </c>
      <c r="D365" s="70" t="n">
        <v>-29473470</v>
      </c>
      <c r="E365" s="70" t="n">
        <v>-23534857.3500001</v>
      </c>
      <c r="F365" s="71" t="n">
        <v>58.952138364</v>
      </c>
      <c r="G365" s="70" t="n">
        <v>-1274024.42</v>
      </c>
    </row>
    <row r="366" customFormat="false" ht="12.75" hidden="false" customHeight="false" outlineLevel="0" collapsed="false">
      <c r="A366" s="69"/>
      <c r="B366" s="69" t="s">
        <v>21</v>
      </c>
      <c r="C366" s="70" t="n">
        <v>39921974</v>
      </c>
      <c r="D366" s="70" t="n">
        <v>29473470</v>
      </c>
      <c r="E366" s="70" t="n">
        <v>23534857.3500001</v>
      </c>
      <c r="F366" s="71" t="n">
        <v>58.952138364</v>
      </c>
      <c r="G366" s="70" t="n">
        <v>1274024.42</v>
      </c>
    </row>
    <row r="367" customFormat="false" ht="12.75" hidden="false" customHeight="false" outlineLevel="0" collapsed="false">
      <c r="A367" s="73" t="s">
        <v>511</v>
      </c>
      <c r="B367" s="72" t="s">
        <v>88</v>
      </c>
      <c r="C367" s="116" t="n">
        <v>39921974</v>
      </c>
      <c r="D367" s="116" t="n">
        <v>29473470</v>
      </c>
      <c r="E367" s="116" t="n">
        <v>23534857.3500001</v>
      </c>
      <c r="F367" s="376" t="n">
        <v>58.952138364</v>
      </c>
      <c r="G367" s="116" t="n">
        <v>1274024.42</v>
      </c>
    </row>
    <row r="368" customFormat="false" ht="25.5" hidden="false" customHeight="false" outlineLevel="0" collapsed="false">
      <c r="A368" s="76" t="s">
        <v>650</v>
      </c>
      <c r="B368" s="72" t="s">
        <v>91</v>
      </c>
      <c r="C368" s="116" t="n">
        <v>39921974</v>
      </c>
      <c r="D368" s="116" t="n">
        <v>29473470</v>
      </c>
      <c r="E368" s="116" t="n">
        <v>23534857.3500001</v>
      </c>
      <c r="F368" s="376" t="n">
        <v>58.952138364</v>
      </c>
      <c r="G368" s="116" t="n">
        <v>1274024.42</v>
      </c>
    </row>
    <row r="369" customFormat="false" ht="25.5" hidden="false" customHeight="false" outlineLevel="0" collapsed="false">
      <c r="A369" s="69" t="s">
        <v>750</v>
      </c>
      <c r="B369" s="69" t="s">
        <v>751</v>
      </c>
      <c r="C369" s="70"/>
      <c r="D369" s="70"/>
      <c r="E369" s="70"/>
      <c r="F369" s="71"/>
      <c r="G369" s="70"/>
    </row>
    <row r="370" customFormat="false" ht="12.75" hidden="false" customHeight="false" outlineLevel="0" collapsed="false">
      <c r="A370" s="69"/>
      <c r="B370" s="69" t="s">
        <v>724</v>
      </c>
      <c r="C370" s="70" t="n">
        <v>8608740</v>
      </c>
      <c r="D370" s="70" t="n">
        <v>5591700</v>
      </c>
      <c r="E370" s="70" t="n">
        <v>5589685.94</v>
      </c>
      <c r="F370" s="71" t="n">
        <v>64.930360773</v>
      </c>
      <c r="G370" s="70" t="n">
        <v>677625.24</v>
      </c>
    </row>
    <row r="371" customFormat="false" ht="12.75" hidden="false" customHeight="false" outlineLevel="0" collapsed="false">
      <c r="A371" s="73" t="s">
        <v>495</v>
      </c>
      <c r="B371" s="72" t="s">
        <v>67</v>
      </c>
      <c r="C371" s="116" t="n">
        <v>551155</v>
      </c>
      <c r="D371" s="116" t="n">
        <v>363469</v>
      </c>
      <c r="E371" s="116" t="n">
        <v>370383.81</v>
      </c>
      <c r="F371" s="376" t="n">
        <v>67.201387994</v>
      </c>
      <c r="G371" s="116" t="n">
        <v>43912.01</v>
      </c>
    </row>
    <row r="372" customFormat="false" ht="25.5" hidden="false" customHeight="false" outlineLevel="0" collapsed="false">
      <c r="A372" s="76" t="s">
        <v>677</v>
      </c>
      <c r="B372" s="72" t="s">
        <v>678</v>
      </c>
      <c r="C372" s="116" t="n">
        <v>551155</v>
      </c>
      <c r="D372" s="116" t="n">
        <v>363469</v>
      </c>
      <c r="E372" s="116" t="n">
        <v>370383.81</v>
      </c>
      <c r="F372" s="376" t="n">
        <v>67.201387994</v>
      </c>
      <c r="G372" s="116" t="n">
        <v>43912.01</v>
      </c>
    </row>
    <row r="373" customFormat="false" ht="25.5" hidden="false" customHeight="false" outlineLevel="0" collapsed="false">
      <c r="A373" s="77" t="s">
        <v>679</v>
      </c>
      <c r="B373" s="72" t="s">
        <v>680</v>
      </c>
      <c r="C373" s="116" t="n">
        <v>535000</v>
      </c>
      <c r="D373" s="116" t="n">
        <v>353914</v>
      </c>
      <c r="E373" s="116" t="n">
        <v>360828.94</v>
      </c>
      <c r="F373" s="376" t="n">
        <v>67.444661682</v>
      </c>
      <c r="G373" s="116" t="n">
        <v>43912.01</v>
      </c>
    </row>
    <row r="374" customFormat="false" ht="38.25" hidden="false" customHeight="false" outlineLevel="0" collapsed="false">
      <c r="A374" s="78" t="s">
        <v>683</v>
      </c>
      <c r="B374" s="72" t="s">
        <v>684</v>
      </c>
      <c r="C374" s="116" t="n">
        <v>0</v>
      </c>
      <c r="D374" s="116" t="n">
        <v>0</v>
      </c>
      <c r="E374" s="116" t="n">
        <v>6494.38</v>
      </c>
      <c r="F374" s="376" t="n">
        <v>0</v>
      </c>
      <c r="G374" s="116" t="n">
        <v>0</v>
      </c>
    </row>
    <row r="375" customFormat="false" ht="12.75" hidden="false" customHeight="false" outlineLevel="0" collapsed="false">
      <c r="A375" s="379" t="s">
        <v>685</v>
      </c>
      <c r="B375" s="100" t="s">
        <v>686</v>
      </c>
      <c r="C375" s="380" t="n">
        <v>0</v>
      </c>
      <c r="D375" s="380" t="n">
        <v>0</v>
      </c>
      <c r="E375" s="380" t="n">
        <v>6494.38</v>
      </c>
      <c r="F375" s="381" t="n">
        <v>0</v>
      </c>
      <c r="G375" s="380" t="n">
        <v>0</v>
      </c>
    </row>
    <row r="376" customFormat="false" ht="25.5" hidden="false" customHeight="false" outlineLevel="0" collapsed="false">
      <c r="A376" s="78" t="s">
        <v>689</v>
      </c>
      <c r="B376" s="72" t="s">
        <v>690</v>
      </c>
      <c r="C376" s="116" t="n">
        <v>535000</v>
      </c>
      <c r="D376" s="116" t="n">
        <v>353914</v>
      </c>
      <c r="E376" s="116" t="n">
        <v>353762.64</v>
      </c>
      <c r="F376" s="376" t="n">
        <v>66.123857944</v>
      </c>
      <c r="G376" s="116" t="n">
        <v>43912.01</v>
      </c>
    </row>
    <row r="377" customFormat="false" ht="51" hidden="false" customHeight="false" outlineLevel="0" collapsed="false">
      <c r="A377" s="78" t="s">
        <v>693</v>
      </c>
      <c r="B377" s="72" t="s">
        <v>694</v>
      </c>
      <c r="C377" s="116" t="n">
        <v>0</v>
      </c>
      <c r="D377" s="116" t="n">
        <v>0</v>
      </c>
      <c r="E377" s="116" t="n">
        <v>571.92</v>
      </c>
      <c r="F377" s="376" t="n">
        <v>0</v>
      </c>
      <c r="G377" s="116" t="n">
        <v>0</v>
      </c>
    </row>
    <row r="378" customFormat="false" ht="25.5" hidden="false" customHeight="false" outlineLevel="0" collapsed="false">
      <c r="A378" s="77" t="s">
        <v>697</v>
      </c>
      <c r="B378" s="72" t="s">
        <v>698</v>
      </c>
      <c r="C378" s="116" t="n">
        <v>16155</v>
      </c>
      <c r="D378" s="116" t="n">
        <v>9555</v>
      </c>
      <c r="E378" s="116" t="n">
        <v>9554.87</v>
      </c>
      <c r="F378" s="376" t="n">
        <v>59.144970597</v>
      </c>
      <c r="G378" s="116" t="n">
        <v>0</v>
      </c>
    </row>
    <row r="379" customFormat="false" ht="25.5" hidden="false" customHeight="false" outlineLevel="0" collapsed="false">
      <c r="A379" s="78" t="s">
        <v>699</v>
      </c>
      <c r="B379" s="72" t="s">
        <v>700</v>
      </c>
      <c r="C379" s="116" t="n">
        <v>6600</v>
      </c>
      <c r="D379" s="116" t="n">
        <v>0</v>
      </c>
      <c r="E379" s="116" t="n">
        <v>0</v>
      </c>
      <c r="F379" s="376" t="n">
        <v>0</v>
      </c>
      <c r="G379" s="116" t="n">
        <v>0</v>
      </c>
    </row>
    <row r="380" customFormat="false" ht="25.5" hidden="false" customHeight="false" outlineLevel="0" collapsed="false">
      <c r="A380" s="78" t="s">
        <v>701</v>
      </c>
      <c r="B380" s="72" t="s">
        <v>702</v>
      </c>
      <c r="C380" s="116" t="n">
        <v>9555</v>
      </c>
      <c r="D380" s="116" t="n">
        <v>9555</v>
      </c>
      <c r="E380" s="116" t="n">
        <v>9554.87</v>
      </c>
      <c r="F380" s="376" t="n">
        <v>99.998639456</v>
      </c>
      <c r="G380" s="116" t="n">
        <v>0</v>
      </c>
    </row>
    <row r="381" customFormat="false" ht="25.5" hidden="false" customHeight="false" outlineLevel="0" collapsed="false">
      <c r="A381" s="73" t="s">
        <v>369</v>
      </c>
      <c r="B381" s="72" t="s">
        <v>68</v>
      </c>
      <c r="C381" s="116" t="n">
        <v>65947</v>
      </c>
      <c r="D381" s="116" t="n">
        <v>36000</v>
      </c>
      <c r="E381" s="116" t="n">
        <v>27071.13</v>
      </c>
      <c r="F381" s="376" t="n">
        <v>41.049827892</v>
      </c>
      <c r="G381" s="116" t="n">
        <v>2523.23</v>
      </c>
    </row>
    <row r="382" customFormat="false" ht="12.75" hidden="false" customHeight="false" outlineLevel="0" collapsed="false">
      <c r="A382" s="73" t="s">
        <v>372</v>
      </c>
      <c r="B382" s="72" t="s">
        <v>70</v>
      </c>
      <c r="C382" s="116" t="n">
        <v>7991638</v>
      </c>
      <c r="D382" s="116" t="n">
        <v>5192231</v>
      </c>
      <c r="E382" s="116" t="n">
        <v>5192231</v>
      </c>
      <c r="F382" s="376" t="n">
        <v>64.970798227</v>
      </c>
      <c r="G382" s="116" t="n">
        <v>631190</v>
      </c>
    </row>
    <row r="383" customFormat="false" ht="12.75" hidden="false" customHeight="false" outlineLevel="0" collapsed="false">
      <c r="A383" s="76" t="s">
        <v>219</v>
      </c>
      <c r="B383" s="72" t="s">
        <v>587</v>
      </c>
      <c r="C383" s="116" t="n">
        <v>7991638</v>
      </c>
      <c r="D383" s="116" t="n">
        <v>5192231</v>
      </c>
      <c r="E383" s="116" t="n">
        <v>5192231</v>
      </c>
      <c r="F383" s="376" t="n">
        <v>64.970798227</v>
      </c>
      <c r="G383" s="116" t="n">
        <v>631190</v>
      </c>
    </row>
    <row r="384" customFormat="false" ht="25.5" hidden="false" customHeight="false" outlineLevel="0" collapsed="false">
      <c r="A384" s="77" t="s">
        <v>704</v>
      </c>
      <c r="B384" s="72" t="s">
        <v>705</v>
      </c>
      <c r="C384" s="116" t="n">
        <v>1077516</v>
      </c>
      <c r="D384" s="116" t="n">
        <v>711638</v>
      </c>
      <c r="E384" s="116" t="n">
        <v>711638</v>
      </c>
      <c r="F384" s="376" t="n">
        <v>66.044309319</v>
      </c>
      <c r="G384" s="116" t="n">
        <v>91465</v>
      </c>
    </row>
    <row r="385" customFormat="false" ht="25.5" hidden="false" customHeight="false" outlineLevel="0" collapsed="false">
      <c r="A385" s="78" t="s">
        <v>706</v>
      </c>
      <c r="B385" s="72" t="s">
        <v>707</v>
      </c>
      <c r="C385" s="116" t="n">
        <v>1077516</v>
      </c>
      <c r="D385" s="116" t="n">
        <v>711638</v>
      </c>
      <c r="E385" s="116" t="n">
        <v>711638</v>
      </c>
      <c r="F385" s="376" t="n">
        <v>66.044309319</v>
      </c>
      <c r="G385" s="116" t="n">
        <v>91465</v>
      </c>
    </row>
    <row r="386" customFormat="false" ht="51" hidden="false" customHeight="false" outlineLevel="0" collapsed="false">
      <c r="A386" s="312" t="s">
        <v>708</v>
      </c>
      <c r="B386" s="72" t="s">
        <v>709</v>
      </c>
      <c r="C386" s="116" t="n">
        <v>1047652</v>
      </c>
      <c r="D386" s="116" t="n">
        <v>698424</v>
      </c>
      <c r="E386" s="116" t="n">
        <v>698424</v>
      </c>
      <c r="F386" s="376" t="n">
        <v>66.665648517</v>
      </c>
      <c r="G386" s="116" t="n">
        <v>87303</v>
      </c>
    </row>
    <row r="387" customFormat="false" ht="12.75" hidden="false" customHeight="false" outlineLevel="0" collapsed="false">
      <c r="A387" s="312" t="s">
        <v>720</v>
      </c>
      <c r="B387" s="72" t="s">
        <v>721</v>
      </c>
      <c r="C387" s="116" t="n">
        <v>29864</v>
      </c>
      <c r="D387" s="116" t="n">
        <v>13214</v>
      </c>
      <c r="E387" s="116" t="n">
        <v>13214</v>
      </c>
      <c r="F387" s="376" t="n">
        <v>44.247254219</v>
      </c>
      <c r="G387" s="116" t="n">
        <v>4162</v>
      </c>
    </row>
    <row r="388" customFormat="false" ht="12.75" hidden="false" customHeight="false" outlineLevel="0" collapsed="false">
      <c r="A388" s="77" t="s">
        <v>725</v>
      </c>
      <c r="B388" s="72" t="s">
        <v>726</v>
      </c>
      <c r="C388" s="116" t="n">
        <v>6914122</v>
      </c>
      <c r="D388" s="116" t="n">
        <v>4480593</v>
      </c>
      <c r="E388" s="116" t="n">
        <v>4480593</v>
      </c>
      <c r="F388" s="376" t="n">
        <v>64.803499273</v>
      </c>
      <c r="G388" s="116" t="n">
        <v>539725</v>
      </c>
    </row>
    <row r="389" customFormat="false" ht="25.5" hidden="false" customHeight="false" outlineLevel="0" collapsed="false">
      <c r="A389" s="78" t="s">
        <v>727</v>
      </c>
      <c r="B389" s="72" t="s">
        <v>728</v>
      </c>
      <c r="C389" s="116" t="n">
        <v>6914122</v>
      </c>
      <c r="D389" s="116" t="n">
        <v>4480593</v>
      </c>
      <c r="E389" s="116" t="n">
        <v>4480593</v>
      </c>
      <c r="F389" s="376" t="n">
        <v>64.803499273</v>
      </c>
      <c r="G389" s="116" t="n">
        <v>539725</v>
      </c>
    </row>
    <row r="390" customFormat="false" ht="25.5" hidden="false" customHeight="false" outlineLevel="0" collapsed="false">
      <c r="A390" s="379" t="s">
        <v>752</v>
      </c>
      <c r="B390" s="100" t="s">
        <v>753</v>
      </c>
      <c r="C390" s="380" t="n">
        <v>5153787</v>
      </c>
      <c r="D390" s="380" t="n">
        <v>3322160</v>
      </c>
      <c r="E390" s="380" t="n">
        <v>3322160</v>
      </c>
      <c r="F390" s="381" t="n">
        <v>64.460560749</v>
      </c>
      <c r="G390" s="380" t="n">
        <v>402311</v>
      </c>
    </row>
    <row r="391" customFormat="false" ht="25.5" hidden="false" customHeight="false" outlineLevel="0" collapsed="false">
      <c r="A391" s="379" t="s">
        <v>754</v>
      </c>
      <c r="B391" s="100" t="s">
        <v>755</v>
      </c>
      <c r="C391" s="380" t="n">
        <v>427984</v>
      </c>
      <c r="D391" s="380" t="n">
        <v>290505</v>
      </c>
      <c r="E391" s="380" t="n">
        <v>290505</v>
      </c>
      <c r="F391" s="381" t="n">
        <v>67.877537478</v>
      </c>
      <c r="G391" s="380" t="n">
        <v>33409</v>
      </c>
    </row>
    <row r="392" customFormat="false" ht="25.5" hidden="false" customHeight="false" outlineLevel="0" collapsed="false">
      <c r="A392" s="379" t="s">
        <v>756</v>
      </c>
      <c r="B392" s="100" t="s">
        <v>757</v>
      </c>
      <c r="C392" s="380" t="n">
        <v>71907</v>
      </c>
      <c r="D392" s="380" t="n">
        <v>43653</v>
      </c>
      <c r="E392" s="380" t="n">
        <v>43653</v>
      </c>
      <c r="F392" s="381" t="n">
        <v>60.707580625</v>
      </c>
      <c r="G392" s="380" t="n">
        <v>5613</v>
      </c>
    </row>
    <row r="393" customFormat="false" ht="38.25" hidden="false" customHeight="false" outlineLevel="0" collapsed="false">
      <c r="A393" s="379" t="s">
        <v>758</v>
      </c>
      <c r="B393" s="100" t="s">
        <v>759</v>
      </c>
      <c r="C393" s="380" t="n">
        <v>1260444</v>
      </c>
      <c r="D393" s="380" t="n">
        <v>824275</v>
      </c>
      <c r="E393" s="380" t="n">
        <v>824275</v>
      </c>
      <c r="F393" s="381" t="n">
        <v>65.395606628</v>
      </c>
      <c r="G393" s="380" t="n">
        <v>98392</v>
      </c>
    </row>
    <row r="394" customFormat="false" ht="12.75" hidden="false" customHeight="false" outlineLevel="0" collapsed="false">
      <c r="A394" s="69"/>
      <c r="B394" s="69" t="s">
        <v>735</v>
      </c>
      <c r="C394" s="70" t="n">
        <v>8752482</v>
      </c>
      <c r="D394" s="70" t="n">
        <v>5589232</v>
      </c>
      <c r="E394" s="70" t="n">
        <v>5587197.06</v>
      </c>
      <c r="F394" s="71" t="n">
        <v>63.835573269</v>
      </c>
      <c r="G394" s="70" t="n">
        <v>698528.17</v>
      </c>
    </row>
    <row r="395" customFormat="false" ht="12.75" hidden="false" customHeight="false" outlineLevel="0" collapsed="false">
      <c r="A395" s="73" t="s">
        <v>381</v>
      </c>
      <c r="B395" s="72" t="s">
        <v>382</v>
      </c>
      <c r="C395" s="116" t="n">
        <v>8711036</v>
      </c>
      <c r="D395" s="116" t="n">
        <v>5567134</v>
      </c>
      <c r="E395" s="116" t="n">
        <v>5565099.96</v>
      </c>
      <c r="F395" s="376" t="n">
        <v>63.885626922</v>
      </c>
      <c r="G395" s="116" t="n">
        <v>683375.77</v>
      </c>
    </row>
    <row r="396" customFormat="false" ht="12.75" hidden="false" customHeight="false" outlineLevel="0" collapsed="false">
      <c r="A396" s="76" t="s">
        <v>383</v>
      </c>
      <c r="B396" s="72" t="s">
        <v>384</v>
      </c>
      <c r="C396" s="116" t="n">
        <v>8699706</v>
      </c>
      <c r="D396" s="116" t="n">
        <v>5555804</v>
      </c>
      <c r="E396" s="116" t="n">
        <v>5553773.05</v>
      </c>
      <c r="F396" s="376" t="n">
        <v>63.838629144</v>
      </c>
      <c r="G396" s="116" t="n">
        <v>683375.77</v>
      </c>
    </row>
    <row r="397" customFormat="false" ht="12.75" hidden="false" customHeight="false" outlineLevel="0" collapsed="false">
      <c r="A397" s="77" t="s">
        <v>385</v>
      </c>
      <c r="B397" s="72" t="s">
        <v>386</v>
      </c>
      <c r="C397" s="116" t="n">
        <v>6405895</v>
      </c>
      <c r="D397" s="116" t="n">
        <v>4061394</v>
      </c>
      <c r="E397" s="116" t="n">
        <v>4061394</v>
      </c>
      <c r="F397" s="376" t="n">
        <v>63.400883093</v>
      </c>
      <c r="G397" s="116" t="n">
        <v>510752</v>
      </c>
    </row>
    <row r="398" customFormat="false" ht="12.75" hidden="false" customHeight="false" outlineLevel="0" collapsed="false">
      <c r="A398" s="78" t="s">
        <v>387</v>
      </c>
      <c r="B398" s="72" t="s">
        <v>388</v>
      </c>
      <c r="C398" s="116" t="n">
        <v>5166101</v>
      </c>
      <c r="D398" s="116" t="n">
        <v>3170356</v>
      </c>
      <c r="E398" s="116" t="n">
        <v>3170356</v>
      </c>
      <c r="F398" s="376" t="n">
        <v>61.368447887</v>
      </c>
      <c r="G398" s="116" t="n">
        <v>395335</v>
      </c>
    </row>
    <row r="399" customFormat="false" ht="38.25" hidden="false" customHeight="false" outlineLevel="0" collapsed="false">
      <c r="A399" s="78" t="s">
        <v>389</v>
      </c>
      <c r="B399" s="72" t="s">
        <v>390</v>
      </c>
      <c r="C399" s="116" t="n">
        <v>1239794</v>
      </c>
      <c r="D399" s="116" t="n">
        <v>0</v>
      </c>
      <c r="E399" s="116" t="n">
        <v>891038</v>
      </c>
      <c r="F399" s="376" t="n">
        <v>71.869842893</v>
      </c>
      <c r="G399" s="116" t="n">
        <v>115417</v>
      </c>
    </row>
    <row r="400" customFormat="false" ht="12.75" hidden="false" customHeight="false" outlineLevel="0" collapsed="false">
      <c r="A400" s="77" t="s">
        <v>391</v>
      </c>
      <c r="B400" s="72" t="s">
        <v>392</v>
      </c>
      <c r="C400" s="116" t="n">
        <v>2293811</v>
      </c>
      <c r="D400" s="116" t="n">
        <v>1494410</v>
      </c>
      <c r="E400" s="116" t="n">
        <v>1492379.05</v>
      </c>
      <c r="F400" s="376" t="n">
        <v>65.061116631</v>
      </c>
      <c r="G400" s="116" t="n">
        <v>172623.77</v>
      </c>
    </row>
    <row r="401" customFormat="false" ht="12.75" hidden="false" customHeight="false" outlineLevel="0" collapsed="false">
      <c r="A401" s="78" t="s">
        <v>393</v>
      </c>
      <c r="B401" s="72" t="s">
        <v>394</v>
      </c>
      <c r="C401" s="116" t="n">
        <v>6402</v>
      </c>
      <c r="D401" s="116" t="n">
        <v>0</v>
      </c>
      <c r="E401" s="116" t="n">
        <v>5839.79</v>
      </c>
      <c r="F401" s="376" t="n">
        <v>91.218213058</v>
      </c>
      <c r="G401" s="116" t="n">
        <v>930.68</v>
      </c>
    </row>
    <row r="402" customFormat="false" ht="12.75" hidden="false" customHeight="false" outlineLevel="0" collapsed="false">
      <c r="A402" s="78" t="s">
        <v>395</v>
      </c>
      <c r="B402" s="72" t="s">
        <v>396</v>
      </c>
      <c r="C402" s="116" t="n">
        <v>2159692</v>
      </c>
      <c r="D402" s="116" t="n">
        <v>0</v>
      </c>
      <c r="E402" s="116" t="n">
        <v>1417012.48</v>
      </c>
      <c r="F402" s="376" t="n">
        <v>65.611785384</v>
      </c>
      <c r="G402" s="116" t="n">
        <v>154160.14</v>
      </c>
    </row>
    <row r="403" customFormat="false" ht="25.5" hidden="false" customHeight="false" outlineLevel="0" collapsed="false">
      <c r="A403" s="78" t="s">
        <v>397</v>
      </c>
      <c r="B403" s="72" t="s">
        <v>398</v>
      </c>
      <c r="C403" s="116" t="n">
        <v>125004</v>
      </c>
      <c r="D403" s="116" t="n">
        <v>0</v>
      </c>
      <c r="E403" s="116" t="n">
        <v>66718.43</v>
      </c>
      <c r="F403" s="376" t="n">
        <v>53.373036063</v>
      </c>
      <c r="G403" s="116" t="n">
        <v>17357.56</v>
      </c>
    </row>
    <row r="404" customFormat="false" ht="12.75" hidden="false" customHeight="false" outlineLevel="0" collapsed="false">
      <c r="A404" s="78" t="s">
        <v>401</v>
      </c>
      <c r="B404" s="72" t="s">
        <v>402</v>
      </c>
      <c r="C404" s="116" t="n">
        <v>2713</v>
      </c>
      <c r="D404" s="116" t="n">
        <v>0</v>
      </c>
      <c r="E404" s="116" t="n">
        <v>2808.35</v>
      </c>
      <c r="F404" s="376" t="n">
        <v>103.514559528</v>
      </c>
      <c r="G404" s="116" t="n">
        <v>175.39</v>
      </c>
    </row>
    <row r="405" customFormat="false" ht="12.75" hidden="false" customHeight="false" outlineLevel="0" collapsed="false">
      <c r="A405" s="76" t="s">
        <v>405</v>
      </c>
      <c r="B405" s="72" t="s">
        <v>406</v>
      </c>
      <c r="C405" s="116" t="n">
        <v>69</v>
      </c>
      <c r="D405" s="116" t="n">
        <v>69</v>
      </c>
      <c r="E405" s="116" t="n">
        <v>66.86</v>
      </c>
      <c r="F405" s="376" t="n">
        <v>96.898550725</v>
      </c>
      <c r="G405" s="116" t="n">
        <v>0</v>
      </c>
    </row>
    <row r="406" customFormat="false" ht="25.5" hidden="false" customHeight="false" outlineLevel="0" collapsed="false">
      <c r="A406" s="76" t="s">
        <v>479</v>
      </c>
      <c r="B406" s="72" t="s">
        <v>480</v>
      </c>
      <c r="C406" s="116" t="n">
        <v>11261</v>
      </c>
      <c r="D406" s="116" t="n">
        <v>11261</v>
      </c>
      <c r="E406" s="116" t="n">
        <v>11260.05</v>
      </c>
      <c r="F406" s="376" t="n">
        <v>99.991563804</v>
      </c>
      <c r="G406" s="116" t="n">
        <v>0</v>
      </c>
    </row>
    <row r="407" customFormat="false" ht="12.75" hidden="false" customHeight="false" outlineLevel="0" collapsed="false">
      <c r="A407" s="77" t="s">
        <v>483</v>
      </c>
      <c r="B407" s="72" t="s">
        <v>484</v>
      </c>
      <c r="C407" s="116" t="n">
        <v>11261</v>
      </c>
      <c r="D407" s="116" t="n">
        <v>11261</v>
      </c>
      <c r="E407" s="116" t="n">
        <v>11260.05</v>
      </c>
      <c r="F407" s="376" t="n">
        <v>99.991563804</v>
      </c>
      <c r="G407" s="116" t="n">
        <v>0</v>
      </c>
    </row>
    <row r="408" customFormat="false" ht="12.75" hidden="false" customHeight="false" outlineLevel="0" collapsed="false">
      <c r="A408" s="73" t="s">
        <v>495</v>
      </c>
      <c r="B408" s="72" t="s">
        <v>496</v>
      </c>
      <c r="C408" s="116" t="n">
        <v>41446</v>
      </c>
      <c r="D408" s="116" t="n">
        <v>22098</v>
      </c>
      <c r="E408" s="116" t="n">
        <v>22097.1</v>
      </c>
      <c r="F408" s="376" t="n">
        <v>53.31539835</v>
      </c>
      <c r="G408" s="116" t="n">
        <v>15152.4</v>
      </c>
    </row>
    <row r="409" customFormat="false" ht="12.75" hidden="false" customHeight="false" outlineLevel="0" collapsed="false">
      <c r="A409" s="76" t="s">
        <v>497</v>
      </c>
      <c r="B409" s="72" t="s">
        <v>498</v>
      </c>
      <c r="C409" s="116" t="n">
        <v>41446</v>
      </c>
      <c r="D409" s="116" t="n">
        <v>22098</v>
      </c>
      <c r="E409" s="116" t="n">
        <v>22097.1</v>
      </c>
      <c r="F409" s="376" t="n">
        <v>53.31539835</v>
      </c>
      <c r="G409" s="116" t="n">
        <v>15152.4</v>
      </c>
    </row>
    <row r="410" customFormat="false" ht="12.75" hidden="false" customHeight="false" outlineLevel="0" collapsed="false">
      <c r="A410" s="69"/>
      <c r="B410" s="69" t="s">
        <v>20</v>
      </c>
      <c r="C410" s="70" t="n">
        <v>-143742</v>
      </c>
      <c r="D410" s="70" t="n">
        <v>2468</v>
      </c>
      <c r="E410" s="70" t="n">
        <v>2488.880000004</v>
      </c>
      <c r="F410" s="71" t="n">
        <v>-1.731491144</v>
      </c>
      <c r="G410" s="70" t="n">
        <v>-20902.93</v>
      </c>
    </row>
    <row r="411" customFormat="false" ht="12.75" hidden="false" customHeight="false" outlineLevel="0" collapsed="false">
      <c r="A411" s="69"/>
      <c r="B411" s="69" t="s">
        <v>21</v>
      </c>
      <c r="C411" s="70" t="n">
        <v>143742</v>
      </c>
      <c r="D411" s="70" t="n">
        <v>-2468</v>
      </c>
      <c r="E411" s="70" t="n">
        <v>-2488.880000004</v>
      </c>
      <c r="F411" s="71" t="n">
        <v>-1.731491144</v>
      </c>
      <c r="G411" s="70" t="n">
        <v>20902.93</v>
      </c>
    </row>
    <row r="412" customFormat="false" ht="12.75" hidden="false" customHeight="false" outlineLevel="0" collapsed="false">
      <c r="A412" s="73" t="s">
        <v>517</v>
      </c>
      <c r="B412" s="72" t="s">
        <v>25</v>
      </c>
      <c r="C412" s="116" t="n">
        <v>-2468</v>
      </c>
      <c r="D412" s="116" t="n">
        <v>-2468</v>
      </c>
      <c r="E412" s="116" t="n">
        <v>-2467.26</v>
      </c>
      <c r="F412" s="376" t="n">
        <v>99.970016207</v>
      </c>
      <c r="G412" s="116" t="n">
        <v>0</v>
      </c>
    </row>
    <row r="413" customFormat="false" ht="12.75" hidden="false" customHeight="false" outlineLevel="0" collapsed="false">
      <c r="A413" s="76" t="s">
        <v>599</v>
      </c>
      <c r="B413" s="72" t="s">
        <v>649</v>
      </c>
      <c r="C413" s="116" t="n">
        <v>-2468</v>
      </c>
      <c r="D413" s="116" t="n">
        <v>-2468</v>
      </c>
      <c r="E413" s="116" t="n">
        <v>-2467.26</v>
      </c>
      <c r="F413" s="376" t="n">
        <v>99.970016207</v>
      </c>
      <c r="G413" s="116" t="n">
        <v>0</v>
      </c>
    </row>
    <row r="414" customFormat="false" ht="12.75" hidden="false" customHeight="false" outlineLevel="0" collapsed="false">
      <c r="A414" s="73" t="s">
        <v>511</v>
      </c>
      <c r="B414" s="72" t="s">
        <v>88</v>
      </c>
      <c r="C414" s="116" t="n">
        <v>146210</v>
      </c>
      <c r="D414" s="116" t="n">
        <v>0</v>
      </c>
      <c r="E414" s="116" t="n">
        <v>-21.620000004</v>
      </c>
      <c r="F414" s="376" t="n">
        <v>-0.01478695</v>
      </c>
      <c r="G414" s="116" t="n">
        <v>20902.93</v>
      </c>
    </row>
    <row r="415" customFormat="false" ht="25.5" hidden="false" customHeight="false" outlineLevel="0" collapsed="false">
      <c r="A415" s="76" t="s">
        <v>650</v>
      </c>
      <c r="B415" s="72" t="s">
        <v>91</v>
      </c>
      <c r="C415" s="116" t="n">
        <v>146210</v>
      </c>
      <c r="D415" s="116" t="n">
        <v>0</v>
      </c>
      <c r="E415" s="116" t="n">
        <v>-21.620000004</v>
      </c>
      <c r="F415" s="376" t="n">
        <v>-0.01478695</v>
      </c>
      <c r="G415" s="116" t="n">
        <v>20902.93</v>
      </c>
    </row>
    <row r="416" customFormat="false" ht="20.25" hidden="false" customHeight="false" outlineLevel="0" collapsed="false">
      <c r="A416" s="382"/>
      <c r="B416" s="382"/>
      <c r="C416" s="383"/>
      <c r="D416" s="383"/>
      <c r="E416" s="383"/>
      <c r="F416" s="384"/>
      <c r="G416" s="383"/>
    </row>
    <row r="417" customFormat="false" ht="15.75" hidden="false" customHeight="false" outlineLevel="0" collapsed="false">
      <c r="A417" s="385" t="s">
        <v>359</v>
      </c>
      <c r="B417" s="386"/>
      <c r="C417" s="387"/>
      <c r="D417" s="387"/>
      <c r="E417" s="387"/>
      <c r="F417" s="388"/>
      <c r="G417" s="389"/>
    </row>
    <row r="418" customFormat="false" ht="15.75" hidden="false" customHeight="false" outlineLevel="0" collapsed="false">
      <c r="A418" s="390" t="s">
        <v>31</v>
      </c>
      <c r="B418" s="386"/>
      <c r="C418" s="387"/>
      <c r="D418" s="387"/>
      <c r="E418" s="387"/>
      <c r="F418" s="391"/>
      <c r="G418" s="392" t="s">
        <v>32</v>
      </c>
    </row>
    <row r="419" customFormat="false" ht="15.75" hidden="false" customHeight="false" outlineLevel="0" collapsed="false">
      <c r="A419" s="393"/>
      <c r="B419" s="393"/>
      <c r="C419" s="394"/>
      <c r="D419" s="394"/>
      <c r="E419" s="394"/>
      <c r="F419" s="391"/>
      <c r="G419" s="394"/>
    </row>
    <row r="420" customFormat="false" ht="15.75" hidden="false" customHeight="false" outlineLevel="0" collapsed="false">
      <c r="A420" s="395" t="s">
        <v>760</v>
      </c>
      <c r="B420" s="393"/>
      <c r="C420" s="394"/>
      <c r="D420" s="394"/>
      <c r="E420" s="394"/>
      <c r="F420" s="391"/>
      <c r="G420" s="394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19.85"/>
    <col collapsed="false" customWidth="true" hidden="false" outlineLevel="0" max="2" min="2" style="396" width="45.99"/>
    <col collapsed="false" customWidth="true" hidden="false" outlineLevel="0" max="3" min="3" style="1" width="15.41"/>
    <col collapsed="false" customWidth="true" hidden="false" outlineLevel="0" max="4" min="4" style="1" width="16.84"/>
  </cols>
  <sheetData>
    <row r="1" s="398" customFormat="true" ht="58.5" hidden="false" customHeight="true" outlineLevel="0" collapsed="false">
      <c r="A1" s="282"/>
      <c r="B1" s="282"/>
      <c r="C1" s="282"/>
      <c r="D1" s="282"/>
      <c r="E1" s="397"/>
    </row>
    <row r="2" customFormat="false" ht="12.75" hidden="false" customHeight="true" outlineLevel="0" collapsed="false">
      <c r="A2" s="399" t="s">
        <v>0</v>
      </c>
      <c r="B2" s="399"/>
      <c r="C2" s="399"/>
      <c r="D2" s="399"/>
    </row>
    <row r="3" customFormat="false" ht="21" hidden="false" customHeight="true" outlineLevel="0" collapsed="false">
      <c r="A3" s="400" t="s">
        <v>1</v>
      </c>
      <c r="B3" s="400"/>
      <c r="C3" s="400"/>
      <c r="D3" s="400"/>
    </row>
    <row r="4" customFormat="false" ht="15.75" hidden="false" customHeight="false" outlineLevel="0" collapsed="false">
      <c r="A4" s="401" t="s">
        <v>2</v>
      </c>
      <c r="B4" s="401"/>
      <c r="C4" s="401"/>
      <c r="D4" s="401"/>
    </row>
    <row r="5" customFormat="false" ht="15.75" hidden="false" customHeight="false" outlineLevel="0" collapsed="false">
      <c r="A5" s="402" t="s">
        <v>116</v>
      </c>
      <c r="B5" s="403"/>
      <c r="C5" s="403"/>
      <c r="D5" s="404" t="s">
        <v>761</v>
      </c>
    </row>
    <row r="6" customFormat="false" ht="15.75" hidden="false" customHeight="false" outlineLevel="0" collapsed="false">
      <c r="A6" s="405" t="s">
        <v>5</v>
      </c>
      <c r="B6" s="405"/>
      <c r="C6" s="405"/>
      <c r="D6" s="405"/>
    </row>
    <row r="7" customFormat="false" ht="15.75" hidden="false" customHeight="false" outlineLevel="0" collapsed="false">
      <c r="A7" s="406" t="s">
        <v>762</v>
      </c>
      <c r="B7" s="406"/>
      <c r="C7" s="406"/>
      <c r="D7" s="406"/>
    </row>
    <row r="8" customFormat="false" ht="15.75" hidden="false" customHeight="false" outlineLevel="0" collapsed="false">
      <c r="A8" s="405" t="s">
        <v>7</v>
      </c>
      <c r="B8" s="405"/>
      <c r="C8" s="405"/>
      <c r="D8" s="405"/>
    </row>
    <row r="9" customFormat="false" ht="15.75" hidden="false" customHeight="false" outlineLevel="0" collapsed="false">
      <c r="A9" s="386"/>
      <c r="B9" s="386"/>
      <c r="C9" s="403"/>
      <c r="D9" s="404" t="s">
        <v>763</v>
      </c>
    </row>
    <row r="10" customFormat="false" ht="15.75" hidden="false" customHeight="false" outlineLevel="0" collapsed="false">
      <c r="A10" s="407"/>
      <c r="B10" s="407"/>
      <c r="C10" s="389"/>
      <c r="D10" s="403"/>
    </row>
    <row r="11" customFormat="false" ht="15.75" hidden="false" customHeight="false" outlineLevel="0" collapsed="false">
      <c r="A11" s="408"/>
      <c r="B11" s="409"/>
      <c r="C11" s="410"/>
      <c r="D11" s="403"/>
    </row>
    <row r="12" customFormat="false" ht="15.75" hidden="false" customHeight="false" outlineLevel="0" collapsed="false">
      <c r="A12" s="411"/>
      <c r="B12" s="412"/>
      <c r="C12" s="403"/>
      <c r="D12" s="410" t="s">
        <v>38</v>
      </c>
    </row>
    <row r="13" customFormat="false" ht="25.5" hidden="false" customHeight="false" outlineLevel="0" collapsed="false">
      <c r="A13" s="292" t="s">
        <v>120</v>
      </c>
      <c r="B13" s="413" t="s">
        <v>39</v>
      </c>
      <c r="C13" s="414" t="s">
        <v>41</v>
      </c>
      <c r="D13" s="17" t="s">
        <v>43</v>
      </c>
    </row>
    <row r="14" customFormat="false" ht="12.75" hidden="false" customHeight="false" outlineLevel="0" collapsed="false">
      <c r="A14" s="415" t="n">
        <v>1</v>
      </c>
      <c r="B14" s="416" t="n">
        <v>2</v>
      </c>
      <c r="C14" s="417" t="n">
        <v>3</v>
      </c>
      <c r="D14" s="418" t="n">
        <v>4</v>
      </c>
    </row>
    <row r="15" customFormat="false" ht="12.75" hidden="false" customHeight="false" outlineLevel="0" collapsed="false">
      <c r="A15" s="69"/>
      <c r="B15" s="69" t="s">
        <v>764</v>
      </c>
      <c r="C15" s="303" t="n">
        <v>1142754</v>
      </c>
      <c r="D15" s="303" t="n">
        <v>121100.57</v>
      </c>
    </row>
    <row r="16" customFormat="false" ht="38.25" hidden="false" customHeight="false" outlineLevel="0" collapsed="false">
      <c r="A16" s="73" t="s">
        <v>765</v>
      </c>
      <c r="B16" s="72" t="s">
        <v>766</v>
      </c>
      <c r="C16" s="309" t="n">
        <v>285</v>
      </c>
      <c r="D16" s="309" t="n">
        <v>0</v>
      </c>
    </row>
    <row r="17" customFormat="false" ht="12.75" hidden="false" customHeight="false" outlineLevel="0" collapsed="false">
      <c r="A17" s="73" t="s">
        <v>767</v>
      </c>
      <c r="B17" s="72" t="s">
        <v>768</v>
      </c>
      <c r="C17" s="309" t="n">
        <v>1142468</v>
      </c>
      <c r="D17" s="309" t="n">
        <v>121100</v>
      </c>
    </row>
    <row r="18" customFormat="false" ht="25.5" hidden="false" customHeight="false" outlineLevel="0" collapsed="false">
      <c r="A18" s="76" t="s">
        <v>769</v>
      </c>
      <c r="B18" s="72" t="s">
        <v>770</v>
      </c>
      <c r="C18" s="309" t="n">
        <v>-10469</v>
      </c>
      <c r="D18" s="309" t="n">
        <v>-2135</v>
      </c>
    </row>
    <row r="19" customFormat="false" ht="25.5" hidden="false" customHeight="false" outlineLevel="0" collapsed="false">
      <c r="A19" s="76" t="s">
        <v>771</v>
      </c>
      <c r="B19" s="72" t="s">
        <v>772</v>
      </c>
      <c r="C19" s="309" t="n">
        <v>1016806</v>
      </c>
      <c r="D19" s="309" t="n">
        <v>71926</v>
      </c>
    </row>
    <row r="20" customFormat="false" ht="25.5" hidden="false" customHeight="false" outlineLevel="0" collapsed="false">
      <c r="A20" s="76" t="s">
        <v>773</v>
      </c>
      <c r="B20" s="72" t="s">
        <v>774</v>
      </c>
      <c r="C20" s="309" t="n">
        <v>136132</v>
      </c>
      <c r="D20" s="309" t="n">
        <v>51310</v>
      </c>
    </row>
    <row r="21" customFormat="false" ht="12.75" hidden="false" customHeight="false" outlineLevel="0" collapsed="false">
      <c r="A21" s="69"/>
      <c r="B21" s="69" t="s">
        <v>775</v>
      </c>
      <c r="C21" s="303" t="n">
        <v>960670</v>
      </c>
      <c r="D21" s="303" t="n">
        <v>92438</v>
      </c>
    </row>
    <row r="22" customFormat="false" ht="12.75" hidden="false" customHeight="false" outlineLevel="0" collapsed="false">
      <c r="A22" s="73" t="s">
        <v>381</v>
      </c>
      <c r="B22" s="72" t="s">
        <v>382</v>
      </c>
      <c r="C22" s="309" t="n">
        <v>891905</v>
      </c>
      <c r="D22" s="309" t="n">
        <v>79422</v>
      </c>
    </row>
    <row r="23" customFormat="false" ht="12.75" hidden="false" customHeight="false" outlineLevel="0" collapsed="false">
      <c r="A23" s="76" t="s">
        <v>383</v>
      </c>
      <c r="B23" s="72" t="s">
        <v>384</v>
      </c>
      <c r="C23" s="309" t="n">
        <v>886404</v>
      </c>
      <c r="D23" s="309" t="n">
        <v>79422</v>
      </c>
    </row>
    <row r="24" customFormat="false" ht="12.75" hidden="false" customHeight="false" outlineLevel="0" collapsed="false">
      <c r="A24" s="77" t="s">
        <v>385</v>
      </c>
      <c r="B24" s="72" t="s">
        <v>386</v>
      </c>
      <c r="C24" s="309" t="n">
        <v>293352</v>
      </c>
      <c r="D24" s="309" t="n">
        <v>17981</v>
      </c>
    </row>
    <row r="25" customFormat="false" ht="12.75" hidden="false" customHeight="false" outlineLevel="0" collapsed="false">
      <c r="A25" s="78" t="s">
        <v>387</v>
      </c>
      <c r="B25" s="72" t="s">
        <v>388</v>
      </c>
      <c r="C25" s="309" t="n">
        <v>244626</v>
      </c>
      <c r="D25" s="309" t="n">
        <v>15731</v>
      </c>
    </row>
    <row r="26" customFormat="false" ht="25.5" hidden="false" customHeight="false" outlineLevel="0" collapsed="false">
      <c r="A26" s="78" t="s">
        <v>389</v>
      </c>
      <c r="B26" s="72" t="s">
        <v>390</v>
      </c>
      <c r="C26" s="309" t="n">
        <v>48726</v>
      </c>
      <c r="D26" s="309" t="n">
        <v>2250</v>
      </c>
    </row>
    <row r="27" customFormat="false" ht="12.75" hidden="false" customHeight="false" outlineLevel="0" collapsed="false">
      <c r="A27" s="77" t="s">
        <v>391</v>
      </c>
      <c r="B27" s="72" t="s">
        <v>392</v>
      </c>
      <c r="C27" s="309" t="n">
        <v>593052</v>
      </c>
      <c r="D27" s="309" t="n">
        <v>61441</v>
      </c>
    </row>
    <row r="28" customFormat="false" ht="12.75" hidden="false" customHeight="false" outlineLevel="0" collapsed="false">
      <c r="A28" s="78" t="s">
        <v>393</v>
      </c>
      <c r="B28" s="72" t="s">
        <v>394</v>
      </c>
      <c r="C28" s="309" t="n">
        <v>256102</v>
      </c>
      <c r="D28" s="309" t="n">
        <v>17143</v>
      </c>
    </row>
    <row r="29" customFormat="false" ht="12.75" hidden="false" customHeight="false" outlineLevel="0" collapsed="false">
      <c r="A29" s="78" t="s">
        <v>395</v>
      </c>
      <c r="B29" s="72" t="s">
        <v>396</v>
      </c>
      <c r="C29" s="309" t="n">
        <v>260162</v>
      </c>
      <c r="D29" s="309" t="n">
        <v>19308</v>
      </c>
    </row>
    <row r="30" customFormat="false" ht="25.5" hidden="false" customHeight="false" outlineLevel="0" collapsed="false">
      <c r="A30" s="78" t="s">
        <v>397</v>
      </c>
      <c r="B30" s="72" t="s">
        <v>398</v>
      </c>
      <c r="C30" s="309" t="n">
        <v>70784</v>
      </c>
      <c r="D30" s="309" t="n">
        <v>24990</v>
      </c>
    </row>
    <row r="31" customFormat="false" ht="12.75" hidden="false" customHeight="false" outlineLevel="0" collapsed="false">
      <c r="A31" s="78" t="s">
        <v>399</v>
      </c>
      <c r="B31" s="72" t="s">
        <v>400</v>
      </c>
      <c r="C31" s="309" t="n">
        <v>1145</v>
      </c>
      <c r="D31" s="309" t="n">
        <v>0</v>
      </c>
    </row>
    <row r="32" customFormat="false" ht="12.75" hidden="false" customHeight="false" outlineLevel="0" collapsed="false">
      <c r="A32" s="78" t="s">
        <v>401</v>
      </c>
      <c r="B32" s="72" t="s">
        <v>402</v>
      </c>
      <c r="C32" s="309" t="n">
        <v>90</v>
      </c>
      <c r="D32" s="309" t="n">
        <v>0</v>
      </c>
    </row>
    <row r="33" customFormat="false" ht="38.25" hidden="false" customHeight="false" outlineLevel="0" collapsed="false">
      <c r="A33" s="78" t="s">
        <v>403</v>
      </c>
      <c r="B33" s="72" t="s">
        <v>404</v>
      </c>
      <c r="C33" s="309" t="n">
        <v>4769</v>
      </c>
      <c r="D33" s="309" t="n">
        <v>0</v>
      </c>
    </row>
    <row r="34" customFormat="false" ht="12.75" hidden="false" customHeight="false" outlineLevel="0" collapsed="false">
      <c r="A34" s="76" t="s">
        <v>413</v>
      </c>
      <c r="B34" s="72" t="s">
        <v>414</v>
      </c>
      <c r="C34" s="309" t="n">
        <v>1625</v>
      </c>
      <c r="D34" s="309" t="n">
        <v>0</v>
      </c>
    </row>
    <row r="35" customFormat="false" ht="12.75" hidden="false" customHeight="false" outlineLevel="0" collapsed="false">
      <c r="A35" s="77" t="s">
        <v>427</v>
      </c>
      <c r="B35" s="72" t="s">
        <v>428</v>
      </c>
      <c r="C35" s="309" t="n">
        <v>1625</v>
      </c>
      <c r="D35" s="309" t="n">
        <v>0</v>
      </c>
    </row>
    <row r="36" customFormat="false" ht="25.5" hidden="false" customHeight="false" outlineLevel="0" collapsed="false">
      <c r="A36" s="76" t="s">
        <v>479</v>
      </c>
      <c r="B36" s="72" t="s">
        <v>480</v>
      </c>
      <c r="C36" s="309" t="n">
        <v>3876</v>
      </c>
      <c r="D36" s="309" t="n">
        <v>0</v>
      </c>
    </row>
    <row r="37" customFormat="false" ht="12.75" hidden="false" customHeight="false" outlineLevel="0" collapsed="false">
      <c r="A37" s="77" t="s">
        <v>483</v>
      </c>
      <c r="B37" s="72" t="s">
        <v>484</v>
      </c>
      <c r="C37" s="309" t="n">
        <v>3876</v>
      </c>
      <c r="D37" s="309" t="n">
        <v>0</v>
      </c>
    </row>
    <row r="38" customFormat="false" ht="12.75" hidden="false" customHeight="false" outlineLevel="0" collapsed="false">
      <c r="A38" s="73" t="s">
        <v>495</v>
      </c>
      <c r="B38" s="72" t="s">
        <v>496</v>
      </c>
      <c r="C38" s="309" t="n">
        <v>68765</v>
      </c>
      <c r="D38" s="309" t="n">
        <v>13016</v>
      </c>
    </row>
    <row r="39" customFormat="false" ht="12.75" hidden="false" customHeight="false" outlineLevel="0" collapsed="false">
      <c r="A39" s="76" t="s">
        <v>497</v>
      </c>
      <c r="B39" s="72" t="s">
        <v>498</v>
      </c>
      <c r="C39" s="309" t="n">
        <v>68765</v>
      </c>
      <c r="D39" s="309" t="n">
        <v>13016</v>
      </c>
    </row>
    <row r="40" customFormat="false" ht="12.75" hidden="false" customHeight="false" outlineLevel="0" collapsed="false">
      <c r="A40" s="77" t="s">
        <v>499</v>
      </c>
      <c r="B40" s="72" t="s">
        <v>500</v>
      </c>
      <c r="C40" s="309" t="n">
        <v>2001</v>
      </c>
      <c r="D40" s="309" t="n">
        <v>0</v>
      </c>
    </row>
    <row r="41" customFormat="false" ht="12.75" hidden="false" customHeight="false" outlineLevel="0" collapsed="false">
      <c r="A41" s="77" t="s">
        <v>501</v>
      </c>
      <c r="B41" s="72" t="s">
        <v>502</v>
      </c>
      <c r="C41" s="309" t="n">
        <v>66764</v>
      </c>
      <c r="D41" s="309" t="n">
        <v>13016</v>
      </c>
    </row>
    <row r="42" customFormat="false" ht="12.75" hidden="false" customHeight="false" outlineLevel="0" collapsed="false">
      <c r="A42" s="72"/>
      <c r="B42" s="69" t="s">
        <v>20</v>
      </c>
      <c r="C42" s="303" t="n">
        <v>182084</v>
      </c>
      <c r="D42" s="303" t="n">
        <v>28663</v>
      </c>
    </row>
    <row r="43" customFormat="false" ht="12.75" hidden="false" customHeight="false" outlineLevel="0" collapsed="false">
      <c r="A43" s="72"/>
      <c r="B43" s="69" t="s">
        <v>21</v>
      </c>
      <c r="C43" s="303" t="n">
        <v>-182084</v>
      </c>
      <c r="D43" s="303" t="n">
        <v>-28663</v>
      </c>
    </row>
    <row r="44" customFormat="false" ht="12.75" hidden="false" customHeight="false" outlineLevel="0" collapsed="false">
      <c r="A44" s="73" t="s">
        <v>511</v>
      </c>
      <c r="B44" s="72" t="s">
        <v>88</v>
      </c>
      <c r="C44" s="309" t="n">
        <v>-182084</v>
      </c>
      <c r="D44" s="309" t="n">
        <v>-28663</v>
      </c>
    </row>
    <row r="45" customFormat="false" ht="12.75" hidden="false" customHeight="false" outlineLevel="0" collapsed="false">
      <c r="A45" s="69"/>
      <c r="B45" s="69" t="s">
        <v>520</v>
      </c>
      <c r="C45" s="303" t="n">
        <v>960670</v>
      </c>
      <c r="D45" s="303" t="n">
        <v>92438</v>
      </c>
    </row>
    <row r="46" customFormat="false" ht="12.75" hidden="false" customHeight="false" outlineLevel="0" collapsed="false">
      <c r="A46" s="73" t="s">
        <v>521</v>
      </c>
      <c r="B46" s="72" t="s">
        <v>522</v>
      </c>
      <c r="C46" s="309" t="n">
        <v>159909</v>
      </c>
      <c r="D46" s="309" t="n">
        <v>6270.7</v>
      </c>
    </row>
    <row r="47" customFormat="false" ht="12.75" hidden="false" customHeight="false" outlineLevel="0" collapsed="false">
      <c r="A47" s="73" t="s">
        <v>523</v>
      </c>
      <c r="B47" s="72" t="s">
        <v>524</v>
      </c>
      <c r="C47" s="309" t="n">
        <v>824</v>
      </c>
      <c r="D47" s="309" t="n">
        <v>0</v>
      </c>
    </row>
    <row r="48" customFormat="false" ht="12.75" hidden="false" customHeight="false" outlineLevel="0" collapsed="false">
      <c r="A48" s="73" t="s">
        <v>525</v>
      </c>
      <c r="B48" s="72" t="s">
        <v>526</v>
      </c>
      <c r="C48" s="309" t="n">
        <v>2887</v>
      </c>
      <c r="D48" s="309" t="n">
        <v>51.76</v>
      </c>
    </row>
    <row r="49" customFormat="false" ht="12.75" hidden="false" customHeight="false" outlineLevel="0" collapsed="false">
      <c r="A49" s="73" t="s">
        <v>527</v>
      </c>
      <c r="B49" s="72" t="s">
        <v>528</v>
      </c>
      <c r="C49" s="309" t="n">
        <v>242056</v>
      </c>
      <c r="D49" s="309" t="n">
        <v>14809.94</v>
      </c>
    </row>
    <row r="50" customFormat="false" ht="12.75" hidden="false" customHeight="false" outlineLevel="0" collapsed="false">
      <c r="A50" s="73" t="s">
        <v>529</v>
      </c>
      <c r="B50" s="72" t="s">
        <v>530</v>
      </c>
      <c r="C50" s="309" t="n">
        <v>10450</v>
      </c>
      <c r="D50" s="309" t="n">
        <v>259.8</v>
      </c>
    </row>
    <row r="51" customFormat="false" ht="12.75" hidden="false" customHeight="false" outlineLevel="0" collapsed="false">
      <c r="A51" s="73" t="s">
        <v>531</v>
      </c>
      <c r="B51" s="72" t="s">
        <v>532</v>
      </c>
      <c r="C51" s="309" t="n">
        <v>62557</v>
      </c>
      <c r="D51" s="309" t="n">
        <v>7727.35</v>
      </c>
    </row>
    <row r="52" customFormat="false" ht="12.75" hidden="false" customHeight="false" outlineLevel="0" collapsed="false">
      <c r="A52" s="73" t="s">
        <v>533</v>
      </c>
      <c r="B52" s="72" t="s">
        <v>534</v>
      </c>
      <c r="C52" s="309" t="n">
        <v>120077</v>
      </c>
      <c r="D52" s="309" t="n">
        <v>13519</v>
      </c>
    </row>
    <row r="53" customFormat="false" ht="12.75" hidden="false" customHeight="false" outlineLevel="0" collapsed="false">
      <c r="A53" s="73" t="s">
        <v>535</v>
      </c>
      <c r="B53" s="72" t="s">
        <v>536</v>
      </c>
      <c r="C53" s="309" t="n">
        <v>168818</v>
      </c>
      <c r="D53" s="309" t="n">
        <v>23189</v>
      </c>
    </row>
    <row r="54" customFormat="false" ht="12.75" hidden="false" customHeight="false" outlineLevel="0" collapsed="false">
      <c r="A54" s="73" t="s">
        <v>537</v>
      </c>
      <c r="B54" s="72" t="s">
        <v>776</v>
      </c>
      <c r="C54" s="309" t="n">
        <v>180426</v>
      </c>
      <c r="D54" s="309" t="n">
        <v>26121</v>
      </c>
    </row>
    <row r="55" customFormat="false" ht="12.75" hidden="false" customHeight="false" outlineLevel="0" collapsed="false">
      <c r="A55" s="73" t="s">
        <v>539</v>
      </c>
      <c r="B55" s="72" t="s">
        <v>540</v>
      </c>
      <c r="C55" s="309" t="n">
        <v>12665</v>
      </c>
      <c r="D55" s="309" t="n">
        <v>489.06</v>
      </c>
    </row>
    <row r="56" customFormat="false" ht="12.75" hidden="false" customHeight="false" outlineLevel="0" collapsed="false">
      <c r="A56" s="69" t="s">
        <v>562</v>
      </c>
      <c r="B56" s="69" t="s">
        <v>563</v>
      </c>
      <c r="C56" s="303"/>
      <c r="D56" s="303"/>
    </row>
    <row r="57" customFormat="false" ht="12.75" hidden="false" customHeight="false" outlineLevel="0" collapsed="false">
      <c r="A57" s="72" t="s">
        <v>777</v>
      </c>
      <c r="B57" s="72" t="s">
        <v>778</v>
      </c>
      <c r="C57" s="309" t="n">
        <v>843.11</v>
      </c>
      <c r="D57" s="309" t="n">
        <v>0</v>
      </c>
    </row>
    <row r="58" customFormat="false" ht="12.75" hidden="false" customHeight="false" outlineLevel="0" collapsed="false">
      <c r="A58" s="72" t="s">
        <v>543</v>
      </c>
      <c r="B58" s="72" t="s">
        <v>544</v>
      </c>
      <c r="C58" s="309" t="n">
        <v>824.07</v>
      </c>
      <c r="D58" s="309" t="n">
        <v>0</v>
      </c>
    </row>
    <row r="59" customFormat="false" ht="12.75" hidden="false" customHeight="false" outlineLevel="0" collapsed="false">
      <c r="A59" s="73" t="s">
        <v>381</v>
      </c>
      <c r="B59" s="72" t="s">
        <v>382</v>
      </c>
      <c r="C59" s="309" t="n">
        <v>561.07</v>
      </c>
      <c r="D59" s="309" t="n">
        <v>0</v>
      </c>
    </row>
    <row r="60" customFormat="false" ht="12.75" hidden="false" customHeight="false" outlineLevel="0" collapsed="false">
      <c r="A60" s="76" t="s">
        <v>383</v>
      </c>
      <c r="B60" s="72" t="s">
        <v>384</v>
      </c>
      <c r="C60" s="309" t="n">
        <v>561.07</v>
      </c>
      <c r="D60" s="309" t="n">
        <v>0</v>
      </c>
    </row>
    <row r="61" customFormat="false" ht="12.75" hidden="false" customHeight="false" outlineLevel="0" collapsed="false">
      <c r="A61" s="77" t="s">
        <v>391</v>
      </c>
      <c r="B61" s="72" t="s">
        <v>392</v>
      </c>
      <c r="C61" s="309" t="n">
        <v>561.07</v>
      </c>
      <c r="D61" s="309" t="n">
        <v>0</v>
      </c>
    </row>
    <row r="62" customFormat="false" ht="12.75" hidden="false" customHeight="false" outlineLevel="0" collapsed="false">
      <c r="A62" s="73" t="s">
        <v>495</v>
      </c>
      <c r="B62" s="72" t="s">
        <v>496</v>
      </c>
      <c r="C62" s="309" t="n">
        <v>263</v>
      </c>
      <c r="D62" s="309" t="n">
        <v>0</v>
      </c>
    </row>
    <row r="63" customFormat="false" ht="12.75" hidden="false" customHeight="false" outlineLevel="0" collapsed="false">
      <c r="A63" s="76" t="s">
        <v>497</v>
      </c>
      <c r="B63" s="72" t="s">
        <v>498</v>
      </c>
      <c r="C63" s="309" t="n">
        <v>263</v>
      </c>
      <c r="D63" s="309" t="n">
        <v>0</v>
      </c>
    </row>
    <row r="64" customFormat="false" ht="12.75" hidden="false" customHeight="false" outlineLevel="0" collapsed="false">
      <c r="A64" s="72"/>
      <c r="B64" s="72" t="s">
        <v>20</v>
      </c>
      <c r="C64" s="309" t="n">
        <v>19.04</v>
      </c>
      <c r="D64" s="309" t="n">
        <v>0</v>
      </c>
    </row>
    <row r="65" customFormat="false" ht="12.75" hidden="false" customHeight="false" outlineLevel="0" collapsed="false">
      <c r="A65" s="72" t="s">
        <v>545</v>
      </c>
      <c r="B65" s="72" t="s">
        <v>21</v>
      </c>
      <c r="C65" s="309" t="n">
        <v>-19.04</v>
      </c>
      <c r="D65" s="309" t="n">
        <v>0</v>
      </c>
    </row>
    <row r="66" customFormat="false" ht="12.75" hidden="false" customHeight="false" outlineLevel="0" collapsed="false">
      <c r="A66" s="73" t="s">
        <v>511</v>
      </c>
      <c r="B66" s="72" t="s">
        <v>88</v>
      </c>
      <c r="C66" s="309" t="n">
        <v>-19.04</v>
      </c>
      <c r="D66" s="309" t="n">
        <v>0</v>
      </c>
    </row>
    <row r="67" customFormat="false" ht="12.75" hidden="false" customHeight="false" outlineLevel="0" collapsed="false">
      <c r="A67" s="69" t="s">
        <v>568</v>
      </c>
      <c r="B67" s="69" t="s">
        <v>569</v>
      </c>
      <c r="C67" s="303"/>
      <c r="D67" s="303"/>
    </row>
    <row r="68" customFormat="false" ht="12.75" hidden="false" customHeight="false" outlineLevel="0" collapsed="false">
      <c r="A68" s="72" t="s">
        <v>777</v>
      </c>
      <c r="B68" s="72" t="s">
        <v>778</v>
      </c>
      <c r="C68" s="309" t="n">
        <v>13433.65</v>
      </c>
      <c r="D68" s="309" t="n">
        <v>0</v>
      </c>
    </row>
    <row r="69" customFormat="false" ht="12.75" hidden="false" customHeight="false" outlineLevel="0" collapsed="false">
      <c r="A69" s="72" t="s">
        <v>543</v>
      </c>
      <c r="B69" s="72" t="s">
        <v>544</v>
      </c>
      <c r="C69" s="309" t="n">
        <v>11779.38</v>
      </c>
      <c r="D69" s="309" t="n">
        <v>0</v>
      </c>
    </row>
    <row r="70" customFormat="false" ht="12.75" hidden="false" customHeight="false" outlineLevel="0" collapsed="false">
      <c r="A70" s="73" t="s">
        <v>381</v>
      </c>
      <c r="B70" s="72" t="s">
        <v>382</v>
      </c>
      <c r="C70" s="309" t="n">
        <v>11779.38</v>
      </c>
      <c r="D70" s="309" t="n">
        <v>0</v>
      </c>
    </row>
    <row r="71" customFormat="false" ht="12.75" hidden="false" customHeight="false" outlineLevel="0" collapsed="false">
      <c r="A71" s="76" t="s">
        <v>383</v>
      </c>
      <c r="B71" s="72" t="s">
        <v>384</v>
      </c>
      <c r="C71" s="309" t="n">
        <v>11779.38</v>
      </c>
      <c r="D71" s="309" t="n">
        <v>0</v>
      </c>
    </row>
    <row r="72" customFormat="false" ht="12.75" hidden="false" customHeight="false" outlineLevel="0" collapsed="false">
      <c r="A72" s="77" t="s">
        <v>385</v>
      </c>
      <c r="B72" s="72" t="s">
        <v>386</v>
      </c>
      <c r="C72" s="309" t="n">
        <v>7028.04</v>
      </c>
      <c r="D72" s="309" t="n">
        <v>0</v>
      </c>
    </row>
    <row r="73" customFormat="false" ht="12.75" hidden="false" customHeight="false" outlineLevel="0" collapsed="false">
      <c r="A73" s="78" t="s">
        <v>387</v>
      </c>
      <c r="B73" s="72" t="s">
        <v>388</v>
      </c>
      <c r="C73" s="309" t="n">
        <v>7028.04</v>
      </c>
      <c r="D73" s="309" t="n">
        <v>0</v>
      </c>
    </row>
    <row r="74" customFormat="false" ht="12.75" hidden="false" customHeight="false" outlineLevel="0" collapsed="false">
      <c r="A74" s="77" t="s">
        <v>391</v>
      </c>
      <c r="B74" s="72" t="s">
        <v>392</v>
      </c>
      <c r="C74" s="309" t="n">
        <v>4751.34</v>
      </c>
      <c r="D74" s="309" t="n">
        <v>0</v>
      </c>
    </row>
    <row r="75" customFormat="false" ht="12.75" hidden="false" customHeight="false" outlineLevel="0" collapsed="false">
      <c r="A75" s="72"/>
      <c r="B75" s="72" t="s">
        <v>20</v>
      </c>
      <c r="C75" s="309" t="n">
        <v>1654.27</v>
      </c>
      <c r="D75" s="309" t="n">
        <v>0</v>
      </c>
    </row>
    <row r="76" customFormat="false" ht="12.75" hidden="false" customHeight="false" outlineLevel="0" collapsed="false">
      <c r="A76" s="72" t="s">
        <v>545</v>
      </c>
      <c r="B76" s="72" t="s">
        <v>21</v>
      </c>
      <c r="C76" s="309" t="n">
        <v>-1654.27</v>
      </c>
      <c r="D76" s="309" t="n">
        <v>0</v>
      </c>
    </row>
    <row r="77" customFormat="false" ht="12.75" hidden="false" customHeight="false" outlineLevel="0" collapsed="false">
      <c r="A77" s="73" t="s">
        <v>511</v>
      </c>
      <c r="B77" s="72" t="s">
        <v>88</v>
      </c>
      <c r="C77" s="309" t="n">
        <v>-1654.27</v>
      </c>
      <c r="D77" s="309" t="n">
        <v>0</v>
      </c>
    </row>
    <row r="78" customFormat="false" ht="12.75" hidden="false" customHeight="false" outlineLevel="0" collapsed="false">
      <c r="A78" s="69" t="s">
        <v>570</v>
      </c>
      <c r="B78" s="69" t="s">
        <v>237</v>
      </c>
      <c r="C78" s="303"/>
      <c r="D78" s="303"/>
    </row>
    <row r="79" customFormat="false" ht="12.75" hidden="false" customHeight="false" outlineLevel="0" collapsed="false">
      <c r="A79" s="72" t="s">
        <v>777</v>
      </c>
      <c r="B79" s="72" t="s">
        <v>778</v>
      </c>
      <c r="C79" s="309" t="n">
        <v>113415.72</v>
      </c>
      <c r="D79" s="309" t="n">
        <v>257.65</v>
      </c>
    </row>
    <row r="80" customFormat="false" ht="12.75" hidden="false" customHeight="false" outlineLevel="0" collapsed="false">
      <c r="A80" s="72" t="s">
        <v>543</v>
      </c>
      <c r="B80" s="72" t="s">
        <v>544</v>
      </c>
      <c r="C80" s="309" t="n">
        <v>42344.3</v>
      </c>
      <c r="D80" s="309" t="n">
        <v>1910.36</v>
      </c>
    </row>
    <row r="81" customFormat="false" ht="12.75" hidden="false" customHeight="false" outlineLevel="0" collapsed="false">
      <c r="A81" s="73" t="s">
        <v>381</v>
      </c>
      <c r="B81" s="72" t="s">
        <v>382</v>
      </c>
      <c r="C81" s="309" t="n">
        <v>41428.29</v>
      </c>
      <c r="D81" s="309" t="n">
        <v>1910.36</v>
      </c>
    </row>
    <row r="82" customFormat="false" ht="12.75" hidden="false" customHeight="false" outlineLevel="0" collapsed="false">
      <c r="A82" s="76" t="s">
        <v>383</v>
      </c>
      <c r="B82" s="72" t="s">
        <v>384</v>
      </c>
      <c r="C82" s="309" t="n">
        <v>41428.29</v>
      </c>
      <c r="D82" s="309" t="n">
        <v>1910.36</v>
      </c>
    </row>
    <row r="83" customFormat="false" ht="12.75" hidden="false" customHeight="false" outlineLevel="0" collapsed="false">
      <c r="A83" s="77" t="s">
        <v>385</v>
      </c>
      <c r="B83" s="72" t="s">
        <v>386</v>
      </c>
      <c r="C83" s="309" t="n">
        <v>10480.89</v>
      </c>
      <c r="D83" s="309" t="n">
        <v>496.36</v>
      </c>
    </row>
    <row r="84" customFormat="false" ht="12.75" hidden="false" customHeight="false" outlineLevel="0" collapsed="false">
      <c r="A84" s="78" t="s">
        <v>387</v>
      </c>
      <c r="B84" s="72" t="s">
        <v>388</v>
      </c>
      <c r="C84" s="309" t="n">
        <v>8446.2</v>
      </c>
      <c r="D84" s="309" t="n">
        <v>400</v>
      </c>
    </row>
    <row r="85" customFormat="false" ht="25.5" hidden="false" customHeight="false" outlineLevel="0" collapsed="false">
      <c r="A85" s="78" t="s">
        <v>389</v>
      </c>
      <c r="B85" s="72" t="s">
        <v>390</v>
      </c>
      <c r="C85" s="309" t="n">
        <v>2034.69</v>
      </c>
      <c r="D85" s="309" t="n">
        <v>96.36</v>
      </c>
    </row>
    <row r="86" customFormat="false" ht="12.75" hidden="false" customHeight="false" outlineLevel="0" collapsed="false">
      <c r="A86" s="77" t="s">
        <v>391</v>
      </c>
      <c r="B86" s="72" t="s">
        <v>392</v>
      </c>
      <c r="C86" s="309" t="n">
        <v>30947.4</v>
      </c>
      <c r="D86" s="309" t="n">
        <v>1414</v>
      </c>
    </row>
    <row r="87" customFormat="false" ht="12.75" hidden="false" customHeight="false" outlineLevel="0" collapsed="false">
      <c r="A87" s="73" t="s">
        <v>495</v>
      </c>
      <c r="B87" s="72" t="s">
        <v>496</v>
      </c>
      <c r="C87" s="309" t="n">
        <v>916.01</v>
      </c>
      <c r="D87" s="309" t="n">
        <v>0</v>
      </c>
    </row>
    <row r="88" customFormat="false" ht="12.75" hidden="false" customHeight="false" outlineLevel="0" collapsed="false">
      <c r="A88" s="76" t="s">
        <v>497</v>
      </c>
      <c r="B88" s="72" t="s">
        <v>498</v>
      </c>
      <c r="C88" s="309" t="n">
        <v>916.01</v>
      </c>
      <c r="D88" s="309" t="n">
        <v>0</v>
      </c>
    </row>
    <row r="89" customFormat="false" ht="12.75" hidden="false" customHeight="false" outlineLevel="0" collapsed="false">
      <c r="A89" s="72"/>
      <c r="B89" s="72" t="s">
        <v>20</v>
      </c>
      <c r="C89" s="309" t="n">
        <v>71071.42</v>
      </c>
      <c r="D89" s="309" t="n">
        <v>-1652.71</v>
      </c>
    </row>
    <row r="90" customFormat="false" ht="12.75" hidden="false" customHeight="false" outlineLevel="0" collapsed="false">
      <c r="A90" s="72" t="s">
        <v>545</v>
      </c>
      <c r="B90" s="72" t="s">
        <v>21</v>
      </c>
      <c r="C90" s="309" t="n">
        <v>-71071.42</v>
      </c>
      <c r="D90" s="309" t="n">
        <v>1652.71</v>
      </c>
    </row>
    <row r="91" customFormat="false" ht="12.75" hidden="false" customHeight="false" outlineLevel="0" collapsed="false">
      <c r="A91" s="73" t="s">
        <v>511</v>
      </c>
      <c r="B91" s="72" t="s">
        <v>88</v>
      </c>
      <c r="C91" s="309" t="n">
        <v>-71071.42</v>
      </c>
      <c r="D91" s="309" t="n">
        <v>1652.71</v>
      </c>
    </row>
    <row r="92" customFormat="false" ht="12.75" hidden="false" customHeight="false" outlineLevel="0" collapsed="false">
      <c r="A92" s="69" t="s">
        <v>573</v>
      </c>
      <c r="B92" s="69" t="s">
        <v>574</v>
      </c>
      <c r="C92" s="303"/>
      <c r="D92" s="303"/>
    </row>
    <row r="93" customFormat="false" ht="12.75" hidden="false" customHeight="false" outlineLevel="0" collapsed="false">
      <c r="A93" s="72" t="s">
        <v>777</v>
      </c>
      <c r="B93" s="72" t="s">
        <v>778</v>
      </c>
      <c r="C93" s="309" t="n">
        <v>220115.54</v>
      </c>
      <c r="D93" s="309" t="n">
        <v>-25865.86</v>
      </c>
    </row>
    <row r="94" customFormat="false" ht="12.75" hidden="false" customHeight="false" outlineLevel="0" collapsed="false">
      <c r="A94" s="72" t="s">
        <v>543</v>
      </c>
      <c r="B94" s="72" t="s">
        <v>544</v>
      </c>
      <c r="C94" s="309" t="n">
        <v>145923.01</v>
      </c>
      <c r="D94" s="309" t="n">
        <v>6270.7</v>
      </c>
    </row>
    <row r="95" customFormat="false" ht="12.75" hidden="false" customHeight="false" outlineLevel="0" collapsed="false">
      <c r="A95" s="73" t="s">
        <v>381</v>
      </c>
      <c r="B95" s="72" t="s">
        <v>382</v>
      </c>
      <c r="C95" s="309" t="n">
        <v>145923.01</v>
      </c>
      <c r="D95" s="309" t="n">
        <v>6270.7</v>
      </c>
    </row>
    <row r="96" customFormat="false" ht="12.75" hidden="false" customHeight="false" outlineLevel="0" collapsed="false">
      <c r="A96" s="76" t="s">
        <v>383</v>
      </c>
      <c r="B96" s="72" t="s">
        <v>384</v>
      </c>
      <c r="C96" s="309" t="n">
        <v>145923.01</v>
      </c>
      <c r="D96" s="309" t="n">
        <v>6270.7</v>
      </c>
    </row>
    <row r="97" customFormat="false" ht="12.75" hidden="false" customHeight="false" outlineLevel="0" collapsed="false">
      <c r="A97" s="77" t="s">
        <v>391</v>
      </c>
      <c r="B97" s="72" t="s">
        <v>392</v>
      </c>
      <c r="C97" s="309" t="n">
        <v>145923.01</v>
      </c>
      <c r="D97" s="309" t="n">
        <v>6270.7</v>
      </c>
    </row>
    <row r="98" customFormat="false" ht="12.75" hidden="false" customHeight="false" outlineLevel="0" collapsed="false">
      <c r="A98" s="72"/>
      <c r="B98" s="72" t="s">
        <v>20</v>
      </c>
      <c r="C98" s="309" t="n">
        <v>74192.53</v>
      </c>
      <c r="D98" s="309" t="n">
        <v>-32136.56</v>
      </c>
    </row>
    <row r="99" customFormat="false" ht="12.75" hidden="false" customHeight="false" outlineLevel="0" collapsed="false">
      <c r="A99" s="72" t="s">
        <v>545</v>
      </c>
      <c r="B99" s="72" t="s">
        <v>21</v>
      </c>
      <c r="C99" s="309" t="n">
        <v>-74192.53</v>
      </c>
      <c r="D99" s="309" t="n">
        <v>32136.56</v>
      </c>
    </row>
    <row r="100" customFormat="false" ht="12.75" hidden="false" customHeight="false" outlineLevel="0" collapsed="false">
      <c r="A100" s="73" t="s">
        <v>511</v>
      </c>
      <c r="B100" s="72" t="s">
        <v>88</v>
      </c>
      <c r="C100" s="309" t="n">
        <v>-74192.53</v>
      </c>
      <c r="D100" s="309" t="n">
        <v>32136.56</v>
      </c>
    </row>
    <row r="101" customFormat="false" ht="12.75" hidden="false" customHeight="false" outlineLevel="0" collapsed="false">
      <c r="A101" s="69" t="s">
        <v>585</v>
      </c>
      <c r="B101" s="69" t="s">
        <v>586</v>
      </c>
      <c r="C101" s="303"/>
      <c r="D101" s="303"/>
    </row>
    <row r="102" customFormat="false" ht="12.75" hidden="false" customHeight="false" outlineLevel="0" collapsed="false">
      <c r="A102" s="72" t="s">
        <v>777</v>
      </c>
      <c r="B102" s="72" t="s">
        <v>778</v>
      </c>
      <c r="C102" s="309" t="n">
        <v>3946.84</v>
      </c>
      <c r="D102" s="309" t="n">
        <v>0</v>
      </c>
    </row>
    <row r="103" customFormat="false" ht="12.75" hidden="false" customHeight="false" outlineLevel="0" collapsed="false">
      <c r="A103" s="72" t="s">
        <v>543</v>
      </c>
      <c r="B103" s="72" t="s">
        <v>544</v>
      </c>
      <c r="C103" s="309" t="n">
        <v>4000</v>
      </c>
      <c r="D103" s="309" t="n">
        <v>0</v>
      </c>
    </row>
    <row r="104" customFormat="false" ht="12.75" hidden="false" customHeight="false" outlineLevel="0" collapsed="false">
      <c r="A104" s="73" t="s">
        <v>381</v>
      </c>
      <c r="B104" s="72" t="s">
        <v>382</v>
      </c>
      <c r="C104" s="309" t="n">
        <v>4000</v>
      </c>
      <c r="D104" s="309" t="n">
        <v>0</v>
      </c>
    </row>
    <row r="105" customFormat="false" ht="12.75" hidden="false" customHeight="false" outlineLevel="0" collapsed="false">
      <c r="A105" s="76" t="s">
        <v>383</v>
      </c>
      <c r="B105" s="72" t="s">
        <v>384</v>
      </c>
      <c r="C105" s="309" t="n">
        <v>4000</v>
      </c>
      <c r="D105" s="309" t="n">
        <v>0</v>
      </c>
    </row>
    <row r="106" customFormat="false" ht="12.75" hidden="false" customHeight="false" outlineLevel="0" collapsed="false">
      <c r="A106" s="77" t="s">
        <v>391</v>
      </c>
      <c r="B106" s="72" t="s">
        <v>392</v>
      </c>
      <c r="C106" s="309" t="n">
        <v>4000</v>
      </c>
      <c r="D106" s="309" t="n">
        <v>0</v>
      </c>
    </row>
    <row r="107" customFormat="false" ht="12.75" hidden="false" customHeight="false" outlineLevel="0" collapsed="false">
      <c r="A107" s="72"/>
      <c r="B107" s="72" t="s">
        <v>20</v>
      </c>
      <c r="C107" s="309" t="n">
        <v>-53.16</v>
      </c>
      <c r="D107" s="309" t="n">
        <v>0</v>
      </c>
    </row>
    <row r="108" customFormat="false" ht="12.75" hidden="false" customHeight="false" outlineLevel="0" collapsed="false">
      <c r="A108" s="72" t="s">
        <v>545</v>
      </c>
      <c r="B108" s="72" t="s">
        <v>21</v>
      </c>
      <c r="C108" s="309" t="n">
        <v>53.16</v>
      </c>
      <c r="D108" s="309" t="n">
        <v>0</v>
      </c>
    </row>
    <row r="109" customFormat="false" ht="12.75" hidden="false" customHeight="false" outlineLevel="0" collapsed="false">
      <c r="A109" s="73" t="s">
        <v>511</v>
      </c>
      <c r="B109" s="72" t="s">
        <v>88</v>
      </c>
      <c r="C109" s="309" t="n">
        <v>53.16</v>
      </c>
      <c r="D109" s="309" t="n">
        <v>0</v>
      </c>
    </row>
    <row r="110" customFormat="false" ht="12.75" hidden="false" customHeight="false" outlineLevel="0" collapsed="false">
      <c r="A110" s="69" t="s">
        <v>596</v>
      </c>
      <c r="B110" s="69" t="s">
        <v>597</v>
      </c>
      <c r="C110" s="303"/>
      <c r="D110" s="303"/>
    </row>
    <row r="111" customFormat="false" ht="12.75" hidden="false" customHeight="false" outlineLevel="0" collapsed="false">
      <c r="A111" s="72" t="s">
        <v>777</v>
      </c>
      <c r="B111" s="72" t="s">
        <v>778</v>
      </c>
      <c r="C111" s="309" t="n">
        <v>74119.11</v>
      </c>
      <c r="D111" s="309" t="n">
        <v>8528.1</v>
      </c>
    </row>
    <row r="112" customFormat="false" ht="12.75" hidden="false" customHeight="false" outlineLevel="0" collapsed="false">
      <c r="A112" s="72" t="s">
        <v>543</v>
      </c>
      <c r="B112" s="72" t="s">
        <v>544</v>
      </c>
      <c r="C112" s="309" t="n">
        <v>143083.93</v>
      </c>
      <c r="D112" s="309" t="n">
        <v>22245.52</v>
      </c>
    </row>
    <row r="113" customFormat="false" ht="12.75" hidden="false" customHeight="false" outlineLevel="0" collapsed="false">
      <c r="A113" s="73" t="s">
        <v>381</v>
      </c>
      <c r="B113" s="72" t="s">
        <v>382</v>
      </c>
      <c r="C113" s="309" t="n">
        <v>125364.68</v>
      </c>
      <c r="D113" s="309" t="n">
        <v>10565.06</v>
      </c>
    </row>
    <row r="114" customFormat="false" ht="12.75" hidden="false" customHeight="false" outlineLevel="0" collapsed="false">
      <c r="A114" s="76" t="s">
        <v>383</v>
      </c>
      <c r="B114" s="72" t="s">
        <v>384</v>
      </c>
      <c r="C114" s="309" t="n">
        <v>123859.48</v>
      </c>
      <c r="D114" s="309" t="n">
        <v>10565.06</v>
      </c>
    </row>
    <row r="115" customFormat="false" ht="12.75" hidden="false" customHeight="false" outlineLevel="0" collapsed="false">
      <c r="A115" s="77" t="s">
        <v>385</v>
      </c>
      <c r="B115" s="72" t="s">
        <v>386</v>
      </c>
      <c r="C115" s="309" t="n">
        <v>22979.52</v>
      </c>
      <c r="D115" s="309" t="n">
        <v>0</v>
      </c>
    </row>
    <row r="116" customFormat="false" ht="12.75" hidden="false" customHeight="false" outlineLevel="0" collapsed="false">
      <c r="A116" s="78" t="s">
        <v>387</v>
      </c>
      <c r="B116" s="72" t="s">
        <v>388</v>
      </c>
      <c r="C116" s="309" t="n">
        <v>18648.74</v>
      </c>
      <c r="D116" s="309" t="n">
        <v>0</v>
      </c>
    </row>
    <row r="117" customFormat="false" ht="25.5" hidden="false" customHeight="false" outlineLevel="0" collapsed="false">
      <c r="A117" s="78" t="s">
        <v>389</v>
      </c>
      <c r="B117" s="72" t="s">
        <v>390</v>
      </c>
      <c r="C117" s="309" t="n">
        <v>4330.78</v>
      </c>
      <c r="D117" s="309" t="n">
        <v>0</v>
      </c>
    </row>
    <row r="118" customFormat="false" ht="12.75" hidden="false" customHeight="false" outlineLevel="0" collapsed="false">
      <c r="A118" s="77" t="s">
        <v>391</v>
      </c>
      <c r="B118" s="72" t="s">
        <v>392</v>
      </c>
      <c r="C118" s="309" t="n">
        <v>100879.96</v>
      </c>
      <c r="D118" s="309" t="n">
        <v>10565.06</v>
      </c>
    </row>
    <row r="119" customFormat="false" ht="12.75" hidden="false" customHeight="false" outlineLevel="0" collapsed="false">
      <c r="A119" s="76" t="s">
        <v>413</v>
      </c>
      <c r="B119" s="72" t="s">
        <v>414</v>
      </c>
      <c r="C119" s="309" t="n">
        <v>1505.2</v>
      </c>
      <c r="D119" s="309" t="n">
        <v>0</v>
      </c>
    </row>
    <row r="120" customFormat="false" ht="12.75" hidden="false" customHeight="false" outlineLevel="0" collapsed="false">
      <c r="A120" s="77" t="s">
        <v>427</v>
      </c>
      <c r="B120" s="72" t="s">
        <v>428</v>
      </c>
      <c r="C120" s="309" t="n">
        <v>1505.2</v>
      </c>
      <c r="D120" s="309" t="n">
        <v>0</v>
      </c>
    </row>
    <row r="121" customFormat="false" ht="12.75" hidden="false" customHeight="false" outlineLevel="0" collapsed="false">
      <c r="A121" s="73" t="s">
        <v>495</v>
      </c>
      <c r="B121" s="72" t="s">
        <v>496</v>
      </c>
      <c r="C121" s="309" t="n">
        <v>17719.25</v>
      </c>
      <c r="D121" s="309" t="n">
        <v>11680.46</v>
      </c>
    </row>
    <row r="122" customFormat="false" ht="12.75" hidden="false" customHeight="false" outlineLevel="0" collapsed="false">
      <c r="A122" s="76" t="s">
        <v>497</v>
      </c>
      <c r="B122" s="72" t="s">
        <v>498</v>
      </c>
      <c r="C122" s="309" t="n">
        <v>17719.25</v>
      </c>
      <c r="D122" s="309" t="n">
        <v>11680.46</v>
      </c>
    </row>
    <row r="123" customFormat="false" ht="12.75" hidden="false" customHeight="false" outlineLevel="0" collapsed="false">
      <c r="A123" s="72"/>
      <c r="B123" s="72" t="s">
        <v>20</v>
      </c>
      <c r="C123" s="309" t="n">
        <v>-68964.82</v>
      </c>
      <c r="D123" s="309" t="n">
        <v>-13717.42</v>
      </c>
    </row>
    <row r="124" customFormat="false" ht="12.75" hidden="false" customHeight="false" outlineLevel="0" collapsed="false">
      <c r="A124" s="72" t="s">
        <v>545</v>
      </c>
      <c r="B124" s="72" t="s">
        <v>21</v>
      </c>
      <c r="C124" s="309" t="n">
        <v>68964.82</v>
      </c>
      <c r="D124" s="309" t="n">
        <v>13717.42</v>
      </c>
    </row>
    <row r="125" customFormat="false" ht="12.75" hidden="false" customHeight="false" outlineLevel="0" collapsed="false">
      <c r="A125" s="73" t="s">
        <v>511</v>
      </c>
      <c r="B125" s="72" t="s">
        <v>88</v>
      </c>
      <c r="C125" s="309" t="n">
        <v>68964.82</v>
      </c>
      <c r="D125" s="309" t="n">
        <v>13717.42</v>
      </c>
    </row>
    <row r="126" customFormat="false" ht="12.75" hidden="false" customHeight="false" outlineLevel="0" collapsed="false">
      <c r="A126" s="69" t="s">
        <v>601</v>
      </c>
      <c r="B126" s="69" t="s">
        <v>602</v>
      </c>
      <c r="C126" s="303"/>
      <c r="D126" s="303"/>
    </row>
    <row r="127" customFormat="false" ht="12.75" hidden="false" customHeight="false" outlineLevel="0" collapsed="false">
      <c r="A127" s="72" t="s">
        <v>777</v>
      </c>
      <c r="B127" s="72" t="s">
        <v>778</v>
      </c>
      <c r="C127" s="309" t="n">
        <v>152597.35</v>
      </c>
      <c r="D127" s="309" t="n">
        <v>0</v>
      </c>
    </row>
    <row r="128" customFormat="false" ht="12.75" hidden="false" customHeight="false" outlineLevel="0" collapsed="false">
      <c r="A128" s="72" t="s">
        <v>543</v>
      </c>
      <c r="B128" s="72" t="s">
        <v>544</v>
      </c>
      <c r="C128" s="309" t="n">
        <v>137367.85</v>
      </c>
      <c r="D128" s="309" t="n">
        <v>4470.38</v>
      </c>
    </row>
    <row r="129" customFormat="false" ht="12.75" hidden="false" customHeight="false" outlineLevel="0" collapsed="false">
      <c r="A129" s="73" t="s">
        <v>381</v>
      </c>
      <c r="B129" s="72" t="s">
        <v>382</v>
      </c>
      <c r="C129" s="309" t="n">
        <v>133997.28</v>
      </c>
      <c r="D129" s="309" t="n">
        <v>4470.38</v>
      </c>
    </row>
    <row r="130" customFormat="false" ht="12.75" hidden="false" customHeight="false" outlineLevel="0" collapsed="false">
      <c r="A130" s="76" t="s">
        <v>383</v>
      </c>
      <c r="B130" s="72" t="s">
        <v>384</v>
      </c>
      <c r="C130" s="309" t="n">
        <v>133997.28</v>
      </c>
      <c r="D130" s="309" t="n">
        <v>4470.38</v>
      </c>
    </row>
    <row r="131" customFormat="false" ht="12.75" hidden="false" customHeight="false" outlineLevel="0" collapsed="false">
      <c r="A131" s="77" t="s">
        <v>385</v>
      </c>
      <c r="B131" s="72" t="s">
        <v>386</v>
      </c>
      <c r="C131" s="309" t="n">
        <v>66489.21</v>
      </c>
      <c r="D131" s="309" t="n">
        <v>3587.79</v>
      </c>
    </row>
    <row r="132" customFormat="false" ht="12.75" hidden="false" customHeight="false" outlineLevel="0" collapsed="false">
      <c r="A132" s="78" t="s">
        <v>387</v>
      </c>
      <c r="B132" s="72" t="s">
        <v>388</v>
      </c>
      <c r="C132" s="309" t="n">
        <v>54424.53</v>
      </c>
      <c r="D132" s="309" t="n">
        <v>2880.42</v>
      </c>
    </row>
    <row r="133" customFormat="false" ht="25.5" hidden="false" customHeight="false" outlineLevel="0" collapsed="false">
      <c r="A133" s="78" t="s">
        <v>389</v>
      </c>
      <c r="B133" s="72" t="s">
        <v>390</v>
      </c>
      <c r="C133" s="309" t="n">
        <v>12064.68</v>
      </c>
      <c r="D133" s="309" t="n">
        <v>707.37</v>
      </c>
    </row>
    <row r="134" customFormat="false" ht="12.75" hidden="false" customHeight="false" outlineLevel="0" collapsed="false">
      <c r="A134" s="77" t="s">
        <v>391</v>
      </c>
      <c r="B134" s="72" t="s">
        <v>392</v>
      </c>
      <c r="C134" s="309" t="n">
        <v>67508.07</v>
      </c>
      <c r="D134" s="309" t="n">
        <v>882.59</v>
      </c>
    </row>
    <row r="135" customFormat="false" ht="12.75" hidden="false" customHeight="false" outlineLevel="0" collapsed="false">
      <c r="A135" s="73" t="s">
        <v>495</v>
      </c>
      <c r="B135" s="72" t="s">
        <v>496</v>
      </c>
      <c r="C135" s="309" t="n">
        <v>3370.57</v>
      </c>
      <c r="D135" s="309" t="n">
        <v>0</v>
      </c>
    </row>
    <row r="136" customFormat="false" ht="12.75" hidden="false" customHeight="false" outlineLevel="0" collapsed="false">
      <c r="A136" s="76" t="s">
        <v>497</v>
      </c>
      <c r="B136" s="72" t="s">
        <v>498</v>
      </c>
      <c r="C136" s="309" t="n">
        <v>3370.57</v>
      </c>
      <c r="D136" s="309" t="n">
        <v>0</v>
      </c>
    </row>
    <row r="137" customFormat="false" ht="12.75" hidden="false" customHeight="false" outlineLevel="0" collapsed="false">
      <c r="A137" s="72"/>
      <c r="B137" s="72" t="s">
        <v>20</v>
      </c>
      <c r="C137" s="309" t="n">
        <v>15229.5</v>
      </c>
      <c r="D137" s="309" t="n">
        <v>-4470.38</v>
      </c>
    </row>
    <row r="138" customFormat="false" ht="12.75" hidden="false" customHeight="false" outlineLevel="0" collapsed="false">
      <c r="A138" s="72" t="s">
        <v>545</v>
      </c>
      <c r="B138" s="72" t="s">
        <v>21</v>
      </c>
      <c r="C138" s="309" t="n">
        <v>-15229.5</v>
      </c>
      <c r="D138" s="309" t="n">
        <v>4470.38</v>
      </c>
    </row>
    <row r="139" customFormat="false" ht="12.75" hidden="false" customHeight="false" outlineLevel="0" collapsed="false">
      <c r="A139" s="73" t="s">
        <v>511</v>
      </c>
      <c r="B139" s="72" t="s">
        <v>88</v>
      </c>
      <c r="C139" s="309" t="n">
        <v>-15229.5</v>
      </c>
      <c r="D139" s="309" t="n">
        <v>4470.38</v>
      </c>
    </row>
    <row r="140" customFormat="false" ht="12.75" hidden="false" customHeight="false" outlineLevel="0" collapsed="false">
      <c r="A140" s="69" t="s">
        <v>605</v>
      </c>
      <c r="B140" s="69" t="s">
        <v>301</v>
      </c>
      <c r="C140" s="303"/>
      <c r="D140" s="303"/>
    </row>
    <row r="141" customFormat="false" ht="12.75" hidden="false" customHeight="false" outlineLevel="0" collapsed="false">
      <c r="A141" s="72" t="s">
        <v>777</v>
      </c>
      <c r="B141" s="72" t="s">
        <v>778</v>
      </c>
      <c r="C141" s="309" t="n">
        <v>43395.41</v>
      </c>
      <c r="D141" s="309" t="n">
        <v>32596.69</v>
      </c>
    </row>
    <row r="142" customFormat="false" ht="12.75" hidden="false" customHeight="false" outlineLevel="0" collapsed="false">
      <c r="A142" s="72" t="s">
        <v>543</v>
      </c>
      <c r="B142" s="72" t="s">
        <v>544</v>
      </c>
      <c r="C142" s="309" t="n">
        <v>36129.63</v>
      </c>
      <c r="D142" s="309" t="n">
        <v>2537.18</v>
      </c>
    </row>
    <row r="143" customFormat="false" ht="12.75" hidden="false" customHeight="false" outlineLevel="0" collapsed="false">
      <c r="A143" s="73" t="s">
        <v>381</v>
      </c>
      <c r="B143" s="72" t="s">
        <v>382</v>
      </c>
      <c r="C143" s="309" t="n">
        <v>33088.74</v>
      </c>
      <c r="D143" s="309" t="n">
        <v>2537.18</v>
      </c>
    </row>
    <row r="144" customFormat="false" ht="12.75" hidden="false" customHeight="false" outlineLevel="0" collapsed="false">
      <c r="A144" s="76" t="s">
        <v>383</v>
      </c>
      <c r="B144" s="72" t="s">
        <v>384</v>
      </c>
      <c r="C144" s="309" t="n">
        <v>33088.74</v>
      </c>
      <c r="D144" s="309" t="n">
        <v>2537.18</v>
      </c>
    </row>
    <row r="145" customFormat="false" ht="12.75" hidden="false" customHeight="false" outlineLevel="0" collapsed="false">
      <c r="A145" s="77" t="s">
        <v>391</v>
      </c>
      <c r="B145" s="72" t="s">
        <v>392</v>
      </c>
      <c r="C145" s="309" t="n">
        <v>33088.74</v>
      </c>
      <c r="D145" s="309" t="n">
        <v>2537.18</v>
      </c>
    </row>
    <row r="146" customFormat="false" ht="12.75" hidden="false" customHeight="false" outlineLevel="0" collapsed="false">
      <c r="A146" s="73" t="s">
        <v>495</v>
      </c>
      <c r="B146" s="72" t="s">
        <v>496</v>
      </c>
      <c r="C146" s="309" t="n">
        <v>3040.89</v>
      </c>
      <c r="D146" s="309" t="n">
        <v>0</v>
      </c>
    </row>
    <row r="147" customFormat="false" ht="12.75" hidden="false" customHeight="false" outlineLevel="0" collapsed="false">
      <c r="A147" s="76" t="s">
        <v>497</v>
      </c>
      <c r="B147" s="72" t="s">
        <v>498</v>
      </c>
      <c r="C147" s="309" t="n">
        <v>3040.89</v>
      </c>
      <c r="D147" s="309" t="n">
        <v>0</v>
      </c>
    </row>
    <row r="148" customFormat="false" ht="12.75" hidden="false" customHeight="false" outlineLevel="0" collapsed="false">
      <c r="A148" s="72"/>
      <c r="B148" s="72" t="s">
        <v>20</v>
      </c>
      <c r="C148" s="309" t="n">
        <v>7265.78</v>
      </c>
      <c r="D148" s="309" t="n">
        <v>30059.51</v>
      </c>
    </row>
    <row r="149" customFormat="false" ht="12.75" hidden="false" customHeight="false" outlineLevel="0" collapsed="false">
      <c r="A149" s="72" t="s">
        <v>545</v>
      </c>
      <c r="B149" s="72" t="s">
        <v>21</v>
      </c>
      <c r="C149" s="309" t="n">
        <v>-7265.78</v>
      </c>
      <c r="D149" s="309" t="n">
        <v>-30059.51</v>
      </c>
    </row>
    <row r="150" customFormat="false" ht="12.75" hidden="false" customHeight="false" outlineLevel="0" collapsed="false">
      <c r="A150" s="73" t="s">
        <v>511</v>
      </c>
      <c r="B150" s="72" t="s">
        <v>88</v>
      </c>
      <c r="C150" s="309" t="n">
        <v>-7265.78</v>
      </c>
      <c r="D150" s="309" t="n">
        <v>-30059.51</v>
      </c>
    </row>
    <row r="151" customFormat="false" ht="12.75" hidden="false" customHeight="false" outlineLevel="0" collapsed="false">
      <c r="A151" s="69" t="s">
        <v>606</v>
      </c>
      <c r="B151" s="69" t="s">
        <v>607</v>
      </c>
      <c r="C151" s="303"/>
      <c r="D151" s="303"/>
    </row>
    <row r="152" customFormat="false" ht="12.75" hidden="false" customHeight="false" outlineLevel="0" collapsed="false">
      <c r="A152" s="72" t="s">
        <v>777</v>
      </c>
      <c r="B152" s="72" t="s">
        <v>778</v>
      </c>
      <c r="C152" s="309" t="n">
        <v>2181.84</v>
      </c>
      <c r="D152" s="309" t="n">
        <v>75.14</v>
      </c>
    </row>
    <row r="153" customFormat="false" ht="12.75" hidden="false" customHeight="false" outlineLevel="0" collapsed="false">
      <c r="A153" s="72" t="s">
        <v>543</v>
      </c>
      <c r="B153" s="72" t="s">
        <v>544</v>
      </c>
      <c r="C153" s="309" t="n">
        <v>2886.79</v>
      </c>
      <c r="D153" s="309" t="n">
        <v>51.76</v>
      </c>
    </row>
    <row r="154" customFormat="false" ht="12.75" hidden="false" customHeight="false" outlineLevel="0" collapsed="false">
      <c r="A154" s="73" t="s">
        <v>381</v>
      </c>
      <c r="B154" s="72" t="s">
        <v>382</v>
      </c>
      <c r="C154" s="309" t="n">
        <v>2280.79</v>
      </c>
      <c r="D154" s="309" t="n">
        <v>51.76</v>
      </c>
    </row>
    <row r="155" customFormat="false" ht="12.75" hidden="false" customHeight="false" outlineLevel="0" collapsed="false">
      <c r="A155" s="76" t="s">
        <v>383</v>
      </c>
      <c r="B155" s="72" t="s">
        <v>384</v>
      </c>
      <c r="C155" s="309" t="n">
        <v>2280.79</v>
      </c>
      <c r="D155" s="309" t="n">
        <v>51.76</v>
      </c>
    </row>
    <row r="156" customFormat="false" ht="12.75" hidden="false" customHeight="false" outlineLevel="0" collapsed="false">
      <c r="A156" s="77" t="s">
        <v>391</v>
      </c>
      <c r="B156" s="72" t="s">
        <v>392</v>
      </c>
      <c r="C156" s="309" t="n">
        <v>2280.79</v>
      </c>
      <c r="D156" s="309" t="n">
        <v>51.76</v>
      </c>
    </row>
    <row r="157" customFormat="false" ht="12.75" hidden="false" customHeight="false" outlineLevel="0" collapsed="false">
      <c r="A157" s="73" t="s">
        <v>495</v>
      </c>
      <c r="B157" s="72" t="s">
        <v>496</v>
      </c>
      <c r="C157" s="309" t="n">
        <v>606</v>
      </c>
      <c r="D157" s="309" t="n">
        <v>0</v>
      </c>
    </row>
    <row r="158" customFormat="false" ht="12.75" hidden="false" customHeight="false" outlineLevel="0" collapsed="false">
      <c r="A158" s="76" t="s">
        <v>497</v>
      </c>
      <c r="B158" s="72" t="s">
        <v>498</v>
      </c>
      <c r="C158" s="309" t="n">
        <v>606</v>
      </c>
      <c r="D158" s="309" t="n">
        <v>0</v>
      </c>
    </row>
    <row r="159" customFormat="false" ht="12.75" hidden="false" customHeight="false" outlineLevel="0" collapsed="false">
      <c r="A159" s="72"/>
      <c r="B159" s="72" t="s">
        <v>20</v>
      </c>
      <c r="C159" s="309" t="n">
        <v>-704.95</v>
      </c>
      <c r="D159" s="309" t="n">
        <v>23.38</v>
      </c>
    </row>
    <row r="160" customFormat="false" ht="12.75" hidden="false" customHeight="false" outlineLevel="0" collapsed="false">
      <c r="A160" s="72" t="s">
        <v>545</v>
      </c>
      <c r="B160" s="72" t="s">
        <v>21</v>
      </c>
      <c r="C160" s="309" t="n">
        <v>704.95</v>
      </c>
      <c r="D160" s="309" t="n">
        <v>-23.38</v>
      </c>
    </row>
    <row r="161" customFormat="false" ht="12.75" hidden="false" customHeight="false" outlineLevel="0" collapsed="false">
      <c r="A161" s="73" t="s">
        <v>511</v>
      </c>
      <c r="B161" s="72" t="s">
        <v>88</v>
      </c>
      <c r="C161" s="309" t="n">
        <v>704.95</v>
      </c>
      <c r="D161" s="309" t="n">
        <v>-23.38</v>
      </c>
    </row>
    <row r="162" customFormat="false" ht="12.75" hidden="false" customHeight="false" outlineLevel="0" collapsed="false">
      <c r="A162" s="69" t="s">
        <v>608</v>
      </c>
      <c r="B162" s="69" t="s">
        <v>332</v>
      </c>
      <c r="C162" s="303"/>
      <c r="D162" s="303"/>
    </row>
    <row r="163" customFormat="false" ht="12.75" hidden="false" customHeight="false" outlineLevel="0" collapsed="false">
      <c r="A163" s="72" t="s">
        <v>777</v>
      </c>
      <c r="B163" s="72" t="s">
        <v>778</v>
      </c>
      <c r="C163" s="309" t="n">
        <v>131263.72</v>
      </c>
      <c r="D163" s="309" t="n">
        <v>43510.67</v>
      </c>
    </row>
    <row r="164" customFormat="false" ht="12.75" hidden="false" customHeight="false" outlineLevel="0" collapsed="false">
      <c r="A164" s="72" t="s">
        <v>543</v>
      </c>
      <c r="B164" s="72" t="s">
        <v>544</v>
      </c>
      <c r="C164" s="309" t="n">
        <v>111886.71</v>
      </c>
      <c r="D164" s="309" t="n">
        <v>14368.23</v>
      </c>
    </row>
    <row r="165" customFormat="false" ht="12.75" hidden="false" customHeight="false" outlineLevel="0" collapsed="false">
      <c r="A165" s="73" t="s">
        <v>381</v>
      </c>
      <c r="B165" s="72" t="s">
        <v>382</v>
      </c>
      <c r="C165" s="309" t="n">
        <v>110659.98</v>
      </c>
      <c r="D165" s="309" t="n">
        <v>14368.23</v>
      </c>
    </row>
    <row r="166" customFormat="false" ht="12.75" hidden="false" customHeight="false" outlineLevel="0" collapsed="false">
      <c r="A166" s="76" t="s">
        <v>383</v>
      </c>
      <c r="B166" s="72" t="s">
        <v>384</v>
      </c>
      <c r="C166" s="309" t="n">
        <v>110659.98</v>
      </c>
      <c r="D166" s="309" t="n">
        <v>14368.23</v>
      </c>
    </row>
    <row r="167" customFormat="false" ht="12.75" hidden="false" customHeight="false" outlineLevel="0" collapsed="false">
      <c r="A167" s="77" t="s">
        <v>385</v>
      </c>
      <c r="B167" s="72" t="s">
        <v>386</v>
      </c>
      <c r="C167" s="309" t="n">
        <v>76372.98</v>
      </c>
      <c r="D167" s="309" t="n">
        <v>7578.21</v>
      </c>
    </row>
    <row r="168" customFormat="false" ht="12.75" hidden="false" customHeight="false" outlineLevel="0" collapsed="false">
      <c r="A168" s="78" t="s">
        <v>387</v>
      </c>
      <c r="B168" s="72" t="s">
        <v>388</v>
      </c>
      <c r="C168" s="309" t="n">
        <v>61027.8</v>
      </c>
      <c r="D168" s="309" t="n">
        <v>6319.16</v>
      </c>
    </row>
    <row r="169" customFormat="false" ht="25.5" hidden="false" customHeight="false" outlineLevel="0" collapsed="false">
      <c r="A169" s="78" t="s">
        <v>389</v>
      </c>
      <c r="B169" s="72" t="s">
        <v>390</v>
      </c>
      <c r="C169" s="309" t="n">
        <v>15345.18</v>
      </c>
      <c r="D169" s="309" t="n">
        <v>1259.05</v>
      </c>
    </row>
    <row r="170" customFormat="false" ht="12.75" hidden="false" customHeight="false" outlineLevel="0" collapsed="false">
      <c r="A170" s="77" t="s">
        <v>391</v>
      </c>
      <c r="B170" s="72" t="s">
        <v>392</v>
      </c>
      <c r="C170" s="309" t="n">
        <v>34287</v>
      </c>
      <c r="D170" s="309" t="n">
        <v>6790.02</v>
      </c>
    </row>
    <row r="171" customFormat="false" ht="12.75" hidden="false" customHeight="false" outlineLevel="0" collapsed="false">
      <c r="A171" s="73" t="s">
        <v>495</v>
      </c>
      <c r="B171" s="72" t="s">
        <v>496</v>
      </c>
      <c r="C171" s="309" t="n">
        <v>1226.73</v>
      </c>
      <c r="D171" s="309" t="n">
        <v>0</v>
      </c>
    </row>
    <row r="172" customFormat="false" ht="12.75" hidden="false" customHeight="false" outlineLevel="0" collapsed="false">
      <c r="A172" s="76" t="s">
        <v>497</v>
      </c>
      <c r="B172" s="72" t="s">
        <v>498</v>
      </c>
      <c r="C172" s="309" t="n">
        <v>1226.73</v>
      </c>
      <c r="D172" s="309" t="n">
        <v>0</v>
      </c>
    </row>
    <row r="173" customFormat="false" ht="12.75" hidden="false" customHeight="false" outlineLevel="0" collapsed="false">
      <c r="A173" s="72"/>
      <c r="B173" s="72" t="s">
        <v>20</v>
      </c>
      <c r="C173" s="309" t="n">
        <v>19377.01</v>
      </c>
      <c r="D173" s="309" t="n">
        <v>29142.44</v>
      </c>
    </row>
    <row r="174" customFormat="false" ht="12.75" hidden="false" customHeight="false" outlineLevel="0" collapsed="false">
      <c r="A174" s="72" t="s">
        <v>545</v>
      </c>
      <c r="B174" s="72" t="s">
        <v>21</v>
      </c>
      <c r="C174" s="309" t="n">
        <v>-19377.01</v>
      </c>
      <c r="D174" s="309" t="n">
        <v>-29142.44</v>
      </c>
    </row>
    <row r="175" customFormat="false" ht="12.75" hidden="false" customHeight="false" outlineLevel="0" collapsed="false">
      <c r="A175" s="73" t="s">
        <v>511</v>
      </c>
      <c r="B175" s="72" t="s">
        <v>88</v>
      </c>
      <c r="C175" s="309" t="n">
        <v>-19377.01</v>
      </c>
      <c r="D175" s="309" t="n">
        <v>-29142.44</v>
      </c>
    </row>
    <row r="176" customFormat="false" ht="12.75" hidden="false" customHeight="false" outlineLevel="0" collapsed="false">
      <c r="A176" s="69" t="s">
        <v>609</v>
      </c>
      <c r="B176" s="69" t="s">
        <v>347</v>
      </c>
      <c r="C176" s="303"/>
      <c r="D176" s="303"/>
    </row>
    <row r="177" customFormat="false" ht="12.75" hidden="false" customHeight="false" outlineLevel="0" collapsed="false">
      <c r="A177" s="72" t="s">
        <v>777</v>
      </c>
      <c r="B177" s="72" t="s">
        <v>778</v>
      </c>
      <c r="C177" s="309" t="n">
        <v>372512.43</v>
      </c>
      <c r="D177" s="309" t="n">
        <v>56458.59</v>
      </c>
    </row>
    <row r="178" customFormat="false" ht="12.75" hidden="false" customHeight="false" outlineLevel="0" collapsed="false">
      <c r="A178" s="72" t="s">
        <v>543</v>
      </c>
      <c r="B178" s="72" t="s">
        <v>544</v>
      </c>
      <c r="C178" s="309" t="n">
        <v>206913.71</v>
      </c>
      <c r="D178" s="309" t="n">
        <v>27064.95</v>
      </c>
    </row>
    <row r="179" customFormat="false" ht="12.75" hidden="false" customHeight="false" outlineLevel="0" collapsed="false">
      <c r="A179" s="73" t="s">
        <v>381</v>
      </c>
      <c r="B179" s="72" t="s">
        <v>382</v>
      </c>
      <c r="C179" s="309" t="n">
        <v>167179.74</v>
      </c>
      <c r="D179" s="309" t="n">
        <v>25729.62</v>
      </c>
    </row>
    <row r="180" customFormat="false" ht="12.75" hidden="false" customHeight="false" outlineLevel="0" collapsed="false">
      <c r="A180" s="76" t="s">
        <v>383</v>
      </c>
      <c r="B180" s="72" t="s">
        <v>384</v>
      </c>
      <c r="C180" s="309" t="n">
        <v>167059.74</v>
      </c>
      <c r="D180" s="309" t="n">
        <v>25729.62</v>
      </c>
    </row>
    <row r="181" customFormat="false" ht="12.75" hidden="false" customHeight="false" outlineLevel="0" collapsed="false">
      <c r="A181" s="77" t="s">
        <v>385</v>
      </c>
      <c r="B181" s="72" t="s">
        <v>386</v>
      </c>
      <c r="C181" s="309" t="n">
        <v>66880.6</v>
      </c>
      <c r="D181" s="309" t="n">
        <v>4052.68</v>
      </c>
    </row>
    <row r="182" customFormat="false" ht="12.75" hidden="false" customHeight="false" outlineLevel="0" collapsed="false">
      <c r="A182" s="78" t="s">
        <v>387</v>
      </c>
      <c r="B182" s="72" t="s">
        <v>388</v>
      </c>
      <c r="C182" s="309" t="n">
        <v>60052.46</v>
      </c>
      <c r="D182" s="309" t="n">
        <v>3907.84</v>
      </c>
    </row>
    <row r="183" customFormat="false" ht="25.5" hidden="false" customHeight="false" outlineLevel="0" collapsed="false">
      <c r="A183" s="78" t="s">
        <v>389</v>
      </c>
      <c r="B183" s="72" t="s">
        <v>390</v>
      </c>
      <c r="C183" s="309" t="n">
        <v>6828.14</v>
      </c>
      <c r="D183" s="309" t="n">
        <v>144.84</v>
      </c>
    </row>
    <row r="184" customFormat="false" ht="12.75" hidden="false" customHeight="false" outlineLevel="0" collapsed="false">
      <c r="A184" s="77" t="s">
        <v>391</v>
      </c>
      <c r="B184" s="72" t="s">
        <v>392</v>
      </c>
      <c r="C184" s="309" t="n">
        <v>100179.14</v>
      </c>
      <c r="D184" s="309" t="n">
        <v>21676.94</v>
      </c>
    </row>
    <row r="185" customFormat="false" ht="12.75" hidden="false" customHeight="false" outlineLevel="0" collapsed="false">
      <c r="A185" s="76" t="s">
        <v>413</v>
      </c>
      <c r="B185" s="72" t="s">
        <v>414</v>
      </c>
      <c r="C185" s="309" t="n">
        <v>120</v>
      </c>
      <c r="D185" s="309" t="n">
        <v>0</v>
      </c>
    </row>
    <row r="186" customFormat="false" ht="12.75" hidden="false" customHeight="false" outlineLevel="0" collapsed="false">
      <c r="A186" s="77" t="s">
        <v>427</v>
      </c>
      <c r="B186" s="72" t="s">
        <v>428</v>
      </c>
      <c r="C186" s="309" t="n">
        <v>120</v>
      </c>
      <c r="D186" s="309" t="n">
        <v>0</v>
      </c>
    </row>
    <row r="187" customFormat="false" ht="12.75" hidden="false" customHeight="false" outlineLevel="0" collapsed="false">
      <c r="A187" s="73" t="s">
        <v>495</v>
      </c>
      <c r="B187" s="72" t="s">
        <v>496</v>
      </c>
      <c r="C187" s="309" t="n">
        <v>39733.97</v>
      </c>
      <c r="D187" s="309" t="n">
        <v>1335.33</v>
      </c>
    </row>
    <row r="188" customFormat="false" ht="12.75" hidden="false" customHeight="false" outlineLevel="0" collapsed="false">
      <c r="A188" s="76" t="s">
        <v>497</v>
      </c>
      <c r="B188" s="72" t="s">
        <v>498</v>
      </c>
      <c r="C188" s="309" t="n">
        <v>39733.97</v>
      </c>
      <c r="D188" s="309" t="n">
        <v>1335.33</v>
      </c>
    </row>
    <row r="189" customFormat="false" ht="12.75" hidden="false" customHeight="false" outlineLevel="0" collapsed="false">
      <c r="A189" s="72"/>
      <c r="B189" s="72" t="s">
        <v>20</v>
      </c>
      <c r="C189" s="309" t="n">
        <v>165598.72</v>
      </c>
      <c r="D189" s="309" t="n">
        <v>29393.64</v>
      </c>
    </row>
    <row r="190" customFormat="false" ht="12.75" hidden="false" customHeight="false" outlineLevel="0" collapsed="false">
      <c r="A190" s="72" t="s">
        <v>545</v>
      </c>
      <c r="B190" s="72" t="s">
        <v>21</v>
      </c>
      <c r="C190" s="309" t="n">
        <v>-165598.72</v>
      </c>
      <c r="D190" s="309" t="n">
        <v>-29393.64</v>
      </c>
    </row>
    <row r="191" customFormat="false" ht="12.75" hidden="false" customHeight="false" outlineLevel="0" collapsed="false">
      <c r="A191" s="73" t="s">
        <v>511</v>
      </c>
      <c r="B191" s="72" t="s">
        <v>88</v>
      </c>
      <c r="C191" s="309" t="n">
        <v>-165598.72</v>
      </c>
      <c r="D191" s="309" t="n">
        <v>-29393.64</v>
      </c>
    </row>
    <row r="192" customFormat="false" ht="12.75" hidden="false" customHeight="false" outlineLevel="0" collapsed="false">
      <c r="A192" s="69" t="s">
        <v>614</v>
      </c>
      <c r="B192" s="69" t="s">
        <v>615</v>
      </c>
      <c r="C192" s="303"/>
      <c r="D192" s="303"/>
    </row>
    <row r="193" customFormat="false" ht="12.75" hidden="false" customHeight="false" outlineLevel="0" collapsed="false">
      <c r="A193" s="72" t="s">
        <v>777</v>
      </c>
      <c r="B193" s="72" t="s">
        <v>778</v>
      </c>
      <c r="C193" s="309" t="n">
        <v>12644.8</v>
      </c>
      <c r="D193" s="309" t="n">
        <v>3255.48</v>
      </c>
    </row>
    <row r="194" customFormat="false" ht="12.75" hidden="false" customHeight="false" outlineLevel="0" collapsed="false">
      <c r="A194" s="72" t="s">
        <v>543</v>
      </c>
      <c r="B194" s="72" t="s">
        <v>544</v>
      </c>
      <c r="C194" s="309" t="n">
        <v>117530.55</v>
      </c>
      <c r="D194" s="309" t="n">
        <v>13518.53</v>
      </c>
    </row>
    <row r="195" customFormat="false" ht="12.75" hidden="false" customHeight="false" outlineLevel="0" collapsed="false">
      <c r="A195" s="73" t="s">
        <v>381</v>
      </c>
      <c r="B195" s="72" t="s">
        <v>382</v>
      </c>
      <c r="C195" s="309" t="n">
        <v>115641.96</v>
      </c>
      <c r="D195" s="309" t="n">
        <v>13518.53</v>
      </c>
    </row>
    <row r="196" customFormat="false" ht="12.75" hidden="false" customHeight="false" outlineLevel="0" collapsed="false">
      <c r="A196" s="76" t="s">
        <v>383</v>
      </c>
      <c r="B196" s="72" t="s">
        <v>384</v>
      </c>
      <c r="C196" s="309" t="n">
        <v>111766.07</v>
      </c>
      <c r="D196" s="309" t="n">
        <v>13518.53</v>
      </c>
    </row>
    <row r="197" customFormat="false" ht="12.75" hidden="false" customHeight="false" outlineLevel="0" collapsed="false">
      <c r="A197" s="77" t="s">
        <v>385</v>
      </c>
      <c r="B197" s="72" t="s">
        <v>386</v>
      </c>
      <c r="C197" s="309" t="n">
        <v>43120.44</v>
      </c>
      <c r="D197" s="309" t="n">
        <v>2265.64</v>
      </c>
    </row>
    <row r="198" customFormat="false" ht="12.75" hidden="false" customHeight="false" outlineLevel="0" collapsed="false">
      <c r="A198" s="78" t="s">
        <v>387</v>
      </c>
      <c r="B198" s="72" t="s">
        <v>388</v>
      </c>
      <c r="C198" s="309" t="n">
        <v>34998.37</v>
      </c>
      <c r="D198" s="309" t="n">
        <v>2223.78</v>
      </c>
    </row>
    <row r="199" customFormat="false" ht="25.5" hidden="false" customHeight="false" outlineLevel="0" collapsed="false">
      <c r="A199" s="78" t="s">
        <v>389</v>
      </c>
      <c r="B199" s="72" t="s">
        <v>390</v>
      </c>
      <c r="C199" s="309" t="n">
        <v>8122.07</v>
      </c>
      <c r="D199" s="309" t="n">
        <v>41.86</v>
      </c>
    </row>
    <row r="200" customFormat="false" ht="12.75" hidden="false" customHeight="false" outlineLevel="0" collapsed="false">
      <c r="A200" s="77" t="s">
        <v>391</v>
      </c>
      <c r="B200" s="72" t="s">
        <v>392</v>
      </c>
      <c r="C200" s="309" t="n">
        <v>68645.63</v>
      </c>
      <c r="D200" s="309" t="n">
        <v>11252.89</v>
      </c>
    </row>
    <row r="201" customFormat="false" ht="25.5" hidden="false" customHeight="false" outlineLevel="0" collapsed="false">
      <c r="A201" s="76" t="s">
        <v>479</v>
      </c>
      <c r="B201" s="72" t="s">
        <v>480</v>
      </c>
      <c r="C201" s="309" t="n">
        <v>3875.89</v>
      </c>
      <c r="D201" s="309" t="n">
        <v>0</v>
      </c>
    </row>
    <row r="202" customFormat="false" ht="12.75" hidden="false" customHeight="false" outlineLevel="0" collapsed="false">
      <c r="A202" s="73" t="s">
        <v>495</v>
      </c>
      <c r="B202" s="72" t="s">
        <v>496</v>
      </c>
      <c r="C202" s="309" t="n">
        <v>1888.59</v>
      </c>
      <c r="D202" s="309" t="n">
        <v>0</v>
      </c>
    </row>
    <row r="203" customFormat="false" ht="12.75" hidden="false" customHeight="false" outlineLevel="0" collapsed="false">
      <c r="A203" s="76" t="s">
        <v>497</v>
      </c>
      <c r="B203" s="72" t="s">
        <v>498</v>
      </c>
      <c r="C203" s="309" t="n">
        <v>1888.59</v>
      </c>
      <c r="D203" s="309" t="n">
        <v>0</v>
      </c>
    </row>
    <row r="204" customFormat="false" ht="12.75" hidden="false" customHeight="false" outlineLevel="0" collapsed="false">
      <c r="A204" s="72"/>
      <c r="B204" s="72" t="s">
        <v>20</v>
      </c>
      <c r="C204" s="309" t="n">
        <v>-104885.75</v>
      </c>
      <c r="D204" s="309" t="n">
        <v>-10263.05</v>
      </c>
    </row>
    <row r="205" customFormat="false" ht="12.75" hidden="false" customHeight="false" outlineLevel="0" collapsed="false">
      <c r="A205" s="72" t="s">
        <v>545</v>
      </c>
      <c r="B205" s="72" t="s">
        <v>21</v>
      </c>
      <c r="C205" s="309" t="n">
        <v>104885.75</v>
      </c>
      <c r="D205" s="309" t="n">
        <v>10263.05</v>
      </c>
    </row>
    <row r="206" customFormat="false" ht="12.75" hidden="false" customHeight="false" outlineLevel="0" collapsed="false">
      <c r="A206" s="73" t="s">
        <v>511</v>
      </c>
      <c r="B206" s="72" t="s">
        <v>88</v>
      </c>
      <c r="C206" s="309" t="n">
        <v>104885.75</v>
      </c>
      <c r="D206" s="309" t="n">
        <v>10263.05</v>
      </c>
    </row>
    <row r="207" customFormat="false" ht="12.75" hidden="false" customHeight="false" outlineLevel="0" collapsed="false">
      <c r="A207" s="69" t="s">
        <v>616</v>
      </c>
      <c r="B207" s="69" t="s">
        <v>617</v>
      </c>
      <c r="C207" s="303"/>
      <c r="D207" s="303"/>
    </row>
    <row r="208" customFormat="false" ht="12.75" hidden="false" customHeight="false" outlineLevel="0" collapsed="false">
      <c r="A208" s="72" t="s">
        <v>777</v>
      </c>
      <c r="B208" s="72" t="s">
        <v>778</v>
      </c>
      <c r="C208" s="309" t="n">
        <v>2284.11</v>
      </c>
      <c r="D208" s="309" t="n">
        <v>2284.11</v>
      </c>
    </row>
    <row r="209" customFormat="false" ht="12.75" hidden="false" customHeight="false" outlineLevel="0" collapsed="false">
      <c r="A209" s="72"/>
      <c r="B209" s="72" t="s">
        <v>20</v>
      </c>
      <c r="C209" s="309" t="n">
        <v>2284.11</v>
      </c>
      <c r="D209" s="309" t="n">
        <v>2284.11</v>
      </c>
    </row>
    <row r="210" customFormat="false" ht="12.75" hidden="false" customHeight="false" outlineLevel="0" collapsed="false">
      <c r="A210" s="72" t="s">
        <v>545</v>
      </c>
      <c r="B210" s="72" t="s">
        <v>21</v>
      </c>
      <c r="C210" s="309" t="n">
        <v>-2284.11</v>
      </c>
      <c r="D210" s="309" t="n">
        <v>-2284.11</v>
      </c>
    </row>
    <row r="211" customFormat="false" ht="12.75" hidden="false" customHeight="false" outlineLevel="0" collapsed="false">
      <c r="A211" s="73" t="s">
        <v>511</v>
      </c>
      <c r="B211" s="72" t="s">
        <v>88</v>
      </c>
      <c r="C211" s="309" t="n">
        <v>-2284.11</v>
      </c>
      <c r="D211" s="309" t="n">
        <v>-2284.11</v>
      </c>
    </row>
    <row r="212" customFormat="false" ht="12.75" hidden="false" customHeight="false" outlineLevel="0" collapsed="false">
      <c r="A212" s="135"/>
      <c r="B212" s="135"/>
      <c r="C212" s="279"/>
      <c r="D212" s="279"/>
    </row>
    <row r="213" customFormat="false" ht="12.75" hidden="false" customHeight="false" outlineLevel="0" collapsed="false">
      <c r="A213" s="135"/>
      <c r="B213" s="135"/>
      <c r="C213" s="279"/>
      <c r="D213" s="279"/>
    </row>
    <row r="214" customFormat="false" ht="15" hidden="false" customHeight="false" outlineLevel="0" collapsed="false">
      <c r="A214" s="419" t="s">
        <v>115</v>
      </c>
      <c r="B214" s="135"/>
      <c r="C214" s="279"/>
      <c r="D214" s="279"/>
    </row>
    <row r="215" customFormat="false" ht="15" hidden="false" customHeight="false" outlineLevel="0" collapsed="false">
      <c r="A215" s="420" t="s">
        <v>31</v>
      </c>
      <c r="B215" s="135"/>
      <c r="C215" s="279"/>
      <c r="D215" s="421" t="s">
        <v>779</v>
      </c>
    </row>
    <row r="216" customFormat="false" ht="31.5" hidden="false" customHeight="true" outlineLevel="0" collapsed="false">
      <c r="A216" s="135" t="s">
        <v>780</v>
      </c>
      <c r="B216" s="386"/>
      <c r="C216" s="403"/>
      <c r="D216" s="403"/>
    </row>
    <row r="217" customFormat="false" ht="15.75" hidden="false" customHeight="false" outlineLevel="0" collapsed="false">
      <c r="A217" s="422"/>
      <c r="B217" s="422"/>
      <c r="C217" s="423"/>
      <c r="D217" s="423"/>
    </row>
    <row r="218" customFormat="false" ht="15.75" hidden="false" customHeight="false" outlineLevel="0" collapsed="false">
      <c r="A218" s="422"/>
      <c r="B218" s="422"/>
      <c r="C218" s="423"/>
      <c r="D218" s="423"/>
    </row>
    <row r="219" customFormat="false" ht="15.75" hidden="false" customHeight="false" outlineLevel="0" collapsed="false">
      <c r="A219" s="422"/>
      <c r="B219" s="422"/>
      <c r="C219" s="423"/>
      <c r="D219" s="423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5.75" hidden="false" customHeight="false" outlineLevel="0" collapsed="false">
      <c r="A221" s="422"/>
      <c r="C221" s="423"/>
      <c r="D221" s="423"/>
    </row>
    <row r="222" customFormat="false" ht="15.75" hidden="false" customHeight="false" outlineLevel="0" collapsed="false">
      <c r="A222" s="422"/>
      <c r="B222" s="422"/>
      <c r="C222" s="423"/>
      <c r="D222" s="423"/>
    </row>
    <row r="223" customFormat="false" ht="15.75" hidden="false" customHeight="false" outlineLevel="0" collapsed="false">
      <c r="A223" s="422"/>
      <c r="B223" s="422"/>
      <c r="C223" s="423"/>
      <c r="D223" s="423"/>
    </row>
    <row r="224" customFormat="false" ht="15.75" hidden="false" customHeight="false" outlineLevel="0" collapsed="false">
      <c r="A224" s="422"/>
      <c r="B224" s="422"/>
      <c r="C224" s="423"/>
      <c r="D224" s="423"/>
    </row>
    <row r="225" customFormat="false" ht="15.75" hidden="false" customHeight="false" outlineLevel="0" collapsed="false">
      <c r="A225" s="422"/>
      <c r="B225" s="422"/>
      <c r="C225" s="423"/>
      <c r="D225" s="423"/>
    </row>
    <row r="226" customFormat="false" ht="15.75" hidden="false" customHeight="false" outlineLevel="0" collapsed="false">
      <c r="A226" s="422"/>
      <c r="B226" s="422"/>
      <c r="C226" s="423"/>
      <c r="D226" s="423"/>
    </row>
    <row r="227" customFormat="false" ht="15.75" hidden="false" customHeight="false" outlineLevel="0" collapsed="false">
      <c r="A227" s="422"/>
      <c r="B227" s="422"/>
      <c r="C227" s="423"/>
      <c r="D227" s="423"/>
    </row>
    <row r="228" customFormat="false" ht="15.75" hidden="false" customHeight="false" outlineLevel="0" collapsed="false">
      <c r="A228" s="422"/>
      <c r="B228" s="422"/>
      <c r="C228" s="423"/>
      <c r="D228" s="423"/>
    </row>
    <row r="229" customFormat="false" ht="15.75" hidden="false" customHeight="false" outlineLevel="0" collapsed="false">
      <c r="A229" s="422"/>
      <c r="B229" s="422"/>
      <c r="C229" s="423"/>
      <c r="D229" s="423"/>
    </row>
    <row r="230" customFormat="false" ht="15.75" hidden="false" customHeight="false" outlineLevel="0" collapsed="false">
      <c r="A230" s="422"/>
      <c r="B230" s="422"/>
      <c r="C230" s="423"/>
      <c r="D230" s="423"/>
    </row>
    <row r="231" customFormat="false" ht="15.75" hidden="false" customHeight="false" outlineLevel="0" collapsed="false">
      <c r="A231" s="422"/>
      <c r="B231" s="422"/>
      <c r="C231" s="423"/>
      <c r="D231" s="423"/>
    </row>
    <row r="232" customFormat="false" ht="15.75" hidden="false" customHeight="false" outlineLevel="0" collapsed="false">
      <c r="A232" s="422"/>
      <c r="B232" s="422"/>
      <c r="C232" s="423"/>
      <c r="D232" s="423"/>
    </row>
    <row r="233" customFormat="false" ht="15.75" hidden="false" customHeight="false" outlineLevel="0" collapsed="false">
      <c r="A233" s="422"/>
      <c r="B233" s="422"/>
      <c r="C233" s="423"/>
      <c r="D233" s="423"/>
    </row>
    <row r="234" customFormat="false" ht="15.75" hidden="false" customHeight="false" outlineLevel="0" collapsed="false">
      <c r="A234" s="422"/>
      <c r="B234" s="422"/>
      <c r="C234" s="423"/>
      <c r="D234" s="423"/>
    </row>
    <row r="235" customFormat="false" ht="15.75" hidden="false" customHeight="false" outlineLevel="0" collapsed="false">
      <c r="A235" s="422"/>
      <c r="B235" s="422"/>
      <c r="C235" s="423"/>
      <c r="D235" s="423"/>
    </row>
    <row r="236" customFormat="false" ht="15.75" hidden="false" customHeight="false" outlineLevel="0" collapsed="false">
      <c r="A236" s="422"/>
      <c r="B236" s="422"/>
      <c r="C236" s="423"/>
      <c r="D236" s="423"/>
    </row>
    <row r="237" customFormat="false" ht="15.75" hidden="false" customHeight="false" outlineLevel="0" collapsed="false">
      <c r="A237" s="422"/>
      <c r="B237" s="422"/>
      <c r="C237" s="423"/>
      <c r="D237" s="423"/>
    </row>
    <row r="238" customFormat="false" ht="15.75" hidden="false" customHeight="false" outlineLevel="0" collapsed="false">
      <c r="A238" s="422"/>
      <c r="B238" s="422"/>
      <c r="C238" s="423"/>
      <c r="D238" s="423"/>
    </row>
    <row r="239" customFormat="false" ht="15.75" hidden="false" customHeight="false" outlineLevel="0" collapsed="false">
      <c r="A239" s="422"/>
      <c r="B239" s="422"/>
      <c r="C239" s="423"/>
      <c r="D239" s="423"/>
    </row>
    <row r="240" customFormat="false" ht="15.75" hidden="false" customHeight="false" outlineLevel="0" collapsed="false">
      <c r="A240" s="422"/>
      <c r="B240" s="422"/>
      <c r="C240" s="423"/>
      <c r="D240" s="423"/>
    </row>
    <row r="241" customFormat="false" ht="15.75" hidden="false" customHeight="false" outlineLevel="0" collapsed="false">
      <c r="A241" s="422"/>
      <c r="B241" s="422"/>
      <c r="C241" s="423"/>
      <c r="D241" s="423"/>
    </row>
    <row r="242" customFormat="false" ht="15.75" hidden="false" customHeight="false" outlineLevel="0" collapsed="false">
      <c r="A242" s="422"/>
      <c r="B242" s="422"/>
      <c r="C242" s="423"/>
      <c r="D242" s="423"/>
    </row>
    <row r="243" customFormat="false" ht="15.75" hidden="false" customHeight="false" outlineLevel="0" collapsed="false">
      <c r="A243" s="422"/>
      <c r="B243" s="422"/>
      <c r="C243" s="423"/>
      <c r="D243" s="423"/>
    </row>
    <row r="244" customFormat="false" ht="15.75" hidden="false" customHeight="false" outlineLevel="0" collapsed="false">
      <c r="A244" s="422"/>
      <c r="B244" s="422"/>
      <c r="C244" s="423"/>
      <c r="D244" s="423"/>
    </row>
    <row r="245" customFormat="false" ht="15.75" hidden="false" customHeight="false" outlineLevel="0" collapsed="false">
      <c r="A245" s="422"/>
      <c r="B245" s="422"/>
      <c r="C245" s="423"/>
      <c r="D245" s="423"/>
    </row>
    <row r="246" customFormat="false" ht="15.75" hidden="false" customHeight="false" outlineLevel="0" collapsed="false">
      <c r="A246" s="422"/>
      <c r="B246" s="422"/>
      <c r="C246" s="423"/>
      <c r="D246" s="423"/>
    </row>
    <row r="247" customFormat="false" ht="15.75" hidden="false" customHeight="false" outlineLevel="0" collapsed="false">
      <c r="A247" s="422"/>
      <c r="B247" s="422"/>
      <c r="C247" s="423"/>
      <c r="D247" s="423"/>
    </row>
    <row r="248" customFormat="false" ht="15.75" hidden="false" customHeight="false" outlineLevel="0" collapsed="false">
      <c r="A248" s="422"/>
      <c r="B248" s="422"/>
      <c r="C248" s="423"/>
      <c r="D248" s="423"/>
    </row>
    <row r="249" customFormat="false" ht="15.75" hidden="false" customHeight="false" outlineLevel="0" collapsed="false">
      <c r="A249" s="422"/>
      <c r="B249" s="422"/>
      <c r="C249" s="423"/>
      <c r="D249" s="423"/>
    </row>
    <row r="250" customFormat="false" ht="15.75" hidden="false" customHeight="false" outlineLevel="0" collapsed="false">
      <c r="A250" s="422"/>
      <c r="B250" s="422"/>
      <c r="C250" s="423"/>
      <c r="D250" s="423"/>
    </row>
    <row r="251" customFormat="false" ht="15.75" hidden="false" customHeight="false" outlineLevel="0" collapsed="false">
      <c r="A251" s="422"/>
      <c r="B251" s="422"/>
      <c r="C251" s="423"/>
      <c r="D251" s="423"/>
    </row>
    <row r="252" customFormat="false" ht="15.75" hidden="false" customHeight="false" outlineLevel="0" collapsed="false">
      <c r="A252" s="422"/>
      <c r="B252" s="422"/>
      <c r="C252" s="423"/>
      <c r="D252" s="423"/>
    </row>
    <row r="253" customFormat="false" ht="15.75" hidden="false" customHeight="false" outlineLevel="0" collapsed="false">
      <c r="A253" s="422"/>
      <c r="B253" s="422"/>
      <c r="C253" s="423"/>
      <c r="D253" s="423"/>
    </row>
    <row r="254" customFormat="false" ht="15.75" hidden="false" customHeight="false" outlineLevel="0" collapsed="false">
      <c r="A254" s="422"/>
      <c r="B254" s="422"/>
      <c r="C254" s="423"/>
      <c r="D254" s="423"/>
    </row>
    <row r="255" customFormat="false" ht="15.75" hidden="false" customHeight="false" outlineLevel="0" collapsed="false">
      <c r="A255" s="422"/>
      <c r="B255" s="422"/>
      <c r="C255" s="423"/>
      <c r="D255" s="423"/>
    </row>
    <row r="256" customFormat="false" ht="15.75" hidden="false" customHeight="false" outlineLevel="0" collapsed="false">
      <c r="A256" s="422"/>
      <c r="B256" s="422"/>
      <c r="C256" s="423"/>
      <c r="D256" s="423"/>
    </row>
    <row r="257" customFormat="false" ht="15.75" hidden="false" customHeight="false" outlineLevel="0" collapsed="false">
      <c r="A257" s="422"/>
      <c r="B257" s="422"/>
      <c r="C257" s="423"/>
      <c r="D257" s="423"/>
    </row>
    <row r="258" customFormat="false" ht="15.75" hidden="false" customHeight="false" outlineLevel="0" collapsed="false">
      <c r="A258" s="422"/>
      <c r="B258" s="422"/>
      <c r="C258" s="423"/>
      <c r="D258" s="423"/>
    </row>
    <row r="259" customFormat="false" ht="15.75" hidden="false" customHeight="false" outlineLevel="0" collapsed="false">
      <c r="A259" s="422"/>
      <c r="B259" s="422"/>
      <c r="C259" s="423"/>
      <c r="D259" s="423"/>
    </row>
    <row r="260" customFormat="false" ht="15.75" hidden="false" customHeight="false" outlineLevel="0" collapsed="false">
      <c r="A260" s="422"/>
      <c r="B260" s="422"/>
      <c r="C260" s="423"/>
      <c r="D260" s="423"/>
    </row>
    <row r="261" customFormat="false" ht="15.75" hidden="false" customHeight="false" outlineLevel="0" collapsed="false">
      <c r="A261" s="422"/>
      <c r="B261" s="422"/>
      <c r="C261" s="423"/>
      <c r="D261" s="423"/>
    </row>
    <row r="262" customFormat="false" ht="15.75" hidden="false" customHeight="false" outlineLevel="0" collapsed="false">
      <c r="A262" s="422"/>
      <c r="B262" s="422"/>
      <c r="C262" s="423"/>
      <c r="D262" s="423"/>
    </row>
    <row r="263" customFormat="false" ht="15.75" hidden="false" customHeight="false" outlineLevel="0" collapsed="false">
      <c r="A263" s="422"/>
      <c r="B263" s="422"/>
      <c r="C263" s="423"/>
      <c r="D263" s="423"/>
    </row>
    <row r="264" customFormat="false" ht="15.75" hidden="false" customHeight="false" outlineLevel="0" collapsed="false">
      <c r="A264" s="422"/>
      <c r="B264" s="422"/>
      <c r="C264" s="423"/>
      <c r="D264" s="423"/>
    </row>
    <row r="265" customFormat="false" ht="15.75" hidden="false" customHeight="false" outlineLevel="0" collapsed="false">
      <c r="A265" s="422"/>
      <c r="B265" s="422"/>
      <c r="C265" s="423"/>
      <c r="D265" s="423"/>
    </row>
    <row r="266" customFormat="false" ht="15.75" hidden="false" customHeight="false" outlineLevel="0" collapsed="false">
      <c r="A266" s="422"/>
      <c r="B266" s="422"/>
      <c r="C266" s="423"/>
      <c r="D266" s="423"/>
    </row>
    <row r="267" customFormat="false" ht="15.75" hidden="false" customHeight="false" outlineLevel="0" collapsed="false">
      <c r="A267" s="422"/>
      <c r="B267" s="422"/>
      <c r="C267" s="423"/>
      <c r="D267" s="423"/>
    </row>
    <row r="268" customFormat="false" ht="15.75" hidden="false" customHeight="false" outlineLevel="0" collapsed="false">
      <c r="A268" s="422"/>
      <c r="B268" s="422"/>
      <c r="C268" s="423"/>
      <c r="D268" s="423"/>
    </row>
    <row r="269" customFormat="false" ht="15.75" hidden="false" customHeight="false" outlineLevel="0" collapsed="false">
      <c r="A269" s="422"/>
      <c r="B269" s="422"/>
      <c r="C269" s="423"/>
      <c r="D269" s="423"/>
    </row>
    <row r="270" customFormat="false" ht="15.75" hidden="false" customHeight="false" outlineLevel="0" collapsed="false">
      <c r="A270" s="422"/>
      <c r="B270" s="422"/>
      <c r="C270" s="423"/>
      <c r="D270" s="423"/>
    </row>
    <row r="271" customFormat="false" ht="15.75" hidden="false" customHeight="false" outlineLevel="0" collapsed="false">
      <c r="A271" s="422"/>
      <c r="B271" s="422"/>
      <c r="C271" s="423"/>
      <c r="D271" s="423"/>
    </row>
    <row r="272" customFormat="false" ht="15.75" hidden="false" customHeight="false" outlineLevel="0" collapsed="false">
      <c r="A272" s="422"/>
      <c r="B272" s="422"/>
      <c r="C272" s="423"/>
      <c r="D272" s="423"/>
    </row>
    <row r="273" customFormat="false" ht="15.75" hidden="false" customHeight="false" outlineLevel="0" collapsed="false">
      <c r="A273" s="422"/>
      <c r="B273" s="422"/>
      <c r="C273" s="423"/>
      <c r="D273" s="423"/>
    </row>
    <row r="274" customFormat="false" ht="15.75" hidden="false" customHeight="false" outlineLevel="0" collapsed="false">
      <c r="A274" s="422"/>
      <c r="B274" s="422"/>
      <c r="C274" s="423"/>
      <c r="D274" s="423"/>
    </row>
    <row r="275" customFormat="false" ht="15.75" hidden="false" customHeight="false" outlineLevel="0" collapsed="false">
      <c r="A275" s="422"/>
      <c r="B275" s="422"/>
      <c r="C275" s="423"/>
      <c r="D275" s="423"/>
    </row>
    <row r="276" customFormat="false" ht="15.75" hidden="false" customHeight="false" outlineLevel="0" collapsed="false">
      <c r="A276" s="422"/>
      <c r="B276" s="422"/>
      <c r="C276" s="423"/>
      <c r="D276" s="423"/>
    </row>
    <row r="277" customFormat="false" ht="15.75" hidden="false" customHeight="false" outlineLevel="0" collapsed="false">
      <c r="A277" s="422"/>
      <c r="B277" s="422"/>
      <c r="C277" s="423"/>
      <c r="D277" s="423"/>
    </row>
    <row r="278" customFormat="false" ht="15.75" hidden="false" customHeight="false" outlineLevel="0" collapsed="false">
      <c r="A278" s="422"/>
      <c r="B278" s="422"/>
      <c r="C278" s="423"/>
      <c r="D278" s="423"/>
    </row>
    <row r="279" customFormat="false" ht="15.75" hidden="false" customHeight="false" outlineLevel="0" collapsed="false">
      <c r="A279" s="422"/>
      <c r="B279" s="422"/>
      <c r="C279" s="423"/>
      <c r="D279" s="423"/>
    </row>
    <row r="280" customFormat="false" ht="15.75" hidden="false" customHeight="false" outlineLevel="0" collapsed="false">
      <c r="A280" s="422"/>
      <c r="B280" s="422"/>
      <c r="C280" s="423"/>
      <c r="D280" s="423"/>
    </row>
    <row r="281" customFormat="false" ht="15.75" hidden="false" customHeight="false" outlineLevel="0" collapsed="false">
      <c r="A281" s="422"/>
      <c r="B281" s="422"/>
      <c r="C281" s="423"/>
      <c r="D281" s="423"/>
    </row>
    <row r="282" customFormat="false" ht="15.75" hidden="false" customHeight="false" outlineLevel="0" collapsed="false">
      <c r="A282" s="422"/>
      <c r="B282" s="422"/>
      <c r="C282" s="423"/>
      <c r="D282" s="423"/>
    </row>
    <row r="283" customFormat="false" ht="15.75" hidden="false" customHeight="false" outlineLevel="0" collapsed="false">
      <c r="A283" s="422"/>
      <c r="B283" s="422"/>
      <c r="C283" s="423"/>
      <c r="D283" s="423"/>
    </row>
    <row r="284" customFormat="false" ht="15.75" hidden="false" customHeight="false" outlineLevel="0" collapsed="false">
      <c r="A284" s="422"/>
      <c r="B284" s="422"/>
      <c r="C284" s="423"/>
      <c r="D284" s="423"/>
    </row>
    <row r="285" customFormat="false" ht="15.75" hidden="false" customHeight="false" outlineLevel="0" collapsed="false">
      <c r="A285" s="422"/>
      <c r="B285" s="422"/>
      <c r="C285" s="423"/>
      <c r="D285" s="423"/>
    </row>
    <row r="286" customFormat="false" ht="15.75" hidden="false" customHeight="false" outlineLevel="0" collapsed="false">
      <c r="A286" s="422"/>
      <c r="B286" s="422"/>
      <c r="C286" s="423"/>
      <c r="D286" s="423"/>
    </row>
    <row r="287" customFormat="false" ht="15.75" hidden="false" customHeight="false" outlineLevel="0" collapsed="false">
      <c r="A287" s="422"/>
      <c r="B287" s="422"/>
      <c r="C287" s="423"/>
      <c r="D287" s="423"/>
    </row>
    <row r="288" customFormat="false" ht="15.75" hidden="false" customHeight="false" outlineLevel="0" collapsed="false">
      <c r="A288" s="422"/>
      <c r="B288" s="422"/>
      <c r="C288" s="423"/>
      <c r="D288" s="423"/>
    </row>
    <row r="289" customFormat="false" ht="15.75" hidden="false" customHeight="false" outlineLevel="0" collapsed="false">
      <c r="A289" s="422"/>
      <c r="B289" s="422"/>
      <c r="C289" s="423"/>
      <c r="D289" s="423"/>
    </row>
    <row r="290" customFormat="false" ht="15.75" hidden="false" customHeight="false" outlineLevel="0" collapsed="false">
      <c r="A290" s="422"/>
      <c r="B290" s="422"/>
      <c r="C290" s="423"/>
      <c r="D290" s="423"/>
    </row>
    <row r="291" customFormat="false" ht="15.75" hidden="false" customHeight="false" outlineLevel="0" collapsed="false">
      <c r="A291" s="422"/>
      <c r="B291" s="422"/>
      <c r="C291" s="423"/>
      <c r="D291" s="423"/>
    </row>
    <row r="292" customFormat="false" ht="15.75" hidden="false" customHeight="false" outlineLevel="0" collapsed="false">
      <c r="A292" s="422"/>
      <c r="B292" s="422"/>
      <c r="C292" s="423"/>
      <c r="D292" s="423"/>
    </row>
    <row r="293" customFormat="false" ht="15.75" hidden="false" customHeight="false" outlineLevel="0" collapsed="false">
      <c r="A293" s="422"/>
      <c r="B293" s="422"/>
      <c r="C293" s="423"/>
      <c r="D293" s="423"/>
    </row>
    <row r="294" customFormat="false" ht="15.75" hidden="false" customHeight="false" outlineLevel="0" collapsed="false">
      <c r="A294" s="422"/>
      <c r="B294" s="422"/>
      <c r="C294" s="423"/>
      <c r="D294" s="423"/>
    </row>
    <row r="295" customFormat="false" ht="15.75" hidden="false" customHeight="false" outlineLevel="0" collapsed="false">
      <c r="A295" s="422"/>
      <c r="B295" s="422"/>
      <c r="C295" s="423"/>
      <c r="D295" s="423"/>
    </row>
    <row r="296" customFormat="false" ht="15.75" hidden="false" customHeight="false" outlineLevel="0" collapsed="false">
      <c r="A296" s="422"/>
      <c r="B296" s="422"/>
      <c r="C296" s="423"/>
      <c r="D296" s="423"/>
    </row>
    <row r="297" customFormat="false" ht="15.75" hidden="false" customHeight="false" outlineLevel="0" collapsed="false">
      <c r="A297" s="422"/>
      <c r="B297" s="422"/>
      <c r="C297" s="423"/>
      <c r="D297" s="423"/>
    </row>
    <row r="298" customFormat="false" ht="15.75" hidden="false" customHeight="false" outlineLevel="0" collapsed="false">
      <c r="A298" s="422"/>
      <c r="B298" s="422"/>
      <c r="C298" s="423"/>
      <c r="D298" s="423"/>
    </row>
    <row r="299" customFormat="false" ht="15.75" hidden="false" customHeight="false" outlineLevel="0" collapsed="false">
      <c r="A299" s="422"/>
      <c r="B299" s="422"/>
      <c r="C299" s="423"/>
      <c r="D299" s="423"/>
    </row>
    <row r="300" customFormat="false" ht="15.75" hidden="false" customHeight="false" outlineLevel="0" collapsed="false">
      <c r="A300" s="422"/>
      <c r="B300" s="422"/>
      <c r="C300" s="423"/>
      <c r="D300" s="423"/>
    </row>
    <row r="301" customFormat="false" ht="15.75" hidden="false" customHeight="false" outlineLevel="0" collapsed="false">
      <c r="A301" s="422"/>
      <c r="B301" s="422"/>
      <c r="C301" s="423"/>
      <c r="D301" s="423"/>
    </row>
    <row r="302" customFormat="false" ht="15.75" hidden="false" customHeight="false" outlineLevel="0" collapsed="false">
      <c r="A302" s="422"/>
      <c r="B302" s="422"/>
      <c r="C302" s="423"/>
      <c r="D302" s="423"/>
    </row>
    <row r="303" customFormat="false" ht="15.75" hidden="false" customHeight="false" outlineLevel="0" collapsed="false">
      <c r="A303" s="422"/>
      <c r="B303" s="422"/>
      <c r="C303" s="423"/>
      <c r="D303" s="423"/>
    </row>
    <row r="304" customFormat="false" ht="15.75" hidden="false" customHeight="false" outlineLevel="0" collapsed="false">
      <c r="A304" s="422"/>
      <c r="B304" s="422"/>
      <c r="C304" s="423"/>
      <c r="D304" s="423"/>
    </row>
    <row r="305" customFormat="false" ht="15.75" hidden="false" customHeight="false" outlineLevel="0" collapsed="false">
      <c r="A305" s="422"/>
      <c r="B305" s="422"/>
      <c r="C305" s="423"/>
      <c r="D305" s="423"/>
    </row>
    <row r="306" customFormat="false" ht="15.75" hidden="false" customHeight="false" outlineLevel="0" collapsed="false">
      <c r="A306" s="422"/>
      <c r="B306" s="422"/>
      <c r="C306" s="423"/>
      <c r="D306" s="423"/>
    </row>
    <row r="307" customFormat="false" ht="15.75" hidden="false" customHeight="false" outlineLevel="0" collapsed="false">
      <c r="A307" s="422"/>
      <c r="B307" s="422"/>
      <c r="C307" s="423"/>
      <c r="D307" s="423"/>
    </row>
    <row r="308" customFormat="false" ht="15.75" hidden="false" customHeight="false" outlineLevel="0" collapsed="false">
      <c r="A308" s="422"/>
      <c r="B308" s="422"/>
      <c r="C308" s="423"/>
      <c r="D308" s="423"/>
    </row>
    <row r="309" customFormat="false" ht="15.75" hidden="false" customHeight="false" outlineLevel="0" collapsed="false">
      <c r="A309" s="422"/>
      <c r="B309" s="422"/>
      <c r="C309" s="423"/>
      <c r="D309" s="423"/>
    </row>
    <row r="310" customFormat="false" ht="15.75" hidden="false" customHeight="false" outlineLevel="0" collapsed="false">
      <c r="A310" s="422"/>
      <c r="B310" s="422"/>
      <c r="C310" s="423"/>
      <c r="D310" s="423"/>
    </row>
    <row r="311" customFormat="false" ht="15.75" hidden="false" customHeight="false" outlineLevel="0" collapsed="false">
      <c r="A311" s="422"/>
      <c r="B311" s="422"/>
      <c r="C311" s="423"/>
      <c r="D311" s="423"/>
    </row>
    <row r="312" customFormat="false" ht="15.75" hidden="false" customHeight="false" outlineLevel="0" collapsed="false">
      <c r="A312" s="422"/>
      <c r="B312" s="422"/>
      <c r="C312" s="423"/>
      <c r="D312" s="423"/>
    </row>
    <row r="313" customFormat="false" ht="15.75" hidden="false" customHeight="false" outlineLevel="0" collapsed="false">
      <c r="A313" s="422"/>
      <c r="B313" s="422"/>
      <c r="C313" s="423"/>
      <c r="D313" s="423"/>
    </row>
    <row r="314" customFormat="false" ht="15.75" hidden="false" customHeight="false" outlineLevel="0" collapsed="false">
      <c r="A314" s="422"/>
      <c r="B314" s="422"/>
      <c r="C314" s="423"/>
      <c r="D314" s="423"/>
    </row>
    <row r="315" customFormat="false" ht="15.75" hidden="false" customHeight="false" outlineLevel="0" collapsed="false">
      <c r="A315" s="422"/>
      <c r="B315" s="422"/>
      <c r="C315" s="423"/>
      <c r="D315" s="423"/>
    </row>
    <row r="316" customFormat="false" ht="15.75" hidden="false" customHeight="false" outlineLevel="0" collapsed="false">
      <c r="A316" s="422"/>
      <c r="B316" s="422"/>
      <c r="C316" s="423"/>
      <c r="D316" s="423"/>
    </row>
    <row r="317" customFormat="false" ht="15.75" hidden="false" customHeight="false" outlineLevel="0" collapsed="false">
      <c r="A317" s="422"/>
      <c r="B317" s="422"/>
      <c r="C317" s="423"/>
      <c r="D317" s="423"/>
    </row>
    <row r="318" customFormat="false" ht="15.75" hidden="false" customHeight="false" outlineLevel="0" collapsed="false">
      <c r="A318" s="422"/>
      <c r="B318" s="422"/>
      <c r="C318" s="423"/>
      <c r="D318" s="423"/>
    </row>
    <row r="319" customFormat="false" ht="15.75" hidden="false" customHeight="false" outlineLevel="0" collapsed="false">
      <c r="A319" s="422"/>
      <c r="B319" s="422"/>
      <c r="C319" s="423"/>
      <c r="D319" s="423"/>
    </row>
    <row r="320" customFormat="false" ht="15.75" hidden="false" customHeight="false" outlineLevel="0" collapsed="false">
      <c r="A320" s="422"/>
      <c r="B320" s="422"/>
      <c r="C320" s="423"/>
      <c r="D320" s="423"/>
    </row>
    <row r="321" customFormat="false" ht="15.75" hidden="false" customHeight="false" outlineLevel="0" collapsed="false">
      <c r="A321" s="422"/>
      <c r="B321" s="422"/>
      <c r="C321" s="423"/>
      <c r="D321" s="423"/>
    </row>
    <row r="322" customFormat="false" ht="15.75" hidden="false" customHeight="false" outlineLevel="0" collapsed="false">
      <c r="A322" s="422"/>
      <c r="B322" s="422"/>
      <c r="C322" s="423"/>
      <c r="D322" s="423"/>
    </row>
    <row r="323" customFormat="false" ht="15.75" hidden="false" customHeight="false" outlineLevel="0" collapsed="false">
      <c r="A323" s="422"/>
      <c r="B323" s="422"/>
      <c r="C323" s="423"/>
      <c r="D323" s="423"/>
    </row>
    <row r="324" customFormat="false" ht="15.75" hidden="false" customHeight="false" outlineLevel="0" collapsed="false">
      <c r="A324" s="422"/>
      <c r="B324" s="422"/>
      <c r="C324" s="423"/>
      <c r="D324" s="423"/>
    </row>
    <row r="325" customFormat="false" ht="15.75" hidden="false" customHeight="false" outlineLevel="0" collapsed="false">
      <c r="A325" s="422"/>
      <c r="B325" s="422"/>
      <c r="C325" s="423"/>
      <c r="D325" s="423"/>
    </row>
    <row r="326" customFormat="false" ht="15.75" hidden="false" customHeight="false" outlineLevel="0" collapsed="false">
      <c r="A326" s="422"/>
      <c r="B326" s="422"/>
      <c r="C326" s="423"/>
      <c r="D326" s="423"/>
    </row>
    <row r="327" customFormat="false" ht="15.75" hidden="false" customHeight="false" outlineLevel="0" collapsed="false">
      <c r="A327" s="422"/>
      <c r="B327" s="422"/>
      <c r="C327" s="423"/>
      <c r="D327" s="423"/>
    </row>
    <row r="328" customFormat="false" ht="15.75" hidden="false" customHeight="false" outlineLevel="0" collapsed="false">
      <c r="A328" s="422"/>
      <c r="B328" s="422"/>
      <c r="C328" s="423"/>
      <c r="D328" s="423"/>
    </row>
    <row r="329" customFormat="false" ht="15.75" hidden="false" customHeight="false" outlineLevel="0" collapsed="false">
      <c r="A329" s="422"/>
      <c r="B329" s="422"/>
      <c r="C329" s="423"/>
      <c r="D329" s="423"/>
    </row>
    <row r="330" customFormat="false" ht="15.75" hidden="false" customHeight="false" outlineLevel="0" collapsed="false">
      <c r="A330" s="422"/>
      <c r="B330" s="422"/>
      <c r="C330" s="423"/>
      <c r="D330" s="423"/>
    </row>
    <row r="331" customFormat="false" ht="15.75" hidden="false" customHeight="false" outlineLevel="0" collapsed="false">
      <c r="A331" s="422"/>
      <c r="B331" s="422"/>
      <c r="C331" s="423"/>
      <c r="D331" s="423"/>
    </row>
    <row r="332" customFormat="false" ht="15.75" hidden="false" customHeight="false" outlineLevel="0" collapsed="false">
      <c r="A332" s="422"/>
      <c r="B332" s="422"/>
      <c r="C332" s="423"/>
      <c r="D332" s="423"/>
    </row>
    <row r="333" customFormat="false" ht="15.75" hidden="false" customHeight="false" outlineLevel="0" collapsed="false">
      <c r="A333" s="422"/>
      <c r="B333" s="422"/>
      <c r="C333" s="423"/>
      <c r="D333" s="423"/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4.56"/>
    <col collapsed="false" customWidth="true" hidden="false" outlineLevel="0" max="2" min="2" style="425" width="50.13"/>
    <col collapsed="false" customWidth="true" hidden="false" outlineLevel="0" max="4" min="3" style="426" width="10.99"/>
    <col collapsed="false" customWidth="true" hidden="false" outlineLevel="0" max="5" min="5" style="427" width="9.14"/>
    <col collapsed="false" customWidth="true" hidden="false" outlineLevel="0" max="6" min="6" style="426" width="10.99"/>
  </cols>
  <sheetData>
    <row r="1" s="50" customFormat="true" ht="55.5" hidden="false" customHeight="true" outlineLevel="0" collapsed="false">
      <c r="A1" s="2"/>
      <c r="B1" s="2"/>
      <c r="C1" s="2"/>
      <c r="D1" s="2"/>
      <c r="E1" s="2"/>
      <c r="F1" s="2"/>
    </row>
    <row r="2" s="50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23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22"/>
    </row>
    <row r="4" s="223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224"/>
      <c r="H4" s="224"/>
      <c r="I4" s="224"/>
      <c r="J4" s="222"/>
    </row>
    <row r="5" customFormat="false" ht="12.75" hidden="false" customHeight="true" outlineLevel="0" collapsed="false">
      <c r="A5" s="428" t="s">
        <v>116</v>
      </c>
      <c r="B5" s="428"/>
      <c r="C5" s="399"/>
      <c r="D5" s="399"/>
      <c r="E5" s="130"/>
      <c r="F5" s="56" t="s">
        <v>781</v>
      </c>
    </row>
    <row r="6" customFormat="false" ht="12.75" hidden="false" customHeight="false" outlineLevel="0" collapsed="false">
      <c r="A6" s="287" t="s">
        <v>5</v>
      </c>
      <c r="B6" s="287"/>
      <c r="C6" s="287"/>
      <c r="D6" s="287"/>
      <c r="E6" s="287"/>
      <c r="F6" s="287"/>
    </row>
    <row r="7" customFormat="false" ht="15.75" hidden="false" customHeight="false" outlineLevel="0" collapsed="false">
      <c r="A7" s="149" t="s">
        <v>782</v>
      </c>
      <c r="B7" s="149"/>
      <c r="C7" s="149"/>
      <c r="D7" s="149"/>
      <c r="E7" s="149"/>
      <c r="F7" s="149"/>
    </row>
    <row r="8" customFormat="false" ht="15.75" hidden="false" customHeight="false" outlineLevel="0" collapsed="false">
      <c r="A8" s="59" t="s">
        <v>7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131"/>
      <c r="B9" s="43"/>
      <c r="C9" s="54"/>
      <c r="D9" s="54"/>
      <c r="E9" s="429"/>
      <c r="F9" s="430" t="s">
        <v>783</v>
      </c>
    </row>
    <row r="10" customFormat="false" ht="12.75" hidden="false" customHeight="false" outlineLevel="0" collapsed="false">
      <c r="A10" s="131"/>
      <c r="B10" s="61"/>
      <c r="C10" s="48"/>
      <c r="D10" s="48"/>
      <c r="E10" s="48"/>
      <c r="F10" s="133" t="s">
        <v>38</v>
      </c>
    </row>
    <row r="11" customFormat="false" ht="51" hidden="false" customHeight="false" outlineLevel="0" collapsed="false">
      <c r="A11" s="431"/>
      <c r="B11" s="65" t="s">
        <v>39</v>
      </c>
      <c r="C11" s="65" t="s">
        <v>784</v>
      </c>
      <c r="D11" s="65" t="s">
        <v>41</v>
      </c>
      <c r="E11" s="65" t="s">
        <v>42</v>
      </c>
      <c r="F11" s="65" t="s">
        <v>43</v>
      </c>
    </row>
    <row r="12" customFormat="false" ht="12.75" hidden="false" customHeight="false" outlineLevel="0" collapsed="false">
      <c r="A12" s="67" t="n">
        <v>1</v>
      </c>
      <c r="B12" s="65" t="n">
        <v>2</v>
      </c>
      <c r="C12" s="67" t="n">
        <v>3</v>
      </c>
      <c r="D12" s="67" t="n">
        <v>4</v>
      </c>
      <c r="E12" s="67" t="n">
        <v>5</v>
      </c>
      <c r="F12" s="67" t="n">
        <v>6</v>
      </c>
    </row>
    <row r="13" customFormat="false" ht="12.75" hidden="false" customHeight="false" outlineLevel="0" collapsed="false">
      <c r="A13" s="432" t="s">
        <v>785</v>
      </c>
      <c r="B13" s="206" t="s">
        <v>786</v>
      </c>
      <c r="C13" s="433" t="n">
        <v>1176037045</v>
      </c>
      <c r="D13" s="433" t="n">
        <v>876901345</v>
      </c>
      <c r="E13" s="434" t="n">
        <v>74.5640920690555</v>
      </c>
      <c r="F13" s="433" t="n">
        <v>102808306</v>
      </c>
    </row>
    <row r="14" customFormat="false" ht="12.75" hidden="false" customHeight="false" outlineLevel="0" collapsed="false">
      <c r="A14" s="432"/>
      <c r="B14" s="176" t="s">
        <v>787</v>
      </c>
      <c r="C14" s="433" t="n">
        <v>1222262181</v>
      </c>
      <c r="D14" s="433" t="n">
        <v>918881707</v>
      </c>
      <c r="E14" s="434" t="n">
        <v>75.1787727121044</v>
      </c>
      <c r="F14" s="433" t="n">
        <v>104132063</v>
      </c>
    </row>
    <row r="15" customFormat="false" ht="12.75" hidden="false" customHeight="false" outlineLevel="0" collapsed="false">
      <c r="A15" s="163"/>
      <c r="B15" s="435" t="s">
        <v>47</v>
      </c>
      <c r="C15" s="240" t="n">
        <v>691428834</v>
      </c>
      <c r="D15" s="240" t="n">
        <v>512897656</v>
      </c>
      <c r="E15" s="436" t="n">
        <v>74.1793848880766</v>
      </c>
      <c r="F15" s="437" t="n">
        <v>69149215</v>
      </c>
    </row>
    <row r="16" customFormat="false" ht="12.75" hidden="false" customHeight="false" outlineLevel="0" collapsed="false">
      <c r="A16" s="431"/>
      <c r="B16" s="435" t="s">
        <v>67</v>
      </c>
      <c r="C16" s="240" t="n">
        <v>24140957</v>
      </c>
      <c r="D16" s="240" t="n">
        <v>28331833</v>
      </c>
      <c r="E16" s="436" t="n">
        <v>117.360024293983</v>
      </c>
      <c r="F16" s="437" t="n">
        <v>2954564</v>
      </c>
    </row>
    <row r="17" customFormat="false" ht="12.75" hidden="false" customHeight="false" outlineLevel="0" collapsed="false">
      <c r="A17" s="174"/>
      <c r="B17" s="438" t="s">
        <v>788</v>
      </c>
      <c r="C17" s="265" t="n">
        <v>112451</v>
      </c>
      <c r="D17" s="265" t="n">
        <v>9035716</v>
      </c>
      <c r="E17" s="439" t="n">
        <v>8035.24735218006</v>
      </c>
      <c r="F17" s="265" t="n">
        <v>297872</v>
      </c>
    </row>
    <row r="18" customFormat="false" ht="12.75" hidden="false" customHeight="false" outlineLevel="0" collapsed="false">
      <c r="A18" s="431"/>
      <c r="B18" s="440" t="s">
        <v>789</v>
      </c>
      <c r="C18" s="437" t="n">
        <v>85903014</v>
      </c>
      <c r="D18" s="437" t="n">
        <v>57156147</v>
      </c>
      <c r="E18" s="441" t="n">
        <v>66.5356712629431</v>
      </c>
      <c r="F18" s="437" t="n">
        <v>5538576</v>
      </c>
    </row>
    <row r="19" customFormat="false" ht="12.75" hidden="false" customHeight="false" outlineLevel="0" collapsed="false">
      <c r="A19" s="431"/>
      <c r="B19" s="440" t="s">
        <v>69</v>
      </c>
      <c r="C19" s="437" t="n">
        <v>944327</v>
      </c>
      <c r="D19" s="437" t="n">
        <v>703372</v>
      </c>
      <c r="E19" s="441" t="n">
        <v>74.4839446505289</v>
      </c>
      <c r="F19" s="437" t="n">
        <v>7952</v>
      </c>
    </row>
    <row r="20" customFormat="false" ht="12.75" hidden="false" customHeight="false" outlineLevel="0" collapsed="false">
      <c r="A20" s="431"/>
      <c r="B20" s="440" t="s">
        <v>70</v>
      </c>
      <c r="C20" s="437" t="n">
        <v>419845049</v>
      </c>
      <c r="D20" s="437" t="n">
        <v>319792699</v>
      </c>
      <c r="E20" s="441" t="n">
        <v>76.1692199923977</v>
      </c>
      <c r="F20" s="437" t="n">
        <v>26481756</v>
      </c>
    </row>
    <row r="21" customFormat="false" ht="12.75" hidden="false" customHeight="false" outlineLevel="0" collapsed="false">
      <c r="A21" s="163"/>
      <c r="B21" s="442" t="s">
        <v>790</v>
      </c>
      <c r="C21" s="443" t="n">
        <v>55289316</v>
      </c>
      <c r="D21" s="443" t="n">
        <v>42620586</v>
      </c>
      <c r="E21" s="444" t="n">
        <v>77.0864772499627</v>
      </c>
      <c r="F21" s="265" t="n">
        <v>5277912</v>
      </c>
    </row>
    <row r="22" customFormat="false" ht="12.75" hidden="false" customHeight="false" outlineLevel="0" collapsed="false">
      <c r="A22" s="431"/>
      <c r="B22" s="442" t="s">
        <v>791</v>
      </c>
      <c r="C22" s="443" t="n">
        <v>13839406</v>
      </c>
      <c r="D22" s="443" t="n">
        <v>8626094</v>
      </c>
      <c r="E22" s="444" t="n">
        <v>62.3299439296744</v>
      </c>
      <c r="F22" s="265" t="n">
        <v>968849</v>
      </c>
    </row>
    <row r="23" customFormat="false" ht="12.75" hidden="false" customHeight="false" outlineLevel="0" collapsed="false">
      <c r="A23" s="163" t="s">
        <v>792</v>
      </c>
      <c r="B23" s="206" t="s">
        <v>793</v>
      </c>
      <c r="C23" s="433" t="n">
        <v>1153021008</v>
      </c>
      <c r="D23" s="433" t="n">
        <v>858599311</v>
      </c>
      <c r="E23" s="434" t="n">
        <v>74.4651923115698</v>
      </c>
      <c r="F23" s="433" t="n">
        <v>97587430</v>
      </c>
    </row>
    <row r="24" customFormat="false" ht="12.75" hidden="false" customHeight="false" outlineLevel="0" collapsed="false">
      <c r="A24" s="431"/>
      <c r="B24" s="432" t="s">
        <v>794</v>
      </c>
      <c r="C24" s="433" t="n">
        <v>23215670</v>
      </c>
      <c r="D24" s="433" t="n">
        <v>18481471</v>
      </c>
      <c r="E24" s="434" t="n">
        <v>79.6077433905634</v>
      </c>
      <c r="F24" s="433" t="n">
        <v>5245909</v>
      </c>
    </row>
    <row r="25" customFormat="false" ht="12.75" hidden="false" customHeight="false" outlineLevel="0" collapsed="false">
      <c r="A25" s="431"/>
      <c r="B25" s="445" t="s">
        <v>47</v>
      </c>
      <c r="C25" s="240" t="n">
        <v>2946045</v>
      </c>
      <c r="D25" s="240" t="n">
        <v>2825123</v>
      </c>
      <c r="E25" s="436" t="n">
        <v>95.8954462677929</v>
      </c>
      <c r="F25" s="437" t="n">
        <v>1124215</v>
      </c>
    </row>
    <row r="26" customFormat="false" ht="12.75" hidden="false" customHeight="false" outlineLevel="0" collapsed="false">
      <c r="A26" s="431"/>
      <c r="B26" s="435" t="s">
        <v>67</v>
      </c>
      <c r="C26" s="240" t="n">
        <v>1477738</v>
      </c>
      <c r="D26" s="240" t="n">
        <v>1162820</v>
      </c>
      <c r="E26" s="436" t="n">
        <v>78.6891857690606</v>
      </c>
      <c r="F26" s="437" t="n">
        <v>148597</v>
      </c>
    </row>
    <row r="27" customFormat="false" ht="12.75" hidden="false" customHeight="false" outlineLevel="0" collapsed="false">
      <c r="A27" s="431"/>
      <c r="B27" s="442" t="s">
        <v>788</v>
      </c>
      <c r="C27" s="265" t="n">
        <v>59794</v>
      </c>
      <c r="D27" s="265" t="n">
        <v>42886</v>
      </c>
      <c r="E27" s="439" t="n">
        <v>71.7229153426765</v>
      </c>
      <c r="F27" s="265" t="n">
        <v>4130</v>
      </c>
    </row>
    <row r="28" customFormat="false" ht="12.75" hidden="false" customHeight="false" outlineLevel="0" collapsed="false">
      <c r="A28" s="431"/>
      <c r="B28" s="435" t="s">
        <v>789</v>
      </c>
      <c r="C28" s="437" t="n">
        <v>180393</v>
      </c>
      <c r="D28" s="437" t="n">
        <v>74913</v>
      </c>
      <c r="E28" s="436" t="n">
        <v>41.5276645989589</v>
      </c>
      <c r="F28" s="437" t="n">
        <v>6414</v>
      </c>
    </row>
    <row r="29" customFormat="false" ht="12.75" hidden="false" customHeight="false" outlineLevel="0" collapsed="false">
      <c r="A29" s="431"/>
      <c r="B29" s="435" t="s">
        <v>70</v>
      </c>
      <c r="C29" s="437" t="n">
        <v>18611494</v>
      </c>
      <c r="D29" s="437" t="n">
        <v>14418615</v>
      </c>
      <c r="E29" s="441" t="n">
        <v>77.4715613910415</v>
      </c>
      <c r="F29" s="437" t="n">
        <v>3966683</v>
      </c>
    </row>
    <row r="30" customFormat="false" ht="12.75" hidden="false" customHeight="false" outlineLevel="0" collapsed="false">
      <c r="A30" s="431"/>
      <c r="B30" s="442" t="s">
        <v>791</v>
      </c>
      <c r="C30" s="265" t="n">
        <v>139839</v>
      </c>
      <c r="D30" s="265" t="n">
        <v>136551</v>
      </c>
      <c r="E30" s="439" t="n">
        <v>97.648724604724</v>
      </c>
      <c r="F30" s="265" t="n">
        <v>20903</v>
      </c>
    </row>
    <row r="31" customFormat="false" ht="12.75" hidden="false" customHeight="false" outlineLevel="0" collapsed="false">
      <c r="A31" s="163" t="s">
        <v>795</v>
      </c>
      <c r="B31" s="206" t="s">
        <v>796</v>
      </c>
      <c r="C31" s="433" t="n">
        <v>23016037</v>
      </c>
      <c r="D31" s="433" t="n">
        <v>18302034</v>
      </c>
      <c r="E31" s="434" t="n">
        <v>79.5186156504702</v>
      </c>
      <c r="F31" s="433" t="n">
        <v>5220876</v>
      </c>
    </row>
    <row r="32" customFormat="false" ht="12.75" hidden="false" customHeight="false" outlineLevel="0" collapsed="false">
      <c r="A32" s="163" t="s">
        <v>81</v>
      </c>
      <c r="B32" s="432" t="s">
        <v>797</v>
      </c>
      <c r="C32" s="433" t="n">
        <v>1452757575</v>
      </c>
      <c r="D32" s="433" t="n">
        <v>829812793</v>
      </c>
      <c r="E32" s="434" t="n">
        <v>57.1198393510356</v>
      </c>
      <c r="F32" s="433" t="n">
        <v>97854698</v>
      </c>
    </row>
    <row r="33" customFormat="false" ht="12.75" hidden="false" customHeight="false" outlineLevel="0" collapsed="false">
      <c r="A33" s="163" t="s">
        <v>83</v>
      </c>
      <c r="B33" s="206" t="s">
        <v>798</v>
      </c>
      <c r="C33" s="433" t="n">
        <v>1041579110</v>
      </c>
      <c r="D33" s="433" t="n">
        <v>669304470</v>
      </c>
      <c r="E33" s="434" t="n">
        <v>64.2586303406181</v>
      </c>
      <c r="F33" s="433" t="n">
        <v>63437081</v>
      </c>
    </row>
    <row r="34" customFormat="false" ht="12.75" hidden="false" customHeight="false" outlineLevel="0" collapsed="false">
      <c r="A34" s="163" t="s">
        <v>85</v>
      </c>
      <c r="B34" s="206" t="s">
        <v>799</v>
      </c>
      <c r="C34" s="433" t="n">
        <v>410967021</v>
      </c>
      <c r="D34" s="433" t="n">
        <v>160283933</v>
      </c>
      <c r="E34" s="434" t="n">
        <v>39.0016533711108</v>
      </c>
      <c r="F34" s="433" t="n">
        <v>34314629</v>
      </c>
    </row>
    <row r="35" customFormat="false" ht="25.5" hidden="false" customHeight="false" outlineLevel="0" collapsed="false">
      <c r="A35" s="163" t="s">
        <v>800</v>
      </c>
      <c r="B35" s="206" t="s">
        <v>801</v>
      </c>
      <c r="C35" s="433" t="n">
        <v>211444</v>
      </c>
      <c r="D35" s="433" t="n">
        <v>224390</v>
      </c>
      <c r="E35" s="434" t="n">
        <v>106.122661319309</v>
      </c>
      <c r="F35" s="433" t="n">
        <v>102988</v>
      </c>
    </row>
    <row r="36" customFormat="false" ht="12.75" hidden="false" customHeight="false" outlineLevel="0" collapsed="false">
      <c r="A36" s="446"/>
      <c r="B36" s="206" t="s">
        <v>802</v>
      </c>
      <c r="C36" s="433" t="n">
        <v>-276720530</v>
      </c>
      <c r="D36" s="433" t="n">
        <v>47088552</v>
      </c>
      <c r="E36" s="434" t="n">
        <v>-17.0166456388328</v>
      </c>
      <c r="F36" s="433" t="n">
        <v>4953608</v>
      </c>
    </row>
    <row r="37" customFormat="false" ht="12.75" hidden="false" customHeight="false" outlineLevel="0" collapsed="false">
      <c r="A37" s="446"/>
      <c r="B37" s="206" t="s">
        <v>803</v>
      </c>
      <c r="C37" s="433" t="n">
        <v>276720530</v>
      </c>
      <c r="D37" s="433" t="n">
        <v>-47088552</v>
      </c>
      <c r="E37" s="434" t="n">
        <v>-17.0166456388328</v>
      </c>
      <c r="F37" s="433" t="n">
        <v>-4953608</v>
      </c>
    </row>
    <row r="38" customFormat="false" ht="12.75" hidden="false" customHeight="false" outlineLevel="0" collapsed="false">
      <c r="A38" s="163"/>
      <c r="B38" s="435" t="s">
        <v>804</v>
      </c>
      <c r="C38" s="240" t="n">
        <v>72011163</v>
      </c>
      <c r="D38" s="240" t="n">
        <v>1524056</v>
      </c>
      <c r="E38" s="436" t="n">
        <v>2.11641631173211</v>
      </c>
      <c r="F38" s="437" t="n">
        <v>6872459</v>
      </c>
    </row>
    <row r="39" customFormat="false" ht="12.75" hidden="false" customHeight="true" outlineLevel="0" collapsed="false">
      <c r="A39" s="163"/>
      <c r="B39" s="435" t="s">
        <v>26</v>
      </c>
      <c r="C39" s="240" t="n">
        <v>346933</v>
      </c>
      <c r="D39" s="240" t="n">
        <v>409701</v>
      </c>
      <c r="E39" s="436" t="n">
        <v>118.092254123995</v>
      </c>
      <c r="F39" s="437" t="n">
        <v>8058</v>
      </c>
    </row>
    <row r="40" customFormat="false" ht="12.75" hidden="false" customHeight="false" outlineLevel="0" collapsed="false">
      <c r="A40" s="432"/>
      <c r="B40" s="435" t="s">
        <v>88</v>
      </c>
      <c r="C40" s="244" t="n">
        <v>208887696</v>
      </c>
      <c r="D40" s="244" t="n">
        <v>-45061938</v>
      </c>
      <c r="E40" s="436" t="n">
        <v>-21.572327553462</v>
      </c>
      <c r="F40" s="437" t="n">
        <v>-11030582</v>
      </c>
    </row>
    <row r="41" customFormat="false" ht="12.75" hidden="false" customHeight="true" outlineLevel="0" collapsed="false">
      <c r="A41" s="432"/>
      <c r="B41" s="445" t="s">
        <v>805</v>
      </c>
      <c r="C41" s="244" t="n">
        <v>-4788760</v>
      </c>
      <c r="D41" s="244" t="n">
        <v>-2303368</v>
      </c>
      <c r="E41" s="436" t="n">
        <v>48.0994662501357</v>
      </c>
      <c r="F41" s="437" t="n">
        <v>-853387</v>
      </c>
    </row>
    <row r="42" customFormat="false" ht="12.75" hidden="false" customHeight="true" outlineLevel="0" collapsed="false">
      <c r="A42" s="432"/>
      <c r="B42" s="445" t="s">
        <v>806</v>
      </c>
      <c r="C42" s="244" t="n">
        <v>263498</v>
      </c>
      <c r="D42" s="244" t="n">
        <v>-1657003</v>
      </c>
      <c r="E42" s="436" t="n">
        <v>-628.848416306765</v>
      </c>
      <c r="F42" s="437" t="n">
        <v>49844</v>
      </c>
    </row>
    <row r="43" customFormat="false" ht="12.75" hidden="false" customHeight="true" outlineLevel="0" collapsed="false">
      <c r="A43" s="163"/>
      <c r="B43" s="206" t="s">
        <v>807</v>
      </c>
      <c r="C43" s="433" t="n">
        <v>1496355485</v>
      </c>
      <c r="D43" s="433" t="n">
        <v>869391560</v>
      </c>
      <c r="E43" s="434" t="n">
        <v>58.1006030127928</v>
      </c>
      <c r="F43" s="433" t="n">
        <v>101603350</v>
      </c>
    </row>
    <row r="44" customFormat="false" ht="12.75" hidden="false" customHeight="true" outlineLevel="0" collapsed="false">
      <c r="A44" s="447"/>
      <c r="B44" s="442" t="s">
        <v>791</v>
      </c>
      <c r="C44" s="443" t="n">
        <v>69128722</v>
      </c>
      <c r="D44" s="443" t="n">
        <v>51246680</v>
      </c>
      <c r="E44" s="444" t="n">
        <v>74.1322543182557</v>
      </c>
      <c r="F44" s="265" t="n">
        <v>6246761</v>
      </c>
    </row>
    <row r="45" customFormat="false" ht="25.5" hidden="false" customHeight="false" outlineLevel="0" collapsed="false">
      <c r="A45" s="447"/>
      <c r="B45" s="442" t="s">
        <v>808</v>
      </c>
      <c r="C45" s="443" t="n">
        <v>4590923</v>
      </c>
      <c r="D45" s="443" t="n">
        <v>4590923</v>
      </c>
      <c r="E45" s="444" t="n">
        <v>100</v>
      </c>
      <c r="F45" s="265" t="n">
        <v>0</v>
      </c>
    </row>
    <row r="46" customFormat="false" ht="12.75" hidden="false" customHeight="true" outlineLevel="0" collapsed="false">
      <c r="A46" s="432" t="s">
        <v>96</v>
      </c>
      <c r="B46" s="206" t="s">
        <v>809</v>
      </c>
      <c r="C46" s="433" t="n">
        <v>1422635840</v>
      </c>
      <c r="D46" s="433" t="n">
        <v>813553957</v>
      </c>
      <c r="E46" s="434" t="n">
        <v>57.1863813721999</v>
      </c>
      <c r="F46" s="433" t="n">
        <v>95356589</v>
      </c>
    </row>
    <row r="47" customFormat="false" ht="12.75" hidden="false" customHeight="true" outlineLevel="0" collapsed="false">
      <c r="A47" s="447"/>
      <c r="B47" s="448" t="s">
        <v>810</v>
      </c>
      <c r="C47" s="240" t="n">
        <v>1086525342</v>
      </c>
      <c r="D47" s="240" t="n">
        <v>706359101</v>
      </c>
      <c r="E47" s="436" t="n">
        <v>65.0108261349693</v>
      </c>
      <c r="F47" s="437" t="n">
        <v>67737396</v>
      </c>
    </row>
    <row r="48" customFormat="false" ht="12.75" hidden="false" customHeight="true" outlineLevel="0" collapsed="false">
      <c r="A48" s="447"/>
      <c r="B48" s="442" t="s">
        <v>811</v>
      </c>
      <c r="C48" s="443" t="n">
        <v>69128722</v>
      </c>
      <c r="D48" s="443" t="n">
        <v>51246680</v>
      </c>
      <c r="E48" s="439" t="n">
        <v>74.1322543182557</v>
      </c>
      <c r="F48" s="265" t="n">
        <v>6246761</v>
      </c>
    </row>
    <row r="49" customFormat="false" ht="12.75" hidden="false" customHeight="true" outlineLevel="0" collapsed="false">
      <c r="A49" s="432" t="s">
        <v>99</v>
      </c>
      <c r="B49" s="432" t="s">
        <v>812</v>
      </c>
      <c r="C49" s="433" t="n">
        <v>1017396620</v>
      </c>
      <c r="D49" s="433" t="n">
        <v>655112421</v>
      </c>
      <c r="E49" s="434" t="n">
        <v>64.3910553781867</v>
      </c>
      <c r="F49" s="433" t="n">
        <v>61490635</v>
      </c>
    </row>
    <row r="50" customFormat="false" ht="12.75" hidden="false" customHeight="true" outlineLevel="0" collapsed="false">
      <c r="A50" s="432"/>
      <c r="B50" s="448" t="s">
        <v>813</v>
      </c>
      <c r="C50" s="240" t="n">
        <v>409619198</v>
      </c>
      <c r="D50" s="240" t="n">
        <v>162808449</v>
      </c>
      <c r="E50" s="436" t="n">
        <v>39.7462935807027</v>
      </c>
      <c r="F50" s="437" t="n">
        <v>33763038</v>
      </c>
    </row>
    <row r="51" customFormat="false" ht="12.75" hidden="false" customHeight="true" outlineLevel="0" collapsed="false">
      <c r="A51" s="432"/>
      <c r="B51" s="442" t="s">
        <v>814</v>
      </c>
      <c r="C51" s="443" t="n">
        <v>0</v>
      </c>
      <c r="D51" s="443" t="n">
        <v>0</v>
      </c>
      <c r="E51" s="439" t="n">
        <v>0</v>
      </c>
      <c r="F51" s="265" t="n">
        <v>0</v>
      </c>
    </row>
    <row r="52" customFormat="false" ht="12.75" hidden="false" customHeight="true" outlineLevel="0" collapsed="false">
      <c r="A52" s="432"/>
      <c r="B52" s="442" t="s">
        <v>815</v>
      </c>
      <c r="C52" s="265" t="n">
        <v>4590923</v>
      </c>
      <c r="D52" s="265" t="n">
        <v>4590923</v>
      </c>
      <c r="E52" s="439" t="n">
        <v>100</v>
      </c>
      <c r="F52" s="265" t="n">
        <v>0</v>
      </c>
    </row>
    <row r="53" customFormat="false" ht="24.95" hidden="false" customHeight="true" outlineLevel="0" collapsed="false">
      <c r="A53" s="432" t="s">
        <v>102</v>
      </c>
      <c r="B53" s="206" t="s">
        <v>816</v>
      </c>
      <c r="C53" s="433" t="n">
        <v>405028275</v>
      </c>
      <c r="D53" s="433" t="n">
        <v>158217526</v>
      </c>
      <c r="E53" s="434" t="n">
        <v>39.0633286034166</v>
      </c>
      <c r="F53" s="433" t="n">
        <v>33763038</v>
      </c>
    </row>
    <row r="54" customFormat="false" ht="12.75" hidden="false" customHeight="true" outlineLevel="0" collapsed="false">
      <c r="A54" s="432" t="s">
        <v>817</v>
      </c>
      <c r="B54" s="206" t="s">
        <v>801</v>
      </c>
      <c r="C54" s="433" t="n">
        <v>210945</v>
      </c>
      <c r="D54" s="433" t="n">
        <v>224010</v>
      </c>
      <c r="E54" s="434" t="n">
        <v>106.193557562398</v>
      </c>
      <c r="F54" s="433" t="n">
        <v>102916</v>
      </c>
    </row>
    <row r="55" customFormat="false" ht="12.75" hidden="false" customHeight="true" outlineLevel="0" collapsed="false">
      <c r="A55" s="432"/>
      <c r="B55" s="206" t="s">
        <v>818</v>
      </c>
      <c r="C55" s="433" t="n">
        <v>-274093304</v>
      </c>
      <c r="D55" s="433" t="n">
        <v>49490147</v>
      </c>
      <c r="E55" s="434" t="n">
        <v>-18.0559489333603</v>
      </c>
      <c r="F55" s="433" t="n">
        <v>2528713</v>
      </c>
    </row>
    <row r="56" customFormat="false" ht="12.75" hidden="false" customHeight="true" outlineLevel="0" collapsed="false">
      <c r="A56" s="447"/>
      <c r="B56" s="206" t="s">
        <v>819</v>
      </c>
      <c r="C56" s="433" t="n">
        <v>30261574</v>
      </c>
      <c r="D56" s="433" t="n">
        <v>16395387</v>
      </c>
      <c r="E56" s="434" t="n">
        <v>54.1788969734357</v>
      </c>
      <c r="F56" s="433" t="n">
        <v>2519012</v>
      </c>
    </row>
    <row r="57" customFormat="false" ht="12.75" hidden="false" customHeight="true" outlineLevel="0" collapsed="false">
      <c r="A57" s="447"/>
      <c r="B57" s="442" t="s">
        <v>791</v>
      </c>
      <c r="C57" s="265" t="n">
        <v>139839</v>
      </c>
      <c r="D57" s="265" t="n">
        <v>136551</v>
      </c>
      <c r="E57" s="439" t="n">
        <v>97.648724604724</v>
      </c>
      <c r="F57" s="265" t="n">
        <v>20903</v>
      </c>
    </row>
    <row r="58" customFormat="false" ht="12.75" hidden="false" customHeight="true" outlineLevel="0" collapsed="false">
      <c r="A58" s="432" t="s">
        <v>106</v>
      </c>
      <c r="B58" s="206" t="s">
        <v>820</v>
      </c>
      <c r="C58" s="449" t="n">
        <v>30121735</v>
      </c>
      <c r="D58" s="449" t="n">
        <v>16258836</v>
      </c>
      <c r="E58" s="450" t="n">
        <v>53.9770899651033</v>
      </c>
      <c r="F58" s="433" t="n">
        <v>2498109</v>
      </c>
    </row>
    <row r="59" customFormat="false" ht="12.75" hidden="false" customHeight="true" outlineLevel="0" collapsed="false">
      <c r="A59" s="447"/>
      <c r="B59" s="448" t="s">
        <v>821</v>
      </c>
      <c r="C59" s="240" t="n">
        <v>24182490</v>
      </c>
      <c r="D59" s="240" t="n">
        <v>14260578</v>
      </c>
      <c r="E59" s="436" t="n">
        <v>58.9706767169138</v>
      </c>
      <c r="F59" s="437" t="n">
        <v>1948733</v>
      </c>
    </row>
    <row r="60" customFormat="false" ht="12.75" hidden="false" customHeight="true" outlineLevel="0" collapsed="false">
      <c r="A60" s="447"/>
      <c r="B60" s="442" t="s">
        <v>811</v>
      </c>
      <c r="C60" s="443" t="n">
        <v>0</v>
      </c>
      <c r="D60" s="443" t="n">
        <v>68529</v>
      </c>
      <c r="E60" s="444" t="n">
        <v>0</v>
      </c>
      <c r="F60" s="265" t="n">
        <v>2287</v>
      </c>
    </row>
    <row r="61" customFormat="false" ht="12.75" hidden="false" customHeight="false" outlineLevel="0" collapsed="false">
      <c r="A61" s="432" t="s">
        <v>109</v>
      </c>
      <c r="B61" s="206" t="s">
        <v>822</v>
      </c>
      <c r="C61" s="433" t="n">
        <v>24182490</v>
      </c>
      <c r="D61" s="433" t="n">
        <v>14192049</v>
      </c>
      <c r="E61" s="434" t="n">
        <v>58.6872939883362</v>
      </c>
      <c r="F61" s="433" t="n">
        <v>1946446</v>
      </c>
    </row>
    <row r="62" customFormat="false" ht="12.75" hidden="false" customHeight="true" outlineLevel="0" collapsed="false">
      <c r="A62" s="447"/>
      <c r="B62" s="448" t="s">
        <v>823</v>
      </c>
      <c r="C62" s="240" t="n">
        <v>6078585</v>
      </c>
      <c r="D62" s="240" t="n">
        <v>2134429</v>
      </c>
      <c r="E62" s="441" t="n">
        <v>35.1139122016061</v>
      </c>
      <c r="F62" s="437" t="n">
        <v>570207</v>
      </c>
    </row>
    <row r="63" customFormat="false" ht="12.75" hidden="false" customHeight="true" outlineLevel="0" collapsed="false">
      <c r="A63" s="447"/>
      <c r="B63" s="442" t="s">
        <v>824</v>
      </c>
      <c r="C63" s="443" t="n">
        <v>139839</v>
      </c>
      <c r="D63" s="443" t="n">
        <v>68022</v>
      </c>
      <c r="E63" s="439" t="n">
        <v>48.6430824019051</v>
      </c>
      <c r="F63" s="265" t="n">
        <v>18616</v>
      </c>
    </row>
    <row r="64" customFormat="false" ht="12.75" hidden="false" customHeight="true" outlineLevel="0" collapsed="false">
      <c r="A64" s="432" t="s">
        <v>112</v>
      </c>
      <c r="B64" s="206" t="s">
        <v>825</v>
      </c>
      <c r="C64" s="433" t="n">
        <v>5938746</v>
      </c>
      <c r="D64" s="433" t="n">
        <v>2066407</v>
      </c>
      <c r="E64" s="434" t="n">
        <v>34.7953423163745</v>
      </c>
      <c r="F64" s="433" t="n">
        <v>551591</v>
      </c>
    </row>
    <row r="65" customFormat="false" ht="12.75" hidden="false" customHeight="true" outlineLevel="0" collapsed="false">
      <c r="A65" s="432" t="s">
        <v>826</v>
      </c>
      <c r="B65" s="206" t="s">
        <v>801</v>
      </c>
      <c r="C65" s="433" t="n">
        <v>499</v>
      </c>
      <c r="D65" s="433" t="n">
        <v>380</v>
      </c>
      <c r="E65" s="434" t="n">
        <v>76.1523046092184</v>
      </c>
      <c r="F65" s="433" t="n">
        <v>72</v>
      </c>
    </row>
    <row r="66" customFormat="false" ht="12.75" hidden="false" customHeight="false" outlineLevel="0" collapsed="false">
      <c r="A66" s="447"/>
      <c r="B66" s="206" t="s">
        <v>827</v>
      </c>
      <c r="C66" s="433" t="n">
        <v>-7045904</v>
      </c>
      <c r="D66" s="433" t="n">
        <v>2086084</v>
      </c>
      <c r="E66" s="434" t="n">
        <v>-29.6070454550616</v>
      </c>
      <c r="F66" s="433" t="n">
        <v>2726897</v>
      </c>
    </row>
    <row r="67" customFormat="false" ht="18.75" hidden="false" customHeight="true" outlineLevel="0" collapsed="false">
      <c r="A67" s="451"/>
      <c r="B67" s="452" t="s">
        <v>828</v>
      </c>
      <c r="C67" s="453"/>
      <c r="D67" s="453"/>
      <c r="E67" s="454"/>
      <c r="F67" s="453"/>
    </row>
    <row r="68" customFormat="false" ht="18.75" hidden="false" customHeight="true" outlineLevel="0" collapsed="false">
      <c r="B68" s="455" t="s">
        <v>829</v>
      </c>
      <c r="C68" s="456"/>
      <c r="D68" s="457" t="n">
        <v>1338772</v>
      </c>
      <c r="E68" s="458"/>
      <c r="F68" s="456"/>
    </row>
    <row r="69" customFormat="false" ht="18.75" hidden="false" customHeight="true" outlineLevel="0" collapsed="false">
      <c r="B69" s="455" t="s">
        <v>830</v>
      </c>
      <c r="C69" s="456"/>
      <c r="D69" s="457" t="n">
        <v>6825793</v>
      </c>
      <c r="E69" s="458"/>
      <c r="F69" s="456"/>
    </row>
    <row r="70" customFormat="false" ht="18.75" hidden="false" customHeight="true" outlineLevel="0" collapsed="false">
      <c r="A70" s="424" t="s">
        <v>831</v>
      </c>
      <c r="B70" s="455" t="s">
        <v>832</v>
      </c>
      <c r="C70" s="456"/>
      <c r="D70" s="425"/>
      <c r="E70" s="458"/>
      <c r="F70" s="456"/>
    </row>
    <row r="71" customFormat="false" ht="15" hidden="false" customHeight="true" outlineLevel="0" collapsed="false">
      <c r="A71" s="131"/>
      <c r="B71" s="48"/>
      <c r="C71" s="48"/>
      <c r="D71" s="48"/>
      <c r="E71" s="48"/>
      <c r="F71" s="48"/>
    </row>
    <row r="72" customFormat="false" ht="30" hidden="false" customHeight="true" outlineLevel="0" collapsed="false">
      <c r="A72" s="39" t="s">
        <v>643</v>
      </c>
      <c r="B72" s="39"/>
      <c r="C72" s="36"/>
      <c r="D72" s="37"/>
      <c r="E72" s="37"/>
      <c r="F72" s="459" t="s">
        <v>32</v>
      </c>
    </row>
    <row r="73" customFormat="false" ht="15" hidden="false" customHeight="false" outlineLevel="0" collapsed="false">
      <c r="A73" s="460"/>
      <c r="B73" s="62"/>
      <c r="C73" s="461"/>
      <c r="D73" s="461"/>
      <c r="E73" s="462"/>
      <c r="F73" s="463"/>
    </row>
    <row r="74" customFormat="false" ht="12.75" hidden="false" customHeight="false" outlineLevel="0" collapsed="false">
      <c r="A74" s="48"/>
      <c r="B74" s="48"/>
      <c r="C74" s="464"/>
      <c r="D74" s="464"/>
      <c r="E74" s="465"/>
      <c r="F74" s="464"/>
    </row>
    <row r="75" customFormat="false" ht="12.75" hidden="false" customHeight="false" outlineLevel="0" collapsed="false">
      <c r="A75" s="131"/>
      <c r="B75" s="61"/>
      <c r="C75" s="464"/>
      <c r="D75" s="464"/>
      <c r="E75" s="465"/>
      <c r="F75" s="464"/>
    </row>
    <row r="76" customFormat="false" ht="12.75" hidden="false" customHeight="false" outlineLevel="0" collapsed="false">
      <c r="A76" s="466" t="s">
        <v>833</v>
      </c>
      <c r="B76" s="61"/>
      <c r="C76" s="464"/>
      <c r="D76" s="464"/>
      <c r="E76" s="465"/>
      <c r="F76" s="464"/>
    </row>
    <row r="77" customFormat="false" ht="12.75" hidden="false" customHeight="false" outlineLevel="0" collapsed="false">
      <c r="A77" s="131"/>
      <c r="B77" s="61"/>
      <c r="C77" s="464"/>
      <c r="D77" s="464"/>
      <c r="E77" s="465"/>
      <c r="F77" s="464"/>
    </row>
    <row r="78" customFormat="false" ht="12.75" hidden="false" customHeight="false" outlineLevel="0" collapsed="false">
      <c r="A78" s="131"/>
      <c r="B78" s="467"/>
      <c r="C78" s="464"/>
      <c r="D78" s="464"/>
      <c r="E78" s="465"/>
      <c r="F78" s="464"/>
    </row>
    <row r="79" customFormat="false" ht="12.75" hidden="false" customHeight="false" outlineLevel="0" collapsed="false">
      <c r="A79" s="131"/>
      <c r="B79" s="467"/>
      <c r="C79" s="468"/>
      <c r="D79" s="469"/>
      <c r="E79" s="465"/>
      <c r="F79" s="464"/>
    </row>
    <row r="80" customFormat="false" ht="12.75" hidden="false" customHeight="false" outlineLevel="0" collapsed="false">
      <c r="A80" s="131"/>
      <c r="B80" s="61"/>
      <c r="C80" s="464"/>
      <c r="D80" s="464"/>
      <c r="E80" s="465"/>
      <c r="F80" s="464"/>
    </row>
    <row r="81" customFormat="false" ht="12.75" hidden="false" customHeight="false" outlineLevel="0" collapsed="false">
      <c r="A81" s="131"/>
      <c r="B81" s="61"/>
      <c r="C81" s="464"/>
      <c r="D81" s="464"/>
      <c r="E81" s="465"/>
      <c r="F81" s="464"/>
    </row>
    <row r="82" customFormat="false" ht="12.75" hidden="false" customHeight="false" outlineLevel="0" collapsed="false">
      <c r="A82" s="131"/>
      <c r="B82" s="61"/>
      <c r="C82" s="464"/>
      <c r="D82" s="464"/>
      <c r="E82" s="465"/>
      <c r="F82" s="464"/>
    </row>
    <row r="83" customFormat="false" ht="12.75" hidden="false" customHeight="false" outlineLevel="0" collapsed="false">
      <c r="A83" s="48"/>
      <c r="B83" s="61"/>
      <c r="C83" s="464"/>
      <c r="D83" s="464"/>
      <c r="E83" s="465"/>
      <c r="F83" s="464"/>
    </row>
    <row r="84" customFormat="false" ht="12.75" hidden="false" customHeight="false" outlineLevel="0" collapsed="false">
      <c r="A84" s="131"/>
      <c r="B84" s="61"/>
      <c r="C84" s="464"/>
      <c r="D84" s="464"/>
      <c r="E84" s="465"/>
      <c r="F84" s="464"/>
    </row>
    <row r="85" customFormat="false" ht="12.75" hidden="false" customHeight="false" outlineLevel="0" collapsed="false">
      <c r="A85" s="131"/>
      <c r="B85" s="61"/>
      <c r="C85" s="464"/>
      <c r="D85" s="464"/>
      <c r="E85" s="465"/>
      <c r="F85" s="464"/>
    </row>
    <row r="86" customFormat="false" ht="12.75" hidden="false" customHeight="false" outlineLevel="0" collapsed="false">
      <c r="A86" s="131"/>
      <c r="B86" s="48"/>
      <c r="C86" s="464"/>
      <c r="D86" s="464"/>
      <c r="E86" s="465"/>
      <c r="F86" s="464"/>
    </row>
    <row r="87" customFormat="false" ht="12.75" hidden="false" customHeight="false" outlineLevel="0" collapsed="false">
      <c r="A87" s="131"/>
      <c r="B87" s="48"/>
      <c r="C87" s="464"/>
      <c r="D87" s="464"/>
      <c r="E87" s="465"/>
      <c r="F87" s="464"/>
    </row>
    <row r="88" customFormat="false" ht="12.75" hidden="false" customHeight="false" outlineLevel="0" collapsed="false">
      <c r="A88" s="131"/>
      <c r="B88" s="61"/>
      <c r="C88" s="464"/>
      <c r="D88" s="464"/>
      <c r="E88" s="465"/>
      <c r="F88" s="464"/>
    </row>
    <row r="89" customFormat="false" ht="12.75" hidden="false" customHeight="false" outlineLevel="0" collapsed="false">
      <c r="A89" s="131"/>
      <c r="B89" s="61"/>
      <c r="C89" s="464"/>
      <c r="D89" s="464"/>
      <c r="E89" s="465"/>
      <c r="F89" s="464"/>
    </row>
    <row r="90" customFormat="false" ht="12.75" hidden="false" customHeight="false" outlineLevel="0" collapsed="false">
      <c r="A90" s="131"/>
      <c r="B90" s="467"/>
      <c r="C90" s="464"/>
      <c r="D90" s="464"/>
      <c r="E90" s="465"/>
      <c r="F90" s="464"/>
    </row>
    <row r="91" customFormat="false" ht="12.75" hidden="false" customHeight="false" outlineLevel="0" collapsed="false">
      <c r="A91" s="131"/>
      <c r="B91" s="470"/>
      <c r="C91" s="464"/>
      <c r="D91" s="464"/>
      <c r="E91" s="465"/>
      <c r="F91" s="464"/>
    </row>
    <row r="92" customFormat="false" ht="12.75" hidden="false" customHeight="false" outlineLevel="0" collapsed="false">
      <c r="A92" s="471"/>
      <c r="B92" s="470"/>
      <c r="C92" s="472"/>
      <c r="D92" s="472"/>
      <c r="E92" s="473"/>
      <c r="F92" s="472"/>
    </row>
    <row r="93" customFormat="false" ht="12.75" hidden="false" customHeight="false" outlineLevel="0" collapsed="false">
      <c r="A93" s="471"/>
      <c r="B93" s="61"/>
      <c r="C93" s="472"/>
      <c r="D93" s="472"/>
      <c r="E93" s="473"/>
      <c r="F93" s="472"/>
    </row>
    <row r="94" customFormat="false" ht="12.75" hidden="false" customHeight="false" outlineLevel="0" collapsed="false">
      <c r="A94" s="131"/>
      <c r="B94" s="61"/>
      <c r="C94" s="464"/>
      <c r="D94" s="464"/>
      <c r="E94" s="465"/>
      <c r="F94" s="464"/>
    </row>
    <row r="95" customFormat="false" ht="12.75" hidden="false" customHeight="false" outlineLevel="0" collapsed="false">
      <c r="A95" s="131"/>
      <c r="B95" s="61"/>
      <c r="C95" s="464"/>
      <c r="D95" s="464"/>
      <c r="E95" s="465"/>
      <c r="F95" s="464"/>
    </row>
    <row r="96" customFormat="false" ht="12.75" hidden="false" customHeight="false" outlineLevel="0" collapsed="false">
      <c r="A96" s="131"/>
      <c r="B96" s="48"/>
      <c r="C96" s="464"/>
      <c r="D96" s="464"/>
      <c r="E96" s="465"/>
      <c r="F96" s="464"/>
    </row>
    <row r="97" customFormat="false" ht="12.75" hidden="false" customHeight="false" outlineLevel="0" collapsed="false">
      <c r="A97" s="131"/>
      <c r="B97" s="48"/>
      <c r="C97" s="464"/>
      <c r="D97" s="464"/>
      <c r="E97" s="465"/>
      <c r="F97" s="464"/>
    </row>
    <row r="98" customFormat="false" ht="12.75" hidden="false" customHeight="false" outlineLevel="0" collapsed="false">
      <c r="A98" s="131"/>
      <c r="B98" s="61"/>
      <c r="C98" s="464"/>
      <c r="D98" s="464"/>
      <c r="E98" s="465"/>
      <c r="F98" s="464"/>
    </row>
    <row r="99" customFormat="false" ht="12.75" hidden="false" customHeight="false" outlineLevel="0" collapsed="false">
      <c r="A99" s="131"/>
      <c r="B99" s="61"/>
      <c r="C99" s="464"/>
      <c r="D99" s="464"/>
      <c r="E99" s="465"/>
      <c r="F99" s="464"/>
    </row>
    <row r="100" customFormat="false" ht="12.75" hidden="false" customHeight="false" outlineLevel="0" collapsed="false">
      <c r="A100" s="48"/>
      <c r="B100" s="474"/>
      <c r="C100" s="464"/>
      <c r="D100" s="464"/>
      <c r="E100" s="465"/>
      <c r="F100" s="464"/>
    </row>
    <row r="101" customFormat="false" ht="12.75" hidden="false" customHeight="false" outlineLevel="0" collapsed="false">
      <c r="A101" s="471"/>
      <c r="B101" s="474"/>
      <c r="C101" s="472"/>
      <c r="D101" s="472"/>
      <c r="E101" s="473"/>
      <c r="F101" s="472"/>
    </row>
    <row r="102" customFormat="false" ht="12.75" hidden="false" customHeight="false" outlineLevel="0" collapsed="false">
      <c r="B102" s="474"/>
      <c r="C102" s="472"/>
      <c r="D102" s="472"/>
      <c r="E102" s="473"/>
      <c r="F102" s="472"/>
    </row>
    <row r="103" customFormat="false" ht="12.75" hidden="false" customHeight="false" outlineLevel="0" collapsed="false">
      <c r="B103" s="475"/>
    </row>
    <row r="104" customFormat="false" ht="12.75" hidden="false" customHeight="false" outlineLevel="0" collapsed="false">
      <c r="B104" s="475"/>
    </row>
    <row r="105" customFormat="false" ht="12.75" hidden="false" customHeight="false" outlineLevel="0" collapsed="false">
      <c r="B105" s="475"/>
    </row>
    <row r="107" customFormat="false" ht="12.75" hidden="false" customHeight="false" outlineLevel="0" collapsed="false">
      <c r="A107" s="425"/>
    </row>
    <row r="111" customFormat="false" ht="12.75" hidden="false" customHeight="false" outlineLevel="0" collapsed="false">
      <c r="B111" s="475"/>
    </row>
    <row r="112" customFormat="false" ht="12.75" hidden="false" customHeight="false" outlineLevel="0" collapsed="false">
      <c r="B112" s="475"/>
    </row>
    <row r="113" customFormat="false" ht="12.75" hidden="false" customHeight="false" outlineLevel="0" collapsed="false">
      <c r="B113" s="475"/>
    </row>
    <row r="114" customFormat="false" ht="12.75" hidden="false" customHeight="false" outlineLevel="0" collapsed="false">
      <c r="B114" s="475"/>
    </row>
    <row r="117" customFormat="false" ht="12.75" hidden="false" customHeight="false" outlineLevel="0" collapsed="false">
      <c r="B117" s="475"/>
    </row>
    <row r="118" customFormat="false" ht="12.75" hidden="false" customHeight="false" outlineLevel="0" collapsed="false">
      <c r="B118" s="475"/>
    </row>
    <row r="121" customFormat="false" ht="12.75" hidden="false" customHeight="false" outlineLevel="0" collapsed="false">
      <c r="B121" s="475"/>
    </row>
    <row r="122" customFormat="false" ht="12.75" hidden="false" customHeight="false" outlineLevel="0" collapsed="false">
      <c r="B122" s="475"/>
    </row>
    <row r="123" customFormat="false" ht="12.75" hidden="false" customHeight="false" outlineLevel="0" collapsed="false">
      <c r="B123" s="475"/>
    </row>
    <row r="124" customFormat="false" ht="12.75" hidden="false" customHeight="false" outlineLevel="0" collapsed="false">
      <c r="B124" s="475"/>
    </row>
    <row r="125" customFormat="false" ht="12.75" hidden="false" customHeight="false" outlineLevel="0" collapsed="false">
      <c r="B125" s="475"/>
    </row>
    <row r="126" customFormat="false" ht="12.75" hidden="false" customHeight="false" outlineLevel="0" collapsed="false">
      <c r="B126" s="475"/>
    </row>
    <row r="127" customFormat="false" ht="12.75" hidden="false" customHeight="false" outlineLevel="0" collapsed="false">
      <c r="B127" s="475"/>
    </row>
    <row r="128" customFormat="false" ht="12.75" hidden="false" customHeight="false" outlineLevel="0" collapsed="false">
      <c r="B128" s="475"/>
    </row>
    <row r="129" customFormat="false" ht="12.75" hidden="false" customHeight="false" outlineLevel="0" collapsed="false">
      <c r="B129" s="475"/>
    </row>
    <row r="130" customFormat="false" ht="12.75" hidden="false" customHeight="false" outlineLevel="0" collapsed="false">
      <c r="B130" s="475"/>
    </row>
    <row r="131" customFormat="false" ht="12.75" hidden="false" customHeight="false" outlineLevel="0" collapsed="false">
      <c r="B131" s="475"/>
    </row>
    <row r="132" customFormat="false" ht="12.75" hidden="false" customHeight="false" outlineLevel="0" collapsed="false">
      <c r="B132" s="475"/>
    </row>
    <row r="133" customFormat="false" ht="12.75" hidden="false" customHeight="false" outlineLevel="0" collapsed="false">
      <c r="B133" s="475"/>
    </row>
    <row r="134" customFormat="false" ht="12.75" hidden="false" customHeight="false" outlineLevel="0" collapsed="false">
      <c r="B134" s="475"/>
    </row>
    <row r="135" customFormat="false" ht="12.75" hidden="false" customHeight="false" outlineLevel="0" collapsed="false">
      <c r="B135" s="475"/>
    </row>
    <row r="136" customFormat="false" ht="12.75" hidden="false" customHeight="false" outlineLevel="0" collapsed="false">
      <c r="B136" s="475"/>
    </row>
    <row r="137" customFormat="false" ht="12.75" hidden="false" customHeight="false" outlineLevel="0" collapsed="false">
      <c r="B137" s="475"/>
    </row>
    <row r="138" customFormat="false" ht="12.75" hidden="false" customHeight="false" outlineLevel="0" collapsed="false">
      <c r="B138" s="475"/>
    </row>
    <row r="139" customFormat="false" ht="12.75" hidden="false" customHeight="false" outlineLevel="0" collapsed="false">
      <c r="B139" s="475"/>
    </row>
    <row r="140" customFormat="false" ht="12.75" hidden="false" customHeight="false" outlineLevel="0" collapsed="false">
      <c r="B140" s="475"/>
    </row>
    <row r="141" customFormat="false" ht="12.75" hidden="false" customHeight="false" outlineLevel="0" collapsed="false">
      <c r="B141" s="475"/>
    </row>
    <row r="142" customFormat="false" ht="12.75" hidden="false" customHeight="false" outlineLevel="0" collapsed="false">
      <c r="B142" s="475"/>
    </row>
    <row r="143" customFormat="false" ht="12.75" hidden="false" customHeight="false" outlineLevel="0" collapsed="false">
      <c r="B143" s="475"/>
    </row>
    <row r="144" customFormat="false" ht="12.75" hidden="false" customHeight="false" outlineLevel="0" collapsed="false">
      <c r="B144" s="475"/>
    </row>
    <row r="145" customFormat="false" ht="12.75" hidden="false" customHeight="false" outlineLevel="0" collapsed="false">
      <c r="B145" s="475"/>
    </row>
  </sheetData>
  <mergeCells count="9">
    <mergeCell ref="A1:F1"/>
    <mergeCell ref="A2:F2"/>
    <mergeCell ref="A3:F3"/>
    <mergeCell ref="A4:F4"/>
    <mergeCell ref="A5:B5"/>
    <mergeCell ref="A6:F6"/>
    <mergeCell ref="A7:F7"/>
    <mergeCell ref="A8:F8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56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0.85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99" t="s">
        <v>0</v>
      </c>
      <c r="B2" s="399"/>
      <c r="C2" s="399"/>
      <c r="D2" s="399"/>
      <c r="E2" s="399"/>
      <c r="F2" s="399"/>
    </row>
    <row r="3" customFormat="false" ht="18.75" hidden="false" customHeight="true" outlineLevel="0" collapsed="false">
      <c r="A3" s="399"/>
      <c r="B3" s="400" t="s">
        <v>1</v>
      </c>
      <c r="C3" s="400"/>
      <c r="D3" s="400"/>
      <c r="E3" s="400"/>
      <c r="F3" s="399"/>
    </row>
    <row r="4" customFormat="false" ht="12.75" hidden="false" customHeight="true" outlineLevel="0" collapsed="false">
      <c r="A4" s="399"/>
      <c r="B4" s="476" t="s">
        <v>2</v>
      </c>
      <c r="C4" s="476"/>
      <c r="D4" s="476"/>
      <c r="E4" s="476"/>
      <c r="F4" s="477"/>
    </row>
    <row r="5" customFormat="false" ht="12.75" hidden="false" customHeight="true" outlineLevel="0" collapsed="false">
      <c r="A5" s="53" t="s">
        <v>3</v>
      </c>
      <c r="B5" s="43"/>
      <c r="C5" s="54"/>
      <c r="D5" s="55"/>
      <c r="E5" s="130"/>
      <c r="F5" s="56" t="s">
        <v>834</v>
      </c>
    </row>
    <row r="6" customFormat="false" ht="15.75" hidden="false" customHeight="true" outlineLevel="0" collapsed="false">
      <c r="A6" s="57" t="s">
        <v>5</v>
      </c>
      <c r="B6" s="57"/>
      <c r="C6" s="57"/>
      <c r="D6" s="57"/>
      <c r="E6" s="57"/>
      <c r="F6" s="57"/>
    </row>
    <row r="7" customFormat="false" ht="17.25" hidden="false" customHeight="true" outlineLevel="0" collapsed="false">
      <c r="A7" s="478" t="s">
        <v>835</v>
      </c>
      <c r="B7" s="478"/>
      <c r="C7" s="478"/>
      <c r="D7" s="478"/>
      <c r="E7" s="478"/>
      <c r="F7" s="478"/>
    </row>
    <row r="8" customFormat="false" ht="17.25" hidden="false" customHeight="true" outlineLevel="0" collapsed="false">
      <c r="A8" s="57" t="s">
        <v>36</v>
      </c>
      <c r="B8" s="57"/>
      <c r="C8" s="57"/>
      <c r="D8" s="57"/>
      <c r="E8" s="57"/>
      <c r="F8" s="57"/>
    </row>
    <row r="9" customFormat="false" ht="12.75" hidden="false" customHeight="false" outlineLevel="0" collapsed="false">
      <c r="A9" s="130"/>
      <c r="B9" s="479"/>
      <c r="C9" s="480"/>
      <c r="D9" s="481"/>
      <c r="E9" s="130"/>
      <c r="F9" s="63" t="s">
        <v>836</v>
      </c>
    </row>
    <row r="10" customFormat="false" ht="12.75" hidden="false" customHeight="true" outlineLevel="0" collapsed="false">
      <c r="A10" s="482"/>
      <c r="B10" s="483"/>
      <c r="C10" s="484"/>
      <c r="D10" s="484"/>
      <c r="E10" s="485"/>
      <c r="F10" s="486" t="s">
        <v>38</v>
      </c>
    </row>
    <row r="11" customFormat="false" ht="46.5" hidden="false" customHeight="true" outlineLevel="0" collapsed="false">
      <c r="A11" s="66" t="s">
        <v>120</v>
      </c>
      <c r="B11" s="66" t="s">
        <v>39</v>
      </c>
      <c r="C11" s="487" t="s">
        <v>784</v>
      </c>
      <c r="D11" s="487" t="s">
        <v>41</v>
      </c>
      <c r="E11" s="487" t="s">
        <v>837</v>
      </c>
      <c r="F11" s="487" t="s">
        <v>13</v>
      </c>
    </row>
    <row r="12" customFormat="false" ht="12.75" hidden="false" customHeight="false" outlineLevel="0" collapsed="false">
      <c r="A12" s="488" t="n">
        <v>1</v>
      </c>
      <c r="B12" s="487" t="n">
        <v>2</v>
      </c>
      <c r="C12" s="488" t="n">
        <v>3</v>
      </c>
      <c r="D12" s="488" t="n">
        <v>4</v>
      </c>
      <c r="E12" s="488" t="n">
        <v>5</v>
      </c>
      <c r="F12" s="488" t="n">
        <v>6</v>
      </c>
    </row>
    <row r="13" customFormat="false" ht="12.75" hidden="false" customHeight="false" outlineLevel="0" collapsed="false">
      <c r="A13" s="489" t="s">
        <v>838</v>
      </c>
      <c r="B13" s="490" t="s">
        <v>839</v>
      </c>
      <c r="C13" s="491" t="n">
        <v>1222262181</v>
      </c>
      <c r="D13" s="491" t="n">
        <v>918881707</v>
      </c>
      <c r="E13" s="492" t="n">
        <v>75.1787727121044</v>
      </c>
      <c r="F13" s="491" t="n">
        <v>104132063</v>
      </c>
    </row>
    <row r="14" customFormat="false" ht="12.75" hidden="false" customHeight="false" outlineLevel="0" collapsed="false">
      <c r="A14" s="489" t="s">
        <v>840</v>
      </c>
      <c r="B14" s="490" t="s">
        <v>47</v>
      </c>
      <c r="C14" s="491" t="n">
        <v>691428834</v>
      </c>
      <c r="D14" s="491" t="n">
        <v>512897656</v>
      </c>
      <c r="E14" s="492" t="n">
        <v>74.1793848880766</v>
      </c>
      <c r="F14" s="491" t="n">
        <v>69149215</v>
      </c>
    </row>
    <row r="15" customFormat="false" ht="12.75" hidden="false" customHeight="false" outlineLevel="0" collapsed="false">
      <c r="A15" s="489" t="s">
        <v>124</v>
      </c>
      <c r="B15" s="490" t="s">
        <v>841</v>
      </c>
      <c r="C15" s="491" t="n">
        <v>589503924</v>
      </c>
      <c r="D15" s="491" t="n">
        <v>426485179</v>
      </c>
      <c r="E15" s="492" t="n">
        <v>72.3464529474447</v>
      </c>
      <c r="F15" s="491" t="n">
        <v>53286375</v>
      </c>
    </row>
    <row r="16" customFormat="false" ht="12.75" hidden="false" customHeight="false" outlineLevel="0" collapsed="false">
      <c r="A16" s="489" t="s">
        <v>842</v>
      </c>
      <c r="B16" s="490" t="s">
        <v>49</v>
      </c>
      <c r="C16" s="491" t="n">
        <v>582704904</v>
      </c>
      <c r="D16" s="491" t="n">
        <v>426485179</v>
      </c>
      <c r="E16" s="492" t="n">
        <v>73.1905937417681</v>
      </c>
      <c r="F16" s="491" t="n">
        <v>53286375</v>
      </c>
    </row>
    <row r="17" customFormat="false" ht="12.75" hidden="false" customHeight="false" outlineLevel="0" collapsed="false">
      <c r="A17" s="493" t="s">
        <v>126</v>
      </c>
      <c r="B17" s="494" t="s">
        <v>49</v>
      </c>
      <c r="C17" s="495" t="n">
        <v>581615294</v>
      </c>
      <c r="D17" s="495" t="n">
        <v>426485179</v>
      </c>
      <c r="E17" s="496" t="n">
        <v>73.327710498617</v>
      </c>
      <c r="F17" s="495" t="n">
        <v>53286375</v>
      </c>
    </row>
    <row r="18" customFormat="false" ht="12.75" hidden="false" customHeight="false" outlineLevel="0" collapsed="false">
      <c r="A18" s="493" t="s">
        <v>843</v>
      </c>
      <c r="B18" s="497" t="s">
        <v>844</v>
      </c>
      <c r="C18" s="495" t="n">
        <v>316020514</v>
      </c>
      <c r="D18" s="495" t="n">
        <v>426485179</v>
      </c>
      <c r="E18" s="496" t="n">
        <v>134.954903275678</v>
      </c>
      <c r="F18" s="495" t="n">
        <v>53286375</v>
      </c>
    </row>
    <row r="19" customFormat="false" ht="26.25" hidden="false" customHeight="true" outlineLevel="0" collapsed="false">
      <c r="A19" s="498" t="s">
        <v>845</v>
      </c>
      <c r="B19" s="499" t="s">
        <v>846</v>
      </c>
      <c r="C19" s="500" t="n">
        <v>3136226</v>
      </c>
      <c r="D19" s="500" t="n">
        <v>4398933</v>
      </c>
      <c r="E19" s="501" t="n">
        <v>140.261990047911</v>
      </c>
      <c r="F19" s="500" t="n">
        <v>0</v>
      </c>
    </row>
    <row r="20" customFormat="false" ht="25.5" hidden="false" customHeight="false" outlineLevel="0" collapsed="false">
      <c r="A20" s="502" t="s">
        <v>847</v>
      </c>
      <c r="B20" s="499" t="s">
        <v>848</v>
      </c>
      <c r="C20" s="500" t="n">
        <v>274234510</v>
      </c>
      <c r="D20" s="500" t="n">
        <v>264728237</v>
      </c>
      <c r="E20" s="501" t="n">
        <v>96.5335241724318</v>
      </c>
      <c r="F20" s="500" t="n">
        <v>34592405</v>
      </c>
    </row>
    <row r="21" customFormat="false" ht="12.75" hidden="false" customHeight="false" outlineLevel="0" collapsed="false">
      <c r="A21" s="498" t="s">
        <v>849</v>
      </c>
      <c r="B21" s="499" t="s">
        <v>850</v>
      </c>
      <c r="C21" s="500" t="n">
        <v>0</v>
      </c>
      <c r="D21" s="500" t="n">
        <v>157358009</v>
      </c>
      <c r="E21" s="501" t="n">
        <v>0</v>
      </c>
      <c r="F21" s="500" t="n">
        <v>18693970</v>
      </c>
    </row>
    <row r="22" customFormat="false" ht="12.75" hidden="true" customHeight="false" outlineLevel="0" collapsed="false">
      <c r="A22" s="488" t="s">
        <v>851</v>
      </c>
      <c r="B22" s="503" t="s">
        <v>852</v>
      </c>
      <c r="C22" s="495"/>
      <c r="D22" s="495"/>
      <c r="E22" s="492" t="e">
        <f aca="false"/>
        <v>#DIV/0!</v>
      </c>
      <c r="F22" s="491" t="n">
        <v>0</v>
      </c>
    </row>
    <row r="23" customFormat="false" ht="12.75" hidden="false" customHeight="false" outlineLevel="0" collapsed="false">
      <c r="A23" s="504" t="s">
        <v>853</v>
      </c>
      <c r="B23" s="505" t="s">
        <v>65</v>
      </c>
      <c r="C23" s="491" t="n">
        <v>98168518</v>
      </c>
      <c r="D23" s="491" t="n">
        <v>83630564</v>
      </c>
      <c r="E23" s="492" t="n">
        <v>85.1908185066011</v>
      </c>
      <c r="F23" s="491" t="n">
        <v>15432078</v>
      </c>
    </row>
    <row r="24" customFormat="false" ht="18" hidden="false" customHeight="true" outlineLevel="0" collapsed="false">
      <c r="A24" s="504" t="s">
        <v>159</v>
      </c>
      <c r="B24" s="506" t="s">
        <v>854</v>
      </c>
      <c r="C24" s="491" t="n">
        <v>95395809</v>
      </c>
      <c r="D24" s="491" t="n">
        <v>83630564</v>
      </c>
      <c r="E24" s="492" t="n">
        <v>87.6669162688269</v>
      </c>
      <c r="F24" s="491" t="n">
        <v>15432078</v>
      </c>
    </row>
    <row r="25" customFormat="false" ht="12.75" hidden="false" customHeight="false" outlineLevel="0" collapsed="false">
      <c r="A25" s="493" t="s">
        <v>855</v>
      </c>
      <c r="B25" s="494" t="s">
        <v>856</v>
      </c>
      <c r="C25" s="495" t="n">
        <v>95356553</v>
      </c>
      <c r="D25" s="495" t="n">
        <v>83629951</v>
      </c>
      <c r="E25" s="496" t="n">
        <v>87.7023637798652</v>
      </c>
      <c r="F25" s="495" t="n">
        <v>15431969</v>
      </c>
    </row>
    <row r="26" customFormat="false" ht="12.75" hidden="false" customHeight="false" outlineLevel="0" collapsed="false">
      <c r="A26" s="498" t="s">
        <v>857</v>
      </c>
      <c r="B26" s="507" t="s">
        <v>858</v>
      </c>
      <c r="C26" s="500" t="n">
        <v>28025628</v>
      </c>
      <c r="D26" s="500" t="n">
        <v>42745450</v>
      </c>
      <c r="E26" s="501" t="n">
        <v>152.522719562252</v>
      </c>
      <c r="F26" s="500" t="n">
        <v>7343777</v>
      </c>
    </row>
    <row r="27" customFormat="false" ht="12.75" hidden="false" customHeight="false" outlineLevel="0" collapsed="false">
      <c r="A27" s="498" t="s">
        <v>859</v>
      </c>
      <c r="B27" s="507" t="s">
        <v>860</v>
      </c>
      <c r="C27" s="500" t="n">
        <v>12393984</v>
      </c>
      <c r="D27" s="500" t="n">
        <v>31077590</v>
      </c>
      <c r="E27" s="501" t="n">
        <v>250.74737872826</v>
      </c>
      <c r="F27" s="500" t="n">
        <v>7033116</v>
      </c>
    </row>
    <row r="28" customFormat="false" ht="12.75" hidden="false" customHeight="false" outlineLevel="0" collapsed="false">
      <c r="A28" s="498" t="s">
        <v>861</v>
      </c>
      <c r="B28" s="507" t="s">
        <v>862</v>
      </c>
      <c r="C28" s="500" t="n">
        <v>2100264</v>
      </c>
      <c r="D28" s="500" t="n">
        <v>9806911</v>
      </c>
      <c r="E28" s="501" t="n">
        <v>466.937061245634</v>
      </c>
      <c r="F28" s="500" t="n">
        <v>1055076</v>
      </c>
    </row>
    <row r="29" customFormat="false" ht="12.75" hidden="false" customHeight="false" outlineLevel="0" collapsed="false">
      <c r="A29" s="493" t="s">
        <v>863</v>
      </c>
      <c r="B29" s="494" t="s">
        <v>864</v>
      </c>
      <c r="C29" s="495" t="n">
        <v>4220</v>
      </c>
      <c r="D29" s="495" t="n">
        <v>0</v>
      </c>
      <c r="E29" s="496" t="n">
        <v>0</v>
      </c>
      <c r="F29" s="495" t="n">
        <v>0</v>
      </c>
    </row>
    <row r="30" customFormat="false" ht="12.75" hidden="false" customHeight="false" outlineLevel="0" collapsed="false">
      <c r="A30" s="493" t="s">
        <v>865</v>
      </c>
      <c r="B30" s="494" t="s">
        <v>866</v>
      </c>
      <c r="C30" s="495" t="n">
        <v>35036</v>
      </c>
      <c r="D30" s="495" t="n">
        <v>613</v>
      </c>
      <c r="E30" s="496" t="n">
        <v>1.74962895307684</v>
      </c>
      <c r="F30" s="495" t="n">
        <v>109</v>
      </c>
    </row>
    <row r="31" customFormat="false" ht="12.75" hidden="false" customHeight="false" outlineLevel="0" collapsed="false">
      <c r="A31" s="504" t="s">
        <v>132</v>
      </c>
      <c r="B31" s="506" t="s">
        <v>867</v>
      </c>
      <c r="C31" s="491" t="n">
        <v>3756392</v>
      </c>
      <c r="D31" s="491" t="n">
        <v>2781913</v>
      </c>
      <c r="E31" s="492" t="n">
        <v>74.0581121459102</v>
      </c>
      <c r="F31" s="491" t="n">
        <v>430762</v>
      </c>
    </row>
    <row r="32" customFormat="false" ht="12.75" hidden="false" customHeight="false" outlineLevel="0" collapsed="false">
      <c r="A32" s="489" t="s">
        <v>868</v>
      </c>
      <c r="B32" s="490" t="s">
        <v>55</v>
      </c>
      <c r="C32" s="491" t="n">
        <v>3307972</v>
      </c>
      <c r="D32" s="491" t="n">
        <v>2487910</v>
      </c>
      <c r="E32" s="492" t="n">
        <v>75.2095241434934</v>
      </c>
      <c r="F32" s="491" t="n">
        <v>336630</v>
      </c>
    </row>
    <row r="33" customFormat="false" ht="12.75" hidden="false" customHeight="false" outlineLevel="0" collapsed="false">
      <c r="A33" s="493" t="s">
        <v>138</v>
      </c>
      <c r="B33" s="494" t="s">
        <v>55</v>
      </c>
      <c r="C33" s="495" t="n">
        <v>3307972</v>
      </c>
      <c r="D33" s="495" t="n">
        <v>2487910</v>
      </c>
      <c r="E33" s="496" t="n">
        <v>75.2095241434934</v>
      </c>
      <c r="F33" s="495" t="n">
        <v>336630</v>
      </c>
    </row>
    <row r="34" customFormat="false" ht="12.75" hidden="false" customHeight="false" outlineLevel="0" collapsed="false">
      <c r="A34" s="498" t="s">
        <v>869</v>
      </c>
      <c r="B34" s="507" t="s">
        <v>56</v>
      </c>
      <c r="C34" s="500" t="n">
        <v>1213672</v>
      </c>
      <c r="D34" s="500" t="n">
        <v>2487910</v>
      </c>
      <c r="E34" s="501" t="n">
        <v>204.990310396878</v>
      </c>
      <c r="F34" s="500" t="n">
        <v>336630</v>
      </c>
    </row>
    <row r="35" customFormat="false" ht="12.75" hidden="true" customHeight="false" outlineLevel="0" collapsed="false">
      <c r="A35" s="508" t="s">
        <v>870</v>
      </c>
      <c r="B35" s="509" t="s">
        <v>57</v>
      </c>
      <c r="C35" s="510"/>
      <c r="D35" s="510" t="n">
        <v>0</v>
      </c>
      <c r="E35" s="492" t="e">
        <f aca="false"/>
        <v>#DIV/0!</v>
      </c>
      <c r="F35" s="491" t="n">
        <v>0</v>
      </c>
    </row>
    <row r="36" customFormat="false" ht="12.75" hidden="false" customHeight="false" outlineLevel="0" collapsed="false">
      <c r="A36" s="511" t="s">
        <v>871</v>
      </c>
      <c r="B36" s="512" t="s">
        <v>62</v>
      </c>
      <c r="C36" s="491" t="n">
        <v>306000</v>
      </c>
      <c r="D36" s="491" t="n">
        <v>294003</v>
      </c>
      <c r="E36" s="492" t="n">
        <v>96.0794117647059</v>
      </c>
      <c r="F36" s="491" t="n">
        <v>94132</v>
      </c>
    </row>
    <row r="37" customFormat="false" ht="12.75" hidden="false" customHeight="false" outlineLevel="0" collapsed="false">
      <c r="A37" s="498" t="s">
        <v>872</v>
      </c>
      <c r="B37" s="507" t="s">
        <v>63</v>
      </c>
      <c r="C37" s="500" t="n">
        <v>36000</v>
      </c>
      <c r="D37" s="500" t="n">
        <v>294003</v>
      </c>
      <c r="E37" s="501" t="n">
        <v>816.675</v>
      </c>
      <c r="F37" s="500" t="n">
        <v>94132</v>
      </c>
    </row>
    <row r="38" customFormat="false" ht="12.75" hidden="false" customHeight="false" outlineLevel="0" collapsed="false">
      <c r="A38" s="504" t="s">
        <v>873</v>
      </c>
      <c r="B38" s="506" t="s">
        <v>874</v>
      </c>
      <c r="C38" s="513" t="n">
        <v>24140957</v>
      </c>
      <c r="D38" s="513" t="n">
        <v>28331833</v>
      </c>
      <c r="E38" s="492" t="n">
        <v>117.360024293983</v>
      </c>
      <c r="F38" s="491" t="n">
        <v>2954564</v>
      </c>
    </row>
    <row r="39" customFormat="false" ht="12.75" hidden="false" customHeight="false" outlineLevel="0" collapsed="false">
      <c r="A39" s="493" t="s">
        <v>164</v>
      </c>
      <c r="B39" s="494" t="s">
        <v>875</v>
      </c>
      <c r="C39" s="495" t="n">
        <v>1543028</v>
      </c>
      <c r="D39" s="495" t="n">
        <v>7273971</v>
      </c>
      <c r="E39" s="496" t="n">
        <v>471.408879164863</v>
      </c>
      <c r="F39" s="495" t="n">
        <v>921431</v>
      </c>
    </row>
    <row r="40" customFormat="false" ht="12.75" hidden="true" customHeight="false" outlineLevel="0" collapsed="false">
      <c r="A40" s="493" t="s">
        <v>876</v>
      </c>
      <c r="B40" s="497" t="s">
        <v>877</v>
      </c>
      <c r="C40" s="495"/>
      <c r="D40" s="495"/>
      <c r="E40" s="496" t="e">
        <f aca="false"/>
        <v>#DIV/0!</v>
      </c>
      <c r="F40" s="495" t="n">
        <v>0</v>
      </c>
    </row>
    <row r="41" customFormat="false" ht="31.5" hidden="true" customHeight="true" outlineLevel="0" collapsed="false">
      <c r="A41" s="493" t="s">
        <v>168</v>
      </c>
      <c r="B41" s="497" t="s">
        <v>878</v>
      </c>
      <c r="C41" s="495"/>
      <c r="D41" s="495"/>
      <c r="E41" s="496" t="e">
        <f aca="false"/>
        <v>#DIV/0!</v>
      </c>
      <c r="F41" s="495" t="n">
        <v>0</v>
      </c>
    </row>
    <row r="42" customFormat="false" ht="31.5" hidden="true" customHeight="true" outlineLevel="0" collapsed="false">
      <c r="A42" s="493" t="s">
        <v>171</v>
      </c>
      <c r="B42" s="497" t="s">
        <v>879</v>
      </c>
      <c r="C42" s="495"/>
      <c r="D42" s="495"/>
      <c r="E42" s="496" t="e">
        <f aca="false"/>
        <v>#DIV/0!</v>
      </c>
      <c r="F42" s="495" t="n">
        <v>0</v>
      </c>
    </row>
    <row r="43" customFormat="false" ht="25.5" hidden="true" customHeight="false" outlineLevel="0" collapsed="false">
      <c r="A43" s="493" t="s">
        <v>880</v>
      </c>
      <c r="B43" s="514" t="s">
        <v>881</v>
      </c>
      <c r="C43" s="495"/>
      <c r="D43" s="495"/>
      <c r="E43" s="496" t="e">
        <f aca="false"/>
        <v>#DIV/0!</v>
      </c>
      <c r="F43" s="495" t="n">
        <v>0</v>
      </c>
    </row>
    <row r="44" customFormat="false" ht="12.75" hidden="true" customHeight="false" outlineLevel="0" collapsed="false">
      <c r="A44" s="493" t="s">
        <v>173</v>
      </c>
      <c r="B44" s="497" t="s">
        <v>882</v>
      </c>
      <c r="C44" s="495"/>
      <c r="D44" s="495"/>
      <c r="E44" s="496" t="e">
        <f aca="false"/>
        <v>#DIV/0!</v>
      </c>
      <c r="F44" s="495" t="n">
        <v>0</v>
      </c>
    </row>
    <row r="45" customFormat="false" ht="25.5" hidden="true" customHeight="false" outlineLevel="0" collapsed="false">
      <c r="A45" s="493" t="s">
        <v>883</v>
      </c>
      <c r="B45" s="514" t="s">
        <v>884</v>
      </c>
      <c r="C45" s="495"/>
      <c r="D45" s="495"/>
      <c r="E45" s="496" t="e">
        <f aca="false"/>
        <v>#DIV/0!</v>
      </c>
      <c r="F45" s="495" t="n">
        <v>0</v>
      </c>
    </row>
    <row r="46" customFormat="false" ht="15.75" hidden="true" customHeight="true" outlineLevel="0" collapsed="false">
      <c r="A46" s="493" t="s">
        <v>175</v>
      </c>
      <c r="B46" s="497" t="s">
        <v>885</v>
      </c>
      <c r="C46" s="495"/>
      <c r="D46" s="495"/>
      <c r="E46" s="496" t="e">
        <f aca="false"/>
        <v>#DIV/0!</v>
      </c>
      <c r="F46" s="495" t="n">
        <v>0</v>
      </c>
    </row>
    <row r="47" customFormat="false" ht="25.5" hidden="true" customHeight="false" outlineLevel="0" collapsed="false">
      <c r="A47" s="493" t="s">
        <v>177</v>
      </c>
      <c r="B47" s="497" t="s">
        <v>886</v>
      </c>
      <c r="C47" s="495"/>
      <c r="D47" s="495"/>
      <c r="E47" s="496" t="e">
        <f aca="false"/>
        <v>#DIV/0!</v>
      </c>
      <c r="F47" s="495" t="n">
        <v>0</v>
      </c>
    </row>
    <row r="48" customFormat="false" ht="12.75" hidden="true" customHeight="false" outlineLevel="0" collapsed="false">
      <c r="A48" s="493" t="s">
        <v>887</v>
      </c>
      <c r="B48" s="497" t="s">
        <v>888</v>
      </c>
      <c r="C48" s="495"/>
      <c r="D48" s="495"/>
      <c r="E48" s="496" t="e">
        <f aca="false"/>
        <v>#DIV/0!</v>
      </c>
      <c r="F48" s="495" t="n">
        <v>0</v>
      </c>
    </row>
    <row r="49" customFormat="false" ht="15" hidden="false" customHeight="true" outlineLevel="0" collapsed="false">
      <c r="A49" s="493" t="s">
        <v>181</v>
      </c>
      <c r="B49" s="494" t="s">
        <v>889</v>
      </c>
      <c r="C49" s="495" t="n">
        <v>3838364</v>
      </c>
      <c r="D49" s="495" t="n">
        <v>3290169</v>
      </c>
      <c r="E49" s="496" t="n">
        <v>85.7180038162092</v>
      </c>
      <c r="F49" s="495" t="n">
        <v>588198</v>
      </c>
    </row>
    <row r="50" customFormat="false" ht="12.75" hidden="true" customHeight="false" outlineLevel="0" collapsed="false">
      <c r="A50" s="493" t="s">
        <v>890</v>
      </c>
      <c r="B50" s="497" t="s">
        <v>891</v>
      </c>
      <c r="C50" s="495"/>
      <c r="D50" s="495"/>
      <c r="E50" s="496" t="e">
        <f aca="false"/>
        <v>#DIV/0!</v>
      </c>
      <c r="F50" s="495" t="n">
        <v>0</v>
      </c>
    </row>
    <row r="51" customFormat="false" ht="12.75" hidden="true" customHeight="false" outlineLevel="0" collapsed="false">
      <c r="A51" s="493" t="s">
        <v>892</v>
      </c>
      <c r="B51" s="497" t="s">
        <v>893</v>
      </c>
      <c r="C51" s="495"/>
      <c r="D51" s="495"/>
      <c r="E51" s="496" t="e">
        <f aca="false"/>
        <v>#DIV/0!</v>
      </c>
      <c r="F51" s="495" t="n">
        <v>0</v>
      </c>
    </row>
    <row r="52" customFormat="false" ht="12.75" hidden="true" customHeight="false" outlineLevel="0" collapsed="false">
      <c r="A52" s="493" t="s">
        <v>207</v>
      </c>
      <c r="B52" s="497" t="s">
        <v>894</v>
      </c>
      <c r="C52" s="495"/>
      <c r="D52" s="495"/>
      <c r="E52" s="496" t="e">
        <f aca="false"/>
        <v>#DIV/0!</v>
      </c>
      <c r="F52" s="495" t="n">
        <v>0</v>
      </c>
    </row>
    <row r="53" customFormat="false" ht="12.75" hidden="false" customHeight="false" outlineLevel="0" collapsed="false">
      <c r="A53" s="493" t="s">
        <v>209</v>
      </c>
      <c r="B53" s="494" t="s">
        <v>895</v>
      </c>
      <c r="C53" s="495" t="n">
        <v>2259569</v>
      </c>
      <c r="D53" s="495" t="n">
        <v>1630560</v>
      </c>
      <c r="E53" s="496" t="n">
        <v>72.1624345173792</v>
      </c>
      <c r="F53" s="495" t="n">
        <v>257588</v>
      </c>
    </row>
    <row r="54" customFormat="false" ht="12.75" hidden="false" customHeight="false" outlineLevel="0" collapsed="false">
      <c r="A54" s="493" t="s">
        <v>896</v>
      </c>
      <c r="B54" s="494" t="s">
        <v>897</v>
      </c>
      <c r="C54" s="495" t="n">
        <v>11150835</v>
      </c>
      <c r="D54" s="495" t="n">
        <v>12167416</v>
      </c>
      <c r="E54" s="496" t="n">
        <v>109.11663566002</v>
      </c>
      <c r="F54" s="495" t="n">
        <v>511278</v>
      </c>
    </row>
    <row r="55" customFormat="false" ht="12.75" hidden="false" customHeight="false" outlineLevel="0" collapsed="false">
      <c r="A55" s="515" t="s">
        <v>898</v>
      </c>
      <c r="B55" s="494" t="s">
        <v>899</v>
      </c>
      <c r="C55" s="495" t="n">
        <v>112451</v>
      </c>
      <c r="D55" s="495" t="n">
        <v>9035716</v>
      </c>
      <c r="E55" s="496" t="n">
        <v>8035.24735218006</v>
      </c>
      <c r="F55" s="495" t="n">
        <v>297872</v>
      </c>
    </row>
    <row r="56" customFormat="false" ht="25.5" hidden="false" customHeight="false" outlineLevel="0" collapsed="false">
      <c r="A56" s="493" t="s">
        <v>900</v>
      </c>
      <c r="B56" s="494" t="s">
        <v>901</v>
      </c>
      <c r="C56" s="495" t="n">
        <v>5242071</v>
      </c>
      <c r="D56" s="495" t="n">
        <v>3969717</v>
      </c>
      <c r="E56" s="496" t="n">
        <v>75.7280281018704</v>
      </c>
      <c r="F56" s="495" t="n">
        <v>676069</v>
      </c>
    </row>
    <row r="57" customFormat="false" ht="12.75" hidden="true" customHeight="true" outlineLevel="0" collapsed="false">
      <c r="A57" s="488" t="s">
        <v>902</v>
      </c>
      <c r="B57" s="503" t="s">
        <v>903</v>
      </c>
      <c r="C57" s="510"/>
      <c r="D57" s="510" t="n">
        <v>0</v>
      </c>
      <c r="E57" s="492" t="e">
        <f aca="false"/>
        <v>#DIV/0!</v>
      </c>
      <c r="F57" s="491" t="n">
        <v>0</v>
      </c>
    </row>
    <row r="58" customFormat="false" ht="12.75" hidden="true" customHeight="true" outlineLevel="0" collapsed="false">
      <c r="A58" s="488" t="s">
        <v>904</v>
      </c>
      <c r="B58" s="503" t="s">
        <v>905</v>
      </c>
      <c r="C58" s="510"/>
      <c r="D58" s="510" t="n">
        <v>0</v>
      </c>
      <c r="E58" s="492" t="e">
        <f aca="false"/>
        <v>#DIV/0!</v>
      </c>
      <c r="F58" s="491" t="n">
        <v>0</v>
      </c>
    </row>
    <row r="59" customFormat="false" ht="25.5" hidden="true" customHeight="true" outlineLevel="0" collapsed="false">
      <c r="A59" s="488" t="s">
        <v>906</v>
      </c>
      <c r="B59" s="503" t="s">
        <v>907</v>
      </c>
      <c r="C59" s="510"/>
      <c r="D59" s="510" t="n">
        <v>0</v>
      </c>
      <c r="E59" s="492" t="e">
        <f aca="false"/>
        <v>#DIV/0!</v>
      </c>
      <c r="F59" s="491" t="n">
        <v>0</v>
      </c>
    </row>
    <row r="60" customFormat="false" ht="27.75" hidden="true" customHeight="true" outlineLevel="0" collapsed="false">
      <c r="A60" s="488" t="s">
        <v>908</v>
      </c>
      <c r="B60" s="503" t="s">
        <v>909</v>
      </c>
      <c r="C60" s="510"/>
      <c r="D60" s="510" t="n">
        <v>0</v>
      </c>
      <c r="E60" s="492" t="e">
        <f aca="false"/>
        <v>#DIV/0!</v>
      </c>
      <c r="F60" s="491" t="n">
        <v>0</v>
      </c>
    </row>
    <row r="61" customFormat="false" ht="17.25" hidden="false" customHeight="true" outlineLevel="0" collapsed="false">
      <c r="A61" s="504" t="s">
        <v>910</v>
      </c>
      <c r="B61" s="505" t="s">
        <v>789</v>
      </c>
      <c r="C61" s="513" t="n">
        <v>85903014</v>
      </c>
      <c r="D61" s="513" t="n">
        <v>57156147</v>
      </c>
      <c r="E61" s="492" t="n">
        <v>66.5356712629431</v>
      </c>
      <c r="F61" s="491" t="n">
        <v>5538576</v>
      </c>
    </row>
    <row r="62" customFormat="false" ht="17.25" hidden="false" customHeight="true" outlineLevel="0" collapsed="false">
      <c r="A62" s="504" t="s">
        <v>911</v>
      </c>
      <c r="B62" s="505" t="s">
        <v>69</v>
      </c>
      <c r="C62" s="513" t="n">
        <v>944327</v>
      </c>
      <c r="D62" s="513" t="n">
        <v>703372</v>
      </c>
      <c r="E62" s="492" t="n">
        <v>74.4839446505289</v>
      </c>
      <c r="F62" s="491" t="n">
        <v>7952</v>
      </c>
    </row>
    <row r="63" customFormat="false" ht="12.75" hidden="false" customHeight="false" outlineLevel="0" collapsed="false">
      <c r="A63" s="504" t="s">
        <v>912</v>
      </c>
      <c r="B63" s="506" t="s">
        <v>70</v>
      </c>
      <c r="C63" s="513" t="n">
        <v>419845049</v>
      </c>
      <c r="D63" s="513" t="n">
        <v>319792699</v>
      </c>
      <c r="E63" s="492" t="n">
        <v>76.1692199923977</v>
      </c>
      <c r="F63" s="491" t="n">
        <v>26481756</v>
      </c>
    </row>
    <row r="64" customFormat="false" ht="18" hidden="false" customHeight="true" outlineLevel="0" collapsed="false">
      <c r="A64" s="504" t="s">
        <v>219</v>
      </c>
      <c r="B64" s="506" t="s">
        <v>913</v>
      </c>
      <c r="C64" s="513" t="n">
        <v>403605324</v>
      </c>
      <c r="D64" s="513" t="n">
        <v>311166605</v>
      </c>
      <c r="E64" s="492" t="n">
        <v>77.096754303469</v>
      </c>
      <c r="F64" s="491" t="n">
        <v>25512907</v>
      </c>
    </row>
    <row r="65" customFormat="false" ht="25.5" hidden="false" customHeight="false" outlineLevel="0" collapsed="false">
      <c r="A65" s="493" t="s">
        <v>914</v>
      </c>
      <c r="B65" s="494" t="s">
        <v>915</v>
      </c>
      <c r="C65" s="495" t="n">
        <v>281887890</v>
      </c>
      <c r="D65" s="495" t="n">
        <v>243916565</v>
      </c>
      <c r="E65" s="496" t="n">
        <v>86.5296359485326</v>
      </c>
      <c r="F65" s="495" t="n">
        <v>14084952</v>
      </c>
    </row>
    <row r="66" customFormat="false" ht="12.75" hidden="false" customHeight="false" outlineLevel="0" collapsed="false">
      <c r="A66" s="66" t="s">
        <v>916</v>
      </c>
      <c r="B66" s="497" t="s">
        <v>917</v>
      </c>
      <c r="C66" s="495" t="n">
        <v>19241281</v>
      </c>
      <c r="D66" s="495" t="n">
        <v>14936801</v>
      </c>
      <c r="E66" s="496" t="n">
        <v>77.6289322940609</v>
      </c>
      <c r="F66" s="495" t="n">
        <v>976888</v>
      </c>
    </row>
    <row r="67" customFormat="false" ht="25.5" hidden="true" customHeight="false" outlineLevel="0" collapsed="false">
      <c r="A67" s="516" t="s">
        <v>918</v>
      </c>
      <c r="B67" s="499" t="s">
        <v>919</v>
      </c>
      <c r="C67" s="500"/>
      <c r="D67" s="500"/>
      <c r="E67" s="496" t="e">
        <f aca="false"/>
        <v>#DIV/0!</v>
      </c>
      <c r="F67" s="495" t="n">
        <v>0</v>
      </c>
    </row>
    <row r="68" customFormat="false" ht="25.5" hidden="true" customHeight="false" outlineLevel="0" collapsed="false">
      <c r="A68" s="516" t="s">
        <v>920</v>
      </c>
      <c r="B68" s="499" t="s">
        <v>921</v>
      </c>
      <c r="C68" s="500"/>
      <c r="D68" s="500"/>
      <c r="E68" s="496" t="e">
        <f aca="false"/>
        <v>#DIV/0!</v>
      </c>
      <c r="F68" s="495" t="n">
        <v>0</v>
      </c>
    </row>
    <row r="69" customFormat="false" ht="25.5" hidden="true" customHeight="false" outlineLevel="0" collapsed="false">
      <c r="A69" s="516" t="s">
        <v>922</v>
      </c>
      <c r="B69" s="499" t="s">
        <v>923</v>
      </c>
      <c r="C69" s="500"/>
      <c r="D69" s="500"/>
      <c r="E69" s="496" t="e">
        <f aca="false"/>
        <v>#DIV/0!</v>
      </c>
      <c r="F69" s="495" t="n">
        <v>0</v>
      </c>
    </row>
    <row r="70" customFormat="false" ht="42" hidden="true" customHeight="true" outlineLevel="0" collapsed="false">
      <c r="A70" s="516" t="s">
        <v>924</v>
      </c>
      <c r="B70" s="499" t="s">
        <v>925</v>
      </c>
      <c r="C70" s="500"/>
      <c r="D70" s="500"/>
      <c r="E70" s="496" t="e">
        <f aca="false"/>
        <v>#DIV/0!</v>
      </c>
      <c r="F70" s="495" t="n">
        <v>0</v>
      </c>
    </row>
    <row r="71" customFormat="false" ht="12.75" hidden="true" customHeight="false" outlineLevel="0" collapsed="false">
      <c r="A71" s="516" t="s">
        <v>926</v>
      </c>
      <c r="B71" s="499" t="s">
        <v>927</v>
      </c>
      <c r="C71" s="500"/>
      <c r="D71" s="500"/>
      <c r="E71" s="496" t="e">
        <f aca="false"/>
        <v>#DIV/0!</v>
      </c>
      <c r="F71" s="495" t="n">
        <v>0</v>
      </c>
    </row>
    <row r="72" customFormat="false" ht="25.5" hidden="true" customHeight="false" outlineLevel="0" collapsed="false">
      <c r="A72" s="516" t="s">
        <v>928</v>
      </c>
      <c r="B72" s="499" t="s">
        <v>929</v>
      </c>
      <c r="C72" s="500"/>
      <c r="D72" s="500"/>
      <c r="E72" s="496" t="e">
        <f aca="false"/>
        <v>#DIV/0!</v>
      </c>
      <c r="F72" s="495" t="n">
        <v>0</v>
      </c>
    </row>
    <row r="73" customFormat="false" ht="25.5" hidden="true" customHeight="false" outlineLevel="0" collapsed="false">
      <c r="A73" s="516" t="s">
        <v>930</v>
      </c>
      <c r="B73" s="499" t="s">
        <v>931</v>
      </c>
      <c r="C73" s="500"/>
      <c r="D73" s="500"/>
      <c r="E73" s="496" t="e">
        <f aca="false"/>
        <v>#DIV/0!</v>
      </c>
      <c r="F73" s="495" t="n">
        <v>0</v>
      </c>
    </row>
    <row r="74" customFormat="false" ht="25.5" hidden="true" customHeight="false" outlineLevel="0" collapsed="false">
      <c r="A74" s="516" t="s">
        <v>932</v>
      </c>
      <c r="B74" s="499" t="s">
        <v>933</v>
      </c>
      <c r="C74" s="500"/>
      <c r="D74" s="500"/>
      <c r="E74" s="496" t="e">
        <f aca="false"/>
        <v>#DIV/0!</v>
      </c>
      <c r="F74" s="495" t="n">
        <v>0</v>
      </c>
    </row>
    <row r="75" customFormat="false" ht="12.75" hidden="true" customHeight="false" outlineLevel="0" collapsed="false">
      <c r="A75" s="516" t="s">
        <v>934</v>
      </c>
      <c r="B75" s="499" t="s">
        <v>935</v>
      </c>
      <c r="C75" s="500"/>
      <c r="D75" s="500"/>
      <c r="E75" s="496" t="e">
        <f aca="false"/>
        <v>#DIV/0!</v>
      </c>
      <c r="F75" s="495" t="n">
        <v>0</v>
      </c>
    </row>
    <row r="76" customFormat="false" ht="12.75" hidden="false" customHeight="false" outlineLevel="0" collapsed="false">
      <c r="A76" s="66" t="s">
        <v>936</v>
      </c>
      <c r="B76" s="497" t="s">
        <v>937</v>
      </c>
      <c r="C76" s="495" t="n">
        <v>165826191</v>
      </c>
      <c r="D76" s="495" t="n">
        <v>159646908</v>
      </c>
      <c r="E76" s="496" t="n">
        <v>96.2736387040332</v>
      </c>
      <c r="F76" s="495" t="n">
        <v>3772814</v>
      </c>
    </row>
    <row r="77" customFormat="false" ht="12.75" hidden="true" customHeight="false" outlineLevel="0" collapsed="false">
      <c r="A77" s="516" t="s">
        <v>938</v>
      </c>
      <c r="B77" s="499" t="s">
        <v>939</v>
      </c>
      <c r="C77" s="500"/>
      <c r="D77" s="500"/>
      <c r="E77" s="496" t="e">
        <f aca="false"/>
        <v>#DIV/0!</v>
      </c>
      <c r="F77" s="495" t="n">
        <v>0</v>
      </c>
    </row>
    <row r="78" customFormat="false" ht="12.75" hidden="true" customHeight="false" outlineLevel="0" collapsed="false">
      <c r="A78" s="516" t="s">
        <v>940</v>
      </c>
      <c r="B78" s="499" t="s">
        <v>941</v>
      </c>
      <c r="C78" s="500"/>
      <c r="D78" s="500"/>
      <c r="E78" s="496" t="e">
        <f aca="false"/>
        <v>#DIV/0!</v>
      </c>
      <c r="F78" s="495" t="n">
        <v>0</v>
      </c>
    </row>
    <row r="79" customFormat="false" ht="25.5" hidden="true" customHeight="false" outlineLevel="0" collapsed="false">
      <c r="A79" s="516" t="s">
        <v>942</v>
      </c>
      <c r="B79" s="499" t="s">
        <v>943</v>
      </c>
      <c r="C79" s="500"/>
      <c r="D79" s="500"/>
      <c r="E79" s="496" t="e">
        <f aca="false"/>
        <v>#DIV/0!</v>
      </c>
      <c r="F79" s="495" t="n">
        <v>0</v>
      </c>
    </row>
    <row r="80" customFormat="false" ht="63.75" hidden="true" customHeight="false" outlineLevel="0" collapsed="false">
      <c r="A80" s="516" t="s">
        <v>944</v>
      </c>
      <c r="B80" s="499" t="s">
        <v>945</v>
      </c>
      <c r="C80" s="500"/>
      <c r="D80" s="500"/>
      <c r="E80" s="496" t="e">
        <f aca="false"/>
        <v>#DIV/0!</v>
      </c>
      <c r="F80" s="495" t="n">
        <v>0</v>
      </c>
    </row>
    <row r="81" customFormat="false" ht="51.75" hidden="true" customHeight="true" outlineLevel="0" collapsed="false">
      <c r="A81" s="516" t="s">
        <v>946</v>
      </c>
      <c r="B81" s="499" t="s">
        <v>947</v>
      </c>
      <c r="C81" s="500"/>
      <c r="D81" s="500"/>
      <c r="E81" s="496" t="e">
        <f aca="false"/>
        <v>#DIV/0!</v>
      </c>
      <c r="F81" s="495" t="n">
        <v>0</v>
      </c>
    </row>
    <row r="82" customFormat="false" ht="39.75" hidden="true" customHeight="true" outlineLevel="0" collapsed="false">
      <c r="A82" s="516" t="s">
        <v>948</v>
      </c>
      <c r="B82" s="499" t="s">
        <v>949</v>
      </c>
      <c r="C82" s="500"/>
      <c r="D82" s="500"/>
      <c r="E82" s="496" t="e">
        <f aca="false"/>
        <v>#DIV/0!</v>
      </c>
      <c r="F82" s="495" t="n">
        <v>0</v>
      </c>
    </row>
    <row r="83" customFormat="false" ht="12.75" hidden="true" customHeight="false" outlineLevel="0" collapsed="false">
      <c r="A83" s="516" t="s">
        <v>950</v>
      </c>
      <c r="B83" s="499" t="s">
        <v>951</v>
      </c>
      <c r="C83" s="500"/>
      <c r="D83" s="500"/>
      <c r="E83" s="496" t="e">
        <f aca="false"/>
        <v>#DIV/0!</v>
      </c>
      <c r="F83" s="495" t="n">
        <v>0</v>
      </c>
    </row>
    <row r="84" customFormat="false" ht="16.5" hidden="true" customHeight="true" outlineLevel="0" collapsed="false">
      <c r="A84" s="516" t="s">
        <v>952</v>
      </c>
      <c r="B84" s="499" t="s">
        <v>953</v>
      </c>
      <c r="C84" s="500"/>
      <c r="D84" s="500"/>
      <c r="E84" s="496" t="e">
        <f aca="false"/>
        <v>#DIV/0!</v>
      </c>
      <c r="F84" s="495" t="n">
        <v>0</v>
      </c>
    </row>
    <row r="85" customFormat="false" ht="12.75" hidden="true" customHeight="false" outlineLevel="0" collapsed="false">
      <c r="A85" s="516" t="s">
        <v>954</v>
      </c>
      <c r="B85" s="499" t="s">
        <v>955</v>
      </c>
      <c r="C85" s="500"/>
      <c r="D85" s="500"/>
      <c r="E85" s="496" t="e">
        <f aca="false"/>
        <v>#DIV/0!</v>
      </c>
      <c r="F85" s="495" t="n">
        <v>0</v>
      </c>
    </row>
    <row r="86" customFormat="false" ht="38.25" hidden="false" customHeight="false" outlineLevel="0" collapsed="false">
      <c r="A86" s="66" t="s">
        <v>956</v>
      </c>
      <c r="B86" s="497" t="s">
        <v>957</v>
      </c>
      <c r="C86" s="495" t="n">
        <v>7599959</v>
      </c>
      <c r="D86" s="495" t="n">
        <v>7583168</v>
      </c>
      <c r="E86" s="496" t="n">
        <v>99.7790645975853</v>
      </c>
      <c r="F86" s="495" t="n">
        <v>1582645</v>
      </c>
    </row>
    <row r="87" customFormat="false" ht="25.5" hidden="false" customHeight="false" outlineLevel="0" collapsed="false">
      <c r="A87" s="66" t="s">
        <v>958</v>
      </c>
      <c r="B87" s="497" t="s">
        <v>959</v>
      </c>
      <c r="C87" s="495" t="n">
        <v>56864842</v>
      </c>
      <c r="D87" s="495" t="n">
        <v>48011863</v>
      </c>
      <c r="E87" s="496" t="n">
        <v>84.4315420765611</v>
      </c>
      <c r="F87" s="495" t="n">
        <v>5985210</v>
      </c>
    </row>
    <row r="88" customFormat="false" ht="31.5" hidden="false" customHeight="true" outlineLevel="0" collapsed="false">
      <c r="A88" s="66" t="s">
        <v>960</v>
      </c>
      <c r="B88" s="497" t="s">
        <v>961</v>
      </c>
      <c r="C88" s="495" t="n">
        <v>9975312</v>
      </c>
      <c r="D88" s="495" t="n">
        <v>13737825</v>
      </c>
      <c r="E88" s="496" t="n">
        <v>137.718248812669</v>
      </c>
      <c r="F88" s="495" t="n">
        <v>1767395</v>
      </c>
    </row>
    <row r="89" customFormat="false" ht="25.5" hidden="false" customHeight="false" outlineLevel="0" collapsed="false">
      <c r="A89" s="66" t="s">
        <v>962</v>
      </c>
      <c r="B89" s="494" t="s">
        <v>963</v>
      </c>
      <c r="C89" s="495" t="n">
        <v>3442342</v>
      </c>
      <c r="D89" s="495" t="n">
        <v>2048314</v>
      </c>
      <c r="E89" s="496" t="n">
        <v>59.5035008142712</v>
      </c>
      <c r="F89" s="495" t="n">
        <v>375475</v>
      </c>
    </row>
    <row r="90" customFormat="false" ht="12.75" hidden="false" customHeight="false" outlineLevel="0" collapsed="false">
      <c r="A90" s="66" t="s">
        <v>964</v>
      </c>
      <c r="B90" s="497" t="s">
        <v>965</v>
      </c>
      <c r="C90" s="495" t="n">
        <v>0</v>
      </c>
      <c r="D90" s="495" t="n">
        <v>265</v>
      </c>
      <c r="E90" s="496" t="n">
        <v>0</v>
      </c>
      <c r="F90" s="495" t="n">
        <v>0</v>
      </c>
    </row>
    <row r="91" customFormat="false" ht="47.25" hidden="false" customHeight="true" outlineLevel="0" collapsed="false">
      <c r="A91" s="66" t="s">
        <v>966</v>
      </c>
      <c r="B91" s="497" t="s">
        <v>967</v>
      </c>
      <c r="C91" s="495" t="n">
        <v>1252350</v>
      </c>
      <c r="D91" s="495" t="n">
        <v>953816</v>
      </c>
      <c r="E91" s="496" t="n">
        <v>76.1620952609095</v>
      </c>
      <c r="F91" s="495" t="n">
        <v>372428</v>
      </c>
    </row>
    <row r="92" customFormat="false" ht="25.5" hidden="false" customHeight="false" outlineLevel="0" collapsed="false">
      <c r="A92" s="66" t="s">
        <v>968</v>
      </c>
      <c r="B92" s="497" t="s">
        <v>969</v>
      </c>
      <c r="C92" s="495" t="n">
        <v>775200</v>
      </c>
      <c r="D92" s="495" t="n">
        <v>1094233</v>
      </c>
      <c r="E92" s="496" t="n">
        <v>141.154927760578</v>
      </c>
      <c r="F92" s="495" t="n">
        <v>3047</v>
      </c>
    </row>
    <row r="93" customFormat="false" ht="25.5" hidden="false" customHeight="false" outlineLevel="0" collapsed="false">
      <c r="A93" s="66" t="s">
        <v>970</v>
      </c>
      <c r="B93" s="494" t="s">
        <v>971</v>
      </c>
      <c r="C93" s="495" t="n">
        <v>83433569</v>
      </c>
      <c r="D93" s="495" t="n">
        <v>58752173</v>
      </c>
      <c r="E93" s="496" t="n">
        <v>70.4179069697953</v>
      </c>
      <c r="F93" s="495" t="n">
        <v>9942017</v>
      </c>
    </row>
    <row r="94" customFormat="false" ht="25.5" hidden="false" customHeight="false" outlineLevel="0" collapsed="false">
      <c r="A94" s="66" t="s">
        <v>972</v>
      </c>
      <c r="B94" s="497" t="s">
        <v>973</v>
      </c>
      <c r="C94" s="495" t="n">
        <v>60748005</v>
      </c>
      <c r="D94" s="495" t="n">
        <v>48826293</v>
      </c>
      <c r="E94" s="496" t="n">
        <v>80.3751382452807</v>
      </c>
      <c r="F94" s="495" t="n">
        <v>8119966</v>
      </c>
    </row>
    <row r="95" customFormat="false" ht="38.25" hidden="false" customHeight="false" outlineLevel="0" collapsed="false">
      <c r="A95" s="516" t="s">
        <v>974</v>
      </c>
      <c r="B95" s="499" t="s">
        <v>975</v>
      </c>
      <c r="C95" s="500" t="n">
        <v>17198510</v>
      </c>
      <c r="D95" s="500" t="n">
        <v>14827512</v>
      </c>
      <c r="E95" s="501" t="n">
        <v>86.2139336489033</v>
      </c>
      <c r="F95" s="500" t="n">
        <v>2053721</v>
      </c>
    </row>
    <row r="96" customFormat="false" ht="38.25" hidden="false" customHeight="false" outlineLevel="0" collapsed="false">
      <c r="A96" s="516" t="s">
        <v>976</v>
      </c>
      <c r="B96" s="499" t="s">
        <v>977</v>
      </c>
      <c r="C96" s="500" t="n">
        <v>30265947</v>
      </c>
      <c r="D96" s="500" t="n">
        <v>33998781</v>
      </c>
      <c r="E96" s="501" t="n">
        <v>112.333445241281</v>
      </c>
      <c r="F96" s="500" t="n">
        <v>6066245</v>
      </c>
    </row>
    <row r="97" customFormat="false" ht="32.25" hidden="false" customHeight="true" outlineLevel="0" collapsed="false">
      <c r="A97" s="66" t="s">
        <v>978</v>
      </c>
      <c r="B97" s="497" t="s">
        <v>979</v>
      </c>
      <c r="C97" s="495" t="n">
        <v>7500153</v>
      </c>
      <c r="D97" s="495" t="n">
        <v>9925880</v>
      </c>
      <c r="E97" s="501" t="n">
        <v>132.342366882382</v>
      </c>
      <c r="F97" s="495" t="n">
        <v>1822051</v>
      </c>
    </row>
    <row r="98" customFormat="false" ht="48" hidden="false" customHeight="true" outlineLevel="0" collapsed="false">
      <c r="A98" s="516" t="s">
        <v>980</v>
      </c>
      <c r="B98" s="499" t="s">
        <v>981</v>
      </c>
      <c r="C98" s="500" t="n">
        <v>2787837</v>
      </c>
      <c r="D98" s="500" t="n">
        <v>2831099</v>
      </c>
      <c r="E98" s="501" t="n">
        <v>101.551812390753</v>
      </c>
      <c r="F98" s="500" t="n">
        <v>330539</v>
      </c>
    </row>
    <row r="99" customFormat="false" ht="55.5" hidden="false" customHeight="true" outlineLevel="0" collapsed="false">
      <c r="A99" s="516" t="s">
        <v>982</v>
      </c>
      <c r="B99" s="499" t="s">
        <v>983</v>
      </c>
      <c r="C99" s="500" t="n">
        <v>4022238</v>
      </c>
      <c r="D99" s="500" t="n">
        <v>7094781</v>
      </c>
      <c r="E99" s="501" t="n">
        <v>176.388890960704</v>
      </c>
      <c r="F99" s="500" t="n">
        <v>1491512</v>
      </c>
    </row>
    <row r="100" customFormat="false" ht="32.25" hidden="false" customHeight="true" outlineLevel="0" collapsed="false">
      <c r="A100" s="66" t="s">
        <v>984</v>
      </c>
      <c r="B100" s="497" t="s">
        <v>985</v>
      </c>
      <c r="C100" s="495" t="n">
        <v>7948372</v>
      </c>
      <c r="D100" s="495" t="n">
        <v>6449553</v>
      </c>
      <c r="E100" s="496" t="n">
        <v>81.1430692977128</v>
      </c>
      <c r="F100" s="495" t="n">
        <v>1110463</v>
      </c>
    </row>
    <row r="101" customFormat="false" ht="12.75" hidden="false" customHeight="false" outlineLevel="0" collapsed="false">
      <c r="A101" s="66" t="s">
        <v>986</v>
      </c>
      <c r="B101" s="497" t="s">
        <v>987</v>
      </c>
      <c r="C101" s="495" t="n">
        <v>80684</v>
      </c>
      <c r="D101" s="495" t="n">
        <v>3698608</v>
      </c>
      <c r="E101" s="496" t="n">
        <v>4584.06623370185</v>
      </c>
      <c r="F101" s="495" t="n">
        <v>1110463</v>
      </c>
    </row>
    <row r="102" customFormat="false" ht="32.25" hidden="false" customHeight="true" outlineLevel="0" collapsed="false">
      <c r="A102" s="66" t="s">
        <v>988</v>
      </c>
      <c r="B102" s="497" t="s">
        <v>989</v>
      </c>
      <c r="C102" s="495" t="n">
        <v>0</v>
      </c>
      <c r="D102" s="495" t="n">
        <v>2750945</v>
      </c>
      <c r="E102" s="496" t="n">
        <v>0</v>
      </c>
      <c r="F102" s="495" t="n">
        <v>0</v>
      </c>
    </row>
    <row r="103" customFormat="false" ht="12.75" hidden="false" customHeight="false" outlineLevel="0" collapsed="false">
      <c r="A103" s="517" t="s">
        <v>221</v>
      </c>
      <c r="B103" s="506" t="s">
        <v>990</v>
      </c>
      <c r="C103" s="513" t="n">
        <v>13839406</v>
      </c>
      <c r="D103" s="513" t="n">
        <v>8626094</v>
      </c>
      <c r="E103" s="492" t="n">
        <v>62.3299439296744</v>
      </c>
      <c r="F103" s="491" t="n">
        <v>968849</v>
      </c>
    </row>
    <row r="104" customFormat="false" ht="12" hidden="false" customHeight="true" outlineLevel="0" collapsed="false">
      <c r="A104" s="66" t="s">
        <v>991</v>
      </c>
      <c r="B104" s="494" t="s">
        <v>992</v>
      </c>
      <c r="C104" s="495" t="n">
        <v>292849</v>
      </c>
      <c r="D104" s="495" t="n">
        <v>203843</v>
      </c>
      <c r="E104" s="496" t="n">
        <v>69.6068622395842</v>
      </c>
      <c r="F104" s="495" t="n">
        <v>30116</v>
      </c>
    </row>
    <row r="105" customFormat="false" ht="25.5" hidden="true" customHeight="false" outlineLevel="0" collapsed="false">
      <c r="A105" s="518" t="s">
        <v>993</v>
      </c>
      <c r="B105" s="519" t="s">
        <v>994</v>
      </c>
      <c r="C105" s="520"/>
      <c r="D105" s="520"/>
      <c r="E105" s="521" t="e">
        <f aca="false"/>
        <v>#DIV/0!</v>
      </c>
      <c r="F105" s="495" t="n">
        <v>0</v>
      </c>
    </row>
    <row r="106" customFormat="false" ht="12.75" hidden="true" customHeight="false" outlineLevel="0" collapsed="false">
      <c r="A106" s="522" t="s">
        <v>995</v>
      </c>
      <c r="B106" s="523" t="s">
        <v>996</v>
      </c>
      <c r="C106" s="524"/>
      <c r="D106" s="524"/>
      <c r="E106" s="521" t="e">
        <f aca="false"/>
        <v>#DIV/0!</v>
      </c>
      <c r="F106" s="495" t="n">
        <v>0</v>
      </c>
    </row>
    <row r="107" customFormat="false" ht="25.5" hidden="true" customHeight="false" outlineLevel="0" collapsed="false">
      <c r="A107" s="518" t="s">
        <v>997</v>
      </c>
      <c r="B107" s="519" t="s">
        <v>998</v>
      </c>
      <c r="C107" s="520"/>
      <c r="D107" s="520"/>
      <c r="E107" s="521" t="e">
        <f aca="false"/>
        <v>#DIV/0!</v>
      </c>
      <c r="F107" s="495" t="n">
        <v>0</v>
      </c>
    </row>
    <row r="108" customFormat="false" ht="12.75" hidden="true" customHeight="false" outlineLevel="0" collapsed="false">
      <c r="A108" s="522" t="s">
        <v>999</v>
      </c>
      <c r="B108" s="523" t="s">
        <v>996</v>
      </c>
      <c r="C108" s="524"/>
      <c r="D108" s="524"/>
      <c r="E108" s="521" t="e">
        <f aca="false"/>
        <v>#DIV/0!</v>
      </c>
      <c r="F108" s="495" t="n">
        <v>0</v>
      </c>
    </row>
    <row r="109" customFormat="false" ht="12.75" hidden="false" customHeight="false" outlineLevel="0" collapsed="false">
      <c r="A109" s="66" t="s">
        <v>1000</v>
      </c>
      <c r="B109" s="494" t="s">
        <v>1001</v>
      </c>
      <c r="C109" s="495" t="n">
        <v>12439361</v>
      </c>
      <c r="D109" s="495" t="n">
        <v>8422251</v>
      </c>
      <c r="E109" s="496" t="n">
        <v>67.7064601630261</v>
      </c>
      <c r="F109" s="495" t="n">
        <v>938733</v>
      </c>
    </row>
    <row r="110" customFormat="false" ht="12.75" hidden="true" customHeight="false" outlineLevel="0" collapsed="false">
      <c r="A110" s="518" t="s">
        <v>1002</v>
      </c>
      <c r="B110" s="519" t="s">
        <v>1003</v>
      </c>
      <c r="C110" s="520"/>
      <c r="D110" s="520"/>
      <c r="E110" s="521" t="e">
        <f aca="false"/>
        <v>#DIV/0!</v>
      </c>
      <c r="F110" s="491" t="n">
        <v>0</v>
      </c>
    </row>
    <row r="111" customFormat="false" ht="12.75" hidden="true" customHeight="false" outlineLevel="0" collapsed="false">
      <c r="A111" s="518" t="s">
        <v>1004</v>
      </c>
      <c r="B111" s="519" t="s">
        <v>1005</v>
      </c>
      <c r="C111" s="520"/>
      <c r="D111" s="520"/>
      <c r="E111" s="521" t="e">
        <f aca="false"/>
        <v>#DIV/0!</v>
      </c>
      <c r="F111" s="491" t="n">
        <v>0</v>
      </c>
    </row>
    <row r="112" customFormat="false" ht="12.75" hidden="true" customHeight="false" outlineLevel="0" collapsed="false">
      <c r="A112" s="518" t="s">
        <v>1006</v>
      </c>
      <c r="B112" s="519" t="s">
        <v>1007</v>
      </c>
      <c r="C112" s="520"/>
      <c r="D112" s="520"/>
      <c r="E112" s="521" t="e">
        <f aca="false"/>
        <v>#DIV/0!</v>
      </c>
      <c r="F112" s="491" t="n">
        <v>0</v>
      </c>
    </row>
    <row r="113" customFormat="false" ht="12.75" hidden="true" customHeight="false" outlineLevel="0" collapsed="false">
      <c r="A113" s="518" t="s">
        <v>1008</v>
      </c>
      <c r="B113" s="519" t="s">
        <v>1009</v>
      </c>
      <c r="C113" s="520"/>
      <c r="D113" s="520"/>
      <c r="E113" s="521" t="e">
        <f aca="false"/>
        <v>#DIV/0!</v>
      </c>
      <c r="F113" s="491" t="n">
        <v>0</v>
      </c>
    </row>
    <row r="114" customFormat="false" ht="12.75" hidden="true" customHeight="false" outlineLevel="0" collapsed="false">
      <c r="A114" s="518" t="s">
        <v>1010</v>
      </c>
      <c r="B114" s="519" t="s">
        <v>1011</v>
      </c>
      <c r="C114" s="520"/>
      <c r="D114" s="520"/>
      <c r="E114" s="521" t="e">
        <f aca="false"/>
        <v>#DIV/0!</v>
      </c>
      <c r="F114" s="491" t="n">
        <v>0</v>
      </c>
    </row>
    <row r="115" customFormat="false" ht="12.75" hidden="true" customHeight="false" outlineLevel="0" collapsed="false">
      <c r="A115" s="66" t="s">
        <v>1012</v>
      </c>
      <c r="B115" s="494" t="s">
        <v>1013</v>
      </c>
      <c r="C115" s="495"/>
      <c r="D115" s="495" t="n">
        <v>0</v>
      </c>
      <c r="E115" s="496" t="e">
        <f aca="false"/>
        <v>#DIV/0!</v>
      </c>
      <c r="F115" s="491" t="n">
        <v>0</v>
      </c>
    </row>
    <row r="116" customFormat="false" ht="25.5" hidden="true" customHeight="false" outlineLevel="0" collapsed="false">
      <c r="A116" s="66" t="s">
        <v>1014</v>
      </c>
      <c r="B116" s="497" t="s">
        <v>1015</v>
      </c>
      <c r="C116" s="495"/>
      <c r="D116" s="495"/>
      <c r="E116" s="496" t="e">
        <f aca="false"/>
        <v>#DIV/0!</v>
      </c>
      <c r="F116" s="491" t="n">
        <v>0</v>
      </c>
    </row>
    <row r="117" customFormat="false" ht="25.5" hidden="true" customHeight="false" outlineLevel="0" collapsed="false">
      <c r="A117" s="516" t="s">
        <v>1016</v>
      </c>
      <c r="B117" s="499" t="s">
        <v>1017</v>
      </c>
      <c r="C117" s="500"/>
      <c r="D117" s="500"/>
      <c r="E117" s="496" t="e">
        <f aca="false"/>
        <v>#DIV/0!</v>
      </c>
      <c r="F117" s="491" t="n">
        <v>0</v>
      </c>
    </row>
    <row r="118" customFormat="false" ht="25.5" hidden="true" customHeight="false" outlineLevel="0" collapsed="false">
      <c r="A118" s="516" t="s">
        <v>1018</v>
      </c>
      <c r="B118" s="499" t="s">
        <v>1019</v>
      </c>
      <c r="C118" s="500"/>
      <c r="D118" s="500"/>
      <c r="E118" s="496" t="e">
        <f aca="false"/>
        <v>#DIV/0!</v>
      </c>
      <c r="F118" s="491" t="n">
        <v>0</v>
      </c>
    </row>
    <row r="119" customFormat="false" ht="25.5" hidden="true" customHeight="false" outlineLevel="0" collapsed="false">
      <c r="A119" s="516" t="s">
        <v>1020</v>
      </c>
      <c r="B119" s="499" t="s">
        <v>1021</v>
      </c>
      <c r="C119" s="500"/>
      <c r="D119" s="500"/>
      <c r="E119" s="496" t="e">
        <f aca="false"/>
        <v>#DIV/0!</v>
      </c>
      <c r="F119" s="491" t="n">
        <v>0</v>
      </c>
    </row>
    <row r="120" customFormat="false" ht="12.75" hidden="true" customHeight="false" outlineLevel="0" collapsed="false">
      <c r="A120" s="66" t="s">
        <v>1022</v>
      </c>
      <c r="B120" s="497" t="s">
        <v>1023</v>
      </c>
      <c r="C120" s="495"/>
      <c r="D120" s="495" t="n">
        <v>0</v>
      </c>
      <c r="E120" s="496" t="e">
        <f aca="false"/>
        <v>#DIV/0!</v>
      </c>
      <c r="F120" s="491" t="n">
        <v>0</v>
      </c>
    </row>
    <row r="121" customFormat="false" ht="25.5" hidden="true" customHeight="false" outlineLevel="0" collapsed="false">
      <c r="A121" s="516" t="s">
        <v>1024</v>
      </c>
      <c r="B121" s="499" t="s">
        <v>1025</v>
      </c>
      <c r="C121" s="500"/>
      <c r="D121" s="500"/>
      <c r="E121" s="496" t="e">
        <f aca="false"/>
        <v>#DIV/0!</v>
      </c>
      <c r="F121" s="491" t="n">
        <v>0</v>
      </c>
    </row>
    <row r="122" customFormat="false" ht="25.5" hidden="true" customHeight="false" outlineLevel="0" collapsed="false">
      <c r="A122" s="516" t="s">
        <v>1026</v>
      </c>
      <c r="B122" s="499" t="s">
        <v>1027</v>
      </c>
      <c r="C122" s="500"/>
      <c r="D122" s="500" t="n">
        <v>0</v>
      </c>
      <c r="E122" s="496" t="e">
        <f aca="false"/>
        <v>#DIV/0!</v>
      </c>
      <c r="F122" s="491" t="n">
        <v>0</v>
      </c>
    </row>
    <row r="123" customFormat="false" ht="25.5" hidden="true" customHeight="false" outlineLevel="0" collapsed="false">
      <c r="A123" s="516" t="s">
        <v>1028</v>
      </c>
      <c r="B123" s="499" t="s">
        <v>1029</v>
      </c>
      <c r="C123" s="500"/>
      <c r="D123" s="500" t="n">
        <v>0</v>
      </c>
      <c r="E123" s="496" t="e">
        <f aca="false"/>
        <v>#DIV/0!</v>
      </c>
      <c r="F123" s="491" t="n">
        <v>0</v>
      </c>
    </row>
    <row r="124" customFormat="false" ht="12.75" hidden="true" customHeight="false" outlineLevel="0" collapsed="false">
      <c r="A124" s="66" t="s">
        <v>1030</v>
      </c>
      <c r="B124" s="494" t="s">
        <v>1031</v>
      </c>
      <c r="C124" s="495"/>
      <c r="D124" s="495" t="n">
        <v>0</v>
      </c>
      <c r="E124" s="496" t="n">
        <v>0</v>
      </c>
      <c r="F124" s="495" t="n">
        <v>0</v>
      </c>
    </row>
    <row r="125" customFormat="false" ht="37.5" hidden="true" customHeight="true" outlineLevel="0" collapsed="false">
      <c r="A125" s="66" t="s">
        <v>1032</v>
      </c>
      <c r="B125" s="497" t="s">
        <v>1033</v>
      </c>
      <c r="C125" s="495"/>
      <c r="D125" s="495" t="n">
        <v>0</v>
      </c>
      <c r="E125" s="496" t="n">
        <v>0</v>
      </c>
      <c r="F125" s="491" t="n">
        <v>0</v>
      </c>
    </row>
    <row r="126" customFormat="false" ht="25.5" hidden="true" customHeight="false" outlineLevel="0" collapsed="false">
      <c r="A126" s="65" t="s">
        <v>1034</v>
      </c>
      <c r="B126" s="503" t="s">
        <v>1035</v>
      </c>
      <c r="C126" s="510"/>
      <c r="D126" s="510"/>
      <c r="E126" s="492" t="e">
        <f aca="false"/>
        <v>#DIV/0!</v>
      </c>
      <c r="F126" s="491" t="n">
        <v>0</v>
      </c>
    </row>
    <row r="127" customFormat="false" ht="12.75" hidden="false" customHeight="false" outlineLevel="0" collapsed="false">
      <c r="A127" s="525" t="s">
        <v>1036</v>
      </c>
      <c r="B127" s="506" t="s">
        <v>1037</v>
      </c>
      <c r="C127" s="513" t="n">
        <v>1496355485</v>
      </c>
      <c r="D127" s="513" t="n">
        <v>869391560</v>
      </c>
      <c r="E127" s="492" t="n">
        <v>58.1006030127928</v>
      </c>
      <c r="F127" s="491" t="n">
        <v>101603350</v>
      </c>
    </row>
    <row r="128" customFormat="false" ht="12.75" hidden="false" customHeight="false" outlineLevel="0" collapsed="false">
      <c r="A128" s="526" t="s">
        <v>521</v>
      </c>
      <c r="B128" s="494" t="s">
        <v>522</v>
      </c>
      <c r="C128" s="495" t="n">
        <v>190794948</v>
      </c>
      <c r="D128" s="495" t="n">
        <v>116047269</v>
      </c>
      <c r="E128" s="496" t="n">
        <v>60.8230302827515</v>
      </c>
      <c r="F128" s="495" t="n">
        <v>12885973</v>
      </c>
    </row>
    <row r="129" customFormat="false" ht="12.75" hidden="false" customHeight="false" outlineLevel="0" collapsed="false">
      <c r="A129" s="526" t="s">
        <v>523</v>
      </c>
      <c r="B129" s="494" t="s">
        <v>524</v>
      </c>
      <c r="C129" s="495" t="n">
        <v>15451</v>
      </c>
      <c r="D129" s="495" t="n">
        <v>5783</v>
      </c>
      <c r="E129" s="496" t="n">
        <v>37.4279981878196</v>
      </c>
      <c r="F129" s="495" t="n">
        <v>37</v>
      </c>
    </row>
    <row r="130" customFormat="false" ht="12.75" hidden="false" customHeight="false" outlineLevel="0" collapsed="false">
      <c r="A130" s="526" t="s">
        <v>525</v>
      </c>
      <c r="B130" s="494" t="s">
        <v>526</v>
      </c>
      <c r="C130" s="495" t="n">
        <v>22413067</v>
      </c>
      <c r="D130" s="495" t="n">
        <v>13628233</v>
      </c>
      <c r="E130" s="496" t="n">
        <v>60.8048554889877</v>
      </c>
      <c r="F130" s="495" t="n">
        <v>1868541</v>
      </c>
    </row>
    <row r="131" customFormat="false" ht="12.75" hidden="false" customHeight="false" outlineLevel="0" collapsed="false">
      <c r="A131" s="526" t="s">
        <v>527</v>
      </c>
      <c r="B131" s="494" t="s">
        <v>528</v>
      </c>
      <c r="C131" s="495" t="n">
        <v>260125221</v>
      </c>
      <c r="D131" s="495" t="n">
        <v>130417927</v>
      </c>
      <c r="E131" s="496" t="n">
        <v>50.136594405815</v>
      </c>
      <c r="F131" s="495" t="n">
        <v>20399306</v>
      </c>
    </row>
    <row r="132" customFormat="false" ht="12.75" hidden="false" customHeight="false" outlineLevel="0" collapsed="false">
      <c r="A132" s="526" t="s">
        <v>529</v>
      </c>
      <c r="B132" s="494" t="s">
        <v>530</v>
      </c>
      <c r="C132" s="495" t="n">
        <v>22997399</v>
      </c>
      <c r="D132" s="495" t="n">
        <v>12370634</v>
      </c>
      <c r="E132" s="496" t="n">
        <v>53.7914483285697</v>
      </c>
      <c r="F132" s="495" t="n">
        <v>1056042</v>
      </c>
    </row>
    <row r="133" customFormat="false" ht="12.75" hidden="false" customHeight="false" outlineLevel="0" collapsed="false">
      <c r="A133" s="526" t="s">
        <v>531</v>
      </c>
      <c r="B133" s="494" t="s">
        <v>532</v>
      </c>
      <c r="C133" s="495" t="n">
        <v>186193741</v>
      </c>
      <c r="D133" s="495" t="n">
        <v>91993045</v>
      </c>
      <c r="E133" s="496" t="n">
        <v>49.407162940026</v>
      </c>
      <c r="F133" s="495" t="n">
        <v>17259033</v>
      </c>
    </row>
    <row r="134" customFormat="false" ht="12.75" hidden="false" customHeight="false" outlineLevel="0" collapsed="false">
      <c r="A134" s="526" t="s">
        <v>533</v>
      </c>
      <c r="B134" s="494" t="s">
        <v>534</v>
      </c>
      <c r="C134" s="495" t="n">
        <v>6353397</v>
      </c>
      <c r="D134" s="495" t="n">
        <v>2959062</v>
      </c>
      <c r="E134" s="496" t="n">
        <v>46.5744860584031</v>
      </c>
      <c r="F134" s="495" t="n">
        <v>470320</v>
      </c>
    </row>
    <row r="135" customFormat="false" ht="12.75" hidden="false" customHeight="false" outlineLevel="0" collapsed="false">
      <c r="A135" s="526" t="s">
        <v>535</v>
      </c>
      <c r="B135" s="494" t="s">
        <v>536</v>
      </c>
      <c r="C135" s="495" t="n">
        <v>12166286</v>
      </c>
      <c r="D135" s="495" t="n">
        <v>60888570</v>
      </c>
      <c r="E135" s="496" t="n">
        <v>500.469658530138</v>
      </c>
      <c r="F135" s="495" t="n">
        <v>8683445</v>
      </c>
    </row>
    <row r="136" customFormat="false" ht="12.75" hidden="false" customHeight="false" outlineLevel="0" collapsed="false">
      <c r="A136" s="526" t="s">
        <v>537</v>
      </c>
      <c r="B136" s="494" t="s">
        <v>776</v>
      </c>
      <c r="C136" s="495" t="n">
        <v>536618994</v>
      </c>
      <c r="D136" s="495" t="n">
        <v>338273941</v>
      </c>
      <c r="E136" s="496" t="n">
        <v>63.0380110995475</v>
      </c>
      <c r="F136" s="495" t="n">
        <v>28464200</v>
      </c>
    </row>
    <row r="137" customFormat="false" ht="12.75" hidden="false" customHeight="false" outlineLevel="0" collapsed="false">
      <c r="A137" s="526" t="s">
        <v>539</v>
      </c>
      <c r="B137" s="494" t="s">
        <v>540</v>
      </c>
      <c r="C137" s="495" t="n">
        <v>149676981</v>
      </c>
      <c r="D137" s="495" t="n">
        <v>102807096</v>
      </c>
      <c r="E137" s="496" t="n">
        <v>68.6859765029601</v>
      </c>
      <c r="F137" s="495" t="n">
        <v>10516453</v>
      </c>
    </row>
    <row r="138" customFormat="false" ht="12.75" hidden="false" customHeight="false" outlineLevel="0" collapsed="false">
      <c r="A138" s="527"/>
      <c r="B138" s="506" t="s">
        <v>1038</v>
      </c>
      <c r="C138" s="513" t="n">
        <v>1496355485</v>
      </c>
      <c r="D138" s="513" t="n">
        <v>869391560</v>
      </c>
      <c r="E138" s="492" t="n">
        <v>58.1006030127928</v>
      </c>
      <c r="F138" s="491" t="n">
        <v>101603350</v>
      </c>
    </row>
    <row r="139" customFormat="false" ht="12.75" hidden="false" customHeight="true" outlineLevel="0" collapsed="false">
      <c r="A139" s="528" t="s">
        <v>840</v>
      </c>
      <c r="B139" s="528" t="s">
        <v>1039</v>
      </c>
      <c r="C139" s="201" t="n">
        <v>1086525342</v>
      </c>
      <c r="D139" s="201" t="n">
        <v>706359101</v>
      </c>
      <c r="E139" s="492" t="n">
        <v>65.0108261349693</v>
      </c>
      <c r="F139" s="491" t="n">
        <v>67737396</v>
      </c>
    </row>
    <row r="140" customFormat="false" ht="12.75" hidden="false" customHeight="true" outlineLevel="0" collapsed="false">
      <c r="A140" s="163" t="s">
        <v>842</v>
      </c>
      <c r="B140" s="163" t="s">
        <v>1040</v>
      </c>
      <c r="C140" s="201" t="n">
        <v>808994627</v>
      </c>
      <c r="D140" s="201" t="n">
        <v>519216156</v>
      </c>
      <c r="E140" s="492" t="n">
        <v>64.1804208175538</v>
      </c>
      <c r="F140" s="491" t="n">
        <v>47534903</v>
      </c>
    </row>
    <row r="141" customFormat="false" ht="12.75" hidden="false" customHeight="false" outlineLevel="0" collapsed="false">
      <c r="A141" s="529" t="n">
        <v>1000</v>
      </c>
      <c r="B141" s="530" t="s">
        <v>1041</v>
      </c>
      <c r="C141" s="495" t="n">
        <v>509558227</v>
      </c>
      <c r="D141" s="495" t="n">
        <v>343002600</v>
      </c>
      <c r="E141" s="496" t="n">
        <v>67.3137203611473</v>
      </c>
      <c r="F141" s="495" t="n">
        <v>28311787</v>
      </c>
    </row>
    <row r="142" customFormat="false" ht="12.75" hidden="false" customHeight="false" outlineLevel="0" collapsed="false">
      <c r="A142" s="531" t="s">
        <v>387</v>
      </c>
      <c r="B142" s="532" t="s">
        <v>388</v>
      </c>
      <c r="C142" s="495" t="n">
        <v>380356010</v>
      </c>
      <c r="D142" s="495" t="n">
        <v>276031842</v>
      </c>
      <c r="E142" s="496" t="n">
        <v>72.5719680359461</v>
      </c>
      <c r="F142" s="495" t="n">
        <v>21145913</v>
      </c>
    </row>
    <row r="143" customFormat="false" ht="25.5" hidden="false" customHeight="false" outlineLevel="0" collapsed="false">
      <c r="A143" s="531" t="s">
        <v>389</v>
      </c>
      <c r="B143" s="497" t="s">
        <v>390</v>
      </c>
      <c r="C143" s="495" t="n">
        <v>94697564</v>
      </c>
      <c r="D143" s="495" t="n">
        <v>66970758</v>
      </c>
      <c r="E143" s="496" t="n">
        <v>70.7206766163489</v>
      </c>
      <c r="F143" s="495" t="n">
        <v>7165874</v>
      </c>
    </row>
    <row r="144" customFormat="false" ht="12.75" hidden="false" customHeight="false" outlineLevel="0" collapsed="false">
      <c r="A144" s="529" t="n">
        <v>2000</v>
      </c>
      <c r="B144" s="494" t="s">
        <v>392</v>
      </c>
      <c r="C144" s="495" t="n">
        <v>299436400</v>
      </c>
      <c r="D144" s="495" t="n">
        <v>176213556</v>
      </c>
      <c r="E144" s="496" t="n">
        <v>58.8484085435171</v>
      </c>
      <c r="F144" s="495" t="n">
        <v>19223116</v>
      </c>
    </row>
    <row r="145" customFormat="false" ht="12.75" hidden="false" customHeight="false" outlineLevel="0" collapsed="false">
      <c r="A145" s="531" t="n">
        <v>2100</v>
      </c>
      <c r="B145" s="532" t="s">
        <v>394</v>
      </c>
      <c r="C145" s="495" t="n">
        <v>2805433</v>
      </c>
      <c r="D145" s="495" t="n">
        <v>1757969</v>
      </c>
      <c r="E145" s="496" t="n">
        <v>62.6630185073035</v>
      </c>
      <c r="F145" s="495" t="n">
        <v>168441</v>
      </c>
    </row>
    <row r="146" customFormat="false" ht="12.75" hidden="false" customHeight="false" outlineLevel="0" collapsed="false">
      <c r="A146" s="531" t="n">
        <v>2200</v>
      </c>
      <c r="B146" s="532" t="s">
        <v>396</v>
      </c>
      <c r="C146" s="495" t="n">
        <v>170488974</v>
      </c>
      <c r="D146" s="495" t="n">
        <v>106962815</v>
      </c>
      <c r="E146" s="496" t="n">
        <v>62.7388460910088</v>
      </c>
      <c r="F146" s="495" t="n">
        <v>12171469</v>
      </c>
    </row>
    <row r="147" customFormat="false" ht="25.5" hidden="false" customHeight="false" outlineLevel="0" collapsed="false">
      <c r="A147" s="531" t="n">
        <v>2300</v>
      </c>
      <c r="B147" s="497" t="s">
        <v>1042</v>
      </c>
      <c r="C147" s="495" t="n">
        <v>75246539</v>
      </c>
      <c r="D147" s="495" t="n">
        <v>50754040</v>
      </c>
      <c r="E147" s="496" t="n">
        <v>67.4503315029546</v>
      </c>
      <c r="F147" s="495" t="n">
        <v>5372701</v>
      </c>
    </row>
    <row r="148" customFormat="false" ht="12.75" hidden="false" customHeight="false" outlineLevel="0" collapsed="false">
      <c r="A148" s="531" t="n">
        <v>2400</v>
      </c>
      <c r="B148" s="497" t="s">
        <v>400</v>
      </c>
      <c r="C148" s="495" t="n">
        <v>569506</v>
      </c>
      <c r="D148" s="495" t="n">
        <v>129168</v>
      </c>
      <c r="E148" s="496" t="n">
        <v>22.680709246259</v>
      </c>
      <c r="F148" s="495" t="n">
        <v>13663</v>
      </c>
    </row>
    <row r="149" customFormat="false" ht="12.75" hidden="false" customHeight="false" outlineLevel="0" collapsed="false">
      <c r="A149" s="531" t="n">
        <v>2500</v>
      </c>
      <c r="B149" s="497" t="s">
        <v>1043</v>
      </c>
      <c r="C149" s="495" t="n">
        <v>4637099</v>
      </c>
      <c r="D149" s="495" t="n">
        <v>2553731</v>
      </c>
      <c r="E149" s="496" t="n">
        <v>55.0717377394789</v>
      </c>
      <c r="F149" s="495" t="n">
        <v>202514</v>
      </c>
    </row>
    <row r="150" customFormat="false" ht="25.5" hidden="false" customHeight="false" outlineLevel="0" collapsed="false">
      <c r="A150" s="531" t="n">
        <v>2800</v>
      </c>
      <c r="B150" s="497" t="s">
        <v>1044</v>
      </c>
      <c r="C150" s="495" t="n">
        <v>22301872</v>
      </c>
      <c r="D150" s="495" t="n">
        <v>14055833</v>
      </c>
      <c r="E150" s="496" t="n">
        <v>63.0253505176606</v>
      </c>
      <c r="F150" s="495" t="n">
        <v>1294328</v>
      </c>
    </row>
    <row r="151" customFormat="false" ht="12.75" hidden="false" customHeight="true" outlineLevel="0" collapsed="false">
      <c r="A151" s="533" t="s">
        <v>1045</v>
      </c>
      <c r="B151" s="176" t="s">
        <v>1046</v>
      </c>
      <c r="C151" s="201" t="n">
        <v>34101796</v>
      </c>
      <c r="D151" s="201" t="n">
        <v>21052418</v>
      </c>
      <c r="E151" s="492" t="n">
        <v>61.7340447406348</v>
      </c>
      <c r="F151" s="491" t="n">
        <v>1010421</v>
      </c>
    </row>
    <row r="152" customFormat="false" ht="12.75" hidden="false" customHeight="true" outlineLevel="0" collapsed="false">
      <c r="A152" s="174" t="n">
        <v>4000</v>
      </c>
      <c r="B152" s="168" t="s">
        <v>406</v>
      </c>
      <c r="C152" s="534" t="n">
        <v>34072972</v>
      </c>
      <c r="D152" s="534" t="n">
        <v>21052418</v>
      </c>
      <c r="E152" s="496" t="n">
        <v>61.7862686002266</v>
      </c>
      <c r="F152" s="495" t="n">
        <v>1010421</v>
      </c>
    </row>
    <row r="153" customFormat="false" ht="25.5" hidden="false" customHeight="false" outlineLevel="0" collapsed="false">
      <c r="A153" s="535" t="n">
        <v>4100</v>
      </c>
      <c r="B153" s="497" t="s">
        <v>1047</v>
      </c>
      <c r="C153" s="495" t="n">
        <v>13234245</v>
      </c>
      <c r="D153" s="495" t="n">
        <v>7862395</v>
      </c>
      <c r="E153" s="496" t="n">
        <v>59.4094714129896</v>
      </c>
      <c r="F153" s="495" t="n">
        <v>940374</v>
      </c>
    </row>
    <row r="154" customFormat="false" ht="12.75" hidden="false" customHeight="false" outlineLevel="0" collapsed="false">
      <c r="A154" s="535" t="n">
        <v>4200</v>
      </c>
      <c r="B154" s="497" t="s">
        <v>1048</v>
      </c>
      <c r="C154" s="495" t="n">
        <v>2534579</v>
      </c>
      <c r="D154" s="495" t="n">
        <v>1325829</v>
      </c>
      <c r="E154" s="496" t="n">
        <v>52.3096340654602</v>
      </c>
      <c r="F154" s="495" t="n">
        <v>42004</v>
      </c>
    </row>
    <row r="155" customFormat="false" ht="12.75" hidden="false" customHeight="false" outlineLevel="0" collapsed="false">
      <c r="A155" s="535" t="s">
        <v>411</v>
      </c>
      <c r="B155" s="497" t="s">
        <v>1049</v>
      </c>
      <c r="C155" s="495" t="n">
        <v>14380065</v>
      </c>
      <c r="D155" s="495" t="n">
        <v>11864194</v>
      </c>
      <c r="E155" s="496" t="n">
        <v>82.5044532135286</v>
      </c>
      <c r="F155" s="495" t="n">
        <v>28043</v>
      </c>
    </row>
    <row r="156" customFormat="false" ht="12.75" hidden="false" customHeight="false" outlineLevel="0" collapsed="false">
      <c r="A156" s="535" t="s">
        <v>1050</v>
      </c>
      <c r="B156" s="497" t="s">
        <v>1051</v>
      </c>
      <c r="C156" s="495" t="n">
        <v>6137710</v>
      </c>
      <c r="D156" s="495" t="n">
        <v>11864194</v>
      </c>
      <c r="E156" s="496" t="n">
        <v>193.300009286851</v>
      </c>
      <c r="F156" s="495" t="n">
        <v>28822</v>
      </c>
    </row>
    <row r="157" customFormat="false" ht="25.5" hidden="false" customHeight="false" outlineLevel="0" collapsed="false">
      <c r="A157" s="535" t="s">
        <v>1052</v>
      </c>
      <c r="B157" s="497" t="s">
        <v>1053</v>
      </c>
      <c r="C157" s="495" t="n">
        <v>0</v>
      </c>
      <c r="D157" s="495" t="n">
        <v>0</v>
      </c>
      <c r="E157" s="496" t="n">
        <v>0</v>
      </c>
      <c r="F157" s="495" t="n">
        <v>-779</v>
      </c>
    </row>
    <row r="158" customFormat="false" ht="12.75" hidden="false" customHeight="true" outlineLevel="0" collapsed="false">
      <c r="A158" s="536" t="s">
        <v>1054</v>
      </c>
      <c r="B158" s="176" t="s">
        <v>1055</v>
      </c>
      <c r="C158" s="201" t="n">
        <v>164081025</v>
      </c>
      <c r="D158" s="201" t="n">
        <v>111101775</v>
      </c>
      <c r="E158" s="492" t="n">
        <v>67.7115315436383</v>
      </c>
      <c r="F158" s="491" t="n">
        <v>12589354</v>
      </c>
    </row>
    <row r="159" customFormat="false" ht="12.75" hidden="false" customHeight="false" outlineLevel="0" collapsed="false">
      <c r="A159" s="529" t="n">
        <v>3000</v>
      </c>
      <c r="B159" s="494" t="s">
        <v>416</v>
      </c>
      <c r="C159" s="495" t="n">
        <v>76790778</v>
      </c>
      <c r="D159" s="495" t="n">
        <v>50387298</v>
      </c>
      <c r="E159" s="496" t="n">
        <v>65.6163400245795</v>
      </c>
      <c r="F159" s="495" t="n">
        <v>6536508</v>
      </c>
    </row>
    <row r="160" customFormat="false" ht="12.75" hidden="true" customHeight="false" outlineLevel="0" collapsed="false">
      <c r="A160" s="531" t="n">
        <v>3100</v>
      </c>
      <c r="B160" s="532" t="s">
        <v>418</v>
      </c>
      <c r="C160" s="495"/>
      <c r="D160" s="495" t="n">
        <v>0</v>
      </c>
      <c r="E160" s="496" t="e">
        <f aca="false"/>
        <v>#DIV/0!</v>
      </c>
      <c r="F160" s="495" t="n">
        <v>0</v>
      </c>
    </row>
    <row r="161" customFormat="false" ht="25.5" hidden="false" customHeight="false" outlineLevel="0" collapsed="false">
      <c r="A161" s="531" t="n">
        <v>3200</v>
      </c>
      <c r="B161" s="497" t="s">
        <v>420</v>
      </c>
      <c r="C161" s="495" t="n">
        <v>72941308</v>
      </c>
      <c r="D161" s="495" t="n">
        <v>48646478</v>
      </c>
      <c r="E161" s="496" t="n">
        <v>66.6926318348994</v>
      </c>
      <c r="F161" s="495" t="n">
        <v>6320502</v>
      </c>
    </row>
    <row r="162" customFormat="false" ht="25.5" hidden="false" customHeight="false" outlineLevel="0" collapsed="false">
      <c r="A162" s="531" t="n">
        <v>3300</v>
      </c>
      <c r="B162" s="497" t="s">
        <v>422</v>
      </c>
      <c r="C162" s="495" t="n">
        <v>2052078</v>
      </c>
      <c r="D162" s="495" t="n">
        <v>1740820</v>
      </c>
      <c r="E162" s="496" t="n">
        <v>84.8320580406788</v>
      </c>
      <c r="F162" s="495" t="n">
        <v>216006</v>
      </c>
    </row>
    <row r="163" customFormat="false" ht="12.75" hidden="true" customHeight="false" outlineLevel="0" collapsed="false">
      <c r="A163" s="531" t="n">
        <v>3900</v>
      </c>
      <c r="B163" s="497" t="s">
        <v>1056</v>
      </c>
      <c r="C163" s="495"/>
      <c r="D163" s="495" t="n">
        <v>0</v>
      </c>
      <c r="E163" s="496" t="e">
        <f aca="false"/>
        <v>#DIV/0!</v>
      </c>
      <c r="F163" s="491" t="n">
        <v>0</v>
      </c>
    </row>
    <row r="164" customFormat="false" ht="12.75" hidden="false" customHeight="false" outlineLevel="0" collapsed="false">
      <c r="A164" s="529" t="n">
        <v>6000</v>
      </c>
      <c r="B164" s="494" t="s">
        <v>1057</v>
      </c>
      <c r="C164" s="495" t="n">
        <v>87253647</v>
      </c>
      <c r="D164" s="495" t="n">
        <v>60714477</v>
      </c>
      <c r="E164" s="496" t="n">
        <v>69.5838845567109</v>
      </c>
      <c r="F164" s="491" t="n">
        <v>6052846</v>
      </c>
    </row>
    <row r="165" customFormat="false" ht="12.75" hidden="false" customHeight="false" outlineLevel="0" collapsed="false">
      <c r="A165" s="531" t="n">
        <v>6200</v>
      </c>
      <c r="B165" s="497" t="s">
        <v>430</v>
      </c>
      <c r="C165" s="495" t="n">
        <v>52192974</v>
      </c>
      <c r="D165" s="495" t="n">
        <v>44359198</v>
      </c>
      <c r="E165" s="496" t="n">
        <v>84.9907460724503</v>
      </c>
      <c r="F165" s="491" t="n">
        <v>4521975</v>
      </c>
    </row>
    <row r="166" customFormat="false" ht="12.75" hidden="false" customHeight="false" outlineLevel="0" collapsed="false">
      <c r="A166" s="531" t="n">
        <v>6300</v>
      </c>
      <c r="B166" s="497" t="s">
        <v>1058</v>
      </c>
      <c r="C166" s="495" t="n">
        <v>14038535</v>
      </c>
      <c r="D166" s="495" t="n">
        <v>11428265</v>
      </c>
      <c r="E166" s="496" t="n">
        <v>81.406393188463</v>
      </c>
      <c r="F166" s="491" t="n">
        <v>990206</v>
      </c>
    </row>
    <row r="167" customFormat="false" ht="25.5" hidden="false" customHeight="false" outlineLevel="0" collapsed="false">
      <c r="A167" s="531" t="n">
        <v>6400</v>
      </c>
      <c r="B167" s="497" t="s">
        <v>478</v>
      </c>
      <c r="C167" s="495" t="n">
        <v>7871802</v>
      </c>
      <c r="D167" s="495" t="n">
        <v>4927014</v>
      </c>
      <c r="E167" s="496" t="n">
        <v>62.5906749178905</v>
      </c>
      <c r="F167" s="495" t="n">
        <v>540665</v>
      </c>
    </row>
    <row r="168" customFormat="false" ht="38.25" hidden="false" customHeight="false" outlineLevel="0" collapsed="false">
      <c r="A168" s="537" t="s">
        <v>1059</v>
      </c>
      <c r="B168" s="506" t="s">
        <v>1060</v>
      </c>
      <c r="C168" s="491" t="n">
        <v>79347894</v>
      </c>
      <c r="D168" s="491" t="n">
        <v>54988752</v>
      </c>
      <c r="E168" s="492" t="n">
        <v>69.3008336175879</v>
      </c>
      <c r="F168" s="491" t="n">
        <v>6602718</v>
      </c>
    </row>
    <row r="169" customFormat="false" ht="25.5" hidden="false" customHeight="true" outlineLevel="0" collapsed="false">
      <c r="A169" s="533" t="s">
        <v>853</v>
      </c>
      <c r="B169" s="206" t="s">
        <v>1061</v>
      </c>
      <c r="C169" s="491" t="n">
        <v>921322</v>
      </c>
      <c r="D169" s="491" t="n">
        <v>511735</v>
      </c>
      <c r="E169" s="492" t="n">
        <v>55.5435558903402</v>
      </c>
      <c r="F169" s="491" t="n">
        <v>3263</v>
      </c>
    </row>
    <row r="170" customFormat="false" ht="12.75" hidden="false" customHeight="false" outlineLevel="0" collapsed="false">
      <c r="A170" s="531" t="n">
        <v>7700</v>
      </c>
      <c r="B170" s="497" t="s">
        <v>1062</v>
      </c>
      <c r="C170" s="495" t="n">
        <v>921322</v>
      </c>
      <c r="D170" s="495" t="n">
        <v>511735</v>
      </c>
      <c r="E170" s="496" t="n">
        <v>55.5435558903402</v>
      </c>
      <c r="F170" s="495" t="n">
        <v>3263</v>
      </c>
    </row>
    <row r="171" customFormat="false" ht="12.75" hidden="false" customHeight="true" outlineLevel="0" collapsed="false">
      <c r="A171" s="533" t="s">
        <v>1063</v>
      </c>
      <c r="B171" s="176" t="s">
        <v>486</v>
      </c>
      <c r="C171" s="201" t="n">
        <v>75219999</v>
      </c>
      <c r="D171" s="201" t="n">
        <v>54477017</v>
      </c>
      <c r="E171" s="492" t="n">
        <v>72.4235811276732</v>
      </c>
      <c r="F171" s="491" t="n">
        <v>6599455</v>
      </c>
    </row>
    <row r="172" customFormat="false" ht="12.75" hidden="false" customHeight="false" outlineLevel="0" collapsed="false">
      <c r="A172" s="531" t="n">
        <v>7200</v>
      </c>
      <c r="B172" s="497" t="s">
        <v>1064</v>
      </c>
      <c r="C172" s="495" t="n">
        <v>73684150</v>
      </c>
      <c r="D172" s="495" t="n">
        <v>54477017</v>
      </c>
      <c r="E172" s="496" t="n">
        <v>73.9331552308061</v>
      </c>
      <c r="F172" s="495" t="n">
        <v>6599455</v>
      </c>
    </row>
    <row r="173" customFormat="false" ht="25.5" hidden="false" customHeight="false" outlineLevel="0" collapsed="false">
      <c r="A173" s="538" t="n">
        <v>7210</v>
      </c>
      <c r="B173" s="497" t="s">
        <v>1065</v>
      </c>
      <c r="C173" s="495" t="n">
        <v>7728970</v>
      </c>
      <c r="D173" s="495" t="n">
        <v>10549828</v>
      </c>
      <c r="E173" s="496" t="n">
        <v>136.497204672809</v>
      </c>
      <c r="F173" s="495" t="n">
        <v>1249313</v>
      </c>
    </row>
    <row r="174" customFormat="false" ht="12.75" hidden="false" customHeight="false" outlineLevel="0" collapsed="false">
      <c r="A174" s="538" t="n">
        <v>7220</v>
      </c>
      <c r="B174" s="497" t="s">
        <v>1066</v>
      </c>
      <c r="C174" s="495" t="n">
        <v>433278</v>
      </c>
      <c r="D174" s="495" t="n">
        <v>136531</v>
      </c>
      <c r="E174" s="496" t="n">
        <v>31.5111775811373</v>
      </c>
      <c r="F174" s="495" t="n">
        <v>-2269</v>
      </c>
    </row>
    <row r="175" customFormat="false" ht="12.75" hidden="true" customHeight="true" outlineLevel="0" collapsed="false">
      <c r="A175" s="538" t="n">
        <v>7230</v>
      </c>
      <c r="B175" s="539" t="s">
        <v>1067</v>
      </c>
      <c r="C175" s="495"/>
      <c r="D175" s="495" t="n">
        <v>0</v>
      </c>
      <c r="E175" s="496" t="e">
        <f aca="false"/>
        <v>#DIV/0!</v>
      </c>
      <c r="F175" s="495" t="n">
        <v>0</v>
      </c>
    </row>
    <row r="176" customFormat="false" ht="25.5" hidden="false" customHeight="false" outlineLevel="0" collapsed="false">
      <c r="A176" s="538" t="n">
        <v>7240</v>
      </c>
      <c r="B176" s="497" t="s">
        <v>1068</v>
      </c>
      <c r="C176" s="495" t="n">
        <v>256361</v>
      </c>
      <c r="D176" s="495" t="n">
        <v>1170072</v>
      </c>
      <c r="E176" s="496" t="n">
        <v>456.415757467009</v>
      </c>
      <c r="F176" s="495" t="n">
        <v>74499</v>
      </c>
    </row>
    <row r="177" customFormat="false" ht="25.5" hidden="false" customHeight="false" outlineLevel="0" collapsed="false">
      <c r="A177" s="538" t="n">
        <v>7260</v>
      </c>
      <c r="B177" s="497" t="s">
        <v>1069</v>
      </c>
      <c r="C177" s="495" t="n">
        <v>55289316</v>
      </c>
      <c r="D177" s="495" t="n">
        <v>42620586</v>
      </c>
      <c r="E177" s="496" t="n">
        <v>77.0864772499627</v>
      </c>
      <c r="F177" s="495" t="n">
        <v>5277912</v>
      </c>
    </row>
    <row r="178" customFormat="false" ht="12.75" hidden="true" customHeight="false" outlineLevel="0" collapsed="false">
      <c r="A178" s="540" t="n">
        <v>7500</v>
      </c>
      <c r="B178" s="503" t="s">
        <v>559</v>
      </c>
      <c r="C178" s="510"/>
      <c r="D178" s="510" t="n">
        <v>0</v>
      </c>
      <c r="E178" s="496" t="n">
        <v>0</v>
      </c>
      <c r="F178" s="491" t="n">
        <v>0</v>
      </c>
    </row>
    <row r="179" customFormat="false" ht="12.75" hidden="false" customHeight="true" outlineLevel="0" collapsed="false">
      <c r="A179" s="528" t="s">
        <v>873</v>
      </c>
      <c r="B179" s="176" t="s">
        <v>496</v>
      </c>
      <c r="C179" s="179" t="n">
        <v>409619198</v>
      </c>
      <c r="D179" s="179" t="n">
        <v>162808449</v>
      </c>
      <c r="E179" s="492" t="n">
        <v>39.7462935807027</v>
      </c>
      <c r="F179" s="491" t="n">
        <v>33763038</v>
      </c>
    </row>
    <row r="180" customFormat="false" ht="12.75" hidden="false" customHeight="true" outlineLevel="0" collapsed="false">
      <c r="A180" s="163" t="s">
        <v>1070</v>
      </c>
      <c r="B180" s="176" t="s">
        <v>1071</v>
      </c>
      <c r="C180" s="179" t="n">
        <v>404245347</v>
      </c>
      <c r="D180" s="179" t="n">
        <v>162174325</v>
      </c>
      <c r="E180" s="492" t="n">
        <v>40.1177963342148</v>
      </c>
      <c r="F180" s="491" t="n">
        <v>33758456</v>
      </c>
    </row>
    <row r="181" customFormat="false" ht="12.75" hidden="false" customHeight="false" outlineLevel="0" collapsed="false">
      <c r="A181" s="531" t="n">
        <v>5100</v>
      </c>
      <c r="B181" s="497" t="s">
        <v>500</v>
      </c>
      <c r="C181" s="495" t="n">
        <v>2536029</v>
      </c>
      <c r="D181" s="495" t="n">
        <v>1271590</v>
      </c>
      <c r="E181" s="496" t="n">
        <v>50.140988135388</v>
      </c>
      <c r="F181" s="495" t="n">
        <v>261548</v>
      </c>
    </row>
    <row r="182" customFormat="false" ht="12.75" hidden="false" customHeight="false" outlineLevel="0" collapsed="false">
      <c r="A182" s="531" t="n">
        <v>5200</v>
      </c>
      <c r="B182" s="497" t="s">
        <v>502</v>
      </c>
      <c r="C182" s="495" t="n">
        <v>342271360</v>
      </c>
      <c r="D182" s="495" t="n">
        <v>160902735</v>
      </c>
      <c r="E182" s="496" t="n">
        <v>47.0102830105329</v>
      </c>
      <c r="F182" s="495" t="n">
        <v>33496908</v>
      </c>
    </row>
    <row r="183" customFormat="false" ht="12.75" hidden="false" customHeight="false" outlineLevel="0" collapsed="false">
      <c r="A183" s="541" t="s">
        <v>1072</v>
      </c>
      <c r="B183" s="506" t="s">
        <v>635</v>
      </c>
      <c r="C183" s="513" t="n">
        <v>933736</v>
      </c>
      <c r="D183" s="513" t="n">
        <v>634124</v>
      </c>
      <c r="E183" s="492" t="n">
        <v>67.9125577250958</v>
      </c>
      <c r="F183" s="491" t="n">
        <v>4582</v>
      </c>
    </row>
    <row r="184" customFormat="false" ht="25.5" hidden="true" customHeight="false" outlineLevel="0" collapsed="false">
      <c r="A184" s="531" t="n">
        <v>9200</v>
      </c>
      <c r="B184" s="497" t="s">
        <v>1073</v>
      </c>
      <c r="C184" s="495"/>
      <c r="D184" s="495"/>
      <c r="E184" s="496" t="e">
        <f aca="false"/>
        <v>#DIV/0!</v>
      </c>
      <c r="F184" s="495" t="n">
        <v>0</v>
      </c>
    </row>
    <row r="185" customFormat="false" ht="25.5" hidden="true" customHeight="false" outlineLevel="0" collapsed="false">
      <c r="A185" s="538" t="n">
        <v>9210</v>
      </c>
      <c r="B185" s="497" t="s">
        <v>1074</v>
      </c>
      <c r="C185" s="495"/>
      <c r="D185" s="495"/>
      <c r="E185" s="496" t="e">
        <f aca="false"/>
        <v>#DIV/0!</v>
      </c>
      <c r="F185" s="495" t="n">
        <v>0</v>
      </c>
    </row>
    <row r="186" customFormat="false" ht="25.5" hidden="false" customHeight="false" outlineLevel="0" collapsed="false">
      <c r="A186" s="540" t="n">
        <v>9300</v>
      </c>
      <c r="B186" s="503" t="s">
        <v>1075</v>
      </c>
      <c r="C186" s="510" t="n">
        <v>854827</v>
      </c>
      <c r="D186" s="510" t="n">
        <v>634124</v>
      </c>
      <c r="E186" s="496" t="n">
        <v>74.181559543627</v>
      </c>
      <c r="F186" s="495" t="n">
        <v>4582</v>
      </c>
    </row>
    <row r="187" customFormat="false" ht="25.5" hidden="false" customHeight="false" outlineLevel="0" collapsed="false">
      <c r="A187" s="542" t="n">
        <v>9310</v>
      </c>
      <c r="B187" s="503" t="s">
        <v>1076</v>
      </c>
      <c r="C187" s="510" t="n">
        <v>36028</v>
      </c>
      <c r="D187" s="510" t="n">
        <v>634124</v>
      </c>
      <c r="E187" s="496" t="n">
        <v>1760.08659931165</v>
      </c>
      <c r="F187" s="495" t="n">
        <v>4582</v>
      </c>
    </row>
    <row r="188" customFormat="false" ht="25.5" hidden="true" customHeight="false" outlineLevel="0" collapsed="false">
      <c r="A188" s="542" t="n">
        <v>9320</v>
      </c>
      <c r="B188" s="503" t="s">
        <v>1077</v>
      </c>
      <c r="C188" s="510"/>
      <c r="D188" s="510" t="n">
        <v>0</v>
      </c>
      <c r="E188" s="496" t="e">
        <f aca="false"/>
        <v>#DIV/0!</v>
      </c>
      <c r="F188" s="495" t="n">
        <v>0</v>
      </c>
    </row>
    <row r="189" customFormat="false" ht="25.5" hidden="true" customHeight="false" outlineLevel="0" collapsed="false">
      <c r="A189" s="542" t="n">
        <v>9330</v>
      </c>
      <c r="B189" s="503" t="s">
        <v>1078</v>
      </c>
      <c r="C189" s="510"/>
      <c r="D189" s="510"/>
      <c r="E189" s="496" t="e">
        <f aca="false"/>
        <v>#DIV/0!</v>
      </c>
      <c r="F189" s="495" t="n">
        <v>0</v>
      </c>
    </row>
    <row r="190" customFormat="false" ht="30.75" hidden="false" customHeight="true" outlineLevel="0" collapsed="false">
      <c r="A190" s="543" t="s">
        <v>910</v>
      </c>
      <c r="B190" s="505" t="s">
        <v>1079</v>
      </c>
      <c r="C190" s="513" t="n">
        <v>210945</v>
      </c>
      <c r="D190" s="513" t="n">
        <v>224010</v>
      </c>
      <c r="E190" s="492" t="n">
        <v>106.193557562398</v>
      </c>
      <c r="F190" s="491" t="n">
        <v>102916</v>
      </c>
    </row>
    <row r="191" customFormat="false" ht="25.5" hidden="false" customHeight="true" outlineLevel="0" collapsed="false">
      <c r="A191" s="531" t="n">
        <v>5300</v>
      </c>
      <c r="B191" s="497" t="s">
        <v>1080</v>
      </c>
      <c r="C191" s="495" t="n">
        <v>138941</v>
      </c>
      <c r="D191" s="495" t="n">
        <v>132326</v>
      </c>
      <c r="E191" s="496" t="n">
        <v>95.2389863323281</v>
      </c>
      <c r="F191" s="495" t="n">
        <v>100000</v>
      </c>
    </row>
    <row r="192" customFormat="false" ht="25.5" hidden="false" customHeight="true" outlineLevel="0" collapsed="false">
      <c r="A192" s="531" t="n">
        <v>8000</v>
      </c>
      <c r="B192" s="494" t="s">
        <v>1081</v>
      </c>
      <c r="C192" s="495" t="n">
        <v>72004</v>
      </c>
      <c r="D192" s="495" t="n">
        <v>91684</v>
      </c>
      <c r="E192" s="496" t="n">
        <v>127.331814899172</v>
      </c>
      <c r="F192" s="495" t="n">
        <v>2916</v>
      </c>
    </row>
    <row r="193" customFormat="false" ht="12.75" hidden="false" customHeight="false" outlineLevel="0" collapsed="false">
      <c r="A193" s="544"/>
      <c r="B193" s="545" t="s">
        <v>1082</v>
      </c>
      <c r="C193" s="513" t="n">
        <v>-274093304</v>
      </c>
      <c r="D193" s="513" t="n">
        <v>49490147</v>
      </c>
      <c r="E193" s="492" t="n">
        <v>-18.0559489333603</v>
      </c>
      <c r="F193" s="491" t="n">
        <v>2528713</v>
      </c>
    </row>
    <row r="194" customFormat="false" ht="12.75" hidden="false" customHeight="false" outlineLevel="0" collapsed="false">
      <c r="A194" s="544"/>
      <c r="B194" s="545" t="s">
        <v>1083</v>
      </c>
      <c r="C194" s="513" t="n">
        <v>274093304</v>
      </c>
      <c r="D194" s="513" t="n">
        <v>-49490147</v>
      </c>
      <c r="E194" s="492" t="n">
        <v>-18.0559489333603</v>
      </c>
      <c r="F194" s="491" t="n">
        <v>-2528713</v>
      </c>
    </row>
    <row r="195" customFormat="false" ht="12.75" hidden="false" customHeight="false" outlineLevel="0" collapsed="false">
      <c r="A195" s="543" t="s">
        <v>1084</v>
      </c>
      <c r="B195" s="546" t="s">
        <v>1085</v>
      </c>
      <c r="C195" s="513" t="n">
        <v>201488047</v>
      </c>
      <c r="D195" s="513" t="n">
        <v>-52249920</v>
      </c>
      <c r="E195" s="492" t="n">
        <v>-25.9320196795595</v>
      </c>
      <c r="F195" s="491" t="n">
        <v>-8637365</v>
      </c>
    </row>
    <row r="196" customFormat="false" ht="12.75" hidden="false" customHeight="false" outlineLevel="0" collapsed="false">
      <c r="A196" s="493" t="s">
        <v>511</v>
      </c>
      <c r="B196" s="497" t="s">
        <v>88</v>
      </c>
      <c r="C196" s="495" t="n">
        <v>3990459</v>
      </c>
      <c r="D196" s="495" t="n">
        <v>-1583298</v>
      </c>
      <c r="E196" s="496" t="n">
        <v>-39.6770897783939</v>
      </c>
      <c r="F196" s="495" t="n">
        <v>-402636</v>
      </c>
    </row>
    <row r="197" customFormat="false" ht="12.75" hidden="false" customHeight="false" outlineLevel="0" collapsed="false">
      <c r="A197" s="493" t="s">
        <v>1086</v>
      </c>
      <c r="B197" s="497" t="s">
        <v>1087</v>
      </c>
      <c r="C197" s="495" t="n">
        <v>188988098</v>
      </c>
      <c r="D197" s="495" t="n">
        <v>-30649082</v>
      </c>
      <c r="E197" s="496" t="n">
        <v>-16.2174667740188</v>
      </c>
      <c r="F197" s="495" t="n">
        <v>-5435868</v>
      </c>
    </row>
    <row r="198" customFormat="false" ht="12.75" hidden="false" customHeight="false" outlineLevel="0" collapsed="false">
      <c r="A198" s="493" t="s">
        <v>1088</v>
      </c>
      <c r="B198" s="497" t="s">
        <v>1089</v>
      </c>
      <c r="C198" s="495" t="n">
        <v>1741393</v>
      </c>
      <c r="D198" s="495" t="n">
        <v>-20017540</v>
      </c>
      <c r="E198" s="496" t="n">
        <v>-1149.51306224385</v>
      </c>
      <c r="F198" s="495" t="n">
        <v>-2798861</v>
      </c>
    </row>
    <row r="199" customFormat="false" ht="25.5" hidden="true" customHeight="false" outlineLevel="0" collapsed="false">
      <c r="A199" s="547" t="s">
        <v>1090</v>
      </c>
      <c r="B199" s="506" t="s">
        <v>23</v>
      </c>
      <c r="C199" s="513"/>
      <c r="D199" s="513" t="n">
        <v>0</v>
      </c>
      <c r="E199" s="496" t="e">
        <f aca="false"/>
        <v>#DIV/0!</v>
      </c>
      <c r="F199" s="495" t="n">
        <v>0</v>
      </c>
    </row>
    <row r="200" customFormat="false" ht="12.75" hidden="true" customHeight="false" outlineLevel="0" collapsed="false">
      <c r="A200" s="547" t="s">
        <v>1091</v>
      </c>
      <c r="B200" s="506" t="s">
        <v>24</v>
      </c>
      <c r="C200" s="513"/>
      <c r="D200" s="548"/>
      <c r="E200" s="496" t="e">
        <f aca="false"/>
        <v>#DIV/0!</v>
      </c>
      <c r="F200" s="495" t="n">
        <v>0</v>
      </c>
    </row>
    <row r="201" customFormat="false" ht="12.75" hidden="false" customHeight="false" outlineLevel="0" collapsed="false">
      <c r="A201" s="543" t="s">
        <v>517</v>
      </c>
      <c r="B201" s="545" t="s">
        <v>25</v>
      </c>
      <c r="C201" s="513" t="n">
        <v>76759361</v>
      </c>
      <c r="D201" s="513" t="n">
        <v>6245256</v>
      </c>
      <c r="E201" s="492" t="n">
        <v>8.13614902291852</v>
      </c>
      <c r="F201" s="491" t="n">
        <v>6870156</v>
      </c>
    </row>
    <row r="202" customFormat="false" ht="12.75" hidden="false" customHeight="false" outlineLevel="0" collapsed="false">
      <c r="A202" s="543" t="s">
        <v>515</v>
      </c>
      <c r="B202" s="545" t="s">
        <v>26</v>
      </c>
      <c r="C202" s="513" t="n">
        <v>322468</v>
      </c>
      <c r="D202" s="513" t="n">
        <v>399058</v>
      </c>
      <c r="E202" s="492" t="n">
        <v>123.751193916916</v>
      </c>
      <c r="F202" s="491" t="n">
        <v>7039</v>
      </c>
    </row>
    <row r="203" customFormat="false" ht="12.75" hidden="false" customHeight="true" outlineLevel="0" collapsed="false">
      <c r="A203" s="549" t="s">
        <v>519</v>
      </c>
      <c r="B203" s="550" t="s">
        <v>27</v>
      </c>
      <c r="C203" s="551" t="n">
        <v>-4476572</v>
      </c>
      <c r="D203" s="551" t="n">
        <v>-3884541</v>
      </c>
      <c r="E203" s="492" t="n">
        <v>86.7749027604158</v>
      </c>
      <c r="F203" s="491" t="n">
        <v>-768543</v>
      </c>
    </row>
    <row r="204" customFormat="false" ht="27" hidden="false" customHeight="true" outlineLevel="0" collapsed="false">
      <c r="A204" s="552" t="s">
        <v>1092</v>
      </c>
      <c r="B204" s="553" t="s">
        <v>1093</v>
      </c>
      <c r="C204" s="495" t="n">
        <v>-4098368</v>
      </c>
      <c r="D204" s="495" t="n">
        <v>-2227538</v>
      </c>
      <c r="E204" s="496" t="n">
        <v>54.351829801521</v>
      </c>
      <c r="F204" s="495" t="n">
        <v>-818387</v>
      </c>
    </row>
    <row r="205" customFormat="false" ht="12.75" hidden="false" customHeight="false" outlineLevel="0" collapsed="false">
      <c r="A205" s="552" t="s">
        <v>1094</v>
      </c>
      <c r="B205" s="554" t="s">
        <v>1095</v>
      </c>
      <c r="C205" s="495" t="n">
        <v>209498</v>
      </c>
      <c r="D205" s="495" t="n">
        <v>-1657003</v>
      </c>
      <c r="E205" s="496" t="n">
        <v>-790.93977030807</v>
      </c>
      <c r="F205" s="495" t="n">
        <v>49844</v>
      </c>
    </row>
    <row r="206" customFormat="false" ht="26.25" hidden="true" customHeight="true" outlineLevel="0" collapsed="false">
      <c r="A206" s="555"/>
      <c r="B206" s="556"/>
      <c r="C206" s="484"/>
      <c r="D206" s="557"/>
      <c r="E206" s="484"/>
      <c r="F206" s="491" t="n">
        <v>0</v>
      </c>
    </row>
    <row r="207" customFormat="false" ht="18.75" hidden="false" customHeight="true" outlineLevel="0" collapsed="false">
      <c r="A207" s="558"/>
      <c r="B207" s="559" t="s">
        <v>1096</v>
      </c>
      <c r="C207" s="48"/>
      <c r="D207" s="560" t="n">
        <v>4398928.34</v>
      </c>
      <c r="E207" s="560"/>
      <c r="F207" s="130"/>
    </row>
    <row r="208" customFormat="false" ht="15.75" hidden="false" customHeight="true" outlineLevel="0" collapsed="false">
      <c r="A208" s="558"/>
      <c r="B208" s="559" t="s">
        <v>1097</v>
      </c>
      <c r="C208" s="48"/>
      <c r="D208" s="560" t="n">
        <v>2278293.25</v>
      </c>
      <c r="E208" s="560"/>
      <c r="F208" s="130"/>
    </row>
    <row r="209" customFormat="false" ht="20.25" hidden="false" customHeight="true" outlineLevel="0" collapsed="false">
      <c r="A209" s="561"/>
      <c r="B209" s="559" t="s">
        <v>1098</v>
      </c>
      <c r="C209" s="48"/>
      <c r="D209" s="560" t="n">
        <v>359782.47</v>
      </c>
      <c r="E209" s="562"/>
      <c r="F209" s="130"/>
    </row>
    <row r="210" customFormat="false" ht="21.75" hidden="false" customHeight="true" outlineLevel="0" collapsed="false">
      <c r="A210" s="563"/>
      <c r="B210" s="559" t="s">
        <v>1099</v>
      </c>
      <c r="C210" s="61"/>
      <c r="D210" s="560" t="n">
        <v>206574.18</v>
      </c>
      <c r="E210" s="564"/>
      <c r="F210" s="61"/>
    </row>
    <row r="211" customFormat="false" ht="17.25" hidden="false" customHeight="true" outlineLevel="0" collapsed="false">
      <c r="A211" s="565"/>
      <c r="B211" s="559" t="s">
        <v>1100</v>
      </c>
      <c r="C211" s="48"/>
      <c r="D211" s="560" t="n">
        <v>0</v>
      </c>
      <c r="E211" s="566"/>
      <c r="F211" s="130"/>
    </row>
    <row r="212" customFormat="false" ht="17.25" hidden="true" customHeight="true" outlineLevel="0" collapsed="false">
      <c r="A212" s="268"/>
      <c r="B212" s="567"/>
      <c r="C212" s="130"/>
      <c r="D212" s="461"/>
      <c r="E212" s="568"/>
      <c r="F212" s="130"/>
    </row>
    <row r="213" customFormat="false" ht="6" hidden="true" customHeight="true" outlineLevel="0" collapsed="false">
      <c r="A213" s="272"/>
      <c r="B213" s="272"/>
      <c r="C213" s="569"/>
      <c r="D213" s="569"/>
      <c r="E213" s="570"/>
      <c r="F213" s="270"/>
    </row>
    <row r="214" customFormat="false" ht="40.5" hidden="false" customHeight="true" outlineLevel="0" collapsed="false">
      <c r="A214" s="571" t="s">
        <v>1101</v>
      </c>
      <c r="B214" s="571"/>
      <c r="C214" s="572"/>
      <c r="D214" s="572"/>
      <c r="E214" s="572"/>
      <c r="F214" s="130" t="s">
        <v>32</v>
      </c>
    </row>
    <row r="215" customFormat="false" ht="15.75" hidden="false" customHeight="false" outlineLevel="0" collapsed="false">
      <c r="A215" s="269"/>
      <c r="B215" s="573"/>
      <c r="C215" s="574"/>
      <c r="D215" s="485"/>
      <c r="E215" s="485"/>
      <c r="F215" s="575"/>
    </row>
    <row r="216" customFormat="false" ht="15.75" hidden="false" customHeight="false" outlineLevel="0" collapsed="false">
      <c r="A216" s="565"/>
      <c r="B216" s="573"/>
      <c r="C216" s="574"/>
      <c r="D216" s="485"/>
      <c r="E216" s="485"/>
      <c r="F216" s="485"/>
    </row>
    <row r="217" customFormat="false" ht="12.75" hidden="false" customHeight="false" outlineLevel="0" collapsed="false">
      <c r="A217" s="576" t="s">
        <v>1102</v>
      </c>
      <c r="B217" s="577"/>
      <c r="C217" s="63"/>
      <c r="D217" s="578"/>
      <c r="E217" s="578"/>
      <c r="F217" s="578"/>
    </row>
    <row r="225" customFormat="false" ht="16.5" hidden="false" customHeight="true" outlineLevel="0" collapsed="false"/>
  </sheetData>
  <mergeCells count="8">
    <mergeCell ref="A1:F1"/>
    <mergeCell ref="A2:F2"/>
    <mergeCell ref="B3:E3"/>
    <mergeCell ref="B4:E4"/>
    <mergeCell ref="A6:F6"/>
    <mergeCell ref="A7:F7"/>
    <mergeCell ref="A8:F8"/>
    <mergeCell ref="A214:B214"/>
  </mergeCells>
  <printOptions headings="false" gridLines="false" gridLinesSet="true" horizontalCentered="true" verticalCentered="false"/>
  <pageMargins left="0.39375" right="0.275694444444444" top="0.590277777777778" bottom="0.669444444444445" header="0.511811023622047" footer="0.511811023622047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12:45Z</dcterms:created>
  <dc:creator>Silvija Lansmane</dc:creator>
  <dc:description/>
  <dc:language>en-US</dc:language>
  <cp:lastModifiedBy>Andris Cirss</cp:lastModifiedBy>
  <cp:lastPrinted>2011-09-15T13:10:17Z</cp:lastPrinted>
  <dcterms:modified xsi:type="dcterms:W3CDTF">2011-09-15T13:14:12Z</dcterms:modified>
  <cp:revision>0</cp:revision>
  <dc:subject/>
  <dc:title/>
</cp:coreProperties>
</file>