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8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760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5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7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6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3</definedName>
    <definedName function="false" hidden="false" localSheetId="3" name="_xlnm.Print_Area" vbProcedure="false">'3.tab.'!$A$1:$F$105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954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3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45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4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KMNA61OF8SURJLNSD5CUQIZD" vbProcedure="false">2.7-'[3]1'!$A$1:$F$166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2FULCR8OZ1N01SITWE8GI9B" vbProcedure="false">2.7-'[1]2'!$A$1:$L$224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Decembris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julijs" vbProcedure="false">#REF!</definedName>
    <definedName function="false" hidden="false" name="JUNIJS" vbProcedure="false">#REF!</definedName>
    <definedName function="false" hidden="false" name="MAIJS12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3" name="Excel_BuiltIn__FilterDatabase" vbProcedure="false">'3.tab.'!$A$12:$J$12</definedName>
    <definedName function="false" hidden="false" localSheetId="4" name="BEx3L6WWX75FBLQ9X1Q5BJKHZWKN" vbProcedure="false">#REF!</definedName>
    <definedName function="false" hidden="false" localSheetId="4" name="BEx8ZJI5IVZNBW0849VD39173PV4" vbProcedure="false">#REF!</definedName>
    <definedName function="false" hidden="false" localSheetId="4" name="BExB8X5JDBE3N5G9A7KROMN82M4J" vbProcedure="false">#REF!</definedName>
    <definedName function="false" hidden="false" localSheetId="4" name="BExMN341FFA2JWFUYB09GDT3M340" vbProcedure="false">#REF!</definedName>
    <definedName function="false" hidden="false" localSheetId="4" name="BExOEFB9GG56X99D3LK5A1CNK2FK" vbProcedure="false">#REF!</definedName>
    <definedName function="false" hidden="false" localSheetId="4" name="BExSAMKP00BZZNJZ0HNB82B3CK89" vbProcedure="false">#REF!</definedName>
    <definedName function="false" hidden="false" localSheetId="4" name="BExY29MVJZD45ZFGCGNBSP2665ST" vbProcedure="false">#REF!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jauns" vbProcedure="false">#REF!</definedName>
    <definedName function="false" hidden="false" localSheetId="5" name="julijs" vbProcedure="false">#REF!</definedName>
    <definedName function="false" hidden="false" localSheetId="5" name="JUNIJS" vbProcedure="false">#REF!</definedName>
    <definedName function="false" hidden="false" localSheetId="5" name="MAIJS12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D2ANYH7LS4710U2JHDU0T3SY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MMY4XDKNIELYFK97UJB0WOIW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AEWIDHTIY7OBYN9I1HI7CHN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INGQ25YWL9VO05KUK065TIPJ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852YGK79MB6W71N9KIMXWCY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I3UG9WTM7BWWEVBYVLX7IYP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7ZGIC3AATIKWZNUFVPF91ZQ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9:$F$2760</definedName>
    <definedName function="false" hidden="false" localSheetId="14" name="Excel_BuiltIn__FilterDatabase" vbProcedure="false">'14.tab.'!$A$14:$F$48</definedName>
    <definedName function="false" hidden="false" localSheetId="14" name="Z_1893421C_DBAA_4C10_AA6C_4D0F39122205__wvu_FilterData" vbProcedure="false">'14.tab.'!$A$14:$F$48</definedName>
    <definedName function="false" hidden="false" localSheetId="14" name="Z_483F8D4B_D649_4D59_A67B_5E8B6C0D2E28__wvu_FilterData" vbProcedure="false">'14.tab.'!$A$14:$F$48</definedName>
    <definedName function="false" hidden="false" localSheetId="14" name="Z_56A06D27_97E5_4D01_ADCE_F8E0A2A870EF__wvu_FilterData" vbProcedure="false">'14.tab.'!$A$14:$F$48</definedName>
    <definedName function="false" hidden="false" localSheetId="14" name="Z_81EB1DB6_89AB_4045_90FA_EF2BA7E792F9__wvu_FilterData" vbProcedure="false">'14.tab.'!$A$14:$F$48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8</definedName>
    <definedName function="false" hidden="false" localSheetId="14" name="Z_877A1030_2452_46B0_88DF_8A068656C08E__wvu_FilterData" vbProcedure="false">'14.tab.'!$A$14:$F$48</definedName>
    <definedName function="false" hidden="false" localSheetId="14" name="Z_ABD8A783_3A6C_4629_9559_1E4E89E80131__wvu_FilterData" vbProcedure="false">'14.tab.'!$A$14:$F$48</definedName>
    <definedName function="false" hidden="false" localSheetId="14" name="Z_AF277C95_CBD9_4696_AC72_D010599E9831__wvu_FilterData" vbProcedure="false">'14.tab.'!$A$14:$F$48</definedName>
    <definedName function="false" hidden="false" localSheetId="14" name="Z_B7CBCF06_FF41_423A_9AB3_E1D1F70C6FC5__wvu_FilterData" vbProcedure="false">'14.tab.'!$A$14:$F$48</definedName>
    <definedName function="false" hidden="false" localSheetId="14" name="Z_C5511FB8_86C5_41F3_ADCD_B10310F066F5__wvu_FilterData" vbProcedure="false">'14.tab.'!$A$14:$F$48</definedName>
    <definedName function="false" hidden="false" localSheetId="14" name="Z_DB8ECBD1_2D44_4F97_BCC9_F610BA0A3109__wvu_FilterData" vbProcedure="false">'14.tab.'!$A$14:$F$48</definedName>
    <definedName function="false" hidden="false" localSheetId="14" name="Z_DEE3A27E_689A_4E9F_A3EB_C84F1E3B413E__wvu_FilterData" vbProcedure="false">'14.tab.'!$A$14:$F$48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8</definedName>
    <definedName function="false" hidden="false" localSheetId="14" name="Z_F1F489B9_0F61_4F1F_A151_75EF77465344__wvu_PrintArea" vbProcedure="false">'14.tab.'!$A$6:$F$113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9" uniqueCount="131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2. gada 20.janvāris</t>
  </si>
  <si>
    <t xml:space="preserve">Nr.1.8-12.10.2/1.p.-12</t>
  </si>
  <si>
    <t xml:space="preserve">Oficiālais mēneša pārskats</t>
  </si>
  <si>
    <t xml:space="preserve">Konsolidētā kopbudžeta izpilde (ieskaitot ziedojumus un dāvinājumus)</t>
  </si>
  <si>
    <t xml:space="preserve">(2011.gada janvāris -dec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12</t>
  </si>
  <si>
    <t xml:space="preserve">Valsts konsolidētā budžeta izpilde
 (atbilstoši likuma par valsts budžetu 1.pielikumam)</t>
  </si>
  <si>
    <t xml:space="preserve">(2011. gada janvāris - decembri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2.gada 20.janvāris</t>
  </si>
  <si>
    <t xml:space="preserve">Nr.1.8-12.10.2/2-12</t>
  </si>
  <si>
    <t xml:space="preserve">Valsts pamatbudžeta ieņēmumi</t>
  </si>
  <si>
    <t xml:space="preserve">(2011.gada janvāris - decembris)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ķ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zē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*</t>
  </si>
  <si>
    <t xml:space="preserve">5.0. grupa</t>
  </si>
  <si>
    <t xml:space="preserve">1.6. Transferti</t>
  </si>
  <si>
    <t xml:space="preserve">18.0.0.0.</t>
  </si>
  <si>
    <t xml:space="preserve">1.6.1. Valsts budžeta transferti**</t>
  </si>
  <si>
    <t xml:space="preserve">19.0.0.0.</t>
  </si>
  <si>
    <t xml:space="preserve">1.6.2. Pašvaldību budžeta transferti</t>
  </si>
  <si>
    <t xml:space="preserve">*   t.sk. EKK kodā 20.7.0.0. uzrādītas  atmaksas valsts budžetā par nepematoti un nepareizi veiktajiem izdevumiem par Eiropas Savienības politiku instrumentu finansēto projektu īstenošanu  Ls 11 0749</t>
  </si>
  <si>
    <t xml:space="preserve">**  t.sk. EKK kodā 18.1.2.1. uzrādītas  atvasināto publisko personu ieskaitītās atmaksas valsts pamatbudžetā  </t>
  </si>
  <si>
    <t xml:space="preserve">Morusa 67094338</t>
  </si>
  <si>
    <t xml:space="preserve">2011. gada 20.janvāris</t>
  </si>
  <si>
    <t xml:space="preserve">Nr.1.8-12.10.2/3-12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2.</t>
  </si>
  <si>
    <t xml:space="preserve">Naudas sodi, ko uzliek Valsts policija par pārkāpumiem ceļu satiksmē, kas fiksēti ar komersanta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Muceniece  67094321</t>
  </si>
  <si>
    <t xml:space="preserve">Nr. 1.8-12.10.2/4-12</t>
  </si>
  <si>
    <t xml:space="preserve">Valsts pamatbudžeta ieņēmumi un izdevumi</t>
  </si>
  <si>
    <t xml:space="preserve">4. tabula</t>
  </si>
  <si>
    <t xml:space="preserve">Finansēšanas plāns pārskata periodam</t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10</t>
  </si>
  <si>
    <t xml:space="preserve">Ieņēmumi valsts pamatbudžetā uzturēšanas izdevumiem no pašvaldību pamat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r>
      <rPr>
        <sz val="10"/>
        <rFont val="Times New Roman"/>
        <family val="1"/>
        <charset val="186"/>
      </rPr>
      <t xml:space="preserve">Vispārējā kārtībā sadalāmā dotācija no vispārējiem ieņēmumiem 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000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6500</t>
  </si>
  <si>
    <t xml:space="preserve">Kompensācijas, kuras Latvijas valsts izmaksā personām, pamatojoties uz Eiropas Kopienu Tiesas lēmumu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5001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Vispārējā kārtībā sadalāmā dotācija no vispārējiem ieņēmumiem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21210</t>
  </si>
  <si>
    <t xml:space="preserve">Ārvalstu finanšu palīdzība atmaksām valsts pamatbudžetam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2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13</t>
  </si>
  <si>
    <t xml:space="preserve">Finanšu ministrija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15</t>
  </si>
  <si>
    <t xml:space="preserve">Izglītības un zinātnes ministrija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5</t>
  </si>
  <si>
    <t xml:space="preserve">Pārresoru koordinācijas centrs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r>
      <rPr>
        <i val="true"/>
        <sz val="10"/>
        <rFont val="Times New Roman"/>
        <family val="1"/>
        <charset val="186"/>
      </rPr>
      <t xml:space="preserve">Dotācija no vispārējiem ieņēmumiem atmaksām valsts pamatbudžetā </t>
    </r>
    <r>
      <rPr>
        <i val="true"/>
        <vertAlign val="superscript"/>
        <sz val="10"/>
        <rFont val="Times New Roman"/>
        <family val="1"/>
        <charset val="186"/>
      </rPr>
      <t xml:space="preserve">4</t>
    </r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1 315 206, dzēstie studiju un studējošo kredīti komercbankām Ls 475 310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1 315 206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t.sk. slēgtās dotācijas Ls 131 286 158</t>
    </r>
  </si>
  <si>
    <r>
      <rPr>
        <vertAlign val="superscript"/>
        <sz val="9"/>
        <rFont val="Times New Roman"/>
        <family val="1"/>
        <charset val="186"/>
      </rPr>
      <t xml:space="preserve">4</t>
    </r>
    <r>
      <rPr>
        <sz val="9"/>
        <rFont val="Times New Roman"/>
        <family val="1"/>
        <charset val="186"/>
      </rPr>
      <t xml:space="preserve"> t.sk. slēgtās dotācijas Ls 50 552 135</t>
    </r>
  </si>
  <si>
    <t xml:space="preserve">S.Krūmiņa-Pēkšena </t>
  </si>
  <si>
    <t xml:space="preserve">67094384</t>
  </si>
  <si>
    <t xml:space="preserve">Nr.1.8-12.10.2/5-12</t>
  </si>
  <si>
    <t xml:space="preserve">Valsts speciālā budžeta ieņēmumu un izdevumu atšifrējums pa programmām un apakšprogrammām</t>
  </si>
  <si>
    <t xml:space="preserve">5.tabula</t>
  </si>
  <si>
    <t xml:space="preserve">Saņemto aizņēmumu atmaksa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Dividendes no kapitāla daļām</t>
  </si>
  <si>
    <t xml:space="preserve">22422</t>
  </si>
  <si>
    <t xml:space="preserve">Ieņēmumi no kapitāla daļu pārdošanas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 67904320</t>
  </si>
  <si>
    <t xml:space="preserve">Nr.1.8-12.10.2/6-12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Kadiša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2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Unska-Lapiņa 67094398</t>
  </si>
  <si>
    <t xml:space="preserve">Nr.1.8-12.10.2/8-12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/4000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/5000</t>
  </si>
  <si>
    <t xml:space="preserve">   Pamatkapitāla veidošana</t>
  </si>
  <si>
    <t xml:space="preserve">2.2./9000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Pārvaldnieks
</t>
  </si>
  <si>
    <t xml:space="preserve">Ozoliņa 67094399</t>
  </si>
  <si>
    <t xml:space="preserve">Nr.1.8-12.10.2/9-12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18.9.3.0.</t>
  </si>
  <si>
    <t xml:space="preserve">Pārējie transferti no valsts pamatbudžeta uz pašvaldību speciālo budžetu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r>
      <rPr>
        <b val="true"/>
        <sz val="10"/>
        <rFont val="Times New Roman"/>
        <family val="1"/>
        <charset val="186"/>
      </rPr>
      <t xml:space="preserve">1.2. \ </t>
    </r>
    <r>
      <rPr>
        <sz val="10"/>
        <rFont val="Times New Roman"/>
        <family val="1"/>
        <charset val="186"/>
      </rPr>
      <t xml:space="preserve">4000</t>
    </r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2.1.</t>
  </si>
  <si>
    <t xml:space="preserve">2.2.   </t>
  </si>
  <si>
    <t xml:space="preserve">Pašvaldību speciālā budžeta kapitālo izdevumu transferts uz speciālo budžetu</t>
  </si>
  <si>
    <t xml:space="preserve">Nr.1.8-12.10.2./10-12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1.2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ējie iepriekš neuzskaitītie budžeta izdevumi, kas veidojas pēc uzkrāšanas principa un nav uzskaitīti kodos 8100, 8200, 8300, 8400, 8500 un 8600</t>
  </si>
  <si>
    <t xml:space="preserve">Krūmiņa 67094385</t>
  </si>
  <si>
    <t xml:space="preserve">2012. gada 20. janvāris</t>
  </si>
  <si>
    <t xml:space="preserve">Nr.1.8.-12.10.2/11-12</t>
  </si>
  <si>
    <t xml:space="preserve">Valsts kases kontu atlikumi kredītiestādēs </t>
  </si>
  <si>
    <t xml:space="preserve">11. tabula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Finanšu resursi kopā (1.+2.)</t>
  </si>
  <si>
    <t xml:space="preserve">1.  Latvijā (1.1.+1.2.)</t>
  </si>
  <si>
    <t xml:space="preserve">1.1.  Norēķinu konti</t>
  </si>
  <si>
    <t xml:space="preserve">Latvijas Bankā</t>
  </si>
  <si>
    <t xml:space="preserve">Pārējās kredītiestādēs</t>
  </si>
  <si>
    <t xml:space="preserve">1.2.  Depozītu konti</t>
  </si>
  <si>
    <t xml:space="preserve">2.  Ārvalstīs (2.1.+2.2.)</t>
  </si>
  <si>
    <t xml:space="preserve">2.1.  Norēķinu konti</t>
  </si>
  <si>
    <t xml:space="preserve">2.2.  Depozītu konti</t>
  </si>
  <si>
    <t xml:space="preserve">Pārvaldnieks </t>
  </si>
  <si>
    <t xml:space="preserve">Ciršs 67094334</t>
  </si>
  <si>
    <t xml:space="preserve">Nr. 1.8.12.10.2/12-12</t>
  </si>
  <si>
    <r>
      <rPr>
        <sz val="10"/>
        <rFont val="Times New Roman"/>
        <family val="1"/>
        <charset val="186"/>
      </rPr>
      <t xml:space="preserve">Oficiālais mēneša pārskats
V</t>
    </r>
    <r>
      <rPr>
        <b val="true"/>
        <sz val="10"/>
        <rFont val="Times New Roman"/>
        <family val="1"/>
        <charset val="186"/>
      </rPr>
      <t xml:space="preserve">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gada janvāris - decembris)</t>
    </r>
  </si>
  <si>
    <t xml:space="preserve">12.tabula</t>
  </si>
  <si>
    <t xml:space="preserve">Izpilde % pret gada plānu (4/2)</t>
  </si>
  <si>
    <t xml:space="preserve">1</t>
  </si>
  <si>
    <t xml:space="preserve">Pamatbudžets</t>
  </si>
  <si>
    <r>
      <rPr>
        <b val="true"/>
        <sz val="10"/>
        <rFont val="Times New Roman"/>
        <family val="1"/>
        <charset val="186"/>
      </rPr>
      <t xml:space="preserve">Dotācija no vispārējiem ieņēmumiem </t>
    </r>
    <r>
      <rPr>
        <b val="true"/>
        <vertAlign val="superscript"/>
        <sz val="10"/>
        <rFont val="Times New Roman"/>
        <family val="1"/>
        <charset val="186"/>
      </rPr>
      <t xml:space="preserve">1</t>
    </r>
  </si>
  <si>
    <r>
      <rPr>
        <b val="true"/>
        <sz val="10"/>
        <rFont val="Times New Roman"/>
        <family val="1"/>
        <charset val="186"/>
      </rPr>
      <t xml:space="preserve">Vispārējā kārtībā sadalāmā dotācija no vispārējiem ieņēmumiem </t>
    </r>
    <r>
      <rPr>
        <b val="true"/>
        <vertAlign val="superscript"/>
        <sz val="10"/>
        <rFont val="Times New Roman"/>
        <family val="1"/>
        <charset val="186"/>
      </rPr>
      <t xml:space="preserve">1</t>
    </r>
  </si>
  <si>
    <t xml:space="preserve">Valsts budžeta finansētas investīcijas</t>
  </si>
  <si>
    <t xml:space="preserve">ES politiku instrumenti un pārējie ārvalstu finanšu palīdzības līdzf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t.sk. slēgtās dotācijas Ls 117 859 333</t>
    </r>
  </si>
  <si>
    <t xml:space="preserve">Trence, 67094250</t>
  </si>
  <si>
    <t xml:space="preserve">Nr.1.8.-12.10.2/13-12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VAS "Privatizācijas aģentūra"</t>
  </si>
  <si>
    <t xml:space="preserve">ES fondu līdzfinansēto projektu un pasākumu īstenošana *</t>
  </si>
  <si>
    <t xml:space="preserve">Pašvaldību investīcijām (izņemot 3000) *</t>
  </si>
  <si>
    <t xml:space="preserve">* 2011. gada oktobrī veiktā atmaksa 73 362 LVL pārcelta no "ES fondu līdzfinansēto projektu un pasākumu īstenošana" uz "Pašvaldību investīcijām (izņemot 3000)"</t>
  </si>
  <si>
    <t xml:space="preserve">Ciršs  67094334</t>
  </si>
  <si>
    <t xml:space="preserve">Latvijas Republikas</t>
  </si>
  <si>
    <t xml:space="preserve">Nr.1.8-12.10.2/14-12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2.0.</t>
  </si>
  <si>
    <t xml:space="preserve">Citas atmaksas valsts pamatbudžetā</t>
  </si>
  <si>
    <t xml:space="preserve">18.1.2.1.</t>
  </si>
  <si>
    <t xml:space="preserve">Atmaksa par veiktajiem kārtējiem izdevumiem</t>
  </si>
  <si>
    <t xml:space="preserve">18.1.4.0.</t>
  </si>
  <si>
    <t xml:space="preserve">Valsts pamatbudžeta iestādes saņemtie transferti vienas ministrijas ietvaros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19.5.2.0.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2.2.</t>
  </si>
  <si>
    <t xml:space="preserve">Dažādi izdevumi, kas veidojas pēc uzkrāšanas principa un nav klasificējami iepriekš</t>
  </si>
  <si>
    <t xml:space="preserve">Pārvaldnieks                       </t>
  </si>
  <si>
    <t xml:space="preserve">Kļaviņa 67094247</t>
  </si>
  <si>
    <t xml:space="preserve">Nr.1.8-12.10.2/15-12</t>
  </si>
  <si>
    <t xml:space="preserve">Daļēji no valsts budžeta finansēto atvasināto publisko personu
un budžeta nefinansētu iestāžu ziedojumu un dāvinājumu ieņēmumi un izdevumi</t>
  </si>
  <si>
    <t xml:space="preserve">(2011.gada janvāris -  decembri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1.5./7100</t>
  </si>
  <si>
    <t xml:space="preserve">Uzturēšanas izdevumu transferti / Valsts budžeta uzturēšanas izdevumu transferti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vertAlign val="superscript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sz val="10"/>
      <name val="Cambria"/>
      <family val="1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TimesNewRoman"/>
      <family val="0"/>
      <charset val="186"/>
    </font>
    <font>
      <sz val="10"/>
      <name val="TimesNewRoman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22" fillId="18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tru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applyFont="true" applyBorder="true" applyAlignment="true" applyProtection="false">
      <alignment horizontal="left" vertical="top" textRotation="0" wrapText="false" indent="1" shrinkToFit="false"/>
    </xf>
    <xf numFmtId="164" fontId="17" fillId="3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0" applyFont="true" applyBorder="true" applyAlignment="true" applyProtection="false">
      <alignment horizontal="left" vertical="top" textRotation="0" wrapText="false" indent="1" shrinkToFit="false"/>
    </xf>
    <xf numFmtId="164" fontId="17" fillId="11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0" applyFont="true" applyBorder="true" applyAlignment="true" applyProtection="false">
      <alignment horizontal="left" vertical="top" textRotation="0" wrapText="false" indent="1" shrinkToFit="false"/>
    </xf>
    <xf numFmtId="164" fontId="17" fillId="10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8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1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3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18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8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32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8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18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18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18" borderId="13" xfId="1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3" fillId="18" borderId="13" xfId="1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18" borderId="13" xfId="13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2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18" borderId="13" xfId="1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5" fillId="18" borderId="13" xfId="1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18" borderId="13" xfId="1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2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8" borderId="13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18" borderId="18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18" xfId="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4" fillId="18" borderId="13" xfId="1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4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0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6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8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3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8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3" xfId="9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3" xfId="80"/>
    <cellStyle name="Normal 4" xfId="81"/>
    <cellStyle name="Normal 5" xfId="82"/>
    <cellStyle name="Normal 5 2" xfId="83"/>
    <cellStyle name="Normal 8" xfId="84"/>
    <cellStyle name="Normal 8 2" xfId="85"/>
    <cellStyle name="Normal 9" xfId="86"/>
    <cellStyle name="Normal 9 2" xfId="87"/>
    <cellStyle name="Normal_2.17_Valsts_budzeta_izpilde" xfId="88"/>
    <cellStyle name="Normal_2.17_Valsts_budzeta_izpilde 2" xfId="89"/>
    <cellStyle name="Normal_2008_13.tab_aizd_atm_darba" xfId="90"/>
    <cellStyle name="Normal_96_97pr_23aug" xfId="91"/>
    <cellStyle name="Normal_Aprilis" xfId="92"/>
    <cellStyle name="Normal_Augusts" xfId="93"/>
    <cellStyle name="Normal_Budzaizd99" xfId="94"/>
    <cellStyle name="Normal_Diena!" xfId="95"/>
    <cellStyle name="Normal_ekk" xfId="96"/>
    <cellStyle name="Normal_Februaris" xfId="97"/>
    <cellStyle name="Normal_Janvaris" xfId="98"/>
    <cellStyle name="Normal_Marts" xfId="99"/>
    <cellStyle name="Normal_Soc-m" xfId="100"/>
    <cellStyle name="Note 2" xfId="101"/>
    <cellStyle name="Note 2 2" xfId="102"/>
    <cellStyle name="Output 2" xfId="103"/>
    <cellStyle name="Parastais_FMLikp01_p05_221205_pap_afp_makp" xfId="104"/>
    <cellStyle name="SAPBEXaggData" xfId="105"/>
    <cellStyle name="SAPBEXaggDataEmph" xfId="106"/>
    <cellStyle name="SAPBEXaggItem" xfId="107"/>
    <cellStyle name="SAPBEXaggItemX" xfId="108"/>
    <cellStyle name="SAPBEXchaText" xfId="109"/>
    <cellStyle name="SAPBEXexcBad7" xfId="110"/>
    <cellStyle name="SAPBEXexcBad8" xfId="111"/>
    <cellStyle name="SAPBEXexcBad9" xfId="112"/>
    <cellStyle name="SAPBEXexcCritical4" xfId="113"/>
    <cellStyle name="SAPBEXexcCritical5" xfId="114"/>
    <cellStyle name="SAPBEXexcCritical6" xfId="115"/>
    <cellStyle name="SAPBEXexcGood1" xfId="116"/>
    <cellStyle name="SAPBEXexcGood2" xfId="117"/>
    <cellStyle name="SAPBEXexcGood3" xfId="118"/>
    <cellStyle name="SAPBEXfilterDrill" xfId="119"/>
    <cellStyle name="SAPBEXfilterItem" xfId="120"/>
    <cellStyle name="SAPBEXfilterText" xfId="121"/>
    <cellStyle name="SAPBEXfilterText 2" xfId="122"/>
    <cellStyle name="SAPBEXfilterText 2 2" xfId="123"/>
    <cellStyle name="SAPBEXformats" xfId="124"/>
    <cellStyle name="SAPBEXheaderItem" xfId="125"/>
    <cellStyle name="SAPBEXheaderItem 2" xfId="126"/>
    <cellStyle name="SAPBEXheaderItem 2 2" xfId="127"/>
    <cellStyle name="SAPBEXheaderText" xfId="128"/>
    <cellStyle name="SAPBEXheaderText 2" xfId="129"/>
    <cellStyle name="SAPBEXheaderText 2 2" xfId="130"/>
    <cellStyle name="SAPBEXHLevel0" xfId="131"/>
    <cellStyle name="SAPBEXHLevel0 2" xfId="132"/>
    <cellStyle name="SAPBEXHLevel0X" xfId="133"/>
    <cellStyle name="SAPBEXHLevel0X 2" xfId="134"/>
    <cellStyle name="SAPBEXHLevel0X 2 2" xfId="135"/>
    <cellStyle name="SAPBEXHLevel1" xfId="136"/>
    <cellStyle name="SAPBEXHLevel1 2" xfId="137"/>
    <cellStyle name="SAPBEXHLevel1X" xfId="138"/>
    <cellStyle name="SAPBEXHLevel1X 2" xfId="139"/>
    <cellStyle name="SAPBEXHLevel1X 2 2" xfId="140"/>
    <cellStyle name="SAPBEXHLevel2" xfId="141"/>
    <cellStyle name="SAPBEXHLevel2 2" xfId="142"/>
    <cellStyle name="SAPBEXHLevel2X" xfId="143"/>
    <cellStyle name="SAPBEXHLevel2X 2" xfId="144"/>
    <cellStyle name="SAPBEXHLevel2X 2 2" xfId="145"/>
    <cellStyle name="SAPBEXHLevel3" xfId="146"/>
    <cellStyle name="SAPBEXHLevel3 2" xfId="147"/>
    <cellStyle name="SAPBEXHLevel3X" xfId="148"/>
    <cellStyle name="SAPBEXHLevel3X 2" xfId="149"/>
    <cellStyle name="SAPBEXHLevel3X 2 2" xfId="150"/>
    <cellStyle name="SAPBEXinputData" xfId="151"/>
    <cellStyle name="SAPBEXinputData 2" xfId="152"/>
    <cellStyle name="SAPBEXinputData 2 2" xfId="153"/>
    <cellStyle name="SAPBEXresData" xfId="154"/>
    <cellStyle name="SAPBEXresDataEmph" xfId="155"/>
    <cellStyle name="SAPBEXresItem" xfId="156"/>
    <cellStyle name="SAPBEXresItemX" xfId="157"/>
    <cellStyle name="SAPBEXstdData" xfId="158"/>
    <cellStyle name="SAPBEXstdData 2" xfId="159"/>
    <cellStyle name="SAPBEXstdDataEmph" xfId="160"/>
    <cellStyle name="SAPBEXstdItem" xfId="161"/>
    <cellStyle name="SAPBEXstdItemX" xfId="162"/>
    <cellStyle name="SAPBEXtitle" xfId="163"/>
    <cellStyle name="SAPBEXtitle 2" xfId="164"/>
    <cellStyle name="SAPBEXtitle 2 2" xfId="165"/>
    <cellStyle name="SAPBEXundefined" xfId="166"/>
    <cellStyle name="Sheet Title" xfId="167"/>
    <cellStyle name="Style 1" xfId="168"/>
    <cellStyle name="Total 2" xfId="169"/>
    <cellStyle name="V?st." xfId="170"/>
    <cellStyle name="Warning Text 2" xfId="171"/>
    <cellStyle name="*unknown*" xfId="20" builtinId="8"/>
  </cellStyles>
  <dxfs count="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5.png"/><Relationship Id="rId925" Type="http://schemas.openxmlformats.org/officeDocument/2006/relationships/image" Target="../media/image5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5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5.png"/><Relationship Id="rId1025" Type="http://schemas.openxmlformats.org/officeDocument/2006/relationships/image" Target="../media/image5.png"/><Relationship Id="rId1026" Type="http://schemas.openxmlformats.org/officeDocument/2006/relationships/image" Target="../media/image5.png"/><Relationship Id="rId1027" Type="http://schemas.openxmlformats.org/officeDocument/2006/relationships/image" Target="../media/image5.pn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5.png"/><Relationship Id="rId1033" Type="http://schemas.openxmlformats.org/officeDocument/2006/relationships/image" Target="../media/image5.png"/><Relationship Id="rId1034" Type="http://schemas.openxmlformats.org/officeDocument/2006/relationships/image" Target="../media/image5.png"/><Relationship Id="rId1035" Type="http://schemas.openxmlformats.org/officeDocument/2006/relationships/image" Target="../media/image5.png"/><Relationship Id="rId1036" Type="http://schemas.openxmlformats.org/officeDocument/2006/relationships/image" Target="../media/image5.png"/><Relationship Id="rId1037" Type="http://schemas.openxmlformats.org/officeDocument/2006/relationships/image" Target="../media/image5.png"/><Relationship Id="rId1038" Type="http://schemas.openxmlformats.org/officeDocument/2006/relationships/image" Target="../media/image5.png"/><Relationship Id="rId1039" Type="http://schemas.openxmlformats.org/officeDocument/2006/relationships/image" Target="../media/image5.png"/><Relationship Id="rId1040" Type="http://schemas.openxmlformats.org/officeDocument/2006/relationships/image" Target="../media/image5.png"/><Relationship Id="rId1041" Type="http://schemas.openxmlformats.org/officeDocument/2006/relationships/image" Target="../media/image5.png"/><Relationship Id="rId1042" Type="http://schemas.openxmlformats.org/officeDocument/2006/relationships/image" Target="../media/image5.png"/><Relationship Id="rId1043" Type="http://schemas.openxmlformats.org/officeDocument/2006/relationships/image" Target="../media/image5.png"/><Relationship Id="rId1044" Type="http://schemas.openxmlformats.org/officeDocument/2006/relationships/image" Target="../media/image5.png"/><Relationship Id="rId1045" Type="http://schemas.openxmlformats.org/officeDocument/2006/relationships/image" Target="../media/image5.png"/><Relationship Id="rId1046" Type="http://schemas.openxmlformats.org/officeDocument/2006/relationships/image" Target="../media/image5.png"/><Relationship Id="rId1047" Type="http://schemas.openxmlformats.org/officeDocument/2006/relationships/image" Target="../media/image5.png"/><Relationship Id="rId1048" Type="http://schemas.openxmlformats.org/officeDocument/2006/relationships/image" Target="../media/image5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5.pn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5.png"/><Relationship Id="rId1055" Type="http://schemas.openxmlformats.org/officeDocument/2006/relationships/image" Target="../media/image5.png"/><Relationship Id="rId1056" Type="http://schemas.openxmlformats.org/officeDocument/2006/relationships/image" Target="../media/image5.png"/><Relationship Id="rId1057" Type="http://schemas.openxmlformats.org/officeDocument/2006/relationships/image" Target="../media/image5.png"/><Relationship Id="rId1058" Type="http://schemas.openxmlformats.org/officeDocument/2006/relationships/image" Target="../media/image5.png"/><Relationship Id="rId1059" Type="http://schemas.openxmlformats.org/officeDocument/2006/relationships/image" Target="../media/image5.png"/><Relationship Id="rId1060" Type="http://schemas.openxmlformats.org/officeDocument/2006/relationships/image" Target="../media/image5.png"/><Relationship Id="rId1061" Type="http://schemas.openxmlformats.org/officeDocument/2006/relationships/image" Target="../media/image5.png"/><Relationship Id="rId1062" Type="http://schemas.openxmlformats.org/officeDocument/2006/relationships/image" Target="../media/image5.png"/><Relationship Id="rId1063" Type="http://schemas.openxmlformats.org/officeDocument/2006/relationships/image" Target="../media/image5.png"/><Relationship Id="rId1064" Type="http://schemas.openxmlformats.org/officeDocument/2006/relationships/image" Target="../media/image5.png"/><Relationship Id="rId1065" Type="http://schemas.openxmlformats.org/officeDocument/2006/relationships/image" Target="../media/image5.png"/><Relationship Id="rId1066" Type="http://schemas.openxmlformats.org/officeDocument/2006/relationships/image" Target="../media/image5.png"/><Relationship Id="rId1067" Type="http://schemas.openxmlformats.org/officeDocument/2006/relationships/image" Target="../media/image5.png"/><Relationship Id="rId1068" Type="http://schemas.openxmlformats.org/officeDocument/2006/relationships/image" Target="../media/image5.png"/><Relationship Id="rId1069" Type="http://schemas.openxmlformats.org/officeDocument/2006/relationships/image" Target="../media/image5.png"/><Relationship Id="rId1070" Type="http://schemas.openxmlformats.org/officeDocument/2006/relationships/image" Target="../media/image5.png"/><Relationship Id="rId1071" Type="http://schemas.openxmlformats.org/officeDocument/2006/relationships/image" Target="../media/image5.png"/><Relationship Id="rId1072" Type="http://schemas.openxmlformats.org/officeDocument/2006/relationships/image" Target="../media/image5.png"/><Relationship Id="rId1073" Type="http://schemas.openxmlformats.org/officeDocument/2006/relationships/image" Target="../media/image5.png"/><Relationship Id="rId1074" Type="http://schemas.openxmlformats.org/officeDocument/2006/relationships/image" Target="../media/image5.png"/><Relationship Id="rId1075" Type="http://schemas.openxmlformats.org/officeDocument/2006/relationships/image" Target="../media/image5.png"/><Relationship Id="rId1076" Type="http://schemas.openxmlformats.org/officeDocument/2006/relationships/image" Target="../media/image5.png"/><Relationship Id="rId1077" Type="http://schemas.openxmlformats.org/officeDocument/2006/relationships/image" Target="../media/image5.png"/><Relationship Id="rId1078" Type="http://schemas.openxmlformats.org/officeDocument/2006/relationships/image" Target="../media/image5.png"/><Relationship Id="rId1079" Type="http://schemas.openxmlformats.org/officeDocument/2006/relationships/image" Target="../media/image5.png"/><Relationship Id="rId1080" Type="http://schemas.openxmlformats.org/officeDocument/2006/relationships/image" Target="../media/image5.png"/><Relationship Id="rId1081" Type="http://schemas.openxmlformats.org/officeDocument/2006/relationships/image" Target="../media/image5.png"/><Relationship Id="rId1082" Type="http://schemas.openxmlformats.org/officeDocument/2006/relationships/image" Target="../media/image5.png"/><Relationship Id="rId1083" Type="http://schemas.openxmlformats.org/officeDocument/2006/relationships/image" Target="../media/image5.png"/><Relationship Id="rId1084" Type="http://schemas.openxmlformats.org/officeDocument/2006/relationships/image" Target="../media/image5.png"/><Relationship Id="rId1085" Type="http://schemas.openxmlformats.org/officeDocument/2006/relationships/image" Target="../media/image5.png"/><Relationship Id="rId1086" Type="http://schemas.openxmlformats.org/officeDocument/2006/relationships/image" Target="../media/image5.png"/><Relationship Id="rId1087" Type="http://schemas.openxmlformats.org/officeDocument/2006/relationships/image" Target="../media/image5.png"/><Relationship Id="rId1088" Type="http://schemas.openxmlformats.org/officeDocument/2006/relationships/image" Target="../media/image5.png"/><Relationship Id="rId1089" Type="http://schemas.openxmlformats.org/officeDocument/2006/relationships/image" Target="../media/image5.png"/><Relationship Id="rId1090" Type="http://schemas.openxmlformats.org/officeDocument/2006/relationships/image" Target="../media/image5.png"/><Relationship Id="rId1091" Type="http://schemas.openxmlformats.org/officeDocument/2006/relationships/image" Target="../media/image5.png"/><Relationship Id="rId1092" Type="http://schemas.openxmlformats.org/officeDocument/2006/relationships/image" Target="../media/image5.png"/><Relationship Id="rId1093" Type="http://schemas.openxmlformats.org/officeDocument/2006/relationships/image" Target="../media/image5.png"/><Relationship Id="rId1094" Type="http://schemas.openxmlformats.org/officeDocument/2006/relationships/image" Target="../media/image5.png"/><Relationship Id="rId1095" Type="http://schemas.openxmlformats.org/officeDocument/2006/relationships/image" Target="../media/image5.png"/><Relationship Id="rId1096" Type="http://schemas.openxmlformats.org/officeDocument/2006/relationships/image" Target="../media/image5.png"/><Relationship Id="rId1097" Type="http://schemas.openxmlformats.org/officeDocument/2006/relationships/image" Target="../media/image5.png"/><Relationship Id="rId1098" Type="http://schemas.openxmlformats.org/officeDocument/2006/relationships/image" Target="../media/image5.png"/><Relationship Id="rId1099" Type="http://schemas.openxmlformats.org/officeDocument/2006/relationships/image" Target="../media/image5.png"/><Relationship Id="rId1100" Type="http://schemas.openxmlformats.org/officeDocument/2006/relationships/image" Target="../media/image5.png"/><Relationship Id="rId1101" Type="http://schemas.openxmlformats.org/officeDocument/2006/relationships/image" Target="../media/image5.png"/><Relationship Id="rId1102" Type="http://schemas.openxmlformats.org/officeDocument/2006/relationships/image" Target="../media/image5.png"/><Relationship Id="rId1103" Type="http://schemas.openxmlformats.org/officeDocument/2006/relationships/image" Target="../media/image5.png"/><Relationship Id="rId1104" Type="http://schemas.openxmlformats.org/officeDocument/2006/relationships/image" Target="../media/image5.png"/><Relationship Id="rId1105" Type="http://schemas.openxmlformats.org/officeDocument/2006/relationships/image" Target="../media/image5.png"/><Relationship Id="rId1106" Type="http://schemas.openxmlformats.org/officeDocument/2006/relationships/image" Target="../media/image5.png"/><Relationship Id="rId1107" Type="http://schemas.openxmlformats.org/officeDocument/2006/relationships/image" Target="../media/image5.png"/><Relationship Id="rId1108" Type="http://schemas.openxmlformats.org/officeDocument/2006/relationships/image" Target="../media/image5.png"/><Relationship Id="rId1109" Type="http://schemas.openxmlformats.org/officeDocument/2006/relationships/image" Target="../media/image5.png"/><Relationship Id="rId1110" Type="http://schemas.openxmlformats.org/officeDocument/2006/relationships/image" Target="../media/image5.png"/><Relationship Id="rId1111" Type="http://schemas.openxmlformats.org/officeDocument/2006/relationships/image" Target="../media/image5.png"/><Relationship Id="rId1112" Type="http://schemas.openxmlformats.org/officeDocument/2006/relationships/image" Target="../media/image5.png"/><Relationship Id="rId1113" Type="http://schemas.openxmlformats.org/officeDocument/2006/relationships/image" Target="../media/image5.png"/><Relationship Id="rId1114" Type="http://schemas.openxmlformats.org/officeDocument/2006/relationships/image" Target="../media/image5.png"/><Relationship Id="rId1115" Type="http://schemas.openxmlformats.org/officeDocument/2006/relationships/image" Target="../media/image5.png"/><Relationship Id="rId1116" Type="http://schemas.openxmlformats.org/officeDocument/2006/relationships/image" Target="../media/image5.png"/><Relationship Id="rId1117" Type="http://schemas.openxmlformats.org/officeDocument/2006/relationships/image" Target="../media/image5.png"/><Relationship Id="rId1118" Type="http://schemas.openxmlformats.org/officeDocument/2006/relationships/image" Target="../media/image5.png"/><Relationship Id="rId1119" Type="http://schemas.openxmlformats.org/officeDocument/2006/relationships/image" Target="../media/image5.png"/><Relationship Id="rId1120" Type="http://schemas.openxmlformats.org/officeDocument/2006/relationships/image" Target="../media/image5.png"/><Relationship Id="rId1121" Type="http://schemas.openxmlformats.org/officeDocument/2006/relationships/image" Target="../media/image5.png"/><Relationship Id="rId1122" Type="http://schemas.openxmlformats.org/officeDocument/2006/relationships/image" Target="../media/image5.png"/><Relationship Id="rId1123" Type="http://schemas.openxmlformats.org/officeDocument/2006/relationships/image" Target="../media/image5.png"/><Relationship Id="rId1124" Type="http://schemas.openxmlformats.org/officeDocument/2006/relationships/image" Target="../media/image5.png"/><Relationship Id="rId1125" Type="http://schemas.openxmlformats.org/officeDocument/2006/relationships/image" Target="../media/image5.png"/><Relationship Id="rId1126" Type="http://schemas.openxmlformats.org/officeDocument/2006/relationships/image" Target="../media/image5.png"/><Relationship Id="rId1127" Type="http://schemas.openxmlformats.org/officeDocument/2006/relationships/image" Target="../media/image5.png"/><Relationship Id="rId1128" Type="http://schemas.openxmlformats.org/officeDocument/2006/relationships/image" Target="../media/image5.png"/><Relationship Id="rId1129" Type="http://schemas.openxmlformats.org/officeDocument/2006/relationships/image" Target="../media/image5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5.png"/><Relationship Id="rId1134" Type="http://schemas.openxmlformats.org/officeDocument/2006/relationships/image" Target="../media/image5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5.png"/><Relationship Id="rId1142" Type="http://schemas.openxmlformats.org/officeDocument/2006/relationships/image" Target="../media/image5.png"/><Relationship Id="rId1143" Type="http://schemas.openxmlformats.org/officeDocument/2006/relationships/image" Target="../media/image5.png"/><Relationship Id="rId1144" Type="http://schemas.openxmlformats.org/officeDocument/2006/relationships/image" Target="../media/image5.png"/><Relationship Id="rId1145" Type="http://schemas.openxmlformats.org/officeDocument/2006/relationships/image" Target="../media/image5.png"/><Relationship Id="rId1146" Type="http://schemas.openxmlformats.org/officeDocument/2006/relationships/image" Target="../media/image5.png"/><Relationship Id="rId1147" Type="http://schemas.openxmlformats.org/officeDocument/2006/relationships/image" Target="../media/image5.png"/><Relationship Id="rId1148" Type="http://schemas.openxmlformats.org/officeDocument/2006/relationships/image" Target="../media/image5.png"/><Relationship Id="rId1149" Type="http://schemas.openxmlformats.org/officeDocument/2006/relationships/image" Target="../media/image5.png"/><Relationship Id="rId1150" Type="http://schemas.openxmlformats.org/officeDocument/2006/relationships/image" Target="../media/image5.png"/><Relationship Id="rId1151" Type="http://schemas.openxmlformats.org/officeDocument/2006/relationships/image" Target="../media/image5.png"/><Relationship Id="rId1152" Type="http://schemas.openxmlformats.org/officeDocument/2006/relationships/image" Target="../media/image5.png"/><Relationship Id="rId1153" Type="http://schemas.openxmlformats.org/officeDocument/2006/relationships/image" Target="../media/image5.png"/><Relationship Id="rId1154" Type="http://schemas.openxmlformats.org/officeDocument/2006/relationships/image" Target="../media/image5.png"/><Relationship Id="rId1155" Type="http://schemas.openxmlformats.org/officeDocument/2006/relationships/image" Target="../media/image5.png"/><Relationship Id="rId1156" Type="http://schemas.openxmlformats.org/officeDocument/2006/relationships/image" Target="../media/image5.png"/><Relationship Id="rId1157" Type="http://schemas.openxmlformats.org/officeDocument/2006/relationships/image" Target="../media/image5.png"/><Relationship Id="rId1158" Type="http://schemas.openxmlformats.org/officeDocument/2006/relationships/image" Target="../media/image5.png"/><Relationship Id="rId1159" Type="http://schemas.openxmlformats.org/officeDocument/2006/relationships/image" Target="../media/image5.png"/><Relationship Id="rId1160" Type="http://schemas.openxmlformats.org/officeDocument/2006/relationships/image" Target="../media/image5.png"/><Relationship Id="rId1161" Type="http://schemas.openxmlformats.org/officeDocument/2006/relationships/image" Target="../media/image5.png"/><Relationship Id="rId1162" Type="http://schemas.openxmlformats.org/officeDocument/2006/relationships/image" Target="../media/image5.png"/><Relationship Id="rId1163" Type="http://schemas.openxmlformats.org/officeDocument/2006/relationships/image" Target="../media/image5.png"/><Relationship Id="rId1164" Type="http://schemas.openxmlformats.org/officeDocument/2006/relationships/image" Target="../media/image5.png"/><Relationship Id="rId1165" Type="http://schemas.openxmlformats.org/officeDocument/2006/relationships/image" Target="../media/image5.png"/><Relationship Id="rId1166" Type="http://schemas.openxmlformats.org/officeDocument/2006/relationships/image" Target="../media/image5.png"/><Relationship Id="rId1167" Type="http://schemas.openxmlformats.org/officeDocument/2006/relationships/image" Target="../media/image5.png"/><Relationship Id="rId1168" Type="http://schemas.openxmlformats.org/officeDocument/2006/relationships/image" Target="../media/image5.png"/><Relationship Id="rId1169" Type="http://schemas.openxmlformats.org/officeDocument/2006/relationships/image" Target="../media/image5.png"/><Relationship Id="rId1170" Type="http://schemas.openxmlformats.org/officeDocument/2006/relationships/image" Target="../media/image5.png"/><Relationship Id="rId1171" Type="http://schemas.openxmlformats.org/officeDocument/2006/relationships/image" Target="../media/image5.png"/><Relationship Id="rId1172" Type="http://schemas.openxmlformats.org/officeDocument/2006/relationships/image" Target="../media/image5.png"/><Relationship Id="rId1173" Type="http://schemas.openxmlformats.org/officeDocument/2006/relationships/image" Target="../media/image5.png"/><Relationship Id="rId1174" Type="http://schemas.openxmlformats.org/officeDocument/2006/relationships/image" Target="../media/image5.png"/><Relationship Id="rId1175" Type="http://schemas.openxmlformats.org/officeDocument/2006/relationships/image" Target="../media/image5.png"/><Relationship Id="rId1176" Type="http://schemas.openxmlformats.org/officeDocument/2006/relationships/image" Target="../media/image5.png"/><Relationship Id="rId1177" Type="http://schemas.openxmlformats.org/officeDocument/2006/relationships/image" Target="../media/image5.png"/><Relationship Id="rId1178" Type="http://schemas.openxmlformats.org/officeDocument/2006/relationships/image" Target="../media/image5.png"/><Relationship Id="rId1179" Type="http://schemas.openxmlformats.org/officeDocument/2006/relationships/image" Target="../media/image5.png"/><Relationship Id="rId1180" Type="http://schemas.openxmlformats.org/officeDocument/2006/relationships/image" Target="../media/image5.png"/><Relationship Id="rId1181" Type="http://schemas.openxmlformats.org/officeDocument/2006/relationships/image" Target="../media/image5.png"/><Relationship Id="rId1182" Type="http://schemas.openxmlformats.org/officeDocument/2006/relationships/image" Target="../media/image5.png"/><Relationship Id="rId1183" Type="http://schemas.openxmlformats.org/officeDocument/2006/relationships/image" Target="../media/image5.png"/><Relationship Id="rId1184" Type="http://schemas.openxmlformats.org/officeDocument/2006/relationships/image" Target="../media/image5.png"/><Relationship Id="rId1185" Type="http://schemas.openxmlformats.org/officeDocument/2006/relationships/image" Target="../media/image5.png"/><Relationship Id="rId1186" Type="http://schemas.openxmlformats.org/officeDocument/2006/relationships/image" Target="../media/image5.png"/><Relationship Id="rId1187" Type="http://schemas.openxmlformats.org/officeDocument/2006/relationships/image" Target="../media/image5.png"/><Relationship Id="rId1188" Type="http://schemas.openxmlformats.org/officeDocument/2006/relationships/image" Target="../media/image5.png"/><Relationship Id="rId1189" Type="http://schemas.openxmlformats.org/officeDocument/2006/relationships/image" Target="../media/image5.png"/><Relationship Id="rId1190" Type="http://schemas.openxmlformats.org/officeDocument/2006/relationships/image" Target="../media/image5.png"/><Relationship Id="rId1191" Type="http://schemas.openxmlformats.org/officeDocument/2006/relationships/image" Target="../media/image5.png"/><Relationship Id="rId1192" Type="http://schemas.openxmlformats.org/officeDocument/2006/relationships/image" Target="../media/image5.png"/><Relationship Id="rId1193" Type="http://schemas.openxmlformats.org/officeDocument/2006/relationships/image" Target="../media/image5.png"/><Relationship Id="rId1194" Type="http://schemas.openxmlformats.org/officeDocument/2006/relationships/image" Target="../media/image5.png"/><Relationship Id="rId1195" Type="http://schemas.openxmlformats.org/officeDocument/2006/relationships/image" Target="../media/image5.png"/><Relationship Id="rId1196" Type="http://schemas.openxmlformats.org/officeDocument/2006/relationships/image" Target="../media/image5.png"/><Relationship Id="rId1197" Type="http://schemas.openxmlformats.org/officeDocument/2006/relationships/image" Target="../media/image5.png"/><Relationship Id="rId1198" Type="http://schemas.openxmlformats.org/officeDocument/2006/relationships/image" Target="../media/image5.png"/><Relationship Id="rId1199" Type="http://schemas.openxmlformats.org/officeDocument/2006/relationships/image" Target="../media/image5.png"/><Relationship Id="rId1200" Type="http://schemas.openxmlformats.org/officeDocument/2006/relationships/image" Target="../media/image5.png"/><Relationship Id="rId1201" Type="http://schemas.openxmlformats.org/officeDocument/2006/relationships/image" Target="../media/image5.png"/><Relationship Id="rId1202" Type="http://schemas.openxmlformats.org/officeDocument/2006/relationships/image" Target="../media/image5.png"/><Relationship Id="rId1203" Type="http://schemas.openxmlformats.org/officeDocument/2006/relationships/image" Target="../media/image5.png"/><Relationship Id="rId1204" Type="http://schemas.openxmlformats.org/officeDocument/2006/relationships/image" Target="../media/image5.png"/><Relationship Id="rId1205" Type="http://schemas.openxmlformats.org/officeDocument/2006/relationships/image" Target="../media/image5.png"/><Relationship Id="rId1206" Type="http://schemas.openxmlformats.org/officeDocument/2006/relationships/image" Target="../media/image5.png"/><Relationship Id="rId1207" Type="http://schemas.openxmlformats.org/officeDocument/2006/relationships/image" Target="../media/image5.png"/><Relationship Id="rId1208" Type="http://schemas.openxmlformats.org/officeDocument/2006/relationships/image" Target="../media/image5.png"/><Relationship Id="rId1209" Type="http://schemas.openxmlformats.org/officeDocument/2006/relationships/image" Target="../media/image5.png"/><Relationship Id="rId1210" Type="http://schemas.openxmlformats.org/officeDocument/2006/relationships/image" Target="../media/image5.png"/><Relationship Id="rId1211" Type="http://schemas.openxmlformats.org/officeDocument/2006/relationships/image" Target="../media/image5.png"/><Relationship Id="rId1212" Type="http://schemas.openxmlformats.org/officeDocument/2006/relationships/image" Target="../media/image5.png"/><Relationship Id="rId1213" Type="http://schemas.openxmlformats.org/officeDocument/2006/relationships/image" Target="../media/image5.png"/><Relationship Id="rId1214" Type="http://schemas.openxmlformats.org/officeDocument/2006/relationships/image" Target="../media/image5.png"/><Relationship Id="rId1215" Type="http://schemas.openxmlformats.org/officeDocument/2006/relationships/image" Target="../media/image5.png"/><Relationship Id="rId1216" Type="http://schemas.openxmlformats.org/officeDocument/2006/relationships/image" Target="../media/image5.png"/><Relationship Id="rId1217" Type="http://schemas.openxmlformats.org/officeDocument/2006/relationships/image" Target="../media/image5.png"/><Relationship Id="rId1218" Type="http://schemas.openxmlformats.org/officeDocument/2006/relationships/image" Target="../media/image5.png"/><Relationship Id="rId1219" Type="http://schemas.openxmlformats.org/officeDocument/2006/relationships/image" Target="../media/image5.png"/><Relationship Id="rId1220" Type="http://schemas.openxmlformats.org/officeDocument/2006/relationships/image" Target="../media/image5.png"/><Relationship Id="rId1221" Type="http://schemas.openxmlformats.org/officeDocument/2006/relationships/image" Target="../media/image5.png"/><Relationship Id="rId1222" Type="http://schemas.openxmlformats.org/officeDocument/2006/relationships/image" Target="../media/image5.png"/><Relationship Id="rId1223" Type="http://schemas.openxmlformats.org/officeDocument/2006/relationships/image" Target="../media/image5.png"/><Relationship Id="rId1224" Type="http://schemas.openxmlformats.org/officeDocument/2006/relationships/image" Target="../media/image5.png"/><Relationship Id="rId1225" Type="http://schemas.openxmlformats.org/officeDocument/2006/relationships/image" Target="../media/image5.png"/><Relationship Id="rId1226" Type="http://schemas.openxmlformats.org/officeDocument/2006/relationships/image" Target="../media/image5.png"/><Relationship Id="rId1227" Type="http://schemas.openxmlformats.org/officeDocument/2006/relationships/image" Target="../media/image5.png"/><Relationship Id="rId1228" Type="http://schemas.openxmlformats.org/officeDocument/2006/relationships/image" Target="../media/image5.png"/><Relationship Id="rId1229" Type="http://schemas.openxmlformats.org/officeDocument/2006/relationships/image" Target="../media/image5.png"/><Relationship Id="rId1230" Type="http://schemas.openxmlformats.org/officeDocument/2006/relationships/image" Target="../media/image5.png"/><Relationship Id="rId1231" Type="http://schemas.openxmlformats.org/officeDocument/2006/relationships/image" Target="../media/image5.png"/><Relationship Id="rId1232" Type="http://schemas.openxmlformats.org/officeDocument/2006/relationships/image" Target="../media/image5.png"/><Relationship Id="rId1233" Type="http://schemas.openxmlformats.org/officeDocument/2006/relationships/image" Target="../media/image5.png"/><Relationship Id="rId1234" Type="http://schemas.openxmlformats.org/officeDocument/2006/relationships/image" Target="../media/image5.png"/><Relationship Id="rId1235" Type="http://schemas.openxmlformats.org/officeDocument/2006/relationships/image" Target="../media/image5.png"/><Relationship Id="rId1236" Type="http://schemas.openxmlformats.org/officeDocument/2006/relationships/image" Target="../media/image5.png"/><Relationship Id="rId1237" Type="http://schemas.openxmlformats.org/officeDocument/2006/relationships/image" Target="../media/image5.png"/><Relationship Id="rId1238" Type="http://schemas.openxmlformats.org/officeDocument/2006/relationships/image" Target="../media/image5.png"/><Relationship Id="rId1239" Type="http://schemas.openxmlformats.org/officeDocument/2006/relationships/image" Target="../media/image5.png"/><Relationship Id="rId1240" Type="http://schemas.openxmlformats.org/officeDocument/2006/relationships/image" Target="../media/image5.png"/><Relationship Id="rId1241" Type="http://schemas.openxmlformats.org/officeDocument/2006/relationships/image" Target="../media/image5.png"/><Relationship Id="rId1242" Type="http://schemas.openxmlformats.org/officeDocument/2006/relationships/image" Target="../media/image5.png"/><Relationship Id="rId1243" Type="http://schemas.openxmlformats.org/officeDocument/2006/relationships/image" Target="../media/image5.png"/><Relationship Id="rId1244" Type="http://schemas.openxmlformats.org/officeDocument/2006/relationships/image" Target="../media/image5.png"/><Relationship Id="rId1245" Type="http://schemas.openxmlformats.org/officeDocument/2006/relationships/image" Target="../media/image5.png"/><Relationship Id="rId1246" Type="http://schemas.openxmlformats.org/officeDocument/2006/relationships/image" Target="../media/image5.png"/><Relationship Id="rId1247" Type="http://schemas.openxmlformats.org/officeDocument/2006/relationships/image" Target="../media/image5.png"/><Relationship Id="rId1248" Type="http://schemas.openxmlformats.org/officeDocument/2006/relationships/image" Target="../media/image5.png"/><Relationship Id="rId1249" Type="http://schemas.openxmlformats.org/officeDocument/2006/relationships/image" Target="../media/image5.png"/><Relationship Id="rId1250" Type="http://schemas.openxmlformats.org/officeDocument/2006/relationships/image" Target="../media/image5.png"/><Relationship Id="rId1251" Type="http://schemas.openxmlformats.org/officeDocument/2006/relationships/image" Target="../media/image5.png"/><Relationship Id="rId1252" Type="http://schemas.openxmlformats.org/officeDocument/2006/relationships/image" Target="../media/image5.png"/><Relationship Id="rId1253" Type="http://schemas.openxmlformats.org/officeDocument/2006/relationships/image" Target="../media/image5.png"/><Relationship Id="rId1254" Type="http://schemas.openxmlformats.org/officeDocument/2006/relationships/image" Target="../media/image5.png"/><Relationship Id="rId1255" Type="http://schemas.openxmlformats.org/officeDocument/2006/relationships/image" Target="../media/image5.png"/><Relationship Id="rId1256" Type="http://schemas.openxmlformats.org/officeDocument/2006/relationships/image" Target="../media/image5.png"/><Relationship Id="rId1257" Type="http://schemas.openxmlformats.org/officeDocument/2006/relationships/image" Target="../media/image5.png"/><Relationship Id="rId1258" Type="http://schemas.openxmlformats.org/officeDocument/2006/relationships/image" Target="../media/image5.png"/><Relationship Id="rId1259" Type="http://schemas.openxmlformats.org/officeDocument/2006/relationships/image" Target="../media/image5.png"/><Relationship Id="rId1260" Type="http://schemas.openxmlformats.org/officeDocument/2006/relationships/image" Target="../media/image5.png"/><Relationship Id="rId1261" Type="http://schemas.openxmlformats.org/officeDocument/2006/relationships/image" Target="../media/image5.png"/><Relationship Id="rId1262" Type="http://schemas.openxmlformats.org/officeDocument/2006/relationships/image" Target="../media/image5.png"/><Relationship Id="rId1263" Type="http://schemas.openxmlformats.org/officeDocument/2006/relationships/image" Target="../media/image5.png"/><Relationship Id="rId1264" Type="http://schemas.openxmlformats.org/officeDocument/2006/relationships/image" Target="../media/image5.png"/><Relationship Id="rId1265" Type="http://schemas.openxmlformats.org/officeDocument/2006/relationships/image" Target="../media/image5.png"/><Relationship Id="rId1266" Type="http://schemas.openxmlformats.org/officeDocument/2006/relationships/image" Target="../media/image5.png"/><Relationship Id="rId1267" Type="http://schemas.openxmlformats.org/officeDocument/2006/relationships/image" Target="../media/image5.png"/><Relationship Id="rId1268" Type="http://schemas.openxmlformats.org/officeDocument/2006/relationships/image" Target="../media/image5.png"/><Relationship Id="rId1269" Type="http://schemas.openxmlformats.org/officeDocument/2006/relationships/image" Target="../media/image5.png"/><Relationship Id="rId1270" Type="http://schemas.openxmlformats.org/officeDocument/2006/relationships/image" Target="../media/image5.png"/><Relationship Id="rId1271" Type="http://schemas.openxmlformats.org/officeDocument/2006/relationships/image" Target="../media/image5.png"/><Relationship Id="rId1272" Type="http://schemas.openxmlformats.org/officeDocument/2006/relationships/image" Target="../media/image5.png"/><Relationship Id="rId1273" Type="http://schemas.openxmlformats.org/officeDocument/2006/relationships/image" Target="../media/image5.png"/><Relationship Id="rId1274" Type="http://schemas.openxmlformats.org/officeDocument/2006/relationships/image" Target="../media/image5.png"/><Relationship Id="rId1275" Type="http://schemas.openxmlformats.org/officeDocument/2006/relationships/image" Target="../media/image5.png"/><Relationship Id="rId1276" Type="http://schemas.openxmlformats.org/officeDocument/2006/relationships/image" Target="../media/image5.png"/><Relationship Id="rId1277" Type="http://schemas.openxmlformats.org/officeDocument/2006/relationships/image" Target="../media/image5.png"/><Relationship Id="rId1278" Type="http://schemas.openxmlformats.org/officeDocument/2006/relationships/image" Target="../media/image5.png"/><Relationship Id="rId1279" Type="http://schemas.openxmlformats.org/officeDocument/2006/relationships/image" Target="../media/image5.png"/><Relationship Id="rId1280" Type="http://schemas.openxmlformats.org/officeDocument/2006/relationships/image" Target="../media/image5.png"/><Relationship Id="rId1281" Type="http://schemas.openxmlformats.org/officeDocument/2006/relationships/image" Target="../media/image5.png"/><Relationship Id="rId1282" Type="http://schemas.openxmlformats.org/officeDocument/2006/relationships/image" Target="../media/image5.png"/><Relationship Id="rId1283" Type="http://schemas.openxmlformats.org/officeDocument/2006/relationships/image" Target="../media/image5.png"/><Relationship Id="rId1284" Type="http://schemas.openxmlformats.org/officeDocument/2006/relationships/image" Target="../media/image5.png"/><Relationship Id="rId1285" Type="http://schemas.openxmlformats.org/officeDocument/2006/relationships/image" Target="../media/image5.png"/><Relationship Id="rId1286" Type="http://schemas.openxmlformats.org/officeDocument/2006/relationships/image" Target="../media/image5.png"/><Relationship Id="rId1287" Type="http://schemas.openxmlformats.org/officeDocument/2006/relationships/image" Target="../media/image5.png"/><Relationship Id="rId1288" Type="http://schemas.openxmlformats.org/officeDocument/2006/relationships/image" Target="../media/image5.png"/><Relationship Id="rId1289" Type="http://schemas.openxmlformats.org/officeDocument/2006/relationships/image" Target="../media/image5.png"/><Relationship Id="rId1290" Type="http://schemas.openxmlformats.org/officeDocument/2006/relationships/image" Target="../media/image5.png"/><Relationship Id="rId1291" Type="http://schemas.openxmlformats.org/officeDocument/2006/relationships/image" Target="../media/image5.png"/><Relationship Id="rId1292" Type="http://schemas.openxmlformats.org/officeDocument/2006/relationships/image" Target="../media/image5.png"/><Relationship Id="rId1293" Type="http://schemas.openxmlformats.org/officeDocument/2006/relationships/image" Target="../media/image5.png"/><Relationship Id="rId1294" Type="http://schemas.openxmlformats.org/officeDocument/2006/relationships/image" Target="../media/image5.png"/><Relationship Id="rId1295" Type="http://schemas.openxmlformats.org/officeDocument/2006/relationships/image" Target="../media/image5.png"/><Relationship Id="rId1296" Type="http://schemas.openxmlformats.org/officeDocument/2006/relationships/image" Target="../media/image5.png"/><Relationship Id="rId1297" Type="http://schemas.openxmlformats.org/officeDocument/2006/relationships/image" Target="../media/image5.png"/><Relationship Id="rId1298" Type="http://schemas.openxmlformats.org/officeDocument/2006/relationships/image" Target="../media/image5.png"/><Relationship Id="rId1299" Type="http://schemas.openxmlformats.org/officeDocument/2006/relationships/image" Target="../media/image5.png"/><Relationship Id="rId1300" Type="http://schemas.openxmlformats.org/officeDocument/2006/relationships/image" Target="../media/image5.png"/><Relationship Id="rId1301" Type="http://schemas.openxmlformats.org/officeDocument/2006/relationships/image" Target="../media/image5.png"/><Relationship Id="rId1302" Type="http://schemas.openxmlformats.org/officeDocument/2006/relationships/image" Target="../media/image5.png"/><Relationship Id="rId1303" Type="http://schemas.openxmlformats.org/officeDocument/2006/relationships/image" Target="../media/image5.png"/><Relationship Id="rId1304" Type="http://schemas.openxmlformats.org/officeDocument/2006/relationships/image" Target="../media/image5.png"/><Relationship Id="rId1305" Type="http://schemas.openxmlformats.org/officeDocument/2006/relationships/image" Target="../media/image5.png"/><Relationship Id="rId1306" Type="http://schemas.openxmlformats.org/officeDocument/2006/relationships/image" Target="../media/image5.png"/><Relationship Id="rId1307" Type="http://schemas.openxmlformats.org/officeDocument/2006/relationships/image" Target="../media/image5.png"/><Relationship Id="rId1308" Type="http://schemas.openxmlformats.org/officeDocument/2006/relationships/image" Target="../media/image5.png"/><Relationship Id="rId1309" Type="http://schemas.openxmlformats.org/officeDocument/2006/relationships/image" Target="../media/image5.png"/><Relationship Id="rId1310" Type="http://schemas.openxmlformats.org/officeDocument/2006/relationships/image" Target="../media/image5.png"/><Relationship Id="rId1311" Type="http://schemas.openxmlformats.org/officeDocument/2006/relationships/image" Target="../media/image5.png"/><Relationship Id="rId1312" Type="http://schemas.openxmlformats.org/officeDocument/2006/relationships/image" Target="../media/image5.png"/><Relationship Id="rId1313" Type="http://schemas.openxmlformats.org/officeDocument/2006/relationships/image" Target="../media/image5.png"/><Relationship Id="rId1314" Type="http://schemas.openxmlformats.org/officeDocument/2006/relationships/image" Target="../media/image5.png"/><Relationship Id="rId1315" Type="http://schemas.openxmlformats.org/officeDocument/2006/relationships/image" Target="../media/image5.png"/><Relationship Id="rId1316" Type="http://schemas.openxmlformats.org/officeDocument/2006/relationships/image" Target="../media/image5.png"/><Relationship Id="rId1317" Type="http://schemas.openxmlformats.org/officeDocument/2006/relationships/image" Target="../media/image5.png"/><Relationship Id="rId1318" Type="http://schemas.openxmlformats.org/officeDocument/2006/relationships/image" Target="../media/image5.png"/><Relationship Id="rId1319" Type="http://schemas.openxmlformats.org/officeDocument/2006/relationships/image" Target="../media/image5.png"/><Relationship Id="rId1320" Type="http://schemas.openxmlformats.org/officeDocument/2006/relationships/image" Target="../media/image5.png"/><Relationship Id="rId1321" Type="http://schemas.openxmlformats.org/officeDocument/2006/relationships/image" Target="../media/image5.png"/><Relationship Id="rId1322" Type="http://schemas.openxmlformats.org/officeDocument/2006/relationships/image" Target="../media/image5.png"/><Relationship Id="rId1323" Type="http://schemas.openxmlformats.org/officeDocument/2006/relationships/image" Target="../media/image5.png"/><Relationship Id="rId1324" Type="http://schemas.openxmlformats.org/officeDocument/2006/relationships/image" Target="../media/image5.png"/><Relationship Id="rId1325" Type="http://schemas.openxmlformats.org/officeDocument/2006/relationships/image" Target="../media/image5.png"/><Relationship Id="rId1326" Type="http://schemas.openxmlformats.org/officeDocument/2006/relationships/image" Target="../media/image5.png"/><Relationship Id="rId1327" Type="http://schemas.openxmlformats.org/officeDocument/2006/relationships/image" Target="../media/image5.png"/><Relationship Id="rId1328" Type="http://schemas.openxmlformats.org/officeDocument/2006/relationships/image" Target="../media/image5.png"/><Relationship Id="rId1329" Type="http://schemas.openxmlformats.org/officeDocument/2006/relationships/image" Target="../media/image5.png"/><Relationship Id="rId1330" Type="http://schemas.openxmlformats.org/officeDocument/2006/relationships/image" Target="../media/image5.png"/><Relationship Id="rId1331" Type="http://schemas.openxmlformats.org/officeDocument/2006/relationships/image" Target="../media/image5.png"/><Relationship Id="rId1332" Type="http://schemas.openxmlformats.org/officeDocument/2006/relationships/image" Target="../media/image5.png"/><Relationship Id="rId1333" Type="http://schemas.openxmlformats.org/officeDocument/2006/relationships/image" Target="../media/image5.png"/><Relationship Id="rId1334" Type="http://schemas.openxmlformats.org/officeDocument/2006/relationships/image" Target="../media/image5.png"/><Relationship Id="rId1335" Type="http://schemas.openxmlformats.org/officeDocument/2006/relationships/image" Target="../media/image5.png"/><Relationship Id="rId1336" Type="http://schemas.openxmlformats.org/officeDocument/2006/relationships/image" Target="../media/image5.png"/><Relationship Id="rId1337" Type="http://schemas.openxmlformats.org/officeDocument/2006/relationships/image" Target="../media/image5.png"/><Relationship Id="rId1338" Type="http://schemas.openxmlformats.org/officeDocument/2006/relationships/image" Target="../media/image5.png"/><Relationship Id="rId1339" Type="http://schemas.openxmlformats.org/officeDocument/2006/relationships/image" Target="../media/image5.png"/><Relationship Id="rId1340" Type="http://schemas.openxmlformats.org/officeDocument/2006/relationships/image" Target="../media/image5.png"/><Relationship Id="rId1341" Type="http://schemas.openxmlformats.org/officeDocument/2006/relationships/image" Target="../media/image5.png"/><Relationship Id="rId1342" Type="http://schemas.openxmlformats.org/officeDocument/2006/relationships/image" Target="../media/image5.png"/><Relationship Id="rId1343" Type="http://schemas.openxmlformats.org/officeDocument/2006/relationships/image" Target="../media/image5.png"/><Relationship Id="rId1344" Type="http://schemas.openxmlformats.org/officeDocument/2006/relationships/image" Target="../media/image5.png"/><Relationship Id="rId1345" Type="http://schemas.openxmlformats.org/officeDocument/2006/relationships/image" Target="../media/image5.png"/><Relationship Id="rId1346" Type="http://schemas.openxmlformats.org/officeDocument/2006/relationships/image" Target="../media/image5.png"/><Relationship Id="rId1347" Type="http://schemas.openxmlformats.org/officeDocument/2006/relationships/image" Target="../media/image5.png"/><Relationship Id="rId1348" Type="http://schemas.openxmlformats.org/officeDocument/2006/relationships/image" Target="../media/image5.png"/><Relationship Id="rId1349" Type="http://schemas.openxmlformats.org/officeDocument/2006/relationships/image" Target="../media/image5.png"/><Relationship Id="rId1350" Type="http://schemas.openxmlformats.org/officeDocument/2006/relationships/image" Target="../media/image5.png"/><Relationship Id="rId1351" Type="http://schemas.openxmlformats.org/officeDocument/2006/relationships/image" Target="../media/image5.png"/><Relationship Id="rId1352" Type="http://schemas.openxmlformats.org/officeDocument/2006/relationships/image" Target="../media/image5.png"/><Relationship Id="rId1353" Type="http://schemas.openxmlformats.org/officeDocument/2006/relationships/image" Target="../media/image5.png"/><Relationship Id="rId1354" Type="http://schemas.openxmlformats.org/officeDocument/2006/relationships/image" Target="../media/image5.png"/><Relationship Id="rId1355" Type="http://schemas.openxmlformats.org/officeDocument/2006/relationships/image" Target="../media/image5.png"/><Relationship Id="rId1356" Type="http://schemas.openxmlformats.org/officeDocument/2006/relationships/image" Target="../media/image5.png"/><Relationship Id="rId1357" Type="http://schemas.openxmlformats.org/officeDocument/2006/relationships/image" Target="../media/image5.png"/><Relationship Id="rId1358" Type="http://schemas.openxmlformats.org/officeDocument/2006/relationships/image" Target="../media/image5.png"/><Relationship Id="rId1359" Type="http://schemas.openxmlformats.org/officeDocument/2006/relationships/image" Target="../media/image5.png"/><Relationship Id="rId1360" Type="http://schemas.openxmlformats.org/officeDocument/2006/relationships/image" Target="../media/image5.png"/><Relationship Id="rId1361" Type="http://schemas.openxmlformats.org/officeDocument/2006/relationships/image" Target="../media/image5.png"/><Relationship Id="rId1362" Type="http://schemas.openxmlformats.org/officeDocument/2006/relationships/image" Target="../media/image5.png"/><Relationship Id="rId1363" Type="http://schemas.openxmlformats.org/officeDocument/2006/relationships/image" Target="../media/image5.png"/><Relationship Id="rId1364" Type="http://schemas.openxmlformats.org/officeDocument/2006/relationships/image" Target="../media/image5.png"/><Relationship Id="rId1365" Type="http://schemas.openxmlformats.org/officeDocument/2006/relationships/image" Target="../media/image5.png"/><Relationship Id="rId1366" Type="http://schemas.openxmlformats.org/officeDocument/2006/relationships/image" Target="../media/image5.png"/><Relationship Id="rId1367" Type="http://schemas.openxmlformats.org/officeDocument/2006/relationships/image" Target="../media/image5.png"/><Relationship Id="rId1368" Type="http://schemas.openxmlformats.org/officeDocument/2006/relationships/image" Target="../media/image5.png"/><Relationship Id="rId1369" Type="http://schemas.openxmlformats.org/officeDocument/2006/relationships/image" Target="../media/image5.png"/><Relationship Id="rId1370" Type="http://schemas.openxmlformats.org/officeDocument/2006/relationships/image" Target="../media/image5.png"/><Relationship Id="rId1371" Type="http://schemas.openxmlformats.org/officeDocument/2006/relationships/image" Target="../media/image5.png"/><Relationship Id="rId1372" Type="http://schemas.openxmlformats.org/officeDocument/2006/relationships/image" Target="../media/image5.png"/><Relationship Id="rId1373" Type="http://schemas.openxmlformats.org/officeDocument/2006/relationships/image" Target="../media/image5.png"/><Relationship Id="rId1374" Type="http://schemas.openxmlformats.org/officeDocument/2006/relationships/image" Target="../media/image5.png"/><Relationship Id="rId1375" Type="http://schemas.openxmlformats.org/officeDocument/2006/relationships/image" Target="../media/image5.png"/><Relationship Id="rId1376" Type="http://schemas.openxmlformats.org/officeDocument/2006/relationships/image" Target="../media/image5.png"/><Relationship Id="rId1377" Type="http://schemas.openxmlformats.org/officeDocument/2006/relationships/image" Target="../media/image5.png"/><Relationship Id="rId1378" Type="http://schemas.openxmlformats.org/officeDocument/2006/relationships/image" Target="../media/image5.png"/><Relationship Id="rId1379" Type="http://schemas.openxmlformats.org/officeDocument/2006/relationships/image" Target="../media/image5.png"/><Relationship Id="rId1380" Type="http://schemas.openxmlformats.org/officeDocument/2006/relationships/image" Target="../media/image5.png"/><Relationship Id="rId1381" Type="http://schemas.openxmlformats.org/officeDocument/2006/relationships/image" Target="../media/image5.png"/><Relationship Id="rId1382" Type="http://schemas.openxmlformats.org/officeDocument/2006/relationships/image" Target="../media/image5.png"/><Relationship Id="rId1383" Type="http://schemas.openxmlformats.org/officeDocument/2006/relationships/image" Target="../media/image5.png"/><Relationship Id="rId1384" Type="http://schemas.openxmlformats.org/officeDocument/2006/relationships/image" Target="../media/image5.png"/><Relationship Id="rId1385" Type="http://schemas.openxmlformats.org/officeDocument/2006/relationships/image" Target="../media/image5.png"/><Relationship Id="rId1386" Type="http://schemas.openxmlformats.org/officeDocument/2006/relationships/image" Target="../media/image5.png"/><Relationship Id="rId1387" Type="http://schemas.openxmlformats.org/officeDocument/2006/relationships/image" Target="../media/image5.png"/><Relationship Id="rId1388" Type="http://schemas.openxmlformats.org/officeDocument/2006/relationships/image" Target="../media/image5.png"/><Relationship Id="rId1389" Type="http://schemas.openxmlformats.org/officeDocument/2006/relationships/image" Target="../media/image5.png"/><Relationship Id="rId1390" Type="http://schemas.openxmlformats.org/officeDocument/2006/relationships/image" Target="../media/image5.png"/><Relationship Id="rId1391" Type="http://schemas.openxmlformats.org/officeDocument/2006/relationships/image" Target="../media/image5.png"/><Relationship Id="rId1392" Type="http://schemas.openxmlformats.org/officeDocument/2006/relationships/image" Target="../media/image5.png"/><Relationship Id="rId1393" Type="http://schemas.openxmlformats.org/officeDocument/2006/relationships/image" Target="../media/image5.png"/><Relationship Id="rId1394" Type="http://schemas.openxmlformats.org/officeDocument/2006/relationships/image" Target="../media/image5.png"/><Relationship Id="rId1395" Type="http://schemas.openxmlformats.org/officeDocument/2006/relationships/image" Target="../media/image5.png"/><Relationship Id="rId1396" Type="http://schemas.openxmlformats.org/officeDocument/2006/relationships/image" Target="../media/image5.png"/><Relationship Id="rId1397" Type="http://schemas.openxmlformats.org/officeDocument/2006/relationships/image" Target="../media/image5.png"/><Relationship Id="rId1398" Type="http://schemas.openxmlformats.org/officeDocument/2006/relationships/image" Target="../media/image5.png"/><Relationship Id="rId1399" Type="http://schemas.openxmlformats.org/officeDocument/2006/relationships/image" Target="../media/image5.png"/><Relationship Id="rId1400" Type="http://schemas.openxmlformats.org/officeDocument/2006/relationships/image" Target="../media/image5.png"/><Relationship Id="rId1401" Type="http://schemas.openxmlformats.org/officeDocument/2006/relationships/image" Target="../media/image5.png"/><Relationship Id="rId1402" Type="http://schemas.openxmlformats.org/officeDocument/2006/relationships/image" Target="../media/image5.png"/><Relationship Id="rId1403" Type="http://schemas.openxmlformats.org/officeDocument/2006/relationships/image" Target="../media/image5.png"/><Relationship Id="rId1404" Type="http://schemas.openxmlformats.org/officeDocument/2006/relationships/image" Target="../media/image5.png"/><Relationship Id="rId1405" Type="http://schemas.openxmlformats.org/officeDocument/2006/relationships/image" Target="../media/image5.png"/><Relationship Id="rId1406" Type="http://schemas.openxmlformats.org/officeDocument/2006/relationships/image" Target="../media/image5.png"/><Relationship Id="rId1407" Type="http://schemas.openxmlformats.org/officeDocument/2006/relationships/image" Target="../media/image5.png"/><Relationship Id="rId1408" Type="http://schemas.openxmlformats.org/officeDocument/2006/relationships/image" Target="../media/image5.png"/><Relationship Id="rId1409" Type="http://schemas.openxmlformats.org/officeDocument/2006/relationships/image" Target="../media/image5.png"/><Relationship Id="rId1410" Type="http://schemas.openxmlformats.org/officeDocument/2006/relationships/image" Target="../media/image5.png"/><Relationship Id="rId1411" Type="http://schemas.openxmlformats.org/officeDocument/2006/relationships/image" Target="../media/image5.png"/><Relationship Id="rId1412" Type="http://schemas.openxmlformats.org/officeDocument/2006/relationships/image" Target="../media/image5.png"/><Relationship Id="rId1413" Type="http://schemas.openxmlformats.org/officeDocument/2006/relationships/image" Target="../media/image5.png"/><Relationship Id="rId1414" Type="http://schemas.openxmlformats.org/officeDocument/2006/relationships/image" Target="../media/image5.png"/><Relationship Id="rId1415" Type="http://schemas.openxmlformats.org/officeDocument/2006/relationships/image" Target="../media/image5.png"/><Relationship Id="rId1416" Type="http://schemas.openxmlformats.org/officeDocument/2006/relationships/image" Target="../media/image5.png"/><Relationship Id="rId1417" Type="http://schemas.openxmlformats.org/officeDocument/2006/relationships/image" Target="../media/image5.png"/><Relationship Id="rId1418" Type="http://schemas.openxmlformats.org/officeDocument/2006/relationships/image" Target="../media/image5.png"/><Relationship Id="rId1419" Type="http://schemas.openxmlformats.org/officeDocument/2006/relationships/image" Target="../media/image5.png"/><Relationship Id="rId1420" Type="http://schemas.openxmlformats.org/officeDocument/2006/relationships/image" Target="../media/image5.png"/><Relationship Id="rId1421" Type="http://schemas.openxmlformats.org/officeDocument/2006/relationships/image" Target="../media/image5.png"/><Relationship Id="rId1422" Type="http://schemas.openxmlformats.org/officeDocument/2006/relationships/image" Target="../media/image5.png"/><Relationship Id="rId1423" Type="http://schemas.openxmlformats.org/officeDocument/2006/relationships/image" Target="../media/image5.png"/><Relationship Id="rId1424" Type="http://schemas.openxmlformats.org/officeDocument/2006/relationships/image" Target="../media/image5.png"/><Relationship Id="rId1425" Type="http://schemas.openxmlformats.org/officeDocument/2006/relationships/image" Target="../media/image5.png"/><Relationship Id="rId1426" Type="http://schemas.openxmlformats.org/officeDocument/2006/relationships/image" Target="../media/image5.png"/><Relationship Id="rId1427" Type="http://schemas.openxmlformats.org/officeDocument/2006/relationships/image" Target="../media/image5.png"/><Relationship Id="rId1428" Type="http://schemas.openxmlformats.org/officeDocument/2006/relationships/image" Target="../media/image5.png"/><Relationship Id="rId1429" Type="http://schemas.openxmlformats.org/officeDocument/2006/relationships/image" Target="../media/image5.png"/><Relationship Id="rId1430" Type="http://schemas.openxmlformats.org/officeDocument/2006/relationships/image" Target="../media/image5.png"/><Relationship Id="rId1431" Type="http://schemas.openxmlformats.org/officeDocument/2006/relationships/image" Target="../media/image5.png"/><Relationship Id="rId1432" Type="http://schemas.openxmlformats.org/officeDocument/2006/relationships/image" Target="../media/image5.png"/><Relationship Id="rId1433" Type="http://schemas.openxmlformats.org/officeDocument/2006/relationships/image" Target="../media/image5.png"/><Relationship Id="rId1434" Type="http://schemas.openxmlformats.org/officeDocument/2006/relationships/image" Target="../media/image5.png"/><Relationship Id="rId1435" Type="http://schemas.openxmlformats.org/officeDocument/2006/relationships/image" Target="../media/image5.png"/><Relationship Id="rId1436" Type="http://schemas.openxmlformats.org/officeDocument/2006/relationships/image" Target="../media/image5.png"/><Relationship Id="rId1437" Type="http://schemas.openxmlformats.org/officeDocument/2006/relationships/image" Target="../media/image5.png"/><Relationship Id="rId1438" Type="http://schemas.openxmlformats.org/officeDocument/2006/relationships/image" Target="../media/image5.png"/><Relationship Id="rId1439" Type="http://schemas.openxmlformats.org/officeDocument/2006/relationships/image" Target="../media/image5.png"/><Relationship Id="rId1440" Type="http://schemas.openxmlformats.org/officeDocument/2006/relationships/image" Target="../media/image5.png"/><Relationship Id="rId1441" Type="http://schemas.openxmlformats.org/officeDocument/2006/relationships/image" Target="../media/image5.png"/><Relationship Id="rId1442" Type="http://schemas.openxmlformats.org/officeDocument/2006/relationships/image" Target="../media/image5.png"/><Relationship Id="rId1443" Type="http://schemas.openxmlformats.org/officeDocument/2006/relationships/image" Target="../media/image5.png"/><Relationship Id="rId1444" Type="http://schemas.openxmlformats.org/officeDocument/2006/relationships/image" Target="../media/image5.png"/><Relationship Id="rId1445" Type="http://schemas.openxmlformats.org/officeDocument/2006/relationships/image" Target="../media/image5.png"/><Relationship Id="rId1446" Type="http://schemas.openxmlformats.org/officeDocument/2006/relationships/image" Target="../media/image5.png"/><Relationship Id="rId1447" Type="http://schemas.openxmlformats.org/officeDocument/2006/relationships/image" Target="../media/image5.png"/><Relationship Id="rId1448" Type="http://schemas.openxmlformats.org/officeDocument/2006/relationships/image" Target="../media/image5.png"/><Relationship Id="rId1449" Type="http://schemas.openxmlformats.org/officeDocument/2006/relationships/image" Target="../media/image5.png"/><Relationship Id="rId1450" Type="http://schemas.openxmlformats.org/officeDocument/2006/relationships/image" Target="../media/image5.png"/><Relationship Id="rId1451" Type="http://schemas.openxmlformats.org/officeDocument/2006/relationships/image" Target="../media/image5.png"/><Relationship Id="rId1452" Type="http://schemas.openxmlformats.org/officeDocument/2006/relationships/image" Target="../media/image5.png"/><Relationship Id="rId1453" Type="http://schemas.openxmlformats.org/officeDocument/2006/relationships/image" Target="../media/image5.png"/><Relationship Id="rId1454" Type="http://schemas.openxmlformats.org/officeDocument/2006/relationships/image" Target="../media/image5.png"/><Relationship Id="rId1455" Type="http://schemas.openxmlformats.org/officeDocument/2006/relationships/image" Target="../media/image5.png"/><Relationship Id="rId1456" Type="http://schemas.openxmlformats.org/officeDocument/2006/relationships/image" Target="../media/image5.png"/><Relationship Id="rId1457" Type="http://schemas.openxmlformats.org/officeDocument/2006/relationships/image" Target="../media/image5.png"/><Relationship Id="rId1458" Type="http://schemas.openxmlformats.org/officeDocument/2006/relationships/image" Target="../media/image5.png"/><Relationship Id="rId1459" Type="http://schemas.openxmlformats.org/officeDocument/2006/relationships/image" Target="../media/image5.png"/><Relationship Id="rId1460" Type="http://schemas.openxmlformats.org/officeDocument/2006/relationships/image" Target="../media/image5.png"/><Relationship Id="rId1461" Type="http://schemas.openxmlformats.org/officeDocument/2006/relationships/image" Target="../media/image5.png"/><Relationship Id="rId1462" Type="http://schemas.openxmlformats.org/officeDocument/2006/relationships/image" Target="../media/image5.png"/><Relationship Id="rId1463" Type="http://schemas.openxmlformats.org/officeDocument/2006/relationships/image" Target="../media/image5.png"/><Relationship Id="rId1464" Type="http://schemas.openxmlformats.org/officeDocument/2006/relationships/image" Target="../media/image5.png"/><Relationship Id="rId1465" Type="http://schemas.openxmlformats.org/officeDocument/2006/relationships/image" Target="../media/image5.png"/><Relationship Id="rId1466" Type="http://schemas.openxmlformats.org/officeDocument/2006/relationships/image" Target="../media/image5.png"/><Relationship Id="rId1467" Type="http://schemas.openxmlformats.org/officeDocument/2006/relationships/image" Target="../media/image5.png"/><Relationship Id="rId1468" Type="http://schemas.openxmlformats.org/officeDocument/2006/relationships/image" Target="../media/image5.png"/><Relationship Id="rId1469" Type="http://schemas.openxmlformats.org/officeDocument/2006/relationships/image" Target="../media/image5.png"/><Relationship Id="rId1470" Type="http://schemas.openxmlformats.org/officeDocument/2006/relationships/image" Target="../media/image5.png"/><Relationship Id="rId1471" Type="http://schemas.openxmlformats.org/officeDocument/2006/relationships/image" Target="../media/image5.png"/><Relationship Id="rId1472" Type="http://schemas.openxmlformats.org/officeDocument/2006/relationships/image" Target="../media/image5.png"/><Relationship Id="rId1473" Type="http://schemas.openxmlformats.org/officeDocument/2006/relationships/image" Target="../media/image5.png"/><Relationship Id="rId1474" Type="http://schemas.openxmlformats.org/officeDocument/2006/relationships/image" Target="../media/image5.png"/><Relationship Id="rId1475" Type="http://schemas.openxmlformats.org/officeDocument/2006/relationships/image" Target="../media/image5.png"/><Relationship Id="rId1476" Type="http://schemas.openxmlformats.org/officeDocument/2006/relationships/image" Target="../media/image5.png"/><Relationship Id="rId1477" Type="http://schemas.openxmlformats.org/officeDocument/2006/relationships/image" Target="../media/image5.png"/><Relationship Id="rId1478" Type="http://schemas.openxmlformats.org/officeDocument/2006/relationships/image" Target="../media/image5.png"/><Relationship Id="rId1479" Type="http://schemas.openxmlformats.org/officeDocument/2006/relationships/image" Target="../media/image5.png"/><Relationship Id="rId1480" Type="http://schemas.openxmlformats.org/officeDocument/2006/relationships/image" Target="../media/image5.png"/><Relationship Id="rId1481" Type="http://schemas.openxmlformats.org/officeDocument/2006/relationships/image" Target="../media/image5.png"/><Relationship Id="rId1482" Type="http://schemas.openxmlformats.org/officeDocument/2006/relationships/image" Target="../media/image5.png"/><Relationship Id="rId1483" Type="http://schemas.openxmlformats.org/officeDocument/2006/relationships/image" Target="../media/image5.png"/><Relationship Id="rId1484" Type="http://schemas.openxmlformats.org/officeDocument/2006/relationships/image" Target="../media/image5.png"/><Relationship Id="rId1485" Type="http://schemas.openxmlformats.org/officeDocument/2006/relationships/image" Target="../media/image5.png"/><Relationship Id="rId1486" Type="http://schemas.openxmlformats.org/officeDocument/2006/relationships/image" Target="../media/image5.png"/><Relationship Id="rId1487" Type="http://schemas.openxmlformats.org/officeDocument/2006/relationships/image" Target="../media/image5.png"/><Relationship Id="rId1488" Type="http://schemas.openxmlformats.org/officeDocument/2006/relationships/image" Target="../media/image5.png"/><Relationship Id="rId1489" Type="http://schemas.openxmlformats.org/officeDocument/2006/relationships/image" Target="../media/image5.png"/><Relationship Id="rId1490" Type="http://schemas.openxmlformats.org/officeDocument/2006/relationships/image" Target="../media/image5.png"/><Relationship Id="rId1491" Type="http://schemas.openxmlformats.org/officeDocument/2006/relationships/image" Target="../media/image5.png"/><Relationship Id="rId1492" Type="http://schemas.openxmlformats.org/officeDocument/2006/relationships/image" Target="../media/image5.png"/><Relationship Id="rId1493" Type="http://schemas.openxmlformats.org/officeDocument/2006/relationships/image" Target="../media/image5.png"/><Relationship Id="rId1494" Type="http://schemas.openxmlformats.org/officeDocument/2006/relationships/image" Target="../media/image5.png"/><Relationship Id="rId1495" Type="http://schemas.openxmlformats.org/officeDocument/2006/relationships/image" Target="../media/image5.png"/><Relationship Id="rId1496" Type="http://schemas.openxmlformats.org/officeDocument/2006/relationships/image" Target="../media/image5.png"/><Relationship Id="rId1497" Type="http://schemas.openxmlformats.org/officeDocument/2006/relationships/image" Target="../media/image5.png"/><Relationship Id="rId1498" Type="http://schemas.openxmlformats.org/officeDocument/2006/relationships/image" Target="../media/image5.png"/><Relationship Id="rId1499" Type="http://schemas.openxmlformats.org/officeDocument/2006/relationships/image" Target="../media/image5.png"/><Relationship Id="rId1500" Type="http://schemas.openxmlformats.org/officeDocument/2006/relationships/image" Target="../media/image5.png"/><Relationship Id="rId1501" Type="http://schemas.openxmlformats.org/officeDocument/2006/relationships/image" Target="../media/image5.png"/><Relationship Id="rId1502" Type="http://schemas.openxmlformats.org/officeDocument/2006/relationships/image" Target="../media/image5.png"/><Relationship Id="rId1503" Type="http://schemas.openxmlformats.org/officeDocument/2006/relationships/image" Target="../media/image5.png"/><Relationship Id="rId1504" Type="http://schemas.openxmlformats.org/officeDocument/2006/relationships/image" Target="../media/image5.png"/><Relationship Id="rId1505" Type="http://schemas.openxmlformats.org/officeDocument/2006/relationships/image" Target="../media/image5.png"/><Relationship Id="rId1506" Type="http://schemas.openxmlformats.org/officeDocument/2006/relationships/image" Target="../media/image5.png"/><Relationship Id="rId1507" Type="http://schemas.openxmlformats.org/officeDocument/2006/relationships/image" Target="../media/image5.png"/><Relationship Id="rId1508" Type="http://schemas.openxmlformats.org/officeDocument/2006/relationships/image" Target="../media/image5.png"/><Relationship Id="rId1509" Type="http://schemas.openxmlformats.org/officeDocument/2006/relationships/image" Target="../media/image5.png"/><Relationship Id="rId1510" Type="http://schemas.openxmlformats.org/officeDocument/2006/relationships/image" Target="../media/image5.png"/><Relationship Id="rId1511" Type="http://schemas.openxmlformats.org/officeDocument/2006/relationships/image" Target="../media/image5.png"/><Relationship Id="rId1512" Type="http://schemas.openxmlformats.org/officeDocument/2006/relationships/image" Target="../media/image5.png"/><Relationship Id="rId1513" Type="http://schemas.openxmlformats.org/officeDocument/2006/relationships/image" Target="../media/image5.png"/><Relationship Id="rId1514" Type="http://schemas.openxmlformats.org/officeDocument/2006/relationships/image" Target="../media/image5.png"/><Relationship Id="rId1515" Type="http://schemas.openxmlformats.org/officeDocument/2006/relationships/image" Target="../media/image5.png"/><Relationship Id="rId1516" Type="http://schemas.openxmlformats.org/officeDocument/2006/relationships/image" Target="../media/image5.png"/><Relationship Id="rId1517" Type="http://schemas.openxmlformats.org/officeDocument/2006/relationships/image" Target="../media/image5.png"/><Relationship Id="rId1518" Type="http://schemas.openxmlformats.org/officeDocument/2006/relationships/image" Target="../media/image5.png"/><Relationship Id="rId1519" Type="http://schemas.openxmlformats.org/officeDocument/2006/relationships/image" Target="../media/image5.png"/><Relationship Id="rId1520" Type="http://schemas.openxmlformats.org/officeDocument/2006/relationships/image" Target="../media/image5.png"/><Relationship Id="rId1521" Type="http://schemas.openxmlformats.org/officeDocument/2006/relationships/image" Target="../media/image5.png"/><Relationship Id="rId1522" Type="http://schemas.openxmlformats.org/officeDocument/2006/relationships/image" Target="../media/image5.png"/><Relationship Id="rId1523" Type="http://schemas.openxmlformats.org/officeDocument/2006/relationships/image" Target="../media/image5.png"/><Relationship Id="rId1524" Type="http://schemas.openxmlformats.org/officeDocument/2006/relationships/image" Target="../media/image5.png"/><Relationship Id="rId1525" Type="http://schemas.openxmlformats.org/officeDocument/2006/relationships/image" Target="../media/image5.png"/><Relationship Id="rId1526" Type="http://schemas.openxmlformats.org/officeDocument/2006/relationships/image" Target="../media/image5.png"/><Relationship Id="rId1527" Type="http://schemas.openxmlformats.org/officeDocument/2006/relationships/image" Target="../media/image5.png"/><Relationship Id="rId1528" Type="http://schemas.openxmlformats.org/officeDocument/2006/relationships/image" Target="../media/image5.png"/><Relationship Id="rId1529" Type="http://schemas.openxmlformats.org/officeDocument/2006/relationships/image" Target="../media/image5.png"/><Relationship Id="rId1530" Type="http://schemas.openxmlformats.org/officeDocument/2006/relationships/image" Target="../media/image5.png"/><Relationship Id="rId1531" Type="http://schemas.openxmlformats.org/officeDocument/2006/relationships/image" Target="../media/image5.png"/><Relationship Id="rId1532" Type="http://schemas.openxmlformats.org/officeDocument/2006/relationships/image" Target="../media/image5.png"/><Relationship Id="rId1533" Type="http://schemas.openxmlformats.org/officeDocument/2006/relationships/image" Target="../media/image5.png"/><Relationship Id="rId1534" Type="http://schemas.openxmlformats.org/officeDocument/2006/relationships/image" Target="../media/image5.png"/><Relationship Id="rId1535" Type="http://schemas.openxmlformats.org/officeDocument/2006/relationships/image" Target="../media/image5.png"/><Relationship Id="rId1536" Type="http://schemas.openxmlformats.org/officeDocument/2006/relationships/image" Target="../media/image5.png"/><Relationship Id="rId1537" Type="http://schemas.openxmlformats.org/officeDocument/2006/relationships/image" Target="../media/image5.png"/><Relationship Id="rId1538" Type="http://schemas.openxmlformats.org/officeDocument/2006/relationships/image" Target="../media/image5.png"/><Relationship Id="rId1539" Type="http://schemas.openxmlformats.org/officeDocument/2006/relationships/image" Target="../media/image5.png"/><Relationship Id="rId1540" Type="http://schemas.openxmlformats.org/officeDocument/2006/relationships/image" Target="../media/image5.png"/><Relationship Id="rId1541" Type="http://schemas.openxmlformats.org/officeDocument/2006/relationships/image" Target="../media/image5.png"/><Relationship Id="rId1542" Type="http://schemas.openxmlformats.org/officeDocument/2006/relationships/image" Target="../media/image5.png"/><Relationship Id="rId1543" Type="http://schemas.openxmlformats.org/officeDocument/2006/relationships/image" Target="../media/image5.png"/><Relationship Id="rId1544" Type="http://schemas.openxmlformats.org/officeDocument/2006/relationships/image" Target="../media/image5.png"/><Relationship Id="rId1545" Type="http://schemas.openxmlformats.org/officeDocument/2006/relationships/image" Target="../media/image5.png"/><Relationship Id="rId1546" Type="http://schemas.openxmlformats.org/officeDocument/2006/relationships/image" Target="../media/image5.png"/><Relationship Id="rId1547" Type="http://schemas.openxmlformats.org/officeDocument/2006/relationships/image" Target="../media/image5.png"/><Relationship Id="rId1548" Type="http://schemas.openxmlformats.org/officeDocument/2006/relationships/image" Target="../media/image5.png"/><Relationship Id="rId1549" Type="http://schemas.openxmlformats.org/officeDocument/2006/relationships/image" Target="../media/image5.png"/><Relationship Id="rId1550" Type="http://schemas.openxmlformats.org/officeDocument/2006/relationships/image" Target="../media/image5.png"/><Relationship Id="rId1551" Type="http://schemas.openxmlformats.org/officeDocument/2006/relationships/image" Target="../media/image5.png"/><Relationship Id="rId1552" Type="http://schemas.openxmlformats.org/officeDocument/2006/relationships/image" Target="../media/image5.png"/><Relationship Id="rId1553" Type="http://schemas.openxmlformats.org/officeDocument/2006/relationships/image" Target="../media/image5.png"/><Relationship Id="rId1554" Type="http://schemas.openxmlformats.org/officeDocument/2006/relationships/image" Target="../media/image5.png"/><Relationship Id="rId1555" Type="http://schemas.openxmlformats.org/officeDocument/2006/relationships/image" Target="../media/image5.png"/><Relationship Id="rId1556" Type="http://schemas.openxmlformats.org/officeDocument/2006/relationships/image" Target="../media/image5.png"/><Relationship Id="rId1557" Type="http://schemas.openxmlformats.org/officeDocument/2006/relationships/image" Target="../media/image5.png"/><Relationship Id="rId1558" Type="http://schemas.openxmlformats.org/officeDocument/2006/relationships/image" Target="../media/image5.png"/><Relationship Id="rId1559" Type="http://schemas.openxmlformats.org/officeDocument/2006/relationships/image" Target="../media/image5.png"/><Relationship Id="rId1560" Type="http://schemas.openxmlformats.org/officeDocument/2006/relationships/image" Target="../media/image5.png"/><Relationship Id="rId1561" Type="http://schemas.openxmlformats.org/officeDocument/2006/relationships/image" Target="../media/image5.png"/><Relationship Id="rId1562" Type="http://schemas.openxmlformats.org/officeDocument/2006/relationships/image" Target="../media/image5.png"/><Relationship Id="rId1563" Type="http://schemas.openxmlformats.org/officeDocument/2006/relationships/image" Target="../media/image5.png"/><Relationship Id="rId1564" Type="http://schemas.openxmlformats.org/officeDocument/2006/relationships/image" Target="../media/image5.png"/><Relationship Id="rId1565" Type="http://schemas.openxmlformats.org/officeDocument/2006/relationships/image" Target="../media/image5.png"/><Relationship Id="rId1566" Type="http://schemas.openxmlformats.org/officeDocument/2006/relationships/image" Target="../media/image5.png"/><Relationship Id="rId1567" Type="http://schemas.openxmlformats.org/officeDocument/2006/relationships/image" Target="../media/image5.png"/><Relationship Id="rId1568" Type="http://schemas.openxmlformats.org/officeDocument/2006/relationships/image" Target="../media/image5.png"/><Relationship Id="rId1569" Type="http://schemas.openxmlformats.org/officeDocument/2006/relationships/image" Target="../media/image5.png"/><Relationship Id="rId1570" Type="http://schemas.openxmlformats.org/officeDocument/2006/relationships/image" Target="../media/image5.png"/><Relationship Id="rId1571" Type="http://schemas.openxmlformats.org/officeDocument/2006/relationships/image" Target="../media/image5.png"/><Relationship Id="rId1572" Type="http://schemas.openxmlformats.org/officeDocument/2006/relationships/image" Target="../media/image5.png"/><Relationship Id="rId1573" Type="http://schemas.openxmlformats.org/officeDocument/2006/relationships/image" Target="../media/image5.png"/><Relationship Id="rId1574" Type="http://schemas.openxmlformats.org/officeDocument/2006/relationships/image" Target="../media/image5.png"/><Relationship Id="rId1575" Type="http://schemas.openxmlformats.org/officeDocument/2006/relationships/image" Target="../media/image5.png"/><Relationship Id="rId1576" Type="http://schemas.openxmlformats.org/officeDocument/2006/relationships/image" Target="../media/image5.png"/><Relationship Id="rId1577" Type="http://schemas.openxmlformats.org/officeDocument/2006/relationships/image" Target="../media/image5.png"/><Relationship Id="rId1578" Type="http://schemas.openxmlformats.org/officeDocument/2006/relationships/image" Target="../media/image5.png"/><Relationship Id="rId1579" Type="http://schemas.openxmlformats.org/officeDocument/2006/relationships/image" Target="../media/image5.png"/><Relationship Id="rId1580" Type="http://schemas.openxmlformats.org/officeDocument/2006/relationships/image" Target="../media/image5.png"/><Relationship Id="rId1581" Type="http://schemas.openxmlformats.org/officeDocument/2006/relationships/image" Target="../media/image5.png"/><Relationship Id="rId1582" Type="http://schemas.openxmlformats.org/officeDocument/2006/relationships/image" Target="../media/image5.png"/><Relationship Id="rId1583" Type="http://schemas.openxmlformats.org/officeDocument/2006/relationships/image" Target="../media/image5.png"/><Relationship Id="rId1584" Type="http://schemas.openxmlformats.org/officeDocument/2006/relationships/image" Target="../media/image5.png"/><Relationship Id="rId1585" Type="http://schemas.openxmlformats.org/officeDocument/2006/relationships/image" Target="../media/image5.png"/><Relationship Id="rId1586" Type="http://schemas.openxmlformats.org/officeDocument/2006/relationships/image" Target="../media/image5.png"/><Relationship Id="rId1587" Type="http://schemas.openxmlformats.org/officeDocument/2006/relationships/image" Target="../media/image5.png"/><Relationship Id="rId1588" Type="http://schemas.openxmlformats.org/officeDocument/2006/relationships/image" Target="../media/image5.png"/><Relationship Id="rId1589" Type="http://schemas.openxmlformats.org/officeDocument/2006/relationships/image" Target="../media/image5.png"/><Relationship Id="rId1590" Type="http://schemas.openxmlformats.org/officeDocument/2006/relationships/image" Target="../media/image5.png"/><Relationship Id="rId1591" Type="http://schemas.openxmlformats.org/officeDocument/2006/relationships/image" Target="../media/image5.png"/><Relationship Id="rId1592" Type="http://schemas.openxmlformats.org/officeDocument/2006/relationships/image" Target="../media/image5.png"/><Relationship Id="rId1593" Type="http://schemas.openxmlformats.org/officeDocument/2006/relationships/image" Target="../media/image5.png"/><Relationship Id="rId1594" Type="http://schemas.openxmlformats.org/officeDocument/2006/relationships/image" Target="../media/image5.png"/><Relationship Id="rId1595" Type="http://schemas.openxmlformats.org/officeDocument/2006/relationships/image" Target="../media/image5.png"/><Relationship Id="rId1596" Type="http://schemas.openxmlformats.org/officeDocument/2006/relationships/image" Target="../media/image5.png"/><Relationship Id="rId1597" Type="http://schemas.openxmlformats.org/officeDocument/2006/relationships/image" Target="../media/image5.png"/><Relationship Id="rId1598" Type="http://schemas.openxmlformats.org/officeDocument/2006/relationships/image" Target="../media/image5.png"/><Relationship Id="rId1599" Type="http://schemas.openxmlformats.org/officeDocument/2006/relationships/image" Target="../media/image5.png"/><Relationship Id="rId1600" Type="http://schemas.openxmlformats.org/officeDocument/2006/relationships/image" Target="../media/image5.png"/><Relationship Id="rId1601" Type="http://schemas.openxmlformats.org/officeDocument/2006/relationships/image" Target="../media/image5.png"/><Relationship Id="rId1602" Type="http://schemas.openxmlformats.org/officeDocument/2006/relationships/image" Target="../media/image5.png"/><Relationship Id="rId1603" Type="http://schemas.openxmlformats.org/officeDocument/2006/relationships/image" Target="../media/image5.png"/><Relationship Id="rId1604" Type="http://schemas.openxmlformats.org/officeDocument/2006/relationships/image" Target="../media/image5.png"/><Relationship Id="rId1605" Type="http://schemas.openxmlformats.org/officeDocument/2006/relationships/image" Target="../media/image5.png"/><Relationship Id="rId1606" Type="http://schemas.openxmlformats.org/officeDocument/2006/relationships/image" Target="../media/image5.png"/><Relationship Id="rId1607" Type="http://schemas.openxmlformats.org/officeDocument/2006/relationships/image" Target="../media/image5.png"/><Relationship Id="rId1608" Type="http://schemas.openxmlformats.org/officeDocument/2006/relationships/image" Target="../media/image5.png"/><Relationship Id="rId1609" Type="http://schemas.openxmlformats.org/officeDocument/2006/relationships/image" Target="../media/image5.png"/><Relationship Id="rId1610" Type="http://schemas.openxmlformats.org/officeDocument/2006/relationships/image" Target="../media/image5.png"/><Relationship Id="rId1611" Type="http://schemas.openxmlformats.org/officeDocument/2006/relationships/image" Target="../media/image5.png"/><Relationship Id="rId1612" Type="http://schemas.openxmlformats.org/officeDocument/2006/relationships/image" Target="../media/image5.png"/><Relationship Id="rId1613" Type="http://schemas.openxmlformats.org/officeDocument/2006/relationships/image" Target="../media/image5.png"/><Relationship Id="rId1614" Type="http://schemas.openxmlformats.org/officeDocument/2006/relationships/image" Target="../media/image5.png"/><Relationship Id="rId1615" Type="http://schemas.openxmlformats.org/officeDocument/2006/relationships/image" Target="../media/image5.png"/><Relationship Id="rId1616" Type="http://schemas.openxmlformats.org/officeDocument/2006/relationships/image" Target="../media/image5.png"/><Relationship Id="rId1617" Type="http://schemas.openxmlformats.org/officeDocument/2006/relationships/image" Target="../media/image5.png"/><Relationship Id="rId1618" Type="http://schemas.openxmlformats.org/officeDocument/2006/relationships/image" Target="../media/image5.png"/><Relationship Id="rId1619" Type="http://schemas.openxmlformats.org/officeDocument/2006/relationships/image" Target="../media/image5.png"/><Relationship Id="rId1620" Type="http://schemas.openxmlformats.org/officeDocument/2006/relationships/image" Target="../media/image5.png"/><Relationship Id="rId1621" Type="http://schemas.openxmlformats.org/officeDocument/2006/relationships/image" Target="../media/image5.png"/><Relationship Id="rId1622" Type="http://schemas.openxmlformats.org/officeDocument/2006/relationships/image" Target="../media/image5.png"/><Relationship Id="rId1623" Type="http://schemas.openxmlformats.org/officeDocument/2006/relationships/image" Target="../media/image5.png"/><Relationship Id="rId1624" Type="http://schemas.openxmlformats.org/officeDocument/2006/relationships/image" Target="../media/image5.png"/><Relationship Id="rId1625" Type="http://schemas.openxmlformats.org/officeDocument/2006/relationships/image" Target="../media/image5.png"/><Relationship Id="rId1626" Type="http://schemas.openxmlformats.org/officeDocument/2006/relationships/image" Target="../media/image5.png"/><Relationship Id="rId1627" Type="http://schemas.openxmlformats.org/officeDocument/2006/relationships/image" Target="../media/image5.png"/><Relationship Id="rId1628" Type="http://schemas.openxmlformats.org/officeDocument/2006/relationships/image" Target="../media/image5.png"/><Relationship Id="rId1629" Type="http://schemas.openxmlformats.org/officeDocument/2006/relationships/image" Target="../media/image5.png"/><Relationship Id="rId1630" Type="http://schemas.openxmlformats.org/officeDocument/2006/relationships/image" Target="../media/image5.png"/><Relationship Id="rId1631" Type="http://schemas.openxmlformats.org/officeDocument/2006/relationships/image" Target="../media/image5.png"/><Relationship Id="rId1632" Type="http://schemas.openxmlformats.org/officeDocument/2006/relationships/image" Target="../media/image5.png"/><Relationship Id="rId1633" Type="http://schemas.openxmlformats.org/officeDocument/2006/relationships/image" Target="../media/image5.png"/><Relationship Id="rId1634" Type="http://schemas.openxmlformats.org/officeDocument/2006/relationships/image" Target="../media/image5.png"/><Relationship Id="rId1635" Type="http://schemas.openxmlformats.org/officeDocument/2006/relationships/image" Target="../media/image5.png"/><Relationship Id="rId1636" Type="http://schemas.openxmlformats.org/officeDocument/2006/relationships/image" Target="../media/image5.png"/><Relationship Id="rId1637" Type="http://schemas.openxmlformats.org/officeDocument/2006/relationships/image" Target="../media/image5.png"/><Relationship Id="rId1638" Type="http://schemas.openxmlformats.org/officeDocument/2006/relationships/image" Target="../media/image5.png"/><Relationship Id="rId1639" Type="http://schemas.openxmlformats.org/officeDocument/2006/relationships/image" Target="../media/image5.png"/><Relationship Id="rId1640" Type="http://schemas.openxmlformats.org/officeDocument/2006/relationships/image" Target="../media/image5.png"/><Relationship Id="rId1641" Type="http://schemas.openxmlformats.org/officeDocument/2006/relationships/image" Target="../media/image5.png"/><Relationship Id="rId1642" Type="http://schemas.openxmlformats.org/officeDocument/2006/relationships/image" Target="../media/image5.png"/><Relationship Id="rId1643" Type="http://schemas.openxmlformats.org/officeDocument/2006/relationships/image" Target="../media/image5.png"/><Relationship Id="rId1644" Type="http://schemas.openxmlformats.org/officeDocument/2006/relationships/image" Target="../media/image5.png"/><Relationship Id="rId1645" Type="http://schemas.openxmlformats.org/officeDocument/2006/relationships/image" Target="../media/image5.png"/><Relationship Id="rId1646" Type="http://schemas.openxmlformats.org/officeDocument/2006/relationships/image" Target="../media/image5.png"/><Relationship Id="rId1647" Type="http://schemas.openxmlformats.org/officeDocument/2006/relationships/image" Target="../media/image5.png"/><Relationship Id="rId1648" Type="http://schemas.openxmlformats.org/officeDocument/2006/relationships/image" Target="../media/image5.png"/><Relationship Id="rId1649" Type="http://schemas.openxmlformats.org/officeDocument/2006/relationships/image" Target="../media/image5.png"/><Relationship Id="rId1650" Type="http://schemas.openxmlformats.org/officeDocument/2006/relationships/image" Target="../media/image5.png"/><Relationship Id="rId1651" Type="http://schemas.openxmlformats.org/officeDocument/2006/relationships/image" Target="../media/image5.png"/><Relationship Id="rId1652" Type="http://schemas.openxmlformats.org/officeDocument/2006/relationships/image" Target="../media/image5.png"/><Relationship Id="rId1653" Type="http://schemas.openxmlformats.org/officeDocument/2006/relationships/image" Target="../media/image5.png"/><Relationship Id="rId1654" Type="http://schemas.openxmlformats.org/officeDocument/2006/relationships/image" Target="../media/image5.png"/><Relationship Id="rId1655" Type="http://schemas.openxmlformats.org/officeDocument/2006/relationships/image" Target="../media/image5.png"/><Relationship Id="rId1656" Type="http://schemas.openxmlformats.org/officeDocument/2006/relationships/image" Target="../media/image5.png"/><Relationship Id="rId1657" Type="http://schemas.openxmlformats.org/officeDocument/2006/relationships/image" Target="../media/image5.png"/><Relationship Id="rId1658" Type="http://schemas.openxmlformats.org/officeDocument/2006/relationships/image" Target="../media/image5.png"/><Relationship Id="rId1659" Type="http://schemas.openxmlformats.org/officeDocument/2006/relationships/image" Target="../media/image5.png"/><Relationship Id="rId1660" Type="http://schemas.openxmlformats.org/officeDocument/2006/relationships/image" Target="../media/image5.png"/><Relationship Id="rId1661" Type="http://schemas.openxmlformats.org/officeDocument/2006/relationships/image" Target="../media/image5.png"/><Relationship Id="rId1662" Type="http://schemas.openxmlformats.org/officeDocument/2006/relationships/image" Target="../media/image5.png"/><Relationship Id="rId1663" Type="http://schemas.openxmlformats.org/officeDocument/2006/relationships/image" Target="../media/image5.png"/><Relationship Id="rId1664" Type="http://schemas.openxmlformats.org/officeDocument/2006/relationships/image" Target="../media/image5.png"/><Relationship Id="rId1665" Type="http://schemas.openxmlformats.org/officeDocument/2006/relationships/image" Target="../media/image5.png"/><Relationship Id="rId1666" Type="http://schemas.openxmlformats.org/officeDocument/2006/relationships/image" Target="../media/image5.png"/><Relationship Id="rId1667" Type="http://schemas.openxmlformats.org/officeDocument/2006/relationships/image" Target="../media/image5.png"/><Relationship Id="rId1668" Type="http://schemas.openxmlformats.org/officeDocument/2006/relationships/image" Target="../media/image5.png"/><Relationship Id="rId1669" Type="http://schemas.openxmlformats.org/officeDocument/2006/relationships/image" Target="../media/image5.png"/><Relationship Id="rId1670" Type="http://schemas.openxmlformats.org/officeDocument/2006/relationships/image" Target="../media/image5.png"/><Relationship Id="rId1671" Type="http://schemas.openxmlformats.org/officeDocument/2006/relationships/image" Target="../media/image5.png"/><Relationship Id="rId1672" Type="http://schemas.openxmlformats.org/officeDocument/2006/relationships/image" Target="../media/image5.png"/><Relationship Id="rId1673" Type="http://schemas.openxmlformats.org/officeDocument/2006/relationships/image" Target="../media/image5.png"/><Relationship Id="rId1674" Type="http://schemas.openxmlformats.org/officeDocument/2006/relationships/image" Target="../media/image5.png"/><Relationship Id="rId1675" Type="http://schemas.openxmlformats.org/officeDocument/2006/relationships/image" Target="../media/image5.png"/><Relationship Id="rId1676" Type="http://schemas.openxmlformats.org/officeDocument/2006/relationships/image" Target="../media/image5.png"/><Relationship Id="rId1677" Type="http://schemas.openxmlformats.org/officeDocument/2006/relationships/image" Target="../media/image5.png"/><Relationship Id="rId1678" Type="http://schemas.openxmlformats.org/officeDocument/2006/relationships/image" Target="../media/image5.png"/><Relationship Id="rId1679" Type="http://schemas.openxmlformats.org/officeDocument/2006/relationships/image" Target="../media/image5.png"/><Relationship Id="rId1680" Type="http://schemas.openxmlformats.org/officeDocument/2006/relationships/image" Target="../media/image5.png"/><Relationship Id="rId1681" Type="http://schemas.openxmlformats.org/officeDocument/2006/relationships/image" Target="../media/image5.png"/><Relationship Id="rId1682" Type="http://schemas.openxmlformats.org/officeDocument/2006/relationships/image" Target="../media/image5.png"/><Relationship Id="rId1683" Type="http://schemas.openxmlformats.org/officeDocument/2006/relationships/image" Target="../media/image5.png"/><Relationship Id="rId1684" Type="http://schemas.openxmlformats.org/officeDocument/2006/relationships/image" Target="../media/image5.png"/><Relationship Id="rId1685" Type="http://schemas.openxmlformats.org/officeDocument/2006/relationships/image" Target="../media/image5.png"/><Relationship Id="rId1686" Type="http://schemas.openxmlformats.org/officeDocument/2006/relationships/image" Target="../media/image5.png"/><Relationship Id="rId1687" Type="http://schemas.openxmlformats.org/officeDocument/2006/relationships/image" Target="../media/image5.png"/><Relationship Id="rId1688" Type="http://schemas.openxmlformats.org/officeDocument/2006/relationships/image" Target="../media/image5.png"/><Relationship Id="rId1689" Type="http://schemas.openxmlformats.org/officeDocument/2006/relationships/image" Target="../media/image5.png"/><Relationship Id="rId1690" Type="http://schemas.openxmlformats.org/officeDocument/2006/relationships/image" Target="../media/image5.png"/><Relationship Id="rId1691" Type="http://schemas.openxmlformats.org/officeDocument/2006/relationships/image" Target="../media/image5.png"/><Relationship Id="rId1692" Type="http://schemas.openxmlformats.org/officeDocument/2006/relationships/image" Target="../media/image5.png"/><Relationship Id="rId1693" Type="http://schemas.openxmlformats.org/officeDocument/2006/relationships/image" Target="../media/image5.png"/><Relationship Id="rId1694" Type="http://schemas.openxmlformats.org/officeDocument/2006/relationships/image" Target="../media/image5.png"/><Relationship Id="rId1695" Type="http://schemas.openxmlformats.org/officeDocument/2006/relationships/image" Target="../media/image5.png"/><Relationship Id="rId1696" Type="http://schemas.openxmlformats.org/officeDocument/2006/relationships/image" Target="../media/image5.png"/><Relationship Id="rId1697" Type="http://schemas.openxmlformats.org/officeDocument/2006/relationships/image" Target="../media/image5.png"/><Relationship Id="rId1698" Type="http://schemas.openxmlformats.org/officeDocument/2006/relationships/image" Target="../media/image5.png"/><Relationship Id="rId1699" Type="http://schemas.openxmlformats.org/officeDocument/2006/relationships/image" Target="../media/image5.png"/><Relationship Id="rId1700" Type="http://schemas.openxmlformats.org/officeDocument/2006/relationships/image" Target="../media/image5.png"/><Relationship Id="rId1701" Type="http://schemas.openxmlformats.org/officeDocument/2006/relationships/image" Target="../media/image5.png"/><Relationship Id="rId1702" Type="http://schemas.openxmlformats.org/officeDocument/2006/relationships/image" Target="../media/image5.png"/><Relationship Id="rId1703" Type="http://schemas.openxmlformats.org/officeDocument/2006/relationships/image" Target="../media/image5.png"/><Relationship Id="rId1704" Type="http://schemas.openxmlformats.org/officeDocument/2006/relationships/image" Target="../media/image5.png"/><Relationship Id="rId1705" Type="http://schemas.openxmlformats.org/officeDocument/2006/relationships/image" Target="../media/image5.png"/><Relationship Id="rId1706" Type="http://schemas.openxmlformats.org/officeDocument/2006/relationships/image" Target="../media/image5.png"/><Relationship Id="rId1707" Type="http://schemas.openxmlformats.org/officeDocument/2006/relationships/image" Target="../media/image5.png"/><Relationship Id="rId1708" Type="http://schemas.openxmlformats.org/officeDocument/2006/relationships/image" Target="../media/image5.png"/><Relationship Id="rId1709" Type="http://schemas.openxmlformats.org/officeDocument/2006/relationships/image" Target="../media/image5.png"/><Relationship Id="rId1710" Type="http://schemas.openxmlformats.org/officeDocument/2006/relationships/image" Target="../media/image5.png"/><Relationship Id="rId1711" Type="http://schemas.openxmlformats.org/officeDocument/2006/relationships/image" Target="../media/image5.png"/><Relationship Id="rId1712" Type="http://schemas.openxmlformats.org/officeDocument/2006/relationships/image" Target="../media/image5.png"/><Relationship Id="rId1713" Type="http://schemas.openxmlformats.org/officeDocument/2006/relationships/image" Target="../media/image5.png"/><Relationship Id="rId1714" Type="http://schemas.openxmlformats.org/officeDocument/2006/relationships/image" Target="../media/image5.png"/><Relationship Id="rId1715" Type="http://schemas.openxmlformats.org/officeDocument/2006/relationships/image" Target="../media/image5.png"/><Relationship Id="rId1716" Type="http://schemas.openxmlformats.org/officeDocument/2006/relationships/image" Target="../media/image5.png"/><Relationship Id="rId1717" Type="http://schemas.openxmlformats.org/officeDocument/2006/relationships/image" Target="../media/image5.png"/><Relationship Id="rId1718" Type="http://schemas.openxmlformats.org/officeDocument/2006/relationships/image" Target="../media/image5.png"/><Relationship Id="rId1719" Type="http://schemas.openxmlformats.org/officeDocument/2006/relationships/image" Target="../media/image5.png"/><Relationship Id="rId1720" Type="http://schemas.openxmlformats.org/officeDocument/2006/relationships/image" Target="../media/image5.png"/><Relationship Id="rId1721" Type="http://schemas.openxmlformats.org/officeDocument/2006/relationships/image" Target="../media/image5.png"/><Relationship Id="rId1722" Type="http://schemas.openxmlformats.org/officeDocument/2006/relationships/image" Target="../media/image5.png"/><Relationship Id="rId1723" Type="http://schemas.openxmlformats.org/officeDocument/2006/relationships/image" Target="../media/image5.png"/><Relationship Id="rId1724" Type="http://schemas.openxmlformats.org/officeDocument/2006/relationships/image" Target="../media/image5.png"/><Relationship Id="rId1725" Type="http://schemas.openxmlformats.org/officeDocument/2006/relationships/image" Target="../media/image5.png"/><Relationship Id="rId1726" Type="http://schemas.openxmlformats.org/officeDocument/2006/relationships/image" Target="../media/image5.png"/><Relationship Id="rId1727" Type="http://schemas.openxmlformats.org/officeDocument/2006/relationships/image" Target="../media/image5.png"/><Relationship Id="rId1728" Type="http://schemas.openxmlformats.org/officeDocument/2006/relationships/image" Target="../media/image5.png"/><Relationship Id="rId1729" Type="http://schemas.openxmlformats.org/officeDocument/2006/relationships/image" Target="../media/image5.png"/><Relationship Id="rId1730" Type="http://schemas.openxmlformats.org/officeDocument/2006/relationships/image" Target="../media/image5.png"/><Relationship Id="rId1731" Type="http://schemas.openxmlformats.org/officeDocument/2006/relationships/image" Target="../media/image5.png"/><Relationship Id="rId1732" Type="http://schemas.openxmlformats.org/officeDocument/2006/relationships/image" Target="../media/image5.png"/><Relationship Id="rId1733" Type="http://schemas.openxmlformats.org/officeDocument/2006/relationships/image" Target="../media/image5.png"/><Relationship Id="rId1734" Type="http://schemas.openxmlformats.org/officeDocument/2006/relationships/image" Target="../media/image5.png"/><Relationship Id="rId1735" Type="http://schemas.openxmlformats.org/officeDocument/2006/relationships/image" Target="../media/image5.png"/><Relationship Id="rId1736" Type="http://schemas.openxmlformats.org/officeDocument/2006/relationships/image" Target="../media/image5.png"/><Relationship Id="rId1737" Type="http://schemas.openxmlformats.org/officeDocument/2006/relationships/image" Target="../media/image5.png"/><Relationship Id="rId1738" Type="http://schemas.openxmlformats.org/officeDocument/2006/relationships/image" Target="../media/image5.png"/><Relationship Id="rId1739" Type="http://schemas.openxmlformats.org/officeDocument/2006/relationships/image" Target="../media/image5.png"/><Relationship Id="rId1740" Type="http://schemas.openxmlformats.org/officeDocument/2006/relationships/image" Target="../media/image5.png"/><Relationship Id="rId1741" Type="http://schemas.openxmlformats.org/officeDocument/2006/relationships/image" Target="../media/image5.png"/><Relationship Id="rId1742" Type="http://schemas.openxmlformats.org/officeDocument/2006/relationships/image" Target="../media/image5.png"/><Relationship Id="rId1743" Type="http://schemas.openxmlformats.org/officeDocument/2006/relationships/image" Target="../media/image5.png"/><Relationship Id="rId1744" Type="http://schemas.openxmlformats.org/officeDocument/2006/relationships/image" Target="../media/image5.png"/><Relationship Id="rId1745" Type="http://schemas.openxmlformats.org/officeDocument/2006/relationships/image" Target="../media/image5.png"/><Relationship Id="rId1746" Type="http://schemas.openxmlformats.org/officeDocument/2006/relationships/image" Target="../media/image5.png"/><Relationship Id="rId1747" Type="http://schemas.openxmlformats.org/officeDocument/2006/relationships/image" Target="../media/image5.png"/><Relationship Id="rId1748" Type="http://schemas.openxmlformats.org/officeDocument/2006/relationships/image" Target="../media/image5.png"/><Relationship Id="rId1749" Type="http://schemas.openxmlformats.org/officeDocument/2006/relationships/image" Target="../media/image5.png"/><Relationship Id="rId1750" Type="http://schemas.openxmlformats.org/officeDocument/2006/relationships/image" Target="../media/image5.png"/><Relationship Id="rId1751" Type="http://schemas.openxmlformats.org/officeDocument/2006/relationships/image" Target="../media/image5.png"/><Relationship Id="rId1752" Type="http://schemas.openxmlformats.org/officeDocument/2006/relationships/image" Target="../media/image5.png"/><Relationship Id="rId1753" Type="http://schemas.openxmlformats.org/officeDocument/2006/relationships/image" Target="../media/image5.png"/><Relationship Id="rId1754" Type="http://schemas.openxmlformats.org/officeDocument/2006/relationships/image" Target="../media/image5.png"/><Relationship Id="rId1755" Type="http://schemas.openxmlformats.org/officeDocument/2006/relationships/image" Target="../media/image5.png"/><Relationship Id="rId1756" Type="http://schemas.openxmlformats.org/officeDocument/2006/relationships/image" Target="../media/image5.png"/><Relationship Id="rId1757" Type="http://schemas.openxmlformats.org/officeDocument/2006/relationships/image" Target="../media/image5.png"/><Relationship Id="rId1758" Type="http://schemas.openxmlformats.org/officeDocument/2006/relationships/image" Target="../media/image5.png"/><Relationship Id="rId1759" Type="http://schemas.openxmlformats.org/officeDocument/2006/relationships/image" Target="../media/image5.png"/><Relationship Id="rId1760" Type="http://schemas.openxmlformats.org/officeDocument/2006/relationships/image" Target="../media/image5.png"/><Relationship Id="rId1761" Type="http://schemas.openxmlformats.org/officeDocument/2006/relationships/image" Target="../media/image5.png"/><Relationship Id="rId1762" Type="http://schemas.openxmlformats.org/officeDocument/2006/relationships/image" Target="../media/image5.png"/><Relationship Id="rId1763" Type="http://schemas.openxmlformats.org/officeDocument/2006/relationships/image" Target="../media/image5.png"/><Relationship Id="rId1764" Type="http://schemas.openxmlformats.org/officeDocument/2006/relationships/image" Target="../media/image5.png"/><Relationship Id="rId1765" Type="http://schemas.openxmlformats.org/officeDocument/2006/relationships/image" Target="../media/image5.png"/><Relationship Id="rId1766" Type="http://schemas.openxmlformats.org/officeDocument/2006/relationships/image" Target="../media/image5.png"/><Relationship Id="rId1767" Type="http://schemas.openxmlformats.org/officeDocument/2006/relationships/image" Target="../media/image5.png"/><Relationship Id="rId1768" Type="http://schemas.openxmlformats.org/officeDocument/2006/relationships/image" Target="../media/image5.png"/><Relationship Id="rId1769" Type="http://schemas.openxmlformats.org/officeDocument/2006/relationships/image" Target="../media/image5.png"/><Relationship Id="rId1770" Type="http://schemas.openxmlformats.org/officeDocument/2006/relationships/image" Target="../media/image5.png"/><Relationship Id="rId1771" Type="http://schemas.openxmlformats.org/officeDocument/2006/relationships/image" Target="../media/image5.png"/><Relationship Id="rId1772" Type="http://schemas.openxmlformats.org/officeDocument/2006/relationships/image" Target="../media/image5.png"/><Relationship Id="rId1773" Type="http://schemas.openxmlformats.org/officeDocument/2006/relationships/image" Target="../media/image5.png"/><Relationship Id="rId1774" Type="http://schemas.openxmlformats.org/officeDocument/2006/relationships/image" Target="../media/image5.png"/><Relationship Id="rId1775" Type="http://schemas.openxmlformats.org/officeDocument/2006/relationships/image" Target="../media/image5.png"/><Relationship Id="rId1776" Type="http://schemas.openxmlformats.org/officeDocument/2006/relationships/image" Target="../media/image5.png"/><Relationship Id="rId1777" Type="http://schemas.openxmlformats.org/officeDocument/2006/relationships/image" Target="../media/image5.png"/><Relationship Id="rId1778" Type="http://schemas.openxmlformats.org/officeDocument/2006/relationships/image" Target="../media/image5.png"/><Relationship Id="rId1779" Type="http://schemas.openxmlformats.org/officeDocument/2006/relationships/image" Target="../media/image5.png"/><Relationship Id="rId1780" Type="http://schemas.openxmlformats.org/officeDocument/2006/relationships/image" Target="../media/image5.png"/><Relationship Id="rId1781" Type="http://schemas.openxmlformats.org/officeDocument/2006/relationships/image" Target="../media/image5.png"/><Relationship Id="rId1782" Type="http://schemas.openxmlformats.org/officeDocument/2006/relationships/image" Target="../media/image5.png"/><Relationship Id="rId1783" Type="http://schemas.openxmlformats.org/officeDocument/2006/relationships/image" Target="../media/image5.png"/><Relationship Id="rId1784" Type="http://schemas.openxmlformats.org/officeDocument/2006/relationships/image" Target="../media/image5.png"/><Relationship Id="rId1785" Type="http://schemas.openxmlformats.org/officeDocument/2006/relationships/image" Target="../media/image5.png"/><Relationship Id="rId1786" Type="http://schemas.openxmlformats.org/officeDocument/2006/relationships/image" Target="../media/image5.png"/><Relationship Id="rId1787" Type="http://schemas.openxmlformats.org/officeDocument/2006/relationships/image" Target="../media/image5.png"/><Relationship Id="rId1788" Type="http://schemas.openxmlformats.org/officeDocument/2006/relationships/image" Target="../media/image5.png"/><Relationship Id="rId1789" Type="http://schemas.openxmlformats.org/officeDocument/2006/relationships/image" Target="../media/image5.png"/><Relationship Id="rId1790" Type="http://schemas.openxmlformats.org/officeDocument/2006/relationships/image" Target="../media/image5.png"/><Relationship Id="rId1791" Type="http://schemas.openxmlformats.org/officeDocument/2006/relationships/image" Target="../media/image5.png"/><Relationship Id="rId1792" Type="http://schemas.openxmlformats.org/officeDocument/2006/relationships/image" Target="../media/image5.png"/><Relationship Id="rId1793" Type="http://schemas.openxmlformats.org/officeDocument/2006/relationships/image" Target="../media/image5.png"/><Relationship Id="rId1794" Type="http://schemas.openxmlformats.org/officeDocument/2006/relationships/image" Target="../media/image5.png"/><Relationship Id="rId1795" Type="http://schemas.openxmlformats.org/officeDocument/2006/relationships/image" Target="../media/image5.png"/><Relationship Id="rId1796" Type="http://schemas.openxmlformats.org/officeDocument/2006/relationships/image" Target="../media/image5.png"/><Relationship Id="rId1797" Type="http://schemas.openxmlformats.org/officeDocument/2006/relationships/image" Target="../media/image5.png"/><Relationship Id="rId1798" Type="http://schemas.openxmlformats.org/officeDocument/2006/relationships/image" Target="../media/image5.png"/><Relationship Id="rId1799" Type="http://schemas.openxmlformats.org/officeDocument/2006/relationships/image" Target="../media/image5.png"/><Relationship Id="rId1800" Type="http://schemas.openxmlformats.org/officeDocument/2006/relationships/image" Target="../media/image5.png"/><Relationship Id="rId1801" Type="http://schemas.openxmlformats.org/officeDocument/2006/relationships/image" Target="../media/image5.png"/><Relationship Id="rId1802" Type="http://schemas.openxmlformats.org/officeDocument/2006/relationships/image" Target="../media/image5.png"/><Relationship Id="rId1803" Type="http://schemas.openxmlformats.org/officeDocument/2006/relationships/image" Target="../media/image5.png"/><Relationship Id="rId1804" Type="http://schemas.openxmlformats.org/officeDocument/2006/relationships/image" Target="../media/image5.png"/><Relationship Id="rId1805" Type="http://schemas.openxmlformats.org/officeDocument/2006/relationships/image" Target="../media/image5.png"/><Relationship Id="rId1806" Type="http://schemas.openxmlformats.org/officeDocument/2006/relationships/image" Target="../media/image5.png"/><Relationship Id="rId1807" Type="http://schemas.openxmlformats.org/officeDocument/2006/relationships/image" Target="../media/image5.png"/><Relationship Id="rId1808" Type="http://schemas.openxmlformats.org/officeDocument/2006/relationships/image" Target="../media/image5.png"/><Relationship Id="rId1809" Type="http://schemas.openxmlformats.org/officeDocument/2006/relationships/image" Target="../media/image5.png"/><Relationship Id="rId1810" Type="http://schemas.openxmlformats.org/officeDocument/2006/relationships/image" Target="../media/image5.png"/><Relationship Id="rId1811" Type="http://schemas.openxmlformats.org/officeDocument/2006/relationships/image" Target="../media/image5.png"/><Relationship Id="rId1812" Type="http://schemas.openxmlformats.org/officeDocument/2006/relationships/image" Target="../media/image5.png"/><Relationship Id="rId1813" Type="http://schemas.openxmlformats.org/officeDocument/2006/relationships/image" Target="../media/image5.png"/><Relationship Id="rId1814" Type="http://schemas.openxmlformats.org/officeDocument/2006/relationships/image" Target="../media/image5.png"/><Relationship Id="rId1815" Type="http://schemas.openxmlformats.org/officeDocument/2006/relationships/image" Target="../media/image5.png"/><Relationship Id="rId1816" Type="http://schemas.openxmlformats.org/officeDocument/2006/relationships/image" Target="../media/image5.png"/><Relationship Id="rId1817" Type="http://schemas.openxmlformats.org/officeDocument/2006/relationships/image" Target="../media/image5.png"/><Relationship Id="rId1818" Type="http://schemas.openxmlformats.org/officeDocument/2006/relationships/image" Target="../media/image5.png"/><Relationship Id="rId1819" Type="http://schemas.openxmlformats.org/officeDocument/2006/relationships/image" Target="../media/image5.png"/><Relationship Id="rId1820" Type="http://schemas.openxmlformats.org/officeDocument/2006/relationships/image" Target="../media/image5.png"/><Relationship Id="rId1821" Type="http://schemas.openxmlformats.org/officeDocument/2006/relationships/image" Target="../media/image5.png"/><Relationship Id="rId1822" Type="http://schemas.openxmlformats.org/officeDocument/2006/relationships/image" Target="../media/image5.png"/><Relationship Id="rId1823" Type="http://schemas.openxmlformats.org/officeDocument/2006/relationships/image" Target="../media/image5.png"/><Relationship Id="rId1824" Type="http://schemas.openxmlformats.org/officeDocument/2006/relationships/image" Target="../media/image5.png"/><Relationship Id="rId1825" Type="http://schemas.openxmlformats.org/officeDocument/2006/relationships/image" Target="../media/image5.png"/><Relationship Id="rId1826" Type="http://schemas.openxmlformats.org/officeDocument/2006/relationships/image" Target="../media/image5.png"/><Relationship Id="rId1827" Type="http://schemas.openxmlformats.org/officeDocument/2006/relationships/image" Target="../media/image5.png"/><Relationship Id="rId1828" Type="http://schemas.openxmlformats.org/officeDocument/2006/relationships/image" Target="../media/image5.png"/><Relationship Id="rId1829" Type="http://schemas.openxmlformats.org/officeDocument/2006/relationships/image" Target="../media/image5.png"/><Relationship Id="rId1830" Type="http://schemas.openxmlformats.org/officeDocument/2006/relationships/image" Target="../media/image5.png"/><Relationship Id="rId1831" Type="http://schemas.openxmlformats.org/officeDocument/2006/relationships/image" Target="../media/image5.png"/><Relationship Id="rId1832" Type="http://schemas.openxmlformats.org/officeDocument/2006/relationships/image" Target="../media/image5.png"/><Relationship Id="rId1833" Type="http://schemas.openxmlformats.org/officeDocument/2006/relationships/image" Target="../media/image5.png"/><Relationship Id="rId1834" Type="http://schemas.openxmlformats.org/officeDocument/2006/relationships/image" Target="../media/image5.png"/><Relationship Id="rId1835" Type="http://schemas.openxmlformats.org/officeDocument/2006/relationships/image" Target="../media/image5.png"/><Relationship Id="rId1836" Type="http://schemas.openxmlformats.org/officeDocument/2006/relationships/image" Target="../media/image5.png"/><Relationship Id="rId1837" Type="http://schemas.openxmlformats.org/officeDocument/2006/relationships/image" Target="../media/image5.png"/><Relationship Id="rId1838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846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847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848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2950560</xdr:colOff>
      <xdr:row>0</xdr:row>
      <xdr:rowOff>152640</xdr:rowOff>
    </xdr:from>
    <xdr:to>
      <xdr:col>2</xdr:col>
      <xdr:colOff>724680</xdr:colOff>
      <xdr:row>0</xdr:row>
      <xdr:rowOff>878040</xdr:rowOff>
    </xdr:to>
    <xdr:pic>
      <xdr:nvPicPr>
        <xdr:cNvPr id="1849" name="Picture 13" descr="logo-veidl-latv"/>
        <xdr:cNvPicPr/>
      </xdr:nvPicPr>
      <xdr:blipFill>
        <a:blip r:embed="rId1"/>
        <a:stretch/>
      </xdr:blipFill>
      <xdr:spPr>
        <a:xfrm>
          <a:off x="2950560" y="152640"/>
          <a:ext cx="19112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850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851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852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2240</xdr:colOff>
      <xdr:row>0</xdr:row>
      <xdr:rowOff>67680</xdr:rowOff>
    </xdr:from>
    <xdr:to>
      <xdr:col>13</xdr:col>
      <xdr:colOff>9108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79</xdr:row>
      <xdr:rowOff>0</xdr:rowOff>
    </xdr:from>
    <xdr:to>
      <xdr:col>1</xdr:col>
      <xdr:colOff>142560</xdr:colOff>
      <xdr:row>879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125720" y="19807236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0</xdr:row>
      <xdr:rowOff>0</xdr:rowOff>
    </xdr:from>
    <xdr:to>
      <xdr:col>1</xdr:col>
      <xdr:colOff>183960</xdr:colOff>
      <xdr:row>883</xdr:row>
      <xdr:rowOff>475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167480" y="19823436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85</xdr:row>
      <xdr:rowOff>0</xdr:rowOff>
    </xdr:from>
    <xdr:to>
      <xdr:col>1</xdr:col>
      <xdr:colOff>142560</xdr:colOff>
      <xdr:row>886</xdr:row>
      <xdr:rowOff>4752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125720" y="199044000"/>
          <a:ext cx="13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151560</xdr:rowOff>
    </xdr:from>
    <xdr:to>
      <xdr:col>1</xdr:col>
      <xdr:colOff>183960</xdr:colOff>
      <xdr:row>885</xdr:row>
      <xdr:rowOff>27576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167480" y="199195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0</xdr:row>
      <xdr:rowOff>56880</xdr:rowOff>
    </xdr:from>
    <xdr:to>
      <xdr:col>1</xdr:col>
      <xdr:colOff>225360</xdr:colOff>
      <xdr:row>892</xdr:row>
      <xdr:rowOff>47628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208880" y="200072520"/>
          <a:ext cx="1335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3</xdr:row>
      <xdr:rowOff>0</xdr:rowOff>
    </xdr:from>
    <xdr:to>
      <xdr:col>1</xdr:col>
      <xdr:colOff>183960</xdr:colOff>
      <xdr:row>896</xdr:row>
      <xdr:rowOff>13284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167480" y="200825280"/>
          <a:ext cx="133560" cy="6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4</xdr:row>
      <xdr:rowOff>0</xdr:rowOff>
    </xdr:from>
    <xdr:to>
      <xdr:col>1</xdr:col>
      <xdr:colOff>225360</xdr:colOff>
      <xdr:row>896</xdr:row>
      <xdr:rowOff>2379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208880" y="200986920"/>
          <a:ext cx="13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6680</xdr:colOff>
      <xdr:row>0</xdr:row>
      <xdr:rowOff>191520</xdr:rowOff>
    </xdr:from>
    <xdr:to>
      <xdr:col>3</xdr:col>
      <xdr:colOff>23220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533760" y="191520"/>
          <a:ext cx="176112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9</xdr:row>
      <xdr:rowOff>0</xdr:rowOff>
    </xdr:from>
    <xdr:to>
      <xdr:col>7</xdr:col>
      <xdr:colOff>131400</xdr:colOff>
      <xdr:row>1039</xdr:row>
      <xdr:rowOff>3816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806320" y="2289142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0</xdr:row>
      <xdr:rowOff>0</xdr:rowOff>
    </xdr:from>
    <xdr:to>
      <xdr:col>7</xdr:col>
      <xdr:colOff>131400</xdr:colOff>
      <xdr:row>1040</xdr:row>
      <xdr:rowOff>12384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806320" y="229076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4</xdr:row>
      <xdr:rowOff>152640</xdr:rowOff>
    </xdr:from>
    <xdr:to>
      <xdr:col>7</xdr:col>
      <xdr:colOff>131400</xdr:colOff>
      <xdr:row>1045</xdr:row>
      <xdr:rowOff>9540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806320" y="22987656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5</xdr:row>
      <xdr:rowOff>152280</xdr:rowOff>
    </xdr:from>
    <xdr:to>
      <xdr:col>7</xdr:col>
      <xdr:colOff>131400</xdr:colOff>
      <xdr:row>1049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806320" y="230038200"/>
          <a:ext cx="1314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0</xdr:row>
      <xdr:rowOff>9360</xdr:rowOff>
    </xdr:from>
    <xdr:to>
      <xdr:col>7</xdr:col>
      <xdr:colOff>131400</xdr:colOff>
      <xdr:row>1050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806320" y="2307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0</xdr:rowOff>
    </xdr:from>
    <xdr:to>
      <xdr:col>7</xdr:col>
      <xdr:colOff>131400</xdr:colOff>
      <xdr:row>1053</xdr:row>
      <xdr:rowOff>12420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806320" y="231181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53</xdr:row>
      <xdr:rowOff>152640</xdr:rowOff>
    </xdr:from>
    <xdr:to>
      <xdr:col>7</xdr:col>
      <xdr:colOff>131400</xdr:colOff>
      <xdr:row>1054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806320" y="231333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6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806320" y="22195152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1001</xdr:row>
      <xdr:rowOff>9540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806320" y="222104160"/>
          <a:ext cx="13140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10</xdr:row>
      <xdr:rowOff>16200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806320" y="222761160"/>
          <a:ext cx="131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8</xdr:row>
      <xdr:rowOff>3780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806320" y="22195152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1448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806320" y="222104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4</xdr:row>
      <xdr:rowOff>15264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806320" y="222656040"/>
          <a:ext cx="13140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7596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806320" y="222761160"/>
          <a:ext cx="13140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9</xdr:row>
      <xdr:rowOff>0</xdr:rowOff>
    </xdr:from>
    <xdr:to>
      <xdr:col>7</xdr:col>
      <xdr:colOff>131400</xdr:colOff>
      <xdr:row>989</xdr:row>
      <xdr:rowOff>11448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806320" y="2208182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1</xdr:row>
      <xdr:rowOff>5688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806320" y="220979880"/>
          <a:ext cx="13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0</xdr:rowOff>
    </xdr:from>
    <xdr:to>
      <xdr:col>7</xdr:col>
      <xdr:colOff>131400</xdr:colOff>
      <xdr:row>998</xdr:row>
      <xdr:rowOff>4716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806320" y="22178952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806320" y="221942160"/>
          <a:ext cx="13140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57240</xdr:rowOff>
    </xdr:from>
    <xdr:to>
      <xdr:col>7</xdr:col>
      <xdr:colOff>131400</xdr:colOff>
      <xdr:row>1003</xdr:row>
      <xdr:rowOff>15228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806320" y="222494400"/>
          <a:ext cx="13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8</xdr:row>
      <xdr:rowOff>13320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806320" y="2227611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5</xdr:row>
      <xdr:rowOff>12420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806320" y="222761160"/>
          <a:ext cx="13140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580" name="BExGZMSRFS60XCJHKD4NYZZEZ8QB" descr="Expanded"/>
        <xdr:cNvPicPr/>
      </xdr:nvPicPr>
      <xdr:blipFill>
        <a:blip r:embed="rId57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581" name="BExB6WBNBMKNFUGVS0HC18FH9RIN" descr="Expanded"/>
        <xdr:cNvPicPr/>
      </xdr:nvPicPr>
      <xdr:blipFill>
        <a:blip r:embed="rId57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582" name="BExZMZ4IVAI1B42IQGGHZWJ8XS2I" descr="Expanded"/>
        <xdr:cNvPicPr/>
      </xdr:nvPicPr>
      <xdr:blipFill>
        <a:blip r:embed="rId579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83" name="BExTW2QHJG1URGJXZI4WLBYYW5YX" descr="Expanded"/>
        <xdr:cNvPicPr/>
      </xdr:nvPicPr>
      <xdr:blipFill>
        <a:blip r:embed="rId580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584" name="BExKTJN1AIFWYES11GTKAPVOUVTP" descr="Expanded"/>
        <xdr:cNvPicPr/>
      </xdr:nvPicPr>
      <xdr:blipFill>
        <a:blip r:embed="rId581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585" name="BExO9SDQYU98BFXGLKKFGXXPCR04" descr="Expanded"/>
        <xdr:cNvPicPr/>
      </xdr:nvPicPr>
      <xdr:blipFill>
        <a:blip r:embed="rId58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586" name="BEx98PMDMT2IZ5IXFYB59FXQ1UXS" descr="Expanded"/>
        <xdr:cNvPicPr/>
      </xdr:nvPicPr>
      <xdr:blipFill>
        <a:blip r:embed="rId58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587" name="BEx3NSKFXEH73WYD49W08Z6UMMC9" descr="Expanded"/>
        <xdr:cNvPicPr/>
      </xdr:nvPicPr>
      <xdr:blipFill>
        <a:blip r:embed="rId58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588" name="BEx7LMKHRSOFKAZU3BOK7WNDHC6R" descr="Expanded"/>
        <xdr:cNvPicPr/>
      </xdr:nvPicPr>
      <xdr:blipFill>
        <a:blip r:embed="rId585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89" name="BEx3BL26W7BKJCSTM8EBL14B5WWB" descr="Expanded"/>
        <xdr:cNvPicPr/>
      </xdr:nvPicPr>
      <xdr:blipFill>
        <a:blip r:embed="rId586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590" name="BExSB6I545SNIYMDPEXE88UEDB7T" descr="Expanded"/>
        <xdr:cNvPicPr/>
      </xdr:nvPicPr>
      <xdr:blipFill>
        <a:blip r:embed="rId587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591" name="BExU7J4DP9LQZOLYNH1WUJRYHQWG" descr="Expanded"/>
        <xdr:cNvPicPr/>
      </xdr:nvPicPr>
      <xdr:blipFill>
        <a:blip r:embed="rId58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592" name="BExETU6756WPKX4F2BAKLQOE5JLE" descr="Expanded"/>
        <xdr:cNvPicPr/>
      </xdr:nvPicPr>
      <xdr:blipFill>
        <a:blip r:embed="rId58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593" name="BExKV6ZEE5CNTY3PU4CZDCBUZ8MV" descr="Expanded"/>
        <xdr:cNvPicPr/>
      </xdr:nvPicPr>
      <xdr:blipFill>
        <a:blip r:embed="rId59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594" name="BExW3FK4CIWXDZXDER4KVYS6PV7U" descr="Expanded"/>
        <xdr:cNvPicPr/>
      </xdr:nvPicPr>
      <xdr:blipFill>
        <a:blip r:embed="rId591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595" name="BExS0G6X85R1M0FPMGEDPVIAPA0Q" descr="Expanded"/>
        <xdr:cNvPicPr/>
      </xdr:nvPicPr>
      <xdr:blipFill>
        <a:blip r:embed="rId592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596" name="BEx1G8EHXUSR1U0RUGFON9T2QHFH" descr="Expanded"/>
        <xdr:cNvPicPr/>
      </xdr:nvPicPr>
      <xdr:blipFill>
        <a:blip r:embed="rId593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597" name="BExOAUAJLL0V8LON3LFGEXCM9PND" descr="Expanded"/>
        <xdr:cNvPicPr/>
      </xdr:nvPicPr>
      <xdr:blipFill>
        <a:blip r:embed="rId59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598" name="BExCYHNZWC1YX48RWLC9A8Q72QCM" descr="Expanded"/>
        <xdr:cNvPicPr/>
      </xdr:nvPicPr>
      <xdr:blipFill>
        <a:blip r:embed="rId59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599" name="BExEXFN4WHBBZRHM84I894U8SG59" descr="Expanded"/>
        <xdr:cNvPicPr/>
      </xdr:nvPicPr>
      <xdr:blipFill>
        <a:blip r:embed="rId59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00" name="BExF5YDS68CDFMIM18WGQF8NW9S3" descr="Expanded"/>
        <xdr:cNvPicPr/>
      </xdr:nvPicPr>
      <xdr:blipFill>
        <a:blip r:embed="rId597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01" name="BExW0NR7CV91ZRYBE93370FEKU9O" descr="Expanded"/>
        <xdr:cNvPicPr/>
      </xdr:nvPicPr>
      <xdr:blipFill>
        <a:blip r:embed="rId598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02" name="BExGP0ZEEMCFAKPL0PZUNOFHVJBK" descr="Expanded"/>
        <xdr:cNvPicPr/>
      </xdr:nvPicPr>
      <xdr:blipFill>
        <a:blip r:embed="rId599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03" name="BExSCOWDDFDKHTRHGG46ME8MM067" descr="Expanded"/>
        <xdr:cNvPicPr/>
      </xdr:nvPicPr>
      <xdr:blipFill>
        <a:blip r:embed="rId60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04" name="BExZUM8Y87JDOYSAZO7EXG54S54M" descr="Expanded"/>
        <xdr:cNvPicPr/>
      </xdr:nvPicPr>
      <xdr:blipFill>
        <a:blip r:embed="rId60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05" name="BExCZ6ZOBUN0FYHASGDDMAKH0IU6" descr="Expanded"/>
        <xdr:cNvPicPr/>
      </xdr:nvPicPr>
      <xdr:blipFill>
        <a:blip r:embed="rId60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06" name="BExU4CC4M64D738IA4IRQROVS0JC" descr="Expanded"/>
        <xdr:cNvPicPr/>
      </xdr:nvPicPr>
      <xdr:blipFill>
        <a:blip r:embed="rId603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07" name="BExCY99X3G2GTDD3UU9LK70LBQNU" descr="Expanded"/>
        <xdr:cNvPicPr/>
      </xdr:nvPicPr>
      <xdr:blipFill>
        <a:blip r:embed="rId604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08" name="BExUB1W7VKJY94X1DOJYQJ5QAWEB" descr="Expanded"/>
        <xdr:cNvPicPr/>
      </xdr:nvPicPr>
      <xdr:blipFill>
        <a:blip r:embed="rId605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09" name="BExZNDCYYISQ7FNAMGJFQ13QSBU5" descr="Expanded"/>
        <xdr:cNvPicPr/>
      </xdr:nvPicPr>
      <xdr:blipFill>
        <a:blip r:embed="rId60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10" name="BExVZFUKETYLA7ZO1Y0E95UNXDB0" descr="Expanded"/>
        <xdr:cNvPicPr/>
      </xdr:nvPicPr>
      <xdr:blipFill>
        <a:blip r:embed="rId60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11" name="BExVVQSBLSH2TOIR25LKZ0HF6X5M" descr="Expanded"/>
        <xdr:cNvPicPr/>
      </xdr:nvPicPr>
      <xdr:blipFill>
        <a:blip r:embed="rId60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12" name="BExUD9GTS4EUTR90TR2KJTP537A8" descr="Expanded"/>
        <xdr:cNvPicPr/>
      </xdr:nvPicPr>
      <xdr:blipFill>
        <a:blip r:embed="rId609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13" name="BExU3R2126A7O5WYR6GAA858JC7I" descr="Expanded"/>
        <xdr:cNvPicPr/>
      </xdr:nvPicPr>
      <xdr:blipFill>
        <a:blip r:embed="rId610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14" name="BEx3LYXNOOH3SHPZYR9AZGJ31OCW" descr="Expanded"/>
        <xdr:cNvPicPr/>
      </xdr:nvPicPr>
      <xdr:blipFill>
        <a:blip r:embed="rId611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15" name="BExF403OW89NNM31PI1HODSX6BEE" descr="Expanded"/>
        <xdr:cNvPicPr/>
      </xdr:nvPicPr>
      <xdr:blipFill>
        <a:blip r:embed="rId61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16" name="BExZJLQWMP1F0T5NHO8265BAJGGL" descr="Expanded"/>
        <xdr:cNvPicPr/>
      </xdr:nvPicPr>
      <xdr:blipFill>
        <a:blip r:embed="rId61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17" name="BExTZR7CBSN7CAPGE5PLLT5X700K" descr="Expanded"/>
        <xdr:cNvPicPr/>
      </xdr:nvPicPr>
      <xdr:blipFill>
        <a:blip r:embed="rId61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18" name="BExXPJ8U9B16JQ8YBEW2CBRE4IGS" descr="Expanded"/>
        <xdr:cNvPicPr/>
      </xdr:nvPicPr>
      <xdr:blipFill>
        <a:blip r:embed="rId615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19" name="BExTXJ16P8X6SR7I2BMJCXU4H54U" descr="Expanded"/>
        <xdr:cNvPicPr/>
      </xdr:nvPicPr>
      <xdr:blipFill>
        <a:blip r:embed="rId616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20" name="BEx1KDCTH9P2SART8FYSDH1K6A2G" descr="Expanded"/>
        <xdr:cNvPicPr/>
      </xdr:nvPicPr>
      <xdr:blipFill>
        <a:blip r:embed="rId617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21" name="BExIJ3S6F3N151SDFIFDMMTK6Z9F" descr="Expanded"/>
        <xdr:cNvPicPr/>
      </xdr:nvPicPr>
      <xdr:blipFill>
        <a:blip r:embed="rId61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22" name="BExS25HCEIRRWZOKY0YDQQP8M8F9" descr="Expanded"/>
        <xdr:cNvPicPr/>
      </xdr:nvPicPr>
      <xdr:blipFill>
        <a:blip r:embed="rId61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23" name="BExD11OAT39BMWPZIMU52OU1SB94" descr="Expanded"/>
        <xdr:cNvPicPr/>
      </xdr:nvPicPr>
      <xdr:blipFill>
        <a:blip r:embed="rId62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24" name="BExM8SDJWES3V7RO0OHQOL656LSR" descr="Expanded"/>
        <xdr:cNvPicPr/>
      </xdr:nvPicPr>
      <xdr:blipFill>
        <a:blip r:embed="rId621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25" name="BExXMZJCY67UR0938AFE50QIGJHZ" descr="Expanded"/>
        <xdr:cNvPicPr/>
      </xdr:nvPicPr>
      <xdr:blipFill>
        <a:blip r:embed="rId622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26" name="BExKMJG5IS4QNWGZFCRXOS5LRVEK" descr="Expanded"/>
        <xdr:cNvPicPr/>
      </xdr:nvPicPr>
      <xdr:blipFill>
        <a:blip r:embed="rId623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27" name="BExY1981PL2U43R1CDTB8ZBJYV1B" descr="Expanded"/>
        <xdr:cNvPicPr/>
      </xdr:nvPicPr>
      <xdr:blipFill>
        <a:blip r:embed="rId62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28" name="BExZT7AUMEDYHR32IG6NZ9ITNRI8" descr="Expanded"/>
        <xdr:cNvPicPr/>
      </xdr:nvPicPr>
      <xdr:blipFill>
        <a:blip r:embed="rId62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29" name="BExS8E3QMZOB46U7V5XDN8O5CYYH" descr="Expanded"/>
        <xdr:cNvPicPr/>
      </xdr:nvPicPr>
      <xdr:blipFill>
        <a:blip r:embed="rId62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30" name="BEx1MEHB12P82SK7O6I9AZH60WXC" descr="Expanded"/>
        <xdr:cNvPicPr/>
      </xdr:nvPicPr>
      <xdr:blipFill>
        <a:blip r:embed="rId627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31" name="BExD8TW4ZT0HAVS57K6KJMP4R66N" descr="Expanded"/>
        <xdr:cNvPicPr/>
      </xdr:nvPicPr>
      <xdr:blipFill>
        <a:blip r:embed="rId628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32" name="BExXTHLS2QKWNMIKR7FQ7EN148EP" descr="Expanded"/>
        <xdr:cNvPicPr/>
      </xdr:nvPicPr>
      <xdr:blipFill>
        <a:blip r:embed="rId629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33" name="BEx94BU17XM3KHS9I5BBHSW8HIP7" descr="Expanded"/>
        <xdr:cNvPicPr/>
      </xdr:nvPicPr>
      <xdr:blipFill>
        <a:blip r:embed="rId63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34" name="BExVYEJCLCF97UXT9MPVMOH8CR4S" descr="Expanded"/>
        <xdr:cNvPicPr/>
      </xdr:nvPicPr>
      <xdr:blipFill>
        <a:blip r:embed="rId63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35" name="BEx3IH260Z3AWABCS95F8J2SFCF8" descr="Expanded"/>
        <xdr:cNvPicPr/>
      </xdr:nvPicPr>
      <xdr:blipFill>
        <a:blip r:embed="rId63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36" name="BExEWHMMW8BQZ468B94U6GWXFSS2" descr="Expanded"/>
        <xdr:cNvPicPr/>
      </xdr:nvPicPr>
      <xdr:blipFill>
        <a:blip r:embed="rId633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37" name="BExXX3ITJK1Y5INJBXQ77CPQIGAB" descr="Expanded"/>
        <xdr:cNvPicPr/>
      </xdr:nvPicPr>
      <xdr:blipFill>
        <a:blip r:embed="rId634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38" name="BExS07Y58ZW9JQC257MEJUTUW7IK" descr="Expanded"/>
        <xdr:cNvPicPr/>
      </xdr:nvPicPr>
      <xdr:blipFill>
        <a:blip r:embed="rId635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39" name="BExMHHKFMLOECG1SK1ZMDOGHLI87" descr="Expanded"/>
        <xdr:cNvPicPr/>
      </xdr:nvPicPr>
      <xdr:blipFill>
        <a:blip r:embed="rId63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40" name="BExXUYNDDG0I0VQHDR38ZYJ3Z7PN" descr="Expanded"/>
        <xdr:cNvPicPr/>
      </xdr:nvPicPr>
      <xdr:blipFill>
        <a:blip r:embed="rId63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41" name="BExSEQ0X3JFPGG8XX3X2QNISFCFM" descr="Expanded"/>
        <xdr:cNvPicPr/>
      </xdr:nvPicPr>
      <xdr:blipFill>
        <a:blip r:embed="rId63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42" name="BEx915NBHTEKJYXI6MDRD5CNH9AO" descr="Expanded"/>
        <xdr:cNvPicPr/>
      </xdr:nvPicPr>
      <xdr:blipFill>
        <a:blip r:embed="rId639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43" name="BEx5O4FZTBHL487BKLPVK9RYHX72" descr="Expanded"/>
        <xdr:cNvPicPr/>
      </xdr:nvPicPr>
      <xdr:blipFill>
        <a:blip r:embed="rId640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44" name="BExD5IWS6381KW945MCYACNDNNME" descr="Expanded"/>
        <xdr:cNvPicPr/>
      </xdr:nvPicPr>
      <xdr:blipFill>
        <a:blip r:embed="rId641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45" name="BExRYRY7E8PDPO1TD1FM69ZFFKHJ" descr="Expanded"/>
        <xdr:cNvPicPr/>
      </xdr:nvPicPr>
      <xdr:blipFill>
        <a:blip r:embed="rId64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46" name="BExMFTMHNKPW6080G61IWUD014GM" descr="Expanded"/>
        <xdr:cNvPicPr/>
      </xdr:nvPicPr>
      <xdr:blipFill>
        <a:blip r:embed="rId64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47" name="BExMEG6BRPB8VAA6I0YPHG1OGVMZ" descr="Expanded"/>
        <xdr:cNvPicPr/>
      </xdr:nvPicPr>
      <xdr:blipFill>
        <a:blip r:embed="rId64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48" name="BExD97DO78VIOYZHNRVWBINEC29A" descr="Expanded"/>
        <xdr:cNvPicPr/>
      </xdr:nvPicPr>
      <xdr:blipFill>
        <a:blip r:embed="rId645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49" name="BExW2QZ93M1BJ6NO175WDCUXPBNS" descr="Expanded"/>
        <xdr:cNvPicPr/>
      </xdr:nvPicPr>
      <xdr:blipFill>
        <a:blip r:embed="rId646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50" name="BExVY6G1DBHAINDDI06GRO0CY01T" descr="Expanded"/>
        <xdr:cNvPicPr/>
      </xdr:nvPicPr>
      <xdr:blipFill>
        <a:blip r:embed="rId647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51" name="BEx74ESIM5OX7JA42JVMXYB0DGCQ" descr="Expanded"/>
        <xdr:cNvPicPr/>
      </xdr:nvPicPr>
      <xdr:blipFill>
        <a:blip r:embed="rId64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52" name="BExD5VSQT0TX4CKK7UYICV1WWQ8C" descr="Expanded"/>
        <xdr:cNvPicPr/>
      </xdr:nvPicPr>
      <xdr:blipFill>
        <a:blip r:embed="rId64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53" name="BEx3C4OREEF3V7K4TNDFJMF51KTD" descr="Expanded"/>
        <xdr:cNvPicPr/>
      </xdr:nvPicPr>
      <xdr:blipFill>
        <a:blip r:embed="rId65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54" name="BEx77X42N64M17J0ZKGRGPES6TUN" descr="Expanded"/>
        <xdr:cNvPicPr/>
      </xdr:nvPicPr>
      <xdr:blipFill>
        <a:blip r:embed="rId651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55" name="BExXUEF5JB4M6XII6N1CYF0AK1YM" descr="Expanded"/>
        <xdr:cNvPicPr/>
      </xdr:nvPicPr>
      <xdr:blipFill>
        <a:blip r:embed="rId652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56" name="BEx5B4GOPYC2XTOFMTODX2P11DNT" descr="Expanded"/>
        <xdr:cNvPicPr/>
      </xdr:nvPicPr>
      <xdr:blipFill>
        <a:blip r:embed="rId653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57" name="BExU3985APZ9EBJJOA40003C6D7C" descr="Expanded"/>
        <xdr:cNvPicPr/>
      </xdr:nvPicPr>
      <xdr:blipFill>
        <a:blip r:embed="rId65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58" name="BExMSOD1MAGVLZN16GCCPT52OJVT" descr="Expanded"/>
        <xdr:cNvPicPr/>
      </xdr:nvPicPr>
      <xdr:blipFill>
        <a:blip r:embed="rId65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59" name="BEx3RPFE34GR8BKF97B40F74MK93" descr="Expanded"/>
        <xdr:cNvPicPr/>
      </xdr:nvPicPr>
      <xdr:blipFill>
        <a:blip r:embed="rId65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60" name="BExSBD3IV7JTZGC50TZM5ROMM9NI" descr="Expanded"/>
        <xdr:cNvPicPr/>
      </xdr:nvPicPr>
      <xdr:blipFill>
        <a:blip r:embed="rId657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61" name="BEx939M9Z0JO6DSX0O69LDX34391" descr="Expanded"/>
        <xdr:cNvPicPr/>
      </xdr:nvPicPr>
      <xdr:blipFill>
        <a:blip r:embed="rId658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62" name="BExF8F8U7I51DMVF9SOAODZOX93O" descr="Expanded"/>
        <xdr:cNvPicPr/>
      </xdr:nvPicPr>
      <xdr:blipFill>
        <a:blip r:embed="rId659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63" name="BExMI6W1NHMXBIFGZ45X265Q3M56" descr="Expanded"/>
        <xdr:cNvPicPr/>
      </xdr:nvPicPr>
      <xdr:blipFill>
        <a:blip r:embed="rId66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64" name="BExW5UGTVGDRYVOZH6RJ9G69WNJQ" descr="Expanded"/>
        <xdr:cNvPicPr/>
      </xdr:nvPicPr>
      <xdr:blipFill>
        <a:blip r:embed="rId661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65" name="BExS9DBFT0L990PCDFZ7OX571VJE" descr="Expanded"/>
        <xdr:cNvPicPr/>
      </xdr:nvPicPr>
      <xdr:blipFill>
        <a:blip r:embed="rId662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66" name="BEx7827HYOCE7GIZF5XB6GGXG5HK" descr="Expanded"/>
        <xdr:cNvPicPr/>
      </xdr:nvPicPr>
      <xdr:blipFill>
        <a:blip r:embed="rId663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67" name="BExQ2EFL7HMXH3W78JR7D17MACNK" descr="Expanded"/>
        <xdr:cNvPicPr/>
      </xdr:nvPicPr>
      <xdr:blipFill>
        <a:blip r:embed="rId664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68" name="BExTUMFRYHT4BVJAVHEUO2S3XSD6" descr="Expanded"/>
        <xdr:cNvPicPr/>
      </xdr:nvPicPr>
      <xdr:blipFill>
        <a:blip r:embed="rId665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69" name="BEx5JQNGR7PIB4RCL2RHO9B7L22A" descr="Expanded"/>
        <xdr:cNvPicPr/>
      </xdr:nvPicPr>
      <xdr:blipFill>
        <a:blip r:embed="rId666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70" name="BExOPFD68BI74EB9E8VBG6WE7H31" descr="Expanded"/>
        <xdr:cNvPicPr/>
      </xdr:nvPicPr>
      <xdr:blipFill>
        <a:blip r:embed="rId667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71" name="BExS2CYWV8JX694PA7I55V6VHIR5" descr="Expanded"/>
        <xdr:cNvPicPr/>
      </xdr:nvPicPr>
      <xdr:blipFill>
        <a:blip r:embed="rId668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72" name="BEx99DWBOYTK18O4DSACSVU5HUCB" descr="Expanded"/>
        <xdr:cNvPicPr/>
      </xdr:nvPicPr>
      <xdr:blipFill>
        <a:blip r:embed="rId669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73" name="BExB1KDA21MYH3YYW09YHXEF0EFC" descr="Expanded"/>
        <xdr:cNvPicPr/>
      </xdr:nvPicPr>
      <xdr:blipFill>
        <a:blip r:embed="rId670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74" name="BExVT785ACU8W3J687616K3ABAO5" descr="Expanded"/>
        <xdr:cNvPicPr/>
      </xdr:nvPicPr>
      <xdr:blipFill>
        <a:blip r:embed="rId671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75" name="BExKF4KBZ2TP0YDKLUROVP1G9T9P" descr="Expanded"/>
        <xdr:cNvPicPr/>
      </xdr:nvPicPr>
      <xdr:blipFill>
        <a:blip r:embed="rId672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76" name="BEx9620MP0YS83RWNMQZS54XIS70" descr="Expanded"/>
        <xdr:cNvPicPr/>
      </xdr:nvPicPr>
      <xdr:blipFill>
        <a:blip r:embed="rId673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77" name="BExOCS4D0QYZ0ORJON8NJC3MCA77" descr="Expanded"/>
        <xdr:cNvPicPr/>
      </xdr:nvPicPr>
      <xdr:blipFill>
        <a:blip r:embed="rId674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78" name="BEx9CG1FC19H3D8V5U5MSWMMID2T" descr="Expanded"/>
        <xdr:cNvPicPr/>
      </xdr:nvPicPr>
      <xdr:blipFill>
        <a:blip r:embed="rId675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79" name="BExH3CRJPYN4VSB3HA08G8X6ANS2" descr="Expanded"/>
        <xdr:cNvPicPr/>
      </xdr:nvPicPr>
      <xdr:blipFill>
        <a:blip r:embed="rId676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80" name="BExH076F8GQ8TDLIYTUZRJ5UMGU8" descr="Expanded"/>
        <xdr:cNvPicPr/>
      </xdr:nvPicPr>
      <xdr:blipFill>
        <a:blip r:embed="rId677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81" name="BEx9H5TJKZ1ZV0QTP8FWIMDFR794" descr="Expanded"/>
        <xdr:cNvPicPr/>
      </xdr:nvPicPr>
      <xdr:blipFill>
        <a:blip r:embed="rId678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82" name="BExJ08485MY7NI8PFVZF4XYAQI7B" descr="Expanded"/>
        <xdr:cNvPicPr/>
      </xdr:nvPicPr>
      <xdr:blipFill>
        <a:blip r:embed="rId679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83" name="BExVU173QNZ79QKROVBZZMVF6FQ4" descr="Expanded"/>
        <xdr:cNvPicPr/>
      </xdr:nvPicPr>
      <xdr:blipFill>
        <a:blip r:embed="rId680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84" name="BExEQR4WR6BISGF4T6OFR45VLHVJ" descr="Expanded"/>
        <xdr:cNvPicPr/>
      </xdr:nvPicPr>
      <xdr:blipFill>
        <a:blip r:embed="rId681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85" name="BEx77YGQI5VWE7GN2BBQD14PAEHN" descr="Expanded"/>
        <xdr:cNvPicPr/>
      </xdr:nvPicPr>
      <xdr:blipFill>
        <a:blip r:embed="rId682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86" name="BExCUQCR47KQPNWS6O4JDEPYZSAO" descr="Expanded"/>
        <xdr:cNvPicPr/>
      </xdr:nvPicPr>
      <xdr:blipFill>
        <a:blip r:embed="rId683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87" name="BExTUZMIHLLW615XM9VM4EHFJDXC" descr="Expanded"/>
        <xdr:cNvPicPr/>
      </xdr:nvPicPr>
      <xdr:blipFill>
        <a:blip r:embed="rId684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0</xdr:row>
      <xdr:rowOff>114480</xdr:rowOff>
    </xdr:to>
    <xdr:pic>
      <xdr:nvPicPr>
        <xdr:cNvPr id="688" name="BExET374J9NEJOLABIAFE0Y53M68" descr="Expanded"/>
        <xdr:cNvPicPr/>
      </xdr:nvPicPr>
      <xdr:blipFill>
        <a:blip r:embed="rId685"/>
        <a:stretch/>
      </xdr:blipFill>
      <xdr:spPr>
        <a:xfrm>
          <a:off x="8806320" y="2209798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0</xdr:rowOff>
    </xdr:from>
    <xdr:to>
      <xdr:col>7</xdr:col>
      <xdr:colOff>131400</xdr:colOff>
      <xdr:row>994</xdr:row>
      <xdr:rowOff>47160</xdr:rowOff>
    </xdr:to>
    <xdr:pic>
      <xdr:nvPicPr>
        <xdr:cNvPr id="689" name="BEx93H9HG0MRF2OPP0D16U9WKP8P" descr="Expanded"/>
        <xdr:cNvPicPr/>
      </xdr:nvPicPr>
      <xdr:blipFill>
        <a:blip r:embed="rId686"/>
        <a:stretch/>
      </xdr:blipFill>
      <xdr:spPr>
        <a:xfrm>
          <a:off x="8806320" y="2211418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0</xdr:rowOff>
    </xdr:from>
    <xdr:to>
      <xdr:col>7</xdr:col>
      <xdr:colOff>131400</xdr:colOff>
      <xdr:row>999</xdr:row>
      <xdr:rowOff>38160</xdr:rowOff>
    </xdr:to>
    <xdr:pic>
      <xdr:nvPicPr>
        <xdr:cNvPr id="690" name="BExSA0EA1YCSQY9TZFPRSZPKPLCT" descr="Expanded"/>
        <xdr:cNvPicPr/>
      </xdr:nvPicPr>
      <xdr:blipFill>
        <a:blip r:embed="rId687"/>
        <a:stretch/>
      </xdr:blipFill>
      <xdr:spPr>
        <a:xfrm>
          <a:off x="8806320" y="221951520"/>
          <a:ext cx="13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152640</xdr:rowOff>
    </xdr:from>
    <xdr:to>
      <xdr:col>7</xdr:col>
      <xdr:colOff>131400</xdr:colOff>
      <xdr:row>997</xdr:row>
      <xdr:rowOff>105120</xdr:rowOff>
    </xdr:to>
    <xdr:pic>
      <xdr:nvPicPr>
        <xdr:cNvPr id="691" name="BExEV4RWNIIKRV24YNCUK1CRFTXN" descr="Expanded"/>
        <xdr:cNvPicPr/>
      </xdr:nvPicPr>
      <xdr:blipFill>
        <a:blip r:embed="rId688"/>
        <a:stretch/>
      </xdr:blipFill>
      <xdr:spPr>
        <a:xfrm>
          <a:off x="8806320" y="222104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0</xdr:row>
      <xdr:rowOff>56880</xdr:rowOff>
    </xdr:from>
    <xdr:to>
      <xdr:col>7</xdr:col>
      <xdr:colOff>131400</xdr:colOff>
      <xdr:row>1009</xdr:row>
      <xdr:rowOff>152640</xdr:rowOff>
    </xdr:to>
    <xdr:pic>
      <xdr:nvPicPr>
        <xdr:cNvPr id="692" name="BExXQQ92H5N9OIAYZEDPL1TT6UGR" descr="Expanded"/>
        <xdr:cNvPicPr/>
      </xdr:nvPicPr>
      <xdr:blipFill>
        <a:blip r:embed="rId689"/>
        <a:stretch/>
      </xdr:blipFill>
      <xdr:spPr>
        <a:xfrm>
          <a:off x="8806320" y="222656040"/>
          <a:ext cx="13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4</xdr:row>
      <xdr:rowOff>133560</xdr:rowOff>
    </xdr:to>
    <xdr:pic>
      <xdr:nvPicPr>
        <xdr:cNvPr id="693" name="BEx3LUL4O9JU2BRQJWZ3F4R99WAC" descr="Expanded"/>
        <xdr:cNvPicPr/>
      </xdr:nvPicPr>
      <xdr:blipFill>
        <a:blip r:embed="rId690"/>
        <a:stretch/>
      </xdr:blipFill>
      <xdr:spPr>
        <a:xfrm>
          <a:off x="8806320" y="2227611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1</xdr:row>
      <xdr:rowOff>0</xdr:rowOff>
    </xdr:from>
    <xdr:to>
      <xdr:col>7</xdr:col>
      <xdr:colOff>131400</xdr:colOff>
      <xdr:row>1005</xdr:row>
      <xdr:rowOff>75960</xdr:rowOff>
    </xdr:to>
    <xdr:pic>
      <xdr:nvPicPr>
        <xdr:cNvPr id="694" name="BEx02Q0A1CMCXA0TJM1XZOZBIU8O" descr="Expanded"/>
        <xdr:cNvPicPr/>
      </xdr:nvPicPr>
      <xdr:blipFill>
        <a:blip r:embed="rId691"/>
        <a:stretch/>
      </xdr:blipFill>
      <xdr:spPr>
        <a:xfrm>
          <a:off x="8806320" y="222761160"/>
          <a:ext cx="13140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695" name="BExGZMSRFS60XCJHKD4NYZZEZ8QB" descr="Expanded"/>
        <xdr:cNvPicPr/>
      </xdr:nvPicPr>
      <xdr:blipFill>
        <a:blip r:embed="rId692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696" name="BExB6WBNBMKNFUGVS0HC18FH9RIN" descr="Expanded"/>
        <xdr:cNvPicPr/>
      </xdr:nvPicPr>
      <xdr:blipFill>
        <a:blip r:embed="rId693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697" name="BExZMZ4IVAI1B42IQGGHZWJ8XS2I" descr="Expanded"/>
        <xdr:cNvPicPr/>
      </xdr:nvPicPr>
      <xdr:blipFill>
        <a:blip r:embed="rId694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698" name="BExTW2QHJG1URGJXZI4WLBYYW5YX" descr="Expanded"/>
        <xdr:cNvPicPr/>
      </xdr:nvPicPr>
      <xdr:blipFill>
        <a:blip r:embed="rId695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699" name="BExKTJN1AIFWYES11GTKAPVOUVTP" descr="Expanded"/>
        <xdr:cNvPicPr/>
      </xdr:nvPicPr>
      <xdr:blipFill>
        <a:blip r:embed="rId696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00" name="BExO9SDQYU98BFXGLKKFGXXPCR04" descr="Expanded"/>
        <xdr:cNvPicPr/>
      </xdr:nvPicPr>
      <xdr:blipFill>
        <a:blip r:embed="rId697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01" name="BEx98PMDMT2IZ5IXFYB59FXQ1UXS" descr="Expanded"/>
        <xdr:cNvPicPr/>
      </xdr:nvPicPr>
      <xdr:blipFill>
        <a:blip r:embed="rId698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02" name="BEx3NSKFXEH73WYD49W08Z6UMMC9" descr="Expanded"/>
        <xdr:cNvPicPr/>
      </xdr:nvPicPr>
      <xdr:blipFill>
        <a:blip r:embed="rId699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03" name="BEx7LMKHRSOFKAZU3BOK7WNDHC6R" descr="Expanded"/>
        <xdr:cNvPicPr/>
      </xdr:nvPicPr>
      <xdr:blipFill>
        <a:blip r:embed="rId700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04" name="BEx3BL26W7BKJCSTM8EBL14B5WWB" descr="Expanded"/>
        <xdr:cNvPicPr/>
      </xdr:nvPicPr>
      <xdr:blipFill>
        <a:blip r:embed="rId701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05" name="BExSB6I545SNIYMDPEXE88UEDB7T" descr="Expanded"/>
        <xdr:cNvPicPr/>
      </xdr:nvPicPr>
      <xdr:blipFill>
        <a:blip r:embed="rId702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06" name="BExU7J4DP9LQZOLYNH1WUJRYHQWG" descr="Expanded"/>
        <xdr:cNvPicPr/>
      </xdr:nvPicPr>
      <xdr:blipFill>
        <a:blip r:embed="rId703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07" name="BExETU6756WPKX4F2BAKLQOE5JLE" descr="Expanded"/>
        <xdr:cNvPicPr/>
      </xdr:nvPicPr>
      <xdr:blipFill>
        <a:blip r:embed="rId704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08" name="BExKV6ZEE5CNTY3PU4CZDCBUZ8MV" descr="Expanded"/>
        <xdr:cNvPicPr/>
      </xdr:nvPicPr>
      <xdr:blipFill>
        <a:blip r:embed="rId705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09" name="BExW3FK4CIWXDZXDER4KVYS6PV7U" descr="Expanded"/>
        <xdr:cNvPicPr/>
      </xdr:nvPicPr>
      <xdr:blipFill>
        <a:blip r:embed="rId706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10" name="BExS0G6X85R1M0FPMGEDPVIAPA0Q" descr="Expanded"/>
        <xdr:cNvPicPr/>
      </xdr:nvPicPr>
      <xdr:blipFill>
        <a:blip r:embed="rId707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11" name="BEx1G8EHXUSR1U0RUGFON9T2QHFH" descr="Expanded"/>
        <xdr:cNvPicPr/>
      </xdr:nvPicPr>
      <xdr:blipFill>
        <a:blip r:embed="rId708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12" name="BExOAUAJLL0V8LON3LFGEXCM9PND" descr="Expanded"/>
        <xdr:cNvPicPr/>
      </xdr:nvPicPr>
      <xdr:blipFill>
        <a:blip r:embed="rId709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13" name="BExCYHNZWC1YX48RWLC9A8Q72QCM" descr="Expanded"/>
        <xdr:cNvPicPr/>
      </xdr:nvPicPr>
      <xdr:blipFill>
        <a:blip r:embed="rId710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14" name="BExEXFN4WHBBZRHM84I894U8SG59" descr="Expanded"/>
        <xdr:cNvPicPr/>
      </xdr:nvPicPr>
      <xdr:blipFill>
        <a:blip r:embed="rId711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15" name="BExF5YDS68CDFMIM18WGQF8NW9S3" descr="Expanded"/>
        <xdr:cNvPicPr/>
      </xdr:nvPicPr>
      <xdr:blipFill>
        <a:blip r:embed="rId712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16" name="BExW0NR7CV91ZRYBE93370FEKU9O" descr="Expanded"/>
        <xdr:cNvPicPr/>
      </xdr:nvPicPr>
      <xdr:blipFill>
        <a:blip r:embed="rId713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17" name="BExGP0ZEEMCFAKPL0PZUNOFHVJBK" descr="Expanded"/>
        <xdr:cNvPicPr/>
      </xdr:nvPicPr>
      <xdr:blipFill>
        <a:blip r:embed="rId714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18" name="BExSCOWDDFDKHTRHGG46ME8MM067" descr="Expanded"/>
        <xdr:cNvPicPr/>
      </xdr:nvPicPr>
      <xdr:blipFill>
        <a:blip r:embed="rId715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19" name="BExZUM8Y87JDOYSAZO7EXG54S54M" descr="Expanded"/>
        <xdr:cNvPicPr/>
      </xdr:nvPicPr>
      <xdr:blipFill>
        <a:blip r:embed="rId716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20" name="BExCZ6ZOBUN0FYHASGDDMAKH0IU6" descr="Expanded"/>
        <xdr:cNvPicPr/>
      </xdr:nvPicPr>
      <xdr:blipFill>
        <a:blip r:embed="rId717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21" name="BExU4CC4M64D738IA4IRQROVS0JC" descr="Expanded"/>
        <xdr:cNvPicPr/>
      </xdr:nvPicPr>
      <xdr:blipFill>
        <a:blip r:embed="rId718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22" name="BExCY99X3G2GTDD3UU9LK70LBQNU" descr="Expanded"/>
        <xdr:cNvPicPr/>
      </xdr:nvPicPr>
      <xdr:blipFill>
        <a:blip r:embed="rId719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23" name="BExUB1W7VKJY94X1DOJYQJ5QAWEB" descr="Expanded"/>
        <xdr:cNvPicPr/>
      </xdr:nvPicPr>
      <xdr:blipFill>
        <a:blip r:embed="rId720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24" name="BExZNDCYYISQ7FNAMGJFQ13QSBU5" descr="Expanded"/>
        <xdr:cNvPicPr/>
      </xdr:nvPicPr>
      <xdr:blipFill>
        <a:blip r:embed="rId721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25" name="BExVZFUKETYLA7ZO1Y0E95UNXDB0" descr="Expanded"/>
        <xdr:cNvPicPr/>
      </xdr:nvPicPr>
      <xdr:blipFill>
        <a:blip r:embed="rId722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26" name="BExVVQSBLSH2TOIR25LKZ0HF6X5M" descr="Expanded"/>
        <xdr:cNvPicPr/>
      </xdr:nvPicPr>
      <xdr:blipFill>
        <a:blip r:embed="rId723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27" name="BExUD9GTS4EUTR90TR2KJTP537A8" descr="Expanded"/>
        <xdr:cNvPicPr/>
      </xdr:nvPicPr>
      <xdr:blipFill>
        <a:blip r:embed="rId724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28" name="BExU3R2126A7O5WYR6GAA858JC7I" descr="Expanded"/>
        <xdr:cNvPicPr/>
      </xdr:nvPicPr>
      <xdr:blipFill>
        <a:blip r:embed="rId725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29" name="BEx3LYXNOOH3SHPZYR9AZGJ31OCW" descr="Expanded"/>
        <xdr:cNvPicPr/>
      </xdr:nvPicPr>
      <xdr:blipFill>
        <a:blip r:embed="rId726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30" name="BExF403OW89NNM31PI1HODSX6BEE" descr="Expanded"/>
        <xdr:cNvPicPr/>
      </xdr:nvPicPr>
      <xdr:blipFill>
        <a:blip r:embed="rId727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31" name="BExZJLQWMP1F0T5NHO8265BAJGGL" descr="Expanded"/>
        <xdr:cNvPicPr/>
      </xdr:nvPicPr>
      <xdr:blipFill>
        <a:blip r:embed="rId728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32" name="BExTZR7CBSN7CAPGE5PLLT5X700K" descr="Expanded"/>
        <xdr:cNvPicPr/>
      </xdr:nvPicPr>
      <xdr:blipFill>
        <a:blip r:embed="rId729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33" name="BExXPJ8U9B16JQ8YBEW2CBRE4IGS" descr="Expanded"/>
        <xdr:cNvPicPr/>
      </xdr:nvPicPr>
      <xdr:blipFill>
        <a:blip r:embed="rId730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34" name="BExTXJ16P8X6SR7I2BMJCXU4H54U" descr="Expanded"/>
        <xdr:cNvPicPr/>
      </xdr:nvPicPr>
      <xdr:blipFill>
        <a:blip r:embed="rId731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35" name="BEx1KDCTH9P2SART8FYSDH1K6A2G" descr="Expanded"/>
        <xdr:cNvPicPr/>
      </xdr:nvPicPr>
      <xdr:blipFill>
        <a:blip r:embed="rId732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36" name="BExIJ3S6F3N151SDFIFDMMTK6Z9F" descr="Expanded"/>
        <xdr:cNvPicPr/>
      </xdr:nvPicPr>
      <xdr:blipFill>
        <a:blip r:embed="rId733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37" name="BExS25HCEIRRWZOKY0YDQQP8M8F9" descr="Expanded"/>
        <xdr:cNvPicPr/>
      </xdr:nvPicPr>
      <xdr:blipFill>
        <a:blip r:embed="rId734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38" name="BExD11OAT39BMWPZIMU52OU1SB94" descr="Expanded"/>
        <xdr:cNvPicPr/>
      </xdr:nvPicPr>
      <xdr:blipFill>
        <a:blip r:embed="rId735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39" name="BExM8SDJWES3V7RO0OHQOL656LSR" descr="Expanded"/>
        <xdr:cNvPicPr/>
      </xdr:nvPicPr>
      <xdr:blipFill>
        <a:blip r:embed="rId736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40" name="BExXMZJCY67UR0938AFE50QIGJHZ" descr="Expanded"/>
        <xdr:cNvPicPr/>
      </xdr:nvPicPr>
      <xdr:blipFill>
        <a:blip r:embed="rId737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41" name="BExKMJG5IS4QNWGZFCRXOS5LRVEK" descr="Expanded"/>
        <xdr:cNvPicPr/>
      </xdr:nvPicPr>
      <xdr:blipFill>
        <a:blip r:embed="rId738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42" name="BExY1981PL2U43R1CDTB8ZBJYV1B" descr="Expanded"/>
        <xdr:cNvPicPr/>
      </xdr:nvPicPr>
      <xdr:blipFill>
        <a:blip r:embed="rId739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43" name="BExZT7AUMEDYHR32IG6NZ9ITNRI8" descr="Expanded"/>
        <xdr:cNvPicPr/>
      </xdr:nvPicPr>
      <xdr:blipFill>
        <a:blip r:embed="rId740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44" name="BExS8E3QMZOB46U7V5XDN8O5CYYH" descr="Expanded"/>
        <xdr:cNvPicPr/>
      </xdr:nvPicPr>
      <xdr:blipFill>
        <a:blip r:embed="rId741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45" name="BEx1MEHB12P82SK7O6I9AZH60WXC" descr="Expanded"/>
        <xdr:cNvPicPr/>
      </xdr:nvPicPr>
      <xdr:blipFill>
        <a:blip r:embed="rId742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46" name="BExD8TW4ZT0HAVS57K6KJMP4R66N" descr="Expanded"/>
        <xdr:cNvPicPr/>
      </xdr:nvPicPr>
      <xdr:blipFill>
        <a:blip r:embed="rId743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47" name="BExXTHLS2QKWNMIKR7FQ7EN148EP" descr="Expanded"/>
        <xdr:cNvPicPr/>
      </xdr:nvPicPr>
      <xdr:blipFill>
        <a:blip r:embed="rId744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48" name="BEx94BU17XM3KHS9I5BBHSW8HIP7" descr="Expanded"/>
        <xdr:cNvPicPr/>
      </xdr:nvPicPr>
      <xdr:blipFill>
        <a:blip r:embed="rId745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49" name="BExVYEJCLCF97UXT9MPVMOH8CR4S" descr="Expanded"/>
        <xdr:cNvPicPr/>
      </xdr:nvPicPr>
      <xdr:blipFill>
        <a:blip r:embed="rId746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50" name="BEx3IH260Z3AWABCS95F8J2SFCF8" descr="Expanded"/>
        <xdr:cNvPicPr/>
      </xdr:nvPicPr>
      <xdr:blipFill>
        <a:blip r:embed="rId747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51" name="BExEWHMMW8BQZ468B94U6GWXFSS2" descr="Expanded"/>
        <xdr:cNvPicPr/>
      </xdr:nvPicPr>
      <xdr:blipFill>
        <a:blip r:embed="rId748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52" name="BExXX3ITJK1Y5INJBXQ77CPQIGAB" descr="Expanded"/>
        <xdr:cNvPicPr/>
      </xdr:nvPicPr>
      <xdr:blipFill>
        <a:blip r:embed="rId749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53" name="BExS07Y58ZW9JQC257MEJUTUW7IK" descr="Expanded"/>
        <xdr:cNvPicPr/>
      </xdr:nvPicPr>
      <xdr:blipFill>
        <a:blip r:embed="rId750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54" name="BExMHHKFMLOECG1SK1ZMDOGHLI87" descr="Expanded"/>
        <xdr:cNvPicPr/>
      </xdr:nvPicPr>
      <xdr:blipFill>
        <a:blip r:embed="rId751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55" name="BExXUYNDDG0I0VQHDR38ZYJ3Z7PN" descr="Expanded"/>
        <xdr:cNvPicPr/>
      </xdr:nvPicPr>
      <xdr:blipFill>
        <a:blip r:embed="rId752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56" name="BExSEQ0X3JFPGG8XX3X2QNISFCFM" descr="Expanded"/>
        <xdr:cNvPicPr/>
      </xdr:nvPicPr>
      <xdr:blipFill>
        <a:blip r:embed="rId753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57" name="BEx915NBHTEKJYXI6MDRD5CNH9AO" descr="Expanded"/>
        <xdr:cNvPicPr/>
      </xdr:nvPicPr>
      <xdr:blipFill>
        <a:blip r:embed="rId754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58" name="BEx5O4FZTBHL487BKLPVK9RYHX72" descr="Expanded"/>
        <xdr:cNvPicPr/>
      </xdr:nvPicPr>
      <xdr:blipFill>
        <a:blip r:embed="rId755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59" name="BExD5IWS6381KW945MCYACNDNNME" descr="Expanded"/>
        <xdr:cNvPicPr/>
      </xdr:nvPicPr>
      <xdr:blipFill>
        <a:blip r:embed="rId756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60" name="BExRYRY7E8PDPO1TD1FM69ZFFKHJ" descr="Expanded"/>
        <xdr:cNvPicPr/>
      </xdr:nvPicPr>
      <xdr:blipFill>
        <a:blip r:embed="rId757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61" name="BExMFTMHNKPW6080G61IWUD014GM" descr="Expanded"/>
        <xdr:cNvPicPr/>
      </xdr:nvPicPr>
      <xdr:blipFill>
        <a:blip r:embed="rId758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62" name="BExMEG6BRPB8VAA6I0YPHG1OGVMZ" descr="Expanded"/>
        <xdr:cNvPicPr/>
      </xdr:nvPicPr>
      <xdr:blipFill>
        <a:blip r:embed="rId759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63" name="BExD97DO78VIOYZHNRVWBINEC29A" descr="Expanded"/>
        <xdr:cNvPicPr/>
      </xdr:nvPicPr>
      <xdr:blipFill>
        <a:blip r:embed="rId760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64" name="BExW2QZ93M1BJ6NO175WDCUXPBNS" descr="Expanded"/>
        <xdr:cNvPicPr/>
      </xdr:nvPicPr>
      <xdr:blipFill>
        <a:blip r:embed="rId761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65" name="BExVY6G1DBHAINDDI06GRO0CY01T" descr="Expanded"/>
        <xdr:cNvPicPr/>
      </xdr:nvPicPr>
      <xdr:blipFill>
        <a:blip r:embed="rId762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66" name="BEx74ESIM5OX7JA42JVMXYB0DGCQ" descr="Expanded"/>
        <xdr:cNvPicPr/>
      </xdr:nvPicPr>
      <xdr:blipFill>
        <a:blip r:embed="rId763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67" name="BExD5VSQT0TX4CKK7UYICV1WWQ8C" descr="Expanded"/>
        <xdr:cNvPicPr/>
      </xdr:nvPicPr>
      <xdr:blipFill>
        <a:blip r:embed="rId764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68" name="BEx3C4OREEF3V7K4TNDFJMF51KTD" descr="Expanded"/>
        <xdr:cNvPicPr/>
      </xdr:nvPicPr>
      <xdr:blipFill>
        <a:blip r:embed="rId765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69" name="BEx77X42N64M17J0ZKGRGPES6TUN" descr="Expanded"/>
        <xdr:cNvPicPr/>
      </xdr:nvPicPr>
      <xdr:blipFill>
        <a:blip r:embed="rId766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70" name="BExXUEF5JB4M6XII6N1CYF0AK1YM" descr="Expanded"/>
        <xdr:cNvPicPr/>
      </xdr:nvPicPr>
      <xdr:blipFill>
        <a:blip r:embed="rId767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71" name="BEx5B4GOPYC2XTOFMTODX2P11DNT" descr="Expanded"/>
        <xdr:cNvPicPr/>
      </xdr:nvPicPr>
      <xdr:blipFill>
        <a:blip r:embed="rId768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72" name="BExU3985APZ9EBJJOA40003C6D7C" descr="Expanded"/>
        <xdr:cNvPicPr/>
      </xdr:nvPicPr>
      <xdr:blipFill>
        <a:blip r:embed="rId769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73" name="BExMSOD1MAGVLZN16GCCPT52OJVT" descr="Expanded"/>
        <xdr:cNvPicPr/>
      </xdr:nvPicPr>
      <xdr:blipFill>
        <a:blip r:embed="rId770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74" name="BEx3RPFE34GR8BKF97B40F74MK93" descr="Expanded"/>
        <xdr:cNvPicPr/>
      </xdr:nvPicPr>
      <xdr:blipFill>
        <a:blip r:embed="rId771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75" name="BExSBD3IV7JTZGC50TZM5ROMM9NI" descr="Expanded"/>
        <xdr:cNvPicPr/>
      </xdr:nvPicPr>
      <xdr:blipFill>
        <a:blip r:embed="rId772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76" name="BEx939M9Z0JO6DSX0O69LDX34391" descr="Expanded"/>
        <xdr:cNvPicPr/>
      </xdr:nvPicPr>
      <xdr:blipFill>
        <a:blip r:embed="rId773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77" name="BExF8F8U7I51DMVF9SOAODZOX93O" descr="Expanded"/>
        <xdr:cNvPicPr/>
      </xdr:nvPicPr>
      <xdr:blipFill>
        <a:blip r:embed="rId774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78" name="BExMI6W1NHMXBIFGZ45X265Q3M56" descr="Expanded"/>
        <xdr:cNvPicPr/>
      </xdr:nvPicPr>
      <xdr:blipFill>
        <a:blip r:embed="rId775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79" name="BExW5UGTVGDRYVOZH6RJ9G69WNJQ" descr="Expanded"/>
        <xdr:cNvPicPr/>
      </xdr:nvPicPr>
      <xdr:blipFill>
        <a:blip r:embed="rId776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80" name="BExS9DBFT0L990PCDFZ7OX571VJE" descr="Expanded"/>
        <xdr:cNvPicPr/>
      </xdr:nvPicPr>
      <xdr:blipFill>
        <a:blip r:embed="rId777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81" name="BEx7827HYOCE7GIZF5XB6GGXG5HK" descr="Expanded"/>
        <xdr:cNvPicPr/>
      </xdr:nvPicPr>
      <xdr:blipFill>
        <a:blip r:embed="rId778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82" name="BExQ2EFL7HMXH3W78JR7D17MACNK" descr="Expanded"/>
        <xdr:cNvPicPr/>
      </xdr:nvPicPr>
      <xdr:blipFill>
        <a:blip r:embed="rId779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83" name="BExTUMFRYHT4BVJAVHEUO2S3XSD6" descr="Expanded"/>
        <xdr:cNvPicPr/>
      </xdr:nvPicPr>
      <xdr:blipFill>
        <a:blip r:embed="rId780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84" name="BEx5JQNGR7PIB4RCL2RHO9B7L22A" descr="Expanded"/>
        <xdr:cNvPicPr/>
      </xdr:nvPicPr>
      <xdr:blipFill>
        <a:blip r:embed="rId781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85" name="BExOPFD68BI74EB9E8VBG6WE7H31" descr="Expanded"/>
        <xdr:cNvPicPr/>
      </xdr:nvPicPr>
      <xdr:blipFill>
        <a:blip r:embed="rId782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86" name="BExS2CYWV8JX694PA7I55V6VHIR5" descr="Expanded"/>
        <xdr:cNvPicPr/>
      </xdr:nvPicPr>
      <xdr:blipFill>
        <a:blip r:embed="rId783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87" name="BEx99DWBOYTK18O4DSACSVU5HUCB" descr="Expanded"/>
        <xdr:cNvPicPr/>
      </xdr:nvPicPr>
      <xdr:blipFill>
        <a:blip r:embed="rId784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88" name="BExB1KDA21MYH3YYW09YHXEF0EFC" descr="Expanded"/>
        <xdr:cNvPicPr/>
      </xdr:nvPicPr>
      <xdr:blipFill>
        <a:blip r:embed="rId785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89" name="BExVT785ACU8W3J687616K3ABAO5" descr="Expanded"/>
        <xdr:cNvPicPr/>
      </xdr:nvPicPr>
      <xdr:blipFill>
        <a:blip r:embed="rId786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90" name="BExKF4KBZ2TP0YDKLUROVP1G9T9P" descr="Expanded"/>
        <xdr:cNvPicPr/>
      </xdr:nvPicPr>
      <xdr:blipFill>
        <a:blip r:embed="rId787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91" name="BEx9620MP0YS83RWNMQZS54XIS70" descr="Expanded"/>
        <xdr:cNvPicPr/>
      </xdr:nvPicPr>
      <xdr:blipFill>
        <a:blip r:embed="rId788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92" name="BExOCS4D0QYZ0ORJON8NJC3MCA77" descr="Expanded"/>
        <xdr:cNvPicPr/>
      </xdr:nvPicPr>
      <xdr:blipFill>
        <a:blip r:embed="rId789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93" name="BEx9CG1FC19H3D8V5U5MSWMMID2T" descr="Expanded"/>
        <xdr:cNvPicPr/>
      </xdr:nvPicPr>
      <xdr:blipFill>
        <a:blip r:embed="rId790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794" name="BExH3CRJPYN4VSB3HA08G8X6ANS2" descr="Expanded"/>
        <xdr:cNvPicPr/>
      </xdr:nvPicPr>
      <xdr:blipFill>
        <a:blip r:embed="rId791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795" name="BExH076F8GQ8TDLIYTUZRJ5UMGU8" descr="Expanded"/>
        <xdr:cNvPicPr/>
      </xdr:nvPicPr>
      <xdr:blipFill>
        <a:blip r:embed="rId792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796" name="BEx9H5TJKZ1ZV0QTP8FWIMDFR794" descr="Expanded"/>
        <xdr:cNvPicPr/>
      </xdr:nvPicPr>
      <xdr:blipFill>
        <a:blip r:embed="rId793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797" name="BExJ08485MY7NI8PFVZF4XYAQI7B" descr="Expanded"/>
        <xdr:cNvPicPr/>
      </xdr:nvPicPr>
      <xdr:blipFill>
        <a:blip r:embed="rId794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798" name="BExVU173QNZ79QKROVBZZMVF6FQ4" descr="Expanded"/>
        <xdr:cNvPicPr/>
      </xdr:nvPicPr>
      <xdr:blipFill>
        <a:blip r:embed="rId795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799" name="BExEQR4WR6BISGF4T6OFR45VLHVJ" descr="Expanded"/>
        <xdr:cNvPicPr/>
      </xdr:nvPicPr>
      <xdr:blipFill>
        <a:blip r:embed="rId796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800" name="BEx77YGQI5VWE7GN2BBQD14PAEHN" descr="Expanded"/>
        <xdr:cNvPicPr/>
      </xdr:nvPicPr>
      <xdr:blipFill>
        <a:blip r:embed="rId797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801" name="BExCUQCR47KQPNWS6O4JDEPYZSAO" descr="Expanded"/>
        <xdr:cNvPicPr/>
      </xdr:nvPicPr>
      <xdr:blipFill>
        <a:blip r:embed="rId798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802" name="BExTUZMIHLLW615XM9VM4EHFJDXC" descr="Expanded"/>
        <xdr:cNvPicPr/>
      </xdr:nvPicPr>
      <xdr:blipFill>
        <a:blip r:embed="rId799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4</xdr:row>
      <xdr:rowOff>0</xdr:rowOff>
    </xdr:from>
    <xdr:to>
      <xdr:col>7</xdr:col>
      <xdr:colOff>131400</xdr:colOff>
      <xdr:row>984</xdr:row>
      <xdr:rowOff>114480</xdr:rowOff>
    </xdr:to>
    <xdr:pic>
      <xdr:nvPicPr>
        <xdr:cNvPr id="803" name="BExET374J9NEJOLABIAFE0Y53M68" descr="Expanded"/>
        <xdr:cNvPicPr/>
      </xdr:nvPicPr>
      <xdr:blipFill>
        <a:blip r:embed="rId800"/>
        <a:stretch/>
      </xdr:blipFill>
      <xdr:spPr>
        <a:xfrm>
          <a:off x="8806320" y="220008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400</xdr:colOff>
      <xdr:row>986</xdr:row>
      <xdr:rowOff>47520</xdr:rowOff>
    </xdr:to>
    <xdr:pic>
      <xdr:nvPicPr>
        <xdr:cNvPr id="804" name="BEx93H9HG0MRF2OPP0D16U9WKP8P" descr="Expanded"/>
        <xdr:cNvPicPr/>
      </xdr:nvPicPr>
      <xdr:blipFill>
        <a:blip r:embed="rId801"/>
        <a:stretch/>
      </xdr:blipFill>
      <xdr:spPr>
        <a:xfrm>
          <a:off x="8806320" y="22017024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0</xdr:rowOff>
    </xdr:from>
    <xdr:to>
      <xdr:col>7</xdr:col>
      <xdr:colOff>131400</xdr:colOff>
      <xdr:row>994</xdr:row>
      <xdr:rowOff>47160</xdr:rowOff>
    </xdr:to>
    <xdr:pic>
      <xdr:nvPicPr>
        <xdr:cNvPr id="805" name="BExSA0EA1YCSQY9TZFPRSZPKPLCT" descr="Expanded"/>
        <xdr:cNvPicPr/>
      </xdr:nvPicPr>
      <xdr:blipFill>
        <a:blip r:embed="rId802"/>
        <a:stretch/>
      </xdr:blipFill>
      <xdr:spPr>
        <a:xfrm>
          <a:off x="8806320" y="220979880"/>
          <a:ext cx="1314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400</xdr:colOff>
      <xdr:row>991</xdr:row>
      <xdr:rowOff>114480</xdr:rowOff>
    </xdr:to>
    <xdr:pic>
      <xdr:nvPicPr>
        <xdr:cNvPr id="806" name="BExEV4RWNIIKRV24YNCUK1CRFTXN" descr="Expanded"/>
        <xdr:cNvPicPr/>
      </xdr:nvPicPr>
      <xdr:blipFill>
        <a:blip r:embed="rId803"/>
        <a:stretch/>
      </xdr:blipFill>
      <xdr:spPr>
        <a:xfrm>
          <a:off x="8806320" y="221132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5</xdr:row>
      <xdr:rowOff>56880</xdr:rowOff>
    </xdr:from>
    <xdr:to>
      <xdr:col>7</xdr:col>
      <xdr:colOff>131400</xdr:colOff>
      <xdr:row>998</xdr:row>
      <xdr:rowOff>161640</xdr:rowOff>
    </xdr:to>
    <xdr:pic>
      <xdr:nvPicPr>
        <xdr:cNvPr id="807" name="BExXQQ92H5N9OIAYZEDPL1TT6UGR" descr="Expanded"/>
        <xdr:cNvPicPr/>
      </xdr:nvPicPr>
      <xdr:blipFill>
        <a:blip r:embed="rId804"/>
        <a:stretch/>
      </xdr:blipFill>
      <xdr:spPr>
        <a:xfrm>
          <a:off x="8806320" y="22184640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8</xdr:row>
      <xdr:rowOff>0</xdr:rowOff>
    </xdr:from>
    <xdr:to>
      <xdr:col>7</xdr:col>
      <xdr:colOff>131400</xdr:colOff>
      <xdr:row>1006</xdr:row>
      <xdr:rowOff>133560</xdr:rowOff>
    </xdr:to>
    <xdr:pic>
      <xdr:nvPicPr>
        <xdr:cNvPr id="808" name="BEx3LUL4O9JU2BRQJWZ3F4R99WAC" descr="Expanded"/>
        <xdr:cNvPicPr/>
      </xdr:nvPicPr>
      <xdr:blipFill>
        <a:blip r:embed="rId805"/>
        <a:stretch/>
      </xdr:blipFill>
      <xdr:spPr>
        <a:xfrm>
          <a:off x="8806320" y="222275520"/>
          <a:ext cx="131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400</xdr:colOff>
      <xdr:row>1006</xdr:row>
      <xdr:rowOff>75960</xdr:rowOff>
    </xdr:to>
    <xdr:pic>
      <xdr:nvPicPr>
        <xdr:cNvPr id="809" name="BEx02Q0A1CMCXA0TJM1XZOZBIU8O" descr="Expanded"/>
        <xdr:cNvPicPr/>
      </xdr:nvPicPr>
      <xdr:blipFill>
        <a:blip r:embed="rId806"/>
        <a:stretch/>
      </xdr:blipFill>
      <xdr:spPr>
        <a:xfrm>
          <a:off x="8806320" y="222437160"/>
          <a:ext cx="131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10" name="BExGZMSRFS60XCJHKD4NYZZEZ8QB" descr="Expanded"/>
        <xdr:cNvPicPr/>
      </xdr:nvPicPr>
      <xdr:blipFill>
        <a:blip r:embed="rId807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11" name="BExB6WBNBMKNFUGVS0HC18FH9RIN" descr="Expanded"/>
        <xdr:cNvPicPr/>
      </xdr:nvPicPr>
      <xdr:blipFill>
        <a:blip r:embed="rId808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12" name="BExZMZ4IVAI1B42IQGGHZWJ8XS2I" descr="Expanded"/>
        <xdr:cNvPicPr/>
      </xdr:nvPicPr>
      <xdr:blipFill>
        <a:blip r:embed="rId809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13" name="BExTW2QHJG1URGJXZI4WLBYYW5YX" descr="Expanded"/>
        <xdr:cNvPicPr/>
      </xdr:nvPicPr>
      <xdr:blipFill>
        <a:blip r:embed="rId810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14" name="BExKTJN1AIFWYES11GTKAPVOUVTP" descr="Expanded"/>
        <xdr:cNvPicPr/>
      </xdr:nvPicPr>
      <xdr:blipFill>
        <a:blip r:embed="rId811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15" name="BExO9SDQYU98BFXGLKKFGXXPCR04" descr="Expanded"/>
        <xdr:cNvPicPr/>
      </xdr:nvPicPr>
      <xdr:blipFill>
        <a:blip r:embed="rId812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16" name="BEx98PMDMT2IZ5IXFYB59FXQ1UXS" descr="Expanded"/>
        <xdr:cNvPicPr/>
      </xdr:nvPicPr>
      <xdr:blipFill>
        <a:blip r:embed="rId813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17" name="BEx3NSKFXEH73WYD49W08Z6UMMC9" descr="Expanded"/>
        <xdr:cNvPicPr/>
      </xdr:nvPicPr>
      <xdr:blipFill>
        <a:blip r:embed="rId814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18" name="BEx7LMKHRSOFKAZU3BOK7WNDHC6R" descr="Expanded"/>
        <xdr:cNvPicPr/>
      </xdr:nvPicPr>
      <xdr:blipFill>
        <a:blip r:embed="rId815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19" name="BEx3BL26W7BKJCSTM8EBL14B5WWB" descr="Expanded"/>
        <xdr:cNvPicPr/>
      </xdr:nvPicPr>
      <xdr:blipFill>
        <a:blip r:embed="rId816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20" name="BExSB6I545SNIYMDPEXE88UEDB7T" descr="Expanded"/>
        <xdr:cNvPicPr/>
      </xdr:nvPicPr>
      <xdr:blipFill>
        <a:blip r:embed="rId817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21" name="BExU7J4DP9LQZOLYNH1WUJRYHQWG" descr="Expanded"/>
        <xdr:cNvPicPr/>
      </xdr:nvPicPr>
      <xdr:blipFill>
        <a:blip r:embed="rId818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22" name="BExETU6756WPKX4F2BAKLQOE5JLE" descr="Expanded"/>
        <xdr:cNvPicPr/>
      </xdr:nvPicPr>
      <xdr:blipFill>
        <a:blip r:embed="rId819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23" name="BExKV6ZEE5CNTY3PU4CZDCBUZ8MV" descr="Expanded"/>
        <xdr:cNvPicPr/>
      </xdr:nvPicPr>
      <xdr:blipFill>
        <a:blip r:embed="rId820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24" name="BExW3FK4CIWXDZXDER4KVYS6PV7U" descr="Expanded"/>
        <xdr:cNvPicPr/>
      </xdr:nvPicPr>
      <xdr:blipFill>
        <a:blip r:embed="rId821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25" name="BExS0G6X85R1M0FPMGEDPVIAPA0Q" descr="Expanded"/>
        <xdr:cNvPicPr/>
      </xdr:nvPicPr>
      <xdr:blipFill>
        <a:blip r:embed="rId822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26" name="BEx1G8EHXUSR1U0RUGFON9T2QHFH" descr="Expanded"/>
        <xdr:cNvPicPr/>
      </xdr:nvPicPr>
      <xdr:blipFill>
        <a:blip r:embed="rId823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27" name="BExOAUAJLL0V8LON3LFGEXCM9PND" descr="Expanded"/>
        <xdr:cNvPicPr/>
      </xdr:nvPicPr>
      <xdr:blipFill>
        <a:blip r:embed="rId824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28" name="BExCYHNZWC1YX48RWLC9A8Q72QCM" descr="Expanded"/>
        <xdr:cNvPicPr/>
      </xdr:nvPicPr>
      <xdr:blipFill>
        <a:blip r:embed="rId825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29" name="BExEXFN4WHBBZRHM84I894U8SG59" descr="Expanded"/>
        <xdr:cNvPicPr/>
      </xdr:nvPicPr>
      <xdr:blipFill>
        <a:blip r:embed="rId826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30" name="BExF5YDS68CDFMIM18WGQF8NW9S3" descr="Expanded"/>
        <xdr:cNvPicPr/>
      </xdr:nvPicPr>
      <xdr:blipFill>
        <a:blip r:embed="rId827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31" name="BExW0NR7CV91ZRYBE93370FEKU9O" descr="Expanded"/>
        <xdr:cNvPicPr/>
      </xdr:nvPicPr>
      <xdr:blipFill>
        <a:blip r:embed="rId828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32" name="BExGP0ZEEMCFAKPL0PZUNOFHVJBK" descr="Expanded"/>
        <xdr:cNvPicPr/>
      </xdr:nvPicPr>
      <xdr:blipFill>
        <a:blip r:embed="rId829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33" name="BExSCOWDDFDKHTRHGG46ME8MM067" descr="Expanded"/>
        <xdr:cNvPicPr/>
      </xdr:nvPicPr>
      <xdr:blipFill>
        <a:blip r:embed="rId830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34" name="BExZUM8Y87JDOYSAZO7EXG54S54M" descr="Expanded"/>
        <xdr:cNvPicPr/>
      </xdr:nvPicPr>
      <xdr:blipFill>
        <a:blip r:embed="rId831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35" name="BExCZ6ZOBUN0FYHASGDDMAKH0IU6" descr="Expanded"/>
        <xdr:cNvPicPr/>
      </xdr:nvPicPr>
      <xdr:blipFill>
        <a:blip r:embed="rId832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36" name="BExU4CC4M64D738IA4IRQROVS0JC" descr="Expanded"/>
        <xdr:cNvPicPr/>
      </xdr:nvPicPr>
      <xdr:blipFill>
        <a:blip r:embed="rId833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37" name="BExCY99X3G2GTDD3UU9LK70LBQNU" descr="Expanded"/>
        <xdr:cNvPicPr/>
      </xdr:nvPicPr>
      <xdr:blipFill>
        <a:blip r:embed="rId834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38" name="BExUB1W7VKJY94X1DOJYQJ5QAWEB" descr="Expanded"/>
        <xdr:cNvPicPr/>
      </xdr:nvPicPr>
      <xdr:blipFill>
        <a:blip r:embed="rId835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39" name="BExZNDCYYISQ7FNAMGJFQ13QSBU5" descr="Expanded"/>
        <xdr:cNvPicPr/>
      </xdr:nvPicPr>
      <xdr:blipFill>
        <a:blip r:embed="rId836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40" name="BExVZFUKETYLA7ZO1Y0E95UNXDB0" descr="Expanded"/>
        <xdr:cNvPicPr/>
      </xdr:nvPicPr>
      <xdr:blipFill>
        <a:blip r:embed="rId837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41" name="BExVVQSBLSH2TOIR25LKZ0HF6X5M" descr="Expanded"/>
        <xdr:cNvPicPr/>
      </xdr:nvPicPr>
      <xdr:blipFill>
        <a:blip r:embed="rId838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42" name="BExUD9GTS4EUTR90TR2KJTP537A8" descr="Expanded"/>
        <xdr:cNvPicPr/>
      </xdr:nvPicPr>
      <xdr:blipFill>
        <a:blip r:embed="rId839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43" name="BExU3R2126A7O5WYR6GAA858JC7I" descr="Expanded"/>
        <xdr:cNvPicPr/>
      </xdr:nvPicPr>
      <xdr:blipFill>
        <a:blip r:embed="rId840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44" name="BEx3LYXNOOH3SHPZYR9AZGJ31OCW" descr="Expanded"/>
        <xdr:cNvPicPr/>
      </xdr:nvPicPr>
      <xdr:blipFill>
        <a:blip r:embed="rId841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45" name="BExF403OW89NNM31PI1HODSX6BEE" descr="Expanded"/>
        <xdr:cNvPicPr/>
      </xdr:nvPicPr>
      <xdr:blipFill>
        <a:blip r:embed="rId842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46" name="BExZJLQWMP1F0T5NHO8265BAJGGL" descr="Expanded"/>
        <xdr:cNvPicPr/>
      </xdr:nvPicPr>
      <xdr:blipFill>
        <a:blip r:embed="rId843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47" name="BExTZR7CBSN7CAPGE5PLLT5X700K" descr="Expanded"/>
        <xdr:cNvPicPr/>
      </xdr:nvPicPr>
      <xdr:blipFill>
        <a:blip r:embed="rId844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48" name="BExXPJ8U9B16JQ8YBEW2CBRE4IGS" descr="Expanded"/>
        <xdr:cNvPicPr/>
      </xdr:nvPicPr>
      <xdr:blipFill>
        <a:blip r:embed="rId845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49" name="BExTXJ16P8X6SR7I2BMJCXU4H54U" descr="Expanded"/>
        <xdr:cNvPicPr/>
      </xdr:nvPicPr>
      <xdr:blipFill>
        <a:blip r:embed="rId846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50" name="BEx1KDCTH9P2SART8FYSDH1K6A2G" descr="Expanded"/>
        <xdr:cNvPicPr/>
      </xdr:nvPicPr>
      <xdr:blipFill>
        <a:blip r:embed="rId847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51" name="BExIJ3S6F3N151SDFIFDMMTK6Z9F" descr="Expanded"/>
        <xdr:cNvPicPr/>
      </xdr:nvPicPr>
      <xdr:blipFill>
        <a:blip r:embed="rId848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52" name="BExS25HCEIRRWZOKY0YDQQP8M8F9" descr="Expanded"/>
        <xdr:cNvPicPr/>
      </xdr:nvPicPr>
      <xdr:blipFill>
        <a:blip r:embed="rId849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53" name="BExD11OAT39BMWPZIMU52OU1SB94" descr="Expanded"/>
        <xdr:cNvPicPr/>
      </xdr:nvPicPr>
      <xdr:blipFill>
        <a:blip r:embed="rId850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54" name="BExM8SDJWES3V7RO0OHQOL656LSR" descr="Expanded"/>
        <xdr:cNvPicPr/>
      </xdr:nvPicPr>
      <xdr:blipFill>
        <a:blip r:embed="rId851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55" name="BExXMZJCY67UR0938AFE50QIGJHZ" descr="Expanded"/>
        <xdr:cNvPicPr/>
      </xdr:nvPicPr>
      <xdr:blipFill>
        <a:blip r:embed="rId852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56" name="BExKMJG5IS4QNWGZFCRXOS5LRVEK" descr="Expanded"/>
        <xdr:cNvPicPr/>
      </xdr:nvPicPr>
      <xdr:blipFill>
        <a:blip r:embed="rId853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57" name="BExY1981PL2U43R1CDTB8ZBJYV1B" descr="Expanded"/>
        <xdr:cNvPicPr/>
      </xdr:nvPicPr>
      <xdr:blipFill>
        <a:blip r:embed="rId854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58" name="BExZT7AUMEDYHR32IG6NZ9ITNRI8" descr="Expanded"/>
        <xdr:cNvPicPr/>
      </xdr:nvPicPr>
      <xdr:blipFill>
        <a:blip r:embed="rId855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59" name="BExS8E3QMZOB46U7V5XDN8O5CYYH" descr="Expanded"/>
        <xdr:cNvPicPr/>
      </xdr:nvPicPr>
      <xdr:blipFill>
        <a:blip r:embed="rId856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60" name="BEx1MEHB12P82SK7O6I9AZH60WXC" descr="Expanded"/>
        <xdr:cNvPicPr/>
      </xdr:nvPicPr>
      <xdr:blipFill>
        <a:blip r:embed="rId857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61" name="BExD8TW4ZT0HAVS57K6KJMP4R66N" descr="Expanded"/>
        <xdr:cNvPicPr/>
      </xdr:nvPicPr>
      <xdr:blipFill>
        <a:blip r:embed="rId858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62" name="BExXTHLS2QKWNMIKR7FQ7EN148EP" descr="Expanded"/>
        <xdr:cNvPicPr/>
      </xdr:nvPicPr>
      <xdr:blipFill>
        <a:blip r:embed="rId859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63" name="BEx94BU17XM3KHS9I5BBHSW8HIP7" descr="Expanded"/>
        <xdr:cNvPicPr/>
      </xdr:nvPicPr>
      <xdr:blipFill>
        <a:blip r:embed="rId860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64" name="BExVYEJCLCF97UXT9MPVMOH8CR4S" descr="Expanded"/>
        <xdr:cNvPicPr/>
      </xdr:nvPicPr>
      <xdr:blipFill>
        <a:blip r:embed="rId861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65" name="BEx3IH260Z3AWABCS95F8J2SFCF8" descr="Expanded"/>
        <xdr:cNvPicPr/>
      </xdr:nvPicPr>
      <xdr:blipFill>
        <a:blip r:embed="rId862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66" name="BExEWHMMW8BQZ468B94U6GWXFSS2" descr="Expanded"/>
        <xdr:cNvPicPr/>
      </xdr:nvPicPr>
      <xdr:blipFill>
        <a:blip r:embed="rId863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67" name="BExXX3ITJK1Y5INJBXQ77CPQIGAB" descr="Expanded"/>
        <xdr:cNvPicPr/>
      </xdr:nvPicPr>
      <xdr:blipFill>
        <a:blip r:embed="rId864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68" name="BExS07Y58ZW9JQC257MEJUTUW7IK" descr="Expanded"/>
        <xdr:cNvPicPr/>
      </xdr:nvPicPr>
      <xdr:blipFill>
        <a:blip r:embed="rId865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69" name="BExMHHKFMLOECG1SK1ZMDOGHLI87" descr="Expanded"/>
        <xdr:cNvPicPr/>
      </xdr:nvPicPr>
      <xdr:blipFill>
        <a:blip r:embed="rId866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70" name="BExXUYNDDG0I0VQHDR38ZYJ3Z7PN" descr="Expanded"/>
        <xdr:cNvPicPr/>
      </xdr:nvPicPr>
      <xdr:blipFill>
        <a:blip r:embed="rId867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71" name="BExSEQ0X3JFPGG8XX3X2QNISFCFM" descr="Expanded"/>
        <xdr:cNvPicPr/>
      </xdr:nvPicPr>
      <xdr:blipFill>
        <a:blip r:embed="rId868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72" name="BEx915NBHTEKJYXI6MDRD5CNH9AO" descr="Expanded"/>
        <xdr:cNvPicPr/>
      </xdr:nvPicPr>
      <xdr:blipFill>
        <a:blip r:embed="rId869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73" name="BEx5O4FZTBHL487BKLPVK9RYHX72" descr="Expanded"/>
        <xdr:cNvPicPr/>
      </xdr:nvPicPr>
      <xdr:blipFill>
        <a:blip r:embed="rId870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74" name="BExD5IWS6381KW945MCYACNDNNME" descr="Expanded"/>
        <xdr:cNvPicPr/>
      </xdr:nvPicPr>
      <xdr:blipFill>
        <a:blip r:embed="rId871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75" name="BExRYRY7E8PDPO1TD1FM69ZFFKHJ" descr="Expanded"/>
        <xdr:cNvPicPr/>
      </xdr:nvPicPr>
      <xdr:blipFill>
        <a:blip r:embed="rId872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76" name="BExMFTMHNKPW6080G61IWUD014GM" descr="Expanded"/>
        <xdr:cNvPicPr/>
      </xdr:nvPicPr>
      <xdr:blipFill>
        <a:blip r:embed="rId873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77" name="BExMEG6BRPB8VAA6I0YPHG1OGVMZ" descr="Expanded"/>
        <xdr:cNvPicPr/>
      </xdr:nvPicPr>
      <xdr:blipFill>
        <a:blip r:embed="rId874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78" name="BExD97DO78VIOYZHNRVWBINEC29A" descr="Expanded"/>
        <xdr:cNvPicPr/>
      </xdr:nvPicPr>
      <xdr:blipFill>
        <a:blip r:embed="rId875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79" name="BExW2QZ93M1BJ6NO175WDCUXPBNS" descr="Expanded"/>
        <xdr:cNvPicPr/>
      </xdr:nvPicPr>
      <xdr:blipFill>
        <a:blip r:embed="rId876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80" name="BExVY6G1DBHAINDDI06GRO0CY01T" descr="Expanded"/>
        <xdr:cNvPicPr/>
      </xdr:nvPicPr>
      <xdr:blipFill>
        <a:blip r:embed="rId877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81" name="BEx74ESIM5OX7JA42JVMXYB0DGCQ" descr="Expanded"/>
        <xdr:cNvPicPr/>
      </xdr:nvPicPr>
      <xdr:blipFill>
        <a:blip r:embed="rId878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82" name="BExD5VSQT0TX4CKK7UYICV1WWQ8C" descr="Expanded"/>
        <xdr:cNvPicPr/>
      </xdr:nvPicPr>
      <xdr:blipFill>
        <a:blip r:embed="rId879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83" name="BEx3C4OREEF3V7K4TNDFJMF51KTD" descr="Expanded"/>
        <xdr:cNvPicPr/>
      </xdr:nvPicPr>
      <xdr:blipFill>
        <a:blip r:embed="rId880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84" name="BEx77X42N64M17J0ZKGRGPES6TUN" descr="Expanded"/>
        <xdr:cNvPicPr/>
      </xdr:nvPicPr>
      <xdr:blipFill>
        <a:blip r:embed="rId881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85" name="BExXUEF5JB4M6XII6N1CYF0AK1YM" descr="Expanded"/>
        <xdr:cNvPicPr/>
      </xdr:nvPicPr>
      <xdr:blipFill>
        <a:blip r:embed="rId882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86" name="BEx5B4GOPYC2XTOFMTODX2P11DNT" descr="Expanded"/>
        <xdr:cNvPicPr/>
      </xdr:nvPicPr>
      <xdr:blipFill>
        <a:blip r:embed="rId883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87" name="BExU3985APZ9EBJJOA40003C6D7C" descr="Expanded"/>
        <xdr:cNvPicPr/>
      </xdr:nvPicPr>
      <xdr:blipFill>
        <a:blip r:embed="rId884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88" name="BExMSOD1MAGVLZN16GCCPT52OJVT" descr="Expanded"/>
        <xdr:cNvPicPr/>
      </xdr:nvPicPr>
      <xdr:blipFill>
        <a:blip r:embed="rId885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89" name="BEx3RPFE34GR8BKF97B40F74MK93" descr="Expanded"/>
        <xdr:cNvPicPr/>
      </xdr:nvPicPr>
      <xdr:blipFill>
        <a:blip r:embed="rId886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90" name="BExSBD3IV7JTZGC50TZM5ROMM9NI" descr="Expanded"/>
        <xdr:cNvPicPr/>
      </xdr:nvPicPr>
      <xdr:blipFill>
        <a:blip r:embed="rId887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91" name="BEx939M9Z0JO6DSX0O69LDX34391" descr="Expanded"/>
        <xdr:cNvPicPr/>
      </xdr:nvPicPr>
      <xdr:blipFill>
        <a:blip r:embed="rId888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92" name="BExF8F8U7I51DMVF9SOAODZOX93O" descr="Expanded"/>
        <xdr:cNvPicPr/>
      </xdr:nvPicPr>
      <xdr:blipFill>
        <a:blip r:embed="rId889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93" name="BExMI6W1NHMXBIFGZ45X265Q3M56" descr="Expanded"/>
        <xdr:cNvPicPr/>
      </xdr:nvPicPr>
      <xdr:blipFill>
        <a:blip r:embed="rId890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894" name="BExW5UGTVGDRYVOZH6RJ9G69WNJQ" descr="Expanded"/>
        <xdr:cNvPicPr/>
      </xdr:nvPicPr>
      <xdr:blipFill>
        <a:blip r:embed="rId891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895" name="BExS9DBFT0L990PCDFZ7OX571VJE" descr="Expanded"/>
        <xdr:cNvPicPr/>
      </xdr:nvPicPr>
      <xdr:blipFill>
        <a:blip r:embed="rId892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896" name="BEx7827HYOCE7GIZF5XB6GGXG5HK" descr="Expanded"/>
        <xdr:cNvPicPr/>
      </xdr:nvPicPr>
      <xdr:blipFill>
        <a:blip r:embed="rId893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897" name="BExQ2EFL7HMXH3W78JR7D17MACNK" descr="Expanded"/>
        <xdr:cNvPicPr/>
      </xdr:nvPicPr>
      <xdr:blipFill>
        <a:blip r:embed="rId894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898" name="BExTUMFRYHT4BVJAVHEUO2S3XSD6" descr="Expanded"/>
        <xdr:cNvPicPr/>
      </xdr:nvPicPr>
      <xdr:blipFill>
        <a:blip r:embed="rId895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899" name="BEx5JQNGR7PIB4RCL2RHO9B7L22A" descr="Expanded"/>
        <xdr:cNvPicPr/>
      </xdr:nvPicPr>
      <xdr:blipFill>
        <a:blip r:embed="rId896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900" name="BExOPFD68BI74EB9E8VBG6WE7H31" descr="Expanded"/>
        <xdr:cNvPicPr/>
      </xdr:nvPicPr>
      <xdr:blipFill>
        <a:blip r:embed="rId897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901" name="BExS2CYWV8JX694PA7I55V6VHIR5" descr="Expanded"/>
        <xdr:cNvPicPr/>
      </xdr:nvPicPr>
      <xdr:blipFill>
        <a:blip r:embed="rId898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902" name="BEx99DWBOYTK18O4DSACSVU5HUCB" descr="Expanded"/>
        <xdr:cNvPicPr/>
      </xdr:nvPicPr>
      <xdr:blipFill>
        <a:blip r:embed="rId899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903" name="BExB1KDA21MYH3YYW09YHXEF0EFC" descr="Expanded"/>
        <xdr:cNvPicPr/>
      </xdr:nvPicPr>
      <xdr:blipFill>
        <a:blip r:embed="rId900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904" name="BExVT785ACU8W3J687616K3ABAO5" descr="Expanded"/>
        <xdr:cNvPicPr/>
      </xdr:nvPicPr>
      <xdr:blipFill>
        <a:blip r:embed="rId901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905" name="BExKF4KBZ2TP0YDKLUROVP1G9T9P" descr="Expanded"/>
        <xdr:cNvPicPr/>
      </xdr:nvPicPr>
      <xdr:blipFill>
        <a:blip r:embed="rId902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906" name="BEx9620MP0YS83RWNMQZS54XIS70" descr="Expanded"/>
        <xdr:cNvPicPr/>
      </xdr:nvPicPr>
      <xdr:blipFill>
        <a:blip r:embed="rId903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907" name="BExOCS4D0QYZ0ORJON8NJC3MCA77" descr="Expanded"/>
        <xdr:cNvPicPr/>
      </xdr:nvPicPr>
      <xdr:blipFill>
        <a:blip r:embed="rId904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908" name="BEx9CG1FC19H3D8V5U5MSWMMID2T" descr="Expanded"/>
        <xdr:cNvPicPr/>
      </xdr:nvPicPr>
      <xdr:blipFill>
        <a:blip r:embed="rId905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909" name="BExH3CRJPYN4VSB3HA08G8X6ANS2" descr="Expanded"/>
        <xdr:cNvPicPr/>
      </xdr:nvPicPr>
      <xdr:blipFill>
        <a:blip r:embed="rId906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910" name="BExH076F8GQ8TDLIYTUZRJ5UMGU8" descr="Expanded"/>
        <xdr:cNvPicPr/>
      </xdr:nvPicPr>
      <xdr:blipFill>
        <a:blip r:embed="rId907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911" name="BEx9H5TJKZ1ZV0QTP8FWIMDFR794" descr="Expanded"/>
        <xdr:cNvPicPr/>
      </xdr:nvPicPr>
      <xdr:blipFill>
        <a:blip r:embed="rId908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912" name="BExJ08485MY7NI8PFVZF4XYAQI7B" descr="Expanded"/>
        <xdr:cNvPicPr/>
      </xdr:nvPicPr>
      <xdr:blipFill>
        <a:blip r:embed="rId909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913" name="BExVU173QNZ79QKROVBZZMVF6FQ4" descr="Expanded"/>
        <xdr:cNvPicPr/>
      </xdr:nvPicPr>
      <xdr:blipFill>
        <a:blip r:embed="rId910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914" name="BExEQR4WR6BISGF4T6OFR45VLHVJ" descr="Expanded"/>
        <xdr:cNvPicPr/>
      </xdr:nvPicPr>
      <xdr:blipFill>
        <a:blip r:embed="rId911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915" name="BEx77YGQI5VWE7GN2BBQD14PAEHN" descr="Expanded"/>
        <xdr:cNvPicPr/>
      </xdr:nvPicPr>
      <xdr:blipFill>
        <a:blip r:embed="rId912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916" name="BExCUQCR47KQPNWS6O4JDEPYZSAO" descr="Expanded"/>
        <xdr:cNvPicPr/>
      </xdr:nvPicPr>
      <xdr:blipFill>
        <a:blip r:embed="rId913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917" name="BExTUZMIHLLW615XM9VM4EHFJDXC" descr="Expanded"/>
        <xdr:cNvPicPr/>
      </xdr:nvPicPr>
      <xdr:blipFill>
        <a:blip r:embed="rId914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8</xdr:row>
      <xdr:rowOff>0</xdr:rowOff>
    </xdr:from>
    <xdr:to>
      <xdr:col>7</xdr:col>
      <xdr:colOff>131400</xdr:colOff>
      <xdr:row>918</xdr:row>
      <xdr:rowOff>114480</xdr:rowOff>
    </xdr:to>
    <xdr:pic>
      <xdr:nvPicPr>
        <xdr:cNvPr id="918" name="BExET374J9NEJOLABIAFE0Y53M68" descr="Expanded"/>
        <xdr:cNvPicPr/>
      </xdr:nvPicPr>
      <xdr:blipFill>
        <a:blip r:embed="rId915"/>
        <a:stretch/>
      </xdr:blipFill>
      <xdr:spPr>
        <a:xfrm>
          <a:off x="8806320" y="2061687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0</xdr:rowOff>
    </xdr:from>
    <xdr:to>
      <xdr:col>7</xdr:col>
      <xdr:colOff>131400</xdr:colOff>
      <xdr:row>920</xdr:row>
      <xdr:rowOff>47520</xdr:rowOff>
    </xdr:to>
    <xdr:pic>
      <xdr:nvPicPr>
        <xdr:cNvPr id="919" name="BEx93H9HG0MRF2OPP0D16U9WKP8P" descr="Expanded"/>
        <xdr:cNvPicPr/>
      </xdr:nvPicPr>
      <xdr:blipFill>
        <a:blip r:embed="rId916"/>
        <a:stretch/>
      </xdr:blipFill>
      <xdr:spPr>
        <a:xfrm>
          <a:off x="8806320" y="2063304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90080</xdr:rowOff>
    </xdr:to>
    <xdr:pic>
      <xdr:nvPicPr>
        <xdr:cNvPr id="920" name="BExSA0EA1YCSQY9TZFPRSZPKPLCT" descr="Expanded"/>
        <xdr:cNvPicPr/>
      </xdr:nvPicPr>
      <xdr:blipFill>
        <a:blip r:embed="rId917"/>
        <a:stretch/>
      </xdr:blipFill>
      <xdr:spPr>
        <a:xfrm>
          <a:off x="8806320" y="207140040"/>
          <a:ext cx="13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152640</xdr:rowOff>
    </xdr:from>
    <xdr:to>
      <xdr:col>7</xdr:col>
      <xdr:colOff>131400</xdr:colOff>
      <xdr:row>926</xdr:row>
      <xdr:rowOff>95040</xdr:rowOff>
    </xdr:to>
    <xdr:pic>
      <xdr:nvPicPr>
        <xdr:cNvPr id="921" name="BExEV4RWNIIKRV24YNCUK1CRFTXN" descr="Expanded"/>
        <xdr:cNvPicPr/>
      </xdr:nvPicPr>
      <xdr:blipFill>
        <a:blip r:embed="rId918"/>
        <a:stretch/>
      </xdr:blipFill>
      <xdr:spPr>
        <a:xfrm>
          <a:off x="8806320" y="207292680"/>
          <a:ext cx="13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9</xdr:row>
      <xdr:rowOff>56880</xdr:rowOff>
    </xdr:from>
    <xdr:to>
      <xdr:col>7</xdr:col>
      <xdr:colOff>131400</xdr:colOff>
      <xdr:row>930</xdr:row>
      <xdr:rowOff>152640</xdr:rowOff>
    </xdr:to>
    <xdr:pic>
      <xdr:nvPicPr>
        <xdr:cNvPr id="922" name="BExXQQ92H5N9OIAYZEDPL1TT6UGR" descr="Expanded"/>
        <xdr:cNvPicPr/>
      </xdr:nvPicPr>
      <xdr:blipFill>
        <a:blip r:embed="rId919"/>
        <a:stretch/>
      </xdr:blipFill>
      <xdr:spPr>
        <a:xfrm>
          <a:off x="8806320" y="209149560"/>
          <a:ext cx="131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8</xdr:row>
      <xdr:rowOff>0</xdr:rowOff>
    </xdr:from>
    <xdr:to>
      <xdr:col>7</xdr:col>
      <xdr:colOff>131400</xdr:colOff>
      <xdr:row>950</xdr:row>
      <xdr:rowOff>123840</xdr:rowOff>
    </xdr:to>
    <xdr:pic>
      <xdr:nvPicPr>
        <xdr:cNvPr id="923" name="BEx3LUL4O9JU2BRQJWZ3F4R99WAC" descr="Expanded"/>
        <xdr:cNvPicPr/>
      </xdr:nvPicPr>
      <xdr:blipFill>
        <a:blip r:embed="rId920"/>
        <a:stretch/>
      </xdr:blipFill>
      <xdr:spPr>
        <a:xfrm>
          <a:off x="8806320" y="214512480"/>
          <a:ext cx="13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3</xdr:row>
      <xdr:rowOff>56880</xdr:rowOff>
    </xdr:to>
    <xdr:pic>
      <xdr:nvPicPr>
        <xdr:cNvPr id="924" name="BEx02Q0A1CMCXA0TJM1XZOZBIU8O" descr="Expanded"/>
        <xdr:cNvPicPr/>
      </xdr:nvPicPr>
      <xdr:blipFill>
        <a:blip r:embed="rId921"/>
        <a:stretch/>
      </xdr:blipFill>
      <xdr:spPr>
        <a:xfrm>
          <a:off x="8806320" y="214646040"/>
          <a:ext cx="13140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25" name="BExGZMSRFS60XCJHKD4NYZZEZ8QB" descr="Expanded"/>
        <xdr:cNvPicPr/>
      </xdr:nvPicPr>
      <xdr:blipFill>
        <a:blip r:embed="rId92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26" name="BExB6WBNBMKNFUGVS0HC18FH9RIN" descr="Expanded"/>
        <xdr:cNvPicPr/>
      </xdr:nvPicPr>
      <xdr:blipFill>
        <a:blip r:embed="rId92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27" name="BExZMZ4IVAI1B42IQGGHZWJ8XS2I" descr="Expanded"/>
        <xdr:cNvPicPr/>
      </xdr:nvPicPr>
      <xdr:blipFill>
        <a:blip r:embed="rId92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28" name="BExTW2QHJG1URGJXZI4WLBYYW5YX" descr="Expanded"/>
        <xdr:cNvPicPr/>
      </xdr:nvPicPr>
      <xdr:blipFill>
        <a:blip r:embed="rId92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29" name="BExKTJN1AIFWYES11GTKAPVOUVTP" descr="Expanded"/>
        <xdr:cNvPicPr/>
      </xdr:nvPicPr>
      <xdr:blipFill>
        <a:blip r:embed="rId92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30" name="BEx98PMDMT2IZ5IXFYB59FXQ1UXS" descr="Expanded"/>
        <xdr:cNvPicPr/>
      </xdr:nvPicPr>
      <xdr:blipFill>
        <a:blip r:embed="rId92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31" name="BEx3NSKFXEH73WYD49W08Z6UMMC9" descr="Expanded"/>
        <xdr:cNvPicPr/>
      </xdr:nvPicPr>
      <xdr:blipFill>
        <a:blip r:embed="rId92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32" name="BEx7LMKHRSOFKAZU3BOK7WNDHC6R" descr="Expanded"/>
        <xdr:cNvPicPr/>
      </xdr:nvPicPr>
      <xdr:blipFill>
        <a:blip r:embed="rId92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33" name="BEx3BL26W7BKJCSTM8EBL14B5WWB" descr="Expanded"/>
        <xdr:cNvPicPr/>
      </xdr:nvPicPr>
      <xdr:blipFill>
        <a:blip r:embed="rId93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34" name="BExSB6I545SNIYMDPEXE88UEDB7T" descr="Expanded"/>
        <xdr:cNvPicPr/>
      </xdr:nvPicPr>
      <xdr:blipFill>
        <a:blip r:embed="rId93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35" name="BExETU6756WPKX4F2BAKLQOE5JLE" descr="Expanded"/>
        <xdr:cNvPicPr/>
      </xdr:nvPicPr>
      <xdr:blipFill>
        <a:blip r:embed="rId93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36" name="BExKV6ZEE5CNTY3PU4CZDCBUZ8MV" descr="Expanded"/>
        <xdr:cNvPicPr/>
      </xdr:nvPicPr>
      <xdr:blipFill>
        <a:blip r:embed="rId93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37" name="BExW3FK4CIWXDZXDER4KVYS6PV7U" descr="Expanded"/>
        <xdr:cNvPicPr/>
      </xdr:nvPicPr>
      <xdr:blipFill>
        <a:blip r:embed="rId93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38" name="BExS0G6X85R1M0FPMGEDPVIAPA0Q" descr="Expanded"/>
        <xdr:cNvPicPr/>
      </xdr:nvPicPr>
      <xdr:blipFill>
        <a:blip r:embed="rId93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39" name="BEx1G8EHXUSR1U0RUGFON9T2QHFH" descr="Expanded"/>
        <xdr:cNvPicPr/>
      </xdr:nvPicPr>
      <xdr:blipFill>
        <a:blip r:embed="rId93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40" name="BExCYHNZWC1YX48RWLC9A8Q72QCM" descr="Expanded"/>
        <xdr:cNvPicPr/>
      </xdr:nvPicPr>
      <xdr:blipFill>
        <a:blip r:embed="rId93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41" name="BExEXFN4WHBBZRHM84I894U8SG59" descr="Expanded"/>
        <xdr:cNvPicPr/>
      </xdr:nvPicPr>
      <xdr:blipFill>
        <a:blip r:embed="rId93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42" name="BExF5YDS68CDFMIM18WGQF8NW9S3" descr="Expanded"/>
        <xdr:cNvPicPr/>
      </xdr:nvPicPr>
      <xdr:blipFill>
        <a:blip r:embed="rId93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43" name="BExW0NR7CV91ZRYBE93370FEKU9O" descr="Expanded"/>
        <xdr:cNvPicPr/>
      </xdr:nvPicPr>
      <xdr:blipFill>
        <a:blip r:embed="rId94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44" name="BExGP0ZEEMCFAKPL0PZUNOFHVJBK" descr="Expanded"/>
        <xdr:cNvPicPr/>
      </xdr:nvPicPr>
      <xdr:blipFill>
        <a:blip r:embed="rId94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45" name="BExZUM8Y87JDOYSAZO7EXG54S54M" descr="Expanded"/>
        <xdr:cNvPicPr/>
      </xdr:nvPicPr>
      <xdr:blipFill>
        <a:blip r:embed="rId94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46" name="BExCZ6ZOBUN0FYHASGDDMAKH0IU6" descr="Expanded"/>
        <xdr:cNvPicPr/>
      </xdr:nvPicPr>
      <xdr:blipFill>
        <a:blip r:embed="rId94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47" name="BExU4CC4M64D738IA4IRQROVS0JC" descr="Expanded"/>
        <xdr:cNvPicPr/>
      </xdr:nvPicPr>
      <xdr:blipFill>
        <a:blip r:embed="rId94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48" name="BExCY99X3G2GTDD3UU9LK70LBQNU" descr="Expanded"/>
        <xdr:cNvPicPr/>
      </xdr:nvPicPr>
      <xdr:blipFill>
        <a:blip r:embed="rId94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49" name="BExUB1W7VKJY94X1DOJYQJ5QAWEB" descr="Expanded"/>
        <xdr:cNvPicPr/>
      </xdr:nvPicPr>
      <xdr:blipFill>
        <a:blip r:embed="rId94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50" name="BExVZFUKETYLA7ZO1Y0E95UNXDB0" descr="Expanded"/>
        <xdr:cNvPicPr/>
      </xdr:nvPicPr>
      <xdr:blipFill>
        <a:blip r:embed="rId94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51" name="BExVVQSBLSH2TOIR25LKZ0HF6X5M" descr="Expanded"/>
        <xdr:cNvPicPr/>
      </xdr:nvPicPr>
      <xdr:blipFill>
        <a:blip r:embed="rId94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52" name="BExUD9GTS4EUTR90TR2KJTP537A8" descr="Expanded"/>
        <xdr:cNvPicPr/>
      </xdr:nvPicPr>
      <xdr:blipFill>
        <a:blip r:embed="rId94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53" name="BExU3R2126A7O5WYR6GAA858JC7I" descr="Expanded"/>
        <xdr:cNvPicPr/>
      </xdr:nvPicPr>
      <xdr:blipFill>
        <a:blip r:embed="rId95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54" name="BEx3LYXNOOH3SHPZYR9AZGJ31OCW" descr="Expanded"/>
        <xdr:cNvPicPr/>
      </xdr:nvPicPr>
      <xdr:blipFill>
        <a:blip r:embed="rId95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55" name="BExZJLQWMP1F0T5NHO8265BAJGGL" descr="Expanded"/>
        <xdr:cNvPicPr/>
      </xdr:nvPicPr>
      <xdr:blipFill>
        <a:blip r:embed="rId95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56" name="BExTZR7CBSN7CAPGE5PLLT5X700K" descr="Expanded"/>
        <xdr:cNvPicPr/>
      </xdr:nvPicPr>
      <xdr:blipFill>
        <a:blip r:embed="rId95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57" name="BExXPJ8U9B16JQ8YBEW2CBRE4IGS" descr="Expanded"/>
        <xdr:cNvPicPr/>
      </xdr:nvPicPr>
      <xdr:blipFill>
        <a:blip r:embed="rId95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58" name="BExTXJ16P8X6SR7I2BMJCXU4H54U" descr="Expanded"/>
        <xdr:cNvPicPr/>
      </xdr:nvPicPr>
      <xdr:blipFill>
        <a:blip r:embed="rId95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59" name="BEx1KDCTH9P2SART8FYSDH1K6A2G" descr="Expanded"/>
        <xdr:cNvPicPr/>
      </xdr:nvPicPr>
      <xdr:blipFill>
        <a:blip r:embed="rId95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60" name="BExS25HCEIRRWZOKY0YDQQP8M8F9" descr="Expanded"/>
        <xdr:cNvPicPr/>
      </xdr:nvPicPr>
      <xdr:blipFill>
        <a:blip r:embed="rId95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61" name="BExD11OAT39BMWPZIMU52OU1SB94" descr="Expanded"/>
        <xdr:cNvPicPr/>
      </xdr:nvPicPr>
      <xdr:blipFill>
        <a:blip r:embed="rId95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62" name="BExM8SDJWES3V7RO0OHQOL656LSR" descr="Expanded"/>
        <xdr:cNvPicPr/>
      </xdr:nvPicPr>
      <xdr:blipFill>
        <a:blip r:embed="rId95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63" name="BExXMZJCY67UR0938AFE50QIGJHZ" descr="Expanded"/>
        <xdr:cNvPicPr/>
      </xdr:nvPicPr>
      <xdr:blipFill>
        <a:blip r:embed="rId96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64" name="BExKMJG5IS4QNWGZFCRXOS5LRVEK" descr="Expanded"/>
        <xdr:cNvPicPr/>
      </xdr:nvPicPr>
      <xdr:blipFill>
        <a:blip r:embed="rId96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65" name="BExZT7AUMEDYHR32IG6NZ9ITNRI8" descr="Expanded"/>
        <xdr:cNvPicPr/>
      </xdr:nvPicPr>
      <xdr:blipFill>
        <a:blip r:embed="rId96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66" name="BExS8E3QMZOB46U7V5XDN8O5CYYH" descr="Expanded"/>
        <xdr:cNvPicPr/>
      </xdr:nvPicPr>
      <xdr:blipFill>
        <a:blip r:embed="rId96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67" name="BEx1MEHB12P82SK7O6I9AZH60WXC" descr="Expanded"/>
        <xdr:cNvPicPr/>
      </xdr:nvPicPr>
      <xdr:blipFill>
        <a:blip r:embed="rId96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68" name="BExD8TW4ZT0HAVS57K6KJMP4R66N" descr="Expanded"/>
        <xdr:cNvPicPr/>
      </xdr:nvPicPr>
      <xdr:blipFill>
        <a:blip r:embed="rId96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69" name="BExXTHLS2QKWNMIKR7FQ7EN148EP" descr="Expanded"/>
        <xdr:cNvPicPr/>
      </xdr:nvPicPr>
      <xdr:blipFill>
        <a:blip r:embed="rId96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70" name="BExVYEJCLCF97UXT9MPVMOH8CR4S" descr="Expanded"/>
        <xdr:cNvPicPr/>
      </xdr:nvPicPr>
      <xdr:blipFill>
        <a:blip r:embed="rId96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71" name="BEx3IH260Z3AWABCS95F8J2SFCF8" descr="Expanded"/>
        <xdr:cNvPicPr/>
      </xdr:nvPicPr>
      <xdr:blipFill>
        <a:blip r:embed="rId96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72" name="BExEWHMMW8BQZ468B94U6GWXFSS2" descr="Expanded"/>
        <xdr:cNvPicPr/>
      </xdr:nvPicPr>
      <xdr:blipFill>
        <a:blip r:embed="rId96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73" name="BExXX3ITJK1Y5INJBXQ77CPQIGAB" descr="Expanded"/>
        <xdr:cNvPicPr/>
      </xdr:nvPicPr>
      <xdr:blipFill>
        <a:blip r:embed="rId97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74" name="BExS07Y58ZW9JQC257MEJUTUW7IK" descr="Expanded"/>
        <xdr:cNvPicPr/>
      </xdr:nvPicPr>
      <xdr:blipFill>
        <a:blip r:embed="rId97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75" name="BExXUYNDDG0I0VQHDR38ZYJ3Z7PN" descr="Expanded"/>
        <xdr:cNvPicPr/>
      </xdr:nvPicPr>
      <xdr:blipFill>
        <a:blip r:embed="rId97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76" name="BExSEQ0X3JFPGG8XX3X2QNISFCFM" descr="Expanded"/>
        <xdr:cNvPicPr/>
      </xdr:nvPicPr>
      <xdr:blipFill>
        <a:blip r:embed="rId97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77" name="BEx915NBHTEKJYXI6MDRD5CNH9AO" descr="Expanded"/>
        <xdr:cNvPicPr/>
      </xdr:nvPicPr>
      <xdr:blipFill>
        <a:blip r:embed="rId97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78" name="BEx5O4FZTBHL487BKLPVK9RYHX72" descr="Expanded"/>
        <xdr:cNvPicPr/>
      </xdr:nvPicPr>
      <xdr:blipFill>
        <a:blip r:embed="rId97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79" name="BExD5IWS6381KW945MCYACNDNNME" descr="Expanded"/>
        <xdr:cNvPicPr/>
      </xdr:nvPicPr>
      <xdr:blipFill>
        <a:blip r:embed="rId97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80" name="BExMFTMHNKPW6080G61IWUD014GM" descr="Expanded"/>
        <xdr:cNvPicPr/>
      </xdr:nvPicPr>
      <xdr:blipFill>
        <a:blip r:embed="rId97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81" name="BExMEG6BRPB8VAA6I0YPHG1OGVMZ" descr="Expanded"/>
        <xdr:cNvPicPr/>
      </xdr:nvPicPr>
      <xdr:blipFill>
        <a:blip r:embed="rId97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82" name="BExD97DO78VIOYZHNRVWBINEC29A" descr="Expanded"/>
        <xdr:cNvPicPr/>
      </xdr:nvPicPr>
      <xdr:blipFill>
        <a:blip r:embed="rId97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83" name="BExW2QZ93M1BJ6NO175WDCUXPBNS" descr="Expanded"/>
        <xdr:cNvPicPr/>
      </xdr:nvPicPr>
      <xdr:blipFill>
        <a:blip r:embed="rId98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84" name="BExVY6G1DBHAINDDI06GRO0CY01T" descr="Expanded"/>
        <xdr:cNvPicPr/>
      </xdr:nvPicPr>
      <xdr:blipFill>
        <a:blip r:embed="rId98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85" name="BExD5VSQT0TX4CKK7UYICV1WWQ8C" descr="Expanded"/>
        <xdr:cNvPicPr/>
      </xdr:nvPicPr>
      <xdr:blipFill>
        <a:blip r:embed="rId98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86" name="BEx3C4OREEF3V7K4TNDFJMF51KTD" descr="Expanded"/>
        <xdr:cNvPicPr/>
      </xdr:nvPicPr>
      <xdr:blipFill>
        <a:blip r:embed="rId98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87" name="BEx77X42N64M17J0ZKGRGPES6TUN" descr="Expanded"/>
        <xdr:cNvPicPr/>
      </xdr:nvPicPr>
      <xdr:blipFill>
        <a:blip r:embed="rId98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88" name="BExXUEF5JB4M6XII6N1CYF0AK1YM" descr="Expanded"/>
        <xdr:cNvPicPr/>
      </xdr:nvPicPr>
      <xdr:blipFill>
        <a:blip r:embed="rId98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89" name="BEx5B4GOPYC2XTOFMTODX2P11DNT" descr="Expanded"/>
        <xdr:cNvPicPr/>
      </xdr:nvPicPr>
      <xdr:blipFill>
        <a:blip r:embed="rId98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90" name="BExMSOD1MAGVLZN16GCCPT52OJVT" descr="Expanded"/>
        <xdr:cNvPicPr/>
      </xdr:nvPicPr>
      <xdr:blipFill>
        <a:blip r:embed="rId98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91" name="BEx3RPFE34GR8BKF97B40F74MK93" descr="Expanded"/>
        <xdr:cNvPicPr/>
      </xdr:nvPicPr>
      <xdr:blipFill>
        <a:blip r:embed="rId98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92" name="BExSBD3IV7JTZGC50TZM5ROMM9NI" descr="Expanded"/>
        <xdr:cNvPicPr/>
      </xdr:nvPicPr>
      <xdr:blipFill>
        <a:blip r:embed="rId98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93" name="BEx939M9Z0JO6DSX0O69LDX34391" descr="Expanded"/>
        <xdr:cNvPicPr/>
      </xdr:nvPicPr>
      <xdr:blipFill>
        <a:blip r:embed="rId99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94" name="BExF8F8U7I51DMVF9SOAODZOX93O" descr="Expanded"/>
        <xdr:cNvPicPr/>
      </xdr:nvPicPr>
      <xdr:blipFill>
        <a:blip r:embed="rId99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995" name="BExW5UGTVGDRYVOZH6RJ9G69WNJQ" descr="Expanded"/>
        <xdr:cNvPicPr/>
      </xdr:nvPicPr>
      <xdr:blipFill>
        <a:blip r:embed="rId99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996" name="BExS9DBFT0L990PCDFZ7OX571VJE" descr="Expanded"/>
        <xdr:cNvPicPr/>
      </xdr:nvPicPr>
      <xdr:blipFill>
        <a:blip r:embed="rId99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997" name="BEx7827HYOCE7GIZF5XB6GGXG5HK" descr="Expanded"/>
        <xdr:cNvPicPr/>
      </xdr:nvPicPr>
      <xdr:blipFill>
        <a:blip r:embed="rId99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998" name="BExQ2EFL7HMXH3W78JR7D17MACNK" descr="Expanded"/>
        <xdr:cNvPicPr/>
      </xdr:nvPicPr>
      <xdr:blipFill>
        <a:blip r:embed="rId99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999" name="BExTUMFRYHT4BVJAVHEUO2S3XSD6" descr="Expanded"/>
        <xdr:cNvPicPr/>
      </xdr:nvPicPr>
      <xdr:blipFill>
        <a:blip r:embed="rId99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1000" name="BExOPFD68BI74EB9E8VBG6WE7H31" descr="Expanded"/>
        <xdr:cNvPicPr/>
      </xdr:nvPicPr>
      <xdr:blipFill>
        <a:blip r:embed="rId99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1001" name="BExS2CYWV8JX694PA7I55V6VHIR5" descr="Expanded"/>
        <xdr:cNvPicPr/>
      </xdr:nvPicPr>
      <xdr:blipFill>
        <a:blip r:embed="rId99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1002" name="BEx99DWBOYTK18O4DSACSVU5HUCB" descr="Expanded"/>
        <xdr:cNvPicPr/>
      </xdr:nvPicPr>
      <xdr:blipFill>
        <a:blip r:embed="rId99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1003" name="BExB1KDA21MYH3YYW09YHXEF0EFC" descr="Expanded"/>
        <xdr:cNvPicPr/>
      </xdr:nvPicPr>
      <xdr:blipFill>
        <a:blip r:embed="rId100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1004" name="BExVT785ACU8W3J687616K3ABAO5" descr="Expanded"/>
        <xdr:cNvPicPr/>
      </xdr:nvPicPr>
      <xdr:blipFill>
        <a:blip r:embed="rId100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1005" name="BEx9620MP0YS83RWNMQZS54XIS70" descr="Expanded"/>
        <xdr:cNvPicPr/>
      </xdr:nvPicPr>
      <xdr:blipFill>
        <a:blip r:embed="rId100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1006" name="BExOCS4D0QYZ0ORJON8NJC3MCA77" descr="Expanded"/>
        <xdr:cNvPicPr/>
      </xdr:nvPicPr>
      <xdr:blipFill>
        <a:blip r:embed="rId100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1007" name="BEx9CG1FC19H3D8V5U5MSWMMID2T" descr="Expanded"/>
        <xdr:cNvPicPr/>
      </xdr:nvPicPr>
      <xdr:blipFill>
        <a:blip r:embed="rId100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1008" name="BExH3CRJPYN4VSB3HA08G8X6ANS2" descr="Expanded"/>
        <xdr:cNvPicPr/>
      </xdr:nvPicPr>
      <xdr:blipFill>
        <a:blip r:embed="rId100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1009" name="BExH076F8GQ8TDLIYTUZRJ5UMGU8" descr="Expanded"/>
        <xdr:cNvPicPr/>
      </xdr:nvPicPr>
      <xdr:blipFill>
        <a:blip r:embed="rId100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1010" name="BExJ08485MY7NI8PFVZF4XYAQI7B" descr="Expanded"/>
        <xdr:cNvPicPr/>
      </xdr:nvPicPr>
      <xdr:blipFill>
        <a:blip r:embed="rId1007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1011" name="BExVU173QNZ79QKROVBZZMVF6FQ4" descr="Expanded"/>
        <xdr:cNvPicPr/>
      </xdr:nvPicPr>
      <xdr:blipFill>
        <a:blip r:embed="rId1008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1012" name="BExEQR4WR6BISGF4T6OFR45VLHVJ" descr="Expanded"/>
        <xdr:cNvPicPr/>
      </xdr:nvPicPr>
      <xdr:blipFill>
        <a:blip r:embed="rId1009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1013" name="BEx77YGQI5VWE7GN2BBQD14PAEHN" descr="Expanded"/>
        <xdr:cNvPicPr/>
      </xdr:nvPicPr>
      <xdr:blipFill>
        <a:blip r:embed="rId1010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1014" name="BExCUQCR47KQPNWS6O4JDEPYZSAO" descr="Expanded"/>
        <xdr:cNvPicPr/>
      </xdr:nvPicPr>
      <xdr:blipFill>
        <a:blip r:embed="rId1011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1</xdr:row>
      <xdr:rowOff>0</xdr:rowOff>
    </xdr:from>
    <xdr:to>
      <xdr:col>1</xdr:col>
      <xdr:colOff>142560</xdr:colOff>
      <xdr:row>891</xdr:row>
      <xdr:rowOff>114480</xdr:rowOff>
    </xdr:to>
    <xdr:pic>
      <xdr:nvPicPr>
        <xdr:cNvPr id="1015" name="BExET374J9NEJOLABIAFE0Y53M68" descr="Expanded"/>
        <xdr:cNvPicPr/>
      </xdr:nvPicPr>
      <xdr:blipFill>
        <a:blip r:embed="rId1012"/>
        <a:stretch/>
      </xdr:blipFill>
      <xdr:spPr>
        <a:xfrm>
          <a:off x="1125720" y="20017728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2</xdr:row>
      <xdr:rowOff>0</xdr:rowOff>
    </xdr:from>
    <xdr:to>
      <xdr:col>1</xdr:col>
      <xdr:colOff>183960</xdr:colOff>
      <xdr:row>892</xdr:row>
      <xdr:rowOff>208800</xdr:rowOff>
    </xdr:to>
    <xdr:pic>
      <xdr:nvPicPr>
        <xdr:cNvPr id="1016" name="BEx93H9HG0MRF2OPP0D16U9WKP8P" descr="Expanded"/>
        <xdr:cNvPicPr/>
      </xdr:nvPicPr>
      <xdr:blipFill>
        <a:blip r:embed="rId1013"/>
        <a:stretch/>
      </xdr:blipFill>
      <xdr:spPr>
        <a:xfrm>
          <a:off x="1167480" y="20033928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897</xdr:row>
      <xdr:rowOff>0</xdr:rowOff>
    </xdr:from>
    <xdr:to>
      <xdr:col>1</xdr:col>
      <xdr:colOff>142560</xdr:colOff>
      <xdr:row>899</xdr:row>
      <xdr:rowOff>37800</xdr:rowOff>
    </xdr:to>
    <xdr:pic>
      <xdr:nvPicPr>
        <xdr:cNvPr id="1017" name="BExSA0EA1YCSQY9TZFPRSZPKPLCT" descr="Expanded"/>
        <xdr:cNvPicPr/>
      </xdr:nvPicPr>
      <xdr:blipFill>
        <a:blip r:embed="rId1014"/>
        <a:stretch/>
      </xdr:blipFill>
      <xdr:spPr>
        <a:xfrm>
          <a:off x="1125720" y="201634560"/>
          <a:ext cx="13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152640</xdr:rowOff>
    </xdr:from>
    <xdr:to>
      <xdr:col>1</xdr:col>
      <xdr:colOff>183960</xdr:colOff>
      <xdr:row>898</xdr:row>
      <xdr:rowOff>105120</xdr:rowOff>
    </xdr:to>
    <xdr:pic>
      <xdr:nvPicPr>
        <xdr:cNvPr id="1018" name="BExEV4RWNIIKRV24YNCUK1CRFTXN" descr="Expanded"/>
        <xdr:cNvPicPr/>
      </xdr:nvPicPr>
      <xdr:blipFill>
        <a:blip r:embed="rId1015"/>
        <a:stretch/>
      </xdr:blipFill>
      <xdr:spPr>
        <a:xfrm>
          <a:off x="1167480" y="2017872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2</xdr:row>
      <xdr:rowOff>56880</xdr:rowOff>
    </xdr:from>
    <xdr:to>
      <xdr:col>1</xdr:col>
      <xdr:colOff>225360</xdr:colOff>
      <xdr:row>904</xdr:row>
      <xdr:rowOff>151560</xdr:rowOff>
    </xdr:to>
    <xdr:pic>
      <xdr:nvPicPr>
        <xdr:cNvPr id="1019" name="BExXQQ92H5N9OIAYZEDPL1TT6UGR" descr="Expanded"/>
        <xdr:cNvPicPr/>
      </xdr:nvPicPr>
      <xdr:blipFill>
        <a:blip r:embed="rId1016"/>
        <a:stretch/>
      </xdr:blipFill>
      <xdr:spPr>
        <a:xfrm>
          <a:off x="1208880" y="202663080"/>
          <a:ext cx="1335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20" name="BExKTJN1AIFWYES11GTKAPVOUVTP" descr="Expanded"/>
        <xdr:cNvPicPr/>
      </xdr:nvPicPr>
      <xdr:blipFill>
        <a:blip r:embed="rId1017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21" name="BExO9SDQYU98BFXGLKKFGXXPCR04" descr="Expanded"/>
        <xdr:cNvPicPr/>
      </xdr:nvPicPr>
      <xdr:blipFill>
        <a:blip r:embed="rId1018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22" name="BExSB6I545SNIYMDPEXE88UEDB7T" descr="Expanded"/>
        <xdr:cNvPicPr/>
      </xdr:nvPicPr>
      <xdr:blipFill>
        <a:blip r:embed="rId1019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23" name="BExU7J4DP9LQZOLYNH1WUJRYHQWG" descr="Expanded"/>
        <xdr:cNvPicPr/>
      </xdr:nvPicPr>
      <xdr:blipFill>
        <a:blip r:embed="rId1020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24" name="BEx1G8EHXUSR1U0RUGFON9T2QHFH" descr="Expanded"/>
        <xdr:cNvPicPr/>
      </xdr:nvPicPr>
      <xdr:blipFill>
        <a:blip r:embed="rId1021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25" name="BExOAUAJLL0V8LON3LFGEXCM9PND" descr="Expanded"/>
        <xdr:cNvPicPr/>
      </xdr:nvPicPr>
      <xdr:blipFill>
        <a:blip r:embed="rId1022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26" name="BExGP0ZEEMCFAKPL0PZUNOFHVJBK" descr="Expanded"/>
        <xdr:cNvPicPr/>
      </xdr:nvPicPr>
      <xdr:blipFill>
        <a:blip r:embed="rId1023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27" name="BExSCOWDDFDKHTRHGG46ME8MM067" descr="Expanded"/>
        <xdr:cNvPicPr/>
      </xdr:nvPicPr>
      <xdr:blipFill>
        <a:blip r:embed="rId1024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28" name="BExUB1W7VKJY94X1DOJYQJ5QAWEB" descr="Expanded"/>
        <xdr:cNvPicPr/>
      </xdr:nvPicPr>
      <xdr:blipFill>
        <a:blip r:embed="rId1025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29" name="BExZNDCYYISQ7FNAMGJFQ13QSBU5" descr="Expanded"/>
        <xdr:cNvPicPr/>
      </xdr:nvPicPr>
      <xdr:blipFill>
        <a:blip r:embed="rId1026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30" name="BEx3LYXNOOH3SHPZYR9AZGJ31OCW" descr="Expanded"/>
        <xdr:cNvPicPr/>
      </xdr:nvPicPr>
      <xdr:blipFill>
        <a:blip r:embed="rId1027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31" name="BExF403OW89NNM31PI1HODSX6BEE" descr="Expanded"/>
        <xdr:cNvPicPr/>
      </xdr:nvPicPr>
      <xdr:blipFill>
        <a:blip r:embed="rId1028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32" name="BEx1KDCTH9P2SART8FYSDH1K6A2G" descr="Expanded"/>
        <xdr:cNvPicPr/>
      </xdr:nvPicPr>
      <xdr:blipFill>
        <a:blip r:embed="rId1029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33" name="BExIJ3S6F3N151SDFIFDMMTK6Z9F" descr="Expanded"/>
        <xdr:cNvPicPr/>
      </xdr:nvPicPr>
      <xdr:blipFill>
        <a:blip r:embed="rId1030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34" name="BExKMJG5IS4QNWGZFCRXOS5LRVEK" descr="Expanded"/>
        <xdr:cNvPicPr/>
      </xdr:nvPicPr>
      <xdr:blipFill>
        <a:blip r:embed="rId1031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35" name="BExY1981PL2U43R1CDTB8ZBJYV1B" descr="Expanded"/>
        <xdr:cNvPicPr/>
      </xdr:nvPicPr>
      <xdr:blipFill>
        <a:blip r:embed="rId1032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36" name="BExXTHLS2QKWNMIKR7FQ7EN148EP" descr="Expanded"/>
        <xdr:cNvPicPr/>
      </xdr:nvPicPr>
      <xdr:blipFill>
        <a:blip r:embed="rId1033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37" name="BEx94BU17XM3KHS9I5BBHSW8HIP7" descr="Expanded"/>
        <xdr:cNvPicPr/>
      </xdr:nvPicPr>
      <xdr:blipFill>
        <a:blip r:embed="rId1034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38" name="BExS07Y58ZW9JQC257MEJUTUW7IK" descr="Expanded"/>
        <xdr:cNvPicPr/>
      </xdr:nvPicPr>
      <xdr:blipFill>
        <a:blip r:embed="rId1035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39" name="BExMHHKFMLOECG1SK1ZMDOGHLI87" descr="Expanded"/>
        <xdr:cNvPicPr/>
      </xdr:nvPicPr>
      <xdr:blipFill>
        <a:blip r:embed="rId1036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40" name="BExD5IWS6381KW945MCYACNDNNME" descr="Expanded"/>
        <xdr:cNvPicPr/>
      </xdr:nvPicPr>
      <xdr:blipFill>
        <a:blip r:embed="rId1037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41" name="BExRYRY7E8PDPO1TD1FM69ZFFKHJ" descr="Expanded"/>
        <xdr:cNvPicPr/>
      </xdr:nvPicPr>
      <xdr:blipFill>
        <a:blip r:embed="rId1038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42" name="BExVY6G1DBHAINDDI06GRO0CY01T" descr="Expanded"/>
        <xdr:cNvPicPr/>
      </xdr:nvPicPr>
      <xdr:blipFill>
        <a:blip r:embed="rId1039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43" name="BEx74ESIM5OX7JA42JVMXYB0DGCQ" descr="Expanded"/>
        <xdr:cNvPicPr/>
      </xdr:nvPicPr>
      <xdr:blipFill>
        <a:blip r:embed="rId1040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44" name="BEx5B4GOPYC2XTOFMTODX2P11DNT" descr="Expanded"/>
        <xdr:cNvPicPr/>
      </xdr:nvPicPr>
      <xdr:blipFill>
        <a:blip r:embed="rId1041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45" name="BExU3985APZ9EBJJOA40003C6D7C" descr="Expanded"/>
        <xdr:cNvPicPr/>
      </xdr:nvPicPr>
      <xdr:blipFill>
        <a:blip r:embed="rId1042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46" name="BExF8F8U7I51DMVF9SOAODZOX93O" descr="Expanded"/>
        <xdr:cNvPicPr/>
      </xdr:nvPicPr>
      <xdr:blipFill>
        <a:blip r:embed="rId1043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47" name="BExMI6W1NHMXBIFGZ45X265Q3M56" descr="Expanded"/>
        <xdr:cNvPicPr/>
      </xdr:nvPicPr>
      <xdr:blipFill>
        <a:blip r:embed="rId1044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48" name="BExTUMFRYHT4BVJAVHEUO2S3XSD6" descr="Expanded"/>
        <xdr:cNvPicPr/>
      </xdr:nvPicPr>
      <xdr:blipFill>
        <a:blip r:embed="rId1045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49" name="BEx5JQNGR7PIB4RCL2RHO9B7L22A" descr="Expanded"/>
        <xdr:cNvPicPr/>
      </xdr:nvPicPr>
      <xdr:blipFill>
        <a:blip r:embed="rId1046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50" name="BExVT785ACU8W3J687616K3ABAO5" descr="Expanded"/>
        <xdr:cNvPicPr/>
      </xdr:nvPicPr>
      <xdr:blipFill>
        <a:blip r:embed="rId1047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51" name="BExKF4KBZ2TP0YDKLUROVP1G9T9P" descr="Expanded"/>
        <xdr:cNvPicPr/>
      </xdr:nvPicPr>
      <xdr:blipFill>
        <a:blip r:embed="rId1048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52" name="BExH076F8GQ8TDLIYTUZRJ5UMGU8" descr="Expanded"/>
        <xdr:cNvPicPr/>
      </xdr:nvPicPr>
      <xdr:blipFill>
        <a:blip r:embed="rId1049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53" name="BEx9H5TJKZ1ZV0QTP8FWIMDFR794" descr="Expanded"/>
        <xdr:cNvPicPr/>
      </xdr:nvPicPr>
      <xdr:blipFill>
        <a:blip r:embed="rId1050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54" name="BExCUQCR47KQPNWS6O4JDEPYZSAO" descr="Expanded"/>
        <xdr:cNvPicPr/>
      </xdr:nvPicPr>
      <xdr:blipFill>
        <a:blip r:embed="rId1051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55" name="BExTUZMIHLLW615XM9VM4EHFJDXC" descr="Expanded"/>
        <xdr:cNvPicPr/>
      </xdr:nvPicPr>
      <xdr:blipFill>
        <a:blip r:embed="rId1052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4</xdr:row>
      <xdr:rowOff>56880</xdr:rowOff>
    </xdr:from>
    <xdr:to>
      <xdr:col>1</xdr:col>
      <xdr:colOff>225360</xdr:colOff>
      <xdr:row>915</xdr:row>
      <xdr:rowOff>324000</xdr:rowOff>
    </xdr:to>
    <xdr:pic>
      <xdr:nvPicPr>
        <xdr:cNvPr id="1056" name="BExXQQ92H5N9OIAYZEDPL1TT6UGR" descr="Expanded"/>
        <xdr:cNvPicPr/>
      </xdr:nvPicPr>
      <xdr:blipFill>
        <a:blip r:embed="rId1053"/>
        <a:stretch/>
      </xdr:blipFill>
      <xdr:spPr>
        <a:xfrm>
          <a:off x="1208880" y="205416000"/>
          <a:ext cx="133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7</xdr:row>
      <xdr:rowOff>0</xdr:rowOff>
    </xdr:from>
    <xdr:to>
      <xdr:col>1</xdr:col>
      <xdr:colOff>183960</xdr:colOff>
      <xdr:row>918</xdr:row>
      <xdr:rowOff>133200</xdr:rowOff>
    </xdr:to>
    <xdr:pic>
      <xdr:nvPicPr>
        <xdr:cNvPr id="1057" name="BEx3LUL4O9JU2BRQJWZ3F4R99WAC" descr="Expanded"/>
        <xdr:cNvPicPr/>
      </xdr:nvPicPr>
      <xdr:blipFill>
        <a:blip r:embed="rId1054"/>
        <a:stretch/>
      </xdr:blipFill>
      <xdr:spPr>
        <a:xfrm>
          <a:off x="1167480" y="206006760"/>
          <a:ext cx="13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18</xdr:row>
      <xdr:rowOff>0</xdr:rowOff>
    </xdr:from>
    <xdr:to>
      <xdr:col>1</xdr:col>
      <xdr:colOff>225360</xdr:colOff>
      <xdr:row>919</xdr:row>
      <xdr:rowOff>162000</xdr:rowOff>
    </xdr:to>
    <xdr:pic>
      <xdr:nvPicPr>
        <xdr:cNvPr id="1058" name="BEx02Q0A1CMCXA0TJM1XZOZBIU8O" descr="Expanded"/>
        <xdr:cNvPicPr/>
      </xdr:nvPicPr>
      <xdr:blipFill>
        <a:blip r:embed="rId1055"/>
        <a:stretch/>
      </xdr:blipFill>
      <xdr:spPr>
        <a:xfrm>
          <a:off x="1208880" y="206168760"/>
          <a:ext cx="13356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59" name="BExGZMSRFS60XCJHKD4NYZZEZ8QB" descr="Expanded"/>
        <xdr:cNvPicPr/>
      </xdr:nvPicPr>
      <xdr:blipFill>
        <a:blip r:embed="rId105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60" name="BExB6WBNBMKNFUGVS0HC18FH9RIN" descr="Expanded"/>
        <xdr:cNvPicPr/>
      </xdr:nvPicPr>
      <xdr:blipFill>
        <a:blip r:embed="rId105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61" name="BExZMZ4IVAI1B42IQGGHZWJ8XS2I" descr="Expanded"/>
        <xdr:cNvPicPr/>
      </xdr:nvPicPr>
      <xdr:blipFill>
        <a:blip r:embed="rId105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62" name="BExTW2QHJG1URGJXZI4WLBYYW5YX" descr="Expanded"/>
        <xdr:cNvPicPr/>
      </xdr:nvPicPr>
      <xdr:blipFill>
        <a:blip r:embed="rId105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63" name="BExKTJN1AIFWYES11GTKAPVOUVTP" descr="Expanded"/>
        <xdr:cNvPicPr/>
      </xdr:nvPicPr>
      <xdr:blipFill>
        <a:blip r:embed="rId106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64" name="BEx98PMDMT2IZ5IXFYB59FXQ1UXS" descr="Expanded"/>
        <xdr:cNvPicPr/>
      </xdr:nvPicPr>
      <xdr:blipFill>
        <a:blip r:embed="rId106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65" name="BEx3NSKFXEH73WYD49W08Z6UMMC9" descr="Expanded"/>
        <xdr:cNvPicPr/>
      </xdr:nvPicPr>
      <xdr:blipFill>
        <a:blip r:embed="rId106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66" name="BEx7LMKHRSOFKAZU3BOK7WNDHC6R" descr="Expanded"/>
        <xdr:cNvPicPr/>
      </xdr:nvPicPr>
      <xdr:blipFill>
        <a:blip r:embed="rId106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67" name="BEx3BL26W7BKJCSTM8EBL14B5WWB" descr="Expanded"/>
        <xdr:cNvPicPr/>
      </xdr:nvPicPr>
      <xdr:blipFill>
        <a:blip r:embed="rId106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68" name="BExSB6I545SNIYMDPEXE88UEDB7T" descr="Expanded"/>
        <xdr:cNvPicPr/>
      </xdr:nvPicPr>
      <xdr:blipFill>
        <a:blip r:embed="rId106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69" name="BExETU6756WPKX4F2BAKLQOE5JLE" descr="Expanded"/>
        <xdr:cNvPicPr/>
      </xdr:nvPicPr>
      <xdr:blipFill>
        <a:blip r:embed="rId106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70" name="BExKV6ZEE5CNTY3PU4CZDCBUZ8MV" descr="Expanded"/>
        <xdr:cNvPicPr/>
      </xdr:nvPicPr>
      <xdr:blipFill>
        <a:blip r:embed="rId106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71" name="BExW3FK4CIWXDZXDER4KVYS6PV7U" descr="Expanded"/>
        <xdr:cNvPicPr/>
      </xdr:nvPicPr>
      <xdr:blipFill>
        <a:blip r:embed="rId106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72" name="BExS0G6X85R1M0FPMGEDPVIAPA0Q" descr="Expanded"/>
        <xdr:cNvPicPr/>
      </xdr:nvPicPr>
      <xdr:blipFill>
        <a:blip r:embed="rId106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73" name="BEx1G8EHXUSR1U0RUGFON9T2QHFH" descr="Expanded"/>
        <xdr:cNvPicPr/>
      </xdr:nvPicPr>
      <xdr:blipFill>
        <a:blip r:embed="rId107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74" name="BExCYHNZWC1YX48RWLC9A8Q72QCM" descr="Expanded"/>
        <xdr:cNvPicPr/>
      </xdr:nvPicPr>
      <xdr:blipFill>
        <a:blip r:embed="rId107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75" name="BExEXFN4WHBBZRHM84I894U8SG59" descr="Expanded"/>
        <xdr:cNvPicPr/>
      </xdr:nvPicPr>
      <xdr:blipFill>
        <a:blip r:embed="rId107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76" name="BExF5YDS68CDFMIM18WGQF8NW9S3" descr="Expanded"/>
        <xdr:cNvPicPr/>
      </xdr:nvPicPr>
      <xdr:blipFill>
        <a:blip r:embed="rId107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77" name="BExW0NR7CV91ZRYBE93370FEKU9O" descr="Expanded"/>
        <xdr:cNvPicPr/>
      </xdr:nvPicPr>
      <xdr:blipFill>
        <a:blip r:embed="rId107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78" name="BExGP0ZEEMCFAKPL0PZUNOFHVJBK" descr="Expanded"/>
        <xdr:cNvPicPr/>
      </xdr:nvPicPr>
      <xdr:blipFill>
        <a:blip r:embed="rId107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79" name="BExZUM8Y87JDOYSAZO7EXG54S54M" descr="Expanded"/>
        <xdr:cNvPicPr/>
      </xdr:nvPicPr>
      <xdr:blipFill>
        <a:blip r:embed="rId107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80" name="BExCZ6ZOBUN0FYHASGDDMAKH0IU6" descr="Expanded"/>
        <xdr:cNvPicPr/>
      </xdr:nvPicPr>
      <xdr:blipFill>
        <a:blip r:embed="rId107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81" name="BExU4CC4M64D738IA4IRQROVS0JC" descr="Expanded"/>
        <xdr:cNvPicPr/>
      </xdr:nvPicPr>
      <xdr:blipFill>
        <a:blip r:embed="rId107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82" name="BExCY99X3G2GTDD3UU9LK70LBQNU" descr="Expanded"/>
        <xdr:cNvPicPr/>
      </xdr:nvPicPr>
      <xdr:blipFill>
        <a:blip r:embed="rId107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83" name="BExUB1W7VKJY94X1DOJYQJ5QAWEB" descr="Expanded"/>
        <xdr:cNvPicPr/>
      </xdr:nvPicPr>
      <xdr:blipFill>
        <a:blip r:embed="rId108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84" name="BExVZFUKETYLA7ZO1Y0E95UNXDB0" descr="Expanded"/>
        <xdr:cNvPicPr/>
      </xdr:nvPicPr>
      <xdr:blipFill>
        <a:blip r:embed="rId108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85" name="BExVVQSBLSH2TOIR25LKZ0HF6X5M" descr="Expanded"/>
        <xdr:cNvPicPr/>
      </xdr:nvPicPr>
      <xdr:blipFill>
        <a:blip r:embed="rId108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86" name="BExUD9GTS4EUTR90TR2KJTP537A8" descr="Expanded"/>
        <xdr:cNvPicPr/>
      </xdr:nvPicPr>
      <xdr:blipFill>
        <a:blip r:embed="rId108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87" name="BExU3R2126A7O5WYR6GAA858JC7I" descr="Expanded"/>
        <xdr:cNvPicPr/>
      </xdr:nvPicPr>
      <xdr:blipFill>
        <a:blip r:embed="rId108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88" name="BEx3LYXNOOH3SHPZYR9AZGJ31OCW" descr="Expanded"/>
        <xdr:cNvPicPr/>
      </xdr:nvPicPr>
      <xdr:blipFill>
        <a:blip r:embed="rId108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89" name="BExZJLQWMP1F0T5NHO8265BAJGGL" descr="Expanded"/>
        <xdr:cNvPicPr/>
      </xdr:nvPicPr>
      <xdr:blipFill>
        <a:blip r:embed="rId108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90" name="BExTZR7CBSN7CAPGE5PLLT5X700K" descr="Expanded"/>
        <xdr:cNvPicPr/>
      </xdr:nvPicPr>
      <xdr:blipFill>
        <a:blip r:embed="rId108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91" name="BExXPJ8U9B16JQ8YBEW2CBRE4IGS" descr="Expanded"/>
        <xdr:cNvPicPr/>
      </xdr:nvPicPr>
      <xdr:blipFill>
        <a:blip r:embed="rId108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92" name="BExTXJ16P8X6SR7I2BMJCXU4H54U" descr="Expanded"/>
        <xdr:cNvPicPr/>
      </xdr:nvPicPr>
      <xdr:blipFill>
        <a:blip r:embed="rId108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93" name="BEx1KDCTH9P2SART8FYSDH1K6A2G" descr="Expanded"/>
        <xdr:cNvPicPr/>
      </xdr:nvPicPr>
      <xdr:blipFill>
        <a:blip r:embed="rId109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94" name="BExS25HCEIRRWZOKY0YDQQP8M8F9" descr="Expanded"/>
        <xdr:cNvPicPr/>
      </xdr:nvPicPr>
      <xdr:blipFill>
        <a:blip r:embed="rId109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095" name="BExD11OAT39BMWPZIMU52OU1SB94" descr="Expanded"/>
        <xdr:cNvPicPr/>
      </xdr:nvPicPr>
      <xdr:blipFill>
        <a:blip r:embed="rId109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096" name="BExM8SDJWES3V7RO0OHQOL656LSR" descr="Expanded"/>
        <xdr:cNvPicPr/>
      </xdr:nvPicPr>
      <xdr:blipFill>
        <a:blip r:embed="rId109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097" name="BExXMZJCY67UR0938AFE50QIGJHZ" descr="Expanded"/>
        <xdr:cNvPicPr/>
      </xdr:nvPicPr>
      <xdr:blipFill>
        <a:blip r:embed="rId109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098" name="BExKMJG5IS4QNWGZFCRXOS5LRVEK" descr="Expanded"/>
        <xdr:cNvPicPr/>
      </xdr:nvPicPr>
      <xdr:blipFill>
        <a:blip r:embed="rId109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099" name="BExZT7AUMEDYHR32IG6NZ9ITNRI8" descr="Expanded"/>
        <xdr:cNvPicPr/>
      </xdr:nvPicPr>
      <xdr:blipFill>
        <a:blip r:embed="rId109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00" name="BExS8E3QMZOB46U7V5XDN8O5CYYH" descr="Expanded"/>
        <xdr:cNvPicPr/>
      </xdr:nvPicPr>
      <xdr:blipFill>
        <a:blip r:embed="rId109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01" name="BEx1MEHB12P82SK7O6I9AZH60WXC" descr="Expanded"/>
        <xdr:cNvPicPr/>
      </xdr:nvPicPr>
      <xdr:blipFill>
        <a:blip r:embed="rId109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02" name="BExD8TW4ZT0HAVS57K6KJMP4R66N" descr="Expanded"/>
        <xdr:cNvPicPr/>
      </xdr:nvPicPr>
      <xdr:blipFill>
        <a:blip r:embed="rId109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03" name="BExXTHLS2QKWNMIKR7FQ7EN148EP" descr="Expanded"/>
        <xdr:cNvPicPr/>
      </xdr:nvPicPr>
      <xdr:blipFill>
        <a:blip r:embed="rId110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04" name="BExVYEJCLCF97UXT9MPVMOH8CR4S" descr="Expanded"/>
        <xdr:cNvPicPr/>
      </xdr:nvPicPr>
      <xdr:blipFill>
        <a:blip r:embed="rId110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05" name="BEx3IH260Z3AWABCS95F8J2SFCF8" descr="Expanded"/>
        <xdr:cNvPicPr/>
      </xdr:nvPicPr>
      <xdr:blipFill>
        <a:blip r:embed="rId110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06" name="BExEWHMMW8BQZ468B94U6GWXFSS2" descr="Expanded"/>
        <xdr:cNvPicPr/>
      </xdr:nvPicPr>
      <xdr:blipFill>
        <a:blip r:embed="rId110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07" name="BExXX3ITJK1Y5INJBXQ77CPQIGAB" descr="Expanded"/>
        <xdr:cNvPicPr/>
      </xdr:nvPicPr>
      <xdr:blipFill>
        <a:blip r:embed="rId110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08" name="BExS07Y58ZW9JQC257MEJUTUW7IK" descr="Expanded"/>
        <xdr:cNvPicPr/>
      </xdr:nvPicPr>
      <xdr:blipFill>
        <a:blip r:embed="rId110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09" name="BExXUYNDDG0I0VQHDR38ZYJ3Z7PN" descr="Expanded"/>
        <xdr:cNvPicPr/>
      </xdr:nvPicPr>
      <xdr:blipFill>
        <a:blip r:embed="rId110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10" name="BExSEQ0X3JFPGG8XX3X2QNISFCFM" descr="Expanded"/>
        <xdr:cNvPicPr/>
      </xdr:nvPicPr>
      <xdr:blipFill>
        <a:blip r:embed="rId110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11" name="BEx915NBHTEKJYXI6MDRD5CNH9AO" descr="Expanded"/>
        <xdr:cNvPicPr/>
      </xdr:nvPicPr>
      <xdr:blipFill>
        <a:blip r:embed="rId110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12" name="BEx5O4FZTBHL487BKLPVK9RYHX72" descr="Expanded"/>
        <xdr:cNvPicPr/>
      </xdr:nvPicPr>
      <xdr:blipFill>
        <a:blip r:embed="rId110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13" name="BExD5IWS6381KW945MCYACNDNNME" descr="Expanded"/>
        <xdr:cNvPicPr/>
      </xdr:nvPicPr>
      <xdr:blipFill>
        <a:blip r:embed="rId111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14" name="BExMFTMHNKPW6080G61IWUD014GM" descr="Expanded"/>
        <xdr:cNvPicPr/>
      </xdr:nvPicPr>
      <xdr:blipFill>
        <a:blip r:embed="rId111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15" name="BExMEG6BRPB8VAA6I0YPHG1OGVMZ" descr="Expanded"/>
        <xdr:cNvPicPr/>
      </xdr:nvPicPr>
      <xdr:blipFill>
        <a:blip r:embed="rId111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16" name="BExD97DO78VIOYZHNRVWBINEC29A" descr="Expanded"/>
        <xdr:cNvPicPr/>
      </xdr:nvPicPr>
      <xdr:blipFill>
        <a:blip r:embed="rId111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17" name="BExW2QZ93M1BJ6NO175WDCUXPBNS" descr="Expanded"/>
        <xdr:cNvPicPr/>
      </xdr:nvPicPr>
      <xdr:blipFill>
        <a:blip r:embed="rId111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18" name="BExVY6G1DBHAINDDI06GRO0CY01T" descr="Expanded"/>
        <xdr:cNvPicPr/>
      </xdr:nvPicPr>
      <xdr:blipFill>
        <a:blip r:embed="rId111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19" name="BExD5VSQT0TX4CKK7UYICV1WWQ8C" descr="Expanded"/>
        <xdr:cNvPicPr/>
      </xdr:nvPicPr>
      <xdr:blipFill>
        <a:blip r:embed="rId111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20" name="BEx3C4OREEF3V7K4TNDFJMF51KTD" descr="Expanded"/>
        <xdr:cNvPicPr/>
      </xdr:nvPicPr>
      <xdr:blipFill>
        <a:blip r:embed="rId111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21" name="BEx77X42N64M17J0ZKGRGPES6TUN" descr="Expanded"/>
        <xdr:cNvPicPr/>
      </xdr:nvPicPr>
      <xdr:blipFill>
        <a:blip r:embed="rId111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22" name="BExXUEF5JB4M6XII6N1CYF0AK1YM" descr="Expanded"/>
        <xdr:cNvPicPr/>
      </xdr:nvPicPr>
      <xdr:blipFill>
        <a:blip r:embed="rId111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23" name="BEx5B4GOPYC2XTOFMTODX2P11DNT" descr="Expanded"/>
        <xdr:cNvPicPr/>
      </xdr:nvPicPr>
      <xdr:blipFill>
        <a:blip r:embed="rId112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24" name="BExMSOD1MAGVLZN16GCCPT52OJVT" descr="Expanded"/>
        <xdr:cNvPicPr/>
      </xdr:nvPicPr>
      <xdr:blipFill>
        <a:blip r:embed="rId112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25" name="BEx3RPFE34GR8BKF97B40F74MK93" descr="Expanded"/>
        <xdr:cNvPicPr/>
      </xdr:nvPicPr>
      <xdr:blipFill>
        <a:blip r:embed="rId112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26" name="BExSBD3IV7JTZGC50TZM5ROMM9NI" descr="Expanded"/>
        <xdr:cNvPicPr/>
      </xdr:nvPicPr>
      <xdr:blipFill>
        <a:blip r:embed="rId112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27" name="BEx939M9Z0JO6DSX0O69LDX34391" descr="Expanded"/>
        <xdr:cNvPicPr/>
      </xdr:nvPicPr>
      <xdr:blipFill>
        <a:blip r:embed="rId112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28" name="BExF8F8U7I51DMVF9SOAODZOX93O" descr="Expanded"/>
        <xdr:cNvPicPr/>
      </xdr:nvPicPr>
      <xdr:blipFill>
        <a:blip r:embed="rId112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29" name="BExW5UGTVGDRYVOZH6RJ9G69WNJQ" descr="Expanded"/>
        <xdr:cNvPicPr/>
      </xdr:nvPicPr>
      <xdr:blipFill>
        <a:blip r:embed="rId112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30" name="BExS9DBFT0L990PCDFZ7OX571VJE" descr="Expanded"/>
        <xdr:cNvPicPr/>
      </xdr:nvPicPr>
      <xdr:blipFill>
        <a:blip r:embed="rId112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31" name="BEx7827HYOCE7GIZF5XB6GGXG5HK" descr="Expanded"/>
        <xdr:cNvPicPr/>
      </xdr:nvPicPr>
      <xdr:blipFill>
        <a:blip r:embed="rId112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32" name="BExQ2EFL7HMXH3W78JR7D17MACNK" descr="Expanded"/>
        <xdr:cNvPicPr/>
      </xdr:nvPicPr>
      <xdr:blipFill>
        <a:blip r:embed="rId112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33" name="BExTUMFRYHT4BVJAVHEUO2S3XSD6" descr="Expanded"/>
        <xdr:cNvPicPr/>
      </xdr:nvPicPr>
      <xdr:blipFill>
        <a:blip r:embed="rId113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34" name="BExOPFD68BI74EB9E8VBG6WE7H31" descr="Expanded"/>
        <xdr:cNvPicPr/>
      </xdr:nvPicPr>
      <xdr:blipFill>
        <a:blip r:embed="rId113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35" name="BExS2CYWV8JX694PA7I55V6VHIR5" descr="Expanded"/>
        <xdr:cNvPicPr/>
      </xdr:nvPicPr>
      <xdr:blipFill>
        <a:blip r:embed="rId113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36" name="BEx99DWBOYTK18O4DSACSVU5HUCB" descr="Expanded"/>
        <xdr:cNvPicPr/>
      </xdr:nvPicPr>
      <xdr:blipFill>
        <a:blip r:embed="rId113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37" name="BExB1KDA21MYH3YYW09YHXEF0EFC" descr="Expanded"/>
        <xdr:cNvPicPr/>
      </xdr:nvPicPr>
      <xdr:blipFill>
        <a:blip r:embed="rId113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38" name="BExVT785ACU8W3J687616K3ABAO5" descr="Expanded"/>
        <xdr:cNvPicPr/>
      </xdr:nvPicPr>
      <xdr:blipFill>
        <a:blip r:embed="rId113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39" name="BEx9620MP0YS83RWNMQZS54XIS70" descr="Expanded"/>
        <xdr:cNvPicPr/>
      </xdr:nvPicPr>
      <xdr:blipFill>
        <a:blip r:embed="rId113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40" name="BExOCS4D0QYZ0ORJON8NJC3MCA77" descr="Expanded"/>
        <xdr:cNvPicPr/>
      </xdr:nvPicPr>
      <xdr:blipFill>
        <a:blip r:embed="rId113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41" name="BEx9CG1FC19H3D8V5U5MSWMMID2T" descr="Expanded"/>
        <xdr:cNvPicPr/>
      </xdr:nvPicPr>
      <xdr:blipFill>
        <a:blip r:embed="rId113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42" name="BExH3CRJPYN4VSB3HA08G8X6ANS2" descr="Expanded"/>
        <xdr:cNvPicPr/>
      </xdr:nvPicPr>
      <xdr:blipFill>
        <a:blip r:embed="rId113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43" name="BExH076F8GQ8TDLIYTUZRJ5UMGU8" descr="Expanded"/>
        <xdr:cNvPicPr/>
      </xdr:nvPicPr>
      <xdr:blipFill>
        <a:blip r:embed="rId114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44" name="BExJ08485MY7NI8PFVZF4XYAQI7B" descr="Expanded"/>
        <xdr:cNvPicPr/>
      </xdr:nvPicPr>
      <xdr:blipFill>
        <a:blip r:embed="rId1141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45" name="BExVU173QNZ79QKROVBZZMVF6FQ4" descr="Expanded"/>
        <xdr:cNvPicPr/>
      </xdr:nvPicPr>
      <xdr:blipFill>
        <a:blip r:embed="rId1142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46" name="BExEQR4WR6BISGF4T6OFR45VLHVJ" descr="Expanded"/>
        <xdr:cNvPicPr/>
      </xdr:nvPicPr>
      <xdr:blipFill>
        <a:blip r:embed="rId1143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47" name="BEx77YGQI5VWE7GN2BBQD14PAEHN" descr="Expanded"/>
        <xdr:cNvPicPr/>
      </xdr:nvPicPr>
      <xdr:blipFill>
        <a:blip r:embed="rId1144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48" name="BExCUQCR47KQPNWS6O4JDEPYZSAO" descr="Expanded"/>
        <xdr:cNvPicPr/>
      </xdr:nvPicPr>
      <xdr:blipFill>
        <a:blip r:embed="rId1145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15</xdr:row>
      <xdr:rowOff>0</xdr:rowOff>
    </xdr:from>
    <xdr:to>
      <xdr:col>1</xdr:col>
      <xdr:colOff>142560</xdr:colOff>
      <xdr:row>915</xdr:row>
      <xdr:rowOff>114120</xdr:rowOff>
    </xdr:to>
    <xdr:pic>
      <xdr:nvPicPr>
        <xdr:cNvPr id="1149" name="BExET374J9NEJOLABIAFE0Y53M68" descr="Expanded"/>
        <xdr:cNvPicPr/>
      </xdr:nvPicPr>
      <xdr:blipFill>
        <a:blip r:embed="rId1146"/>
        <a:stretch/>
      </xdr:blipFill>
      <xdr:spPr>
        <a:xfrm>
          <a:off x="1125720" y="205520760"/>
          <a:ext cx="13392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16</xdr:row>
      <xdr:rowOff>0</xdr:rowOff>
    </xdr:from>
    <xdr:to>
      <xdr:col>1</xdr:col>
      <xdr:colOff>183960</xdr:colOff>
      <xdr:row>916</xdr:row>
      <xdr:rowOff>162000</xdr:rowOff>
    </xdr:to>
    <xdr:pic>
      <xdr:nvPicPr>
        <xdr:cNvPr id="1150" name="BEx93H9HG0MRF2OPP0D16U9WKP8P" descr="Expanded"/>
        <xdr:cNvPicPr/>
      </xdr:nvPicPr>
      <xdr:blipFill>
        <a:blip r:embed="rId1147"/>
        <a:stretch/>
      </xdr:blipFill>
      <xdr:spPr>
        <a:xfrm>
          <a:off x="1167480" y="20584476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1</xdr:row>
      <xdr:rowOff>0</xdr:rowOff>
    </xdr:from>
    <xdr:to>
      <xdr:col>1</xdr:col>
      <xdr:colOff>142560</xdr:colOff>
      <xdr:row>926</xdr:row>
      <xdr:rowOff>19080</xdr:rowOff>
    </xdr:to>
    <xdr:pic>
      <xdr:nvPicPr>
        <xdr:cNvPr id="1151" name="BExSA0EA1YCSQY9TZFPRSZPKPLCT" descr="Expanded"/>
        <xdr:cNvPicPr/>
      </xdr:nvPicPr>
      <xdr:blipFill>
        <a:blip r:embed="rId1148"/>
        <a:stretch/>
      </xdr:blipFill>
      <xdr:spPr>
        <a:xfrm>
          <a:off x="1125720" y="206654400"/>
          <a:ext cx="13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1</xdr:row>
      <xdr:rowOff>152280</xdr:rowOff>
    </xdr:from>
    <xdr:to>
      <xdr:col>1</xdr:col>
      <xdr:colOff>183960</xdr:colOff>
      <xdr:row>922</xdr:row>
      <xdr:rowOff>95400</xdr:rowOff>
    </xdr:to>
    <xdr:pic>
      <xdr:nvPicPr>
        <xdr:cNvPr id="1152" name="BExEV4RWNIIKRV24YNCUK1CRFTXN" descr="Expanded"/>
        <xdr:cNvPicPr/>
      </xdr:nvPicPr>
      <xdr:blipFill>
        <a:blip r:embed="rId1149"/>
        <a:stretch/>
      </xdr:blipFill>
      <xdr:spPr>
        <a:xfrm>
          <a:off x="1167480" y="20680668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41</xdr:row>
      <xdr:rowOff>0</xdr:rowOff>
    </xdr:from>
    <xdr:to>
      <xdr:col>1</xdr:col>
      <xdr:colOff>225360</xdr:colOff>
      <xdr:row>944</xdr:row>
      <xdr:rowOff>66960</xdr:rowOff>
    </xdr:to>
    <xdr:pic>
      <xdr:nvPicPr>
        <xdr:cNvPr id="1153" name="BExXQQ92H5N9OIAYZEDPL1TT6UGR" descr="Expanded"/>
        <xdr:cNvPicPr/>
      </xdr:nvPicPr>
      <xdr:blipFill>
        <a:blip r:embed="rId1150"/>
        <a:stretch/>
      </xdr:blipFill>
      <xdr:spPr>
        <a:xfrm>
          <a:off x="1208880" y="213493320"/>
          <a:ext cx="13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54" name="BExGZMSRFS60XCJHKD4NYZZEZ8QB" descr="Expanded"/>
        <xdr:cNvPicPr/>
      </xdr:nvPicPr>
      <xdr:blipFill>
        <a:blip r:embed="rId1151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55" name="BExB6WBNBMKNFUGVS0HC18FH9RIN" descr="Expanded"/>
        <xdr:cNvPicPr/>
      </xdr:nvPicPr>
      <xdr:blipFill>
        <a:blip r:embed="rId1152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56" name="BExZMZ4IVAI1B42IQGGHZWJ8XS2I" descr="Expanded"/>
        <xdr:cNvPicPr/>
      </xdr:nvPicPr>
      <xdr:blipFill>
        <a:blip r:embed="rId1153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57" name="BExTW2QHJG1URGJXZI4WLBYYW5YX" descr="Expanded"/>
        <xdr:cNvPicPr/>
      </xdr:nvPicPr>
      <xdr:blipFill>
        <a:blip r:embed="rId1154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58" name="BExKTJN1AIFWYES11GTKAPVOUVTP" descr="Expanded"/>
        <xdr:cNvPicPr/>
      </xdr:nvPicPr>
      <xdr:blipFill>
        <a:blip r:embed="rId1155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59" name="BExO9SDQYU98BFXGLKKFGXXPCR04" descr="Expanded"/>
        <xdr:cNvPicPr/>
      </xdr:nvPicPr>
      <xdr:blipFill>
        <a:blip r:embed="rId1156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60" name="BEx98PMDMT2IZ5IXFYB59FXQ1UXS" descr="Expanded"/>
        <xdr:cNvPicPr/>
      </xdr:nvPicPr>
      <xdr:blipFill>
        <a:blip r:embed="rId1157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61" name="BEx3NSKFXEH73WYD49W08Z6UMMC9" descr="Expanded"/>
        <xdr:cNvPicPr/>
      </xdr:nvPicPr>
      <xdr:blipFill>
        <a:blip r:embed="rId1158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62" name="BEx7LMKHRSOFKAZU3BOK7WNDHC6R" descr="Expanded"/>
        <xdr:cNvPicPr/>
      </xdr:nvPicPr>
      <xdr:blipFill>
        <a:blip r:embed="rId1159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63" name="BEx3BL26W7BKJCSTM8EBL14B5WWB" descr="Expanded"/>
        <xdr:cNvPicPr/>
      </xdr:nvPicPr>
      <xdr:blipFill>
        <a:blip r:embed="rId1160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64" name="BExSB6I545SNIYMDPEXE88UEDB7T" descr="Expanded"/>
        <xdr:cNvPicPr/>
      </xdr:nvPicPr>
      <xdr:blipFill>
        <a:blip r:embed="rId1161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65" name="BExU7J4DP9LQZOLYNH1WUJRYHQWG" descr="Expanded"/>
        <xdr:cNvPicPr/>
      </xdr:nvPicPr>
      <xdr:blipFill>
        <a:blip r:embed="rId1162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66" name="BExETU6756WPKX4F2BAKLQOE5JLE" descr="Expanded"/>
        <xdr:cNvPicPr/>
      </xdr:nvPicPr>
      <xdr:blipFill>
        <a:blip r:embed="rId1163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67" name="BExKV6ZEE5CNTY3PU4CZDCBUZ8MV" descr="Expanded"/>
        <xdr:cNvPicPr/>
      </xdr:nvPicPr>
      <xdr:blipFill>
        <a:blip r:embed="rId1164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68" name="BExW3FK4CIWXDZXDER4KVYS6PV7U" descr="Expanded"/>
        <xdr:cNvPicPr/>
      </xdr:nvPicPr>
      <xdr:blipFill>
        <a:blip r:embed="rId1165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69" name="BExS0G6X85R1M0FPMGEDPVIAPA0Q" descr="Expanded"/>
        <xdr:cNvPicPr/>
      </xdr:nvPicPr>
      <xdr:blipFill>
        <a:blip r:embed="rId1166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70" name="BEx1G8EHXUSR1U0RUGFON9T2QHFH" descr="Expanded"/>
        <xdr:cNvPicPr/>
      </xdr:nvPicPr>
      <xdr:blipFill>
        <a:blip r:embed="rId1167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71" name="BExOAUAJLL0V8LON3LFGEXCM9PND" descr="Expanded"/>
        <xdr:cNvPicPr/>
      </xdr:nvPicPr>
      <xdr:blipFill>
        <a:blip r:embed="rId1168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72" name="BExCYHNZWC1YX48RWLC9A8Q72QCM" descr="Expanded"/>
        <xdr:cNvPicPr/>
      </xdr:nvPicPr>
      <xdr:blipFill>
        <a:blip r:embed="rId1169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73" name="BExEXFN4WHBBZRHM84I894U8SG59" descr="Expanded"/>
        <xdr:cNvPicPr/>
      </xdr:nvPicPr>
      <xdr:blipFill>
        <a:blip r:embed="rId1170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74" name="BExF5YDS68CDFMIM18WGQF8NW9S3" descr="Expanded"/>
        <xdr:cNvPicPr/>
      </xdr:nvPicPr>
      <xdr:blipFill>
        <a:blip r:embed="rId1171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75" name="BExW0NR7CV91ZRYBE93370FEKU9O" descr="Expanded"/>
        <xdr:cNvPicPr/>
      </xdr:nvPicPr>
      <xdr:blipFill>
        <a:blip r:embed="rId1172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76" name="BExGP0ZEEMCFAKPL0PZUNOFHVJBK" descr="Expanded"/>
        <xdr:cNvPicPr/>
      </xdr:nvPicPr>
      <xdr:blipFill>
        <a:blip r:embed="rId1173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77" name="BExSCOWDDFDKHTRHGG46ME8MM067" descr="Expanded"/>
        <xdr:cNvPicPr/>
      </xdr:nvPicPr>
      <xdr:blipFill>
        <a:blip r:embed="rId1174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78" name="BExZUM8Y87JDOYSAZO7EXG54S54M" descr="Expanded"/>
        <xdr:cNvPicPr/>
      </xdr:nvPicPr>
      <xdr:blipFill>
        <a:blip r:embed="rId1175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79" name="BExCZ6ZOBUN0FYHASGDDMAKH0IU6" descr="Expanded"/>
        <xdr:cNvPicPr/>
      </xdr:nvPicPr>
      <xdr:blipFill>
        <a:blip r:embed="rId1176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80" name="BExU4CC4M64D738IA4IRQROVS0JC" descr="Expanded"/>
        <xdr:cNvPicPr/>
      </xdr:nvPicPr>
      <xdr:blipFill>
        <a:blip r:embed="rId1177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81" name="BExCY99X3G2GTDD3UU9LK70LBQNU" descr="Expanded"/>
        <xdr:cNvPicPr/>
      </xdr:nvPicPr>
      <xdr:blipFill>
        <a:blip r:embed="rId1178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82" name="BExUB1W7VKJY94X1DOJYQJ5QAWEB" descr="Expanded"/>
        <xdr:cNvPicPr/>
      </xdr:nvPicPr>
      <xdr:blipFill>
        <a:blip r:embed="rId1179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83" name="BExZNDCYYISQ7FNAMGJFQ13QSBU5" descr="Expanded"/>
        <xdr:cNvPicPr/>
      </xdr:nvPicPr>
      <xdr:blipFill>
        <a:blip r:embed="rId1180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84" name="BExVZFUKETYLA7ZO1Y0E95UNXDB0" descr="Expanded"/>
        <xdr:cNvPicPr/>
      </xdr:nvPicPr>
      <xdr:blipFill>
        <a:blip r:embed="rId1181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85" name="BExVVQSBLSH2TOIR25LKZ0HF6X5M" descr="Expanded"/>
        <xdr:cNvPicPr/>
      </xdr:nvPicPr>
      <xdr:blipFill>
        <a:blip r:embed="rId1182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86" name="BExUD9GTS4EUTR90TR2KJTP537A8" descr="Expanded"/>
        <xdr:cNvPicPr/>
      </xdr:nvPicPr>
      <xdr:blipFill>
        <a:blip r:embed="rId1183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87" name="BExU3R2126A7O5WYR6GAA858JC7I" descr="Expanded"/>
        <xdr:cNvPicPr/>
      </xdr:nvPicPr>
      <xdr:blipFill>
        <a:blip r:embed="rId1184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88" name="BEx3LYXNOOH3SHPZYR9AZGJ31OCW" descr="Expanded"/>
        <xdr:cNvPicPr/>
      </xdr:nvPicPr>
      <xdr:blipFill>
        <a:blip r:embed="rId1185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89" name="BExF403OW89NNM31PI1HODSX6BEE" descr="Expanded"/>
        <xdr:cNvPicPr/>
      </xdr:nvPicPr>
      <xdr:blipFill>
        <a:blip r:embed="rId1186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90" name="BExZJLQWMP1F0T5NHO8265BAJGGL" descr="Expanded"/>
        <xdr:cNvPicPr/>
      </xdr:nvPicPr>
      <xdr:blipFill>
        <a:blip r:embed="rId1187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91" name="BExTZR7CBSN7CAPGE5PLLT5X700K" descr="Expanded"/>
        <xdr:cNvPicPr/>
      </xdr:nvPicPr>
      <xdr:blipFill>
        <a:blip r:embed="rId1188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92" name="BExXPJ8U9B16JQ8YBEW2CBRE4IGS" descr="Expanded"/>
        <xdr:cNvPicPr/>
      </xdr:nvPicPr>
      <xdr:blipFill>
        <a:blip r:embed="rId1189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93" name="BExTXJ16P8X6SR7I2BMJCXU4H54U" descr="Expanded"/>
        <xdr:cNvPicPr/>
      </xdr:nvPicPr>
      <xdr:blipFill>
        <a:blip r:embed="rId1190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194" name="BEx1KDCTH9P2SART8FYSDH1K6A2G" descr="Expanded"/>
        <xdr:cNvPicPr/>
      </xdr:nvPicPr>
      <xdr:blipFill>
        <a:blip r:embed="rId1191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195" name="BExIJ3S6F3N151SDFIFDMMTK6Z9F" descr="Expanded"/>
        <xdr:cNvPicPr/>
      </xdr:nvPicPr>
      <xdr:blipFill>
        <a:blip r:embed="rId1192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196" name="BExS25HCEIRRWZOKY0YDQQP8M8F9" descr="Expanded"/>
        <xdr:cNvPicPr/>
      </xdr:nvPicPr>
      <xdr:blipFill>
        <a:blip r:embed="rId1193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197" name="BExD11OAT39BMWPZIMU52OU1SB94" descr="Expanded"/>
        <xdr:cNvPicPr/>
      </xdr:nvPicPr>
      <xdr:blipFill>
        <a:blip r:embed="rId1194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198" name="BExM8SDJWES3V7RO0OHQOL656LSR" descr="Expanded"/>
        <xdr:cNvPicPr/>
      </xdr:nvPicPr>
      <xdr:blipFill>
        <a:blip r:embed="rId1195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199" name="BExXMZJCY67UR0938AFE50QIGJHZ" descr="Expanded"/>
        <xdr:cNvPicPr/>
      </xdr:nvPicPr>
      <xdr:blipFill>
        <a:blip r:embed="rId1196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00" name="BExKMJG5IS4QNWGZFCRXOS5LRVEK" descr="Expanded"/>
        <xdr:cNvPicPr/>
      </xdr:nvPicPr>
      <xdr:blipFill>
        <a:blip r:embed="rId1197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01" name="BExY1981PL2U43R1CDTB8ZBJYV1B" descr="Expanded"/>
        <xdr:cNvPicPr/>
      </xdr:nvPicPr>
      <xdr:blipFill>
        <a:blip r:embed="rId1198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02" name="BExZT7AUMEDYHR32IG6NZ9ITNRI8" descr="Expanded"/>
        <xdr:cNvPicPr/>
      </xdr:nvPicPr>
      <xdr:blipFill>
        <a:blip r:embed="rId1199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03" name="BExS8E3QMZOB46U7V5XDN8O5CYYH" descr="Expanded"/>
        <xdr:cNvPicPr/>
      </xdr:nvPicPr>
      <xdr:blipFill>
        <a:blip r:embed="rId1200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04" name="BEx1MEHB12P82SK7O6I9AZH60WXC" descr="Expanded"/>
        <xdr:cNvPicPr/>
      </xdr:nvPicPr>
      <xdr:blipFill>
        <a:blip r:embed="rId1201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05" name="BExD8TW4ZT0HAVS57K6KJMP4R66N" descr="Expanded"/>
        <xdr:cNvPicPr/>
      </xdr:nvPicPr>
      <xdr:blipFill>
        <a:blip r:embed="rId1202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06" name="BExXTHLS2QKWNMIKR7FQ7EN148EP" descr="Expanded"/>
        <xdr:cNvPicPr/>
      </xdr:nvPicPr>
      <xdr:blipFill>
        <a:blip r:embed="rId1203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07" name="BEx94BU17XM3KHS9I5BBHSW8HIP7" descr="Expanded"/>
        <xdr:cNvPicPr/>
      </xdr:nvPicPr>
      <xdr:blipFill>
        <a:blip r:embed="rId1204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08" name="BExVYEJCLCF97UXT9MPVMOH8CR4S" descr="Expanded"/>
        <xdr:cNvPicPr/>
      </xdr:nvPicPr>
      <xdr:blipFill>
        <a:blip r:embed="rId1205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09" name="BEx3IH260Z3AWABCS95F8J2SFCF8" descr="Expanded"/>
        <xdr:cNvPicPr/>
      </xdr:nvPicPr>
      <xdr:blipFill>
        <a:blip r:embed="rId1206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10" name="BExEWHMMW8BQZ468B94U6GWXFSS2" descr="Expanded"/>
        <xdr:cNvPicPr/>
      </xdr:nvPicPr>
      <xdr:blipFill>
        <a:blip r:embed="rId1207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11" name="BExXX3ITJK1Y5INJBXQ77CPQIGAB" descr="Expanded"/>
        <xdr:cNvPicPr/>
      </xdr:nvPicPr>
      <xdr:blipFill>
        <a:blip r:embed="rId1208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12" name="BExS07Y58ZW9JQC257MEJUTUW7IK" descr="Expanded"/>
        <xdr:cNvPicPr/>
      </xdr:nvPicPr>
      <xdr:blipFill>
        <a:blip r:embed="rId1209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13" name="BExMHHKFMLOECG1SK1ZMDOGHLI87" descr="Expanded"/>
        <xdr:cNvPicPr/>
      </xdr:nvPicPr>
      <xdr:blipFill>
        <a:blip r:embed="rId1210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14" name="BExXUYNDDG0I0VQHDR38ZYJ3Z7PN" descr="Expanded"/>
        <xdr:cNvPicPr/>
      </xdr:nvPicPr>
      <xdr:blipFill>
        <a:blip r:embed="rId1211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15" name="BExSEQ0X3JFPGG8XX3X2QNISFCFM" descr="Expanded"/>
        <xdr:cNvPicPr/>
      </xdr:nvPicPr>
      <xdr:blipFill>
        <a:blip r:embed="rId1212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16" name="BEx915NBHTEKJYXI6MDRD5CNH9AO" descr="Expanded"/>
        <xdr:cNvPicPr/>
      </xdr:nvPicPr>
      <xdr:blipFill>
        <a:blip r:embed="rId1213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17" name="BEx5O4FZTBHL487BKLPVK9RYHX72" descr="Expanded"/>
        <xdr:cNvPicPr/>
      </xdr:nvPicPr>
      <xdr:blipFill>
        <a:blip r:embed="rId1214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18" name="BExD5IWS6381KW945MCYACNDNNME" descr="Expanded"/>
        <xdr:cNvPicPr/>
      </xdr:nvPicPr>
      <xdr:blipFill>
        <a:blip r:embed="rId1215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19" name="BExRYRY7E8PDPO1TD1FM69ZFFKHJ" descr="Expanded"/>
        <xdr:cNvPicPr/>
      </xdr:nvPicPr>
      <xdr:blipFill>
        <a:blip r:embed="rId1216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20" name="BExMFTMHNKPW6080G61IWUD014GM" descr="Expanded"/>
        <xdr:cNvPicPr/>
      </xdr:nvPicPr>
      <xdr:blipFill>
        <a:blip r:embed="rId1217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21" name="BExMEG6BRPB8VAA6I0YPHG1OGVMZ" descr="Expanded"/>
        <xdr:cNvPicPr/>
      </xdr:nvPicPr>
      <xdr:blipFill>
        <a:blip r:embed="rId1218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22" name="BExD97DO78VIOYZHNRVWBINEC29A" descr="Expanded"/>
        <xdr:cNvPicPr/>
      </xdr:nvPicPr>
      <xdr:blipFill>
        <a:blip r:embed="rId1219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23" name="BExW2QZ93M1BJ6NO175WDCUXPBNS" descr="Expanded"/>
        <xdr:cNvPicPr/>
      </xdr:nvPicPr>
      <xdr:blipFill>
        <a:blip r:embed="rId1220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24" name="BExVY6G1DBHAINDDI06GRO0CY01T" descr="Expanded"/>
        <xdr:cNvPicPr/>
      </xdr:nvPicPr>
      <xdr:blipFill>
        <a:blip r:embed="rId1221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25" name="BEx74ESIM5OX7JA42JVMXYB0DGCQ" descr="Expanded"/>
        <xdr:cNvPicPr/>
      </xdr:nvPicPr>
      <xdr:blipFill>
        <a:blip r:embed="rId1222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26" name="BExD5VSQT0TX4CKK7UYICV1WWQ8C" descr="Expanded"/>
        <xdr:cNvPicPr/>
      </xdr:nvPicPr>
      <xdr:blipFill>
        <a:blip r:embed="rId1223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27" name="BEx3C4OREEF3V7K4TNDFJMF51KTD" descr="Expanded"/>
        <xdr:cNvPicPr/>
      </xdr:nvPicPr>
      <xdr:blipFill>
        <a:blip r:embed="rId1224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28" name="BEx77X42N64M17J0ZKGRGPES6TUN" descr="Expanded"/>
        <xdr:cNvPicPr/>
      </xdr:nvPicPr>
      <xdr:blipFill>
        <a:blip r:embed="rId1225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29" name="BExXUEF5JB4M6XII6N1CYF0AK1YM" descr="Expanded"/>
        <xdr:cNvPicPr/>
      </xdr:nvPicPr>
      <xdr:blipFill>
        <a:blip r:embed="rId1226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30" name="BEx5B4GOPYC2XTOFMTODX2P11DNT" descr="Expanded"/>
        <xdr:cNvPicPr/>
      </xdr:nvPicPr>
      <xdr:blipFill>
        <a:blip r:embed="rId1227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31" name="BExU3985APZ9EBJJOA40003C6D7C" descr="Expanded"/>
        <xdr:cNvPicPr/>
      </xdr:nvPicPr>
      <xdr:blipFill>
        <a:blip r:embed="rId1228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32" name="BExMSOD1MAGVLZN16GCCPT52OJVT" descr="Expanded"/>
        <xdr:cNvPicPr/>
      </xdr:nvPicPr>
      <xdr:blipFill>
        <a:blip r:embed="rId1229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33" name="BEx3RPFE34GR8BKF97B40F74MK93" descr="Expanded"/>
        <xdr:cNvPicPr/>
      </xdr:nvPicPr>
      <xdr:blipFill>
        <a:blip r:embed="rId1230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34" name="BExSBD3IV7JTZGC50TZM5ROMM9NI" descr="Expanded"/>
        <xdr:cNvPicPr/>
      </xdr:nvPicPr>
      <xdr:blipFill>
        <a:blip r:embed="rId1231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35" name="BEx939M9Z0JO6DSX0O69LDX34391" descr="Expanded"/>
        <xdr:cNvPicPr/>
      </xdr:nvPicPr>
      <xdr:blipFill>
        <a:blip r:embed="rId1232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36" name="BExF8F8U7I51DMVF9SOAODZOX93O" descr="Expanded"/>
        <xdr:cNvPicPr/>
      </xdr:nvPicPr>
      <xdr:blipFill>
        <a:blip r:embed="rId1233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37" name="BExMI6W1NHMXBIFGZ45X265Q3M56" descr="Expanded"/>
        <xdr:cNvPicPr/>
      </xdr:nvPicPr>
      <xdr:blipFill>
        <a:blip r:embed="rId1234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38" name="BExW5UGTVGDRYVOZH6RJ9G69WNJQ" descr="Expanded"/>
        <xdr:cNvPicPr/>
      </xdr:nvPicPr>
      <xdr:blipFill>
        <a:blip r:embed="rId1235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39" name="BExS9DBFT0L990PCDFZ7OX571VJE" descr="Expanded"/>
        <xdr:cNvPicPr/>
      </xdr:nvPicPr>
      <xdr:blipFill>
        <a:blip r:embed="rId1236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40" name="BEx7827HYOCE7GIZF5XB6GGXG5HK" descr="Expanded"/>
        <xdr:cNvPicPr/>
      </xdr:nvPicPr>
      <xdr:blipFill>
        <a:blip r:embed="rId1237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41" name="BExQ2EFL7HMXH3W78JR7D17MACNK" descr="Expanded"/>
        <xdr:cNvPicPr/>
      </xdr:nvPicPr>
      <xdr:blipFill>
        <a:blip r:embed="rId1238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42" name="BExTUMFRYHT4BVJAVHEUO2S3XSD6" descr="Expanded"/>
        <xdr:cNvPicPr/>
      </xdr:nvPicPr>
      <xdr:blipFill>
        <a:blip r:embed="rId1239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43" name="BEx5JQNGR7PIB4RCL2RHO9B7L22A" descr="Expanded"/>
        <xdr:cNvPicPr/>
      </xdr:nvPicPr>
      <xdr:blipFill>
        <a:blip r:embed="rId1240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44" name="BExOPFD68BI74EB9E8VBG6WE7H31" descr="Expanded"/>
        <xdr:cNvPicPr/>
      </xdr:nvPicPr>
      <xdr:blipFill>
        <a:blip r:embed="rId1241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45" name="BExS2CYWV8JX694PA7I55V6VHIR5" descr="Expanded"/>
        <xdr:cNvPicPr/>
      </xdr:nvPicPr>
      <xdr:blipFill>
        <a:blip r:embed="rId1242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46" name="BEx99DWBOYTK18O4DSACSVU5HUCB" descr="Expanded"/>
        <xdr:cNvPicPr/>
      </xdr:nvPicPr>
      <xdr:blipFill>
        <a:blip r:embed="rId1243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47" name="BExB1KDA21MYH3YYW09YHXEF0EFC" descr="Expanded"/>
        <xdr:cNvPicPr/>
      </xdr:nvPicPr>
      <xdr:blipFill>
        <a:blip r:embed="rId1244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48" name="BExVT785ACU8W3J687616K3ABAO5" descr="Expanded"/>
        <xdr:cNvPicPr/>
      </xdr:nvPicPr>
      <xdr:blipFill>
        <a:blip r:embed="rId1245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49" name="BExKF4KBZ2TP0YDKLUROVP1G9T9P" descr="Expanded"/>
        <xdr:cNvPicPr/>
      </xdr:nvPicPr>
      <xdr:blipFill>
        <a:blip r:embed="rId1246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50" name="BEx9620MP0YS83RWNMQZS54XIS70" descr="Expanded"/>
        <xdr:cNvPicPr/>
      </xdr:nvPicPr>
      <xdr:blipFill>
        <a:blip r:embed="rId1247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51" name="BExOCS4D0QYZ0ORJON8NJC3MCA77" descr="Expanded"/>
        <xdr:cNvPicPr/>
      </xdr:nvPicPr>
      <xdr:blipFill>
        <a:blip r:embed="rId1248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52" name="BEx9CG1FC19H3D8V5U5MSWMMID2T" descr="Expanded"/>
        <xdr:cNvPicPr/>
      </xdr:nvPicPr>
      <xdr:blipFill>
        <a:blip r:embed="rId1249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53" name="BExH3CRJPYN4VSB3HA08G8X6ANS2" descr="Expanded"/>
        <xdr:cNvPicPr/>
      </xdr:nvPicPr>
      <xdr:blipFill>
        <a:blip r:embed="rId1250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54" name="BExH076F8GQ8TDLIYTUZRJ5UMGU8" descr="Expanded"/>
        <xdr:cNvPicPr/>
      </xdr:nvPicPr>
      <xdr:blipFill>
        <a:blip r:embed="rId1251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55" name="BEx9H5TJKZ1ZV0QTP8FWIMDFR794" descr="Expanded"/>
        <xdr:cNvPicPr/>
      </xdr:nvPicPr>
      <xdr:blipFill>
        <a:blip r:embed="rId1252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56" name="BExJ08485MY7NI8PFVZF4XYAQI7B" descr="Expanded"/>
        <xdr:cNvPicPr/>
      </xdr:nvPicPr>
      <xdr:blipFill>
        <a:blip r:embed="rId1253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57" name="BExVU173QNZ79QKROVBZZMVF6FQ4" descr="Expanded"/>
        <xdr:cNvPicPr/>
      </xdr:nvPicPr>
      <xdr:blipFill>
        <a:blip r:embed="rId1254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58" name="BExEQR4WR6BISGF4T6OFR45VLHVJ" descr="Expanded"/>
        <xdr:cNvPicPr/>
      </xdr:nvPicPr>
      <xdr:blipFill>
        <a:blip r:embed="rId1255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59" name="BEx77YGQI5VWE7GN2BBQD14PAEHN" descr="Expanded"/>
        <xdr:cNvPicPr/>
      </xdr:nvPicPr>
      <xdr:blipFill>
        <a:blip r:embed="rId1256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60" name="BExCUQCR47KQPNWS6O4JDEPYZSAO" descr="Expanded"/>
        <xdr:cNvPicPr/>
      </xdr:nvPicPr>
      <xdr:blipFill>
        <a:blip r:embed="rId1257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61" name="BExTUZMIHLLW615XM9VM4EHFJDXC" descr="Expanded"/>
        <xdr:cNvPicPr/>
      </xdr:nvPicPr>
      <xdr:blipFill>
        <a:blip r:embed="rId1258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0</xdr:row>
      <xdr:rowOff>0</xdr:rowOff>
    </xdr:from>
    <xdr:to>
      <xdr:col>7</xdr:col>
      <xdr:colOff>131400</xdr:colOff>
      <xdr:row>910</xdr:row>
      <xdr:rowOff>114480</xdr:rowOff>
    </xdr:to>
    <xdr:pic>
      <xdr:nvPicPr>
        <xdr:cNvPr id="1262" name="BExET374J9NEJOLABIAFE0Y53M68" descr="Expanded"/>
        <xdr:cNvPicPr/>
      </xdr:nvPicPr>
      <xdr:blipFill>
        <a:blip r:embed="rId1259"/>
        <a:stretch/>
      </xdr:blipFill>
      <xdr:spPr>
        <a:xfrm>
          <a:off x="8806320" y="20454948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1</xdr:row>
      <xdr:rowOff>0</xdr:rowOff>
    </xdr:from>
    <xdr:to>
      <xdr:col>7</xdr:col>
      <xdr:colOff>131400</xdr:colOff>
      <xdr:row>914</xdr:row>
      <xdr:rowOff>47160</xdr:rowOff>
    </xdr:to>
    <xdr:pic>
      <xdr:nvPicPr>
        <xdr:cNvPr id="1263" name="BEx93H9HG0MRF2OPP0D16U9WKP8P" descr="Expanded"/>
        <xdr:cNvPicPr/>
      </xdr:nvPicPr>
      <xdr:blipFill>
        <a:blip r:embed="rId1260"/>
        <a:stretch/>
      </xdr:blipFill>
      <xdr:spPr>
        <a:xfrm>
          <a:off x="8806320" y="204711480"/>
          <a:ext cx="13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9</xdr:row>
      <xdr:rowOff>47520</xdr:rowOff>
    </xdr:to>
    <xdr:pic>
      <xdr:nvPicPr>
        <xdr:cNvPr id="1264" name="BExSA0EA1YCSQY9TZFPRSZPKPLCT" descr="Expanded"/>
        <xdr:cNvPicPr/>
      </xdr:nvPicPr>
      <xdr:blipFill>
        <a:blip r:embed="rId1261"/>
        <a:stretch/>
      </xdr:blipFill>
      <xdr:spPr>
        <a:xfrm>
          <a:off x="8806320" y="20584476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152280</xdr:rowOff>
    </xdr:from>
    <xdr:to>
      <xdr:col>7</xdr:col>
      <xdr:colOff>131400</xdr:colOff>
      <xdr:row>918</xdr:row>
      <xdr:rowOff>114480</xdr:rowOff>
    </xdr:to>
    <xdr:pic>
      <xdr:nvPicPr>
        <xdr:cNvPr id="1265" name="BExEV4RWNIIKRV24YNCUK1CRFTXN" descr="Expanded"/>
        <xdr:cNvPicPr/>
      </xdr:nvPicPr>
      <xdr:blipFill>
        <a:blip r:embed="rId1262"/>
        <a:stretch/>
      </xdr:blipFill>
      <xdr:spPr>
        <a:xfrm>
          <a:off x="8806320" y="205997040"/>
          <a:ext cx="13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56880</xdr:rowOff>
    </xdr:from>
    <xdr:to>
      <xdr:col>7</xdr:col>
      <xdr:colOff>131400</xdr:colOff>
      <xdr:row>923</xdr:row>
      <xdr:rowOff>161640</xdr:rowOff>
    </xdr:to>
    <xdr:pic>
      <xdr:nvPicPr>
        <xdr:cNvPr id="1266" name="BExXQQ92H5N9OIAYZEDPL1TT6UGR" descr="Expanded"/>
        <xdr:cNvPicPr/>
      </xdr:nvPicPr>
      <xdr:blipFill>
        <a:blip r:embed="rId1263"/>
        <a:stretch/>
      </xdr:blipFill>
      <xdr:spPr>
        <a:xfrm>
          <a:off x="8806320" y="206711280"/>
          <a:ext cx="1314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0</xdr:rowOff>
    </xdr:from>
    <xdr:to>
      <xdr:col>7</xdr:col>
      <xdr:colOff>131400</xdr:colOff>
      <xdr:row>926</xdr:row>
      <xdr:rowOff>123480</xdr:rowOff>
    </xdr:to>
    <xdr:pic>
      <xdr:nvPicPr>
        <xdr:cNvPr id="1267" name="BEx3LUL4O9JU2BRQJWZ3F4R99WAC" descr="Expanded"/>
        <xdr:cNvPicPr/>
      </xdr:nvPicPr>
      <xdr:blipFill>
        <a:blip r:embed="rId1264"/>
        <a:stretch/>
      </xdr:blipFill>
      <xdr:spPr>
        <a:xfrm>
          <a:off x="8806320" y="207140040"/>
          <a:ext cx="131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62000</xdr:rowOff>
    </xdr:to>
    <xdr:pic>
      <xdr:nvPicPr>
        <xdr:cNvPr id="1268" name="BEx02Q0A1CMCXA0TJM1XZOZBIU8O" descr="Expanded"/>
        <xdr:cNvPicPr/>
      </xdr:nvPicPr>
      <xdr:blipFill>
        <a:blip r:embed="rId1265"/>
        <a:stretch/>
      </xdr:blipFill>
      <xdr:spPr>
        <a:xfrm>
          <a:off x="8806320" y="207302040"/>
          <a:ext cx="13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69" name="BExGZMSRFS60XCJHKD4NYZZEZ8QB" descr="Expanded"/>
        <xdr:cNvPicPr/>
      </xdr:nvPicPr>
      <xdr:blipFill>
        <a:blip r:embed="rId126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70" name="BExB6WBNBMKNFUGVS0HC18FH9RIN" descr="Expanded"/>
        <xdr:cNvPicPr/>
      </xdr:nvPicPr>
      <xdr:blipFill>
        <a:blip r:embed="rId126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71" name="BExZMZ4IVAI1B42IQGGHZWJ8XS2I" descr="Expanded"/>
        <xdr:cNvPicPr/>
      </xdr:nvPicPr>
      <xdr:blipFill>
        <a:blip r:embed="rId126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72" name="BExTW2QHJG1URGJXZI4WLBYYW5YX" descr="Expanded"/>
        <xdr:cNvPicPr/>
      </xdr:nvPicPr>
      <xdr:blipFill>
        <a:blip r:embed="rId126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73" name="BExKTJN1AIFWYES11GTKAPVOUVTP" descr="Expanded"/>
        <xdr:cNvPicPr/>
      </xdr:nvPicPr>
      <xdr:blipFill>
        <a:blip r:embed="rId127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74" name="BEx98PMDMT2IZ5IXFYB59FXQ1UXS" descr="Expanded"/>
        <xdr:cNvPicPr/>
      </xdr:nvPicPr>
      <xdr:blipFill>
        <a:blip r:embed="rId127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75" name="BEx3NSKFXEH73WYD49W08Z6UMMC9" descr="Expanded"/>
        <xdr:cNvPicPr/>
      </xdr:nvPicPr>
      <xdr:blipFill>
        <a:blip r:embed="rId127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76" name="BEx7LMKHRSOFKAZU3BOK7WNDHC6R" descr="Expanded"/>
        <xdr:cNvPicPr/>
      </xdr:nvPicPr>
      <xdr:blipFill>
        <a:blip r:embed="rId127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77" name="BEx3BL26W7BKJCSTM8EBL14B5WWB" descr="Expanded"/>
        <xdr:cNvPicPr/>
      </xdr:nvPicPr>
      <xdr:blipFill>
        <a:blip r:embed="rId127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78" name="BExSB6I545SNIYMDPEXE88UEDB7T" descr="Expanded"/>
        <xdr:cNvPicPr/>
      </xdr:nvPicPr>
      <xdr:blipFill>
        <a:blip r:embed="rId127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79" name="BExETU6756WPKX4F2BAKLQOE5JLE" descr="Expanded"/>
        <xdr:cNvPicPr/>
      </xdr:nvPicPr>
      <xdr:blipFill>
        <a:blip r:embed="rId127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80" name="BExKV6ZEE5CNTY3PU4CZDCBUZ8MV" descr="Expanded"/>
        <xdr:cNvPicPr/>
      </xdr:nvPicPr>
      <xdr:blipFill>
        <a:blip r:embed="rId127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81" name="BExW3FK4CIWXDZXDER4KVYS6PV7U" descr="Expanded"/>
        <xdr:cNvPicPr/>
      </xdr:nvPicPr>
      <xdr:blipFill>
        <a:blip r:embed="rId127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82" name="BExS0G6X85R1M0FPMGEDPVIAPA0Q" descr="Expanded"/>
        <xdr:cNvPicPr/>
      </xdr:nvPicPr>
      <xdr:blipFill>
        <a:blip r:embed="rId127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83" name="BEx1G8EHXUSR1U0RUGFON9T2QHFH" descr="Expanded"/>
        <xdr:cNvPicPr/>
      </xdr:nvPicPr>
      <xdr:blipFill>
        <a:blip r:embed="rId128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84" name="BExCYHNZWC1YX48RWLC9A8Q72QCM" descr="Expanded"/>
        <xdr:cNvPicPr/>
      </xdr:nvPicPr>
      <xdr:blipFill>
        <a:blip r:embed="rId128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85" name="BExEXFN4WHBBZRHM84I894U8SG59" descr="Expanded"/>
        <xdr:cNvPicPr/>
      </xdr:nvPicPr>
      <xdr:blipFill>
        <a:blip r:embed="rId128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86" name="BExF5YDS68CDFMIM18WGQF8NW9S3" descr="Expanded"/>
        <xdr:cNvPicPr/>
      </xdr:nvPicPr>
      <xdr:blipFill>
        <a:blip r:embed="rId128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87" name="BExW0NR7CV91ZRYBE93370FEKU9O" descr="Expanded"/>
        <xdr:cNvPicPr/>
      </xdr:nvPicPr>
      <xdr:blipFill>
        <a:blip r:embed="rId128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88" name="BExGP0ZEEMCFAKPL0PZUNOFHVJBK" descr="Expanded"/>
        <xdr:cNvPicPr/>
      </xdr:nvPicPr>
      <xdr:blipFill>
        <a:blip r:embed="rId128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89" name="BExZUM8Y87JDOYSAZO7EXG54S54M" descr="Expanded"/>
        <xdr:cNvPicPr/>
      </xdr:nvPicPr>
      <xdr:blipFill>
        <a:blip r:embed="rId128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90" name="BExCZ6ZOBUN0FYHASGDDMAKH0IU6" descr="Expanded"/>
        <xdr:cNvPicPr/>
      </xdr:nvPicPr>
      <xdr:blipFill>
        <a:blip r:embed="rId128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91" name="BExU4CC4M64D738IA4IRQROVS0JC" descr="Expanded"/>
        <xdr:cNvPicPr/>
      </xdr:nvPicPr>
      <xdr:blipFill>
        <a:blip r:embed="rId128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92" name="BExCY99X3G2GTDD3UU9LK70LBQNU" descr="Expanded"/>
        <xdr:cNvPicPr/>
      </xdr:nvPicPr>
      <xdr:blipFill>
        <a:blip r:embed="rId128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93" name="BExUB1W7VKJY94X1DOJYQJ5QAWEB" descr="Expanded"/>
        <xdr:cNvPicPr/>
      </xdr:nvPicPr>
      <xdr:blipFill>
        <a:blip r:embed="rId129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94" name="BExVZFUKETYLA7ZO1Y0E95UNXDB0" descr="Expanded"/>
        <xdr:cNvPicPr/>
      </xdr:nvPicPr>
      <xdr:blipFill>
        <a:blip r:embed="rId129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295" name="BExVVQSBLSH2TOIR25LKZ0HF6X5M" descr="Expanded"/>
        <xdr:cNvPicPr/>
      </xdr:nvPicPr>
      <xdr:blipFill>
        <a:blip r:embed="rId129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296" name="BExUD9GTS4EUTR90TR2KJTP537A8" descr="Expanded"/>
        <xdr:cNvPicPr/>
      </xdr:nvPicPr>
      <xdr:blipFill>
        <a:blip r:embed="rId129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297" name="BExU3R2126A7O5WYR6GAA858JC7I" descr="Expanded"/>
        <xdr:cNvPicPr/>
      </xdr:nvPicPr>
      <xdr:blipFill>
        <a:blip r:embed="rId129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298" name="BEx3LYXNOOH3SHPZYR9AZGJ31OCW" descr="Expanded"/>
        <xdr:cNvPicPr/>
      </xdr:nvPicPr>
      <xdr:blipFill>
        <a:blip r:embed="rId129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299" name="BExZJLQWMP1F0T5NHO8265BAJGGL" descr="Expanded"/>
        <xdr:cNvPicPr/>
      </xdr:nvPicPr>
      <xdr:blipFill>
        <a:blip r:embed="rId129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00" name="BExTZR7CBSN7CAPGE5PLLT5X700K" descr="Expanded"/>
        <xdr:cNvPicPr/>
      </xdr:nvPicPr>
      <xdr:blipFill>
        <a:blip r:embed="rId129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01" name="BExXPJ8U9B16JQ8YBEW2CBRE4IGS" descr="Expanded"/>
        <xdr:cNvPicPr/>
      </xdr:nvPicPr>
      <xdr:blipFill>
        <a:blip r:embed="rId129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02" name="BExTXJ16P8X6SR7I2BMJCXU4H54U" descr="Expanded"/>
        <xdr:cNvPicPr/>
      </xdr:nvPicPr>
      <xdr:blipFill>
        <a:blip r:embed="rId129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03" name="BEx1KDCTH9P2SART8FYSDH1K6A2G" descr="Expanded"/>
        <xdr:cNvPicPr/>
      </xdr:nvPicPr>
      <xdr:blipFill>
        <a:blip r:embed="rId130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04" name="BExS25HCEIRRWZOKY0YDQQP8M8F9" descr="Expanded"/>
        <xdr:cNvPicPr/>
      </xdr:nvPicPr>
      <xdr:blipFill>
        <a:blip r:embed="rId130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05" name="BExD11OAT39BMWPZIMU52OU1SB94" descr="Expanded"/>
        <xdr:cNvPicPr/>
      </xdr:nvPicPr>
      <xdr:blipFill>
        <a:blip r:embed="rId130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06" name="BExM8SDJWES3V7RO0OHQOL656LSR" descr="Expanded"/>
        <xdr:cNvPicPr/>
      </xdr:nvPicPr>
      <xdr:blipFill>
        <a:blip r:embed="rId130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07" name="BExXMZJCY67UR0938AFE50QIGJHZ" descr="Expanded"/>
        <xdr:cNvPicPr/>
      </xdr:nvPicPr>
      <xdr:blipFill>
        <a:blip r:embed="rId130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08" name="BExKMJG5IS4QNWGZFCRXOS5LRVEK" descr="Expanded"/>
        <xdr:cNvPicPr/>
      </xdr:nvPicPr>
      <xdr:blipFill>
        <a:blip r:embed="rId130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09" name="BExZT7AUMEDYHR32IG6NZ9ITNRI8" descr="Expanded"/>
        <xdr:cNvPicPr/>
      </xdr:nvPicPr>
      <xdr:blipFill>
        <a:blip r:embed="rId130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10" name="BExS8E3QMZOB46U7V5XDN8O5CYYH" descr="Expanded"/>
        <xdr:cNvPicPr/>
      </xdr:nvPicPr>
      <xdr:blipFill>
        <a:blip r:embed="rId130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11" name="BEx1MEHB12P82SK7O6I9AZH60WXC" descr="Expanded"/>
        <xdr:cNvPicPr/>
      </xdr:nvPicPr>
      <xdr:blipFill>
        <a:blip r:embed="rId130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12" name="BExD8TW4ZT0HAVS57K6KJMP4R66N" descr="Expanded"/>
        <xdr:cNvPicPr/>
      </xdr:nvPicPr>
      <xdr:blipFill>
        <a:blip r:embed="rId130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13" name="BExXTHLS2QKWNMIKR7FQ7EN148EP" descr="Expanded"/>
        <xdr:cNvPicPr/>
      </xdr:nvPicPr>
      <xdr:blipFill>
        <a:blip r:embed="rId131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14" name="BExVYEJCLCF97UXT9MPVMOH8CR4S" descr="Expanded"/>
        <xdr:cNvPicPr/>
      </xdr:nvPicPr>
      <xdr:blipFill>
        <a:blip r:embed="rId131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15" name="BEx3IH260Z3AWABCS95F8J2SFCF8" descr="Expanded"/>
        <xdr:cNvPicPr/>
      </xdr:nvPicPr>
      <xdr:blipFill>
        <a:blip r:embed="rId131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16" name="BExEWHMMW8BQZ468B94U6GWXFSS2" descr="Expanded"/>
        <xdr:cNvPicPr/>
      </xdr:nvPicPr>
      <xdr:blipFill>
        <a:blip r:embed="rId131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17" name="BExXX3ITJK1Y5INJBXQ77CPQIGAB" descr="Expanded"/>
        <xdr:cNvPicPr/>
      </xdr:nvPicPr>
      <xdr:blipFill>
        <a:blip r:embed="rId131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18" name="BExS07Y58ZW9JQC257MEJUTUW7IK" descr="Expanded"/>
        <xdr:cNvPicPr/>
      </xdr:nvPicPr>
      <xdr:blipFill>
        <a:blip r:embed="rId131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19" name="BExXUYNDDG0I0VQHDR38ZYJ3Z7PN" descr="Expanded"/>
        <xdr:cNvPicPr/>
      </xdr:nvPicPr>
      <xdr:blipFill>
        <a:blip r:embed="rId131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20" name="BExSEQ0X3JFPGG8XX3X2QNISFCFM" descr="Expanded"/>
        <xdr:cNvPicPr/>
      </xdr:nvPicPr>
      <xdr:blipFill>
        <a:blip r:embed="rId131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21" name="BEx915NBHTEKJYXI6MDRD5CNH9AO" descr="Expanded"/>
        <xdr:cNvPicPr/>
      </xdr:nvPicPr>
      <xdr:blipFill>
        <a:blip r:embed="rId131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22" name="BEx5O4FZTBHL487BKLPVK9RYHX72" descr="Expanded"/>
        <xdr:cNvPicPr/>
      </xdr:nvPicPr>
      <xdr:blipFill>
        <a:blip r:embed="rId131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23" name="BExD5IWS6381KW945MCYACNDNNME" descr="Expanded"/>
        <xdr:cNvPicPr/>
      </xdr:nvPicPr>
      <xdr:blipFill>
        <a:blip r:embed="rId132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24" name="BExMFTMHNKPW6080G61IWUD014GM" descr="Expanded"/>
        <xdr:cNvPicPr/>
      </xdr:nvPicPr>
      <xdr:blipFill>
        <a:blip r:embed="rId132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25" name="BExMEG6BRPB8VAA6I0YPHG1OGVMZ" descr="Expanded"/>
        <xdr:cNvPicPr/>
      </xdr:nvPicPr>
      <xdr:blipFill>
        <a:blip r:embed="rId132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26" name="BExD97DO78VIOYZHNRVWBINEC29A" descr="Expanded"/>
        <xdr:cNvPicPr/>
      </xdr:nvPicPr>
      <xdr:blipFill>
        <a:blip r:embed="rId132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27" name="BExW2QZ93M1BJ6NO175WDCUXPBNS" descr="Expanded"/>
        <xdr:cNvPicPr/>
      </xdr:nvPicPr>
      <xdr:blipFill>
        <a:blip r:embed="rId132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28" name="BExVY6G1DBHAINDDI06GRO0CY01T" descr="Expanded"/>
        <xdr:cNvPicPr/>
      </xdr:nvPicPr>
      <xdr:blipFill>
        <a:blip r:embed="rId132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29" name="BExD5VSQT0TX4CKK7UYICV1WWQ8C" descr="Expanded"/>
        <xdr:cNvPicPr/>
      </xdr:nvPicPr>
      <xdr:blipFill>
        <a:blip r:embed="rId132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30" name="BEx3C4OREEF3V7K4TNDFJMF51KTD" descr="Expanded"/>
        <xdr:cNvPicPr/>
      </xdr:nvPicPr>
      <xdr:blipFill>
        <a:blip r:embed="rId132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31" name="BEx77X42N64M17J0ZKGRGPES6TUN" descr="Expanded"/>
        <xdr:cNvPicPr/>
      </xdr:nvPicPr>
      <xdr:blipFill>
        <a:blip r:embed="rId132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32" name="BExXUEF5JB4M6XII6N1CYF0AK1YM" descr="Expanded"/>
        <xdr:cNvPicPr/>
      </xdr:nvPicPr>
      <xdr:blipFill>
        <a:blip r:embed="rId132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33" name="BEx5B4GOPYC2XTOFMTODX2P11DNT" descr="Expanded"/>
        <xdr:cNvPicPr/>
      </xdr:nvPicPr>
      <xdr:blipFill>
        <a:blip r:embed="rId133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34" name="BExMSOD1MAGVLZN16GCCPT52OJVT" descr="Expanded"/>
        <xdr:cNvPicPr/>
      </xdr:nvPicPr>
      <xdr:blipFill>
        <a:blip r:embed="rId133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35" name="BEx3RPFE34GR8BKF97B40F74MK93" descr="Expanded"/>
        <xdr:cNvPicPr/>
      </xdr:nvPicPr>
      <xdr:blipFill>
        <a:blip r:embed="rId133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36" name="BExSBD3IV7JTZGC50TZM5ROMM9NI" descr="Expanded"/>
        <xdr:cNvPicPr/>
      </xdr:nvPicPr>
      <xdr:blipFill>
        <a:blip r:embed="rId133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37" name="BEx939M9Z0JO6DSX0O69LDX34391" descr="Expanded"/>
        <xdr:cNvPicPr/>
      </xdr:nvPicPr>
      <xdr:blipFill>
        <a:blip r:embed="rId133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38" name="BExF8F8U7I51DMVF9SOAODZOX93O" descr="Expanded"/>
        <xdr:cNvPicPr/>
      </xdr:nvPicPr>
      <xdr:blipFill>
        <a:blip r:embed="rId133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39" name="BExW5UGTVGDRYVOZH6RJ9G69WNJQ" descr="Expanded"/>
        <xdr:cNvPicPr/>
      </xdr:nvPicPr>
      <xdr:blipFill>
        <a:blip r:embed="rId133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40" name="BExS9DBFT0L990PCDFZ7OX571VJE" descr="Expanded"/>
        <xdr:cNvPicPr/>
      </xdr:nvPicPr>
      <xdr:blipFill>
        <a:blip r:embed="rId133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41" name="BEx7827HYOCE7GIZF5XB6GGXG5HK" descr="Expanded"/>
        <xdr:cNvPicPr/>
      </xdr:nvPicPr>
      <xdr:blipFill>
        <a:blip r:embed="rId133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42" name="BExQ2EFL7HMXH3W78JR7D17MACNK" descr="Expanded"/>
        <xdr:cNvPicPr/>
      </xdr:nvPicPr>
      <xdr:blipFill>
        <a:blip r:embed="rId133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43" name="BExTUMFRYHT4BVJAVHEUO2S3XSD6" descr="Expanded"/>
        <xdr:cNvPicPr/>
      </xdr:nvPicPr>
      <xdr:blipFill>
        <a:blip r:embed="rId134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44" name="BExOPFD68BI74EB9E8VBG6WE7H31" descr="Expanded"/>
        <xdr:cNvPicPr/>
      </xdr:nvPicPr>
      <xdr:blipFill>
        <a:blip r:embed="rId134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45" name="BExS2CYWV8JX694PA7I55V6VHIR5" descr="Expanded"/>
        <xdr:cNvPicPr/>
      </xdr:nvPicPr>
      <xdr:blipFill>
        <a:blip r:embed="rId134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46" name="BEx99DWBOYTK18O4DSACSVU5HUCB" descr="Expanded"/>
        <xdr:cNvPicPr/>
      </xdr:nvPicPr>
      <xdr:blipFill>
        <a:blip r:embed="rId134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47" name="BExB1KDA21MYH3YYW09YHXEF0EFC" descr="Expanded"/>
        <xdr:cNvPicPr/>
      </xdr:nvPicPr>
      <xdr:blipFill>
        <a:blip r:embed="rId134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48" name="BExVT785ACU8W3J687616K3ABAO5" descr="Expanded"/>
        <xdr:cNvPicPr/>
      </xdr:nvPicPr>
      <xdr:blipFill>
        <a:blip r:embed="rId134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49" name="BEx9620MP0YS83RWNMQZS54XIS70" descr="Expanded"/>
        <xdr:cNvPicPr/>
      </xdr:nvPicPr>
      <xdr:blipFill>
        <a:blip r:embed="rId134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50" name="BExOCS4D0QYZ0ORJON8NJC3MCA77" descr="Expanded"/>
        <xdr:cNvPicPr/>
      </xdr:nvPicPr>
      <xdr:blipFill>
        <a:blip r:embed="rId134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51" name="BEx9CG1FC19H3D8V5U5MSWMMID2T" descr="Expanded"/>
        <xdr:cNvPicPr/>
      </xdr:nvPicPr>
      <xdr:blipFill>
        <a:blip r:embed="rId134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52" name="BExH3CRJPYN4VSB3HA08G8X6ANS2" descr="Expanded"/>
        <xdr:cNvPicPr/>
      </xdr:nvPicPr>
      <xdr:blipFill>
        <a:blip r:embed="rId134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53" name="BExH076F8GQ8TDLIYTUZRJ5UMGU8" descr="Expanded"/>
        <xdr:cNvPicPr/>
      </xdr:nvPicPr>
      <xdr:blipFill>
        <a:blip r:embed="rId135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54" name="BExJ08485MY7NI8PFVZF4XYAQI7B" descr="Expanded"/>
        <xdr:cNvPicPr/>
      </xdr:nvPicPr>
      <xdr:blipFill>
        <a:blip r:embed="rId1351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55" name="BExVU173QNZ79QKROVBZZMVF6FQ4" descr="Expanded"/>
        <xdr:cNvPicPr/>
      </xdr:nvPicPr>
      <xdr:blipFill>
        <a:blip r:embed="rId1352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56" name="BExEQR4WR6BISGF4T6OFR45VLHVJ" descr="Expanded"/>
        <xdr:cNvPicPr/>
      </xdr:nvPicPr>
      <xdr:blipFill>
        <a:blip r:embed="rId1353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57" name="BEx77YGQI5VWE7GN2BBQD14PAEHN" descr="Expanded"/>
        <xdr:cNvPicPr/>
      </xdr:nvPicPr>
      <xdr:blipFill>
        <a:blip r:embed="rId1354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58" name="BExCUQCR47KQPNWS6O4JDEPYZSAO" descr="Expanded"/>
        <xdr:cNvPicPr/>
      </xdr:nvPicPr>
      <xdr:blipFill>
        <a:blip r:embed="rId1355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0</xdr:rowOff>
    </xdr:from>
    <xdr:to>
      <xdr:col>7</xdr:col>
      <xdr:colOff>131400</xdr:colOff>
      <xdr:row>922</xdr:row>
      <xdr:rowOff>114480</xdr:rowOff>
    </xdr:to>
    <xdr:pic>
      <xdr:nvPicPr>
        <xdr:cNvPr id="1359" name="BExET374J9NEJOLABIAFE0Y53M68" descr="Expanded"/>
        <xdr:cNvPicPr/>
      </xdr:nvPicPr>
      <xdr:blipFill>
        <a:blip r:embed="rId1356"/>
        <a:stretch/>
      </xdr:blipFill>
      <xdr:spPr>
        <a:xfrm>
          <a:off x="8806320" y="2068164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3</xdr:row>
      <xdr:rowOff>0</xdr:rowOff>
    </xdr:from>
    <xdr:to>
      <xdr:col>7</xdr:col>
      <xdr:colOff>131400</xdr:colOff>
      <xdr:row>923</xdr:row>
      <xdr:rowOff>161640</xdr:rowOff>
    </xdr:to>
    <xdr:pic>
      <xdr:nvPicPr>
        <xdr:cNvPr id="1360" name="BEx93H9HG0MRF2OPP0D16U9WKP8P" descr="Expanded"/>
        <xdr:cNvPicPr/>
      </xdr:nvPicPr>
      <xdr:blipFill>
        <a:blip r:embed="rId1357"/>
        <a:stretch/>
      </xdr:blipFill>
      <xdr:spPr>
        <a:xfrm>
          <a:off x="8806320" y="206978400"/>
          <a:ext cx="13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9</xdr:row>
      <xdr:rowOff>191160</xdr:rowOff>
    </xdr:to>
    <xdr:pic>
      <xdr:nvPicPr>
        <xdr:cNvPr id="1361" name="BExSA0EA1YCSQY9TZFPRSZPKPLCT" descr="Expanded"/>
        <xdr:cNvPicPr/>
      </xdr:nvPicPr>
      <xdr:blipFill>
        <a:blip r:embed="rId1358"/>
        <a:stretch/>
      </xdr:blipFill>
      <xdr:spPr>
        <a:xfrm>
          <a:off x="8806320" y="208445040"/>
          <a:ext cx="13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1920</xdr:rowOff>
    </xdr:from>
    <xdr:to>
      <xdr:col>7</xdr:col>
      <xdr:colOff>131400</xdr:colOff>
      <xdr:row>929</xdr:row>
      <xdr:rowOff>95040</xdr:rowOff>
    </xdr:to>
    <xdr:pic>
      <xdr:nvPicPr>
        <xdr:cNvPr id="1362" name="BExEV4RWNIIKRV24YNCUK1CRFTXN" descr="Expanded"/>
        <xdr:cNvPicPr/>
      </xdr:nvPicPr>
      <xdr:blipFill>
        <a:blip r:embed="rId1359"/>
        <a:stretch/>
      </xdr:blipFill>
      <xdr:spPr>
        <a:xfrm>
          <a:off x="8806320" y="20859696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9</xdr:row>
      <xdr:rowOff>0</xdr:rowOff>
    </xdr:from>
    <xdr:to>
      <xdr:col>7</xdr:col>
      <xdr:colOff>131400</xdr:colOff>
      <xdr:row>950</xdr:row>
      <xdr:rowOff>66600</xdr:rowOff>
    </xdr:to>
    <xdr:pic>
      <xdr:nvPicPr>
        <xdr:cNvPr id="1363" name="BExXQQ92H5N9OIAYZEDPL1TT6UGR" descr="Expanded"/>
        <xdr:cNvPicPr/>
      </xdr:nvPicPr>
      <xdr:blipFill>
        <a:blip r:embed="rId1360"/>
        <a:stretch/>
      </xdr:blipFill>
      <xdr:spPr>
        <a:xfrm>
          <a:off x="8806320" y="214646040"/>
          <a:ext cx="13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64" name="BExKTJN1AIFWYES11GTKAPVOUVTP" descr="Expanded"/>
        <xdr:cNvPicPr/>
      </xdr:nvPicPr>
      <xdr:blipFill>
        <a:blip r:embed="rId1361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65" name="BExO9SDQYU98BFXGLKKFGXXPCR04" descr="Expanded"/>
        <xdr:cNvPicPr/>
      </xdr:nvPicPr>
      <xdr:blipFill>
        <a:blip r:embed="rId1362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66" name="BExSB6I545SNIYMDPEXE88UEDB7T" descr="Expanded"/>
        <xdr:cNvPicPr/>
      </xdr:nvPicPr>
      <xdr:blipFill>
        <a:blip r:embed="rId1363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67" name="BExU7J4DP9LQZOLYNH1WUJRYHQWG" descr="Expanded"/>
        <xdr:cNvPicPr/>
      </xdr:nvPicPr>
      <xdr:blipFill>
        <a:blip r:embed="rId1364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68" name="BEx1G8EHXUSR1U0RUGFON9T2QHFH" descr="Expanded"/>
        <xdr:cNvPicPr/>
      </xdr:nvPicPr>
      <xdr:blipFill>
        <a:blip r:embed="rId1365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69" name="BExOAUAJLL0V8LON3LFGEXCM9PND" descr="Expanded"/>
        <xdr:cNvPicPr/>
      </xdr:nvPicPr>
      <xdr:blipFill>
        <a:blip r:embed="rId1366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70" name="BExGP0ZEEMCFAKPL0PZUNOFHVJBK" descr="Expanded"/>
        <xdr:cNvPicPr/>
      </xdr:nvPicPr>
      <xdr:blipFill>
        <a:blip r:embed="rId1367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71" name="BExSCOWDDFDKHTRHGG46ME8MM067" descr="Expanded"/>
        <xdr:cNvPicPr/>
      </xdr:nvPicPr>
      <xdr:blipFill>
        <a:blip r:embed="rId1368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72" name="BExUB1W7VKJY94X1DOJYQJ5QAWEB" descr="Expanded"/>
        <xdr:cNvPicPr/>
      </xdr:nvPicPr>
      <xdr:blipFill>
        <a:blip r:embed="rId1369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73" name="BExZNDCYYISQ7FNAMGJFQ13QSBU5" descr="Expanded"/>
        <xdr:cNvPicPr/>
      </xdr:nvPicPr>
      <xdr:blipFill>
        <a:blip r:embed="rId1370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74" name="BEx3LYXNOOH3SHPZYR9AZGJ31OCW" descr="Expanded"/>
        <xdr:cNvPicPr/>
      </xdr:nvPicPr>
      <xdr:blipFill>
        <a:blip r:embed="rId1371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75" name="BExF403OW89NNM31PI1HODSX6BEE" descr="Expanded"/>
        <xdr:cNvPicPr/>
      </xdr:nvPicPr>
      <xdr:blipFill>
        <a:blip r:embed="rId1372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76" name="BEx1KDCTH9P2SART8FYSDH1K6A2G" descr="Expanded"/>
        <xdr:cNvPicPr/>
      </xdr:nvPicPr>
      <xdr:blipFill>
        <a:blip r:embed="rId1373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77" name="BExIJ3S6F3N151SDFIFDMMTK6Z9F" descr="Expanded"/>
        <xdr:cNvPicPr/>
      </xdr:nvPicPr>
      <xdr:blipFill>
        <a:blip r:embed="rId1374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78" name="BExKMJG5IS4QNWGZFCRXOS5LRVEK" descr="Expanded"/>
        <xdr:cNvPicPr/>
      </xdr:nvPicPr>
      <xdr:blipFill>
        <a:blip r:embed="rId1375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79" name="BExY1981PL2U43R1CDTB8ZBJYV1B" descr="Expanded"/>
        <xdr:cNvPicPr/>
      </xdr:nvPicPr>
      <xdr:blipFill>
        <a:blip r:embed="rId1376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80" name="BExXTHLS2QKWNMIKR7FQ7EN148EP" descr="Expanded"/>
        <xdr:cNvPicPr/>
      </xdr:nvPicPr>
      <xdr:blipFill>
        <a:blip r:embed="rId1377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81" name="BEx94BU17XM3KHS9I5BBHSW8HIP7" descr="Expanded"/>
        <xdr:cNvPicPr/>
      </xdr:nvPicPr>
      <xdr:blipFill>
        <a:blip r:embed="rId1378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82" name="BExS07Y58ZW9JQC257MEJUTUW7IK" descr="Expanded"/>
        <xdr:cNvPicPr/>
      </xdr:nvPicPr>
      <xdr:blipFill>
        <a:blip r:embed="rId1379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83" name="BExMHHKFMLOECG1SK1ZMDOGHLI87" descr="Expanded"/>
        <xdr:cNvPicPr/>
      </xdr:nvPicPr>
      <xdr:blipFill>
        <a:blip r:embed="rId1380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84" name="BExD5IWS6381KW945MCYACNDNNME" descr="Expanded"/>
        <xdr:cNvPicPr/>
      </xdr:nvPicPr>
      <xdr:blipFill>
        <a:blip r:embed="rId1381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85" name="BExRYRY7E8PDPO1TD1FM69ZFFKHJ" descr="Expanded"/>
        <xdr:cNvPicPr/>
      </xdr:nvPicPr>
      <xdr:blipFill>
        <a:blip r:embed="rId1382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86" name="BExVY6G1DBHAINDDI06GRO0CY01T" descr="Expanded"/>
        <xdr:cNvPicPr/>
      </xdr:nvPicPr>
      <xdr:blipFill>
        <a:blip r:embed="rId1383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87" name="BEx74ESIM5OX7JA42JVMXYB0DGCQ" descr="Expanded"/>
        <xdr:cNvPicPr/>
      </xdr:nvPicPr>
      <xdr:blipFill>
        <a:blip r:embed="rId1384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88" name="BEx5B4GOPYC2XTOFMTODX2P11DNT" descr="Expanded"/>
        <xdr:cNvPicPr/>
      </xdr:nvPicPr>
      <xdr:blipFill>
        <a:blip r:embed="rId1385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89" name="BExU3985APZ9EBJJOA40003C6D7C" descr="Expanded"/>
        <xdr:cNvPicPr/>
      </xdr:nvPicPr>
      <xdr:blipFill>
        <a:blip r:embed="rId1386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90" name="BExF8F8U7I51DMVF9SOAODZOX93O" descr="Expanded"/>
        <xdr:cNvPicPr/>
      </xdr:nvPicPr>
      <xdr:blipFill>
        <a:blip r:embed="rId1387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91" name="BExMI6W1NHMXBIFGZ45X265Q3M56" descr="Expanded"/>
        <xdr:cNvPicPr/>
      </xdr:nvPicPr>
      <xdr:blipFill>
        <a:blip r:embed="rId1388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92" name="BExTUMFRYHT4BVJAVHEUO2S3XSD6" descr="Expanded"/>
        <xdr:cNvPicPr/>
      </xdr:nvPicPr>
      <xdr:blipFill>
        <a:blip r:embed="rId1389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93" name="BEx5JQNGR7PIB4RCL2RHO9B7L22A" descr="Expanded"/>
        <xdr:cNvPicPr/>
      </xdr:nvPicPr>
      <xdr:blipFill>
        <a:blip r:embed="rId1390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94" name="BExVT785ACU8W3J687616K3ABAO5" descr="Expanded"/>
        <xdr:cNvPicPr/>
      </xdr:nvPicPr>
      <xdr:blipFill>
        <a:blip r:embed="rId1391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95" name="BExKF4KBZ2TP0YDKLUROVP1G9T9P" descr="Expanded"/>
        <xdr:cNvPicPr/>
      </xdr:nvPicPr>
      <xdr:blipFill>
        <a:blip r:embed="rId1392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96" name="BExH076F8GQ8TDLIYTUZRJ5UMGU8" descr="Expanded"/>
        <xdr:cNvPicPr/>
      </xdr:nvPicPr>
      <xdr:blipFill>
        <a:blip r:embed="rId1393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97" name="BEx9H5TJKZ1ZV0QTP8FWIMDFR794" descr="Expanded"/>
        <xdr:cNvPicPr/>
      </xdr:nvPicPr>
      <xdr:blipFill>
        <a:blip r:embed="rId1394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398" name="BExCUQCR47KQPNWS6O4JDEPYZSAO" descr="Expanded"/>
        <xdr:cNvPicPr/>
      </xdr:nvPicPr>
      <xdr:blipFill>
        <a:blip r:embed="rId1395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399" name="BExTUZMIHLLW615XM9VM4EHFJDXC" descr="Expanded"/>
        <xdr:cNvPicPr/>
      </xdr:nvPicPr>
      <xdr:blipFill>
        <a:blip r:embed="rId1396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4</xdr:row>
      <xdr:rowOff>57240</xdr:rowOff>
    </xdr:from>
    <xdr:to>
      <xdr:col>1</xdr:col>
      <xdr:colOff>225360</xdr:colOff>
      <xdr:row>926</xdr:row>
      <xdr:rowOff>305640</xdr:rowOff>
    </xdr:to>
    <xdr:pic>
      <xdr:nvPicPr>
        <xdr:cNvPr id="1400" name="BExXQQ92H5N9OIAYZEDPL1TT6UGR" descr="Expanded"/>
        <xdr:cNvPicPr/>
      </xdr:nvPicPr>
      <xdr:blipFill>
        <a:blip r:embed="rId1397"/>
        <a:stretch/>
      </xdr:blipFill>
      <xdr:spPr>
        <a:xfrm>
          <a:off x="1208880" y="207197280"/>
          <a:ext cx="13356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7</xdr:row>
      <xdr:rowOff>0</xdr:rowOff>
    </xdr:from>
    <xdr:to>
      <xdr:col>1</xdr:col>
      <xdr:colOff>183960</xdr:colOff>
      <xdr:row>927</xdr:row>
      <xdr:rowOff>161280</xdr:rowOff>
    </xdr:to>
    <xdr:pic>
      <xdr:nvPicPr>
        <xdr:cNvPr id="1401" name="BEx3LUL4O9JU2BRQJWZ3F4R99WAC" descr="Expanded"/>
        <xdr:cNvPicPr/>
      </xdr:nvPicPr>
      <xdr:blipFill>
        <a:blip r:embed="rId1398"/>
        <a:stretch/>
      </xdr:blipFill>
      <xdr:spPr>
        <a:xfrm>
          <a:off x="1167480" y="207959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28</xdr:row>
      <xdr:rowOff>0</xdr:rowOff>
    </xdr:from>
    <xdr:to>
      <xdr:col>1</xdr:col>
      <xdr:colOff>225360</xdr:colOff>
      <xdr:row>928</xdr:row>
      <xdr:rowOff>162000</xdr:rowOff>
    </xdr:to>
    <xdr:pic>
      <xdr:nvPicPr>
        <xdr:cNvPr id="1402" name="BEx02Q0A1CMCXA0TJM1XZOZBIU8O" descr="Expanded"/>
        <xdr:cNvPicPr/>
      </xdr:nvPicPr>
      <xdr:blipFill>
        <a:blip r:embed="rId1399"/>
        <a:stretch/>
      </xdr:blipFill>
      <xdr:spPr>
        <a:xfrm>
          <a:off x="1208880" y="208445040"/>
          <a:ext cx="13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03" name="BExGZMSRFS60XCJHKD4NYZZEZ8QB" descr="Expanded"/>
        <xdr:cNvPicPr/>
      </xdr:nvPicPr>
      <xdr:blipFill>
        <a:blip r:embed="rId140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04" name="BExB6WBNBMKNFUGVS0HC18FH9RIN" descr="Expanded"/>
        <xdr:cNvPicPr/>
      </xdr:nvPicPr>
      <xdr:blipFill>
        <a:blip r:embed="rId140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05" name="BExZMZ4IVAI1B42IQGGHZWJ8XS2I" descr="Expanded"/>
        <xdr:cNvPicPr/>
      </xdr:nvPicPr>
      <xdr:blipFill>
        <a:blip r:embed="rId140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06" name="BExTW2QHJG1URGJXZI4WLBYYW5YX" descr="Expanded"/>
        <xdr:cNvPicPr/>
      </xdr:nvPicPr>
      <xdr:blipFill>
        <a:blip r:embed="rId140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07" name="BExKTJN1AIFWYES11GTKAPVOUVTP" descr="Expanded"/>
        <xdr:cNvPicPr/>
      </xdr:nvPicPr>
      <xdr:blipFill>
        <a:blip r:embed="rId140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08" name="BEx98PMDMT2IZ5IXFYB59FXQ1UXS" descr="Expanded"/>
        <xdr:cNvPicPr/>
      </xdr:nvPicPr>
      <xdr:blipFill>
        <a:blip r:embed="rId140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09" name="BEx3NSKFXEH73WYD49W08Z6UMMC9" descr="Expanded"/>
        <xdr:cNvPicPr/>
      </xdr:nvPicPr>
      <xdr:blipFill>
        <a:blip r:embed="rId140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10" name="BEx7LMKHRSOFKAZU3BOK7WNDHC6R" descr="Expanded"/>
        <xdr:cNvPicPr/>
      </xdr:nvPicPr>
      <xdr:blipFill>
        <a:blip r:embed="rId140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11" name="BEx3BL26W7BKJCSTM8EBL14B5WWB" descr="Expanded"/>
        <xdr:cNvPicPr/>
      </xdr:nvPicPr>
      <xdr:blipFill>
        <a:blip r:embed="rId140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12" name="BExSB6I545SNIYMDPEXE88UEDB7T" descr="Expanded"/>
        <xdr:cNvPicPr/>
      </xdr:nvPicPr>
      <xdr:blipFill>
        <a:blip r:embed="rId140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13" name="BExETU6756WPKX4F2BAKLQOE5JLE" descr="Expanded"/>
        <xdr:cNvPicPr/>
      </xdr:nvPicPr>
      <xdr:blipFill>
        <a:blip r:embed="rId141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14" name="BExKV6ZEE5CNTY3PU4CZDCBUZ8MV" descr="Expanded"/>
        <xdr:cNvPicPr/>
      </xdr:nvPicPr>
      <xdr:blipFill>
        <a:blip r:embed="rId141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15" name="BExW3FK4CIWXDZXDER4KVYS6PV7U" descr="Expanded"/>
        <xdr:cNvPicPr/>
      </xdr:nvPicPr>
      <xdr:blipFill>
        <a:blip r:embed="rId141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16" name="BExS0G6X85R1M0FPMGEDPVIAPA0Q" descr="Expanded"/>
        <xdr:cNvPicPr/>
      </xdr:nvPicPr>
      <xdr:blipFill>
        <a:blip r:embed="rId141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17" name="BEx1G8EHXUSR1U0RUGFON9T2QHFH" descr="Expanded"/>
        <xdr:cNvPicPr/>
      </xdr:nvPicPr>
      <xdr:blipFill>
        <a:blip r:embed="rId141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18" name="BExCYHNZWC1YX48RWLC9A8Q72QCM" descr="Expanded"/>
        <xdr:cNvPicPr/>
      </xdr:nvPicPr>
      <xdr:blipFill>
        <a:blip r:embed="rId141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19" name="BExEXFN4WHBBZRHM84I894U8SG59" descr="Expanded"/>
        <xdr:cNvPicPr/>
      </xdr:nvPicPr>
      <xdr:blipFill>
        <a:blip r:embed="rId141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20" name="BExF5YDS68CDFMIM18WGQF8NW9S3" descr="Expanded"/>
        <xdr:cNvPicPr/>
      </xdr:nvPicPr>
      <xdr:blipFill>
        <a:blip r:embed="rId141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21" name="BExW0NR7CV91ZRYBE93370FEKU9O" descr="Expanded"/>
        <xdr:cNvPicPr/>
      </xdr:nvPicPr>
      <xdr:blipFill>
        <a:blip r:embed="rId141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22" name="BExGP0ZEEMCFAKPL0PZUNOFHVJBK" descr="Expanded"/>
        <xdr:cNvPicPr/>
      </xdr:nvPicPr>
      <xdr:blipFill>
        <a:blip r:embed="rId141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23" name="BExZUM8Y87JDOYSAZO7EXG54S54M" descr="Expanded"/>
        <xdr:cNvPicPr/>
      </xdr:nvPicPr>
      <xdr:blipFill>
        <a:blip r:embed="rId142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24" name="BExCZ6ZOBUN0FYHASGDDMAKH0IU6" descr="Expanded"/>
        <xdr:cNvPicPr/>
      </xdr:nvPicPr>
      <xdr:blipFill>
        <a:blip r:embed="rId142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25" name="BExU4CC4M64D738IA4IRQROVS0JC" descr="Expanded"/>
        <xdr:cNvPicPr/>
      </xdr:nvPicPr>
      <xdr:blipFill>
        <a:blip r:embed="rId142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26" name="BExCY99X3G2GTDD3UU9LK70LBQNU" descr="Expanded"/>
        <xdr:cNvPicPr/>
      </xdr:nvPicPr>
      <xdr:blipFill>
        <a:blip r:embed="rId142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27" name="BExUB1W7VKJY94X1DOJYQJ5QAWEB" descr="Expanded"/>
        <xdr:cNvPicPr/>
      </xdr:nvPicPr>
      <xdr:blipFill>
        <a:blip r:embed="rId142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28" name="BExVZFUKETYLA7ZO1Y0E95UNXDB0" descr="Expanded"/>
        <xdr:cNvPicPr/>
      </xdr:nvPicPr>
      <xdr:blipFill>
        <a:blip r:embed="rId142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29" name="BExVVQSBLSH2TOIR25LKZ0HF6X5M" descr="Expanded"/>
        <xdr:cNvPicPr/>
      </xdr:nvPicPr>
      <xdr:blipFill>
        <a:blip r:embed="rId142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30" name="BExUD9GTS4EUTR90TR2KJTP537A8" descr="Expanded"/>
        <xdr:cNvPicPr/>
      </xdr:nvPicPr>
      <xdr:blipFill>
        <a:blip r:embed="rId142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31" name="BExU3R2126A7O5WYR6GAA858JC7I" descr="Expanded"/>
        <xdr:cNvPicPr/>
      </xdr:nvPicPr>
      <xdr:blipFill>
        <a:blip r:embed="rId142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32" name="BEx3LYXNOOH3SHPZYR9AZGJ31OCW" descr="Expanded"/>
        <xdr:cNvPicPr/>
      </xdr:nvPicPr>
      <xdr:blipFill>
        <a:blip r:embed="rId142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33" name="BExZJLQWMP1F0T5NHO8265BAJGGL" descr="Expanded"/>
        <xdr:cNvPicPr/>
      </xdr:nvPicPr>
      <xdr:blipFill>
        <a:blip r:embed="rId143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34" name="BExTZR7CBSN7CAPGE5PLLT5X700K" descr="Expanded"/>
        <xdr:cNvPicPr/>
      </xdr:nvPicPr>
      <xdr:blipFill>
        <a:blip r:embed="rId143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35" name="BExXPJ8U9B16JQ8YBEW2CBRE4IGS" descr="Expanded"/>
        <xdr:cNvPicPr/>
      </xdr:nvPicPr>
      <xdr:blipFill>
        <a:blip r:embed="rId143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36" name="BExTXJ16P8X6SR7I2BMJCXU4H54U" descr="Expanded"/>
        <xdr:cNvPicPr/>
      </xdr:nvPicPr>
      <xdr:blipFill>
        <a:blip r:embed="rId143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37" name="BEx1KDCTH9P2SART8FYSDH1K6A2G" descr="Expanded"/>
        <xdr:cNvPicPr/>
      </xdr:nvPicPr>
      <xdr:blipFill>
        <a:blip r:embed="rId143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38" name="BExS25HCEIRRWZOKY0YDQQP8M8F9" descr="Expanded"/>
        <xdr:cNvPicPr/>
      </xdr:nvPicPr>
      <xdr:blipFill>
        <a:blip r:embed="rId143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39" name="BExD11OAT39BMWPZIMU52OU1SB94" descr="Expanded"/>
        <xdr:cNvPicPr/>
      </xdr:nvPicPr>
      <xdr:blipFill>
        <a:blip r:embed="rId143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40" name="BExM8SDJWES3V7RO0OHQOL656LSR" descr="Expanded"/>
        <xdr:cNvPicPr/>
      </xdr:nvPicPr>
      <xdr:blipFill>
        <a:blip r:embed="rId143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41" name="BExXMZJCY67UR0938AFE50QIGJHZ" descr="Expanded"/>
        <xdr:cNvPicPr/>
      </xdr:nvPicPr>
      <xdr:blipFill>
        <a:blip r:embed="rId143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42" name="BExKMJG5IS4QNWGZFCRXOS5LRVEK" descr="Expanded"/>
        <xdr:cNvPicPr/>
      </xdr:nvPicPr>
      <xdr:blipFill>
        <a:blip r:embed="rId143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43" name="BExZT7AUMEDYHR32IG6NZ9ITNRI8" descr="Expanded"/>
        <xdr:cNvPicPr/>
      </xdr:nvPicPr>
      <xdr:blipFill>
        <a:blip r:embed="rId144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44" name="BExS8E3QMZOB46U7V5XDN8O5CYYH" descr="Expanded"/>
        <xdr:cNvPicPr/>
      </xdr:nvPicPr>
      <xdr:blipFill>
        <a:blip r:embed="rId144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45" name="BEx1MEHB12P82SK7O6I9AZH60WXC" descr="Expanded"/>
        <xdr:cNvPicPr/>
      </xdr:nvPicPr>
      <xdr:blipFill>
        <a:blip r:embed="rId144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46" name="BExD8TW4ZT0HAVS57K6KJMP4R66N" descr="Expanded"/>
        <xdr:cNvPicPr/>
      </xdr:nvPicPr>
      <xdr:blipFill>
        <a:blip r:embed="rId144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47" name="BExXTHLS2QKWNMIKR7FQ7EN148EP" descr="Expanded"/>
        <xdr:cNvPicPr/>
      </xdr:nvPicPr>
      <xdr:blipFill>
        <a:blip r:embed="rId144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48" name="BExVYEJCLCF97UXT9MPVMOH8CR4S" descr="Expanded"/>
        <xdr:cNvPicPr/>
      </xdr:nvPicPr>
      <xdr:blipFill>
        <a:blip r:embed="rId144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49" name="BEx3IH260Z3AWABCS95F8J2SFCF8" descr="Expanded"/>
        <xdr:cNvPicPr/>
      </xdr:nvPicPr>
      <xdr:blipFill>
        <a:blip r:embed="rId144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50" name="BExEWHMMW8BQZ468B94U6GWXFSS2" descr="Expanded"/>
        <xdr:cNvPicPr/>
      </xdr:nvPicPr>
      <xdr:blipFill>
        <a:blip r:embed="rId144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51" name="BExXX3ITJK1Y5INJBXQ77CPQIGAB" descr="Expanded"/>
        <xdr:cNvPicPr/>
      </xdr:nvPicPr>
      <xdr:blipFill>
        <a:blip r:embed="rId144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52" name="BExS07Y58ZW9JQC257MEJUTUW7IK" descr="Expanded"/>
        <xdr:cNvPicPr/>
      </xdr:nvPicPr>
      <xdr:blipFill>
        <a:blip r:embed="rId144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53" name="BExXUYNDDG0I0VQHDR38ZYJ3Z7PN" descr="Expanded"/>
        <xdr:cNvPicPr/>
      </xdr:nvPicPr>
      <xdr:blipFill>
        <a:blip r:embed="rId145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54" name="BExSEQ0X3JFPGG8XX3X2QNISFCFM" descr="Expanded"/>
        <xdr:cNvPicPr/>
      </xdr:nvPicPr>
      <xdr:blipFill>
        <a:blip r:embed="rId145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55" name="BEx915NBHTEKJYXI6MDRD5CNH9AO" descr="Expanded"/>
        <xdr:cNvPicPr/>
      </xdr:nvPicPr>
      <xdr:blipFill>
        <a:blip r:embed="rId145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56" name="BEx5O4FZTBHL487BKLPVK9RYHX72" descr="Expanded"/>
        <xdr:cNvPicPr/>
      </xdr:nvPicPr>
      <xdr:blipFill>
        <a:blip r:embed="rId145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57" name="BExD5IWS6381KW945MCYACNDNNME" descr="Expanded"/>
        <xdr:cNvPicPr/>
      </xdr:nvPicPr>
      <xdr:blipFill>
        <a:blip r:embed="rId145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58" name="BExMFTMHNKPW6080G61IWUD014GM" descr="Expanded"/>
        <xdr:cNvPicPr/>
      </xdr:nvPicPr>
      <xdr:blipFill>
        <a:blip r:embed="rId145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59" name="BExMEG6BRPB8VAA6I0YPHG1OGVMZ" descr="Expanded"/>
        <xdr:cNvPicPr/>
      </xdr:nvPicPr>
      <xdr:blipFill>
        <a:blip r:embed="rId145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60" name="BExD97DO78VIOYZHNRVWBINEC29A" descr="Expanded"/>
        <xdr:cNvPicPr/>
      </xdr:nvPicPr>
      <xdr:blipFill>
        <a:blip r:embed="rId145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61" name="BExW2QZ93M1BJ6NO175WDCUXPBNS" descr="Expanded"/>
        <xdr:cNvPicPr/>
      </xdr:nvPicPr>
      <xdr:blipFill>
        <a:blip r:embed="rId145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62" name="BExVY6G1DBHAINDDI06GRO0CY01T" descr="Expanded"/>
        <xdr:cNvPicPr/>
      </xdr:nvPicPr>
      <xdr:blipFill>
        <a:blip r:embed="rId145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63" name="BExD5VSQT0TX4CKK7UYICV1WWQ8C" descr="Expanded"/>
        <xdr:cNvPicPr/>
      </xdr:nvPicPr>
      <xdr:blipFill>
        <a:blip r:embed="rId146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64" name="BEx3C4OREEF3V7K4TNDFJMF51KTD" descr="Expanded"/>
        <xdr:cNvPicPr/>
      </xdr:nvPicPr>
      <xdr:blipFill>
        <a:blip r:embed="rId146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65" name="BEx77X42N64M17J0ZKGRGPES6TUN" descr="Expanded"/>
        <xdr:cNvPicPr/>
      </xdr:nvPicPr>
      <xdr:blipFill>
        <a:blip r:embed="rId146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66" name="BExXUEF5JB4M6XII6N1CYF0AK1YM" descr="Expanded"/>
        <xdr:cNvPicPr/>
      </xdr:nvPicPr>
      <xdr:blipFill>
        <a:blip r:embed="rId146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67" name="BEx5B4GOPYC2XTOFMTODX2P11DNT" descr="Expanded"/>
        <xdr:cNvPicPr/>
      </xdr:nvPicPr>
      <xdr:blipFill>
        <a:blip r:embed="rId146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68" name="BExMSOD1MAGVLZN16GCCPT52OJVT" descr="Expanded"/>
        <xdr:cNvPicPr/>
      </xdr:nvPicPr>
      <xdr:blipFill>
        <a:blip r:embed="rId146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69" name="BEx3RPFE34GR8BKF97B40F74MK93" descr="Expanded"/>
        <xdr:cNvPicPr/>
      </xdr:nvPicPr>
      <xdr:blipFill>
        <a:blip r:embed="rId146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70" name="BExSBD3IV7JTZGC50TZM5ROMM9NI" descr="Expanded"/>
        <xdr:cNvPicPr/>
      </xdr:nvPicPr>
      <xdr:blipFill>
        <a:blip r:embed="rId146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71" name="BEx939M9Z0JO6DSX0O69LDX34391" descr="Expanded"/>
        <xdr:cNvPicPr/>
      </xdr:nvPicPr>
      <xdr:blipFill>
        <a:blip r:embed="rId146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72" name="BExF8F8U7I51DMVF9SOAODZOX93O" descr="Expanded"/>
        <xdr:cNvPicPr/>
      </xdr:nvPicPr>
      <xdr:blipFill>
        <a:blip r:embed="rId146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73" name="BExW5UGTVGDRYVOZH6RJ9G69WNJQ" descr="Expanded"/>
        <xdr:cNvPicPr/>
      </xdr:nvPicPr>
      <xdr:blipFill>
        <a:blip r:embed="rId147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74" name="BExS9DBFT0L990PCDFZ7OX571VJE" descr="Expanded"/>
        <xdr:cNvPicPr/>
      </xdr:nvPicPr>
      <xdr:blipFill>
        <a:blip r:embed="rId147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75" name="BEx7827HYOCE7GIZF5XB6GGXG5HK" descr="Expanded"/>
        <xdr:cNvPicPr/>
      </xdr:nvPicPr>
      <xdr:blipFill>
        <a:blip r:embed="rId147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76" name="BExQ2EFL7HMXH3W78JR7D17MACNK" descr="Expanded"/>
        <xdr:cNvPicPr/>
      </xdr:nvPicPr>
      <xdr:blipFill>
        <a:blip r:embed="rId147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77" name="BExTUMFRYHT4BVJAVHEUO2S3XSD6" descr="Expanded"/>
        <xdr:cNvPicPr/>
      </xdr:nvPicPr>
      <xdr:blipFill>
        <a:blip r:embed="rId147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78" name="BExOPFD68BI74EB9E8VBG6WE7H31" descr="Expanded"/>
        <xdr:cNvPicPr/>
      </xdr:nvPicPr>
      <xdr:blipFill>
        <a:blip r:embed="rId147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79" name="BExS2CYWV8JX694PA7I55V6VHIR5" descr="Expanded"/>
        <xdr:cNvPicPr/>
      </xdr:nvPicPr>
      <xdr:blipFill>
        <a:blip r:embed="rId147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80" name="BEx99DWBOYTK18O4DSACSVU5HUCB" descr="Expanded"/>
        <xdr:cNvPicPr/>
      </xdr:nvPicPr>
      <xdr:blipFill>
        <a:blip r:embed="rId147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81" name="BExB1KDA21MYH3YYW09YHXEF0EFC" descr="Expanded"/>
        <xdr:cNvPicPr/>
      </xdr:nvPicPr>
      <xdr:blipFill>
        <a:blip r:embed="rId147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82" name="BExVT785ACU8W3J687616K3ABAO5" descr="Expanded"/>
        <xdr:cNvPicPr/>
      </xdr:nvPicPr>
      <xdr:blipFill>
        <a:blip r:embed="rId147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83" name="BEx9620MP0YS83RWNMQZS54XIS70" descr="Expanded"/>
        <xdr:cNvPicPr/>
      </xdr:nvPicPr>
      <xdr:blipFill>
        <a:blip r:embed="rId148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84" name="BExOCS4D0QYZ0ORJON8NJC3MCA77" descr="Expanded"/>
        <xdr:cNvPicPr/>
      </xdr:nvPicPr>
      <xdr:blipFill>
        <a:blip r:embed="rId148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85" name="BEx9CG1FC19H3D8V5U5MSWMMID2T" descr="Expanded"/>
        <xdr:cNvPicPr/>
      </xdr:nvPicPr>
      <xdr:blipFill>
        <a:blip r:embed="rId148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86" name="BExH3CRJPYN4VSB3HA08G8X6ANS2" descr="Expanded"/>
        <xdr:cNvPicPr/>
      </xdr:nvPicPr>
      <xdr:blipFill>
        <a:blip r:embed="rId148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87" name="BExH076F8GQ8TDLIYTUZRJ5UMGU8" descr="Expanded"/>
        <xdr:cNvPicPr/>
      </xdr:nvPicPr>
      <xdr:blipFill>
        <a:blip r:embed="rId148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88" name="BExJ08485MY7NI8PFVZF4XYAQI7B" descr="Expanded"/>
        <xdr:cNvPicPr/>
      </xdr:nvPicPr>
      <xdr:blipFill>
        <a:blip r:embed="rId1485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89" name="BExVU173QNZ79QKROVBZZMVF6FQ4" descr="Expanded"/>
        <xdr:cNvPicPr/>
      </xdr:nvPicPr>
      <xdr:blipFill>
        <a:blip r:embed="rId1486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90" name="BExEQR4WR6BISGF4T6OFR45VLHVJ" descr="Expanded"/>
        <xdr:cNvPicPr/>
      </xdr:nvPicPr>
      <xdr:blipFill>
        <a:blip r:embed="rId1487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91" name="BEx77YGQI5VWE7GN2BBQD14PAEHN" descr="Expanded"/>
        <xdr:cNvPicPr/>
      </xdr:nvPicPr>
      <xdr:blipFill>
        <a:blip r:embed="rId1488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92" name="BExCUQCR47KQPNWS6O4JDEPYZSAO" descr="Expanded"/>
        <xdr:cNvPicPr/>
      </xdr:nvPicPr>
      <xdr:blipFill>
        <a:blip r:embed="rId1489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25</xdr:row>
      <xdr:rowOff>0</xdr:rowOff>
    </xdr:from>
    <xdr:to>
      <xdr:col>1</xdr:col>
      <xdr:colOff>142560</xdr:colOff>
      <xdr:row>925</xdr:row>
      <xdr:rowOff>114480</xdr:rowOff>
    </xdr:to>
    <xdr:pic>
      <xdr:nvPicPr>
        <xdr:cNvPr id="1493" name="BExET374J9NEJOLABIAFE0Y53M68" descr="Expanded"/>
        <xdr:cNvPicPr/>
      </xdr:nvPicPr>
      <xdr:blipFill>
        <a:blip r:embed="rId1490"/>
        <a:stretch/>
      </xdr:blipFill>
      <xdr:spPr>
        <a:xfrm>
          <a:off x="1125720" y="207302040"/>
          <a:ext cx="13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26</xdr:row>
      <xdr:rowOff>0</xdr:rowOff>
    </xdr:from>
    <xdr:to>
      <xdr:col>1</xdr:col>
      <xdr:colOff>183960</xdr:colOff>
      <xdr:row>926</xdr:row>
      <xdr:rowOff>161280</xdr:rowOff>
    </xdr:to>
    <xdr:pic>
      <xdr:nvPicPr>
        <xdr:cNvPr id="1494" name="BEx93H9HG0MRF2OPP0D16U9WKP8P" descr="Expanded"/>
        <xdr:cNvPicPr/>
      </xdr:nvPicPr>
      <xdr:blipFill>
        <a:blip r:embed="rId1491"/>
        <a:stretch/>
      </xdr:blipFill>
      <xdr:spPr>
        <a:xfrm>
          <a:off x="1167480" y="207473400"/>
          <a:ext cx="13356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40</xdr:colOff>
      <xdr:row>931</xdr:row>
      <xdr:rowOff>0</xdr:rowOff>
    </xdr:from>
    <xdr:to>
      <xdr:col>1</xdr:col>
      <xdr:colOff>142560</xdr:colOff>
      <xdr:row>933</xdr:row>
      <xdr:rowOff>313920</xdr:rowOff>
    </xdr:to>
    <xdr:pic>
      <xdr:nvPicPr>
        <xdr:cNvPr id="1495" name="BExSA0EA1YCSQY9TZFPRSZPKPLCT" descr="Expanded"/>
        <xdr:cNvPicPr/>
      </xdr:nvPicPr>
      <xdr:blipFill>
        <a:blip r:embed="rId1492"/>
        <a:stretch/>
      </xdr:blipFill>
      <xdr:spPr>
        <a:xfrm>
          <a:off x="1125720" y="209759400"/>
          <a:ext cx="1339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31</xdr:row>
      <xdr:rowOff>153000</xdr:rowOff>
    </xdr:from>
    <xdr:to>
      <xdr:col>1</xdr:col>
      <xdr:colOff>183960</xdr:colOff>
      <xdr:row>932</xdr:row>
      <xdr:rowOff>75960</xdr:rowOff>
    </xdr:to>
    <xdr:pic>
      <xdr:nvPicPr>
        <xdr:cNvPr id="1496" name="BExEV4RWNIIKRV24YNCUK1CRFTXN" descr="Expanded"/>
        <xdr:cNvPicPr/>
      </xdr:nvPicPr>
      <xdr:blipFill>
        <a:blip r:embed="rId1493"/>
        <a:stretch/>
      </xdr:blipFill>
      <xdr:spPr>
        <a:xfrm>
          <a:off x="1167480" y="209912400"/>
          <a:ext cx="13356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36</xdr:row>
      <xdr:rowOff>56880</xdr:rowOff>
    </xdr:from>
    <xdr:to>
      <xdr:col>1</xdr:col>
      <xdr:colOff>225360</xdr:colOff>
      <xdr:row>937</xdr:row>
      <xdr:rowOff>161280</xdr:rowOff>
    </xdr:to>
    <xdr:pic>
      <xdr:nvPicPr>
        <xdr:cNvPr id="1497" name="BExXQQ92H5N9OIAYZEDPL1TT6UGR" descr="Expanded"/>
        <xdr:cNvPicPr/>
      </xdr:nvPicPr>
      <xdr:blipFill>
        <a:blip r:embed="rId1494"/>
        <a:stretch/>
      </xdr:blipFill>
      <xdr:spPr>
        <a:xfrm>
          <a:off x="1208880" y="211445280"/>
          <a:ext cx="13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498" name="BExGZMSRFS60XCJHKD4NYZZEZ8QB" descr="Expanded"/>
        <xdr:cNvPicPr/>
      </xdr:nvPicPr>
      <xdr:blipFill>
        <a:blip r:embed="rId1495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499" name="BExB6WBNBMKNFUGVS0HC18FH9RIN" descr="Expanded"/>
        <xdr:cNvPicPr/>
      </xdr:nvPicPr>
      <xdr:blipFill>
        <a:blip r:embed="rId1496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00" name="BExZMZ4IVAI1B42IQGGHZWJ8XS2I" descr="Expanded"/>
        <xdr:cNvPicPr/>
      </xdr:nvPicPr>
      <xdr:blipFill>
        <a:blip r:embed="rId1497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01" name="BExTW2QHJG1URGJXZI4WLBYYW5YX" descr="Expanded"/>
        <xdr:cNvPicPr/>
      </xdr:nvPicPr>
      <xdr:blipFill>
        <a:blip r:embed="rId1498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02" name="BExKTJN1AIFWYES11GTKAPVOUVTP" descr="Expanded"/>
        <xdr:cNvPicPr/>
      </xdr:nvPicPr>
      <xdr:blipFill>
        <a:blip r:embed="rId1499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03" name="BExO9SDQYU98BFXGLKKFGXXPCR04" descr="Expanded"/>
        <xdr:cNvPicPr/>
      </xdr:nvPicPr>
      <xdr:blipFill>
        <a:blip r:embed="rId1500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04" name="BEx98PMDMT2IZ5IXFYB59FXQ1UXS" descr="Expanded"/>
        <xdr:cNvPicPr/>
      </xdr:nvPicPr>
      <xdr:blipFill>
        <a:blip r:embed="rId1501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05" name="BEx3NSKFXEH73WYD49W08Z6UMMC9" descr="Expanded"/>
        <xdr:cNvPicPr/>
      </xdr:nvPicPr>
      <xdr:blipFill>
        <a:blip r:embed="rId1502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06" name="BEx7LMKHRSOFKAZU3BOK7WNDHC6R" descr="Expanded"/>
        <xdr:cNvPicPr/>
      </xdr:nvPicPr>
      <xdr:blipFill>
        <a:blip r:embed="rId1503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07" name="BEx3BL26W7BKJCSTM8EBL14B5WWB" descr="Expanded"/>
        <xdr:cNvPicPr/>
      </xdr:nvPicPr>
      <xdr:blipFill>
        <a:blip r:embed="rId1504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08" name="BExSB6I545SNIYMDPEXE88UEDB7T" descr="Expanded"/>
        <xdr:cNvPicPr/>
      </xdr:nvPicPr>
      <xdr:blipFill>
        <a:blip r:embed="rId1505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09" name="BExU7J4DP9LQZOLYNH1WUJRYHQWG" descr="Expanded"/>
        <xdr:cNvPicPr/>
      </xdr:nvPicPr>
      <xdr:blipFill>
        <a:blip r:embed="rId1506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10" name="BExETU6756WPKX4F2BAKLQOE5JLE" descr="Expanded"/>
        <xdr:cNvPicPr/>
      </xdr:nvPicPr>
      <xdr:blipFill>
        <a:blip r:embed="rId1507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11" name="BExKV6ZEE5CNTY3PU4CZDCBUZ8MV" descr="Expanded"/>
        <xdr:cNvPicPr/>
      </xdr:nvPicPr>
      <xdr:blipFill>
        <a:blip r:embed="rId1508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12" name="BExW3FK4CIWXDZXDER4KVYS6PV7U" descr="Expanded"/>
        <xdr:cNvPicPr/>
      </xdr:nvPicPr>
      <xdr:blipFill>
        <a:blip r:embed="rId1509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13" name="BExS0G6X85R1M0FPMGEDPVIAPA0Q" descr="Expanded"/>
        <xdr:cNvPicPr/>
      </xdr:nvPicPr>
      <xdr:blipFill>
        <a:blip r:embed="rId1510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14" name="BEx1G8EHXUSR1U0RUGFON9T2QHFH" descr="Expanded"/>
        <xdr:cNvPicPr/>
      </xdr:nvPicPr>
      <xdr:blipFill>
        <a:blip r:embed="rId1511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15" name="BExOAUAJLL0V8LON3LFGEXCM9PND" descr="Expanded"/>
        <xdr:cNvPicPr/>
      </xdr:nvPicPr>
      <xdr:blipFill>
        <a:blip r:embed="rId1512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16" name="BExCYHNZWC1YX48RWLC9A8Q72QCM" descr="Expanded"/>
        <xdr:cNvPicPr/>
      </xdr:nvPicPr>
      <xdr:blipFill>
        <a:blip r:embed="rId1513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17" name="BExEXFN4WHBBZRHM84I894U8SG59" descr="Expanded"/>
        <xdr:cNvPicPr/>
      </xdr:nvPicPr>
      <xdr:blipFill>
        <a:blip r:embed="rId1514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18" name="BExF5YDS68CDFMIM18WGQF8NW9S3" descr="Expanded"/>
        <xdr:cNvPicPr/>
      </xdr:nvPicPr>
      <xdr:blipFill>
        <a:blip r:embed="rId1515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19" name="BExW0NR7CV91ZRYBE93370FEKU9O" descr="Expanded"/>
        <xdr:cNvPicPr/>
      </xdr:nvPicPr>
      <xdr:blipFill>
        <a:blip r:embed="rId1516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20" name="BExGP0ZEEMCFAKPL0PZUNOFHVJBK" descr="Expanded"/>
        <xdr:cNvPicPr/>
      </xdr:nvPicPr>
      <xdr:blipFill>
        <a:blip r:embed="rId1517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21" name="BExSCOWDDFDKHTRHGG46ME8MM067" descr="Expanded"/>
        <xdr:cNvPicPr/>
      </xdr:nvPicPr>
      <xdr:blipFill>
        <a:blip r:embed="rId1518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22" name="BExZUM8Y87JDOYSAZO7EXG54S54M" descr="Expanded"/>
        <xdr:cNvPicPr/>
      </xdr:nvPicPr>
      <xdr:blipFill>
        <a:blip r:embed="rId1519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23" name="BExCZ6ZOBUN0FYHASGDDMAKH0IU6" descr="Expanded"/>
        <xdr:cNvPicPr/>
      </xdr:nvPicPr>
      <xdr:blipFill>
        <a:blip r:embed="rId1520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24" name="BExU4CC4M64D738IA4IRQROVS0JC" descr="Expanded"/>
        <xdr:cNvPicPr/>
      </xdr:nvPicPr>
      <xdr:blipFill>
        <a:blip r:embed="rId1521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25" name="BExCY99X3G2GTDD3UU9LK70LBQNU" descr="Expanded"/>
        <xdr:cNvPicPr/>
      </xdr:nvPicPr>
      <xdr:blipFill>
        <a:blip r:embed="rId1522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26" name="BExUB1W7VKJY94X1DOJYQJ5QAWEB" descr="Expanded"/>
        <xdr:cNvPicPr/>
      </xdr:nvPicPr>
      <xdr:blipFill>
        <a:blip r:embed="rId1523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27" name="BExZNDCYYISQ7FNAMGJFQ13QSBU5" descr="Expanded"/>
        <xdr:cNvPicPr/>
      </xdr:nvPicPr>
      <xdr:blipFill>
        <a:blip r:embed="rId1524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28" name="BExVZFUKETYLA7ZO1Y0E95UNXDB0" descr="Expanded"/>
        <xdr:cNvPicPr/>
      </xdr:nvPicPr>
      <xdr:blipFill>
        <a:blip r:embed="rId1525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29" name="BExVVQSBLSH2TOIR25LKZ0HF6X5M" descr="Expanded"/>
        <xdr:cNvPicPr/>
      </xdr:nvPicPr>
      <xdr:blipFill>
        <a:blip r:embed="rId1526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30" name="BExUD9GTS4EUTR90TR2KJTP537A8" descr="Expanded"/>
        <xdr:cNvPicPr/>
      </xdr:nvPicPr>
      <xdr:blipFill>
        <a:blip r:embed="rId1527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31" name="BExU3R2126A7O5WYR6GAA858JC7I" descr="Expanded"/>
        <xdr:cNvPicPr/>
      </xdr:nvPicPr>
      <xdr:blipFill>
        <a:blip r:embed="rId1528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32" name="BEx3LYXNOOH3SHPZYR9AZGJ31OCW" descr="Expanded"/>
        <xdr:cNvPicPr/>
      </xdr:nvPicPr>
      <xdr:blipFill>
        <a:blip r:embed="rId1529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33" name="BExF403OW89NNM31PI1HODSX6BEE" descr="Expanded"/>
        <xdr:cNvPicPr/>
      </xdr:nvPicPr>
      <xdr:blipFill>
        <a:blip r:embed="rId1530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34" name="BExZJLQWMP1F0T5NHO8265BAJGGL" descr="Expanded"/>
        <xdr:cNvPicPr/>
      </xdr:nvPicPr>
      <xdr:blipFill>
        <a:blip r:embed="rId1531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35" name="BExTZR7CBSN7CAPGE5PLLT5X700K" descr="Expanded"/>
        <xdr:cNvPicPr/>
      </xdr:nvPicPr>
      <xdr:blipFill>
        <a:blip r:embed="rId1532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36" name="BExXPJ8U9B16JQ8YBEW2CBRE4IGS" descr="Expanded"/>
        <xdr:cNvPicPr/>
      </xdr:nvPicPr>
      <xdr:blipFill>
        <a:blip r:embed="rId1533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37" name="BExTXJ16P8X6SR7I2BMJCXU4H54U" descr="Expanded"/>
        <xdr:cNvPicPr/>
      </xdr:nvPicPr>
      <xdr:blipFill>
        <a:blip r:embed="rId1534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38" name="BEx1KDCTH9P2SART8FYSDH1K6A2G" descr="Expanded"/>
        <xdr:cNvPicPr/>
      </xdr:nvPicPr>
      <xdr:blipFill>
        <a:blip r:embed="rId1535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39" name="BExIJ3S6F3N151SDFIFDMMTK6Z9F" descr="Expanded"/>
        <xdr:cNvPicPr/>
      </xdr:nvPicPr>
      <xdr:blipFill>
        <a:blip r:embed="rId1536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40" name="BExS25HCEIRRWZOKY0YDQQP8M8F9" descr="Expanded"/>
        <xdr:cNvPicPr/>
      </xdr:nvPicPr>
      <xdr:blipFill>
        <a:blip r:embed="rId1537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41" name="BExD11OAT39BMWPZIMU52OU1SB94" descr="Expanded"/>
        <xdr:cNvPicPr/>
      </xdr:nvPicPr>
      <xdr:blipFill>
        <a:blip r:embed="rId1538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42" name="BExM8SDJWES3V7RO0OHQOL656LSR" descr="Expanded"/>
        <xdr:cNvPicPr/>
      </xdr:nvPicPr>
      <xdr:blipFill>
        <a:blip r:embed="rId1539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43" name="BExXMZJCY67UR0938AFE50QIGJHZ" descr="Expanded"/>
        <xdr:cNvPicPr/>
      </xdr:nvPicPr>
      <xdr:blipFill>
        <a:blip r:embed="rId1540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44" name="BExKMJG5IS4QNWGZFCRXOS5LRVEK" descr="Expanded"/>
        <xdr:cNvPicPr/>
      </xdr:nvPicPr>
      <xdr:blipFill>
        <a:blip r:embed="rId1541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45" name="BExY1981PL2U43R1CDTB8ZBJYV1B" descr="Expanded"/>
        <xdr:cNvPicPr/>
      </xdr:nvPicPr>
      <xdr:blipFill>
        <a:blip r:embed="rId1542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46" name="BExZT7AUMEDYHR32IG6NZ9ITNRI8" descr="Expanded"/>
        <xdr:cNvPicPr/>
      </xdr:nvPicPr>
      <xdr:blipFill>
        <a:blip r:embed="rId1543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47" name="BExS8E3QMZOB46U7V5XDN8O5CYYH" descr="Expanded"/>
        <xdr:cNvPicPr/>
      </xdr:nvPicPr>
      <xdr:blipFill>
        <a:blip r:embed="rId1544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48" name="BEx1MEHB12P82SK7O6I9AZH60WXC" descr="Expanded"/>
        <xdr:cNvPicPr/>
      </xdr:nvPicPr>
      <xdr:blipFill>
        <a:blip r:embed="rId1545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49" name="BExD8TW4ZT0HAVS57K6KJMP4R66N" descr="Expanded"/>
        <xdr:cNvPicPr/>
      </xdr:nvPicPr>
      <xdr:blipFill>
        <a:blip r:embed="rId1546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50" name="BExXTHLS2QKWNMIKR7FQ7EN148EP" descr="Expanded"/>
        <xdr:cNvPicPr/>
      </xdr:nvPicPr>
      <xdr:blipFill>
        <a:blip r:embed="rId1547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51" name="BEx94BU17XM3KHS9I5BBHSW8HIP7" descr="Expanded"/>
        <xdr:cNvPicPr/>
      </xdr:nvPicPr>
      <xdr:blipFill>
        <a:blip r:embed="rId1548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52" name="BExVYEJCLCF97UXT9MPVMOH8CR4S" descr="Expanded"/>
        <xdr:cNvPicPr/>
      </xdr:nvPicPr>
      <xdr:blipFill>
        <a:blip r:embed="rId1549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53" name="BEx3IH260Z3AWABCS95F8J2SFCF8" descr="Expanded"/>
        <xdr:cNvPicPr/>
      </xdr:nvPicPr>
      <xdr:blipFill>
        <a:blip r:embed="rId1550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54" name="BExEWHMMW8BQZ468B94U6GWXFSS2" descr="Expanded"/>
        <xdr:cNvPicPr/>
      </xdr:nvPicPr>
      <xdr:blipFill>
        <a:blip r:embed="rId1551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55" name="BExXX3ITJK1Y5INJBXQ77CPQIGAB" descr="Expanded"/>
        <xdr:cNvPicPr/>
      </xdr:nvPicPr>
      <xdr:blipFill>
        <a:blip r:embed="rId1552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56" name="BExS07Y58ZW9JQC257MEJUTUW7IK" descr="Expanded"/>
        <xdr:cNvPicPr/>
      </xdr:nvPicPr>
      <xdr:blipFill>
        <a:blip r:embed="rId1553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57" name="BExMHHKFMLOECG1SK1ZMDOGHLI87" descr="Expanded"/>
        <xdr:cNvPicPr/>
      </xdr:nvPicPr>
      <xdr:blipFill>
        <a:blip r:embed="rId1554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58" name="BExXUYNDDG0I0VQHDR38ZYJ3Z7PN" descr="Expanded"/>
        <xdr:cNvPicPr/>
      </xdr:nvPicPr>
      <xdr:blipFill>
        <a:blip r:embed="rId1555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59" name="BExSEQ0X3JFPGG8XX3X2QNISFCFM" descr="Expanded"/>
        <xdr:cNvPicPr/>
      </xdr:nvPicPr>
      <xdr:blipFill>
        <a:blip r:embed="rId1556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60" name="BEx915NBHTEKJYXI6MDRD5CNH9AO" descr="Expanded"/>
        <xdr:cNvPicPr/>
      </xdr:nvPicPr>
      <xdr:blipFill>
        <a:blip r:embed="rId1557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61" name="BEx5O4FZTBHL487BKLPVK9RYHX72" descr="Expanded"/>
        <xdr:cNvPicPr/>
      </xdr:nvPicPr>
      <xdr:blipFill>
        <a:blip r:embed="rId1558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62" name="BExD5IWS6381KW945MCYACNDNNME" descr="Expanded"/>
        <xdr:cNvPicPr/>
      </xdr:nvPicPr>
      <xdr:blipFill>
        <a:blip r:embed="rId1559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63" name="BExRYRY7E8PDPO1TD1FM69ZFFKHJ" descr="Expanded"/>
        <xdr:cNvPicPr/>
      </xdr:nvPicPr>
      <xdr:blipFill>
        <a:blip r:embed="rId1560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64" name="BExMFTMHNKPW6080G61IWUD014GM" descr="Expanded"/>
        <xdr:cNvPicPr/>
      </xdr:nvPicPr>
      <xdr:blipFill>
        <a:blip r:embed="rId1561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65" name="BExMEG6BRPB8VAA6I0YPHG1OGVMZ" descr="Expanded"/>
        <xdr:cNvPicPr/>
      </xdr:nvPicPr>
      <xdr:blipFill>
        <a:blip r:embed="rId1562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66" name="BExD97DO78VIOYZHNRVWBINEC29A" descr="Expanded"/>
        <xdr:cNvPicPr/>
      </xdr:nvPicPr>
      <xdr:blipFill>
        <a:blip r:embed="rId1563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67" name="BExW2QZ93M1BJ6NO175WDCUXPBNS" descr="Expanded"/>
        <xdr:cNvPicPr/>
      </xdr:nvPicPr>
      <xdr:blipFill>
        <a:blip r:embed="rId1564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68" name="BExVY6G1DBHAINDDI06GRO0CY01T" descr="Expanded"/>
        <xdr:cNvPicPr/>
      </xdr:nvPicPr>
      <xdr:blipFill>
        <a:blip r:embed="rId1565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69" name="BEx74ESIM5OX7JA42JVMXYB0DGCQ" descr="Expanded"/>
        <xdr:cNvPicPr/>
      </xdr:nvPicPr>
      <xdr:blipFill>
        <a:blip r:embed="rId1566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70" name="BExD5VSQT0TX4CKK7UYICV1WWQ8C" descr="Expanded"/>
        <xdr:cNvPicPr/>
      </xdr:nvPicPr>
      <xdr:blipFill>
        <a:blip r:embed="rId1567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71" name="BEx3C4OREEF3V7K4TNDFJMF51KTD" descr="Expanded"/>
        <xdr:cNvPicPr/>
      </xdr:nvPicPr>
      <xdr:blipFill>
        <a:blip r:embed="rId1568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72" name="BEx77X42N64M17J0ZKGRGPES6TUN" descr="Expanded"/>
        <xdr:cNvPicPr/>
      </xdr:nvPicPr>
      <xdr:blipFill>
        <a:blip r:embed="rId1569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73" name="BExXUEF5JB4M6XII6N1CYF0AK1YM" descr="Expanded"/>
        <xdr:cNvPicPr/>
      </xdr:nvPicPr>
      <xdr:blipFill>
        <a:blip r:embed="rId1570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74" name="BEx5B4GOPYC2XTOFMTODX2P11DNT" descr="Expanded"/>
        <xdr:cNvPicPr/>
      </xdr:nvPicPr>
      <xdr:blipFill>
        <a:blip r:embed="rId1571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75" name="BExU3985APZ9EBJJOA40003C6D7C" descr="Expanded"/>
        <xdr:cNvPicPr/>
      </xdr:nvPicPr>
      <xdr:blipFill>
        <a:blip r:embed="rId1572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76" name="BExMSOD1MAGVLZN16GCCPT52OJVT" descr="Expanded"/>
        <xdr:cNvPicPr/>
      </xdr:nvPicPr>
      <xdr:blipFill>
        <a:blip r:embed="rId1573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77" name="BEx3RPFE34GR8BKF97B40F74MK93" descr="Expanded"/>
        <xdr:cNvPicPr/>
      </xdr:nvPicPr>
      <xdr:blipFill>
        <a:blip r:embed="rId1574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78" name="BExSBD3IV7JTZGC50TZM5ROMM9NI" descr="Expanded"/>
        <xdr:cNvPicPr/>
      </xdr:nvPicPr>
      <xdr:blipFill>
        <a:blip r:embed="rId1575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79" name="BEx939M9Z0JO6DSX0O69LDX34391" descr="Expanded"/>
        <xdr:cNvPicPr/>
      </xdr:nvPicPr>
      <xdr:blipFill>
        <a:blip r:embed="rId1576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80" name="BExF8F8U7I51DMVF9SOAODZOX93O" descr="Expanded"/>
        <xdr:cNvPicPr/>
      </xdr:nvPicPr>
      <xdr:blipFill>
        <a:blip r:embed="rId1577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81" name="BExMI6W1NHMXBIFGZ45X265Q3M56" descr="Expanded"/>
        <xdr:cNvPicPr/>
      </xdr:nvPicPr>
      <xdr:blipFill>
        <a:blip r:embed="rId1578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82" name="BExW5UGTVGDRYVOZH6RJ9G69WNJQ" descr="Expanded"/>
        <xdr:cNvPicPr/>
      </xdr:nvPicPr>
      <xdr:blipFill>
        <a:blip r:embed="rId1579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83" name="BExS9DBFT0L990PCDFZ7OX571VJE" descr="Expanded"/>
        <xdr:cNvPicPr/>
      </xdr:nvPicPr>
      <xdr:blipFill>
        <a:blip r:embed="rId1580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84" name="BEx7827HYOCE7GIZF5XB6GGXG5HK" descr="Expanded"/>
        <xdr:cNvPicPr/>
      </xdr:nvPicPr>
      <xdr:blipFill>
        <a:blip r:embed="rId1581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85" name="BExQ2EFL7HMXH3W78JR7D17MACNK" descr="Expanded"/>
        <xdr:cNvPicPr/>
      </xdr:nvPicPr>
      <xdr:blipFill>
        <a:blip r:embed="rId1582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86" name="BExTUMFRYHT4BVJAVHEUO2S3XSD6" descr="Expanded"/>
        <xdr:cNvPicPr/>
      </xdr:nvPicPr>
      <xdr:blipFill>
        <a:blip r:embed="rId1583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87" name="BEx5JQNGR7PIB4RCL2RHO9B7L22A" descr="Expanded"/>
        <xdr:cNvPicPr/>
      </xdr:nvPicPr>
      <xdr:blipFill>
        <a:blip r:embed="rId1584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88" name="BExOPFD68BI74EB9E8VBG6WE7H31" descr="Expanded"/>
        <xdr:cNvPicPr/>
      </xdr:nvPicPr>
      <xdr:blipFill>
        <a:blip r:embed="rId1585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89" name="BExS2CYWV8JX694PA7I55V6VHIR5" descr="Expanded"/>
        <xdr:cNvPicPr/>
      </xdr:nvPicPr>
      <xdr:blipFill>
        <a:blip r:embed="rId1586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90" name="BEx99DWBOYTK18O4DSACSVU5HUCB" descr="Expanded"/>
        <xdr:cNvPicPr/>
      </xdr:nvPicPr>
      <xdr:blipFill>
        <a:blip r:embed="rId1587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91" name="BExB1KDA21MYH3YYW09YHXEF0EFC" descr="Expanded"/>
        <xdr:cNvPicPr/>
      </xdr:nvPicPr>
      <xdr:blipFill>
        <a:blip r:embed="rId1588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92" name="BExVT785ACU8W3J687616K3ABAO5" descr="Expanded"/>
        <xdr:cNvPicPr/>
      </xdr:nvPicPr>
      <xdr:blipFill>
        <a:blip r:embed="rId1589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93" name="BExKF4KBZ2TP0YDKLUROVP1G9T9P" descr="Expanded"/>
        <xdr:cNvPicPr/>
      </xdr:nvPicPr>
      <xdr:blipFill>
        <a:blip r:embed="rId1590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594" name="BEx9620MP0YS83RWNMQZS54XIS70" descr="Expanded"/>
        <xdr:cNvPicPr/>
      </xdr:nvPicPr>
      <xdr:blipFill>
        <a:blip r:embed="rId1591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595" name="BExOCS4D0QYZ0ORJON8NJC3MCA77" descr="Expanded"/>
        <xdr:cNvPicPr/>
      </xdr:nvPicPr>
      <xdr:blipFill>
        <a:blip r:embed="rId1592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596" name="BEx9CG1FC19H3D8V5U5MSWMMID2T" descr="Expanded"/>
        <xdr:cNvPicPr/>
      </xdr:nvPicPr>
      <xdr:blipFill>
        <a:blip r:embed="rId1593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597" name="BExH3CRJPYN4VSB3HA08G8X6ANS2" descr="Expanded"/>
        <xdr:cNvPicPr/>
      </xdr:nvPicPr>
      <xdr:blipFill>
        <a:blip r:embed="rId1594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598" name="BExH076F8GQ8TDLIYTUZRJ5UMGU8" descr="Expanded"/>
        <xdr:cNvPicPr/>
      </xdr:nvPicPr>
      <xdr:blipFill>
        <a:blip r:embed="rId1595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599" name="BEx9H5TJKZ1ZV0QTP8FWIMDFR794" descr="Expanded"/>
        <xdr:cNvPicPr/>
      </xdr:nvPicPr>
      <xdr:blipFill>
        <a:blip r:embed="rId1596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600" name="BExJ08485MY7NI8PFVZF4XYAQI7B" descr="Expanded"/>
        <xdr:cNvPicPr/>
      </xdr:nvPicPr>
      <xdr:blipFill>
        <a:blip r:embed="rId1597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601" name="BExVU173QNZ79QKROVBZZMVF6FQ4" descr="Expanded"/>
        <xdr:cNvPicPr/>
      </xdr:nvPicPr>
      <xdr:blipFill>
        <a:blip r:embed="rId1598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602" name="BExEQR4WR6BISGF4T6OFR45VLHVJ" descr="Expanded"/>
        <xdr:cNvPicPr/>
      </xdr:nvPicPr>
      <xdr:blipFill>
        <a:blip r:embed="rId1599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603" name="BEx77YGQI5VWE7GN2BBQD14PAEHN" descr="Expanded"/>
        <xdr:cNvPicPr/>
      </xdr:nvPicPr>
      <xdr:blipFill>
        <a:blip r:embed="rId1600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604" name="BExCUQCR47KQPNWS6O4JDEPYZSAO" descr="Expanded"/>
        <xdr:cNvPicPr/>
      </xdr:nvPicPr>
      <xdr:blipFill>
        <a:blip r:embed="rId1601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605" name="BExTUZMIHLLW615XM9VM4EHFJDXC" descr="Expanded"/>
        <xdr:cNvPicPr/>
      </xdr:nvPicPr>
      <xdr:blipFill>
        <a:blip r:embed="rId1602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89</xdr:row>
      <xdr:rowOff>0</xdr:rowOff>
    </xdr:from>
    <xdr:to>
      <xdr:col>7</xdr:col>
      <xdr:colOff>131400</xdr:colOff>
      <xdr:row>889</xdr:row>
      <xdr:rowOff>114480</xdr:rowOff>
    </xdr:to>
    <xdr:pic>
      <xdr:nvPicPr>
        <xdr:cNvPr id="1606" name="BExET374J9NEJOLABIAFE0Y53M68" descr="Expanded"/>
        <xdr:cNvPicPr/>
      </xdr:nvPicPr>
      <xdr:blipFill>
        <a:blip r:embed="rId1603"/>
        <a:stretch/>
      </xdr:blipFill>
      <xdr:spPr>
        <a:xfrm>
          <a:off x="8806320" y="199853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0</xdr:row>
      <xdr:rowOff>0</xdr:rowOff>
    </xdr:from>
    <xdr:to>
      <xdr:col>7</xdr:col>
      <xdr:colOff>131400</xdr:colOff>
      <xdr:row>892</xdr:row>
      <xdr:rowOff>208800</xdr:rowOff>
    </xdr:to>
    <xdr:pic>
      <xdr:nvPicPr>
        <xdr:cNvPr id="1607" name="BEx93H9HG0MRF2OPP0D16U9WKP8P" descr="Expanded"/>
        <xdr:cNvPicPr/>
      </xdr:nvPicPr>
      <xdr:blipFill>
        <a:blip r:embed="rId1604"/>
        <a:stretch/>
      </xdr:blipFill>
      <xdr:spPr>
        <a:xfrm>
          <a:off x="8806320" y="200015640"/>
          <a:ext cx="131400" cy="53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0</xdr:rowOff>
    </xdr:from>
    <xdr:to>
      <xdr:col>7</xdr:col>
      <xdr:colOff>131400</xdr:colOff>
      <xdr:row>896</xdr:row>
      <xdr:rowOff>162000</xdr:rowOff>
    </xdr:to>
    <xdr:pic>
      <xdr:nvPicPr>
        <xdr:cNvPr id="1608" name="BExSA0EA1YCSQY9TZFPRSZPKPLCT" descr="Expanded"/>
        <xdr:cNvPicPr/>
      </xdr:nvPicPr>
      <xdr:blipFill>
        <a:blip r:embed="rId1605"/>
        <a:stretch/>
      </xdr:blipFill>
      <xdr:spPr>
        <a:xfrm>
          <a:off x="8806320" y="201148920"/>
          <a:ext cx="13140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5</xdr:row>
      <xdr:rowOff>152640</xdr:rowOff>
    </xdr:from>
    <xdr:to>
      <xdr:col>7</xdr:col>
      <xdr:colOff>131400</xdr:colOff>
      <xdr:row>896</xdr:row>
      <xdr:rowOff>113760</xdr:rowOff>
    </xdr:to>
    <xdr:pic>
      <xdr:nvPicPr>
        <xdr:cNvPr id="1609" name="BExEV4RWNIIKRV24YNCUK1CRFTXN" descr="Expanded"/>
        <xdr:cNvPicPr/>
      </xdr:nvPicPr>
      <xdr:blipFill>
        <a:blip r:embed="rId1606"/>
        <a:stretch/>
      </xdr:blipFill>
      <xdr:spPr>
        <a:xfrm>
          <a:off x="8806320" y="2013015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0</xdr:row>
      <xdr:rowOff>56880</xdr:rowOff>
    </xdr:from>
    <xdr:to>
      <xdr:col>7</xdr:col>
      <xdr:colOff>131400</xdr:colOff>
      <xdr:row>904</xdr:row>
      <xdr:rowOff>151560</xdr:rowOff>
    </xdr:to>
    <xdr:pic>
      <xdr:nvPicPr>
        <xdr:cNvPr id="1610" name="BExXQQ92H5N9OIAYZEDPL1TT6UGR" descr="Expanded"/>
        <xdr:cNvPicPr/>
      </xdr:nvPicPr>
      <xdr:blipFill>
        <a:blip r:embed="rId1607"/>
        <a:stretch/>
      </xdr:blipFill>
      <xdr:spPr>
        <a:xfrm>
          <a:off x="8806320" y="202177440"/>
          <a:ext cx="13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3</xdr:row>
      <xdr:rowOff>0</xdr:rowOff>
    </xdr:from>
    <xdr:to>
      <xdr:col>7</xdr:col>
      <xdr:colOff>131400</xdr:colOff>
      <xdr:row>905</xdr:row>
      <xdr:rowOff>133560</xdr:rowOff>
    </xdr:to>
    <xdr:pic>
      <xdr:nvPicPr>
        <xdr:cNvPr id="1611" name="BEx3LUL4O9JU2BRQJWZ3F4R99WAC" descr="Expanded"/>
        <xdr:cNvPicPr/>
      </xdr:nvPicPr>
      <xdr:blipFill>
        <a:blip r:embed="rId1608"/>
        <a:stretch/>
      </xdr:blipFill>
      <xdr:spPr>
        <a:xfrm>
          <a:off x="8806320" y="20276820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0</xdr:rowOff>
    </xdr:from>
    <xdr:to>
      <xdr:col>7</xdr:col>
      <xdr:colOff>131400</xdr:colOff>
      <xdr:row>905</xdr:row>
      <xdr:rowOff>75960</xdr:rowOff>
    </xdr:to>
    <xdr:pic>
      <xdr:nvPicPr>
        <xdr:cNvPr id="1612" name="BEx02Q0A1CMCXA0TJM1XZOZBIU8O" descr="Expanded"/>
        <xdr:cNvPicPr/>
      </xdr:nvPicPr>
      <xdr:blipFill>
        <a:blip r:embed="rId1609"/>
        <a:stretch/>
      </xdr:blipFill>
      <xdr:spPr>
        <a:xfrm>
          <a:off x="8806320" y="202930200"/>
          <a:ext cx="13140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13" name="BExGZMSRFS60XCJHKD4NYZZEZ8QB" descr="Expanded"/>
        <xdr:cNvPicPr/>
      </xdr:nvPicPr>
      <xdr:blipFill>
        <a:blip r:embed="rId161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14" name="BExB6WBNBMKNFUGVS0HC18FH9RIN" descr="Expanded"/>
        <xdr:cNvPicPr/>
      </xdr:nvPicPr>
      <xdr:blipFill>
        <a:blip r:embed="rId161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15" name="BExZMZ4IVAI1B42IQGGHZWJ8XS2I" descr="Expanded"/>
        <xdr:cNvPicPr/>
      </xdr:nvPicPr>
      <xdr:blipFill>
        <a:blip r:embed="rId161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16" name="BExTW2QHJG1URGJXZI4WLBYYW5YX" descr="Expanded"/>
        <xdr:cNvPicPr/>
      </xdr:nvPicPr>
      <xdr:blipFill>
        <a:blip r:embed="rId161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17" name="BExKTJN1AIFWYES11GTKAPVOUVTP" descr="Expanded"/>
        <xdr:cNvPicPr/>
      </xdr:nvPicPr>
      <xdr:blipFill>
        <a:blip r:embed="rId161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18" name="BEx98PMDMT2IZ5IXFYB59FXQ1UXS" descr="Expanded"/>
        <xdr:cNvPicPr/>
      </xdr:nvPicPr>
      <xdr:blipFill>
        <a:blip r:embed="rId161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19" name="BEx3NSKFXEH73WYD49W08Z6UMMC9" descr="Expanded"/>
        <xdr:cNvPicPr/>
      </xdr:nvPicPr>
      <xdr:blipFill>
        <a:blip r:embed="rId161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20" name="BEx7LMKHRSOFKAZU3BOK7WNDHC6R" descr="Expanded"/>
        <xdr:cNvPicPr/>
      </xdr:nvPicPr>
      <xdr:blipFill>
        <a:blip r:embed="rId161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21" name="BEx3BL26W7BKJCSTM8EBL14B5WWB" descr="Expanded"/>
        <xdr:cNvPicPr/>
      </xdr:nvPicPr>
      <xdr:blipFill>
        <a:blip r:embed="rId161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22" name="BExSB6I545SNIYMDPEXE88UEDB7T" descr="Expanded"/>
        <xdr:cNvPicPr/>
      </xdr:nvPicPr>
      <xdr:blipFill>
        <a:blip r:embed="rId161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23" name="BExETU6756WPKX4F2BAKLQOE5JLE" descr="Expanded"/>
        <xdr:cNvPicPr/>
      </xdr:nvPicPr>
      <xdr:blipFill>
        <a:blip r:embed="rId162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24" name="BExKV6ZEE5CNTY3PU4CZDCBUZ8MV" descr="Expanded"/>
        <xdr:cNvPicPr/>
      </xdr:nvPicPr>
      <xdr:blipFill>
        <a:blip r:embed="rId162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25" name="BExW3FK4CIWXDZXDER4KVYS6PV7U" descr="Expanded"/>
        <xdr:cNvPicPr/>
      </xdr:nvPicPr>
      <xdr:blipFill>
        <a:blip r:embed="rId162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26" name="BExS0G6X85R1M0FPMGEDPVIAPA0Q" descr="Expanded"/>
        <xdr:cNvPicPr/>
      </xdr:nvPicPr>
      <xdr:blipFill>
        <a:blip r:embed="rId162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27" name="BEx1G8EHXUSR1U0RUGFON9T2QHFH" descr="Expanded"/>
        <xdr:cNvPicPr/>
      </xdr:nvPicPr>
      <xdr:blipFill>
        <a:blip r:embed="rId162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28" name="BExCYHNZWC1YX48RWLC9A8Q72QCM" descr="Expanded"/>
        <xdr:cNvPicPr/>
      </xdr:nvPicPr>
      <xdr:blipFill>
        <a:blip r:embed="rId162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29" name="BExEXFN4WHBBZRHM84I894U8SG59" descr="Expanded"/>
        <xdr:cNvPicPr/>
      </xdr:nvPicPr>
      <xdr:blipFill>
        <a:blip r:embed="rId162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30" name="BExF5YDS68CDFMIM18WGQF8NW9S3" descr="Expanded"/>
        <xdr:cNvPicPr/>
      </xdr:nvPicPr>
      <xdr:blipFill>
        <a:blip r:embed="rId162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31" name="BExW0NR7CV91ZRYBE93370FEKU9O" descr="Expanded"/>
        <xdr:cNvPicPr/>
      </xdr:nvPicPr>
      <xdr:blipFill>
        <a:blip r:embed="rId162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32" name="BExGP0ZEEMCFAKPL0PZUNOFHVJBK" descr="Expanded"/>
        <xdr:cNvPicPr/>
      </xdr:nvPicPr>
      <xdr:blipFill>
        <a:blip r:embed="rId162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33" name="BExZUM8Y87JDOYSAZO7EXG54S54M" descr="Expanded"/>
        <xdr:cNvPicPr/>
      </xdr:nvPicPr>
      <xdr:blipFill>
        <a:blip r:embed="rId163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34" name="BExCZ6ZOBUN0FYHASGDDMAKH0IU6" descr="Expanded"/>
        <xdr:cNvPicPr/>
      </xdr:nvPicPr>
      <xdr:blipFill>
        <a:blip r:embed="rId163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35" name="BExU4CC4M64D738IA4IRQROVS0JC" descr="Expanded"/>
        <xdr:cNvPicPr/>
      </xdr:nvPicPr>
      <xdr:blipFill>
        <a:blip r:embed="rId163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36" name="BExCY99X3G2GTDD3UU9LK70LBQNU" descr="Expanded"/>
        <xdr:cNvPicPr/>
      </xdr:nvPicPr>
      <xdr:blipFill>
        <a:blip r:embed="rId163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37" name="BExUB1W7VKJY94X1DOJYQJ5QAWEB" descr="Expanded"/>
        <xdr:cNvPicPr/>
      </xdr:nvPicPr>
      <xdr:blipFill>
        <a:blip r:embed="rId163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38" name="BExVZFUKETYLA7ZO1Y0E95UNXDB0" descr="Expanded"/>
        <xdr:cNvPicPr/>
      </xdr:nvPicPr>
      <xdr:blipFill>
        <a:blip r:embed="rId163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39" name="BExVVQSBLSH2TOIR25LKZ0HF6X5M" descr="Expanded"/>
        <xdr:cNvPicPr/>
      </xdr:nvPicPr>
      <xdr:blipFill>
        <a:blip r:embed="rId163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40" name="BExUD9GTS4EUTR90TR2KJTP537A8" descr="Expanded"/>
        <xdr:cNvPicPr/>
      </xdr:nvPicPr>
      <xdr:blipFill>
        <a:blip r:embed="rId163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41" name="BExU3R2126A7O5WYR6GAA858JC7I" descr="Expanded"/>
        <xdr:cNvPicPr/>
      </xdr:nvPicPr>
      <xdr:blipFill>
        <a:blip r:embed="rId163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42" name="BEx3LYXNOOH3SHPZYR9AZGJ31OCW" descr="Expanded"/>
        <xdr:cNvPicPr/>
      </xdr:nvPicPr>
      <xdr:blipFill>
        <a:blip r:embed="rId163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43" name="BExZJLQWMP1F0T5NHO8265BAJGGL" descr="Expanded"/>
        <xdr:cNvPicPr/>
      </xdr:nvPicPr>
      <xdr:blipFill>
        <a:blip r:embed="rId164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44" name="BExTZR7CBSN7CAPGE5PLLT5X700K" descr="Expanded"/>
        <xdr:cNvPicPr/>
      </xdr:nvPicPr>
      <xdr:blipFill>
        <a:blip r:embed="rId164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45" name="BExXPJ8U9B16JQ8YBEW2CBRE4IGS" descr="Expanded"/>
        <xdr:cNvPicPr/>
      </xdr:nvPicPr>
      <xdr:blipFill>
        <a:blip r:embed="rId164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46" name="BExTXJ16P8X6SR7I2BMJCXU4H54U" descr="Expanded"/>
        <xdr:cNvPicPr/>
      </xdr:nvPicPr>
      <xdr:blipFill>
        <a:blip r:embed="rId164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47" name="BEx1KDCTH9P2SART8FYSDH1K6A2G" descr="Expanded"/>
        <xdr:cNvPicPr/>
      </xdr:nvPicPr>
      <xdr:blipFill>
        <a:blip r:embed="rId164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48" name="BExS25HCEIRRWZOKY0YDQQP8M8F9" descr="Expanded"/>
        <xdr:cNvPicPr/>
      </xdr:nvPicPr>
      <xdr:blipFill>
        <a:blip r:embed="rId164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49" name="BExD11OAT39BMWPZIMU52OU1SB94" descr="Expanded"/>
        <xdr:cNvPicPr/>
      </xdr:nvPicPr>
      <xdr:blipFill>
        <a:blip r:embed="rId164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50" name="BExM8SDJWES3V7RO0OHQOL656LSR" descr="Expanded"/>
        <xdr:cNvPicPr/>
      </xdr:nvPicPr>
      <xdr:blipFill>
        <a:blip r:embed="rId164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51" name="BExXMZJCY67UR0938AFE50QIGJHZ" descr="Expanded"/>
        <xdr:cNvPicPr/>
      </xdr:nvPicPr>
      <xdr:blipFill>
        <a:blip r:embed="rId164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52" name="BExKMJG5IS4QNWGZFCRXOS5LRVEK" descr="Expanded"/>
        <xdr:cNvPicPr/>
      </xdr:nvPicPr>
      <xdr:blipFill>
        <a:blip r:embed="rId164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53" name="BExZT7AUMEDYHR32IG6NZ9ITNRI8" descr="Expanded"/>
        <xdr:cNvPicPr/>
      </xdr:nvPicPr>
      <xdr:blipFill>
        <a:blip r:embed="rId165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54" name="BExS8E3QMZOB46U7V5XDN8O5CYYH" descr="Expanded"/>
        <xdr:cNvPicPr/>
      </xdr:nvPicPr>
      <xdr:blipFill>
        <a:blip r:embed="rId165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55" name="BEx1MEHB12P82SK7O6I9AZH60WXC" descr="Expanded"/>
        <xdr:cNvPicPr/>
      </xdr:nvPicPr>
      <xdr:blipFill>
        <a:blip r:embed="rId165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56" name="BExD8TW4ZT0HAVS57K6KJMP4R66N" descr="Expanded"/>
        <xdr:cNvPicPr/>
      </xdr:nvPicPr>
      <xdr:blipFill>
        <a:blip r:embed="rId165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57" name="BExXTHLS2QKWNMIKR7FQ7EN148EP" descr="Expanded"/>
        <xdr:cNvPicPr/>
      </xdr:nvPicPr>
      <xdr:blipFill>
        <a:blip r:embed="rId165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58" name="BExVYEJCLCF97UXT9MPVMOH8CR4S" descr="Expanded"/>
        <xdr:cNvPicPr/>
      </xdr:nvPicPr>
      <xdr:blipFill>
        <a:blip r:embed="rId165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59" name="BEx3IH260Z3AWABCS95F8J2SFCF8" descr="Expanded"/>
        <xdr:cNvPicPr/>
      </xdr:nvPicPr>
      <xdr:blipFill>
        <a:blip r:embed="rId165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60" name="BExEWHMMW8BQZ468B94U6GWXFSS2" descr="Expanded"/>
        <xdr:cNvPicPr/>
      </xdr:nvPicPr>
      <xdr:blipFill>
        <a:blip r:embed="rId165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61" name="BExXX3ITJK1Y5INJBXQ77CPQIGAB" descr="Expanded"/>
        <xdr:cNvPicPr/>
      </xdr:nvPicPr>
      <xdr:blipFill>
        <a:blip r:embed="rId165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62" name="BExS07Y58ZW9JQC257MEJUTUW7IK" descr="Expanded"/>
        <xdr:cNvPicPr/>
      </xdr:nvPicPr>
      <xdr:blipFill>
        <a:blip r:embed="rId165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63" name="BExXUYNDDG0I0VQHDR38ZYJ3Z7PN" descr="Expanded"/>
        <xdr:cNvPicPr/>
      </xdr:nvPicPr>
      <xdr:blipFill>
        <a:blip r:embed="rId166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64" name="BExSEQ0X3JFPGG8XX3X2QNISFCFM" descr="Expanded"/>
        <xdr:cNvPicPr/>
      </xdr:nvPicPr>
      <xdr:blipFill>
        <a:blip r:embed="rId166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65" name="BEx915NBHTEKJYXI6MDRD5CNH9AO" descr="Expanded"/>
        <xdr:cNvPicPr/>
      </xdr:nvPicPr>
      <xdr:blipFill>
        <a:blip r:embed="rId166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66" name="BEx5O4FZTBHL487BKLPVK9RYHX72" descr="Expanded"/>
        <xdr:cNvPicPr/>
      </xdr:nvPicPr>
      <xdr:blipFill>
        <a:blip r:embed="rId166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67" name="BExD5IWS6381KW945MCYACNDNNME" descr="Expanded"/>
        <xdr:cNvPicPr/>
      </xdr:nvPicPr>
      <xdr:blipFill>
        <a:blip r:embed="rId166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68" name="BExMFTMHNKPW6080G61IWUD014GM" descr="Expanded"/>
        <xdr:cNvPicPr/>
      </xdr:nvPicPr>
      <xdr:blipFill>
        <a:blip r:embed="rId166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69" name="BExMEG6BRPB8VAA6I0YPHG1OGVMZ" descr="Expanded"/>
        <xdr:cNvPicPr/>
      </xdr:nvPicPr>
      <xdr:blipFill>
        <a:blip r:embed="rId166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70" name="BExD97DO78VIOYZHNRVWBINEC29A" descr="Expanded"/>
        <xdr:cNvPicPr/>
      </xdr:nvPicPr>
      <xdr:blipFill>
        <a:blip r:embed="rId166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71" name="BExW2QZ93M1BJ6NO175WDCUXPBNS" descr="Expanded"/>
        <xdr:cNvPicPr/>
      </xdr:nvPicPr>
      <xdr:blipFill>
        <a:blip r:embed="rId166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72" name="BExVY6G1DBHAINDDI06GRO0CY01T" descr="Expanded"/>
        <xdr:cNvPicPr/>
      </xdr:nvPicPr>
      <xdr:blipFill>
        <a:blip r:embed="rId166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73" name="BExD5VSQT0TX4CKK7UYICV1WWQ8C" descr="Expanded"/>
        <xdr:cNvPicPr/>
      </xdr:nvPicPr>
      <xdr:blipFill>
        <a:blip r:embed="rId167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74" name="BEx3C4OREEF3V7K4TNDFJMF51KTD" descr="Expanded"/>
        <xdr:cNvPicPr/>
      </xdr:nvPicPr>
      <xdr:blipFill>
        <a:blip r:embed="rId167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75" name="BEx77X42N64M17J0ZKGRGPES6TUN" descr="Expanded"/>
        <xdr:cNvPicPr/>
      </xdr:nvPicPr>
      <xdr:blipFill>
        <a:blip r:embed="rId167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76" name="BExXUEF5JB4M6XII6N1CYF0AK1YM" descr="Expanded"/>
        <xdr:cNvPicPr/>
      </xdr:nvPicPr>
      <xdr:blipFill>
        <a:blip r:embed="rId167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77" name="BEx5B4GOPYC2XTOFMTODX2P11DNT" descr="Expanded"/>
        <xdr:cNvPicPr/>
      </xdr:nvPicPr>
      <xdr:blipFill>
        <a:blip r:embed="rId167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78" name="BExMSOD1MAGVLZN16GCCPT52OJVT" descr="Expanded"/>
        <xdr:cNvPicPr/>
      </xdr:nvPicPr>
      <xdr:blipFill>
        <a:blip r:embed="rId167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79" name="BEx3RPFE34GR8BKF97B40F74MK93" descr="Expanded"/>
        <xdr:cNvPicPr/>
      </xdr:nvPicPr>
      <xdr:blipFill>
        <a:blip r:embed="rId167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80" name="BExSBD3IV7JTZGC50TZM5ROMM9NI" descr="Expanded"/>
        <xdr:cNvPicPr/>
      </xdr:nvPicPr>
      <xdr:blipFill>
        <a:blip r:embed="rId167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81" name="BEx939M9Z0JO6DSX0O69LDX34391" descr="Expanded"/>
        <xdr:cNvPicPr/>
      </xdr:nvPicPr>
      <xdr:blipFill>
        <a:blip r:embed="rId167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82" name="BExF8F8U7I51DMVF9SOAODZOX93O" descr="Expanded"/>
        <xdr:cNvPicPr/>
      </xdr:nvPicPr>
      <xdr:blipFill>
        <a:blip r:embed="rId167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83" name="BExW5UGTVGDRYVOZH6RJ9G69WNJQ" descr="Expanded"/>
        <xdr:cNvPicPr/>
      </xdr:nvPicPr>
      <xdr:blipFill>
        <a:blip r:embed="rId168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84" name="BExS9DBFT0L990PCDFZ7OX571VJE" descr="Expanded"/>
        <xdr:cNvPicPr/>
      </xdr:nvPicPr>
      <xdr:blipFill>
        <a:blip r:embed="rId168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85" name="BEx7827HYOCE7GIZF5XB6GGXG5HK" descr="Expanded"/>
        <xdr:cNvPicPr/>
      </xdr:nvPicPr>
      <xdr:blipFill>
        <a:blip r:embed="rId168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86" name="BExQ2EFL7HMXH3W78JR7D17MACNK" descr="Expanded"/>
        <xdr:cNvPicPr/>
      </xdr:nvPicPr>
      <xdr:blipFill>
        <a:blip r:embed="rId168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87" name="BExTUMFRYHT4BVJAVHEUO2S3XSD6" descr="Expanded"/>
        <xdr:cNvPicPr/>
      </xdr:nvPicPr>
      <xdr:blipFill>
        <a:blip r:embed="rId168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88" name="BExOPFD68BI74EB9E8VBG6WE7H31" descr="Expanded"/>
        <xdr:cNvPicPr/>
      </xdr:nvPicPr>
      <xdr:blipFill>
        <a:blip r:embed="rId168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89" name="BExS2CYWV8JX694PA7I55V6VHIR5" descr="Expanded"/>
        <xdr:cNvPicPr/>
      </xdr:nvPicPr>
      <xdr:blipFill>
        <a:blip r:embed="rId168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90" name="BEx99DWBOYTK18O4DSACSVU5HUCB" descr="Expanded"/>
        <xdr:cNvPicPr/>
      </xdr:nvPicPr>
      <xdr:blipFill>
        <a:blip r:embed="rId168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91" name="BExB1KDA21MYH3YYW09YHXEF0EFC" descr="Expanded"/>
        <xdr:cNvPicPr/>
      </xdr:nvPicPr>
      <xdr:blipFill>
        <a:blip r:embed="rId168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92" name="BExVT785ACU8W3J687616K3ABAO5" descr="Expanded"/>
        <xdr:cNvPicPr/>
      </xdr:nvPicPr>
      <xdr:blipFill>
        <a:blip r:embed="rId168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93" name="BEx9620MP0YS83RWNMQZS54XIS70" descr="Expanded"/>
        <xdr:cNvPicPr/>
      </xdr:nvPicPr>
      <xdr:blipFill>
        <a:blip r:embed="rId169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94" name="BExOCS4D0QYZ0ORJON8NJC3MCA77" descr="Expanded"/>
        <xdr:cNvPicPr/>
      </xdr:nvPicPr>
      <xdr:blipFill>
        <a:blip r:embed="rId169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695" name="BEx9CG1FC19H3D8V5U5MSWMMID2T" descr="Expanded"/>
        <xdr:cNvPicPr/>
      </xdr:nvPicPr>
      <xdr:blipFill>
        <a:blip r:embed="rId169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696" name="BExH3CRJPYN4VSB3HA08G8X6ANS2" descr="Expanded"/>
        <xdr:cNvPicPr/>
      </xdr:nvPicPr>
      <xdr:blipFill>
        <a:blip r:embed="rId169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697" name="BExH076F8GQ8TDLIYTUZRJ5UMGU8" descr="Expanded"/>
        <xdr:cNvPicPr/>
      </xdr:nvPicPr>
      <xdr:blipFill>
        <a:blip r:embed="rId169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698" name="BExJ08485MY7NI8PFVZF4XYAQI7B" descr="Expanded"/>
        <xdr:cNvPicPr/>
      </xdr:nvPicPr>
      <xdr:blipFill>
        <a:blip r:embed="rId1695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699" name="BExVU173QNZ79QKROVBZZMVF6FQ4" descr="Expanded"/>
        <xdr:cNvPicPr/>
      </xdr:nvPicPr>
      <xdr:blipFill>
        <a:blip r:embed="rId1696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700" name="BExEQR4WR6BISGF4T6OFR45VLHVJ" descr="Expanded"/>
        <xdr:cNvPicPr/>
      </xdr:nvPicPr>
      <xdr:blipFill>
        <a:blip r:embed="rId1697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701" name="BEx77YGQI5VWE7GN2BBQD14PAEHN" descr="Expanded"/>
        <xdr:cNvPicPr/>
      </xdr:nvPicPr>
      <xdr:blipFill>
        <a:blip r:embed="rId1698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702" name="BExCUQCR47KQPNWS6O4JDEPYZSAO" descr="Expanded"/>
        <xdr:cNvPicPr/>
      </xdr:nvPicPr>
      <xdr:blipFill>
        <a:blip r:embed="rId1699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1</xdr:row>
      <xdr:rowOff>0</xdr:rowOff>
    </xdr:from>
    <xdr:to>
      <xdr:col>7</xdr:col>
      <xdr:colOff>131400</xdr:colOff>
      <xdr:row>901</xdr:row>
      <xdr:rowOff>114480</xdr:rowOff>
    </xdr:to>
    <xdr:pic>
      <xdr:nvPicPr>
        <xdr:cNvPr id="1703" name="BExET374J9NEJOLABIAFE0Y53M68" descr="Expanded"/>
        <xdr:cNvPicPr/>
      </xdr:nvPicPr>
      <xdr:blipFill>
        <a:blip r:embed="rId1700"/>
        <a:stretch/>
      </xdr:blipFill>
      <xdr:spPr>
        <a:xfrm>
          <a:off x="8806320" y="2024442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2</xdr:row>
      <xdr:rowOff>0</xdr:rowOff>
    </xdr:from>
    <xdr:to>
      <xdr:col>7</xdr:col>
      <xdr:colOff>131400</xdr:colOff>
      <xdr:row>903</xdr:row>
      <xdr:rowOff>47520</xdr:rowOff>
    </xdr:to>
    <xdr:pic>
      <xdr:nvPicPr>
        <xdr:cNvPr id="1704" name="BEx93H9HG0MRF2OPP0D16U9WKP8P" descr="Expanded"/>
        <xdr:cNvPicPr/>
      </xdr:nvPicPr>
      <xdr:blipFill>
        <a:blip r:embed="rId1701"/>
        <a:stretch/>
      </xdr:blipFill>
      <xdr:spPr>
        <a:xfrm>
          <a:off x="8806320" y="202606200"/>
          <a:ext cx="13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400</xdr:colOff>
      <xdr:row>908</xdr:row>
      <xdr:rowOff>323640</xdr:rowOff>
    </xdr:to>
    <xdr:pic>
      <xdr:nvPicPr>
        <xdr:cNvPr id="1705" name="BExSA0EA1YCSQY9TZFPRSZPKPLCT" descr="Expanded"/>
        <xdr:cNvPicPr/>
      </xdr:nvPicPr>
      <xdr:blipFill>
        <a:blip r:embed="rId1702"/>
        <a:stretch/>
      </xdr:blipFill>
      <xdr:spPr>
        <a:xfrm>
          <a:off x="8806320" y="203577840"/>
          <a:ext cx="13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152280</xdr:rowOff>
    </xdr:from>
    <xdr:to>
      <xdr:col>7</xdr:col>
      <xdr:colOff>131400</xdr:colOff>
      <xdr:row>908</xdr:row>
      <xdr:rowOff>265680</xdr:rowOff>
    </xdr:to>
    <xdr:pic>
      <xdr:nvPicPr>
        <xdr:cNvPr id="1706" name="BExEV4RWNIIKRV24YNCUK1CRFTXN" descr="Expanded"/>
        <xdr:cNvPicPr/>
      </xdr:nvPicPr>
      <xdr:blipFill>
        <a:blip r:embed="rId1703"/>
        <a:stretch/>
      </xdr:blipFill>
      <xdr:spPr>
        <a:xfrm>
          <a:off x="8806320" y="20373012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2</xdr:row>
      <xdr:rowOff>56880</xdr:rowOff>
    </xdr:from>
    <xdr:to>
      <xdr:col>7</xdr:col>
      <xdr:colOff>131400</xdr:colOff>
      <xdr:row>912</xdr:row>
      <xdr:rowOff>313920</xdr:rowOff>
    </xdr:to>
    <xdr:pic>
      <xdr:nvPicPr>
        <xdr:cNvPr id="1707" name="BExXQQ92H5N9OIAYZEDPL1TT6UGR" descr="Expanded"/>
        <xdr:cNvPicPr/>
      </xdr:nvPicPr>
      <xdr:blipFill>
        <a:blip r:embed="rId1704"/>
        <a:stretch/>
      </xdr:blipFill>
      <xdr:spPr>
        <a:xfrm>
          <a:off x="8806320" y="204930000"/>
          <a:ext cx="13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08" name="BExKTJN1AIFWYES11GTKAPVOUVTP" descr="Expanded"/>
        <xdr:cNvPicPr/>
      </xdr:nvPicPr>
      <xdr:blipFill>
        <a:blip r:embed="rId1705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09" name="BExO9SDQYU98BFXGLKKFGXXPCR04" descr="Expanded"/>
        <xdr:cNvPicPr/>
      </xdr:nvPicPr>
      <xdr:blipFill>
        <a:blip r:embed="rId1706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10" name="BExSB6I545SNIYMDPEXE88UEDB7T" descr="Expanded"/>
        <xdr:cNvPicPr/>
      </xdr:nvPicPr>
      <xdr:blipFill>
        <a:blip r:embed="rId1707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11" name="BExU7J4DP9LQZOLYNH1WUJRYHQWG" descr="Expanded"/>
        <xdr:cNvPicPr/>
      </xdr:nvPicPr>
      <xdr:blipFill>
        <a:blip r:embed="rId1708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12" name="BEx1G8EHXUSR1U0RUGFON9T2QHFH" descr="Expanded"/>
        <xdr:cNvPicPr/>
      </xdr:nvPicPr>
      <xdr:blipFill>
        <a:blip r:embed="rId1709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13" name="BExOAUAJLL0V8LON3LFGEXCM9PND" descr="Expanded"/>
        <xdr:cNvPicPr/>
      </xdr:nvPicPr>
      <xdr:blipFill>
        <a:blip r:embed="rId1710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14" name="BExGP0ZEEMCFAKPL0PZUNOFHVJBK" descr="Expanded"/>
        <xdr:cNvPicPr/>
      </xdr:nvPicPr>
      <xdr:blipFill>
        <a:blip r:embed="rId1711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15" name="BExSCOWDDFDKHTRHGG46ME8MM067" descr="Expanded"/>
        <xdr:cNvPicPr/>
      </xdr:nvPicPr>
      <xdr:blipFill>
        <a:blip r:embed="rId1712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16" name="BExUB1W7VKJY94X1DOJYQJ5QAWEB" descr="Expanded"/>
        <xdr:cNvPicPr/>
      </xdr:nvPicPr>
      <xdr:blipFill>
        <a:blip r:embed="rId1713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17" name="BExZNDCYYISQ7FNAMGJFQ13QSBU5" descr="Expanded"/>
        <xdr:cNvPicPr/>
      </xdr:nvPicPr>
      <xdr:blipFill>
        <a:blip r:embed="rId1714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18" name="BEx3LYXNOOH3SHPZYR9AZGJ31OCW" descr="Expanded"/>
        <xdr:cNvPicPr/>
      </xdr:nvPicPr>
      <xdr:blipFill>
        <a:blip r:embed="rId1715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19" name="BExF403OW89NNM31PI1HODSX6BEE" descr="Expanded"/>
        <xdr:cNvPicPr/>
      </xdr:nvPicPr>
      <xdr:blipFill>
        <a:blip r:embed="rId1716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20" name="BEx1KDCTH9P2SART8FYSDH1K6A2G" descr="Expanded"/>
        <xdr:cNvPicPr/>
      </xdr:nvPicPr>
      <xdr:blipFill>
        <a:blip r:embed="rId1717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21" name="BExIJ3S6F3N151SDFIFDMMTK6Z9F" descr="Expanded"/>
        <xdr:cNvPicPr/>
      </xdr:nvPicPr>
      <xdr:blipFill>
        <a:blip r:embed="rId1718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22" name="BExKMJG5IS4QNWGZFCRXOS5LRVEK" descr="Expanded"/>
        <xdr:cNvPicPr/>
      </xdr:nvPicPr>
      <xdr:blipFill>
        <a:blip r:embed="rId1719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23" name="BExY1981PL2U43R1CDTB8ZBJYV1B" descr="Expanded"/>
        <xdr:cNvPicPr/>
      </xdr:nvPicPr>
      <xdr:blipFill>
        <a:blip r:embed="rId1720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24" name="BExXTHLS2QKWNMIKR7FQ7EN148EP" descr="Expanded"/>
        <xdr:cNvPicPr/>
      </xdr:nvPicPr>
      <xdr:blipFill>
        <a:blip r:embed="rId1721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25" name="BEx94BU17XM3KHS9I5BBHSW8HIP7" descr="Expanded"/>
        <xdr:cNvPicPr/>
      </xdr:nvPicPr>
      <xdr:blipFill>
        <a:blip r:embed="rId1722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26" name="BExS07Y58ZW9JQC257MEJUTUW7IK" descr="Expanded"/>
        <xdr:cNvPicPr/>
      </xdr:nvPicPr>
      <xdr:blipFill>
        <a:blip r:embed="rId1723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27" name="BExMHHKFMLOECG1SK1ZMDOGHLI87" descr="Expanded"/>
        <xdr:cNvPicPr/>
      </xdr:nvPicPr>
      <xdr:blipFill>
        <a:blip r:embed="rId1724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28" name="BExD5IWS6381KW945MCYACNDNNME" descr="Expanded"/>
        <xdr:cNvPicPr/>
      </xdr:nvPicPr>
      <xdr:blipFill>
        <a:blip r:embed="rId1725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29" name="BExRYRY7E8PDPO1TD1FM69ZFFKHJ" descr="Expanded"/>
        <xdr:cNvPicPr/>
      </xdr:nvPicPr>
      <xdr:blipFill>
        <a:blip r:embed="rId1726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30" name="BExVY6G1DBHAINDDI06GRO0CY01T" descr="Expanded"/>
        <xdr:cNvPicPr/>
      </xdr:nvPicPr>
      <xdr:blipFill>
        <a:blip r:embed="rId1727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31" name="BEx74ESIM5OX7JA42JVMXYB0DGCQ" descr="Expanded"/>
        <xdr:cNvPicPr/>
      </xdr:nvPicPr>
      <xdr:blipFill>
        <a:blip r:embed="rId1728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32" name="BEx5B4GOPYC2XTOFMTODX2P11DNT" descr="Expanded"/>
        <xdr:cNvPicPr/>
      </xdr:nvPicPr>
      <xdr:blipFill>
        <a:blip r:embed="rId1729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33" name="BExU3985APZ9EBJJOA40003C6D7C" descr="Expanded"/>
        <xdr:cNvPicPr/>
      </xdr:nvPicPr>
      <xdr:blipFill>
        <a:blip r:embed="rId1730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34" name="BExF8F8U7I51DMVF9SOAODZOX93O" descr="Expanded"/>
        <xdr:cNvPicPr/>
      </xdr:nvPicPr>
      <xdr:blipFill>
        <a:blip r:embed="rId1731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35" name="BExMI6W1NHMXBIFGZ45X265Q3M56" descr="Expanded"/>
        <xdr:cNvPicPr/>
      </xdr:nvPicPr>
      <xdr:blipFill>
        <a:blip r:embed="rId1732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36" name="BExTUMFRYHT4BVJAVHEUO2S3XSD6" descr="Expanded"/>
        <xdr:cNvPicPr/>
      </xdr:nvPicPr>
      <xdr:blipFill>
        <a:blip r:embed="rId1733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37" name="BEx5JQNGR7PIB4RCL2RHO9B7L22A" descr="Expanded"/>
        <xdr:cNvPicPr/>
      </xdr:nvPicPr>
      <xdr:blipFill>
        <a:blip r:embed="rId1734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38" name="BExVT785ACU8W3J687616K3ABAO5" descr="Expanded"/>
        <xdr:cNvPicPr/>
      </xdr:nvPicPr>
      <xdr:blipFill>
        <a:blip r:embed="rId1735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39" name="BExKF4KBZ2TP0YDKLUROVP1G9T9P" descr="Expanded"/>
        <xdr:cNvPicPr/>
      </xdr:nvPicPr>
      <xdr:blipFill>
        <a:blip r:embed="rId1736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40" name="BExH076F8GQ8TDLIYTUZRJ5UMGU8" descr="Expanded"/>
        <xdr:cNvPicPr/>
      </xdr:nvPicPr>
      <xdr:blipFill>
        <a:blip r:embed="rId1737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41" name="BEx9H5TJKZ1ZV0QTP8FWIMDFR794" descr="Expanded"/>
        <xdr:cNvPicPr/>
      </xdr:nvPicPr>
      <xdr:blipFill>
        <a:blip r:embed="rId1738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42" name="BExCUQCR47KQPNWS6O4JDEPYZSAO" descr="Expanded"/>
        <xdr:cNvPicPr/>
      </xdr:nvPicPr>
      <xdr:blipFill>
        <a:blip r:embed="rId1739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43" name="BExTUZMIHLLW615XM9VM4EHFJDXC" descr="Expanded"/>
        <xdr:cNvPicPr/>
      </xdr:nvPicPr>
      <xdr:blipFill>
        <a:blip r:embed="rId1740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4</xdr:row>
      <xdr:rowOff>57240</xdr:rowOff>
    </xdr:from>
    <xdr:to>
      <xdr:col>7</xdr:col>
      <xdr:colOff>131400</xdr:colOff>
      <xdr:row>926</xdr:row>
      <xdr:rowOff>142560</xdr:rowOff>
    </xdr:to>
    <xdr:pic>
      <xdr:nvPicPr>
        <xdr:cNvPr id="1744" name="BExXQQ92H5N9OIAYZEDPL1TT6UGR" descr="Expanded"/>
        <xdr:cNvPicPr/>
      </xdr:nvPicPr>
      <xdr:blipFill>
        <a:blip r:embed="rId1741"/>
        <a:stretch/>
      </xdr:blipFill>
      <xdr:spPr>
        <a:xfrm>
          <a:off x="8806320" y="207197280"/>
          <a:ext cx="13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0</xdr:rowOff>
    </xdr:from>
    <xdr:to>
      <xdr:col>7</xdr:col>
      <xdr:colOff>131400</xdr:colOff>
      <xdr:row>927</xdr:row>
      <xdr:rowOff>161280</xdr:rowOff>
    </xdr:to>
    <xdr:pic>
      <xdr:nvPicPr>
        <xdr:cNvPr id="1745" name="BEx3LUL4O9JU2BRQJWZ3F4R99WAC" descr="Expanded"/>
        <xdr:cNvPicPr/>
      </xdr:nvPicPr>
      <xdr:blipFill>
        <a:blip r:embed="rId1742"/>
        <a:stretch/>
      </xdr:blipFill>
      <xdr:spPr>
        <a:xfrm>
          <a:off x="8806320" y="207959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62000</xdr:rowOff>
    </xdr:to>
    <xdr:pic>
      <xdr:nvPicPr>
        <xdr:cNvPr id="1746" name="BEx02Q0A1CMCXA0TJM1XZOZBIU8O" descr="Expanded"/>
        <xdr:cNvPicPr/>
      </xdr:nvPicPr>
      <xdr:blipFill>
        <a:blip r:embed="rId1743"/>
        <a:stretch/>
      </xdr:blipFill>
      <xdr:spPr>
        <a:xfrm>
          <a:off x="8806320" y="208445040"/>
          <a:ext cx="13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47" name="BExGZMSRFS60XCJHKD4NYZZEZ8QB" descr="Expanded"/>
        <xdr:cNvPicPr/>
      </xdr:nvPicPr>
      <xdr:blipFill>
        <a:blip r:embed="rId174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48" name="BExB6WBNBMKNFUGVS0HC18FH9RIN" descr="Expanded"/>
        <xdr:cNvPicPr/>
      </xdr:nvPicPr>
      <xdr:blipFill>
        <a:blip r:embed="rId174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49" name="BExZMZ4IVAI1B42IQGGHZWJ8XS2I" descr="Expanded"/>
        <xdr:cNvPicPr/>
      </xdr:nvPicPr>
      <xdr:blipFill>
        <a:blip r:embed="rId174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50" name="BExTW2QHJG1URGJXZI4WLBYYW5YX" descr="Expanded"/>
        <xdr:cNvPicPr/>
      </xdr:nvPicPr>
      <xdr:blipFill>
        <a:blip r:embed="rId174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51" name="BExKTJN1AIFWYES11GTKAPVOUVTP" descr="Expanded"/>
        <xdr:cNvPicPr/>
      </xdr:nvPicPr>
      <xdr:blipFill>
        <a:blip r:embed="rId174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52" name="BEx98PMDMT2IZ5IXFYB59FXQ1UXS" descr="Expanded"/>
        <xdr:cNvPicPr/>
      </xdr:nvPicPr>
      <xdr:blipFill>
        <a:blip r:embed="rId174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53" name="BEx3NSKFXEH73WYD49W08Z6UMMC9" descr="Expanded"/>
        <xdr:cNvPicPr/>
      </xdr:nvPicPr>
      <xdr:blipFill>
        <a:blip r:embed="rId175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54" name="BEx7LMKHRSOFKAZU3BOK7WNDHC6R" descr="Expanded"/>
        <xdr:cNvPicPr/>
      </xdr:nvPicPr>
      <xdr:blipFill>
        <a:blip r:embed="rId175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55" name="BEx3BL26W7BKJCSTM8EBL14B5WWB" descr="Expanded"/>
        <xdr:cNvPicPr/>
      </xdr:nvPicPr>
      <xdr:blipFill>
        <a:blip r:embed="rId175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56" name="BExSB6I545SNIYMDPEXE88UEDB7T" descr="Expanded"/>
        <xdr:cNvPicPr/>
      </xdr:nvPicPr>
      <xdr:blipFill>
        <a:blip r:embed="rId175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57" name="BExETU6756WPKX4F2BAKLQOE5JLE" descr="Expanded"/>
        <xdr:cNvPicPr/>
      </xdr:nvPicPr>
      <xdr:blipFill>
        <a:blip r:embed="rId175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58" name="BExKV6ZEE5CNTY3PU4CZDCBUZ8MV" descr="Expanded"/>
        <xdr:cNvPicPr/>
      </xdr:nvPicPr>
      <xdr:blipFill>
        <a:blip r:embed="rId175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59" name="BExW3FK4CIWXDZXDER4KVYS6PV7U" descr="Expanded"/>
        <xdr:cNvPicPr/>
      </xdr:nvPicPr>
      <xdr:blipFill>
        <a:blip r:embed="rId175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60" name="BExS0G6X85R1M0FPMGEDPVIAPA0Q" descr="Expanded"/>
        <xdr:cNvPicPr/>
      </xdr:nvPicPr>
      <xdr:blipFill>
        <a:blip r:embed="rId175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61" name="BEx1G8EHXUSR1U0RUGFON9T2QHFH" descr="Expanded"/>
        <xdr:cNvPicPr/>
      </xdr:nvPicPr>
      <xdr:blipFill>
        <a:blip r:embed="rId175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62" name="BExCYHNZWC1YX48RWLC9A8Q72QCM" descr="Expanded"/>
        <xdr:cNvPicPr/>
      </xdr:nvPicPr>
      <xdr:blipFill>
        <a:blip r:embed="rId175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63" name="BExEXFN4WHBBZRHM84I894U8SG59" descr="Expanded"/>
        <xdr:cNvPicPr/>
      </xdr:nvPicPr>
      <xdr:blipFill>
        <a:blip r:embed="rId176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64" name="BExF5YDS68CDFMIM18WGQF8NW9S3" descr="Expanded"/>
        <xdr:cNvPicPr/>
      </xdr:nvPicPr>
      <xdr:blipFill>
        <a:blip r:embed="rId176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65" name="BExW0NR7CV91ZRYBE93370FEKU9O" descr="Expanded"/>
        <xdr:cNvPicPr/>
      </xdr:nvPicPr>
      <xdr:blipFill>
        <a:blip r:embed="rId176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66" name="BExGP0ZEEMCFAKPL0PZUNOFHVJBK" descr="Expanded"/>
        <xdr:cNvPicPr/>
      </xdr:nvPicPr>
      <xdr:blipFill>
        <a:blip r:embed="rId176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67" name="BExZUM8Y87JDOYSAZO7EXG54S54M" descr="Expanded"/>
        <xdr:cNvPicPr/>
      </xdr:nvPicPr>
      <xdr:blipFill>
        <a:blip r:embed="rId176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68" name="BExCZ6ZOBUN0FYHASGDDMAKH0IU6" descr="Expanded"/>
        <xdr:cNvPicPr/>
      </xdr:nvPicPr>
      <xdr:blipFill>
        <a:blip r:embed="rId176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69" name="BExU4CC4M64D738IA4IRQROVS0JC" descr="Expanded"/>
        <xdr:cNvPicPr/>
      </xdr:nvPicPr>
      <xdr:blipFill>
        <a:blip r:embed="rId176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70" name="BExCY99X3G2GTDD3UU9LK70LBQNU" descr="Expanded"/>
        <xdr:cNvPicPr/>
      </xdr:nvPicPr>
      <xdr:blipFill>
        <a:blip r:embed="rId176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71" name="BExUB1W7VKJY94X1DOJYQJ5QAWEB" descr="Expanded"/>
        <xdr:cNvPicPr/>
      </xdr:nvPicPr>
      <xdr:blipFill>
        <a:blip r:embed="rId176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72" name="BExVZFUKETYLA7ZO1Y0E95UNXDB0" descr="Expanded"/>
        <xdr:cNvPicPr/>
      </xdr:nvPicPr>
      <xdr:blipFill>
        <a:blip r:embed="rId176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73" name="BExVVQSBLSH2TOIR25LKZ0HF6X5M" descr="Expanded"/>
        <xdr:cNvPicPr/>
      </xdr:nvPicPr>
      <xdr:blipFill>
        <a:blip r:embed="rId177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74" name="BExUD9GTS4EUTR90TR2KJTP537A8" descr="Expanded"/>
        <xdr:cNvPicPr/>
      </xdr:nvPicPr>
      <xdr:blipFill>
        <a:blip r:embed="rId177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75" name="BExU3R2126A7O5WYR6GAA858JC7I" descr="Expanded"/>
        <xdr:cNvPicPr/>
      </xdr:nvPicPr>
      <xdr:blipFill>
        <a:blip r:embed="rId177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76" name="BEx3LYXNOOH3SHPZYR9AZGJ31OCW" descr="Expanded"/>
        <xdr:cNvPicPr/>
      </xdr:nvPicPr>
      <xdr:blipFill>
        <a:blip r:embed="rId177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77" name="BExZJLQWMP1F0T5NHO8265BAJGGL" descr="Expanded"/>
        <xdr:cNvPicPr/>
      </xdr:nvPicPr>
      <xdr:blipFill>
        <a:blip r:embed="rId177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78" name="BExTZR7CBSN7CAPGE5PLLT5X700K" descr="Expanded"/>
        <xdr:cNvPicPr/>
      </xdr:nvPicPr>
      <xdr:blipFill>
        <a:blip r:embed="rId177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79" name="BExXPJ8U9B16JQ8YBEW2CBRE4IGS" descr="Expanded"/>
        <xdr:cNvPicPr/>
      </xdr:nvPicPr>
      <xdr:blipFill>
        <a:blip r:embed="rId177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80" name="BExTXJ16P8X6SR7I2BMJCXU4H54U" descr="Expanded"/>
        <xdr:cNvPicPr/>
      </xdr:nvPicPr>
      <xdr:blipFill>
        <a:blip r:embed="rId177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81" name="BEx1KDCTH9P2SART8FYSDH1K6A2G" descr="Expanded"/>
        <xdr:cNvPicPr/>
      </xdr:nvPicPr>
      <xdr:blipFill>
        <a:blip r:embed="rId177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82" name="BExS25HCEIRRWZOKY0YDQQP8M8F9" descr="Expanded"/>
        <xdr:cNvPicPr/>
      </xdr:nvPicPr>
      <xdr:blipFill>
        <a:blip r:embed="rId177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83" name="BExD11OAT39BMWPZIMU52OU1SB94" descr="Expanded"/>
        <xdr:cNvPicPr/>
      </xdr:nvPicPr>
      <xdr:blipFill>
        <a:blip r:embed="rId178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84" name="BExM8SDJWES3V7RO0OHQOL656LSR" descr="Expanded"/>
        <xdr:cNvPicPr/>
      </xdr:nvPicPr>
      <xdr:blipFill>
        <a:blip r:embed="rId178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85" name="BExXMZJCY67UR0938AFE50QIGJHZ" descr="Expanded"/>
        <xdr:cNvPicPr/>
      </xdr:nvPicPr>
      <xdr:blipFill>
        <a:blip r:embed="rId178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86" name="BExKMJG5IS4QNWGZFCRXOS5LRVEK" descr="Expanded"/>
        <xdr:cNvPicPr/>
      </xdr:nvPicPr>
      <xdr:blipFill>
        <a:blip r:embed="rId178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87" name="BExZT7AUMEDYHR32IG6NZ9ITNRI8" descr="Expanded"/>
        <xdr:cNvPicPr/>
      </xdr:nvPicPr>
      <xdr:blipFill>
        <a:blip r:embed="rId178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88" name="BExS8E3QMZOB46U7V5XDN8O5CYYH" descr="Expanded"/>
        <xdr:cNvPicPr/>
      </xdr:nvPicPr>
      <xdr:blipFill>
        <a:blip r:embed="rId178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89" name="BEx1MEHB12P82SK7O6I9AZH60WXC" descr="Expanded"/>
        <xdr:cNvPicPr/>
      </xdr:nvPicPr>
      <xdr:blipFill>
        <a:blip r:embed="rId178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90" name="BExD8TW4ZT0HAVS57K6KJMP4R66N" descr="Expanded"/>
        <xdr:cNvPicPr/>
      </xdr:nvPicPr>
      <xdr:blipFill>
        <a:blip r:embed="rId178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91" name="BExXTHLS2QKWNMIKR7FQ7EN148EP" descr="Expanded"/>
        <xdr:cNvPicPr/>
      </xdr:nvPicPr>
      <xdr:blipFill>
        <a:blip r:embed="rId178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92" name="BExVYEJCLCF97UXT9MPVMOH8CR4S" descr="Expanded"/>
        <xdr:cNvPicPr/>
      </xdr:nvPicPr>
      <xdr:blipFill>
        <a:blip r:embed="rId178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93" name="BEx3IH260Z3AWABCS95F8J2SFCF8" descr="Expanded"/>
        <xdr:cNvPicPr/>
      </xdr:nvPicPr>
      <xdr:blipFill>
        <a:blip r:embed="rId179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94" name="BExEWHMMW8BQZ468B94U6GWXFSS2" descr="Expanded"/>
        <xdr:cNvPicPr/>
      </xdr:nvPicPr>
      <xdr:blipFill>
        <a:blip r:embed="rId179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795" name="BExXX3ITJK1Y5INJBXQ77CPQIGAB" descr="Expanded"/>
        <xdr:cNvPicPr/>
      </xdr:nvPicPr>
      <xdr:blipFill>
        <a:blip r:embed="rId179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796" name="BExS07Y58ZW9JQC257MEJUTUW7IK" descr="Expanded"/>
        <xdr:cNvPicPr/>
      </xdr:nvPicPr>
      <xdr:blipFill>
        <a:blip r:embed="rId179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797" name="BExXUYNDDG0I0VQHDR38ZYJ3Z7PN" descr="Expanded"/>
        <xdr:cNvPicPr/>
      </xdr:nvPicPr>
      <xdr:blipFill>
        <a:blip r:embed="rId179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798" name="BExSEQ0X3JFPGG8XX3X2QNISFCFM" descr="Expanded"/>
        <xdr:cNvPicPr/>
      </xdr:nvPicPr>
      <xdr:blipFill>
        <a:blip r:embed="rId179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799" name="BEx915NBHTEKJYXI6MDRD5CNH9AO" descr="Expanded"/>
        <xdr:cNvPicPr/>
      </xdr:nvPicPr>
      <xdr:blipFill>
        <a:blip r:embed="rId179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00" name="BEx5O4FZTBHL487BKLPVK9RYHX72" descr="Expanded"/>
        <xdr:cNvPicPr/>
      </xdr:nvPicPr>
      <xdr:blipFill>
        <a:blip r:embed="rId179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01" name="BExD5IWS6381KW945MCYACNDNNME" descr="Expanded"/>
        <xdr:cNvPicPr/>
      </xdr:nvPicPr>
      <xdr:blipFill>
        <a:blip r:embed="rId179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02" name="BExMFTMHNKPW6080G61IWUD014GM" descr="Expanded"/>
        <xdr:cNvPicPr/>
      </xdr:nvPicPr>
      <xdr:blipFill>
        <a:blip r:embed="rId179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03" name="BExMEG6BRPB8VAA6I0YPHG1OGVMZ" descr="Expanded"/>
        <xdr:cNvPicPr/>
      </xdr:nvPicPr>
      <xdr:blipFill>
        <a:blip r:embed="rId180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04" name="BExD97DO78VIOYZHNRVWBINEC29A" descr="Expanded"/>
        <xdr:cNvPicPr/>
      </xdr:nvPicPr>
      <xdr:blipFill>
        <a:blip r:embed="rId180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05" name="BExW2QZ93M1BJ6NO175WDCUXPBNS" descr="Expanded"/>
        <xdr:cNvPicPr/>
      </xdr:nvPicPr>
      <xdr:blipFill>
        <a:blip r:embed="rId180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06" name="BExVY6G1DBHAINDDI06GRO0CY01T" descr="Expanded"/>
        <xdr:cNvPicPr/>
      </xdr:nvPicPr>
      <xdr:blipFill>
        <a:blip r:embed="rId180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07" name="BExD5VSQT0TX4CKK7UYICV1WWQ8C" descr="Expanded"/>
        <xdr:cNvPicPr/>
      </xdr:nvPicPr>
      <xdr:blipFill>
        <a:blip r:embed="rId180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08" name="BEx3C4OREEF3V7K4TNDFJMF51KTD" descr="Expanded"/>
        <xdr:cNvPicPr/>
      </xdr:nvPicPr>
      <xdr:blipFill>
        <a:blip r:embed="rId180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09" name="BEx77X42N64M17J0ZKGRGPES6TUN" descr="Expanded"/>
        <xdr:cNvPicPr/>
      </xdr:nvPicPr>
      <xdr:blipFill>
        <a:blip r:embed="rId180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10" name="BExXUEF5JB4M6XII6N1CYF0AK1YM" descr="Expanded"/>
        <xdr:cNvPicPr/>
      </xdr:nvPicPr>
      <xdr:blipFill>
        <a:blip r:embed="rId180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11" name="BEx5B4GOPYC2XTOFMTODX2P11DNT" descr="Expanded"/>
        <xdr:cNvPicPr/>
      </xdr:nvPicPr>
      <xdr:blipFill>
        <a:blip r:embed="rId180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12" name="BExMSOD1MAGVLZN16GCCPT52OJVT" descr="Expanded"/>
        <xdr:cNvPicPr/>
      </xdr:nvPicPr>
      <xdr:blipFill>
        <a:blip r:embed="rId180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13" name="BEx3RPFE34GR8BKF97B40F74MK93" descr="Expanded"/>
        <xdr:cNvPicPr/>
      </xdr:nvPicPr>
      <xdr:blipFill>
        <a:blip r:embed="rId181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14" name="BExSBD3IV7JTZGC50TZM5ROMM9NI" descr="Expanded"/>
        <xdr:cNvPicPr/>
      </xdr:nvPicPr>
      <xdr:blipFill>
        <a:blip r:embed="rId181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15" name="BEx939M9Z0JO6DSX0O69LDX34391" descr="Expanded"/>
        <xdr:cNvPicPr/>
      </xdr:nvPicPr>
      <xdr:blipFill>
        <a:blip r:embed="rId181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16" name="BExF8F8U7I51DMVF9SOAODZOX93O" descr="Expanded"/>
        <xdr:cNvPicPr/>
      </xdr:nvPicPr>
      <xdr:blipFill>
        <a:blip r:embed="rId181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17" name="BExW5UGTVGDRYVOZH6RJ9G69WNJQ" descr="Expanded"/>
        <xdr:cNvPicPr/>
      </xdr:nvPicPr>
      <xdr:blipFill>
        <a:blip r:embed="rId181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18" name="BExS9DBFT0L990PCDFZ7OX571VJE" descr="Expanded"/>
        <xdr:cNvPicPr/>
      </xdr:nvPicPr>
      <xdr:blipFill>
        <a:blip r:embed="rId181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19" name="BEx7827HYOCE7GIZF5XB6GGXG5HK" descr="Expanded"/>
        <xdr:cNvPicPr/>
      </xdr:nvPicPr>
      <xdr:blipFill>
        <a:blip r:embed="rId181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20" name="BExQ2EFL7HMXH3W78JR7D17MACNK" descr="Expanded"/>
        <xdr:cNvPicPr/>
      </xdr:nvPicPr>
      <xdr:blipFill>
        <a:blip r:embed="rId181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21" name="BExTUMFRYHT4BVJAVHEUO2S3XSD6" descr="Expanded"/>
        <xdr:cNvPicPr/>
      </xdr:nvPicPr>
      <xdr:blipFill>
        <a:blip r:embed="rId181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22" name="BExOPFD68BI74EB9E8VBG6WE7H31" descr="Expanded"/>
        <xdr:cNvPicPr/>
      </xdr:nvPicPr>
      <xdr:blipFill>
        <a:blip r:embed="rId181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23" name="BExS2CYWV8JX694PA7I55V6VHIR5" descr="Expanded"/>
        <xdr:cNvPicPr/>
      </xdr:nvPicPr>
      <xdr:blipFill>
        <a:blip r:embed="rId182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24" name="BEx99DWBOYTK18O4DSACSVU5HUCB" descr="Expanded"/>
        <xdr:cNvPicPr/>
      </xdr:nvPicPr>
      <xdr:blipFill>
        <a:blip r:embed="rId182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25" name="BExB1KDA21MYH3YYW09YHXEF0EFC" descr="Expanded"/>
        <xdr:cNvPicPr/>
      </xdr:nvPicPr>
      <xdr:blipFill>
        <a:blip r:embed="rId182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26" name="BExVT785ACU8W3J687616K3ABAO5" descr="Expanded"/>
        <xdr:cNvPicPr/>
      </xdr:nvPicPr>
      <xdr:blipFill>
        <a:blip r:embed="rId182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27" name="BEx9620MP0YS83RWNMQZS54XIS70" descr="Expanded"/>
        <xdr:cNvPicPr/>
      </xdr:nvPicPr>
      <xdr:blipFill>
        <a:blip r:embed="rId182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28" name="BExOCS4D0QYZ0ORJON8NJC3MCA77" descr="Expanded"/>
        <xdr:cNvPicPr/>
      </xdr:nvPicPr>
      <xdr:blipFill>
        <a:blip r:embed="rId182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29" name="BEx9CG1FC19H3D8V5U5MSWMMID2T" descr="Expanded"/>
        <xdr:cNvPicPr/>
      </xdr:nvPicPr>
      <xdr:blipFill>
        <a:blip r:embed="rId182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30" name="BExH3CRJPYN4VSB3HA08G8X6ANS2" descr="Expanded"/>
        <xdr:cNvPicPr/>
      </xdr:nvPicPr>
      <xdr:blipFill>
        <a:blip r:embed="rId182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31" name="BExH076F8GQ8TDLIYTUZRJ5UMGU8" descr="Expanded"/>
        <xdr:cNvPicPr/>
      </xdr:nvPicPr>
      <xdr:blipFill>
        <a:blip r:embed="rId182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32" name="BExJ08485MY7NI8PFVZF4XYAQI7B" descr="Expanded"/>
        <xdr:cNvPicPr/>
      </xdr:nvPicPr>
      <xdr:blipFill>
        <a:blip r:embed="rId1829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33" name="BExVU173QNZ79QKROVBZZMVF6FQ4" descr="Expanded"/>
        <xdr:cNvPicPr/>
      </xdr:nvPicPr>
      <xdr:blipFill>
        <a:blip r:embed="rId1830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34" name="BExEQR4WR6BISGF4T6OFR45VLHVJ" descr="Expanded"/>
        <xdr:cNvPicPr/>
      </xdr:nvPicPr>
      <xdr:blipFill>
        <a:blip r:embed="rId1831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35" name="BEx77YGQI5VWE7GN2BBQD14PAEHN" descr="Expanded"/>
        <xdr:cNvPicPr/>
      </xdr:nvPicPr>
      <xdr:blipFill>
        <a:blip r:embed="rId1832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36" name="BExCUQCR47KQPNWS6O4JDEPYZSAO" descr="Expanded"/>
        <xdr:cNvPicPr/>
      </xdr:nvPicPr>
      <xdr:blipFill>
        <a:blip r:embed="rId1833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0</xdr:rowOff>
    </xdr:from>
    <xdr:to>
      <xdr:col>7</xdr:col>
      <xdr:colOff>131400</xdr:colOff>
      <xdr:row>925</xdr:row>
      <xdr:rowOff>114480</xdr:rowOff>
    </xdr:to>
    <xdr:pic>
      <xdr:nvPicPr>
        <xdr:cNvPr id="1837" name="BExET374J9NEJOLABIAFE0Y53M68" descr="Expanded"/>
        <xdr:cNvPicPr/>
      </xdr:nvPicPr>
      <xdr:blipFill>
        <a:blip r:embed="rId1834"/>
        <a:stretch/>
      </xdr:blipFill>
      <xdr:spPr>
        <a:xfrm>
          <a:off x="8806320" y="2073020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6</xdr:row>
      <xdr:rowOff>0</xdr:rowOff>
    </xdr:from>
    <xdr:to>
      <xdr:col>7</xdr:col>
      <xdr:colOff>131400</xdr:colOff>
      <xdr:row>926</xdr:row>
      <xdr:rowOff>161280</xdr:rowOff>
    </xdr:to>
    <xdr:pic>
      <xdr:nvPicPr>
        <xdr:cNvPr id="1838" name="BEx93H9HG0MRF2OPP0D16U9WKP8P" descr="Expanded"/>
        <xdr:cNvPicPr/>
      </xdr:nvPicPr>
      <xdr:blipFill>
        <a:blip r:embed="rId1835"/>
        <a:stretch/>
      </xdr:blipFill>
      <xdr:spPr>
        <a:xfrm>
          <a:off x="8806320" y="207473400"/>
          <a:ext cx="131400" cy="16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400</xdr:colOff>
      <xdr:row>934</xdr:row>
      <xdr:rowOff>343440</xdr:rowOff>
    </xdr:to>
    <xdr:pic>
      <xdr:nvPicPr>
        <xdr:cNvPr id="1839" name="BExSA0EA1YCSQY9TZFPRSZPKPLCT" descr="Expanded"/>
        <xdr:cNvPicPr/>
      </xdr:nvPicPr>
      <xdr:blipFill>
        <a:blip r:embed="rId1836"/>
        <a:stretch/>
      </xdr:blipFill>
      <xdr:spPr>
        <a:xfrm>
          <a:off x="8806320" y="209759400"/>
          <a:ext cx="131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153000</xdr:rowOff>
    </xdr:from>
    <xdr:to>
      <xdr:col>7</xdr:col>
      <xdr:colOff>131400</xdr:colOff>
      <xdr:row>932</xdr:row>
      <xdr:rowOff>75960</xdr:rowOff>
    </xdr:to>
    <xdr:pic>
      <xdr:nvPicPr>
        <xdr:cNvPr id="1840" name="BExEV4RWNIIKRV24YNCUK1CRFTXN" descr="Expanded"/>
        <xdr:cNvPicPr/>
      </xdr:nvPicPr>
      <xdr:blipFill>
        <a:blip r:embed="rId1837"/>
        <a:stretch/>
      </xdr:blipFill>
      <xdr:spPr>
        <a:xfrm>
          <a:off x="8806320" y="209912400"/>
          <a:ext cx="13140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56880</xdr:rowOff>
    </xdr:from>
    <xdr:to>
      <xdr:col>7</xdr:col>
      <xdr:colOff>131400</xdr:colOff>
      <xdr:row>937</xdr:row>
      <xdr:rowOff>485640</xdr:rowOff>
    </xdr:to>
    <xdr:pic>
      <xdr:nvPicPr>
        <xdr:cNvPr id="1841" name="BExXQQ92H5N9OIAYZEDPL1TT6UGR" descr="Expanded"/>
        <xdr:cNvPicPr/>
      </xdr:nvPicPr>
      <xdr:blipFill>
        <a:blip r:embed="rId1838"/>
        <a:stretch/>
      </xdr:blipFill>
      <xdr:spPr>
        <a:xfrm>
          <a:off x="8806320" y="211445280"/>
          <a:ext cx="131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50480</xdr:colOff>
      <xdr:row>0</xdr:row>
      <xdr:rowOff>65160</xdr:rowOff>
    </xdr:from>
    <xdr:to>
      <xdr:col>10</xdr:col>
      <xdr:colOff>70920</xdr:colOff>
      <xdr:row>0</xdr:row>
      <xdr:rowOff>390960</xdr:rowOff>
    </xdr:to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1842" name="Picture 13" descr="logo-veidl-latv"/>
        <xdr:cNvPicPr/>
      </xdr:nvPicPr>
      <xdr:blipFill>
        <a:blip r:embed="rId1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0</xdr:row>
      <xdr:rowOff>84960</xdr:rowOff>
    </xdr:from>
    <xdr:to>
      <xdr:col>1</xdr:col>
      <xdr:colOff>3045240</xdr:colOff>
      <xdr:row>0</xdr:row>
      <xdr:rowOff>816480</xdr:rowOff>
    </xdr:to>
    <xdr:pic>
      <xdr:nvPicPr>
        <xdr:cNvPr id="1843" name="Picture 13" descr="logo-veidl-latv"/>
        <xdr:cNvPicPr/>
      </xdr:nvPicPr>
      <xdr:blipFill>
        <a:blip r:embed="rId1"/>
        <a:stretch/>
      </xdr:blipFill>
      <xdr:spPr>
        <a:xfrm>
          <a:off x="2567160" y="84960"/>
          <a:ext cx="187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844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845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4214848</v>
      </c>
      <c r="C11" s="23" t="n">
        <v>1354408</v>
      </c>
      <c r="D11" s="23" t="n">
        <v>5569256</v>
      </c>
      <c r="E11" s="23" t="n">
        <v>498324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481918</v>
      </c>
      <c r="E12" s="26" t="n">
        <v>-58857</v>
      </c>
    </row>
    <row r="13" customFormat="false" ht="20.1" hidden="false" customHeight="true" outlineLevel="0" collapsed="false">
      <c r="A13" s="27" t="s">
        <v>17</v>
      </c>
      <c r="B13" s="23" t="n">
        <v>4214848</v>
      </c>
      <c r="C13" s="23" t="n">
        <v>1354408</v>
      </c>
      <c r="D13" s="23" t="n">
        <v>5087338</v>
      </c>
      <c r="E13" s="23" t="n">
        <v>439468</v>
      </c>
    </row>
    <row r="14" customFormat="false" ht="20.1" hidden="false" customHeight="true" outlineLevel="0" collapsed="false">
      <c r="A14" s="22" t="s">
        <v>18</v>
      </c>
      <c r="B14" s="23" t="n">
        <v>4623513</v>
      </c>
      <c r="C14" s="23" t="n">
        <v>1394407</v>
      </c>
      <c r="D14" s="23" t="n">
        <v>6017920</v>
      </c>
      <c r="E14" s="23" t="n">
        <v>776222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485685</v>
      </c>
      <c r="E15" s="26" t="n">
        <v>-58857</v>
      </c>
    </row>
    <row r="16" customFormat="false" ht="20.1" hidden="false" customHeight="true" outlineLevel="0" collapsed="false">
      <c r="A16" s="27" t="s">
        <v>19</v>
      </c>
      <c r="B16" s="23" t="n">
        <v>4623513</v>
      </c>
      <c r="C16" s="23" t="n">
        <v>1394407</v>
      </c>
      <c r="D16" s="23" t="n">
        <v>5532236</v>
      </c>
      <c r="E16" s="23" t="n">
        <v>717365</v>
      </c>
    </row>
    <row r="17" customFormat="false" ht="20.1" hidden="false" customHeight="true" outlineLevel="0" collapsed="false">
      <c r="A17" s="27" t="s">
        <v>20</v>
      </c>
      <c r="B17" s="23" t="n">
        <v>-408666</v>
      </c>
      <c r="C17" s="23" t="n">
        <v>-39999</v>
      </c>
      <c r="D17" s="23" t="n">
        <v>-444898</v>
      </c>
      <c r="E17" s="23" t="n">
        <v>-277898</v>
      </c>
    </row>
    <row r="18" customFormat="false" ht="20.1" hidden="false" customHeight="true" outlineLevel="0" collapsed="false">
      <c r="A18" s="23" t="s">
        <v>21</v>
      </c>
      <c r="B18" s="28" t="n">
        <v>408666</v>
      </c>
      <c r="C18" s="28" t="n">
        <v>39999</v>
      </c>
      <c r="D18" s="28" t="n">
        <v>444898</v>
      </c>
      <c r="E18" s="28" t="n">
        <v>277898</v>
      </c>
    </row>
    <row r="19" s="29" customFormat="true" ht="20.1" hidden="false" customHeight="true" outlineLevel="0" collapsed="false">
      <c r="A19" s="23" t="s">
        <v>22</v>
      </c>
      <c r="B19" s="28" t="n">
        <v>929175</v>
      </c>
      <c r="C19" s="28" t="n">
        <v>16541</v>
      </c>
      <c r="D19" s="28" t="n">
        <v>945716</v>
      </c>
      <c r="E19" s="28" t="n">
        <v>756073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-427821</v>
      </c>
      <c r="C21" s="28" t="n">
        <v>0</v>
      </c>
      <c r="D21" s="28" t="n">
        <v>-427821</v>
      </c>
      <c r="E21" s="28" t="n">
        <v>-427821</v>
      </c>
    </row>
    <row r="22" s="18" customFormat="true" ht="20.1" hidden="false" customHeight="true" outlineLevel="0" collapsed="false">
      <c r="A22" s="32" t="s">
        <v>24</v>
      </c>
      <c r="B22" s="28" t="n">
        <v>162251</v>
      </c>
      <c r="C22" s="28" t="n">
        <v>0</v>
      </c>
      <c r="D22" s="28" t="n">
        <v>162251</v>
      </c>
      <c r="E22" s="28" t="n">
        <v>-54110</v>
      </c>
    </row>
    <row r="23" s="18" customFormat="true" ht="20.1" hidden="false" customHeight="true" outlineLevel="0" collapsed="false">
      <c r="A23" s="32" t="s">
        <v>25</v>
      </c>
      <c r="B23" s="28" t="n">
        <v>51871</v>
      </c>
      <c r="C23" s="28" t="n">
        <v>29211</v>
      </c>
      <c r="D23" s="28" t="n">
        <v>43712</v>
      </c>
      <c r="E23" s="28" t="n">
        <v>65911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37370</v>
      </c>
      <c r="E24" s="30" t="n">
        <v>-5160</v>
      </c>
    </row>
    <row r="25" s="18" customFormat="true" ht="20.1" hidden="false" customHeight="true" outlineLevel="0" collapsed="false">
      <c r="A25" s="32" t="s">
        <v>26</v>
      </c>
      <c r="B25" s="28" t="n">
        <v>40894</v>
      </c>
      <c r="C25" s="28" t="n">
        <v>797</v>
      </c>
      <c r="D25" s="28" t="n">
        <v>75294</v>
      </c>
      <c r="E25" s="28" t="n">
        <v>15206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33604</v>
      </c>
      <c r="E26" s="30" t="n">
        <v>5160</v>
      </c>
    </row>
    <row r="27" s="14" customFormat="true" ht="20.1" hidden="false" customHeight="true" outlineLevel="0" collapsed="false">
      <c r="A27" s="32" t="s">
        <v>27</v>
      </c>
      <c r="B27" s="28" t="n">
        <v>-347703</v>
      </c>
      <c r="C27" s="28" t="n">
        <v>-5599</v>
      </c>
      <c r="D27" s="28" t="n">
        <v>-353303</v>
      </c>
      <c r="E27" s="28" t="n">
        <v>-78235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951</v>
      </c>
      <c r="D28" s="28" t="n">
        <v>-951</v>
      </c>
      <c r="E28" s="28" t="n">
        <v>874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 t="s">
        <v>31</v>
      </c>
    </row>
    <row r="34" s="38" customFormat="true" ht="15" hidden="false" customHeight="true" outlineLevel="0" collapsed="false">
      <c r="A34" s="45"/>
      <c r="B34" s="45"/>
      <c r="C34" s="46"/>
      <c r="D34" s="47"/>
      <c r="E34" s="44"/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2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9.56"/>
    <col collapsed="false" customWidth="true" hidden="false" outlineLevel="0" max="2" min="2" style="567" width="48.99"/>
    <col collapsed="false" customWidth="true" hidden="false" outlineLevel="0" max="3" min="3" style="568" width="12.56"/>
    <col collapsed="false" customWidth="true" hidden="false" outlineLevel="0" max="4" min="4" style="568" width="12.14"/>
    <col collapsed="false" customWidth="true" hidden="false" outlineLevel="0" max="5" min="5" style="568" width="10.13"/>
    <col collapsed="false" customWidth="true" hidden="false" outlineLevel="0" max="6" min="6" style="568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69"/>
    </row>
    <row r="2" s="62" customFormat="true" ht="12.75" hidden="false" customHeight="true" outlineLevel="0" collapsed="false">
      <c r="A2" s="497" t="s">
        <v>0</v>
      </c>
      <c r="B2" s="497"/>
      <c r="C2" s="497"/>
      <c r="D2" s="497"/>
      <c r="E2" s="497"/>
      <c r="F2" s="497"/>
      <c r="G2" s="497"/>
    </row>
    <row r="3" s="62" customFormat="true" ht="12.75" hidden="false" customHeight="true" outlineLevel="0" collapsed="false">
      <c r="A3" s="497"/>
      <c r="B3" s="498" t="s">
        <v>791</v>
      </c>
      <c r="C3" s="497"/>
      <c r="D3" s="497"/>
      <c r="E3" s="497"/>
      <c r="F3" s="497"/>
      <c r="G3" s="497"/>
    </row>
    <row r="4" s="62" customFormat="true" ht="12.75" hidden="false" customHeight="true" outlineLevel="0" collapsed="false">
      <c r="A4" s="497"/>
      <c r="B4" s="499" t="s">
        <v>792</v>
      </c>
      <c r="C4" s="497"/>
      <c r="D4" s="497"/>
      <c r="E4" s="497"/>
      <c r="F4" s="497"/>
      <c r="G4" s="497"/>
    </row>
    <row r="5" s="62" customFormat="true" ht="24" hidden="false" customHeight="true" outlineLevel="0" collapsed="false">
      <c r="A5" s="690" t="s">
        <v>117</v>
      </c>
      <c r="B5" s="690"/>
      <c r="C5" s="497"/>
      <c r="D5" s="497"/>
      <c r="E5" s="74"/>
      <c r="F5" s="68" t="s">
        <v>1116</v>
      </c>
      <c r="G5" s="497"/>
    </row>
    <row r="6" s="74" customFormat="true" ht="24.75" hidden="false" customHeight="true" outlineLevel="0" collapsed="false">
      <c r="A6" s="691" t="s">
        <v>5</v>
      </c>
      <c r="B6" s="691"/>
      <c r="C6" s="691"/>
      <c r="D6" s="691"/>
      <c r="E6" s="691"/>
      <c r="F6" s="691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692"/>
      <c r="AL6" s="692"/>
      <c r="AM6" s="692"/>
      <c r="AN6" s="692"/>
      <c r="AO6" s="692"/>
      <c r="AP6" s="692"/>
      <c r="AQ6" s="692"/>
      <c r="AR6" s="692"/>
      <c r="AS6" s="692"/>
      <c r="AT6" s="692"/>
      <c r="AU6" s="692"/>
      <c r="AV6" s="692"/>
      <c r="AW6" s="692"/>
      <c r="AX6" s="692"/>
      <c r="AY6" s="692"/>
      <c r="AZ6" s="692"/>
      <c r="BA6" s="692"/>
    </row>
    <row r="7" s="74" customFormat="true" ht="17.25" hidden="false" customHeight="true" outlineLevel="0" collapsed="false">
      <c r="A7" s="573" t="s">
        <v>1117</v>
      </c>
      <c r="B7" s="573"/>
      <c r="C7" s="573"/>
      <c r="D7" s="573"/>
      <c r="E7" s="573"/>
      <c r="F7" s="573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692"/>
      <c r="AL7" s="692"/>
      <c r="AM7" s="692"/>
      <c r="AN7" s="692"/>
      <c r="AO7" s="692"/>
      <c r="AP7" s="692"/>
      <c r="AQ7" s="692"/>
      <c r="AR7" s="692"/>
      <c r="AS7" s="692"/>
      <c r="AT7" s="692"/>
      <c r="AU7" s="692"/>
      <c r="AV7" s="692"/>
      <c r="AW7" s="692"/>
      <c r="AX7" s="692"/>
      <c r="AY7" s="692"/>
      <c r="AZ7" s="692"/>
      <c r="BA7" s="692"/>
    </row>
    <row r="8" s="74" customFormat="true" ht="17.25" hidden="false" customHeight="true" outlineLevel="0" collapsed="false">
      <c r="A8" s="72" t="s">
        <v>120</v>
      </c>
      <c r="B8" s="72"/>
      <c r="C8" s="72"/>
      <c r="D8" s="72"/>
      <c r="E8" s="72"/>
      <c r="F8" s="7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692"/>
      <c r="AJ8" s="692"/>
      <c r="AK8" s="692"/>
      <c r="AL8" s="692"/>
      <c r="AM8" s="692"/>
      <c r="AN8" s="692"/>
      <c r="AO8" s="692"/>
      <c r="AP8" s="692"/>
      <c r="AQ8" s="692"/>
      <c r="AR8" s="692"/>
      <c r="AS8" s="692"/>
      <c r="AT8" s="692"/>
      <c r="AU8" s="692"/>
      <c r="AV8" s="692"/>
      <c r="AW8" s="692"/>
      <c r="AX8" s="692"/>
      <c r="AY8" s="692"/>
      <c r="AZ8" s="692"/>
      <c r="BA8" s="692"/>
    </row>
    <row r="9" s="74" customFormat="true" ht="12.75" hidden="false" customHeight="true" outlineLevel="0" collapsed="false">
      <c r="A9" s="173"/>
      <c r="B9" s="173"/>
      <c r="C9" s="173"/>
      <c r="D9" s="173"/>
      <c r="E9" s="173"/>
      <c r="F9" s="173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692"/>
      <c r="AJ9" s="692"/>
      <c r="AK9" s="692"/>
      <c r="AL9" s="692"/>
      <c r="AM9" s="692"/>
      <c r="AN9" s="692"/>
      <c r="AO9" s="692"/>
      <c r="AP9" s="692"/>
      <c r="AQ9" s="692"/>
      <c r="AR9" s="692"/>
      <c r="AS9" s="692"/>
      <c r="AT9" s="692"/>
      <c r="AU9" s="692"/>
      <c r="AV9" s="692"/>
      <c r="AW9" s="692"/>
      <c r="AX9" s="692"/>
      <c r="AY9" s="692"/>
      <c r="AZ9" s="692"/>
      <c r="BA9" s="692"/>
    </row>
    <row r="10" s="74" customFormat="true" ht="12.75" hidden="false" customHeight="false" outlineLevel="0" collapsed="false">
      <c r="B10" s="574"/>
      <c r="C10" s="575"/>
      <c r="D10" s="576"/>
      <c r="F10" s="73" t="s">
        <v>1118</v>
      </c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692"/>
      <c r="AJ10" s="692"/>
      <c r="AK10" s="692"/>
      <c r="AL10" s="692"/>
      <c r="AM10" s="692"/>
      <c r="AN10" s="692"/>
      <c r="AO10" s="692"/>
      <c r="AP10" s="692"/>
      <c r="AQ10" s="692"/>
      <c r="AR10" s="692"/>
      <c r="AS10" s="692"/>
      <c r="AT10" s="692"/>
      <c r="AU10" s="692"/>
      <c r="AV10" s="692"/>
      <c r="AW10" s="692"/>
      <c r="AX10" s="692"/>
      <c r="AY10" s="692"/>
      <c r="AZ10" s="692"/>
      <c r="BA10" s="692"/>
    </row>
    <row r="11" customFormat="false" ht="12.75" hidden="false" customHeight="true" outlineLevel="0" collapsed="false">
      <c r="C11" s="577"/>
      <c r="D11" s="577"/>
      <c r="F11" s="693" t="s">
        <v>37</v>
      </c>
    </row>
    <row r="12" customFormat="false" ht="46.5" hidden="false" customHeight="true" outlineLevel="0" collapsed="false">
      <c r="A12" s="80" t="s">
        <v>122</v>
      </c>
      <c r="B12" s="80" t="s">
        <v>38</v>
      </c>
      <c r="C12" s="579" t="s">
        <v>796</v>
      </c>
      <c r="D12" s="579" t="s">
        <v>40</v>
      </c>
      <c r="E12" s="579" t="s">
        <v>849</v>
      </c>
      <c r="F12" s="579" t="s">
        <v>13</v>
      </c>
    </row>
    <row r="13" s="58" customFormat="true" ht="12.75" hidden="false" customHeight="false" outlineLevel="0" collapsed="false">
      <c r="A13" s="580" t="n">
        <v>1</v>
      </c>
      <c r="B13" s="579" t="n">
        <v>2</v>
      </c>
      <c r="C13" s="580" t="n">
        <v>3</v>
      </c>
      <c r="D13" s="580" t="n">
        <v>4</v>
      </c>
      <c r="E13" s="580" t="n">
        <v>5</v>
      </c>
      <c r="F13" s="580" t="n">
        <v>6</v>
      </c>
      <c r="H13" s="560"/>
    </row>
    <row r="14" s="585" customFormat="true" ht="12.75" hidden="false" customHeight="false" outlineLevel="0" collapsed="false">
      <c r="A14" s="598" t="s">
        <v>850</v>
      </c>
      <c r="B14" s="601" t="s">
        <v>851</v>
      </c>
      <c r="C14" s="583" t="n">
        <v>26345245</v>
      </c>
      <c r="D14" s="583" t="n">
        <v>26591486</v>
      </c>
      <c r="E14" s="584" t="n">
        <v>100.934669614953</v>
      </c>
      <c r="F14" s="583" t="n">
        <v>1732219</v>
      </c>
    </row>
    <row r="15" s="585" customFormat="true" ht="12.75" hidden="false" customHeight="false" outlineLevel="0" collapsed="false">
      <c r="A15" s="598" t="s">
        <v>852</v>
      </c>
      <c r="B15" s="601" t="s">
        <v>46</v>
      </c>
      <c r="C15" s="583" t="n">
        <v>3952432</v>
      </c>
      <c r="D15" s="583" t="n">
        <v>4190470</v>
      </c>
      <c r="E15" s="584" t="n">
        <v>106.022570407283</v>
      </c>
      <c r="F15" s="583" t="n">
        <v>31099</v>
      </c>
    </row>
    <row r="16" s="585" customFormat="true" ht="12.75" hidden="false" customHeight="false" outlineLevel="0" collapsed="false">
      <c r="A16" s="586" t="s">
        <v>134</v>
      </c>
      <c r="B16" s="587" t="s">
        <v>1119</v>
      </c>
      <c r="C16" s="588" t="n">
        <v>3944348</v>
      </c>
      <c r="D16" s="588" t="n">
        <v>4190470</v>
      </c>
      <c r="E16" s="589" t="n">
        <v>106.239865245156</v>
      </c>
      <c r="F16" s="588" t="n">
        <v>31099</v>
      </c>
    </row>
    <row r="17" s="585" customFormat="true" ht="12.75" hidden="false" customHeight="false" outlineLevel="0" collapsed="false">
      <c r="A17" s="586" t="s">
        <v>154</v>
      </c>
      <c r="B17" s="587" t="s">
        <v>61</v>
      </c>
      <c r="C17" s="588" t="n">
        <v>3886851</v>
      </c>
      <c r="D17" s="588" t="n">
        <v>4190470</v>
      </c>
      <c r="E17" s="589" t="n">
        <v>107.811439131575</v>
      </c>
      <c r="F17" s="588" t="n">
        <v>31099</v>
      </c>
    </row>
    <row r="18" s="58" customFormat="true" ht="12.75" hidden="false" customHeight="false" outlineLevel="0" collapsed="false">
      <c r="A18" s="580" t="s">
        <v>884</v>
      </c>
      <c r="B18" s="694" t="s">
        <v>62</v>
      </c>
      <c r="C18" s="605" t="n">
        <v>3509317</v>
      </c>
      <c r="D18" s="605" t="n">
        <v>4190470</v>
      </c>
      <c r="E18" s="695" t="n">
        <v>119.409845277585</v>
      </c>
      <c r="F18" s="588" t="n">
        <v>31099</v>
      </c>
    </row>
    <row r="19" s="585" customFormat="true" ht="12.75" hidden="false" customHeight="false" outlineLevel="0" collapsed="false">
      <c r="A19" s="598" t="s">
        <v>885</v>
      </c>
      <c r="B19" s="601" t="s">
        <v>886</v>
      </c>
      <c r="C19" s="608" t="n">
        <v>1536284</v>
      </c>
      <c r="D19" s="608" t="n">
        <v>1638578</v>
      </c>
      <c r="E19" s="696" t="n">
        <v>106.658534489717</v>
      </c>
      <c r="F19" s="583" t="n">
        <v>128941</v>
      </c>
    </row>
    <row r="20" s="58" customFormat="true" ht="12.75" hidden="false" customHeight="false" outlineLevel="0" collapsed="false">
      <c r="A20" s="580" t="s">
        <v>166</v>
      </c>
      <c r="B20" s="694" t="s">
        <v>887</v>
      </c>
      <c r="C20" s="605" t="n">
        <v>26394</v>
      </c>
      <c r="D20" s="605" t="n">
        <v>36657</v>
      </c>
      <c r="E20" s="695" t="n">
        <v>138.883837235735</v>
      </c>
      <c r="F20" s="588" t="n">
        <v>5098</v>
      </c>
    </row>
    <row r="21" s="58" customFormat="true" ht="12.75" hidden="false" customHeight="false" outlineLevel="0" collapsed="false">
      <c r="A21" s="580" t="s">
        <v>888</v>
      </c>
      <c r="B21" s="597" t="s">
        <v>889</v>
      </c>
      <c r="C21" s="605" t="n">
        <v>386</v>
      </c>
      <c r="D21" s="605" t="n">
        <v>2205</v>
      </c>
      <c r="E21" s="695" t="n">
        <v>571.243523316062</v>
      </c>
      <c r="F21" s="588" t="n">
        <v>2205</v>
      </c>
    </row>
    <row r="22" s="58" customFormat="true" ht="31.5" hidden="true" customHeight="true" outlineLevel="0" collapsed="false">
      <c r="A22" s="580" t="s">
        <v>170</v>
      </c>
      <c r="B22" s="597" t="s">
        <v>890</v>
      </c>
      <c r="C22" s="605" t="n">
        <v>0</v>
      </c>
      <c r="D22" s="605" t="n">
        <v>0</v>
      </c>
      <c r="E22" s="695" t="n">
        <v>0</v>
      </c>
      <c r="F22" s="588" t="n">
        <v>0</v>
      </c>
    </row>
    <row r="23" s="58" customFormat="true" ht="12.75" hidden="false" customHeight="false" outlineLevel="0" collapsed="false">
      <c r="A23" s="580" t="s">
        <v>173</v>
      </c>
      <c r="B23" s="597" t="s">
        <v>891</v>
      </c>
      <c r="C23" s="605" t="n">
        <v>6478</v>
      </c>
      <c r="D23" s="605" t="n">
        <v>4766</v>
      </c>
      <c r="E23" s="695" t="n">
        <v>73.5720901512813</v>
      </c>
      <c r="F23" s="588" t="n">
        <v>555</v>
      </c>
    </row>
    <row r="24" s="58" customFormat="true" ht="38.25" hidden="false" customHeight="false" outlineLevel="0" collapsed="false">
      <c r="A24" s="697" t="s">
        <v>1120</v>
      </c>
      <c r="B24" s="698" t="s">
        <v>1121</v>
      </c>
      <c r="C24" s="699" t="n">
        <v>400</v>
      </c>
      <c r="D24" s="699" t="n">
        <v>4766</v>
      </c>
      <c r="E24" s="594" t="s">
        <v>16</v>
      </c>
      <c r="F24" s="593" t="n">
        <v>555</v>
      </c>
    </row>
    <row r="25" s="58" customFormat="true" ht="12.75" hidden="true" customHeight="false" outlineLevel="0" collapsed="false">
      <c r="A25" s="580" t="s">
        <v>175</v>
      </c>
      <c r="B25" s="597" t="s">
        <v>894</v>
      </c>
      <c r="C25" s="605" t="n">
        <v>0</v>
      </c>
      <c r="D25" s="605" t="n">
        <v>0</v>
      </c>
      <c r="E25" s="695" t="n">
        <v>0</v>
      </c>
      <c r="F25" s="583" t="n">
        <v>0</v>
      </c>
    </row>
    <row r="26" s="58" customFormat="true" ht="25.5" hidden="true" customHeight="false" outlineLevel="0" collapsed="false">
      <c r="A26" s="697" t="s">
        <v>895</v>
      </c>
      <c r="B26" s="698" t="s">
        <v>896</v>
      </c>
      <c r="C26" s="699"/>
      <c r="D26" s="699"/>
      <c r="E26" s="700" t="n">
        <v>0</v>
      </c>
      <c r="F26" s="583" t="n">
        <v>0</v>
      </c>
    </row>
    <row r="27" s="58" customFormat="true" ht="26.25" hidden="false" customHeight="true" outlineLevel="0" collapsed="false">
      <c r="A27" s="580" t="s">
        <v>177</v>
      </c>
      <c r="B27" s="597" t="s">
        <v>1122</v>
      </c>
      <c r="C27" s="605" t="n">
        <v>18068</v>
      </c>
      <c r="D27" s="605" t="n">
        <v>23979</v>
      </c>
      <c r="E27" s="695" t="n">
        <v>132.715297764003</v>
      </c>
      <c r="F27" s="588" t="n">
        <v>2336</v>
      </c>
    </row>
    <row r="28" s="58" customFormat="true" ht="25.5" hidden="true" customHeight="false" outlineLevel="0" collapsed="false">
      <c r="A28" s="580" t="s">
        <v>179</v>
      </c>
      <c r="B28" s="597" t="s">
        <v>898</v>
      </c>
      <c r="C28" s="605" t="n">
        <v>0</v>
      </c>
      <c r="D28" s="605" t="n">
        <v>0</v>
      </c>
      <c r="E28" s="695" t="e">
        <f aca="false"/>
        <v>#DIV/0!</v>
      </c>
      <c r="F28" s="588" t="n">
        <v>0</v>
      </c>
    </row>
    <row r="29" s="58" customFormat="true" ht="12.75" hidden="false" customHeight="false" outlineLevel="0" collapsed="false">
      <c r="A29" s="580" t="s">
        <v>899</v>
      </c>
      <c r="B29" s="597" t="s">
        <v>900</v>
      </c>
      <c r="C29" s="605" t="n">
        <v>1239</v>
      </c>
      <c r="D29" s="605" t="n">
        <v>5707</v>
      </c>
      <c r="E29" s="695" t="n">
        <v>460.613397901534</v>
      </c>
      <c r="F29" s="588" t="n">
        <v>2</v>
      </c>
    </row>
    <row r="30" s="58" customFormat="true" ht="15" hidden="false" customHeight="true" outlineLevel="0" collapsed="false">
      <c r="A30" s="580" t="s">
        <v>183</v>
      </c>
      <c r="B30" s="694" t="s">
        <v>901</v>
      </c>
      <c r="C30" s="605" t="n">
        <v>7811</v>
      </c>
      <c r="D30" s="605" t="n">
        <v>9232</v>
      </c>
      <c r="E30" s="695" t="n">
        <v>118.192292920241</v>
      </c>
      <c r="F30" s="588" t="n">
        <v>401</v>
      </c>
    </row>
    <row r="31" s="58" customFormat="true" ht="12.75" hidden="false" customHeight="false" outlineLevel="0" collapsed="false">
      <c r="A31" s="580" t="s">
        <v>902</v>
      </c>
      <c r="B31" s="597" t="s">
        <v>903</v>
      </c>
      <c r="C31" s="605" t="n">
        <v>3310</v>
      </c>
      <c r="D31" s="605" t="n">
        <v>4810</v>
      </c>
      <c r="E31" s="695" t="n">
        <v>145.317220543807</v>
      </c>
      <c r="F31" s="588" t="n">
        <v>280</v>
      </c>
    </row>
    <row r="32" s="58" customFormat="true" ht="12.75" hidden="false" customHeight="false" outlineLevel="0" collapsed="false">
      <c r="A32" s="580" t="s">
        <v>904</v>
      </c>
      <c r="B32" s="597" t="s">
        <v>1123</v>
      </c>
      <c r="C32" s="605" t="n">
        <v>4501</v>
      </c>
      <c r="D32" s="605" t="n">
        <v>4422</v>
      </c>
      <c r="E32" s="695" t="n">
        <v>98.2448344812264</v>
      </c>
      <c r="F32" s="588" t="n">
        <v>121</v>
      </c>
    </row>
    <row r="33" s="58" customFormat="true" ht="12.75" hidden="true" customHeight="false" outlineLevel="0" collapsed="false">
      <c r="A33" s="580" t="s">
        <v>209</v>
      </c>
      <c r="B33" s="597" t="s">
        <v>906</v>
      </c>
      <c r="C33" s="605" t="n">
        <v>0</v>
      </c>
      <c r="D33" s="605" t="n">
        <v>0</v>
      </c>
      <c r="E33" s="695" t="e">
        <f aca="false"/>
        <v>#DIV/0!</v>
      </c>
      <c r="F33" s="588" t="n">
        <v>0</v>
      </c>
    </row>
    <row r="34" s="58" customFormat="true" ht="12.75" hidden="false" customHeight="false" outlineLevel="0" collapsed="false">
      <c r="A34" s="580" t="s">
        <v>211</v>
      </c>
      <c r="B34" s="694" t="s">
        <v>907</v>
      </c>
      <c r="C34" s="605" t="n">
        <v>600</v>
      </c>
      <c r="D34" s="605" t="n">
        <v>866</v>
      </c>
      <c r="E34" s="695" t="n">
        <v>144.333333333333</v>
      </c>
      <c r="F34" s="588" t="n">
        <v>0</v>
      </c>
    </row>
    <row r="35" s="58" customFormat="true" ht="12.75" hidden="false" customHeight="false" outlineLevel="0" collapsed="false">
      <c r="A35" s="580" t="s">
        <v>908</v>
      </c>
      <c r="B35" s="694" t="s">
        <v>909</v>
      </c>
      <c r="C35" s="605" t="n">
        <v>1378936</v>
      </c>
      <c r="D35" s="605" t="n">
        <v>1465521</v>
      </c>
      <c r="E35" s="695" t="n">
        <v>106.279116652259</v>
      </c>
      <c r="F35" s="588" t="n">
        <v>122933</v>
      </c>
    </row>
    <row r="36" s="58" customFormat="true" ht="12.75" hidden="false" customHeight="false" outlineLevel="0" collapsed="false">
      <c r="A36" s="701" t="s">
        <v>910</v>
      </c>
      <c r="B36" s="694" t="s">
        <v>911</v>
      </c>
      <c r="C36" s="605" t="n">
        <v>60183</v>
      </c>
      <c r="D36" s="605" t="n">
        <v>64154</v>
      </c>
      <c r="E36" s="695" t="n">
        <v>106.598208796504</v>
      </c>
      <c r="F36" s="588" t="n">
        <v>12442</v>
      </c>
    </row>
    <row r="37" s="58" customFormat="true" ht="25.5" hidden="false" customHeight="false" outlineLevel="0" collapsed="false">
      <c r="A37" s="580" t="s">
        <v>912</v>
      </c>
      <c r="B37" s="694" t="s">
        <v>1124</v>
      </c>
      <c r="C37" s="605" t="n">
        <v>121856</v>
      </c>
      <c r="D37" s="605" t="n">
        <v>126302</v>
      </c>
      <c r="E37" s="695" t="n">
        <v>103.648568802521</v>
      </c>
      <c r="F37" s="588" t="n">
        <v>509</v>
      </c>
    </row>
    <row r="38" s="58" customFormat="true" ht="16.5" hidden="false" customHeight="true" outlineLevel="0" collapsed="false">
      <c r="A38" s="580" t="s">
        <v>914</v>
      </c>
      <c r="B38" s="597" t="s">
        <v>915</v>
      </c>
      <c r="C38" s="605" t="n">
        <v>2850</v>
      </c>
      <c r="D38" s="605" t="n">
        <v>6862</v>
      </c>
      <c r="E38" s="695" t="n">
        <v>240.771929824561</v>
      </c>
      <c r="F38" s="588" t="n">
        <v>20</v>
      </c>
    </row>
    <row r="39" s="58" customFormat="true" ht="20.25" hidden="false" customHeight="true" outlineLevel="0" collapsed="false">
      <c r="A39" s="580" t="s">
        <v>916</v>
      </c>
      <c r="B39" s="597" t="s">
        <v>917</v>
      </c>
      <c r="C39" s="605" t="n">
        <v>117528</v>
      </c>
      <c r="D39" s="605" t="n">
        <v>117528</v>
      </c>
      <c r="E39" s="695" t="n">
        <v>100</v>
      </c>
      <c r="F39" s="588" t="n">
        <v>0</v>
      </c>
    </row>
    <row r="40" s="58" customFormat="true" ht="26.25" hidden="false" customHeight="true" outlineLevel="0" collapsed="false">
      <c r="A40" s="702" t="s">
        <v>920</v>
      </c>
      <c r="B40" s="703" t="s">
        <v>1125</v>
      </c>
      <c r="C40" s="704" t="n">
        <v>1443</v>
      </c>
      <c r="D40" s="704" t="n">
        <v>1434</v>
      </c>
      <c r="E40" s="695" t="n">
        <v>99.3762993762994</v>
      </c>
      <c r="F40" s="588" t="n">
        <v>209</v>
      </c>
    </row>
    <row r="41" s="58" customFormat="true" ht="20.25" hidden="false" customHeight="true" outlineLevel="0" collapsed="false">
      <c r="A41" s="702" t="s">
        <v>1126</v>
      </c>
      <c r="B41" s="703" t="s">
        <v>1127</v>
      </c>
      <c r="C41" s="704" t="n">
        <v>35</v>
      </c>
      <c r="D41" s="704" t="n">
        <v>478</v>
      </c>
      <c r="E41" s="705" t="s">
        <v>16</v>
      </c>
      <c r="F41" s="588" t="n">
        <v>280</v>
      </c>
    </row>
    <row r="42" s="585" customFormat="true" ht="17.25" hidden="false" customHeight="true" outlineLevel="0" collapsed="false">
      <c r="A42" s="598" t="s">
        <v>922</v>
      </c>
      <c r="B42" s="599" t="s">
        <v>801</v>
      </c>
      <c r="C42" s="608" t="n">
        <v>213315</v>
      </c>
      <c r="D42" s="608" t="n">
        <v>125146</v>
      </c>
      <c r="E42" s="696" t="n">
        <v>58.6672292150107</v>
      </c>
      <c r="F42" s="583" t="n">
        <v>13233</v>
      </c>
    </row>
    <row r="43" s="585" customFormat="true" ht="17.25" hidden="true" customHeight="true" outlineLevel="0" collapsed="false">
      <c r="A43" s="598" t="s">
        <v>923</v>
      </c>
      <c r="B43" s="599" t="s">
        <v>68</v>
      </c>
      <c r="C43" s="608" t="n">
        <v>0</v>
      </c>
      <c r="D43" s="608" t="n">
        <v>0</v>
      </c>
      <c r="E43" s="696" t="n">
        <v>0</v>
      </c>
      <c r="F43" s="583" t="n">
        <v>0</v>
      </c>
    </row>
    <row r="44" s="585" customFormat="true" ht="12.75" hidden="false" customHeight="false" outlineLevel="0" collapsed="false">
      <c r="A44" s="598" t="s">
        <v>924</v>
      </c>
      <c r="B44" s="601" t="s">
        <v>69</v>
      </c>
      <c r="C44" s="608" t="n">
        <v>20643214</v>
      </c>
      <c r="D44" s="608" t="n">
        <v>20637292</v>
      </c>
      <c r="E44" s="696" t="n">
        <v>99.9713126066513</v>
      </c>
      <c r="F44" s="583" t="n">
        <v>1558946</v>
      </c>
    </row>
    <row r="45" s="585" customFormat="true" ht="18" hidden="false" customHeight="true" outlineLevel="0" collapsed="false">
      <c r="A45" s="598" t="s">
        <v>221</v>
      </c>
      <c r="B45" s="601" t="s">
        <v>925</v>
      </c>
      <c r="C45" s="608" t="n">
        <v>20152505</v>
      </c>
      <c r="D45" s="608" t="n">
        <v>20395882</v>
      </c>
      <c r="E45" s="696" t="n">
        <v>101.207676167305</v>
      </c>
      <c r="F45" s="583" t="n">
        <v>1512017</v>
      </c>
    </row>
    <row r="46" s="58" customFormat="true" ht="25.5" hidden="false" customHeight="false" outlineLevel="0" collapsed="false">
      <c r="A46" s="580" t="s">
        <v>926</v>
      </c>
      <c r="B46" s="694" t="s">
        <v>927</v>
      </c>
      <c r="C46" s="605" t="n">
        <v>1263466</v>
      </c>
      <c r="D46" s="605" t="n">
        <v>1509405</v>
      </c>
      <c r="E46" s="695" t="n">
        <v>119.465422892266</v>
      </c>
      <c r="F46" s="588" t="n">
        <v>185554</v>
      </c>
    </row>
    <row r="47" s="585" customFormat="true" ht="12.75" hidden="false" customHeight="false" outlineLevel="0" collapsed="false">
      <c r="A47" s="79" t="s">
        <v>928</v>
      </c>
      <c r="B47" s="597" t="s">
        <v>929</v>
      </c>
      <c r="C47" s="605" t="n">
        <v>20000</v>
      </c>
      <c r="D47" s="605" t="n">
        <v>42747</v>
      </c>
      <c r="E47" s="695" t="n">
        <v>213.735</v>
      </c>
      <c r="F47" s="588" t="n">
        <v>9749</v>
      </c>
    </row>
    <row r="48" s="585" customFormat="true" ht="25.5" hidden="true" customHeight="false" outlineLevel="0" collapsed="false">
      <c r="A48" s="706" t="s">
        <v>930</v>
      </c>
      <c r="B48" s="698" t="s">
        <v>931</v>
      </c>
      <c r="C48" s="699"/>
      <c r="D48" s="699"/>
      <c r="E48" s="700" t="e">
        <f aca="false"/>
        <v>#DIV/0!</v>
      </c>
      <c r="F48" s="588" t="n">
        <v>0</v>
      </c>
    </row>
    <row r="49" s="585" customFormat="true" ht="25.5" hidden="true" customHeight="false" outlineLevel="0" collapsed="false">
      <c r="A49" s="706" t="s">
        <v>932</v>
      </c>
      <c r="B49" s="698" t="s">
        <v>933</v>
      </c>
      <c r="C49" s="699"/>
      <c r="D49" s="699"/>
      <c r="E49" s="700" t="e">
        <f aca="false"/>
        <v>#DIV/0!</v>
      </c>
      <c r="F49" s="588" t="n">
        <v>0</v>
      </c>
    </row>
    <row r="50" s="585" customFormat="true" ht="25.5" hidden="true" customHeight="false" outlineLevel="0" collapsed="false">
      <c r="A50" s="706" t="s">
        <v>934</v>
      </c>
      <c r="B50" s="698" t="s">
        <v>935</v>
      </c>
      <c r="C50" s="699"/>
      <c r="D50" s="699"/>
      <c r="E50" s="700" t="e">
        <f aca="false"/>
        <v>#DIV/0!</v>
      </c>
      <c r="F50" s="588" t="n">
        <v>0</v>
      </c>
    </row>
    <row r="51" s="585" customFormat="true" ht="42" hidden="true" customHeight="true" outlineLevel="0" collapsed="false">
      <c r="A51" s="706" t="s">
        <v>936</v>
      </c>
      <c r="B51" s="698" t="s">
        <v>937</v>
      </c>
      <c r="C51" s="699"/>
      <c r="D51" s="699"/>
      <c r="E51" s="700" t="e">
        <f aca="false"/>
        <v>#DIV/0!</v>
      </c>
      <c r="F51" s="588" t="n">
        <v>0</v>
      </c>
    </row>
    <row r="52" s="585" customFormat="true" ht="12.75" hidden="true" customHeight="false" outlineLevel="0" collapsed="false">
      <c r="A52" s="706" t="s">
        <v>938</v>
      </c>
      <c r="B52" s="698" t="s">
        <v>939</v>
      </c>
      <c r="C52" s="699"/>
      <c r="D52" s="699"/>
      <c r="E52" s="700" t="e">
        <f aca="false"/>
        <v>#DIV/0!</v>
      </c>
      <c r="F52" s="588" t="n">
        <v>0</v>
      </c>
    </row>
    <row r="53" s="585" customFormat="true" ht="38.25" hidden="true" customHeight="false" outlineLevel="0" collapsed="false">
      <c r="A53" s="706" t="s">
        <v>940</v>
      </c>
      <c r="B53" s="698" t="s">
        <v>941</v>
      </c>
      <c r="C53" s="699"/>
      <c r="D53" s="699"/>
      <c r="E53" s="700" t="e">
        <f aca="false"/>
        <v>#DIV/0!</v>
      </c>
      <c r="F53" s="588" t="n">
        <v>0</v>
      </c>
    </row>
    <row r="54" s="585" customFormat="true" ht="38.25" hidden="true" customHeight="false" outlineLevel="0" collapsed="false">
      <c r="A54" s="706" t="s">
        <v>942</v>
      </c>
      <c r="B54" s="698" t="s">
        <v>943</v>
      </c>
      <c r="C54" s="699"/>
      <c r="D54" s="699"/>
      <c r="E54" s="700" t="e">
        <f aca="false"/>
        <v>#DIV/0!</v>
      </c>
      <c r="F54" s="588" t="n">
        <v>0</v>
      </c>
    </row>
    <row r="55" s="585" customFormat="true" ht="25.5" hidden="true" customHeight="false" outlineLevel="0" collapsed="false">
      <c r="A55" s="706" t="s">
        <v>944</v>
      </c>
      <c r="B55" s="698" t="s">
        <v>945</v>
      </c>
      <c r="C55" s="699"/>
      <c r="D55" s="699"/>
      <c r="E55" s="700" t="e">
        <f aca="false"/>
        <v>#DIV/0!</v>
      </c>
      <c r="F55" s="588" t="n">
        <v>0</v>
      </c>
    </row>
    <row r="56" s="585" customFormat="true" ht="12.75" hidden="true" customHeight="false" outlineLevel="0" collapsed="false">
      <c r="A56" s="706" t="s">
        <v>946</v>
      </c>
      <c r="B56" s="698" t="s">
        <v>947</v>
      </c>
      <c r="C56" s="699"/>
      <c r="D56" s="699"/>
      <c r="E56" s="700" t="e">
        <f aca="false"/>
        <v>#DIV/0!</v>
      </c>
      <c r="F56" s="588" t="n">
        <v>0</v>
      </c>
    </row>
    <row r="57" s="585" customFormat="true" ht="12.75" hidden="false" customHeight="false" outlineLevel="0" collapsed="false">
      <c r="A57" s="79" t="s">
        <v>948</v>
      </c>
      <c r="B57" s="597" t="s">
        <v>949</v>
      </c>
      <c r="C57" s="605" t="n">
        <v>879434</v>
      </c>
      <c r="D57" s="605" t="n">
        <v>1300988</v>
      </c>
      <c r="E57" s="695" t="n">
        <v>147.934694360236</v>
      </c>
      <c r="F57" s="588" t="n">
        <v>167064</v>
      </c>
    </row>
    <row r="58" s="585" customFormat="true" ht="13.5" hidden="true" customHeight="true" outlineLevel="0" collapsed="false">
      <c r="A58" s="706" t="s">
        <v>950</v>
      </c>
      <c r="B58" s="698" t="s">
        <v>951</v>
      </c>
      <c r="C58" s="699"/>
      <c r="D58" s="699"/>
      <c r="E58" s="695" t="e">
        <f aca="false"/>
        <v>#DIV/0!</v>
      </c>
      <c r="F58" s="588" t="n">
        <v>0</v>
      </c>
    </row>
    <row r="59" s="585" customFormat="true" ht="12.75" hidden="true" customHeight="false" outlineLevel="0" collapsed="false">
      <c r="A59" s="706" t="s">
        <v>952</v>
      </c>
      <c r="B59" s="698" t="s">
        <v>953</v>
      </c>
      <c r="C59" s="699"/>
      <c r="D59" s="699"/>
      <c r="E59" s="695" t="e">
        <f aca="false"/>
        <v>#DIV/0!</v>
      </c>
      <c r="F59" s="588" t="n">
        <v>0</v>
      </c>
    </row>
    <row r="60" s="585" customFormat="true" ht="25.5" hidden="true" customHeight="false" outlineLevel="0" collapsed="false">
      <c r="A60" s="706" t="s">
        <v>954</v>
      </c>
      <c r="B60" s="698" t="s">
        <v>955</v>
      </c>
      <c r="C60" s="699"/>
      <c r="D60" s="699"/>
      <c r="E60" s="695" t="e">
        <f aca="false"/>
        <v>#DIV/0!</v>
      </c>
      <c r="F60" s="588" t="n">
        <v>0</v>
      </c>
    </row>
    <row r="61" s="585" customFormat="true" ht="63.75" hidden="true" customHeight="false" outlineLevel="0" collapsed="false">
      <c r="A61" s="706" t="s">
        <v>956</v>
      </c>
      <c r="B61" s="698" t="s">
        <v>957</v>
      </c>
      <c r="C61" s="699"/>
      <c r="D61" s="699"/>
      <c r="E61" s="695" t="e">
        <f aca="false"/>
        <v>#DIV/0!</v>
      </c>
      <c r="F61" s="588" t="n">
        <v>0</v>
      </c>
    </row>
    <row r="62" s="585" customFormat="true" ht="51.75" hidden="true" customHeight="true" outlineLevel="0" collapsed="false">
      <c r="A62" s="706" t="s">
        <v>958</v>
      </c>
      <c r="B62" s="698" t="s">
        <v>959</v>
      </c>
      <c r="C62" s="699"/>
      <c r="D62" s="699"/>
      <c r="E62" s="695" t="e">
        <f aca="false"/>
        <v>#DIV/0!</v>
      </c>
      <c r="F62" s="588" t="n">
        <v>0</v>
      </c>
    </row>
    <row r="63" s="585" customFormat="true" ht="39.75" hidden="true" customHeight="true" outlineLevel="0" collapsed="false">
      <c r="A63" s="706" t="s">
        <v>960</v>
      </c>
      <c r="B63" s="698" t="s">
        <v>961</v>
      </c>
      <c r="C63" s="699"/>
      <c r="D63" s="699"/>
      <c r="E63" s="695" t="e">
        <f aca="false"/>
        <v>#DIV/0!</v>
      </c>
      <c r="F63" s="588" t="n">
        <v>0</v>
      </c>
    </row>
    <row r="64" s="585" customFormat="true" ht="12.75" hidden="true" customHeight="false" outlineLevel="0" collapsed="false">
      <c r="A64" s="706" t="s">
        <v>962</v>
      </c>
      <c r="B64" s="698" t="s">
        <v>963</v>
      </c>
      <c r="C64" s="699"/>
      <c r="D64" s="699"/>
      <c r="E64" s="695" t="e">
        <f aca="false"/>
        <v>#DIV/0!</v>
      </c>
      <c r="F64" s="588" t="n">
        <v>0</v>
      </c>
    </row>
    <row r="65" s="585" customFormat="true" ht="16.5" hidden="true" customHeight="true" outlineLevel="0" collapsed="false">
      <c r="A65" s="706" t="s">
        <v>964</v>
      </c>
      <c r="B65" s="698" t="s">
        <v>965</v>
      </c>
      <c r="C65" s="699"/>
      <c r="D65" s="699"/>
      <c r="E65" s="695" t="e">
        <f aca="false"/>
        <v>#DIV/0!</v>
      </c>
      <c r="F65" s="588" t="n">
        <v>0</v>
      </c>
    </row>
    <row r="66" s="585" customFormat="true" ht="12.75" hidden="true" customHeight="false" outlineLevel="0" collapsed="false">
      <c r="A66" s="706" t="s">
        <v>966</v>
      </c>
      <c r="B66" s="698" t="s">
        <v>967</v>
      </c>
      <c r="C66" s="699"/>
      <c r="D66" s="699"/>
      <c r="E66" s="695" t="e">
        <f aca="false"/>
        <v>#DIV/0!</v>
      </c>
      <c r="F66" s="588" t="n">
        <v>0</v>
      </c>
    </row>
    <row r="67" s="585" customFormat="true" ht="38.25" hidden="false" customHeight="false" outlineLevel="0" collapsed="false">
      <c r="A67" s="79" t="s">
        <v>968</v>
      </c>
      <c r="B67" s="597" t="s">
        <v>969</v>
      </c>
      <c r="C67" s="605" t="n">
        <v>37528</v>
      </c>
      <c r="D67" s="605" t="n">
        <v>64318</v>
      </c>
      <c r="E67" s="695" t="n">
        <v>171.386697932211</v>
      </c>
      <c r="F67" s="588" t="n">
        <v>2455</v>
      </c>
    </row>
    <row r="68" s="585" customFormat="true" ht="31.5" hidden="false" customHeight="true" outlineLevel="0" collapsed="false">
      <c r="A68" s="79" t="s">
        <v>972</v>
      </c>
      <c r="B68" s="597" t="s">
        <v>973</v>
      </c>
      <c r="C68" s="605" t="n">
        <v>96354</v>
      </c>
      <c r="D68" s="605" t="n">
        <v>101352</v>
      </c>
      <c r="E68" s="695" t="n">
        <v>105.187122485833</v>
      </c>
      <c r="F68" s="588" t="n">
        <v>6286</v>
      </c>
    </row>
    <row r="69" s="58" customFormat="true" ht="25.5" hidden="true" customHeight="false" outlineLevel="0" collapsed="false">
      <c r="A69" s="79" t="s">
        <v>974</v>
      </c>
      <c r="B69" s="694" t="s">
        <v>975</v>
      </c>
      <c r="C69" s="605" t="n">
        <v>0</v>
      </c>
      <c r="D69" s="605" t="n">
        <v>0</v>
      </c>
      <c r="E69" s="695" t="n">
        <v>0</v>
      </c>
      <c r="F69" s="588" t="n">
        <v>0</v>
      </c>
    </row>
    <row r="70" s="585" customFormat="true" ht="12.75" hidden="true" customHeight="false" outlineLevel="0" collapsed="false">
      <c r="A70" s="79" t="s">
        <v>976</v>
      </c>
      <c r="B70" s="597" t="s">
        <v>977</v>
      </c>
      <c r="C70" s="605" t="n">
        <v>0</v>
      </c>
      <c r="D70" s="605" t="n">
        <v>0</v>
      </c>
      <c r="E70" s="695" t="n">
        <v>0</v>
      </c>
      <c r="F70" s="588" t="n">
        <v>0</v>
      </c>
    </row>
    <row r="71" s="585" customFormat="true" ht="47.25" hidden="true" customHeight="true" outlineLevel="0" collapsed="false">
      <c r="A71" s="79" t="s">
        <v>978</v>
      </c>
      <c r="B71" s="597" t="s">
        <v>979</v>
      </c>
      <c r="C71" s="605" t="n">
        <v>0</v>
      </c>
      <c r="D71" s="605" t="n">
        <v>0</v>
      </c>
      <c r="E71" s="695" t="n">
        <v>0</v>
      </c>
      <c r="F71" s="588" t="n">
        <v>0</v>
      </c>
    </row>
    <row r="72" s="585" customFormat="true" ht="25.5" hidden="true" customHeight="false" outlineLevel="0" collapsed="false">
      <c r="A72" s="79" t="s">
        <v>980</v>
      </c>
      <c r="B72" s="597" t="s">
        <v>981</v>
      </c>
      <c r="C72" s="605" t="n">
        <v>0</v>
      </c>
      <c r="D72" s="605" t="n">
        <v>0</v>
      </c>
      <c r="E72" s="695" t="n">
        <v>0</v>
      </c>
      <c r="F72" s="588" t="n">
        <v>0</v>
      </c>
    </row>
    <row r="73" s="58" customFormat="true" ht="38.25" hidden="false" customHeight="false" outlineLevel="0" collapsed="false">
      <c r="A73" s="79" t="s">
        <v>982</v>
      </c>
      <c r="B73" s="694" t="s">
        <v>983</v>
      </c>
      <c r="C73" s="605" t="n">
        <v>1296600</v>
      </c>
      <c r="D73" s="605" t="n">
        <v>1148980</v>
      </c>
      <c r="E73" s="695" t="n">
        <v>88.6148388091933</v>
      </c>
      <c r="F73" s="588" t="n">
        <v>104769</v>
      </c>
    </row>
    <row r="74" s="585" customFormat="true" ht="25.5" hidden="false" customHeight="false" outlineLevel="0" collapsed="false">
      <c r="A74" s="79" t="s">
        <v>984</v>
      </c>
      <c r="B74" s="597" t="s">
        <v>985</v>
      </c>
      <c r="C74" s="605" t="n">
        <v>1199303</v>
      </c>
      <c r="D74" s="605" t="n">
        <v>1136153</v>
      </c>
      <c r="E74" s="695" t="n">
        <v>94.7344415881558</v>
      </c>
      <c r="F74" s="588" t="n">
        <v>103381</v>
      </c>
    </row>
    <row r="75" s="585" customFormat="true" ht="38.25" hidden="false" customHeight="false" outlineLevel="0" collapsed="false">
      <c r="A75" s="706" t="s">
        <v>986</v>
      </c>
      <c r="B75" s="698" t="s">
        <v>1128</v>
      </c>
      <c r="C75" s="699" t="n">
        <v>1078323</v>
      </c>
      <c r="D75" s="699" t="n">
        <v>945071</v>
      </c>
      <c r="E75" s="700" t="n">
        <v>87.6426636545822</v>
      </c>
      <c r="F75" s="593" t="n">
        <v>72279</v>
      </c>
    </row>
    <row r="76" s="585" customFormat="true" ht="38.25" hidden="false" customHeight="false" outlineLevel="0" collapsed="false">
      <c r="A76" s="706" t="s">
        <v>988</v>
      </c>
      <c r="B76" s="698" t="s">
        <v>1129</v>
      </c>
      <c r="C76" s="699" t="n">
        <v>120980</v>
      </c>
      <c r="D76" s="699" t="n">
        <v>191082</v>
      </c>
      <c r="E76" s="700" t="s">
        <v>16</v>
      </c>
      <c r="F76" s="593" t="n">
        <v>31102</v>
      </c>
    </row>
    <row r="77" s="585" customFormat="true" ht="32.25" hidden="false" customHeight="true" outlineLevel="0" collapsed="false">
      <c r="A77" s="79" t="s">
        <v>990</v>
      </c>
      <c r="B77" s="597" t="s">
        <v>991</v>
      </c>
      <c r="C77" s="605" t="n">
        <v>10167</v>
      </c>
      <c r="D77" s="605" t="n">
        <v>12827</v>
      </c>
      <c r="E77" s="695" t="n">
        <v>126.163076620439</v>
      </c>
      <c r="F77" s="588" t="n">
        <v>1388</v>
      </c>
    </row>
    <row r="78" s="585" customFormat="true" ht="39" hidden="false" customHeight="true" outlineLevel="0" collapsed="false">
      <c r="A78" s="706" t="s">
        <v>992</v>
      </c>
      <c r="B78" s="698" t="s">
        <v>1130</v>
      </c>
      <c r="C78" s="699" t="n">
        <v>447</v>
      </c>
      <c r="D78" s="699" t="n">
        <v>652</v>
      </c>
      <c r="E78" s="594" t="n">
        <v>145.86129753915</v>
      </c>
      <c r="F78" s="593" t="n">
        <v>0</v>
      </c>
    </row>
    <row r="79" s="585" customFormat="true" ht="40.5" hidden="false" customHeight="true" outlineLevel="0" collapsed="false">
      <c r="A79" s="706" t="s">
        <v>994</v>
      </c>
      <c r="B79" s="698" t="s">
        <v>1131</v>
      </c>
      <c r="C79" s="699" t="n">
        <v>9720</v>
      </c>
      <c r="D79" s="699" t="n">
        <v>12175</v>
      </c>
      <c r="E79" s="594" t="n">
        <v>125.257201646091</v>
      </c>
      <c r="F79" s="593" t="n">
        <v>1388</v>
      </c>
    </row>
    <row r="80" s="585" customFormat="true" ht="25.5" hidden="false" customHeight="false" outlineLevel="0" collapsed="false">
      <c r="A80" s="707" t="s">
        <v>996</v>
      </c>
      <c r="B80" s="637" t="s">
        <v>997</v>
      </c>
      <c r="C80" s="588" t="n">
        <v>16100244</v>
      </c>
      <c r="D80" s="588" t="n">
        <v>17737497</v>
      </c>
      <c r="E80" s="695" t="n">
        <v>110.169119176082</v>
      </c>
      <c r="F80" s="588" t="n">
        <v>1221694</v>
      </c>
    </row>
    <row r="81" s="585" customFormat="true" ht="12.75" hidden="false" customHeight="false" outlineLevel="0" collapsed="false">
      <c r="A81" s="707" t="s">
        <v>998</v>
      </c>
      <c r="B81" s="708" t="s">
        <v>1132</v>
      </c>
      <c r="C81" s="588" t="n">
        <v>13593504</v>
      </c>
      <c r="D81" s="588" t="n">
        <v>16968974</v>
      </c>
      <c r="E81" s="695" t="n">
        <v>124.831493042559</v>
      </c>
      <c r="F81" s="588" t="n">
        <v>1185479</v>
      </c>
    </row>
    <row r="82" s="585" customFormat="true" ht="24" hidden="false" customHeight="true" outlineLevel="0" collapsed="false">
      <c r="A82" s="709" t="s">
        <v>1133</v>
      </c>
      <c r="B82" s="710" t="s">
        <v>1134</v>
      </c>
      <c r="C82" s="588" t="n">
        <v>333680</v>
      </c>
      <c r="D82" s="588" t="n">
        <v>688405</v>
      </c>
      <c r="E82" s="695" t="n">
        <v>206.306940781587</v>
      </c>
      <c r="F82" s="588" t="n">
        <v>36215</v>
      </c>
    </row>
    <row r="83" s="585" customFormat="true" ht="24" hidden="false" customHeight="true" outlineLevel="0" collapsed="false">
      <c r="A83" s="711" t="s">
        <v>1135</v>
      </c>
      <c r="B83" s="712" t="s">
        <v>1136</v>
      </c>
      <c r="C83" s="713" t="n">
        <v>70003</v>
      </c>
      <c r="D83" s="713" t="n">
        <v>80118</v>
      </c>
      <c r="E83" s="695" t="n">
        <v>114.449380740825</v>
      </c>
      <c r="F83" s="588" t="n">
        <v>0</v>
      </c>
    </row>
    <row r="84" s="585" customFormat="true" ht="12.75" hidden="false" customHeight="false" outlineLevel="0" collapsed="false">
      <c r="A84" s="612" t="s">
        <v>223</v>
      </c>
      <c r="B84" s="601" t="s">
        <v>1002</v>
      </c>
      <c r="C84" s="608" t="n">
        <v>216777</v>
      </c>
      <c r="D84" s="608" t="n">
        <v>241410</v>
      </c>
      <c r="E84" s="696" t="n">
        <v>111.363290385973</v>
      </c>
      <c r="F84" s="583" t="n">
        <v>46929</v>
      </c>
    </row>
    <row r="85" s="58" customFormat="true" ht="12.75" hidden="false" customHeight="false" outlineLevel="0" collapsed="false">
      <c r="A85" s="79" t="s">
        <v>1003</v>
      </c>
      <c r="B85" s="694" t="s">
        <v>1137</v>
      </c>
      <c r="C85" s="605" t="n">
        <v>216738</v>
      </c>
      <c r="D85" s="605" t="n">
        <v>241385</v>
      </c>
      <c r="E85" s="695" t="n">
        <v>111.371794516882</v>
      </c>
      <c r="F85" s="588" t="n">
        <v>46929</v>
      </c>
    </row>
    <row r="86" s="58" customFormat="true" ht="25.5" hidden="false" customHeight="false" outlineLevel="0" collapsed="false">
      <c r="A86" s="79" t="s">
        <v>1005</v>
      </c>
      <c r="B86" s="597" t="s">
        <v>1006</v>
      </c>
      <c r="C86" s="605" t="n">
        <v>193460</v>
      </c>
      <c r="D86" s="605" t="n">
        <v>224073</v>
      </c>
      <c r="E86" s="695" t="n">
        <v>115.82394293394</v>
      </c>
      <c r="F86" s="588" t="n">
        <v>46929</v>
      </c>
    </row>
    <row r="87" s="58" customFormat="true" ht="12.75" hidden="false" customHeight="false" outlineLevel="0" collapsed="false">
      <c r="A87" s="706" t="s">
        <v>1138</v>
      </c>
      <c r="B87" s="698" t="s">
        <v>1139</v>
      </c>
      <c r="C87" s="699" t="n">
        <v>193460</v>
      </c>
      <c r="D87" s="699" t="n">
        <v>224073</v>
      </c>
      <c r="E87" s="594" t="n">
        <v>115.82394293394</v>
      </c>
      <c r="F87" s="593" t="n">
        <v>46929</v>
      </c>
    </row>
    <row r="88" s="58" customFormat="true" ht="25.5" hidden="false" customHeight="false" outlineLevel="0" collapsed="false">
      <c r="A88" s="79" t="s">
        <v>1009</v>
      </c>
      <c r="B88" s="597" t="s">
        <v>1010</v>
      </c>
      <c r="C88" s="605" t="n">
        <v>0</v>
      </c>
      <c r="D88" s="605" t="n">
        <v>17312</v>
      </c>
      <c r="E88" s="589" t="n">
        <v>0</v>
      </c>
      <c r="F88" s="588" t="n">
        <v>0</v>
      </c>
    </row>
    <row r="89" s="58" customFormat="true" ht="12.75" hidden="false" customHeight="false" outlineLevel="0" collapsed="false">
      <c r="A89" s="706" t="s">
        <v>1140</v>
      </c>
      <c r="B89" s="698" t="s">
        <v>1141</v>
      </c>
      <c r="C89" s="699" t="n">
        <v>0</v>
      </c>
      <c r="D89" s="699" t="n">
        <v>17312</v>
      </c>
      <c r="E89" s="594" t="n">
        <v>0</v>
      </c>
      <c r="F89" s="593" t="n">
        <v>0</v>
      </c>
    </row>
    <row r="90" s="58" customFormat="true" ht="12.75" hidden="false" customHeight="false" outlineLevel="0" collapsed="false">
      <c r="A90" s="79" t="s">
        <v>1012</v>
      </c>
      <c r="B90" s="694" t="s">
        <v>1013</v>
      </c>
      <c r="C90" s="605" t="n">
        <v>39</v>
      </c>
      <c r="D90" s="605" t="n">
        <v>25</v>
      </c>
      <c r="E90" s="589" t="n">
        <v>64.1025641025641</v>
      </c>
      <c r="F90" s="588" t="n">
        <v>0</v>
      </c>
    </row>
    <row r="91" s="58" customFormat="true" ht="12.75" hidden="true" customHeight="false" outlineLevel="0" collapsed="false">
      <c r="A91" s="79" t="s">
        <v>1014</v>
      </c>
      <c r="B91" s="597" t="s">
        <v>1015</v>
      </c>
      <c r="C91" s="605"/>
      <c r="D91" s="605" t="n">
        <v>0</v>
      </c>
      <c r="E91" s="589" t="e">
        <f aca="false"/>
        <v>#DIV/0!</v>
      </c>
      <c r="F91" s="588" t="n">
        <v>0</v>
      </c>
    </row>
    <row r="92" s="58" customFormat="true" ht="12.75" hidden="true" customHeight="false" outlineLevel="0" collapsed="false">
      <c r="A92" s="79" t="s">
        <v>1016</v>
      </c>
      <c r="B92" s="597" t="s">
        <v>1017</v>
      </c>
      <c r="C92" s="605"/>
      <c r="D92" s="605" t="n">
        <v>0</v>
      </c>
      <c r="E92" s="589" t="e">
        <f aca="false"/>
        <v>#DIV/0!</v>
      </c>
      <c r="F92" s="588" t="n">
        <v>0</v>
      </c>
    </row>
    <row r="93" s="58" customFormat="true" ht="12.75" hidden="true" customHeight="false" outlineLevel="0" collapsed="false">
      <c r="A93" s="79" t="s">
        <v>1018</v>
      </c>
      <c r="B93" s="597" t="s">
        <v>1019</v>
      </c>
      <c r="C93" s="605"/>
      <c r="D93" s="605" t="n">
        <v>0</v>
      </c>
      <c r="E93" s="589" t="e">
        <f aca="false"/>
        <v>#DIV/0!</v>
      </c>
      <c r="F93" s="588" t="n">
        <v>0</v>
      </c>
    </row>
    <row r="94" s="58" customFormat="true" ht="12.75" hidden="true" customHeight="false" outlineLevel="0" collapsed="false">
      <c r="A94" s="79" t="s">
        <v>1020</v>
      </c>
      <c r="B94" s="597" t="s">
        <v>1021</v>
      </c>
      <c r="C94" s="605"/>
      <c r="D94" s="605" t="n">
        <v>0</v>
      </c>
      <c r="E94" s="589" t="e">
        <f aca="false"/>
        <v>#DIV/0!</v>
      </c>
      <c r="F94" s="588" t="n">
        <v>0</v>
      </c>
    </row>
    <row r="95" s="58" customFormat="true" ht="12.75" hidden="false" customHeight="false" outlineLevel="0" collapsed="false">
      <c r="A95" s="79" t="s">
        <v>1022</v>
      </c>
      <c r="B95" s="597" t="s">
        <v>1023</v>
      </c>
      <c r="C95" s="605" t="n">
        <v>39</v>
      </c>
      <c r="D95" s="605" t="n">
        <v>25</v>
      </c>
      <c r="E95" s="589" t="n">
        <v>64.1025641025641</v>
      </c>
      <c r="F95" s="588" t="n">
        <v>0</v>
      </c>
    </row>
    <row r="96" s="58" customFormat="true" ht="12.75" hidden="true" customHeight="false" outlineLevel="0" collapsed="false">
      <c r="A96" s="79" t="s">
        <v>1024</v>
      </c>
      <c r="B96" s="694" t="s">
        <v>1025</v>
      </c>
      <c r="C96" s="605"/>
      <c r="D96" s="605" t="n">
        <v>0</v>
      </c>
      <c r="E96" s="695" t="e">
        <f aca="false"/>
        <v>#DIV/0!</v>
      </c>
      <c r="F96" s="588" t="n">
        <v>0</v>
      </c>
    </row>
    <row r="97" s="585" customFormat="true" ht="25.5" hidden="true" customHeight="false" outlineLevel="0" collapsed="false">
      <c r="A97" s="79" t="s">
        <v>1026</v>
      </c>
      <c r="B97" s="597" t="s">
        <v>1027</v>
      </c>
      <c r="C97" s="605"/>
      <c r="D97" s="605"/>
      <c r="E97" s="695" t="e">
        <f aca="false"/>
        <v>#DIV/0!</v>
      </c>
      <c r="F97" s="588" t="n">
        <v>0</v>
      </c>
    </row>
    <row r="98" s="585" customFormat="true" ht="25.5" hidden="true" customHeight="false" outlineLevel="0" collapsed="false">
      <c r="A98" s="706" t="s">
        <v>1028</v>
      </c>
      <c r="B98" s="698" t="s">
        <v>1029</v>
      </c>
      <c r="C98" s="699"/>
      <c r="D98" s="699"/>
      <c r="E98" s="700" t="e">
        <f aca="false"/>
        <v>#DIV/0!</v>
      </c>
      <c r="F98" s="588" t="n">
        <v>0</v>
      </c>
    </row>
    <row r="99" s="585" customFormat="true" ht="25.5" hidden="true" customHeight="false" outlineLevel="0" collapsed="false">
      <c r="A99" s="706" t="s">
        <v>1030</v>
      </c>
      <c r="B99" s="698" t="s">
        <v>1031</v>
      </c>
      <c r="C99" s="699"/>
      <c r="D99" s="699"/>
      <c r="E99" s="700" t="e">
        <f aca="false"/>
        <v>#DIV/0!</v>
      </c>
      <c r="F99" s="588" t="n">
        <v>0</v>
      </c>
    </row>
    <row r="100" s="585" customFormat="true" ht="25.5" hidden="true" customHeight="false" outlineLevel="0" collapsed="false">
      <c r="A100" s="706" t="s">
        <v>1032</v>
      </c>
      <c r="B100" s="698" t="s">
        <v>1033</v>
      </c>
      <c r="C100" s="699"/>
      <c r="D100" s="699"/>
      <c r="E100" s="700" t="e">
        <f aca="false"/>
        <v>#DIV/0!</v>
      </c>
      <c r="F100" s="588" t="n">
        <v>0</v>
      </c>
    </row>
    <row r="101" s="585" customFormat="true" ht="12.75" hidden="true" customHeight="false" outlineLevel="0" collapsed="false">
      <c r="A101" s="79" t="s">
        <v>1034</v>
      </c>
      <c r="B101" s="597" t="s">
        <v>1035</v>
      </c>
      <c r="C101" s="605"/>
      <c r="D101" s="605"/>
      <c r="E101" s="695" t="e">
        <f aca="false"/>
        <v>#DIV/0!</v>
      </c>
      <c r="F101" s="588" t="n">
        <v>0</v>
      </c>
    </row>
    <row r="102" s="585" customFormat="true" ht="25.5" hidden="true" customHeight="false" outlineLevel="0" collapsed="false">
      <c r="A102" s="706" t="s">
        <v>1036</v>
      </c>
      <c r="B102" s="698" t="s">
        <v>1037</v>
      </c>
      <c r="C102" s="699"/>
      <c r="D102" s="699"/>
      <c r="E102" s="695" t="e">
        <f aca="false"/>
        <v>#DIV/0!</v>
      </c>
      <c r="F102" s="588" t="n">
        <v>0</v>
      </c>
    </row>
    <row r="103" s="585" customFormat="true" ht="25.5" hidden="true" customHeight="false" outlineLevel="0" collapsed="false">
      <c r="A103" s="706" t="s">
        <v>1038</v>
      </c>
      <c r="B103" s="698" t="s">
        <v>1039</v>
      </c>
      <c r="C103" s="699"/>
      <c r="D103" s="699"/>
      <c r="E103" s="695" t="e">
        <f aca="false"/>
        <v>#DIV/0!</v>
      </c>
      <c r="F103" s="588" t="n">
        <v>0</v>
      </c>
    </row>
    <row r="104" s="585" customFormat="true" ht="25.5" hidden="true" customHeight="false" outlineLevel="0" collapsed="false">
      <c r="A104" s="706" t="s">
        <v>1040</v>
      </c>
      <c r="B104" s="698" t="s">
        <v>1041</v>
      </c>
      <c r="C104" s="699"/>
      <c r="D104" s="699"/>
      <c r="E104" s="695" t="e">
        <f aca="false"/>
        <v>#DIV/0!</v>
      </c>
      <c r="F104" s="588" t="n">
        <v>0</v>
      </c>
    </row>
    <row r="105" s="58" customFormat="true" ht="12.75" hidden="true" customHeight="false" outlineLevel="0" collapsed="false">
      <c r="A105" s="79" t="s">
        <v>1042</v>
      </c>
      <c r="B105" s="694" t="s">
        <v>1043</v>
      </c>
      <c r="C105" s="605" t="n">
        <v>0</v>
      </c>
      <c r="D105" s="605" t="n">
        <v>0</v>
      </c>
      <c r="E105" s="695" t="n">
        <v>0</v>
      </c>
      <c r="F105" s="588" t="n">
        <v>0</v>
      </c>
    </row>
    <row r="106" s="585" customFormat="true" ht="38.25" hidden="true" customHeight="false" outlineLevel="0" collapsed="false">
      <c r="A106" s="79" t="s">
        <v>1044</v>
      </c>
      <c r="B106" s="597" t="s">
        <v>1045</v>
      </c>
      <c r="C106" s="605"/>
      <c r="D106" s="605"/>
      <c r="E106" s="695" t="e">
        <f aca="false"/>
        <v>#DIV/0!</v>
      </c>
      <c r="F106" s="588" t="n">
        <v>0</v>
      </c>
    </row>
    <row r="107" s="585" customFormat="true" ht="25.5" hidden="true" customHeight="false" outlineLevel="0" collapsed="false">
      <c r="A107" s="79" t="s">
        <v>1046</v>
      </c>
      <c r="B107" s="597" t="s">
        <v>1047</v>
      </c>
      <c r="C107" s="605"/>
      <c r="D107" s="605"/>
      <c r="E107" s="695" t="e">
        <f aca="false"/>
        <v>#DIV/0!</v>
      </c>
      <c r="F107" s="588" t="n">
        <v>0</v>
      </c>
    </row>
    <row r="108" s="58" customFormat="true" ht="12.75" hidden="false" customHeight="false" outlineLevel="0" collapsed="false">
      <c r="A108" s="620" t="s">
        <v>1048</v>
      </c>
      <c r="B108" s="601" t="s">
        <v>1049</v>
      </c>
      <c r="C108" s="608" t="n">
        <v>32267410</v>
      </c>
      <c r="D108" s="608" t="n">
        <v>26780566</v>
      </c>
      <c r="E108" s="696" t="n">
        <v>82.9957099128811</v>
      </c>
      <c r="F108" s="583" t="n">
        <v>2995765</v>
      </c>
      <c r="G108" s="560"/>
    </row>
    <row r="109" s="595" customFormat="true" ht="12.75" hidden="false" customHeight="false" outlineLevel="0" collapsed="false">
      <c r="A109" s="714" t="s">
        <v>531</v>
      </c>
      <c r="B109" s="694" t="s">
        <v>532</v>
      </c>
      <c r="C109" s="605" t="n">
        <v>311513</v>
      </c>
      <c r="D109" s="605" t="n">
        <v>251787</v>
      </c>
      <c r="E109" s="695" t="n">
        <v>80.8271243896724</v>
      </c>
      <c r="F109" s="588" t="n">
        <v>115896</v>
      </c>
    </row>
    <row r="110" s="58" customFormat="true" ht="12.75" hidden="true" customHeight="false" outlineLevel="0" collapsed="false">
      <c r="A110" s="714" t="s">
        <v>533</v>
      </c>
      <c r="B110" s="694" t="s">
        <v>534</v>
      </c>
      <c r="C110" s="605"/>
      <c r="D110" s="605"/>
      <c r="E110" s="695" t="n">
        <v>0</v>
      </c>
      <c r="F110" s="588" t="n">
        <v>0</v>
      </c>
    </row>
    <row r="111" s="58" customFormat="true" ht="12.75" hidden="false" customHeight="false" outlineLevel="0" collapsed="false">
      <c r="A111" s="714" t="s">
        <v>535</v>
      </c>
      <c r="B111" s="694" t="s">
        <v>536</v>
      </c>
      <c r="C111" s="605" t="n">
        <v>234756</v>
      </c>
      <c r="D111" s="605" t="n">
        <v>179692</v>
      </c>
      <c r="E111" s="695" t="n">
        <v>76.5441564858832</v>
      </c>
      <c r="F111" s="588" t="n">
        <v>11079</v>
      </c>
    </row>
    <row r="112" s="58" customFormat="true" ht="12.75" hidden="false" customHeight="false" outlineLevel="0" collapsed="false">
      <c r="A112" s="714" t="s">
        <v>537</v>
      </c>
      <c r="B112" s="694" t="s">
        <v>538</v>
      </c>
      <c r="C112" s="605" t="n">
        <v>18124967</v>
      </c>
      <c r="D112" s="605" t="n">
        <v>15585549</v>
      </c>
      <c r="E112" s="695" t="n">
        <v>85.9893924220662</v>
      </c>
      <c r="F112" s="588" t="n">
        <v>1575484</v>
      </c>
    </row>
    <row r="113" s="58" customFormat="true" ht="12.75" hidden="false" customHeight="false" outlineLevel="0" collapsed="false">
      <c r="A113" s="714" t="s">
        <v>539</v>
      </c>
      <c r="B113" s="694" t="s">
        <v>540</v>
      </c>
      <c r="C113" s="605" t="n">
        <v>3368096</v>
      </c>
      <c r="D113" s="605" t="n">
        <v>2148915</v>
      </c>
      <c r="E113" s="695" t="n">
        <v>63.8020709623479</v>
      </c>
      <c r="F113" s="588" t="n">
        <v>355175</v>
      </c>
    </row>
    <row r="114" s="58" customFormat="true" ht="12" hidden="false" customHeight="true" outlineLevel="0" collapsed="false">
      <c r="A114" s="714" t="s">
        <v>541</v>
      </c>
      <c r="B114" s="694" t="s">
        <v>542</v>
      </c>
      <c r="C114" s="605" t="n">
        <v>8971661</v>
      </c>
      <c r="D114" s="605" t="n">
        <v>7546397</v>
      </c>
      <c r="E114" s="695" t="n">
        <v>84.1137109393679</v>
      </c>
      <c r="F114" s="588" t="n">
        <v>667703</v>
      </c>
    </row>
    <row r="115" s="58" customFormat="true" ht="12.75" hidden="true" customHeight="false" outlineLevel="0" collapsed="false">
      <c r="A115" s="714" t="s">
        <v>543</v>
      </c>
      <c r="B115" s="694" t="s">
        <v>544</v>
      </c>
      <c r="C115" s="605"/>
      <c r="D115" s="605"/>
      <c r="E115" s="695" t="n">
        <v>0</v>
      </c>
      <c r="F115" s="588" t="n">
        <v>0</v>
      </c>
    </row>
    <row r="116" s="58" customFormat="true" ht="12.75" hidden="false" customHeight="false" outlineLevel="0" collapsed="false">
      <c r="A116" s="714" t="s">
        <v>545</v>
      </c>
      <c r="B116" s="694" t="s">
        <v>546</v>
      </c>
      <c r="C116" s="605" t="n">
        <v>393441</v>
      </c>
      <c r="D116" s="605" t="n">
        <v>344354</v>
      </c>
      <c r="E116" s="695" t="n">
        <v>87.5236693684695</v>
      </c>
      <c r="F116" s="588" t="n">
        <v>211461</v>
      </c>
    </row>
    <row r="117" s="585" customFormat="true" ht="12.75" hidden="false" customHeight="false" outlineLevel="0" collapsed="false">
      <c r="A117" s="714" t="s">
        <v>547</v>
      </c>
      <c r="B117" s="694" t="s">
        <v>548</v>
      </c>
      <c r="C117" s="605" t="n">
        <v>782641</v>
      </c>
      <c r="D117" s="605" t="n">
        <v>658022</v>
      </c>
      <c r="E117" s="695" t="n">
        <v>84.0771183722805</v>
      </c>
      <c r="F117" s="588" t="n">
        <v>44544</v>
      </c>
    </row>
    <row r="118" s="585" customFormat="true" ht="12.75" hidden="false" customHeight="false" outlineLevel="0" collapsed="false">
      <c r="A118" s="714" t="s">
        <v>549</v>
      </c>
      <c r="B118" s="694" t="s">
        <v>550</v>
      </c>
      <c r="C118" s="605" t="n">
        <v>80335</v>
      </c>
      <c r="D118" s="605" t="n">
        <v>65850</v>
      </c>
      <c r="E118" s="695" t="n">
        <v>81.9692537499222</v>
      </c>
      <c r="F118" s="588" t="n">
        <v>14423</v>
      </c>
    </row>
    <row r="119" s="58" customFormat="true" ht="12.75" hidden="false" customHeight="false" outlineLevel="0" collapsed="false">
      <c r="A119" s="622"/>
      <c r="B119" s="601" t="s">
        <v>1050</v>
      </c>
      <c r="C119" s="608" t="n">
        <v>32267410</v>
      </c>
      <c r="D119" s="608" t="n">
        <v>26780566</v>
      </c>
      <c r="E119" s="696" t="n">
        <v>82.9957099128811</v>
      </c>
      <c r="F119" s="583" t="n">
        <v>2995765</v>
      </c>
    </row>
    <row r="120" s="692" customFormat="true" ht="12.75" hidden="false" customHeight="true" outlineLevel="0" collapsed="false">
      <c r="A120" s="623" t="s">
        <v>852</v>
      </c>
      <c r="B120" s="623" t="s">
        <v>1051</v>
      </c>
      <c r="C120" s="624" t="n">
        <v>25288951</v>
      </c>
      <c r="D120" s="624" t="n">
        <v>21349040</v>
      </c>
      <c r="E120" s="696" t="n">
        <v>84.4204253470221</v>
      </c>
      <c r="F120" s="583" t="n">
        <v>1853012</v>
      </c>
      <c r="G120" s="585"/>
      <c r="H120" s="585"/>
      <c r="I120" s="585"/>
    </row>
    <row r="121" s="625" customFormat="true" ht="12.75" hidden="false" customHeight="true" outlineLevel="0" collapsed="false">
      <c r="A121" s="513" t="s">
        <v>854</v>
      </c>
      <c r="B121" s="513" t="s">
        <v>1052</v>
      </c>
      <c r="C121" s="624" t="n">
        <v>22109316</v>
      </c>
      <c r="D121" s="624" t="n">
        <v>18686491</v>
      </c>
      <c r="E121" s="696" t="n">
        <v>84.518630065263</v>
      </c>
      <c r="F121" s="583" t="n">
        <v>1657629</v>
      </c>
      <c r="G121" s="585"/>
    </row>
    <row r="122" s="58" customFormat="true" ht="12.75" hidden="false" customHeight="false" outlineLevel="0" collapsed="false">
      <c r="A122" s="715" t="n">
        <v>1000</v>
      </c>
      <c r="B122" s="716" t="s">
        <v>1053</v>
      </c>
      <c r="C122" s="605" t="n">
        <v>1276371</v>
      </c>
      <c r="D122" s="605" t="n">
        <v>1143266</v>
      </c>
      <c r="E122" s="695" t="n">
        <v>89.5716057478586</v>
      </c>
      <c r="F122" s="588" t="n">
        <v>115572</v>
      </c>
    </row>
    <row r="123" s="58" customFormat="true" ht="12.75" hidden="false" customHeight="false" outlineLevel="0" collapsed="false">
      <c r="A123" s="638" t="s">
        <v>394</v>
      </c>
      <c r="B123" s="717" t="s">
        <v>395</v>
      </c>
      <c r="C123" s="605" t="n">
        <v>963057</v>
      </c>
      <c r="D123" s="605" t="n">
        <v>901000</v>
      </c>
      <c r="E123" s="695" t="n">
        <v>93.5562484878881</v>
      </c>
      <c r="F123" s="588" t="n">
        <v>92216</v>
      </c>
    </row>
    <row r="124" s="58" customFormat="true" ht="25.5" hidden="false" customHeight="false" outlineLevel="0" collapsed="false">
      <c r="A124" s="638" t="s">
        <v>396</v>
      </c>
      <c r="B124" s="597" t="s">
        <v>397</v>
      </c>
      <c r="C124" s="605" t="n">
        <v>260540</v>
      </c>
      <c r="D124" s="605" t="n">
        <v>242266</v>
      </c>
      <c r="E124" s="695" t="n">
        <v>92.9861057803025</v>
      </c>
      <c r="F124" s="588" t="n">
        <v>23356</v>
      </c>
    </row>
    <row r="125" s="58" customFormat="true" ht="12.75" hidden="false" customHeight="false" outlineLevel="0" collapsed="false">
      <c r="A125" s="715" t="n">
        <v>2000</v>
      </c>
      <c r="B125" s="694" t="s">
        <v>399</v>
      </c>
      <c r="C125" s="605" t="n">
        <v>20832945</v>
      </c>
      <c r="D125" s="605" t="n">
        <v>17543225</v>
      </c>
      <c r="E125" s="695" t="n">
        <v>84.2090496566856</v>
      </c>
      <c r="F125" s="588" t="n">
        <v>1542057</v>
      </c>
    </row>
    <row r="126" s="58" customFormat="true" ht="12.75" hidden="false" customHeight="false" outlineLevel="0" collapsed="false">
      <c r="A126" s="638" t="n">
        <v>2100</v>
      </c>
      <c r="B126" s="717" t="s">
        <v>401</v>
      </c>
      <c r="C126" s="605" t="n">
        <v>29521</v>
      </c>
      <c r="D126" s="605" t="n">
        <v>17769</v>
      </c>
      <c r="E126" s="695" t="n">
        <v>60.1910504386708</v>
      </c>
      <c r="F126" s="588" t="n">
        <v>1289</v>
      </c>
    </row>
    <row r="127" s="58" customFormat="true" ht="12.75" hidden="false" customHeight="false" outlineLevel="0" collapsed="false">
      <c r="A127" s="638" t="n">
        <v>2200</v>
      </c>
      <c r="B127" s="717" t="s">
        <v>403</v>
      </c>
      <c r="C127" s="605" t="n">
        <v>17147883</v>
      </c>
      <c r="D127" s="605" t="n">
        <v>15927610</v>
      </c>
      <c r="E127" s="695" t="n">
        <v>92.8838271173182</v>
      </c>
      <c r="F127" s="713" t="n">
        <v>1389278</v>
      </c>
    </row>
    <row r="128" s="58" customFormat="true" ht="25.5" hidden="false" customHeight="false" outlineLevel="0" collapsed="false">
      <c r="A128" s="638" t="n">
        <v>2300</v>
      </c>
      <c r="B128" s="597" t="s">
        <v>1054</v>
      </c>
      <c r="C128" s="605" t="n">
        <v>1894252</v>
      </c>
      <c r="D128" s="605" t="n">
        <v>1578052</v>
      </c>
      <c r="E128" s="695" t="n">
        <v>83.3073952145755</v>
      </c>
      <c r="F128" s="588" t="n">
        <v>150410</v>
      </c>
    </row>
    <row r="129" s="58" customFormat="true" ht="12.75" hidden="false" customHeight="false" outlineLevel="0" collapsed="false">
      <c r="A129" s="638" t="n">
        <v>2400</v>
      </c>
      <c r="B129" s="597" t="s">
        <v>407</v>
      </c>
      <c r="C129" s="605" t="n">
        <v>28</v>
      </c>
      <c r="D129" s="605" t="n">
        <v>28</v>
      </c>
      <c r="E129" s="695" t="n">
        <v>100</v>
      </c>
      <c r="F129" s="588" t="n">
        <v>0</v>
      </c>
    </row>
    <row r="130" s="58" customFormat="true" ht="12.75" hidden="false" customHeight="false" outlineLevel="0" collapsed="false">
      <c r="A130" s="638" t="n">
        <v>2500</v>
      </c>
      <c r="B130" s="597" t="s">
        <v>1055</v>
      </c>
      <c r="C130" s="605" t="n">
        <v>23605</v>
      </c>
      <c r="D130" s="605" t="n">
        <v>17211</v>
      </c>
      <c r="E130" s="695" t="n">
        <v>72.9125185342089</v>
      </c>
      <c r="F130" s="713" t="n">
        <v>180</v>
      </c>
    </row>
    <row r="131" s="58" customFormat="true" ht="39" hidden="false" customHeight="true" outlineLevel="0" collapsed="false">
      <c r="A131" s="638" t="n">
        <v>2800</v>
      </c>
      <c r="B131" s="597" t="s">
        <v>1056</v>
      </c>
      <c r="C131" s="605" t="n">
        <v>2555</v>
      </c>
      <c r="D131" s="605" t="n">
        <v>2555</v>
      </c>
      <c r="E131" s="695" t="n">
        <v>100</v>
      </c>
      <c r="F131" s="588" t="n">
        <v>900</v>
      </c>
    </row>
    <row r="132" s="625" customFormat="true" ht="12.75" hidden="false" customHeight="false" outlineLevel="0" collapsed="false">
      <c r="A132" s="630" t="s">
        <v>1142</v>
      </c>
      <c r="B132" s="512" t="s">
        <v>1058</v>
      </c>
      <c r="C132" s="624" t="n">
        <v>17970</v>
      </c>
      <c r="D132" s="624" t="n">
        <v>11798</v>
      </c>
      <c r="E132" s="696" t="n">
        <v>65.6538675570395</v>
      </c>
      <c r="F132" s="583" t="n">
        <v>163</v>
      </c>
      <c r="G132" s="585"/>
      <c r="H132" s="585"/>
    </row>
    <row r="133" s="692" customFormat="true" ht="12.75" hidden="true" customHeight="false" outlineLevel="0" collapsed="false">
      <c r="A133" s="518" t="n">
        <v>4000</v>
      </c>
      <c r="B133" s="718" t="s">
        <v>413</v>
      </c>
      <c r="C133" s="632"/>
      <c r="D133" s="632"/>
      <c r="E133" s="589" t="e">
        <f aca="false"/>
        <v>#DIV/0!</v>
      </c>
      <c r="F133" s="588"/>
      <c r="G133" s="58"/>
      <c r="H133" s="58"/>
    </row>
    <row r="134" s="58" customFormat="true" ht="25.5" hidden="true" customHeight="false" outlineLevel="0" collapsed="false">
      <c r="A134" s="719" t="n">
        <v>4100</v>
      </c>
      <c r="B134" s="597" t="s">
        <v>1059</v>
      </c>
      <c r="C134" s="605" t="n">
        <v>0</v>
      </c>
      <c r="D134" s="605" t="n">
        <v>0</v>
      </c>
      <c r="E134" s="695" t="n">
        <v>0</v>
      </c>
      <c r="F134" s="588" t="n">
        <v>0</v>
      </c>
    </row>
    <row r="135" s="595" customFormat="true" ht="12.75" hidden="false" customHeight="false" outlineLevel="0" collapsed="false">
      <c r="A135" s="719" t="n">
        <v>4200</v>
      </c>
      <c r="B135" s="597" t="s">
        <v>1060</v>
      </c>
      <c r="C135" s="605" t="n">
        <v>11412</v>
      </c>
      <c r="D135" s="605" t="n">
        <v>7842</v>
      </c>
      <c r="E135" s="695" t="n">
        <v>68.7171398527865</v>
      </c>
      <c r="F135" s="588" t="n">
        <v>163</v>
      </c>
    </row>
    <row r="136" s="58" customFormat="true" ht="12.75" hidden="false" customHeight="false" outlineLevel="0" collapsed="false">
      <c r="A136" s="719" t="s">
        <v>419</v>
      </c>
      <c r="B136" s="597" t="s">
        <v>1061</v>
      </c>
      <c r="C136" s="605" t="n">
        <v>6558</v>
      </c>
      <c r="D136" s="605" t="n">
        <v>3956</v>
      </c>
      <c r="E136" s="695" t="n">
        <v>60.3232692894175</v>
      </c>
      <c r="F136" s="588" t="n">
        <v>0</v>
      </c>
    </row>
    <row r="137" s="58" customFormat="true" ht="24" hidden="false" customHeight="true" outlineLevel="0" collapsed="false">
      <c r="A137" s="720" t="s">
        <v>1143</v>
      </c>
      <c r="B137" s="721" t="s">
        <v>1144</v>
      </c>
      <c r="C137" s="605" t="n">
        <v>1565</v>
      </c>
      <c r="D137" s="605" t="n">
        <v>3956</v>
      </c>
      <c r="E137" s="695" t="n">
        <v>252.779552715655</v>
      </c>
      <c r="F137" s="588" t="n">
        <v>0</v>
      </c>
      <c r="I137" s="560"/>
    </row>
    <row r="138" s="58" customFormat="true" ht="25.5" hidden="true" customHeight="false" outlineLevel="0" collapsed="false">
      <c r="A138" s="720" t="s">
        <v>1145</v>
      </c>
      <c r="B138" s="721" t="s">
        <v>1146</v>
      </c>
      <c r="C138" s="605"/>
      <c r="D138" s="605"/>
      <c r="E138" s="695" t="n">
        <v>0</v>
      </c>
      <c r="F138" s="588" t="n">
        <v>-3956</v>
      </c>
    </row>
    <row r="139" s="625" customFormat="true" ht="12.75" hidden="false" customHeight="true" outlineLevel="0" collapsed="false">
      <c r="A139" s="634" t="s">
        <v>1066</v>
      </c>
      <c r="B139" s="512" t="s">
        <v>1067</v>
      </c>
      <c r="C139" s="624" t="n">
        <v>2714422</v>
      </c>
      <c r="D139" s="624" t="n">
        <v>2239189</v>
      </c>
      <c r="E139" s="696" t="n">
        <v>82.4922948605633</v>
      </c>
      <c r="F139" s="722" t="n">
        <v>179297</v>
      </c>
      <c r="G139" s="585"/>
    </row>
    <row r="140" s="58" customFormat="true" ht="12.75" hidden="false" customHeight="false" outlineLevel="0" collapsed="false">
      <c r="A140" s="715" t="n">
        <v>3000</v>
      </c>
      <c r="B140" s="694" t="s">
        <v>424</v>
      </c>
      <c r="C140" s="605" t="n">
        <v>1565840</v>
      </c>
      <c r="D140" s="605" t="n">
        <v>1278883</v>
      </c>
      <c r="E140" s="695" t="n">
        <v>81.6739258161753</v>
      </c>
      <c r="F140" s="713" t="n">
        <v>113476</v>
      </c>
    </row>
    <row r="141" s="58" customFormat="true" ht="12.75" hidden="true" customHeight="false" outlineLevel="0" collapsed="false">
      <c r="A141" s="638" t="n">
        <v>3100</v>
      </c>
      <c r="B141" s="717" t="s">
        <v>426</v>
      </c>
      <c r="C141" s="605"/>
      <c r="D141" s="605" t="n">
        <v>0</v>
      </c>
      <c r="E141" s="695" t="n">
        <v>0</v>
      </c>
      <c r="F141" s="713" t="n">
        <v>0</v>
      </c>
    </row>
    <row r="142" s="58" customFormat="true" ht="25.5" hidden="false" customHeight="false" outlineLevel="0" collapsed="false">
      <c r="A142" s="638" t="n">
        <v>3200</v>
      </c>
      <c r="B142" s="597" t="s">
        <v>428</v>
      </c>
      <c r="C142" s="605" t="n">
        <v>268631</v>
      </c>
      <c r="D142" s="605" t="n">
        <v>74448</v>
      </c>
      <c r="E142" s="695" t="n">
        <v>27.7138528315794</v>
      </c>
      <c r="F142" s="713" t="n">
        <v>19026</v>
      </c>
    </row>
    <row r="143" s="58" customFormat="true" ht="38.25" hidden="false" customHeight="false" outlineLevel="0" collapsed="false">
      <c r="A143" s="638" t="n">
        <v>3300</v>
      </c>
      <c r="B143" s="597" t="s">
        <v>1068</v>
      </c>
      <c r="C143" s="605" t="n">
        <v>968271</v>
      </c>
      <c r="D143" s="605" t="n">
        <v>1204435</v>
      </c>
      <c r="E143" s="695" t="n">
        <v>124.390279167712</v>
      </c>
      <c r="F143" s="713" t="n">
        <v>94450</v>
      </c>
    </row>
    <row r="144" s="58" customFormat="true" ht="12.75" hidden="true" customHeight="false" outlineLevel="0" collapsed="false">
      <c r="A144" s="638" t="n">
        <v>3900</v>
      </c>
      <c r="B144" s="597" t="s">
        <v>1069</v>
      </c>
      <c r="C144" s="605"/>
      <c r="D144" s="605" t="n">
        <v>0</v>
      </c>
      <c r="E144" s="695" t="n">
        <v>0</v>
      </c>
      <c r="F144" s="713" t="n">
        <v>0</v>
      </c>
    </row>
    <row r="145" s="58" customFormat="true" ht="12.75" hidden="false" customHeight="false" outlineLevel="0" collapsed="false">
      <c r="A145" s="715" t="n">
        <v>6000</v>
      </c>
      <c r="B145" s="694" t="s">
        <v>1070</v>
      </c>
      <c r="C145" s="605" t="n">
        <v>1148582</v>
      </c>
      <c r="D145" s="605" t="n">
        <v>960306</v>
      </c>
      <c r="E145" s="695" t="n">
        <v>83.6079618172669</v>
      </c>
      <c r="F145" s="713" t="n">
        <v>65821</v>
      </c>
    </row>
    <row r="146" s="58" customFormat="true" ht="12.75" hidden="false" customHeight="false" outlineLevel="0" collapsed="false">
      <c r="A146" s="638" t="n">
        <v>6200</v>
      </c>
      <c r="B146" s="597" t="s">
        <v>438</v>
      </c>
      <c r="C146" s="605" t="n">
        <v>1110331</v>
      </c>
      <c r="D146" s="605" t="n">
        <v>925819</v>
      </c>
      <c r="E146" s="695" t="n">
        <v>83.3822526796064</v>
      </c>
      <c r="F146" s="713" t="n">
        <v>59734</v>
      </c>
    </row>
    <row r="147" s="58" customFormat="true" ht="12.75" hidden="true" customHeight="false" outlineLevel="0" collapsed="false">
      <c r="A147" s="638" t="n">
        <v>6300</v>
      </c>
      <c r="B147" s="597" t="s">
        <v>1071</v>
      </c>
      <c r="C147" s="605" t="n">
        <v>0</v>
      </c>
      <c r="D147" s="605" t="n">
        <v>0</v>
      </c>
      <c r="E147" s="695" t="n">
        <v>0</v>
      </c>
      <c r="F147" s="713" t="n">
        <v>0</v>
      </c>
    </row>
    <row r="148" s="58" customFormat="true" ht="25.5" hidden="false" customHeight="false" outlineLevel="0" collapsed="false">
      <c r="A148" s="638" t="n">
        <v>6400</v>
      </c>
      <c r="B148" s="597" t="s">
        <v>486</v>
      </c>
      <c r="C148" s="605" t="n">
        <v>38251</v>
      </c>
      <c r="D148" s="605" t="n">
        <v>34487</v>
      </c>
      <c r="E148" s="695" t="n">
        <v>90.1597343860291</v>
      </c>
      <c r="F148" s="713" t="n">
        <v>6087</v>
      </c>
    </row>
    <row r="149" s="58" customFormat="true" ht="38.25" hidden="false" customHeight="false" outlineLevel="0" collapsed="false">
      <c r="A149" s="635" t="s">
        <v>1072</v>
      </c>
      <c r="B149" s="601" t="s">
        <v>1073</v>
      </c>
      <c r="C149" s="583" t="n">
        <v>447243</v>
      </c>
      <c r="D149" s="583" t="n">
        <v>411562</v>
      </c>
      <c r="E149" s="584" t="n">
        <v>92.0220104059762</v>
      </c>
      <c r="F149" s="722" t="n">
        <v>15923</v>
      </c>
    </row>
    <row r="150" s="625" customFormat="true" ht="25.5" hidden="true" customHeight="true" outlineLevel="0" collapsed="false">
      <c r="A150" s="630" t="s">
        <v>865</v>
      </c>
      <c r="B150" s="509" t="s">
        <v>1074</v>
      </c>
      <c r="C150" s="583" t="n">
        <v>0</v>
      </c>
      <c r="D150" s="583" t="n">
        <v>0</v>
      </c>
      <c r="E150" s="696"/>
      <c r="F150" s="713" t="n">
        <v>0</v>
      </c>
      <c r="G150" s="585"/>
      <c r="H150" s="585"/>
    </row>
    <row r="151" s="585" customFormat="true" ht="12.75" hidden="true" customHeight="false" outlineLevel="0" collapsed="false">
      <c r="A151" s="638" t="n">
        <v>7700</v>
      </c>
      <c r="B151" s="597" t="s">
        <v>1075</v>
      </c>
      <c r="C151" s="605" t="n">
        <v>0</v>
      </c>
      <c r="D151" s="605" t="n">
        <v>0</v>
      </c>
      <c r="E151" s="695"/>
      <c r="F151" s="713" t="n">
        <v>0</v>
      </c>
      <c r="G151" s="58"/>
      <c r="H151" s="58"/>
    </row>
    <row r="152" s="625" customFormat="true" ht="12.75" hidden="false" customHeight="true" outlineLevel="0" collapsed="false">
      <c r="A152" s="630" t="s">
        <v>1076</v>
      </c>
      <c r="B152" s="512" t="s">
        <v>496</v>
      </c>
      <c r="C152" s="624" t="n">
        <v>433332</v>
      </c>
      <c r="D152" s="624" t="n">
        <v>411562</v>
      </c>
      <c r="E152" s="696" t="n">
        <v>94.9761383881181</v>
      </c>
      <c r="F152" s="722" t="n">
        <v>15923</v>
      </c>
      <c r="G152" s="585"/>
      <c r="H152" s="585"/>
    </row>
    <row r="153" s="58" customFormat="true" ht="12.75" hidden="false" customHeight="false" outlineLevel="0" collapsed="false">
      <c r="A153" s="638" t="n">
        <v>7200</v>
      </c>
      <c r="B153" s="597" t="s">
        <v>1077</v>
      </c>
      <c r="C153" s="605" t="n">
        <v>433332</v>
      </c>
      <c r="D153" s="605" t="n">
        <v>411562</v>
      </c>
      <c r="E153" s="695" t="n">
        <v>94.9761383881181</v>
      </c>
      <c r="F153" s="713" t="n">
        <v>15923</v>
      </c>
    </row>
    <row r="154" s="58" customFormat="true" ht="25.5" hidden="false" customHeight="false" outlineLevel="0" collapsed="false">
      <c r="A154" s="641" t="n">
        <v>7210</v>
      </c>
      <c r="B154" s="597" t="s">
        <v>1078</v>
      </c>
      <c r="C154" s="605" t="n">
        <v>0</v>
      </c>
      <c r="D154" s="605" t="n">
        <v>0</v>
      </c>
      <c r="E154" s="695" t="n">
        <v>0</v>
      </c>
      <c r="F154" s="713" t="n">
        <v>-2341</v>
      </c>
    </row>
    <row r="155" s="58" customFormat="true" ht="25.5" hidden="false" customHeight="false" outlineLevel="0" collapsed="false">
      <c r="A155" s="641" t="n">
        <v>7220</v>
      </c>
      <c r="B155" s="597" t="s">
        <v>1147</v>
      </c>
      <c r="C155" s="605" t="n">
        <v>55668</v>
      </c>
      <c r="D155" s="605" t="n">
        <v>144109</v>
      </c>
      <c r="E155" s="695" t="n">
        <v>258.872242581016</v>
      </c>
      <c r="F155" s="713" t="n">
        <v>18264</v>
      </c>
    </row>
    <row r="156" s="58" customFormat="true" ht="25.5" hidden="false" customHeight="false" outlineLevel="0" collapsed="false">
      <c r="A156" s="641" t="n">
        <v>7240</v>
      </c>
      <c r="B156" s="597" t="s">
        <v>1081</v>
      </c>
      <c r="C156" s="605" t="n">
        <v>11</v>
      </c>
      <c r="D156" s="605" t="n">
        <v>267453</v>
      </c>
      <c r="E156" s="695" t="s">
        <v>16</v>
      </c>
      <c r="F156" s="713" t="n">
        <v>0</v>
      </c>
    </row>
    <row r="157" s="58" customFormat="true" ht="12.75" hidden="true" customHeight="false" outlineLevel="0" collapsed="false">
      <c r="A157" s="638" t="n">
        <v>7500</v>
      </c>
      <c r="B157" s="597" t="s">
        <v>566</v>
      </c>
      <c r="C157" s="605"/>
      <c r="D157" s="605" t="n">
        <v>0</v>
      </c>
      <c r="E157" s="695" t="e">
        <f aca="false"/>
        <v>#DIV/0!</v>
      </c>
      <c r="F157" s="713" t="n">
        <v>0</v>
      </c>
    </row>
    <row r="158" s="692" customFormat="true" ht="12.75" hidden="false" customHeight="true" outlineLevel="0" collapsed="false">
      <c r="A158" s="623" t="s">
        <v>885</v>
      </c>
      <c r="B158" s="512" t="s">
        <v>506</v>
      </c>
      <c r="C158" s="639" t="n">
        <v>6505108</v>
      </c>
      <c r="D158" s="639" t="n">
        <v>4843227</v>
      </c>
      <c r="E158" s="584" t="n">
        <v>74.4526762660974</v>
      </c>
      <c r="F158" s="722" t="n">
        <v>554919</v>
      </c>
      <c r="G158" s="58"/>
      <c r="H158" s="58"/>
    </row>
    <row r="159" s="625" customFormat="true" ht="12.75" hidden="false" customHeight="true" outlineLevel="0" collapsed="false">
      <c r="A159" s="513" t="s">
        <v>1148</v>
      </c>
      <c r="B159" s="512" t="s">
        <v>1084</v>
      </c>
      <c r="C159" s="639" t="n">
        <v>6071680</v>
      </c>
      <c r="D159" s="639" t="n">
        <v>4458995</v>
      </c>
      <c r="E159" s="584" t="n">
        <v>73.4392293401497</v>
      </c>
      <c r="F159" s="722" t="n">
        <v>329567</v>
      </c>
      <c r="G159" s="585"/>
      <c r="H159" s="585"/>
    </row>
    <row r="160" s="58" customFormat="true" ht="12.75" hidden="false" customHeight="false" outlineLevel="0" collapsed="false">
      <c r="A160" s="638" t="n">
        <v>5100</v>
      </c>
      <c r="B160" s="597" t="s">
        <v>510</v>
      </c>
      <c r="C160" s="605" t="n">
        <v>48609</v>
      </c>
      <c r="D160" s="605" t="n">
        <v>26065</v>
      </c>
      <c r="E160" s="695" t="n">
        <v>53.6217572877451</v>
      </c>
      <c r="F160" s="713" t="n">
        <v>14486</v>
      </c>
      <c r="L160" s="560"/>
    </row>
    <row r="161" s="58" customFormat="true" ht="12.75" hidden="false" customHeight="false" outlineLevel="0" collapsed="false">
      <c r="A161" s="638" t="n">
        <v>5200</v>
      </c>
      <c r="B161" s="597" t="s">
        <v>512</v>
      </c>
      <c r="C161" s="605" t="n">
        <v>4600737</v>
      </c>
      <c r="D161" s="605" t="n">
        <v>4432930</v>
      </c>
      <c r="E161" s="695" t="n">
        <v>96.3526061150638</v>
      </c>
      <c r="F161" s="713" t="n">
        <v>315081</v>
      </c>
    </row>
    <row r="162" s="585" customFormat="true" ht="12.75" hidden="false" customHeight="false" outlineLevel="0" collapsed="false">
      <c r="A162" s="640" t="s">
        <v>1149</v>
      </c>
      <c r="B162" s="601" t="s">
        <v>648</v>
      </c>
      <c r="C162" s="608" t="n">
        <v>431928</v>
      </c>
      <c r="D162" s="608" t="n">
        <v>384232</v>
      </c>
      <c r="E162" s="696" t="n">
        <v>88.9574188290641</v>
      </c>
      <c r="F162" s="722" t="n">
        <v>225352</v>
      </c>
    </row>
    <row r="163" s="585" customFormat="true" ht="25.5" hidden="false" customHeight="false" outlineLevel="0" collapsed="false">
      <c r="A163" s="638" t="n">
        <v>9200</v>
      </c>
      <c r="B163" s="597" t="s">
        <v>1086</v>
      </c>
      <c r="C163" s="605" t="n">
        <v>417928</v>
      </c>
      <c r="D163" s="605" t="n">
        <v>384232</v>
      </c>
      <c r="E163" s="589" t="n">
        <v>91.9373672020061</v>
      </c>
      <c r="F163" s="713" t="n">
        <v>225352</v>
      </c>
    </row>
    <row r="164" s="585" customFormat="true" ht="25.5" hidden="true" customHeight="false" outlineLevel="0" collapsed="false">
      <c r="A164" s="638" t="n">
        <v>9400</v>
      </c>
      <c r="B164" s="597" t="s">
        <v>1150</v>
      </c>
      <c r="C164" s="605" t="n">
        <v>0</v>
      </c>
      <c r="D164" s="605" t="n">
        <v>0</v>
      </c>
      <c r="E164" s="589" t="n">
        <v>0</v>
      </c>
      <c r="F164" s="722" t="n">
        <v>0</v>
      </c>
    </row>
    <row r="165" s="585" customFormat="true" ht="30.75" hidden="false" customHeight="true" outlineLevel="0" collapsed="false">
      <c r="A165" s="642" t="s">
        <v>922</v>
      </c>
      <c r="B165" s="599" t="s">
        <v>1092</v>
      </c>
      <c r="C165" s="608" t="n">
        <v>473351</v>
      </c>
      <c r="D165" s="583" t="n">
        <v>588299</v>
      </c>
      <c r="E165" s="584" t="n">
        <v>124.283882362137</v>
      </c>
      <c r="F165" s="722" t="n">
        <v>587834</v>
      </c>
    </row>
    <row r="166" s="585" customFormat="true" ht="25.5" hidden="false" customHeight="false" outlineLevel="0" collapsed="false">
      <c r="A166" s="628" t="n">
        <v>8000</v>
      </c>
      <c r="B166" s="587" t="s">
        <v>1094</v>
      </c>
      <c r="C166" s="588" t="n">
        <v>473351</v>
      </c>
      <c r="D166" s="588" t="n">
        <v>588299</v>
      </c>
      <c r="E166" s="589" t="n">
        <v>124.283882362137</v>
      </c>
      <c r="F166" s="713" t="n">
        <v>587834</v>
      </c>
    </row>
    <row r="167" s="58" customFormat="true" ht="12.75" hidden="false" customHeight="false" outlineLevel="0" collapsed="false">
      <c r="A167" s="643"/>
      <c r="B167" s="644" t="s">
        <v>1095</v>
      </c>
      <c r="C167" s="723" t="n">
        <v>-5922165</v>
      </c>
      <c r="D167" s="723" t="n">
        <v>-189080</v>
      </c>
      <c r="E167" s="696" t="n">
        <v>3.19275129956697</v>
      </c>
      <c r="F167" s="722" t="n">
        <v>-1263546</v>
      </c>
      <c r="G167" s="560"/>
    </row>
    <row r="168" s="58" customFormat="true" ht="12.75" hidden="false" customHeight="false" outlineLevel="0" collapsed="false">
      <c r="A168" s="643"/>
      <c r="B168" s="644" t="s">
        <v>1096</v>
      </c>
      <c r="C168" s="608" t="n">
        <v>5922165</v>
      </c>
      <c r="D168" s="608" t="n">
        <v>189080</v>
      </c>
      <c r="E168" s="696" t="n">
        <v>3.19275129956697</v>
      </c>
      <c r="F168" s="722" t="n">
        <v>1263546</v>
      </c>
    </row>
    <row r="169" s="58" customFormat="true" ht="12.75" hidden="false" customHeight="false" outlineLevel="0" collapsed="false">
      <c r="A169" s="642" t="s">
        <v>1097</v>
      </c>
      <c r="B169" s="645" t="s">
        <v>1098</v>
      </c>
      <c r="C169" s="608" t="n">
        <v>6140704</v>
      </c>
      <c r="D169" s="608" t="n">
        <v>386597</v>
      </c>
      <c r="E169" s="696" t="n">
        <v>6.29564623209326</v>
      </c>
      <c r="F169" s="722" t="n">
        <v>1265580</v>
      </c>
    </row>
    <row r="170" s="58" customFormat="true" ht="12.75" hidden="false" customHeight="false" outlineLevel="0" collapsed="false">
      <c r="A170" s="580" t="s">
        <v>521</v>
      </c>
      <c r="B170" s="597" t="s">
        <v>87</v>
      </c>
      <c r="C170" s="605" t="n">
        <v>193212</v>
      </c>
      <c r="D170" s="605" t="n">
        <v>-26478</v>
      </c>
      <c r="E170" s="695" t="n">
        <v>-13.7041177566611</v>
      </c>
      <c r="F170" s="713" t="n">
        <v>-13873</v>
      </c>
    </row>
    <row r="171" s="58" customFormat="true" ht="12.75" hidden="false" customHeight="false" outlineLevel="0" collapsed="false">
      <c r="A171" s="580" t="s">
        <v>1099</v>
      </c>
      <c r="B171" s="597" t="s">
        <v>1100</v>
      </c>
      <c r="C171" s="605" t="n">
        <v>5727982</v>
      </c>
      <c r="D171" s="605" t="n">
        <v>370936</v>
      </c>
      <c r="E171" s="695" t="n">
        <v>6.47585833894031</v>
      </c>
      <c r="F171" s="713" t="n">
        <v>1023607</v>
      </c>
    </row>
    <row r="172" s="58" customFormat="true" ht="12.75" hidden="false" customHeight="false" outlineLevel="0" collapsed="false">
      <c r="A172" s="580" t="s">
        <v>1101</v>
      </c>
      <c r="B172" s="597" t="s">
        <v>1102</v>
      </c>
      <c r="C172" s="605" t="n">
        <v>157992</v>
      </c>
      <c r="D172" s="605" t="n">
        <v>42139</v>
      </c>
      <c r="E172" s="695" t="n">
        <v>26.6716036255</v>
      </c>
      <c r="F172" s="713" t="n">
        <v>255846</v>
      </c>
    </row>
    <row r="173" s="76" customFormat="true" ht="25.5" hidden="true" customHeight="false" outlineLevel="0" collapsed="false">
      <c r="A173" s="646" t="s">
        <v>1103</v>
      </c>
      <c r="B173" s="601" t="s">
        <v>23</v>
      </c>
      <c r="C173" s="608" t="n">
        <v>0</v>
      </c>
      <c r="D173" s="608" t="n">
        <v>0</v>
      </c>
      <c r="E173" s="584" t="n">
        <v>0</v>
      </c>
      <c r="F173" s="713" t="n">
        <v>0</v>
      </c>
    </row>
    <row r="174" s="76" customFormat="true" ht="12.75" hidden="true" customHeight="false" outlineLevel="0" collapsed="false">
      <c r="A174" s="646" t="s">
        <v>1104</v>
      </c>
      <c r="B174" s="601" t="s">
        <v>24</v>
      </c>
      <c r="C174" s="608" t="n">
        <v>0</v>
      </c>
      <c r="D174" s="647" t="n">
        <v>0</v>
      </c>
      <c r="E174" s="584" t="n">
        <v>0</v>
      </c>
      <c r="F174" s="713" t="n">
        <v>0</v>
      </c>
    </row>
    <row r="175" s="74" customFormat="true" ht="12.75" hidden="false" customHeight="false" outlineLevel="0" collapsed="false">
      <c r="A175" s="642" t="s">
        <v>527</v>
      </c>
      <c r="B175" s="644" t="s">
        <v>25</v>
      </c>
      <c r="C175" s="608" t="n">
        <v>-156683</v>
      </c>
      <c r="D175" s="608" t="n">
        <v>-145879</v>
      </c>
      <c r="E175" s="696" t="n">
        <v>93.1045486747127</v>
      </c>
      <c r="F175" s="722" t="n">
        <v>-58214</v>
      </c>
      <c r="G175" s="692"/>
      <c r="H175" s="692"/>
      <c r="I175" s="692"/>
      <c r="J175" s="692"/>
      <c r="K175" s="692"/>
      <c r="L175" s="692"/>
      <c r="M175" s="692"/>
      <c r="N175" s="692"/>
      <c r="O175" s="692"/>
      <c r="P175" s="692"/>
      <c r="Q175" s="692"/>
      <c r="R175" s="692"/>
      <c r="S175" s="692"/>
      <c r="T175" s="692"/>
      <c r="U175" s="692"/>
      <c r="V175" s="692"/>
      <c r="W175" s="692"/>
      <c r="X175" s="692"/>
      <c r="Y175" s="692"/>
      <c r="Z175" s="692"/>
      <c r="AA175" s="692"/>
      <c r="AB175" s="692"/>
      <c r="AC175" s="692"/>
      <c r="AD175" s="692"/>
      <c r="AE175" s="692"/>
      <c r="AF175" s="692"/>
      <c r="AG175" s="692"/>
      <c r="AH175" s="692"/>
      <c r="AI175" s="692"/>
      <c r="AJ175" s="692"/>
      <c r="AK175" s="692"/>
      <c r="AL175" s="692"/>
      <c r="AM175" s="692"/>
      <c r="AN175" s="692"/>
      <c r="AO175" s="692"/>
      <c r="AP175" s="692"/>
      <c r="AQ175" s="692"/>
      <c r="AR175" s="692"/>
      <c r="AS175" s="692"/>
      <c r="AT175" s="692"/>
      <c r="AU175" s="692"/>
      <c r="AV175" s="692"/>
      <c r="AW175" s="692"/>
      <c r="AX175" s="692"/>
      <c r="AY175" s="692"/>
      <c r="AZ175" s="692"/>
      <c r="BA175" s="692"/>
      <c r="BB175" s="692"/>
    </row>
    <row r="176" s="58" customFormat="true" ht="12.75" hidden="false" customHeight="false" outlineLevel="0" collapsed="false">
      <c r="A176" s="642" t="s">
        <v>525</v>
      </c>
      <c r="B176" s="644" t="s">
        <v>26</v>
      </c>
      <c r="C176" s="608" t="n">
        <v>24465</v>
      </c>
      <c r="D176" s="608" t="n">
        <v>15885</v>
      </c>
      <c r="E176" s="696" t="n">
        <v>64.9294911097486</v>
      </c>
      <c r="F176" s="722" t="n">
        <v>2180</v>
      </c>
    </row>
    <row r="177" customFormat="false" ht="12.75" hidden="false" customHeight="true" outlineLevel="0" collapsed="false">
      <c r="A177" s="648" t="s">
        <v>529</v>
      </c>
      <c r="B177" s="649" t="s">
        <v>27</v>
      </c>
      <c r="C177" s="650" t="n">
        <v>-86321</v>
      </c>
      <c r="D177" s="650" t="n">
        <v>-67523</v>
      </c>
      <c r="E177" s="696" t="n">
        <v>78.2231438468044</v>
      </c>
      <c r="F177" s="722" t="n">
        <v>54000</v>
      </c>
    </row>
    <row r="178" customFormat="false" ht="27" hidden="false" customHeight="true" outlineLevel="0" collapsed="false">
      <c r="A178" s="724" t="s">
        <v>1105</v>
      </c>
      <c r="B178" s="725" t="s">
        <v>1106</v>
      </c>
      <c r="C178" s="605" t="n">
        <v>-140321</v>
      </c>
      <c r="D178" s="605" t="n">
        <v>-121523</v>
      </c>
      <c r="E178" s="589" t="n">
        <v>86.6035732356526</v>
      </c>
      <c r="F178" s="588" t="n">
        <v>0</v>
      </c>
    </row>
    <row r="179" customFormat="false" ht="12.75" hidden="false" customHeight="true" outlineLevel="0" collapsed="false">
      <c r="A179" s="724" t="s">
        <v>1107</v>
      </c>
      <c r="B179" s="726" t="s">
        <v>1108</v>
      </c>
      <c r="C179" s="605" t="n">
        <v>54000</v>
      </c>
      <c r="D179" s="605" t="n">
        <v>54000</v>
      </c>
      <c r="E179" s="589" t="n">
        <v>100</v>
      </c>
      <c r="F179" s="588" t="n">
        <v>54000</v>
      </c>
    </row>
    <row r="180" s="74" customFormat="true" ht="17.25" hidden="false" customHeight="true" outlineLevel="0" collapsed="false">
      <c r="A180" s="660"/>
      <c r="B180" s="658"/>
      <c r="C180" s="58"/>
      <c r="D180" s="727"/>
      <c r="E180" s="728"/>
      <c r="F180" s="728"/>
    </row>
    <row r="181" s="673" customFormat="true" ht="17.25" hidden="false" customHeight="true" outlineLevel="0" collapsed="false">
      <c r="A181" s="669"/>
      <c r="B181" s="669"/>
      <c r="C181" s="670"/>
      <c r="D181" s="729"/>
      <c r="E181" s="728"/>
      <c r="F181" s="728"/>
    </row>
    <row r="182" s="74" customFormat="true" ht="48.75" hidden="false" customHeight="true" outlineLevel="0" collapsed="false">
      <c r="A182" s="674" t="s">
        <v>1114</v>
      </c>
      <c r="B182" s="674"/>
      <c r="C182" s="730"/>
      <c r="D182" s="730"/>
      <c r="E182" s="730"/>
      <c r="F182" s="731" t="s">
        <v>31</v>
      </c>
    </row>
    <row r="183" customFormat="false" ht="15.75" hidden="false" customHeight="false" outlineLevel="0" collapsed="false">
      <c r="A183" s="70"/>
      <c r="B183" s="676"/>
      <c r="C183" s="677"/>
      <c r="D183" s="729"/>
      <c r="E183" s="728"/>
      <c r="F183" s="728"/>
    </row>
    <row r="184" s="76" customFormat="true" ht="12.75" hidden="false" customHeight="false" outlineLevel="0" collapsed="false">
      <c r="A184" s="679" t="s">
        <v>227</v>
      </c>
      <c r="B184" s="680"/>
      <c r="C184" s="77"/>
      <c r="D184" s="729"/>
      <c r="E184" s="728"/>
      <c r="F184" s="728"/>
    </row>
    <row r="185" customFormat="false" ht="15.75" hidden="false" customHeight="false" outlineLevel="0" collapsed="false">
      <c r="A185" s="664"/>
      <c r="B185" s="682"/>
      <c r="C185" s="683"/>
    </row>
    <row r="186" customFormat="false" ht="15.75" hidden="false" customHeight="false" outlineLevel="0" collapsed="false">
      <c r="A186" s="664"/>
      <c r="B186" s="682"/>
      <c r="C186" s="683"/>
    </row>
    <row r="187" customFormat="false" ht="15.75" hidden="false" customHeight="false" outlineLevel="0" collapsed="false">
      <c r="A187" s="664"/>
      <c r="B187" s="682"/>
      <c r="C187" s="683"/>
    </row>
    <row r="188" customFormat="false" ht="15.75" hidden="false" customHeight="false" outlineLevel="0" collapsed="false">
      <c r="A188" s="664"/>
      <c r="B188" s="682"/>
      <c r="C188" s="683"/>
    </row>
    <row r="189" customFormat="false" ht="15.75" hidden="false" customHeight="false" outlineLevel="0" collapsed="false">
      <c r="A189" s="664"/>
      <c r="B189" s="682"/>
      <c r="C189" s="683"/>
    </row>
    <row r="190" customFormat="false" ht="15.75" hidden="false" customHeight="false" outlineLevel="0" collapsed="false">
      <c r="A190" s="664"/>
      <c r="B190" s="682"/>
      <c r="C190" s="683"/>
    </row>
    <row r="191" customFormat="false" ht="15.75" hidden="false" customHeight="false" outlineLevel="0" collapsed="false">
      <c r="A191" s="684"/>
      <c r="B191" s="682"/>
      <c r="C191" s="683"/>
    </row>
    <row r="192" s="568" customFormat="true" ht="16.5" hidden="false" customHeight="true" outlineLevel="0" collapsed="false">
      <c r="A192" s="685"/>
      <c r="B192" s="676"/>
      <c r="C192" s="683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</row>
    <row r="193" s="568" customFormat="true" ht="15.75" hidden="false" customHeight="false" outlineLevel="0" collapsed="false">
      <c r="A193" s="685"/>
      <c r="B193" s="676"/>
      <c r="C193" s="683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</row>
    <row r="194" s="568" customFormat="true" ht="15.75" hidden="false" customHeight="false" outlineLevel="0" collapsed="false">
      <c r="A194" s="685"/>
      <c r="B194" s="676"/>
      <c r="C194" s="683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568" customFormat="true" ht="15.75" hidden="false" customHeight="false" outlineLevel="0" collapsed="false">
      <c r="A195" s="685"/>
      <c r="B195" s="676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568" customFormat="true" ht="15.75" hidden="false" customHeight="false" outlineLevel="0" collapsed="false">
      <c r="A196" s="686"/>
      <c r="B196" s="686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568" customFormat="true" ht="15.75" hidden="false" customHeight="false" outlineLevel="0" collapsed="false">
      <c r="A197" s="687"/>
      <c r="B197" s="732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568" customFormat="true" ht="15.75" hidden="false" customHeight="false" outlineLevel="0" collapsed="false">
      <c r="A198" s="687"/>
      <c r="B198" s="732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568" customFormat="true" ht="15.75" hidden="false" customHeight="false" outlineLevel="0" collapsed="false">
      <c r="A199" s="566"/>
      <c r="B199" s="689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6" s="568" customFormat="true" ht="15.75" hidden="false" customHeight="false" outlineLevel="0" collapsed="false">
      <c r="A206" s="566"/>
      <c r="B206" s="689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</row>
    <row r="213" s="568" customFormat="true" ht="15.75" hidden="false" customHeight="false" outlineLevel="0" collapsed="false">
      <c r="A213" s="566"/>
      <c r="B213" s="689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</row>
    <row r="215" s="568" customFormat="true" ht="15.75" hidden="false" customHeight="false" outlineLevel="0" collapsed="false">
      <c r="A215" s="566"/>
      <c r="B215" s="689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7" s="568" customFormat="true" ht="15.75" hidden="false" customHeight="false" outlineLevel="0" collapsed="false">
      <c r="A217" s="566"/>
      <c r="B217" s="689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9" s="568" customFormat="true" ht="15.75" hidden="false" customHeight="false" outlineLevel="0" collapsed="false">
      <c r="A219" s="566"/>
      <c r="B219" s="689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1" s="568" customFormat="true" ht="15.75" hidden="false" customHeight="false" outlineLevel="0" collapsed="false">
      <c r="A221" s="566"/>
      <c r="B221" s="689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3" s="568" customFormat="true" ht="15.75" hidden="false" customHeight="false" outlineLevel="0" collapsed="false">
      <c r="A223" s="566"/>
      <c r="B223" s="689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5" s="568" customFormat="true" ht="15.75" hidden="false" customHeight="false" outlineLevel="0" collapsed="false">
      <c r="A225" s="566"/>
      <c r="B225" s="689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31" s="568" customFormat="true" ht="15.75" hidden="false" customHeight="false" outlineLevel="0" collapsed="false">
      <c r="A231" s="566"/>
      <c r="B231" s="689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2:B182"/>
    <mergeCell ref="A196:B196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1.42"/>
    <col collapsed="false" customWidth="true" hidden="false" outlineLevel="0" max="2" min="2" style="567" width="53.28"/>
    <col collapsed="false" customWidth="true" hidden="false" outlineLevel="0" max="3" min="3" style="568" width="16.13"/>
    <col collapsed="false" customWidth="true" hidden="false" outlineLevel="0" max="4" min="4" style="568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733"/>
      <c r="B1" s="733"/>
      <c r="C1" s="733"/>
      <c r="D1" s="733"/>
      <c r="E1" s="569"/>
    </row>
    <row r="2" s="62" customFormat="true" ht="12.75" hidden="false" customHeight="true" outlineLevel="0" collapsed="false">
      <c r="A2" s="734" t="s">
        <v>0</v>
      </c>
      <c r="B2" s="734"/>
      <c r="C2" s="734"/>
      <c r="D2" s="734"/>
      <c r="E2" s="497"/>
    </row>
    <row r="3" s="74" customFormat="true" ht="24.75" hidden="false" customHeight="true" outlineLevel="0" collapsed="false">
      <c r="A3" s="735" t="s">
        <v>1</v>
      </c>
      <c r="B3" s="735"/>
      <c r="C3" s="735"/>
      <c r="D3" s="735"/>
    </row>
    <row r="4" s="74" customFormat="true" ht="17.25" hidden="false" customHeight="true" outlineLevel="0" collapsed="false">
      <c r="A4" s="736" t="s">
        <v>2</v>
      </c>
      <c r="B4" s="736"/>
      <c r="C4" s="736"/>
      <c r="D4" s="736"/>
    </row>
    <row r="5" s="74" customFormat="true" ht="17.25" hidden="false" customHeight="true" outlineLevel="0" collapsed="false">
      <c r="A5" s="737" t="s">
        <v>3</v>
      </c>
      <c r="B5" s="736"/>
      <c r="C5" s="736"/>
      <c r="D5" s="738" t="s">
        <v>1151</v>
      </c>
    </row>
    <row r="6" s="74" customFormat="true" ht="12.75" hidden="false" customHeight="true" outlineLevel="0" collapsed="false">
      <c r="A6" s="739" t="s">
        <v>5</v>
      </c>
      <c r="B6" s="739"/>
      <c r="C6" s="739"/>
      <c r="D6" s="739"/>
    </row>
    <row r="7" s="74" customFormat="true" ht="17.25" hidden="false" customHeight="true" outlineLevel="0" collapsed="false">
      <c r="A7" s="740" t="s">
        <v>1152</v>
      </c>
      <c r="B7" s="740"/>
      <c r="C7" s="740"/>
      <c r="D7" s="740"/>
    </row>
    <row r="8" s="74" customFormat="true" ht="12.75" hidden="false" customHeight="true" outlineLevel="0" collapsed="false">
      <c r="A8" s="736" t="s">
        <v>120</v>
      </c>
      <c r="B8" s="736"/>
      <c r="C8" s="736"/>
      <c r="D8" s="736"/>
    </row>
    <row r="9" s="74" customFormat="true" ht="12.75" hidden="false" customHeight="true" outlineLevel="0" collapsed="false">
      <c r="A9" s="433"/>
      <c r="B9" s="153"/>
      <c r="C9" s="433"/>
      <c r="D9" s="741" t="s">
        <v>1153</v>
      </c>
    </row>
    <row r="10" customFormat="false" ht="13.5" hidden="false" customHeight="true" outlineLevel="0" collapsed="false">
      <c r="A10" s="742"/>
      <c r="B10" s="743"/>
      <c r="C10" s="744"/>
      <c r="D10" s="745" t="s">
        <v>37</v>
      </c>
    </row>
    <row r="11" customFormat="false" ht="46.5" hidden="false" customHeight="true" outlineLevel="0" collapsed="false">
      <c r="A11" s="80" t="s">
        <v>122</v>
      </c>
      <c r="B11" s="80" t="s">
        <v>38</v>
      </c>
      <c r="C11" s="579" t="s">
        <v>40</v>
      </c>
      <c r="D11" s="579" t="s">
        <v>13</v>
      </c>
    </row>
    <row r="12" s="58" customFormat="true" ht="11.25" hidden="false" customHeight="true" outlineLevel="0" collapsed="false">
      <c r="A12" s="580" t="n">
        <v>1</v>
      </c>
      <c r="B12" s="579" t="n">
        <v>2</v>
      </c>
      <c r="C12" s="580" t="n">
        <v>3</v>
      </c>
      <c r="D12" s="580" t="n">
        <v>4</v>
      </c>
      <c r="F12" s="560"/>
    </row>
    <row r="13" s="585" customFormat="true" ht="12.75" hidden="false" customHeight="false" outlineLevel="0" collapsed="false">
      <c r="A13" s="598" t="s">
        <v>850</v>
      </c>
      <c r="B13" s="601" t="s">
        <v>851</v>
      </c>
      <c r="C13" s="583" t="n">
        <v>3205564</v>
      </c>
      <c r="D13" s="583" t="n">
        <v>619266</v>
      </c>
    </row>
    <row r="14" s="585" customFormat="true" ht="12.75" hidden="true" customHeight="true" outlineLevel="0" collapsed="false">
      <c r="A14" s="598" t="s">
        <v>852</v>
      </c>
      <c r="B14" s="601" t="s">
        <v>46</v>
      </c>
      <c r="C14" s="583" t="n">
        <v>0</v>
      </c>
      <c r="D14" s="583" t="n">
        <v>0</v>
      </c>
    </row>
    <row r="15" s="585" customFormat="true" ht="12.75" hidden="true" customHeight="true" outlineLevel="0" collapsed="false">
      <c r="A15" s="598" t="s">
        <v>126</v>
      </c>
      <c r="B15" s="601" t="s">
        <v>853</v>
      </c>
      <c r="C15" s="583" t="n">
        <v>0</v>
      </c>
      <c r="D15" s="583" t="n">
        <v>0</v>
      </c>
    </row>
    <row r="16" s="585" customFormat="true" ht="12.75" hidden="true" customHeight="true" outlineLevel="0" collapsed="false">
      <c r="A16" s="598" t="s">
        <v>854</v>
      </c>
      <c r="B16" s="601" t="s">
        <v>48</v>
      </c>
      <c r="C16" s="583" t="n">
        <v>0</v>
      </c>
      <c r="D16" s="583" t="n">
        <v>0</v>
      </c>
    </row>
    <row r="17" s="58" customFormat="true" ht="12.75" hidden="true" customHeight="true" outlineLevel="0" collapsed="false">
      <c r="A17" s="580" t="s">
        <v>128</v>
      </c>
      <c r="B17" s="694" t="s">
        <v>48</v>
      </c>
      <c r="C17" s="605" t="n">
        <v>0</v>
      </c>
      <c r="D17" s="583" t="n">
        <v>0</v>
      </c>
    </row>
    <row r="18" s="585" customFormat="true" ht="12.75" hidden="true" customHeight="true" outlineLevel="0" collapsed="false">
      <c r="A18" s="580" t="s">
        <v>855</v>
      </c>
      <c r="B18" s="597" t="s">
        <v>856</v>
      </c>
      <c r="C18" s="605" t="n">
        <v>0</v>
      </c>
      <c r="D18" s="583" t="n">
        <v>0</v>
      </c>
    </row>
    <row r="19" s="595" customFormat="true" ht="25.5" hidden="true" customHeight="true" outlineLevel="0" collapsed="false">
      <c r="A19" s="603" t="s">
        <v>857</v>
      </c>
      <c r="B19" s="698" t="s">
        <v>858</v>
      </c>
      <c r="C19" s="699" t="n">
        <v>0</v>
      </c>
      <c r="D19" s="583" t="n">
        <v>0</v>
      </c>
    </row>
    <row r="20" s="595" customFormat="true" ht="25.5" hidden="true" customHeight="false" outlineLevel="0" collapsed="false">
      <c r="A20" s="746" t="s">
        <v>859</v>
      </c>
      <c r="B20" s="698" t="s">
        <v>1154</v>
      </c>
      <c r="C20" s="699"/>
      <c r="D20" s="583" t="n">
        <v>0</v>
      </c>
    </row>
    <row r="21" s="595" customFormat="true" ht="12.75" hidden="true" customHeight="false" outlineLevel="0" collapsed="false">
      <c r="A21" s="603" t="s">
        <v>861</v>
      </c>
      <c r="B21" s="698" t="s">
        <v>862</v>
      </c>
      <c r="C21" s="699"/>
      <c r="D21" s="583" t="n">
        <v>0</v>
      </c>
    </row>
    <row r="22" s="595" customFormat="true" ht="12.75" hidden="true" customHeight="false" outlineLevel="0" collapsed="false">
      <c r="A22" s="580" t="s">
        <v>863</v>
      </c>
      <c r="B22" s="597" t="s">
        <v>864</v>
      </c>
      <c r="C22" s="588"/>
      <c r="D22" s="583" t="n">
        <v>0</v>
      </c>
    </row>
    <row r="23" s="600" customFormat="true" ht="13.5" hidden="true" customHeight="false" outlineLevel="0" collapsed="false">
      <c r="A23" s="598" t="s">
        <v>865</v>
      </c>
      <c r="B23" s="599" t="s">
        <v>64</v>
      </c>
      <c r="C23" s="583" t="n">
        <v>0</v>
      </c>
      <c r="D23" s="583" t="n">
        <v>0</v>
      </c>
    </row>
    <row r="24" s="585" customFormat="true" ht="18" hidden="true" customHeight="true" outlineLevel="0" collapsed="false">
      <c r="A24" s="598" t="s">
        <v>161</v>
      </c>
      <c r="B24" s="601" t="s">
        <v>866</v>
      </c>
      <c r="C24" s="583" t="n">
        <v>0</v>
      </c>
      <c r="D24" s="583" t="n">
        <v>0</v>
      </c>
    </row>
    <row r="25" s="58" customFormat="true" ht="12.75" hidden="true" customHeight="false" outlineLevel="0" collapsed="false">
      <c r="A25" s="580" t="s">
        <v>867</v>
      </c>
      <c r="B25" s="694" t="s">
        <v>868</v>
      </c>
      <c r="C25" s="605" t="n">
        <v>0</v>
      </c>
      <c r="D25" s="583" t="n">
        <v>0</v>
      </c>
    </row>
    <row r="26" s="58" customFormat="true" ht="12.75" hidden="true" customHeight="false" outlineLevel="0" collapsed="false">
      <c r="A26" s="603" t="s">
        <v>869</v>
      </c>
      <c r="B26" s="604" t="s">
        <v>870</v>
      </c>
      <c r="C26" s="605"/>
      <c r="D26" s="583" t="n">
        <v>0</v>
      </c>
    </row>
    <row r="27" s="58" customFormat="true" ht="12.75" hidden="true" customHeight="false" outlineLevel="0" collapsed="false">
      <c r="A27" s="603" t="s">
        <v>871</v>
      </c>
      <c r="B27" s="604" t="s">
        <v>872</v>
      </c>
      <c r="C27" s="605"/>
      <c r="D27" s="583" t="n">
        <v>0</v>
      </c>
    </row>
    <row r="28" s="58" customFormat="true" ht="12.75" hidden="true" customHeight="false" outlineLevel="0" collapsed="false">
      <c r="A28" s="580" t="s">
        <v>875</v>
      </c>
      <c r="B28" s="694" t="s">
        <v>876</v>
      </c>
      <c r="C28" s="605"/>
      <c r="D28" s="583" t="n">
        <v>0</v>
      </c>
    </row>
    <row r="29" s="58" customFormat="true" ht="12.75" hidden="true" customHeight="false" outlineLevel="0" collapsed="false">
      <c r="A29" s="580" t="s">
        <v>877</v>
      </c>
      <c r="B29" s="694" t="s">
        <v>878</v>
      </c>
      <c r="C29" s="605"/>
      <c r="D29" s="583" t="n">
        <v>0</v>
      </c>
    </row>
    <row r="30" s="58" customFormat="true" ht="12.75" hidden="true" customHeight="false" outlineLevel="0" collapsed="false">
      <c r="A30" s="598" t="s">
        <v>134</v>
      </c>
      <c r="B30" s="601" t="s">
        <v>879</v>
      </c>
      <c r="C30" s="583" t="n">
        <v>0</v>
      </c>
      <c r="D30" s="583" t="n">
        <v>0</v>
      </c>
    </row>
    <row r="31" s="58" customFormat="true" ht="12.75" hidden="true" customHeight="false" outlineLevel="0" collapsed="false">
      <c r="A31" s="581" t="s">
        <v>880</v>
      </c>
      <c r="B31" s="582" t="s">
        <v>54</v>
      </c>
      <c r="C31" s="583" t="n">
        <v>0</v>
      </c>
      <c r="D31" s="583" t="n">
        <v>0</v>
      </c>
    </row>
    <row r="32" s="58" customFormat="true" ht="12.75" hidden="true" customHeight="false" outlineLevel="0" collapsed="false">
      <c r="A32" s="580" t="s">
        <v>140</v>
      </c>
      <c r="B32" s="694" t="s">
        <v>54</v>
      </c>
      <c r="C32" s="605"/>
      <c r="D32" s="583" t="n">
        <v>0</v>
      </c>
    </row>
    <row r="33" s="58" customFormat="true" ht="12.75" hidden="true" customHeight="false" outlineLevel="0" collapsed="false">
      <c r="A33" s="603" t="s">
        <v>881</v>
      </c>
      <c r="B33" s="604" t="s">
        <v>55</v>
      </c>
      <c r="C33" s="605" t="n">
        <v>0</v>
      </c>
      <c r="D33" s="583" t="n">
        <v>0</v>
      </c>
    </row>
    <row r="34" s="58" customFormat="true" ht="12.75" hidden="true" customHeight="false" outlineLevel="0" collapsed="false">
      <c r="A34" s="603" t="s">
        <v>882</v>
      </c>
      <c r="B34" s="604" t="s">
        <v>56</v>
      </c>
      <c r="C34" s="605" t="n">
        <v>0</v>
      </c>
      <c r="D34" s="583" t="n">
        <v>0</v>
      </c>
    </row>
    <row r="35" s="585" customFormat="true" ht="12.75" hidden="false" customHeight="false" outlineLevel="0" collapsed="false">
      <c r="A35" s="598" t="s">
        <v>885</v>
      </c>
      <c r="B35" s="601" t="s">
        <v>886</v>
      </c>
      <c r="C35" s="608" t="n">
        <v>91</v>
      </c>
      <c r="D35" s="583" t="n">
        <v>-85</v>
      </c>
    </row>
    <row r="36" s="58" customFormat="true" ht="16.5" hidden="false" customHeight="true" outlineLevel="0" collapsed="false">
      <c r="A36" s="580" t="s">
        <v>166</v>
      </c>
      <c r="B36" s="694" t="s">
        <v>887</v>
      </c>
      <c r="C36" s="605" t="n">
        <v>58</v>
      </c>
      <c r="D36" s="588" t="n">
        <v>-3</v>
      </c>
    </row>
    <row r="37" s="58" customFormat="true" ht="12.75" hidden="true" customHeight="false" outlineLevel="0" collapsed="false">
      <c r="A37" s="580" t="s">
        <v>888</v>
      </c>
      <c r="B37" s="597" t="s">
        <v>889</v>
      </c>
      <c r="C37" s="605"/>
      <c r="D37" s="588" t="n">
        <v>0</v>
      </c>
    </row>
    <row r="38" s="58" customFormat="true" ht="31.5" hidden="true" customHeight="true" outlineLevel="0" collapsed="false">
      <c r="A38" s="580" t="s">
        <v>170</v>
      </c>
      <c r="B38" s="597" t="s">
        <v>890</v>
      </c>
      <c r="C38" s="605"/>
      <c r="D38" s="588" t="n">
        <v>0</v>
      </c>
    </row>
    <row r="39" s="58" customFormat="true" ht="31.5" hidden="true" customHeight="true" outlineLevel="0" collapsed="false">
      <c r="A39" s="580" t="s">
        <v>173</v>
      </c>
      <c r="B39" s="597" t="s">
        <v>891</v>
      </c>
      <c r="C39" s="605"/>
      <c r="D39" s="588" t="n">
        <v>0</v>
      </c>
    </row>
    <row r="40" s="58" customFormat="true" ht="25.5" hidden="true" customHeight="false" outlineLevel="0" collapsed="false">
      <c r="A40" s="697" t="s">
        <v>892</v>
      </c>
      <c r="B40" s="698" t="s">
        <v>893</v>
      </c>
      <c r="C40" s="699"/>
      <c r="D40" s="588" t="n">
        <v>0</v>
      </c>
    </row>
    <row r="41" s="58" customFormat="true" ht="12.75" hidden="true" customHeight="false" outlineLevel="0" collapsed="false">
      <c r="A41" s="580" t="s">
        <v>175</v>
      </c>
      <c r="B41" s="597" t="s">
        <v>894</v>
      </c>
      <c r="C41" s="605"/>
      <c r="D41" s="588" t="n">
        <v>0</v>
      </c>
    </row>
    <row r="42" s="58" customFormat="true" ht="25.5" hidden="true" customHeight="false" outlineLevel="0" collapsed="false">
      <c r="A42" s="697" t="s">
        <v>895</v>
      </c>
      <c r="B42" s="698" t="s">
        <v>896</v>
      </c>
      <c r="C42" s="699"/>
      <c r="D42" s="588" t="n">
        <v>0</v>
      </c>
    </row>
    <row r="43" s="58" customFormat="true" ht="26.25" hidden="false" customHeight="true" outlineLevel="0" collapsed="false">
      <c r="A43" s="580" t="s">
        <v>177</v>
      </c>
      <c r="B43" s="597" t="s">
        <v>1122</v>
      </c>
      <c r="C43" s="605" t="n">
        <v>58</v>
      </c>
      <c r="D43" s="588" t="n">
        <v>-3</v>
      </c>
    </row>
    <row r="44" s="58" customFormat="true" ht="25.5" hidden="true" customHeight="false" outlineLevel="0" collapsed="false">
      <c r="A44" s="580" t="s">
        <v>179</v>
      </c>
      <c r="B44" s="597" t="s">
        <v>898</v>
      </c>
      <c r="C44" s="605"/>
      <c r="D44" s="583" t="n">
        <v>0</v>
      </c>
    </row>
    <row r="45" s="58" customFormat="true" ht="12.75" hidden="true" customHeight="false" outlineLevel="0" collapsed="false">
      <c r="A45" s="580" t="s">
        <v>899</v>
      </c>
      <c r="B45" s="597" t="s">
        <v>900</v>
      </c>
      <c r="C45" s="605"/>
      <c r="D45" s="583" t="n">
        <v>0</v>
      </c>
    </row>
    <row r="46" s="58" customFormat="true" ht="15" hidden="true" customHeight="true" outlineLevel="0" collapsed="false">
      <c r="A46" s="580" t="s">
        <v>183</v>
      </c>
      <c r="B46" s="694" t="s">
        <v>901</v>
      </c>
      <c r="C46" s="605"/>
      <c r="D46" s="583" t="n">
        <v>0</v>
      </c>
    </row>
    <row r="47" s="58" customFormat="true" ht="12.75" hidden="true" customHeight="false" outlineLevel="0" collapsed="false">
      <c r="A47" s="580" t="s">
        <v>902</v>
      </c>
      <c r="B47" s="597" t="s">
        <v>903</v>
      </c>
      <c r="C47" s="605"/>
      <c r="D47" s="583" t="n">
        <v>0</v>
      </c>
    </row>
    <row r="48" s="58" customFormat="true" ht="12.75" hidden="true" customHeight="false" outlineLevel="0" collapsed="false">
      <c r="A48" s="580" t="s">
        <v>904</v>
      </c>
      <c r="B48" s="597" t="s">
        <v>905</v>
      </c>
      <c r="C48" s="605"/>
      <c r="D48" s="583" t="n">
        <v>0</v>
      </c>
    </row>
    <row r="49" s="58" customFormat="true" ht="12.75" hidden="true" customHeight="false" outlineLevel="0" collapsed="false">
      <c r="A49" s="580" t="s">
        <v>209</v>
      </c>
      <c r="B49" s="597" t="s">
        <v>906</v>
      </c>
      <c r="C49" s="605"/>
      <c r="D49" s="583" t="n">
        <v>0</v>
      </c>
    </row>
    <row r="50" s="58" customFormat="true" ht="12.75" hidden="true" customHeight="false" outlineLevel="0" collapsed="false">
      <c r="A50" s="580" t="s">
        <v>211</v>
      </c>
      <c r="B50" s="694" t="s">
        <v>907</v>
      </c>
      <c r="C50" s="605"/>
      <c r="D50" s="583" t="n">
        <v>0</v>
      </c>
    </row>
    <row r="51" s="58" customFormat="true" ht="13.5" hidden="false" customHeight="true" outlineLevel="0" collapsed="false">
      <c r="A51" s="580" t="s">
        <v>908</v>
      </c>
      <c r="B51" s="694" t="s">
        <v>909</v>
      </c>
      <c r="C51" s="605" t="n">
        <v>33</v>
      </c>
      <c r="D51" s="588" t="n">
        <v>-82</v>
      </c>
    </row>
    <row r="52" s="58" customFormat="true" ht="12.75" hidden="true" customHeight="false" outlineLevel="0" collapsed="false">
      <c r="A52" s="701" t="s">
        <v>910</v>
      </c>
      <c r="B52" s="694" t="s">
        <v>911</v>
      </c>
      <c r="C52" s="605"/>
      <c r="D52" s="583" t="n">
        <v>0</v>
      </c>
    </row>
    <row r="53" s="58" customFormat="true" ht="25.5" hidden="true" customHeight="false" outlineLevel="0" collapsed="false">
      <c r="A53" s="580" t="s">
        <v>912</v>
      </c>
      <c r="B53" s="694" t="s">
        <v>1124</v>
      </c>
      <c r="C53" s="605"/>
      <c r="D53" s="583" t="n">
        <v>0</v>
      </c>
    </row>
    <row r="54" s="58" customFormat="true" ht="12.75" hidden="true" customHeight="false" outlineLevel="0" collapsed="false">
      <c r="A54" s="580" t="s">
        <v>914</v>
      </c>
      <c r="B54" s="597" t="s">
        <v>915</v>
      </c>
      <c r="C54" s="605" t="n">
        <v>0</v>
      </c>
      <c r="D54" s="583" t="n">
        <v>0</v>
      </c>
    </row>
    <row r="55" s="58" customFormat="true" ht="12.75" hidden="true" customHeight="false" outlineLevel="0" collapsed="false">
      <c r="A55" s="580" t="s">
        <v>916</v>
      </c>
      <c r="B55" s="597" t="s">
        <v>917</v>
      </c>
      <c r="C55" s="605" t="n">
        <v>0</v>
      </c>
      <c r="D55" s="583" t="n">
        <v>0</v>
      </c>
    </row>
    <row r="56" s="58" customFormat="true" ht="25.5" hidden="true" customHeight="false" outlineLevel="0" collapsed="false">
      <c r="A56" s="580" t="s">
        <v>918</v>
      </c>
      <c r="B56" s="597" t="s">
        <v>919</v>
      </c>
      <c r="C56" s="605" t="n">
        <v>0</v>
      </c>
      <c r="D56" s="583" t="n">
        <v>0</v>
      </c>
    </row>
    <row r="57" s="58" customFormat="true" ht="27.75" hidden="true" customHeight="true" outlineLevel="0" collapsed="false">
      <c r="A57" s="580" t="s">
        <v>920</v>
      </c>
      <c r="B57" s="597" t="s">
        <v>921</v>
      </c>
      <c r="C57" s="605" t="n">
        <v>0</v>
      </c>
      <c r="D57" s="583" t="n">
        <v>0</v>
      </c>
    </row>
    <row r="58" s="585" customFormat="true" ht="17.25" hidden="true" customHeight="true" outlineLevel="0" collapsed="false">
      <c r="A58" s="598" t="s">
        <v>922</v>
      </c>
      <c r="B58" s="599" t="s">
        <v>801</v>
      </c>
      <c r="C58" s="608"/>
      <c r="D58" s="583" t="n">
        <v>0</v>
      </c>
    </row>
    <row r="59" s="585" customFormat="true" ht="17.25" hidden="true" customHeight="true" outlineLevel="0" collapsed="false">
      <c r="A59" s="598" t="s">
        <v>923</v>
      </c>
      <c r="B59" s="599" t="s">
        <v>68</v>
      </c>
      <c r="C59" s="608"/>
      <c r="D59" s="583" t="n">
        <v>0</v>
      </c>
    </row>
    <row r="60" s="585" customFormat="true" ht="12.75" hidden="false" customHeight="true" outlineLevel="0" collapsed="false">
      <c r="A60" s="598" t="s">
        <v>924</v>
      </c>
      <c r="B60" s="601" t="s">
        <v>69</v>
      </c>
      <c r="C60" s="608" t="n">
        <v>5</v>
      </c>
      <c r="D60" s="583" t="n">
        <v>0</v>
      </c>
    </row>
    <row r="61" s="585" customFormat="true" ht="18" hidden="true" customHeight="true" outlineLevel="0" collapsed="false">
      <c r="A61" s="598" t="s">
        <v>221</v>
      </c>
      <c r="B61" s="601" t="s">
        <v>925</v>
      </c>
      <c r="C61" s="608" t="n">
        <v>0</v>
      </c>
      <c r="D61" s="583" t="n">
        <v>0</v>
      </c>
    </row>
    <row r="62" s="58" customFormat="true" ht="25.5" hidden="true" customHeight="true" outlineLevel="0" collapsed="false">
      <c r="A62" s="580" t="s">
        <v>926</v>
      </c>
      <c r="B62" s="694" t="s">
        <v>927</v>
      </c>
      <c r="C62" s="605" t="n">
        <v>0</v>
      </c>
      <c r="D62" s="583" t="n">
        <v>0</v>
      </c>
    </row>
    <row r="63" s="585" customFormat="true" ht="12.75" hidden="true" customHeight="true" outlineLevel="0" collapsed="false">
      <c r="A63" s="79" t="s">
        <v>928</v>
      </c>
      <c r="B63" s="597" t="s">
        <v>929</v>
      </c>
      <c r="C63" s="605"/>
      <c r="D63" s="583" t="n">
        <v>0</v>
      </c>
    </row>
    <row r="64" s="585" customFormat="true" ht="25.5" hidden="true" customHeight="true" outlineLevel="0" collapsed="false">
      <c r="A64" s="706" t="s">
        <v>930</v>
      </c>
      <c r="B64" s="698" t="s">
        <v>931</v>
      </c>
      <c r="C64" s="699"/>
      <c r="D64" s="583" t="n">
        <v>0</v>
      </c>
    </row>
    <row r="65" s="585" customFormat="true" ht="25.5" hidden="true" customHeight="true" outlineLevel="0" collapsed="false">
      <c r="A65" s="706" t="s">
        <v>932</v>
      </c>
      <c r="B65" s="698" t="s">
        <v>933</v>
      </c>
      <c r="C65" s="699"/>
      <c r="D65" s="583" t="n">
        <v>0</v>
      </c>
    </row>
    <row r="66" s="585" customFormat="true" ht="25.5" hidden="true" customHeight="true" outlineLevel="0" collapsed="false">
      <c r="A66" s="706" t="s">
        <v>934</v>
      </c>
      <c r="B66" s="698" t="s">
        <v>935</v>
      </c>
      <c r="C66" s="699"/>
      <c r="D66" s="583" t="n">
        <v>0</v>
      </c>
    </row>
    <row r="67" s="585" customFormat="true" ht="42" hidden="true" customHeight="true" outlineLevel="0" collapsed="false">
      <c r="A67" s="706" t="s">
        <v>936</v>
      </c>
      <c r="B67" s="698" t="s">
        <v>937</v>
      </c>
      <c r="C67" s="699"/>
      <c r="D67" s="583" t="n">
        <v>0</v>
      </c>
    </row>
    <row r="68" s="585" customFormat="true" ht="12.75" hidden="true" customHeight="true" outlineLevel="0" collapsed="false">
      <c r="A68" s="706" t="s">
        <v>938</v>
      </c>
      <c r="B68" s="698" t="s">
        <v>939</v>
      </c>
      <c r="C68" s="699"/>
      <c r="D68" s="583" t="n">
        <v>0</v>
      </c>
    </row>
    <row r="69" s="585" customFormat="true" ht="38.25" hidden="true" customHeight="true" outlineLevel="0" collapsed="false">
      <c r="A69" s="706" t="s">
        <v>940</v>
      </c>
      <c r="B69" s="698" t="s">
        <v>941</v>
      </c>
      <c r="C69" s="699"/>
      <c r="D69" s="583" t="n">
        <v>0</v>
      </c>
    </row>
    <row r="70" s="585" customFormat="true" ht="38.25" hidden="true" customHeight="true" outlineLevel="0" collapsed="false">
      <c r="A70" s="706" t="s">
        <v>942</v>
      </c>
      <c r="B70" s="698" t="s">
        <v>943</v>
      </c>
      <c r="C70" s="699"/>
      <c r="D70" s="583" t="n">
        <v>0</v>
      </c>
    </row>
    <row r="71" s="585" customFormat="true" ht="25.5" hidden="true" customHeight="true" outlineLevel="0" collapsed="false">
      <c r="A71" s="706" t="s">
        <v>944</v>
      </c>
      <c r="B71" s="698" t="s">
        <v>945</v>
      </c>
      <c r="C71" s="699"/>
      <c r="D71" s="583" t="n">
        <v>0</v>
      </c>
    </row>
    <row r="72" s="585" customFormat="true" ht="12.75" hidden="true" customHeight="true" outlineLevel="0" collapsed="false">
      <c r="A72" s="706" t="s">
        <v>946</v>
      </c>
      <c r="B72" s="698" t="s">
        <v>947</v>
      </c>
      <c r="C72" s="699"/>
      <c r="D72" s="583" t="n">
        <v>0</v>
      </c>
    </row>
    <row r="73" s="585" customFormat="true" ht="12.75" hidden="true" customHeight="true" outlineLevel="0" collapsed="false">
      <c r="A73" s="79" t="s">
        <v>948</v>
      </c>
      <c r="B73" s="597" t="s">
        <v>949</v>
      </c>
      <c r="C73" s="605"/>
      <c r="D73" s="583" t="n">
        <v>0</v>
      </c>
    </row>
    <row r="74" s="585" customFormat="true" ht="12.75" hidden="true" customHeight="true" outlineLevel="0" collapsed="false">
      <c r="A74" s="706" t="s">
        <v>950</v>
      </c>
      <c r="B74" s="698" t="s">
        <v>951</v>
      </c>
      <c r="C74" s="699"/>
      <c r="D74" s="583" t="n">
        <v>0</v>
      </c>
    </row>
    <row r="75" s="585" customFormat="true" ht="12.75" hidden="true" customHeight="true" outlineLevel="0" collapsed="false">
      <c r="A75" s="706" t="s">
        <v>952</v>
      </c>
      <c r="B75" s="698" t="s">
        <v>953</v>
      </c>
      <c r="C75" s="699"/>
      <c r="D75" s="583" t="n">
        <v>0</v>
      </c>
    </row>
    <row r="76" s="585" customFormat="true" ht="25.5" hidden="true" customHeight="true" outlineLevel="0" collapsed="false">
      <c r="A76" s="706" t="s">
        <v>954</v>
      </c>
      <c r="B76" s="698" t="s">
        <v>955</v>
      </c>
      <c r="C76" s="699"/>
      <c r="D76" s="583" t="n">
        <v>0</v>
      </c>
    </row>
    <row r="77" s="585" customFormat="true" ht="63.75" hidden="true" customHeight="true" outlineLevel="0" collapsed="false">
      <c r="A77" s="706" t="s">
        <v>956</v>
      </c>
      <c r="B77" s="698" t="s">
        <v>957</v>
      </c>
      <c r="C77" s="699"/>
      <c r="D77" s="583" t="n">
        <v>0</v>
      </c>
    </row>
    <row r="78" s="585" customFormat="true" ht="51.75" hidden="true" customHeight="true" outlineLevel="0" collapsed="false">
      <c r="A78" s="706" t="s">
        <v>958</v>
      </c>
      <c r="B78" s="698" t="s">
        <v>959</v>
      </c>
      <c r="C78" s="699"/>
      <c r="D78" s="583" t="n">
        <v>0</v>
      </c>
    </row>
    <row r="79" s="585" customFormat="true" ht="39.75" hidden="true" customHeight="true" outlineLevel="0" collapsed="false">
      <c r="A79" s="706" t="s">
        <v>960</v>
      </c>
      <c r="B79" s="698" t="s">
        <v>961</v>
      </c>
      <c r="C79" s="699"/>
      <c r="D79" s="583" t="n">
        <v>0</v>
      </c>
    </row>
    <row r="80" s="585" customFormat="true" ht="12.75" hidden="true" customHeight="true" outlineLevel="0" collapsed="false">
      <c r="A80" s="706" t="s">
        <v>962</v>
      </c>
      <c r="B80" s="698" t="s">
        <v>963</v>
      </c>
      <c r="C80" s="699"/>
      <c r="D80" s="583" t="n">
        <v>0</v>
      </c>
    </row>
    <row r="81" s="585" customFormat="true" ht="16.5" hidden="true" customHeight="true" outlineLevel="0" collapsed="false">
      <c r="A81" s="706" t="s">
        <v>964</v>
      </c>
      <c r="B81" s="698" t="s">
        <v>965</v>
      </c>
      <c r="C81" s="699"/>
      <c r="D81" s="583" t="n">
        <v>0</v>
      </c>
    </row>
    <row r="82" s="585" customFormat="true" ht="12.75" hidden="true" customHeight="true" outlineLevel="0" collapsed="false">
      <c r="A82" s="706" t="s">
        <v>966</v>
      </c>
      <c r="B82" s="698" t="s">
        <v>967</v>
      </c>
      <c r="C82" s="699"/>
      <c r="D82" s="583" t="n">
        <v>0</v>
      </c>
    </row>
    <row r="83" s="585" customFormat="true" ht="38.25" hidden="true" customHeight="true" outlineLevel="0" collapsed="false">
      <c r="A83" s="79" t="s">
        <v>968</v>
      </c>
      <c r="B83" s="597" t="s">
        <v>969</v>
      </c>
      <c r="C83" s="605"/>
      <c r="D83" s="583" t="n">
        <v>0</v>
      </c>
    </row>
    <row r="84" s="585" customFormat="true" ht="25.5" hidden="true" customHeight="true" outlineLevel="0" collapsed="false">
      <c r="A84" s="79" t="s">
        <v>970</v>
      </c>
      <c r="B84" s="597" t="s">
        <v>971</v>
      </c>
      <c r="C84" s="605"/>
      <c r="D84" s="583" t="n">
        <v>0</v>
      </c>
    </row>
    <row r="85" s="585" customFormat="true" ht="31.5" hidden="true" customHeight="true" outlineLevel="0" collapsed="false">
      <c r="A85" s="79" t="s">
        <v>972</v>
      </c>
      <c r="B85" s="597" t="s">
        <v>973</v>
      </c>
      <c r="C85" s="605"/>
      <c r="D85" s="583" t="n">
        <v>0</v>
      </c>
    </row>
    <row r="86" s="58" customFormat="true" ht="25.5" hidden="true" customHeight="true" outlineLevel="0" collapsed="false">
      <c r="A86" s="79" t="s">
        <v>974</v>
      </c>
      <c r="B86" s="694" t="s">
        <v>975</v>
      </c>
      <c r="C86" s="605" t="n">
        <v>0</v>
      </c>
      <c r="D86" s="583" t="n">
        <v>0</v>
      </c>
    </row>
    <row r="87" s="585" customFormat="true" ht="12.75" hidden="true" customHeight="true" outlineLevel="0" collapsed="false">
      <c r="A87" s="79" t="s">
        <v>976</v>
      </c>
      <c r="B87" s="597" t="s">
        <v>977</v>
      </c>
      <c r="C87" s="605"/>
      <c r="D87" s="583" t="n">
        <v>0</v>
      </c>
    </row>
    <row r="88" s="585" customFormat="true" ht="47.25" hidden="true" customHeight="true" outlineLevel="0" collapsed="false">
      <c r="A88" s="79" t="s">
        <v>978</v>
      </c>
      <c r="B88" s="597" t="s">
        <v>979</v>
      </c>
      <c r="C88" s="605"/>
      <c r="D88" s="583" t="n">
        <v>0</v>
      </c>
    </row>
    <row r="89" s="585" customFormat="true" ht="25.5" hidden="true" customHeight="true" outlineLevel="0" collapsed="false">
      <c r="A89" s="79" t="s">
        <v>980</v>
      </c>
      <c r="B89" s="597" t="s">
        <v>981</v>
      </c>
      <c r="C89" s="605"/>
      <c r="D89" s="583" t="n">
        <v>0</v>
      </c>
    </row>
    <row r="90" s="58" customFormat="true" ht="38.25" hidden="true" customHeight="true" outlineLevel="0" collapsed="false">
      <c r="A90" s="79" t="s">
        <v>982</v>
      </c>
      <c r="B90" s="694" t="s">
        <v>983</v>
      </c>
      <c r="C90" s="605" t="n">
        <v>0</v>
      </c>
      <c r="D90" s="583" t="n">
        <v>0</v>
      </c>
    </row>
    <row r="91" s="585" customFormat="true" ht="25.5" hidden="true" customHeight="true" outlineLevel="0" collapsed="false">
      <c r="A91" s="79" t="s">
        <v>984</v>
      </c>
      <c r="B91" s="597" t="s">
        <v>985</v>
      </c>
      <c r="C91" s="605"/>
      <c r="D91" s="583" t="n">
        <v>0</v>
      </c>
    </row>
    <row r="92" s="585" customFormat="true" ht="38.25" hidden="true" customHeight="true" outlineLevel="0" collapsed="false">
      <c r="A92" s="706" t="s">
        <v>986</v>
      </c>
      <c r="B92" s="698" t="s">
        <v>987</v>
      </c>
      <c r="C92" s="699"/>
      <c r="D92" s="583" t="n">
        <v>0</v>
      </c>
    </row>
    <row r="93" s="585" customFormat="true" ht="38.25" hidden="true" customHeight="true" outlineLevel="0" collapsed="false">
      <c r="A93" s="706" t="s">
        <v>988</v>
      </c>
      <c r="B93" s="698" t="s">
        <v>989</v>
      </c>
      <c r="C93" s="699"/>
      <c r="D93" s="583" t="n">
        <v>0</v>
      </c>
    </row>
    <row r="94" s="585" customFormat="true" ht="32.25" hidden="true" customHeight="true" outlineLevel="0" collapsed="false">
      <c r="A94" s="79" t="s">
        <v>990</v>
      </c>
      <c r="B94" s="597" t="s">
        <v>991</v>
      </c>
      <c r="C94" s="605"/>
      <c r="D94" s="583" t="n">
        <v>0</v>
      </c>
    </row>
    <row r="95" s="585" customFormat="true" ht="39" hidden="true" customHeight="true" outlineLevel="0" collapsed="false">
      <c r="A95" s="706" t="s">
        <v>992</v>
      </c>
      <c r="B95" s="698" t="s">
        <v>993</v>
      </c>
      <c r="C95" s="699"/>
      <c r="D95" s="583" t="n">
        <v>0</v>
      </c>
    </row>
    <row r="96" s="585" customFormat="true" ht="40.5" hidden="true" customHeight="true" outlineLevel="0" collapsed="false">
      <c r="A96" s="706" t="s">
        <v>994</v>
      </c>
      <c r="B96" s="698" t="s">
        <v>1155</v>
      </c>
      <c r="C96" s="699"/>
      <c r="D96" s="583" t="n">
        <v>0</v>
      </c>
    </row>
    <row r="97" s="585" customFormat="true" ht="12.75" hidden="false" customHeight="true" outlineLevel="0" collapsed="false">
      <c r="A97" s="612" t="s">
        <v>223</v>
      </c>
      <c r="B97" s="601" t="s">
        <v>1002</v>
      </c>
      <c r="C97" s="608" t="n">
        <v>5</v>
      </c>
      <c r="D97" s="583" t="n">
        <v>0</v>
      </c>
    </row>
    <row r="98" s="58" customFormat="true" ht="12.75" hidden="false" customHeight="true" outlineLevel="0" collapsed="false">
      <c r="A98" s="79" t="s">
        <v>1003</v>
      </c>
      <c r="B98" s="694" t="s">
        <v>1004</v>
      </c>
      <c r="C98" s="605" t="n">
        <v>5</v>
      </c>
      <c r="D98" s="588" t="n">
        <v>0</v>
      </c>
    </row>
    <row r="99" s="58" customFormat="true" ht="25.5" hidden="false" customHeight="true" outlineLevel="0" collapsed="false">
      <c r="A99" s="79" t="s">
        <v>1005</v>
      </c>
      <c r="B99" s="597" t="s">
        <v>1006</v>
      </c>
      <c r="C99" s="605" t="n">
        <v>5</v>
      </c>
      <c r="D99" s="588" t="n">
        <v>0</v>
      </c>
    </row>
    <row r="100" s="58" customFormat="true" ht="12.75" hidden="false" customHeight="true" outlineLevel="0" collapsed="false">
      <c r="A100" s="706" t="s">
        <v>1138</v>
      </c>
      <c r="B100" s="698" t="s">
        <v>1141</v>
      </c>
      <c r="C100" s="699" t="n">
        <v>5</v>
      </c>
      <c r="D100" s="588" t="n">
        <v>0</v>
      </c>
    </row>
    <row r="101" s="58" customFormat="true" ht="25.5" hidden="true" customHeight="true" outlineLevel="0" collapsed="false">
      <c r="A101" s="79" t="s">
        <v>1009</v>
      </c>
      <c r="B101" s="597" t="s">
        <v>1010</v>
      </c>
      <c r="C101" s="605" t="n">
        <v>0</v>
      </c>
      <c r="D101" s="583" t="n">
        <v>0</v>
      </c>
    </row>
    <row r="102" s="58" customFormat="true" ht="12.75" hidden="true" customHeight="true" outlineLevel="0" collapsed="false">
      <c r="A102" s="706" t="s">
        <v>1011</v>
      </c>
      <c r="B102" s="698" t="s">
        <v>1008</v>
      </c>
      <c r="C102" s="699"/>
      <c r="D102" s="583" t="n">
        <v>0</v>
      </c>
    </row>
    <row r="103" s="58" customFormat="true" ht="12.75" hidden="true" customHeight="true" outlineLevel="0" collapsed="false">
      <c r="A103" s="79" t="s">
        <v>1012</v>
      </c>
      <c r="B103" s="694" t="s">
        <v>1013</v>
      </c>
      <c r="C103" s="605" t="n">
        <v>0</v>
      </c>
      <c r="D103" s="583" t="n">
        <v>0</v>
      </c>
    </row>
    <row r="104" s="58" customFormat="true" ht="12.75" hidden="true" customHeight="true" outlineLevel="0" collapsed="false">
      <c r="A104" s="79" t="s">
        <v>1014</v>
      </c>
      <c r="B104" s="597" t="s">
        <v>1015</v>
      </c>
      <c r="C104" s="605" t="n">
        <v>0</v>
      </c>
      <c r="D104" s="583" t="n">
        <v>0</v>
      </c>
    </row>
    <row r="105" s="58" customFormat="true" ht="12.75" hidden="true" customHeight="true" outlineLevel="0" collapsed="false">
      <c r="A105" s="79" t="s">
        <v>1016</v>
      </c>
      <c r="B105" s="597" t="s">
        <v>1017</v>
      </c>
      <c r="C105" s="605" t="n">
        <v>0</v>
      </c>
      <c r="D105" s="583" t="n">
        <v>0</v>
      </c>
    </row>
    <row r="106" s="58" customFormat="true" ht="12.75" hidden="true" customHeight="true" outlineLevel="0" collapsed="false">
      <c r="A106" s="79" t="s">
        <v>1018</v>
      </c>
      <c r="B106" s="597" t="s">
        <v>1019</v>
      </c>
      <c r="C106" s="605" t="n">
        <v>0</v>
      </c>
      <c r="D106" s="583" t="n">
        <v>0</v>
      </c>
    </row>
    <row r="107" s="58" customFormat="true" ht="12.75" hidden="true" customHeight="true" outlineLevel="0" collapsed="false">
      <c r="A107" s="79" t="s">
        <v>1020</v>
      </c>
      <c r="B107" s="597" t="s">
        <v>1021</v>
      </c>
      <c r="C107" s="605" t="n">
        <v>0</v>
      </c>
      <c r="D107" s="583" t="n">
        <v>0</v>
      </c>
    </row>
    <row r="108" s="58" customFormat="true" ht="12.75" hidden="true" customHeight="true" outlineLevel="0" collapsed="false">
      <c r="A108" s="79" t="s">
        <v>1022</v>
      </c>
      <c r="B108" s="597" t="s">
        <v>1023</v>
      </c>
      <c r="C108" s="605" t="n">
        <v>0</v>
      </c>
      <c r="D108" s="583" t="n">
        <v>0</v>
      </c>
    </row>
    <row r="109" s="58" customFormat="true" ht="12.75" hidden="true" customHeight="true" outlineLevel="0" collapsed="false">
      <c r="A109" s="79" t="s">
        <v>1024</v>
      </c>
      <c r="B109" s="694" t="s">
        <v>1025</v>
      </c>
      <c r="C109" s="605" t="n">
        <v>0</v>
      </c>
      <c r="D109" s="583" t="n">
        <v>0</v>
      </c>
    </row>
    <row r="110" s="585" customFormat="true" ht="25.5" hidden="true" customHeight="true" outlineLevel="0" collapsed="false">
      <c r="A110" s="79" t="s">
        <v>1026</v>
      </c>
      <c r="B110" s="597" t="s">
        <v>1027</v>
      </c>
      <c r="C110" s="605"/>
      <c r="D110" s="583" t="n">
        <v>0</v>
      </c>
    </row>
    <row r="111" s="585" customFormat="true" ht="25.5" hidden="true" customHeight="true" outlineLevel="0" collapsed="false">
      <c r="A111" s="706" t="s">
        <v>1028</v>
      </c>
      <c r="B111" s="698" t="s">
        <v>1029</v>
      </c>
      <c r="C111" s="699"/>
      <c r="D111" s="583" t="n">
        <v>0</v>
      </c>
    </row>
    <row r="112" s="585" customFormat="true" ht="25.5" hidden="true" customHeight="true" outlineLevel="0" collapsed="false">
      <c r="A112" s="706" t="s">
        <v>1030</v>
      </c>
      <c r="B112" s="698" t="s">
        <v>1031</v>
      </c>
      <c r="C112" s="699"/>
      <c r="D112" s="583" t="n">
        <v>0</v>
      </c>
    </row>
    <row r="113" s="585" customFormat="true" ht="25.5" hidden="true" customHeight="true" outlineLevel="0" collapsed="false">
      <c r="A113" s="706" t="s">
        <v>1032</v>
      </c>
      <c r="B113" s="698" t="s">
        <v>1033</v>
      </c>
      <c r="C113" s="699"/>
      <c r="D113" s="583" t="n">
        <v>0</v>
      </c>
    </row>
    <row r="114" s="585" customFormat="true" ht="12.75" hidden="true" customHeight="true" outlineLevel="0" collapsed="false">
      <c r="A114" s="79" t="s">
        <v>1034</v>
      </c>
      <c r="B114" s="597" t="s">
        <v>1035</v>
      </c>
      <c r="C114" s="605"/>
      <c r="D114" s="583" t="n">
        <v>0</v>
      </c>
    </row>
    <row r="115" s="585" customFormat="true" ht="25.5" hidden="true" customHeight="true" outlineLevel="0" collapsed="false">
      <c r="A115" s="706" t="s">
        <v>1036</v>
      </c>
      <c r="B115" s="698" t="s">
        <v>1037</v>
      </c>
      <c r="C115" s="699"/>
      <c r="D115" s="583" t="n">
        <v>0</v>
      </c>
    </row>
    <row r="116" s="585" customFormat="true" ht="25.5" hidden="true" customHeight="true" outlineLevel="0" collapsed="false">
      <c r="A116" s="706" t="s">
        <v>1038</v>
      </c>
      <c r="B116" s="698" t="s">
        <v>1039</v>
      </c>
      <c r="C116" s="699"/>
      <c r="D116" s="583" t="n">
        <v>0</v>
      </c>
    </row>
    <row r="117" s="585" customFormat="true" ht="25.5" hidden="true" customHeight="true" outlineLevel="0" collapsed="false">
      <c r="A117" s="706" t="s">
        <v>1040</v>
      </c>
      <c r="B117" s="698" t="s">
        <v>1041</v>
      </c>
      <c r="C117" s="699"/>
      <c r="D117" s="583" t="n">
        <v>0</v>
      </c>
    </row>
    <row r="118" s="58" customFormat="true" ht="12.75" hidden="true" customHeight="true" outlineLevel="0" collapsed="false">
      <c r="A118" s="79" t="s">
        <v>1042</v>
      </c>
      <c r="B118" s="694" t="s">
        <v>1043</v>
      </c>
      <c r="C118" s="605" t="n">
        <v>0</v>
      </c>
      <c r="D118" s="583" t="n">
        <v>0</v>
      </c>
    </row>
    <row r="119" s="585" customFormat="true" ht="38.25" hidden="true" customHeight="true" outlineLevel="0" collapsed="false">
      <c r="A119" s="79" t="s">
        <v>1044</v>
      </c>
      <c r="B119" s="597" t="s">
        <v>1045</v>
      </c>
      <c r="C119" s="605"/>
      <c r="D119" s="583" t="n">
        <v>0</v>
      </c>
    </row>
    <row r="120" s="585" customFormat="true" ht="25.5" hidden="true" customHeight="true" outlineLevel="0" collapsed="false">
      <c r="A120" s="79" t="s">
        <v>1046</v>
      </c>
      <c r="B120" s="597" t="s">
        <v>1047</v>
      </c>
      <c r="C120" s="605"/>
      <c r="D120" s="583" t="n">
        <v>0</v>
      </c>
    </row>
    <row r="121" s="585" customFormat="true" ht="13.5" hidden="false" customHeight="true" outlineLevel="0" collapsed="false">
      <c r="A121" s="598" t="s">
        <v>1156</v>
      </c>
      <c r="B121" s="601" t="s">
        <v>1157</v>
      </c>
      <c r="C121" s="583" t="n">
        <v>3205468</v>
      </c>
      <c r="D121" s="583" t="n">
        <v>619351</v>
      </c>
    </row>
    <row r="122" s="585" customFormat="true" ht="15.75" hidden="false" customHeight="true" outlineLevel="0" collapsed="false">
      <c r="A122" s="580" t="s">
        <v>1158</v>
      </c>
      <c r="B122" s="694" t="s">
        <v>780</v>
      </c>
      <c r="C122" s="605" t="n">
        <v>3205468</v>
      </c>
      <c r="D122" s="588" t="n">
        <v>619351</v>
      </c>
    </row>
    <row r="123" s="585" customFormat="true" ht="14.25" hidden="false" customHeight="true" outlineLevel="0" collapsed="false">
      <c r="A123" s="580" t="s">
        <v>1159</v>
      </c>
      <c r="B123" s="597" t="s">
        <v>782</v>
      </c>
      <c r="C123" s="605" t="n">
        <v>75</v>
      </c>
      <c r="D123" s="588" t="n">
        <v>13</v>
      </c>
      <c r="E123" s="747"/>
    </row>
    <row r="124" s="585" customFormat="true" ht="24.75" hidden="false" customHeight="true" outlineLevel="0" collapsed="false">
      <c r="A124" s="580" t="s">
        <v>1160</v>
      </c>
      <c r="B124" s="597" t="s">
        <v>1161</v>
      </c>
      <c r="C124" s="605" t="n">
        <v>3387</v>
      </c>
      <c r="D124" s="588" t="n">
        <v>388</v>
      </c>
    </row>
    <row r="125" s="585" customFormat="true" ht="15.75" hidden="false" customHeight="true" outlineLevel="0" collapsed="false">
      <c r="A125" s="580" t="s">
        <v>1162</v>
      </c>
      <c r="B125" s="597" t="s">
        <v>784</v>
      </c>
      <c r="C125" s="605" t="n">
        <v>2779846</v>
      </c>
      <c r="D125" s="588" t="n">
        <v>461322</v>
      </c>
    </row>
    <row r="126" s="585" customFormat="true" ht="13.5" hidden="false" customHeight="true" outlineLevel="0" collapsed="false">
      <c r="A126" s="580" t="s">
        <v>1163</v>
      </c>
      <c r="B126" s="597" t="s">
        <v>786</v>
      </c>
      <c r="C126" s="605" t="n">
        <v>422160</v>
      </c>
      <c r="D126" s="588" t="n">
        <v>157628</v>
      </c>
    </row>
    <row r="127" s="58" customFormat="true" ht="12.75" hidden="false" customHeight="false" outlineLevel="0" collapsed="false">
      <c r="A127" s="620" t="s">
        <v>1048</v>
      </c>
      <c r="B127" s="601" t="s">
        <v>1049</v>
      </c>
      <c r="C127" s="608" t="n">
        <v>2999120</v>
      </c>
      <c r="D127" s="583" t="n">
        <v>547576</v>
      </c>
      <c r="E127" s="560"/>
    </row>
    <row r="128" s="595" customFormat="true" ht="12.75" hidden="false" customHeight="false" outlineLevel="0" collapsed="false">
      <c r="A128" s="714" t="s">
        <v>531</v>
      </c>
      <c r="B128" s="694" t="s">
        <v>532</v>
      </c>
      <c r="C128" s="605" t="n">
        <v>79687</v>
      </c>
      <c r="D128" s="588" t="n">
        <v>27172</v>
      </c>
    </row>
    <row r="129" s="58" customFormat="true" ht="12.75" hidden="true" customHeight="false" outlineLevel="0" collapsed="false">
      <c r="A129" s="714" t="s">
        <v>533</v>
      </c>
      <c r="B129" s="694" t="s">
        <v>534</v>
      </c>
      <c r="C129" s="605"/>
      <c r="D129" s="588" t="n">
        <v>0</v>
      </c>
    </row>
    <row r="130" s="58" customFormat="true" ht="12.75" hidden="false" customHeight="false" outlineLevel="0" collapsed="false">
      <c r="A130" s="714" t="s">
        <v>535</v>
      </c>
      <c r="B130" s="694" t="s">
        <v>536</v>
      </c>
      <c r="C130" s="605" t="n">
        <v>654</v>
      </c>
      <c r="D130" s="588" t="n">
        <v>7</v>
      </c>
    </row>
    <row r="131" s="58" customFormat="true" ht="12.75" hidden="false" customHeight="false" outlineLevel="0" collapsed="false">
      <c r="A131" s="714" t="s">
        <v>537</v>
      </c>
      <c r="B131" s="694" t="s">
        <v>538</v>
      </c>
      <c r="C131" s="605" t="n">
        <v>191103</v>
      </c>
      <c r="D131" s="588" t="n">
        <v>-676</v>
      </c>
    </row>
    <row r="132" s="58" customFormat="true" ht="12.75" hidden="false" customHeight="false" outlineLevel="0" collapsed="false">
      <c r="A132" s="714" t="s">
        <v>539</v>
      </c>
      <c r="B132" s="694" t="s">
        <v>540</v>
      </c>
      <c r="C132" s="605" t="n">
        <v>1000</v>
      </c>
      <c r="D132" s="588" t="n">
        <v>0</v>
      </c>
    </row>
    <row r="133" s="58" customFormat="true" ht="12.75" hidden="false" customHeight="false" outlineLevel="0" collapsed="false">
      <c r="A133" s="714" t="s">
        <v>541</v>
      </c>
      <c r="B133" s="694" t="s">
        <v>542</v>
      </c>
      <c r="C133" s="605" t="n">
        <v>194770</v>
      </c>
      <c r="D133" s="588" t="n">
        <v>17560</v>
      </c>
    </row>
    <row r="134" s="58" customFormat="true" ht="12.75" hidden="false" customHeight="false" outlineLevel="0" collapsed="false">
      <c r="A134" s="714" t="s">
        <v>543</v>
      </c>
      <c r="B134" s="694" t="s">
        <v>544</v>
      </c>
      <c r="C134" s="605" t="n">
        <v>0</v>
      </c>
      <c r="D134" s="588" t="n">
        <v>-11226</v>
      </c>
    </row>
    <row r="135" s="58" customFormat="true" ht="12.75" hidden="false" customHeight="false" outlineLevel="0" collapsed="false">
      <c r="A135" s="714" t="s">
        <v>545</v>
      </c>
      <c r="B135" s="694" t="s">
        <v>546</v>
      </c>
      <c r="C135" s="605" t="n">
        <v>856003</v>
      </c>
      <c r="D135" s="588" t="n">
        <v>310392</v>
      </c>
    </row>
    <row r="136" s="585" customFormat="true" ht="12.75" hidden="false" customHeight="false" outlineLevel="0" collapsed="false">
      <c r="A136" s="714" t="s">
        <v>547</v>
      </c>
      <c r="B136" s="694" t="s">
        <v>548</v>
      </c>
      <c r="C136" s="605" t="n">
        <v>620988</v>
      </c>
      <c r="D136" s="588" t="n">
        <v>149436</v>
      </c>
    </row>
    <row r="137" s="585" customFormat="true" ht="12.75" hidden="false" customHeight="false" outlineLevel="0" collapsed="false">
      <c r="A137" s="714" t="s">
        <v>549</v>
      </c>
      <c r="B137" s="694" t="s">
        <v>550</v>
      </c>
      <c r="C137" s="605" t="n">
        <v>1054915</v>
      </c>
      <c r="D137" s="588" t="n">
        <v>54911</v>
      </c>
    </row>
    <row r="138" s="58" customFormat="true" ht="12.75" hidden="false" customHeight="false" outlineLevel="0" collapsed="false">
      <c r="A138" s="622"/>
      <c r="B138" s="601" t="s">
        <v>1050</v>
      </c>
      <c r="C138" s="608" t="n">
        <v>2999120</v>
      </c>
      <c r="D138" s="583" t="n">
        <v>547576</v>
      </c>
    </row>
    <row r="139" s="74" customFormat="true" ht="12.75" hidden="false" customHeight="true" outlineLevel="0" collapsed="false">
      <c r="A139" s="623" t="s">
        <v>852</v>
      </c>
      <c r="B139" s="623" t="s">
        <v>1051</v>
      </c>
      <c r="C139" s="624" t="n">
        <v>2612553</v>
      </c>
      <c r="D139" s="583" t="n">
        <v>438515</v>
      </c>
      <c r="E139" s="585"/>
      <c r="F139" s="585"/>
      <c r="G139" s="585"/>
    </row>
    <row r="140" s="625" customFormat="true" ht="12.75" hidden="false" customHeight="true" outlineLevel="0" collapsed="false">
      <c r="A140" s="513" t="s">
        <v>854</v>
      </c>
      <c r="B140" s="513" t="s">
        <v>1052</v>
      </c>
      <c r="C140" s="624" t="n">
        <v>1247871</v>
      </c>
      <c r="D140" s="583" t="n">
        <v>177531</v>
      </c>
      <c r="E140" s="585"/>
    </row>
    <row r="141" s="58" customFormat="true" ht="12.75" hidden="false" customHeight="false" outlineLevel="0" collapsed="false">
      <c r="A141" s="748" t="n">
        <v>1000</v>
      </c>
      <c r="B141" s="749" t="s">
        <v>1053</v>
      </c>
      <c r="C141" s="583" t="n">
        <v>71525</v>
      </c>
      <c r="D141" s="583" t="n">
        <v>7551</v>
      </c>
    </row>
    <row r="142" s="58" customFormat="true" ht="12.75" hidden="false" customHeight="false" outlineLevel="0" collapsed="false">
      <c r="A142" s="638" t="s">
        <v>394</v>
      </c>
      <c r="B142" s="717" t="s">
        <v>395</v>
      </c>
      <c r="C142" s="605" t="n">
        <v>60488</v>
      </c>
      <c r="D142" s="588" t="n">
        <v>6490</v>
      </c>
    </row>
    <row r="143" s="58" customFormat="true" ht="25.5" hidden="false" customHeight="false" outlineLevel="0" collapsed="false">
      <c r="A143" s="638" t="s">
        <v>396</v>
      </c>
      <c r="B143" s="597" t="s">
        <v>397</v>
      </c>
      <c r="C143" s="605" t="n">
        <v>11037</v>
      </c>
      <c r="D143" s="588" t="n">
        <v>1061</v>
      </c>
    </row>
    <row r="144" s="58" customFormat="true" ht="12.75" hidden="false" customHeight="false" outlineLevel="0" collapsed="false">
      <c r="A144" s="748" t="n">
        <v>2000</v>
      </c>
      <c r="B144" s="582" t="s">
        <v>399</v>
      </c>
      <c r="C144" s="583" t="n">
        <v>1176346</v>
      </c>
      <c r="D144" s="583" t="n">
        <v>169980</v>
      </c>
    </row>
    <row r="145" s="58" customFormat="true" ht="12.75" hidden="false" customHeight="false" outlineLevel="0" collapsed="false">
      <c r="A145" s="638" t="n">
        <v>2100</v>
      </c>
      <c r="B145" s="717" t="s">
        <v>401</v>
      </c>
      <c r="C145" s="605" t="n">
        <v>36344</v>
      </c>
      <c r="D145" s="588" t="n">
        <v>1854</v>
      </c>
    </row>
    <row r="146" s="58" customFormat="true" ht="12.75" hidden="false" customHeight="false" outlineLevel="0" collapsed="false">
      <c r="A146" s="638" t="n">
        <v>2200</v>
      </c>
      <c r="B146" s="717" t="s">
        <v>403</v>
      </c>
      <c r="C146" s="605" t="n">
        <v>853626</v>
      </c>
      <c r="D146" s="588" t="n">
        <v>111653</v>
      </c>
    </row>
    <row r="147" s="58" customFormat="true" ht="25.5" hidden="false" customHeight="false" outlineLevel="0" collapsed="false">
      <c r="A147" s="638" t="n">
        <v>2300</v>
      </c>
      <c r="B147" s="597" t="s">
        <v>1054</v>
      </c>
      <c r="C147" s="605" t="n">
        <v>282733</v>
      </c>
      <c r="D147" s="588" t="n">
        <v>56346</v>
      </c>
    </row>
    <row r="148" s="58" customFormat="true" ht="12.75" hidden="false" customHeight="false" outlineLevel="0" collapsed="false">
      <c r="A148" s="638" t="n">
        <v>2400</v>
      </c>
      <c r="B148" s="597" t="s">
        <v>407</v>
      </c>
      <c r="C148" s="605" t="n">
        <v>307</v>
      </c>
      <c r="D148" s="588" t="n">
        <v>127</v>
      </c>
    </row>
    <row r="149" s="58" customFormat="true" ht="12.75" hidden="false" customHeight="false" outlineLevel="0" collapsed="false">
      <c r="A149" s="638" t="n">
        <v>2500</v>
      </c>
      <c r="B149" s="597" t="s">
        <v>1055</v>
      </c>
      <c r="C149" s="605" t="n">
        <v>937</v>
      </c>
      <c r="D149" s="588" t="n">
        <v>0</v>
      </c>
    </row>
    <row r="150" s="58" customFormat="true" ht="24.75" hidden="false" customHeight="true" outlineLevel="0" collapsed="false">
      <c r="A150" s="638" t="n">
        <v>2800</v>
      </c>
      <c r="B150" s="597" t="s">
        <v>1056</v>
      </c>
      <c r="C150" s="605" t="n">
        <v>2399</v>
      </c>
      <c r="D150" s="588" t="n">
        <v>0</v>
      </c>
    </row>
    <row r="151" s="625" customFormat="true" ht="12.75" hidden="true" customHeight="true" outlineLevel="0" collapsed="false">
      <c r="A151" s="630" t="s">
        <v>1164</v>
      </c>
      <c r="B151" s="512" t="s">
        <v>1058</v>
      </c>
      <c r="C151" s="624" t="n">
        <v>0</v>
      </c>
      <c r="D151" s="583" t="n">
        <v>0</v>
      </c>
      <c r="E151" s="585"/>
      <c r="F151" s="585"/>
    </row>
    <row r="152" s="74" customFormat="true" ht="12.75" hidden="true" customHeight="true" outlineLevel="0" collapsed="false">
      <c r="A152" s="518" t="n">
        <v>4000</v>
      </c>
      <c r="B152" s="718" t="s">
        <v>413</v>
      </c>
      <c r="C152" s="632" t="n">
        <v>0</v>
      </c>
      <c r="D152" s="583" t="n">
        <v>0</v>
      </c>
      <c r="E152" s="58"/>
      <c r="F152" s="58"/>
    </row>
    <row r="153" s="58" customFormat="true" ht="25.5" hidden="true" customHeight="false" outlineLevel="0" collapsed="false">
      <c r="A153" s="719" t="n">
        <v>4100</v>
      </c>
      <c r="B153" s="597" t="s">
        <v>1059</v>
      </c>
      <c r="C153" s="605"/>
      <c r="D153" s="583" t="n">
        <v>0</v>
      </c>
    </row>
    <row r="154" s="595" customFormat="true" ht="12.75" hidden="true" customHeight="false" outlineLevel="0" collapsed="false">
      <c r="A154" s="719" t="n">
        <v>4200</v>
      </c>
      <c r="B154" s="597" t="s">
        <v>1060</v>
      </c>
      <c r="C154" s="605"/>
      <c r="D154" s="583" t="n">
        <v>0</v>
      </c>
    </row>
    <row r="155" s="58" customFormat="true" ht="12.75" hidden="true" customHeight="false" outlineLevel="0" collapsed="false">
      <c r="A155" s="719" t="s">
        <v>419</v>
      </c>
      <c r="B155" s="597" t="s">
        <v>1061</v>
      </c>
      <c r="C155" s="605" t="n">
        <v>0</v>
      </c>
      <c r="D155" s="583" t="n">
        <v>0</v>
      </c>
    </row>
    <row r="156" s="58" customFormat="true" ht="24" hidden="true" customHeight="true" outlineLevel="0" collapsed="false">
      <c r="A156" s="720" t="s">
        <v>1143</v>
      </c>
      <c r="B156" s="721" t="s">
        <v>1144</v>
      </c>
      <c r="C156" s="605"/>
      <c r="D156" s="583" t="n">
        <v>0</v>
      </c>
      <c r="G156" s="560"/>
    </row>
    <row r="157" s="58" customFormat="true" ht="25.5" hidden="true" customHeight="false" outlineLevel="0" collapsed="false">
      <c r="A157" s="720" t="s">
        <v>1145</v>
      </c>
      <c r="B157" s="721" t="s">
        <v>1146</v>
      </c>
      <c r="C157" s="605"/>
      <c r="D157" s="583" t="n">
        <v>0</v>
      </c>
    </row>
    <row r="158" s="625" customFormat="true" ht="12.75" hidden="false" customHeight="true" outlineLevel="0" collapsed="false">
      <c r="A158" s="634" t="s">
        <v>1066</v>
      </c>
      <c r="B158" s="512" t="s">
        <v>1067</v>
      </c>
      <c r="C158" s="624" t="n">
        <v>1286327</v>
      </c>
      <c r="D158" s="583" t="n">
        <v>260978</v>
      </c>
      <c r="E158" s="585"/>
    </row>
    <row r="159" s="58" customFormat="true" ht="12.75" hidden="false" customHeight="false" outlineLevel="0" collapsed="false">
      <c r="A159" s="748" t="n">
        <v>3000</v>
      </c>
      <c r="B159" s="582" t="s">
        <v>424</v>
      </c>
      <c r="C159" s="583" t="n">
        <v>339027</v>
      </c>
      <c r="D159" s="583" t="n">
        <v>238477</v>
      </c>
    </row>
    <row r="160" s="58" customFormat="true" ht="12.75" hidden="true" customHeight="false" outlineLevel="0" collapsed="false">
      <c r="A160" s="638" t="n">
        <v>3100</v>
      </c>
      <c r="B160" s="717" t="s">
        <v>426</v>
      </c>
      <c r="C160" s="605" t="n">
        <v>0</v>
      </c>
      <c r="D160" s="583" t="n">
        <v>0</v>
      </c>
    </row>
    <row r="161" s="58" customFormat="true" ht="29.25" hidden="false" customHeight="true" outlineLevel="0" collapsed="false">
      <c r="A161" s="638" t="n">
        <v>3200</v>
      </c>
      <c r="B161" s="597" t="s">
        <v>428</v>
      </c>
      <c r="C161" s="605" t="n">
        <v>339027</v>
      </c>
      <c r="D161" s="588" t="n">
        <v>238477</v>
      </c>
    </row>
    <row r="162" s="58" customFormat="true" ht="25.5" hidden="true" customHeight="false" outlineLevel="0" collapsed="false">
      <c r="A162" s="638" t="n">
        <v>3300</v>
      </c>
      <c r="B162" s="597" t="s">
        <v>1068</v>
      </c>
      <c r="C162" s="605"/>
      <c r="D162" s="583" t="n">
        <v>0</v>
      </c>
    </row>
    <row r="163" s="58" customFormat="true" ht="12.75" hidden="true" customHeight="false" outlineLevel="0" collapsed="false">
      <c r="A163" s="638" t="n">
        <v>3900</v>
      </c>
      <c r="B163" s="597" t="s">
        <v>1069</v>
      </c>
      <c r="C163" s="605" t="n">
        <v>0</v>
      </c>
      <c r="D163" s="583" t="n">
        <v>0</v>
      </c>
    </row>
    <row r="164" s="58" customFormat="true" ht="12.75" hidden="false" customHeight="false" outlineLevel="0" collapsed="false">
      <c r="A164" s="748" t="n">
        <v>6000</v>
      </c>
      <c r="B164" s="582" t="s">
        <v>1070</v>
      </c>
      <c r="C164" s="583" t="n">
        <v>947300</v>
      </c>
      <c r="D164" s="583" t="n">
        <v>22501</v>
      </c>
    </row>
    <row r="165" s="58" customFormat="true" ht="12.75" hidden="false" customHeight="false" outlineLevel="0" collapsed="false">
      <c r="A165" s="638" t="n">
        <v>6200</v>
      </c>
      <c r="B165" s="597" t="s">
        <v>438</v>
      </c>
      <c r="C165" s="605" t="n">
        <v>45868</v>
      </c>
      <c r="D165" s="588" t="n">
        <v>5193</v>
      </c>
      <c r="G165" s="58" t="s">
        <v>1048</v>
      </c>
    </row>
    <row r="166" s="58" customFormat="true" ht="12.75" hidden="false" customHeight="false" outlineLevel="0" collapsed="false">
      <c r="A166" s="638" t="n">
        <v>6300</v>
      </c>
      <c r="B166" s="590" t="s">
        <v>1071</v>
      </c>
      <c r="C166" s="605" t="n">
        <v>849217</v>
      </c>
      <c r="D166" s="588" t="n">
        <v>2508</v>
      </c>
    </row>
    <row r="167" s="58" customFormat="true" ht="25.5" hidden="false" customHeight="false" outlineLevel="0" collapsed="false">
      <c r="A167" s="638" t="n">
        <v>6400</v>
      </c>
      <c r="B167" s="597" t="s">
        <v>486</v>
      </c>
      <c r="C167" s="605" t="n">
        <v>52215</v>
      </c>
      <c r="D167" s="588" t="n">
        <v>14800</v>
      </c>
    </row>
    <row r="168" s="58" customFormat="true" ht="37.5" hidden="false" customHeight="true" outlineLevel="0" collapsed="false">
      <c r="A168" s="635" t="s">
        <v>1072</v>
      </c>
      <c r="B168" s="601" t="s">
        <v>1073</v>
      </c>
      <c r="C168" s="583" t="n">
        <v>78355</v>
      </c>
      <c r="D168" s="583" t="n">
        <v>6</v>
      </c>
    </row>
    <row r="169" s="625" customFormat="true" ht="25.5" hidden="true" customHeight="true" outlineLevel="0" collapsed="false">
      <c r="A169" s="630" t="s">
        <v>865</v>
      </c>
      <c r="B169" s="509" t="s">
        <v>1074</v>
      </c>
      <c r="C169" s="583" t="n">
        <v>0</v>
      </c>
      <c r="D169" s="583" t="n">
        <v>0</v>
      </c>
      <c r="E169" s="585"/>
      <c r="F169" s="585"/>
    </row>
    <row r="170" s="585" customFormat="true" ht="12.75" hidden="true" customHeight="true" outlineLevel="0" collapsed="false">
      <c r="A170" s="638" t="n">
        <v>7700</v>
      </c>
      <c r="B170" s="597" t="s">
        <v>1075</v>
      </c>
      <c r="C170" s="605"/>
      <c r="D170" s="583" t="n">
        <v>0</v>
      </c>
      <c r="E170" s="58"/>
      <c r="F170" s="58"/>
    </row>
    <row r="171" s="625" customFormat="true" ht="12.75" hidden="false" customHeight="true" outlineLevel="0" collapsed="false">
      <c r="A171" s="630" t="s">
        <v>1076</v>
      </c>
      <c r="B171" s="512" t="s">
        <v>496</v>
      </c>
      <c r="C171" s="624" t="n">
        <v>78355</v>
      </c>
      <c r="D171" s="583" t="n">
        <v>6</v>
      </c>
      <c r="E171" s="585"/>
      <c r="F171" s="585"/>
    </row>
    <row r="172" s="58" customFormat="true" ht="12.75" hidden="false" customHeight="false" outlineLevel="0" collapsed="false">
      <c r="A172" s="638" t="n">
        <v>7200</v>
      </c>
      <c r="B172" s="597" t="s">
        <v>1165</v>
      </c>
      <c r="C172" s="605" t="n">
        <v>78355</v>
      </c>
      <c r="D172" s="588" t="n">
        <v>6</v>
      </c>
    </row>
    <row r="173" s="58" customFormat="true" ht="25.5" hidden="false" customHeight="false" outlineLevel="0" collapsed="false">
      <c r="A173" s="641" t="n">
        <v>7210</v>
      </c>
      <c r="B173" s="597" t="s">
        <v>1078</v>
      </c>
      <c r="C173" s="605" t="n">
        <v>0</v>
      </c>
      <c r="D173" s="588" t="n">
        <v>-76</v>
      </c>
    </row>
    <row r="174" s="58" customFormat="true" ht="12.75" hidden="false" customHeight="false" outlineLevel="0" collapsed="false">
      <c r="A174" s="641" t="n">
        <v>7220</v>
      </c>
      <c r="B174" s="597" t="s">
        <v>1079</v>
      </c>
      <c r="C174" s="605" t="n">
        <v>78355</v>
      </c>
      <c r="D174" s="588" t="n">
        <v>82</v>
      </c>
    </row>
    <row r="175" s="152" customFormat="true" ht="12.75" hidden="true" customHeight="false" outlineLevel="0" collapsed="false">
      <c r="A175" s="641" t="n">
        <v>7230</v>
      </c>
      <c r="B175" s="750" t="s">
        <v>1080</v>
      </c>
      <c r="C175" s="605"/>
      <c r="D175" s="583" t="n">
        <v>0</v>
      </c>
      <c r="E175" s="58"/>
      <c r="F175" s="58"/>
    </row>
    <row r="176" s="58" customFormat="true" ht="25.5" hidden="true" customHeight="false" outlineLevel="0" collapsed="false">
      <c r="A176" s="641" t="n">
        <v>7240</v>
      </c>
      <c r="B176" s="597" t="s">
        <v>1081</v>
      </c>
      <c r="C176" s="605" t="n">
        <v>0</v>
      </c>
      <c r="D176" s="583" t="n">
        <v>0</v>
      </c>
    </row>
    <row r="177" s="58" customFormat="true" ht="25.5" hidden="true" customHeight="false" outlineLevel="0" collapsed="false">
      <c r="A177" s="641" t="n">
        <v>7260</v>
      </c>
      <c r="B177" s="597" t="s">
        <v>1082</v>
      </c>
      <c r="C177" s="605"/>
      <c r="D177" s="583" t="n">
        <v>0</v>
      </c>
    </row>
    <row r="178" s="58" customFormat="true" ht="12.75" hidden="true" customHeight="false" outlineLevel="0" collapsed="false">
      <c r="A178" s="638" t="n">
        <v>7500</v>
      </c>
      <c r="B178" s="597" t="s">
        <v>566</v>
      </c>
      <c r="C178" s="605" t="n">
        <v>0</v>
      </c>
      <c r="D178" s="583" t="n">
        <v>0</v>
      </c>
    </row>
    <row r="179" s="74" customFormat="true" ht="12.75" hidden="false" customHeight="false" outlineLevel="0" collapsed="false">
      <c r="A179" s="623" t="s">
        <v>885</v>
      </c>
      <c r="B179" s="512" t="s">
        <v>506</v>
      </c>
      <c r="C179" s="639" t="n">
        <v>329150</v>
      </c>
      <c r="D179" s="583" t="n">
        <v>51820</v>
      </c>
      <c r="E179" s="58"/>
      <c r="F179" s="58"/>
    </row>
    <row r="180" s="625" customFormat="true" ht="12.75" hidden="false" customHeight="true" outlineLevel="0" collapsed="false">
      <c r="A180" s="513" t="s">
        <v>1148</v>
      </c>
      <c r="B180" s="512" t="s">
        <v>1084</v>
      </c>
      <c r="C180" s="639" t="n">
        <v>329150</v>
      </c>
      <c r="D180" s="583" t="n">
        <v>51820</v>
      </c>
      <c r="E180" s="585"/>
      <c r="F180" s="585"/>
    </row>
    <row r="181" s="58" customFormat="true" ht="12.75" hidden="false" customHeight="false" outlineLevel="0" collapsed="false">
      <c r="A181" s="748" t="n">
        <v>5000</v>
      </c>
      <c r="B181" s="582" t="s">
        <v>508</v>
      </c>
      <c r="C181" s="583" t="n">
        <v>329150</v>
      </c>
      <c r="D181" s="583" t="n">
        <v>51820</v>
      </c>
      <c r="J181" s="560"/>
    </row>
    <row r="182" s="58" customFormat="true" ht="12.75" hidden="false" customHeight="false" outlineLevel="0" collapsed="false">
      <c r="A182" s="638" t="n">
        <v>5100</v>
      </c>
      <c r="B182" s="597" t="s">
        <v>510</v>
      </c>
      <c r="C182" s="588" t="n">
        <v>1131</v>
      </c>
      <c r="D182" s="588" t="n">
        <v>0</v>
      </c>
      <c r="J182" s="560"/>
    </row>
    <row r="183" s="58" customFormat="true" ht="12.75" hidden="false" customHeight="false" outlineLevel="0" collapsed="false">
      <c r="A183" s="638" t="n">
        <v>5200</v>
      </c>
      <c r="B183" s="597" t="s">
        <v>512</v>
      </c>
      <c r="C183" s="605" t="n">
        <v>328019</v>
      </c>
      <c r="D183" s="588" t="n">
        <v>51820</v>
      </c>
    </row>
    <row r="184" s="585" customFormat="true" ht="12.75" hidden="true" customHeight="false" outlineLevel="0" collapsed="false">
      <c r="A184" s="640" t="s">
        <v>1149</v>
      </c>
      <c r="B184" s="601" t="s">
        <v>648</v>
      </c>
      <c r="C184" s="608" t="n">
        <v>0</v>
      </c>
      <c r="D184" s="583" t="n">
        <v>0</v>
      </c>
    </row>
    <row r="185" s="585" customFormat="true" ht="25.5" hidden="true" customHeight="false" outlineLevel="0" collapsed="false">
      <c r="A185" s="638" t="n">
        <v>9200</v>
      </c>
      <c r="B185" s="597" t="s">
        <v>1086</v>
      </c>
      <c r="C185" s="605" t="n">
        <v>0</v>
      </c>
      <c r="D185" s="583" t="n">
        <v>0</v>
      </c>
    </row>
    <row r="186" s="585" customFormat="true" ht="25.5" hidden="true" customHeight="false" outlineLevel="0" collapsed="false">
      <c r="A186" s="641" t="n">
        <v>9210</v>
      </c>
      <c r="B186" s="597" t="s">
        <v>1087</v>
      </c>
      <c r="C186" s="605"/>
      <c r="D186" s="583" t="n">
        <v>0</v>
      </c>
    </row>
    <row r="187" s="585" customFormat="true" ht="25.5" hidden="true" customHeight="false" outlineLevel="0" collapsed="false">
      <c r="A187" s="638" t="n">
        <v>9300</v>
      </c>
      <c r="B187" s="597" t="s">
        <v>1088</v>
      </c>
      <c r="C187" s="605" t="n">
        <v>0</v>
      </c>
      <c r="D187" s="583" t="n">
        <v>0</v>
      </c>
    </row>
    <row r="188" s="585" customFormat="true" ht="25.5" hidden="true" customHeight="false" outlineLevel="0" collapsed="false">
      <c r="A188" s="641" t="n">
        <v>9310</v>
      </c>
      <c r="B188" s="597" t="s">
        <v>1089</v>
      </c>
      <c r="C188" s="605" t="n">
        <v>0</v>
      </c>
      <c r="D188" s="583" t="n">
        <v>0</v>
      </c>
    </row>
    <row r="189" s="585" customFormat="true" ht="25.5" hidden="true" customHeight="false" outlineLevel="0" collapsed="false">
      <c r="A189" s="641" t="n">
        <v>9320</v>
      </c>
      <c r="B189" s="597" t="s">
        <v>1090</v>
      </c>
      <c r="C189" s="605" t="n">
        <v>0</v>
      </c>
      <c r="D189" s="583" t="n">
        <v>0</v>
      </c>
    </row>
    <row r="190" s="585" customFormat="true" ht="25.5" hidden="true" customHeight="false" outlineLevel="0" collapsed="false">
      <c r="A190" s="641" t="n">
        <v>9330</v>
      </c>
      <c r="B190" s="597" t="s">
        <v>1091</v>
      </c>
      <c r="C190" s="605"/>
      <c r="D190" s="583" t="n">
        <v>0</v>
      </c>
    </row>
    <row r="191" s="585" customFormat="true" ht="28.5" hidden="false" customHeight="true" outlineLevel="0" collapsed="false">
      <c r="A191" s="642" t="s">
        <v>922</v>
      </c>
      <c r="B191" s="599" t="s">
        <v>1092</v>
      </c>
      <c r="C191" s="608" t="n">
        <v>57417</v>
      </c>
      <c r="D191" s="583" t="n">
        <v>57241</v>
      </c>
    </row>
    <row r="192" s="76" customFormat="true" ht="27" hidden="false" customHeight="true" outlineLevel="0" collapsed="false">
      <c r="A192" s="748" t="n">
        <v>8000</v>
      </c>
      <c r="B192" s="582" t="s">
        <v>1094</v>
      </c>
      <c r="C192" s="583" t="n">
        <v>57417</v>
      </c>
      <c r="D192" s="583" t="n">
        <v>57241</v>
      </c>
    </row>
    <row r="193" s="585" customFormat="true" ht="26.25" hidden="false" customHeight="true" outlineLevel="0" collapsed="false">
      <c r="A193" s="628" t="n">
        <v>8400</v>
      </c>
      <c r="B193" s="587" t="s">
        <v>1166</v>
      </c>
      <c r="C193" s="588" t="n">
        <v>226</v>
      </c>
      <c r="D193" s="588" t="n">
        <v>50</v>
      </c>
    </row>
    <row r="194" s="585" customFormat="true" ht="35.25" hidden="false" customHeight="true" outlineLevel="0" collapsed="false">
      <c r="A194" s="628" t="n">
        <v>8900</v>
      </c>
      <c r="B194" s="587" t="s">
        <v>1167</v>
      </c>
      <c r="C194" s="588" t="n">
        <v>57191</v>
      </c>
      <c r="D194" s="588" t="n">
        <v>57191</v>
      </c>
    </row>
    <row r="195" s="58" customFormat="true" ht="12.75" hidden="false" customHeight="false" outlineLevel="0" collapsed="false">
      <c r="A195" s="643"/>
      <c r="B195" s="644" t="s">
        <v>1095</v>
      </c>
      <c r="C195" s="608" t="n">
        <v>206444</v>
      </c>
      <c r="D195" s="583" t="n">
        <v>71690</v>
      </c>
      <c r="E195" s="560"/>
    </row>
    <row r="196" s="58" customFormat="true" ht="12.75" hidden="false" customHeight="false" outlineLevel="0" collapsed="false">
      <c r="A196" s="643"/>
      <c r="B196" s="644" t="s">
        <v>1096</v>
      </c>
      <c r="C196" s="608" t="n">
        <v>-206444</v>
      </c>
      <c r="D196" s="583" t="n">
        <v>-71690</v>
      </c>
    </row>
    <row r="197" s="58" customFormat="true" ht="12.75" hidden="false" customHeight="false" outlineLevel="0" collapsed="false">
      <c r="A197" s="642" t="s">
        <v>1097</v>
      </c>
      <c r="B197" s="645" t="s">
        <v>1098</v>
      </c>
      <c r="C197" s="608" t="n">
        <v>-172444</v>
      </c>
      <c r="D197" s="583" t="n">
        <v>-71690</v>
      </c>
    </row>
    <row r="198" s="58" customFormat="true" ht="12.75" hidden="false" customHeight="false" outlineLevel="0" collapsed="false">
      <c r="A198" s="580" t="s">
        <v>521</v>
      </c>
      <c r="B198" s="597" t="s">
        <v>87</v>
      </c>
      <c r="C198" s="605" t="n">
        <v>7484</v>
      </c>
      <c r="D198" s="588" t="n">
        <v>11</v>
      </c>
    </row>
    <row r="199" s="58" customFormat="true" ht="12.75" hidden="false" customHeight="false" outlineLevel="0" collapsed="false">
      <c r="A199" s="580" t="s">
        <v>1099</v>
      </c>
      <c r="B199" s="597" t="s">
        <v>1100</v>
      </c>
      <c r="C199" s="605" t="n">
        <v>-219438</v>
      </c>
      <c r="D199" s="588" t="n">
        <v>-114713</v>
      </c>
    </row>
    <row r="200" s="58" customFormat="true" ht="12.75" hidden="false" customHeight="false" outlineLevel="0" collapsed="false">
      <c r="A200" s="580" t="s">
        <v>1101</v>
      </c>
      <c r="B200" s="597" t="s">
        <v>1102</v>
      </c>
      <c r="C200" s="605" t="n">
        <v>39510</v>
      </c>
      <c r="D200" s="588" t="n">
        <v>43012</v>
      </c>
    </row>
    <row r="201" s="76" customFormat="true" ht="25.5" hidden="true" customHeight="false" outlineLevel="0" collapsed="false">
      <c r="A201" s="646" t="s">
        <v>1103</v>
      </c>
      <c r="B201" s="601" t="s">
        <v>23</v>
      </c>
      <c r="C201" s="608" t="n">
        <v>0</v>
      </c>
      <c r="D201" s="583" t="n">
        <v>0</v>
      </c>
    </row>
    <row r="202" s="76" customFormat="true" ht="12.75" hidden="true" customHeight="false" outlineLevel="0" collapsed="false">
      <c r="A202" s="646" t="s">
        <v>1104</v>
      </c>
      <c r="B202" s="601" t="s">
        <v>24</v>
      </c>
      <c r="C202" s="647" t="n">
        <v>0</v>
      </c>
      <c r="D202" s="583" t="n">
        <v>0</v>
      </c>
    </row>
    <row r="203" s="74" customFormat="true" ht="12.75" hidden="true" customHeight="false" outlineLevel="0" collapsed="false">
      <c r="A203" s="642" t="s">
        <v>527</v>
      </c>
      <c r="B203" s="644" t="s">
        <v>25</v>
      </c>
      <c r="C203" s="608"/>
      <c r="D203" s="583" t="n">
        <v>0</v>
      </c>
    </row>
    <row r="204" s="58" customFormat="true" ht="12.75" hidden="true" customHeight="false" outlineLevel="0" collapsed="false">
      <c r="A204" s="642" t="s">
        <v>525</v>
      </c>
      <c r="B204" s="644" t="s">
        <v>26</v>
      </c>
      <c r="C204" s="608" t="n">
        <v>0</v>
      </c>
      <c r="D204" s="583" t="n">
        <v>0</v>
      </c>
    </row>
    <row r="205" customFormat="false" ht="15.75" hidden="false" customHeight="false" outlineLevel="0" collapsed="false">
      <c r="A205" s="648" t="s">
        <v>529</v>
      </c>
      <c r="B205" s="649" t="s">
        <v>27</v>
      </c>
      <c r="C205" s="650" t="n">
        <v>-34000</v>
      </c>
      <c r="D205" s="583" t="n">
        <v>0</v>
      </c>
    </row>
    <row r="206" customFormat="false" ht="25.5" hidden="true" customHeight="false" outlineLevel="0" collapsed="false">
      <c r="A206" s="580" t="s">
        <v>1105</v>
      </c>
      <c r="B206" s="725" t="s">
        <v>1106</v>
      </c>
      <c r="C206" s="605" t="n">
        <v>0</v>
      </c>
      <c r="D206" s="583" t="n">
        <v>0</v>
      </c>
    </row>
    <row r="207" customFormat="false" ht="15.75" hidden="false" customHeight="false" outlineLevel="0" collapsed="false">
      <c r="A207" s="580" t="s">
        <v>1107</v>
      </c>
      <c r="B207" s="726" t="s">
        <v>1108</v>
      </c>
      <c r="C207" s="605" t="n">
        <v>-34000</v>
      </c>
      <c r="D207" s="588" t="n">
        <v>0</v>
      </c>
    </row>
    <row r="208" customFormat="false" ht="15.75" hidden="false" customHeight="false" outlineLevel="0" collapsed="false">
      <c r="A208" s="751"/>
      <c r="B208" s="752"/>
      <c r="C208" s="656"/>
      <c r="D208" s="753"/>
    </row>
    <row r="209" s="76" customFormat="true" ht="31.5" hidden="false" customHeight="true" outlineLevel="0" collapsed="false">
      <c r="A209" s="674" t="s">
        <v>1114</v>
      </c>
      <c r="B209" s="674"/>
      <c r="C209" s="754"/>
      <c r="D209" s="755" t="s">
        <v>31</v>
      </c>
    </row>
    <row r="210" s="74" customFormat="true" ht="17.25" hidden="true" customHeight="true" outlineLevel="0" collapsed="false">
      <c r="A210" s="654"/>
      <c r="B210" s="655"/>
      <c r="C210" s="656"/>
      <c r="D210" s="656"/>
      <c r="E210" s="70"/>
    </row>
    <row r="211" s="74" customFormat="true" ht="17.25" hidden="true" customHeight="true" outlineLevel="0" collapsed="false">
      <c r="A211" s="756" t="s">
        <v>115</v>
      </c>
      <c r="B211" s="757"/>
      <c r="C211" s="754"/>
      <c r="D211" s="77" t="s">
        <v>31</v>
      </c>
      <c r="E211" s="76"/>
    </row>
    <row r="212" s="673" customFormat="true" ht="17.25" hidden="true" customHeight="true" outlineLevel="0" collapsed="false">
      <c r="A212" s="664"/>
      <c r="B212" s="658"/>
      <c r="C212" s="659"/>
      <c r="D212" s="74"/>
      <c r="E212" s="74"/>
    </row>
    <row r="213" customFormat="false" ht="15.75" hidden="false" customHeight="false" outlineLevel="0" collapsed="false">
      <c r="A213" s="666"/>
      <c r="B213" s="667"/>
      <c r="C213" s="557"/>
      <c r="D213" s="74"/>
      <c r="E213" s="74"/>
    </row>
    <row r="214" customFormat="false" ht="15.75" hidden="true" customHeight="false" outlineLevel="0" collapsed="false">
      <c r="A214" s="669"/>
      <c r="B214" s="669"/>
      <c r="C214" s="670"/>
      <c r="D214" s="672"/>
      <c r="E214" s="673"/>
    </row>
    <row r="215" customFormat="false" ht="15.75" hidden="true" customHeight="false" outlineLevel="0" collapsed="false">
      <c r="A215" s="552"/>
      <c r="B215" s="556"/>
      <c r="C215" s="758"/>
      <c r="D215" s="758"/>
    </row>
    <row r="216" customFormat="false" ht="15.75" hidden="false" customHeight="false" outlineLevel="0" collapsed="false">
      <c r="A216" s="679" t="s">
        <v>1168</v>
      </c>
      <c r="B216" s="680"/>
      <c r="C216" s="681"/>
      <c r="D216" s="681"/>
      <c r="E216" s="76"/>
    </row>
    <row r="217" customFormat="false" ht="15.75" hidden="false" customHeight="false" outlineLevel="0" collapsed="false">
      <c r="A217" s="664"/>
      <c r="B217" s="682"/>
    </row>
    <row r="218" customFormat="false" ht="15.75" hidden="false" customHeight="false" outlineLevel="0" collapsed="false">
      <c r="A218" s="664"/>
      <c r="B218" s="682"/>
    </row>
    <row r="219" customFormat="false" ht="15.75" hidden="false" customHeight="false" outlineLevel="0" collapsed="false">
      <c r="A219" s="664"/>
      <c r="B219" s="682"/>
    </row>
    <row r="220" customFormat="false" ht="15.75" hidden="false" customHeight="false" outlineLevel="0" collapsed="false">
      <c r="A220" s="664"/>
      <c r="B220" s="682"/>
    </row>
    <row r="221" customFormat="false" ht="15.75" hidden="false" customHeight="false" outlineLevel="0" collapsed="false">
      <c r="A221" s="664"/>
      <c r="B221" s="682"/>
    </row>
    <row r="222" customFormat="false" ht="16.5" hidden="false" customHeight="true" outlineLevel="0" collapsed="false">
      <c r="A222" s="664"/>
      <c r="B222" s="682"/>
    </row>
    <row r="223" customFormat="false" ht="15.75" hidden="false" customHeight="false" outlineLevel="0" collapsed="false">
      <c r="A223" s="684"/>
      <c r="B223" s="682"/>
    </row>
    <row r="224" customFormat="false" ht="15.75" hidden="false" customHeight="false" outlineLevel="0" collapsed="false">
      <c r="A224" s="685"/>
      <c r="B224" s="676"/>
    </row>
    <row r="225" customFormat="false" ht="15.75" hidden="false" customHeight="false" outlineLevel="0" collapsed="false">
      <c r="A225" s="685"/>
      <c r="B225" s="676"/>
    </row>
    <row r="226" customFormat="false" ht="15.75" hidden="false" customHeight="false" outlineLevel="0" collapsed="false">
      <c r="A226" s="685"/>
      <c r="B226" s="676"/>
    </row>
    <row r="227" customFormat="false" ht="15.75" hidden="false" customHeight="false" outlineLevel="0" collapsed="false">
      <c r="A227" s="685"/>
      <c r="B227" s="676"/>
    </row>
    <row r="228" customFormat="false" ht="15.75" hidden="false" customHeight="false" outlineLevel="0" collapsed="false">
      <c r="A228" s="686"/>
      <c r="B228" s="686"/>
    </row>
    <row r="229" customFormat="false" ht="15.75" hidden="false" customHeight="false" outlineLevel="0" collapsed="false">
      <c r="A229" s="687"/>
      <c r="B229" s="688"/>
    </row>
    <row r="230" customFormat="false" ht="15.75" hidden="false" customHeight="false" outlineLevel="0" collapsed="false">
      <c r="A230" s="687"/>
      <c r="B230" s="688"/>
    </row>
    <row r="231" customFormat="false" ht="15.75" hidden="false" customHeight="false" outlineLevel="0" collapsed="false">
      <c r="B231" s="689"/>
    </row>
    <row r="238" customFormat="false" ht="15.75" hidden="false" customHeight="false" outlineLevel="0" collapsed="false">
      <c r="B238" s="689"/>
    </row>
    <row r="245" customFormat="false" ht="15.75" hidden="false" customHeight="false" outlineLevel="0" collapsed="false">
      <c r="B245" s="689"/>
    </row>
    <row r="247" customFormat="false" ht="15.75" hidden="false" customHeight="false" outlineLevel="0" collapsed="false">
      <c r="B247" s="689"/>
    </row>
    <row r="249" customFormat="false" ht="15.75" hidden="false" customHeight="false" outlineLevel="0" collapsed="false">
      <c r="B249" s="689"/>
    </row>
    <row r="251" customFormat="false" ht="15.75" hidden="false" customHeight="false" outlineLevel="0" collapsed="false">
      <c r="B251" s="689"/>
    </row>
    <row r="253" customFormat="false" ht="15.75" hidden="false" customHeight="false" outlineLevel="0" collapsed="false">
      <c r="B253" s="689"/>
    </row>
    <row r="255" customFormat="false" ht="15.75" hidden="false" customHeight="false" outlineLevel="0" collapsed="false">
      <c r="B255" s="689"/>
    </row>
    <row r="257" customFormat="false" ht="15.75" hidden="false" customHeight="false" outlineLevel="0" collapsed="false">
      <c r="B257" s="689"/>
    </row>
    <row r="263" customFormat="false" ht="15.75" hidden="false" customHeight="false" outlineLevel="0" collapsed="false">
      <c r="B263" s="689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9:B209"/>
    <mergeCell ref="A228:B228"/>
  </mergeCells>
  <printOptions headings="false" gridLines="false" gridLinesSet="true" horizontalCentered="true" verticalCentered="false"/>
  <pageMargins left="1.10208333333333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5.13"/>
    <col collapsed="false" customWidth="true" hidden="false" outlineLevel="0" max="4" min="2" style="265" width="17.7"/>
    <col collapsed="false" customWidth="true" hidden="false" outlineLevel="0" max="5" min="5" style="265" width="10.85"/>
    <col collapsed="false" customWidth="true" hidden="false" outlineLevel="0" max="6" min="6" style="265" width="14.14"/>
    <col collapsed="false" customWidth="true" hidden="false" outlineLevel="0" max="7" min="7" style="265" width="9.99"/>
    <col collapsed="false" customWidth="true" hidden="false" outlineLevel="0" max="8" min="8" style="265" width="10.41"/>
    <col collapsed="false" customWidth="false" hidden="false" outlineLevel="0" max="10" min="9" style="265" width="9.14"/>
    <col collapsed="false" customWidth="true" hidden="false" outlineLevel="0" max="11" min="11" style="265" width="10.13"/>
    <col collapsed="false" customWidth="true" hidden="false" outlineLevel="0" max="12" min="12" style="265" width="9.7"/>
    <col collapsed="false" customWidth="true" hidden="false" outlineLevel="0" max="13" min="13" style="265" width="10.13"/>
    <col collapsed="false" customWidth="false" hidden="false" outlineLevel="0" max="257" min="14" style="265" width="9.14"/>
  </cols>
  <sheetData>
    <row r="1" s="164" customFormat="true" ht="55.5" hidden="false" customHeight="true" outlineLevel="0" collapsed="false">
      <c r="A1" s="759"/>
      <c r="B1" s="759"/>
      <c r="C1" s="759"/>
      <c r="D1" s="759"/>
    </row>
    <row r="2" s="164" customFormat="true" ht="12.75" hidden="false" customHeight="true" outlineLevel="0" collapsed="false">
      <c r="A2" s="760" t="s">
        <v>0</v>
      </c>
      <c r="B2" s="760"/>
      <c r="C2" s="760"/>
      <c r="D2" s="760"/>
    </row>
    <row r="3" s="436" customFormat="true" ht="26.25" hidden="false" customHeight="true" outlineLevel="0" collapsed="false">
      <c r="A3" s="416" t="s">
        <v>1</v>
      </c>
      <c r="B3" s="416"/>
      <c r="C3" s="416"/>
      <c r="D3" s="416"/>
    </row>
    <row r="4" s="67" customFormat="true" ht="12.75" hidden="false" customHeight="false" outlineLevel="0" collapsed="false">
      <c r="A4" s="173" t="s">
        <v>2</v>
      </c>
      <c r="B4" s="173"/>
      <c r="C4" s="173"/>
      <c r="D4" s="173"/>
      <c r="E4" s="66"/>
      <c r="F4" s="66"/>
      <c r="G4" s="66"/>
      <c r="H4" s="66"/>
      <c r="I4" s="66"/>
      <c r="J4" s="506"/>
      <c r="K4" s="174"/>
    </row>
    <row r="5" s="67" customFormat="true" ht="12" hidden="false" customHeight="true" outlineLevel="0" collapsed="false">
      <c r="A5" s="274" t="s">
        <v>1169</v>
      </c>
      <c r="B5" s="49"/>
      <c r="C5" s="66"/>
      <c r="D5" s="68" t="s">
        <v>1170</v>
      </c>
      <c r="E5" s="68"/>
      <c r="F5" s="504"/>
      <c r="G5" s="66"/>
      <c r="J5" s="506"/>
      <c r="K5" s="174"/>
    </row>
    <row r="6" s="436" customFormat="true" ht="12.75" hidden="false" customHeight="false" outlineLevel="0" collapsed="false">
      <c r="A6" s="466" t="s">
        <v>5</v>
      </c>
      <c r="B6" s="466"/>
      <c r="C6" s="466"/>
      <c r="D6" s="466"/>
    </row>
    <row r="7" s="324" customFormat="true" ht="17.25" hidden="false" customHeight="true" outlineLevel="0" collapsed="false">
      <c r="A7" s="176" t="s">
        <v>1171</v>
      </c>
      <c r="B7" s="176"/>
      <c r="C7" s="176"/>
      <c r="D7" s="176"/>
      <c r="E7" s="761"/>
      <c r="F7" s="761"/>
      <c r="G7" s="761"/>
      <c r="H7" s="761"/>
      <c r="I7" s="761"/>
      <c r="J7" s="761"/>
      <c r="K7" s="761"/>
      <c r="L7" s="761"/>
      <c r="M7" s="761"/>
    </row>
    <row r="8" s="324" customFormat="true" ht="15.75" hidden="false" customHeight="true" outlineLevel="0" collapsed="false">
      <c r="A8" s="177" t="s">
        <v>35</v>
      </c>
      <c r="B8" s="177"/>
      <c r="C8" s="177"/>
      <c r="D8" s="177"/>
      <c r="E8" s="761"/>
      <c r="F8" s="761"/>
      <c r="G8" s="761"/>
      <c r="H8" s="761"/>
      <c r="I8" s="761"/>
      <c r="J8" s="761"/>
      <c r="K8" s="761"/>
      <c r="L8" s="761"/>
      <c r="M8" s="761"/>
    </row>
    <row r="9" customFormat="false" ht="12.75" hidden="false" customHeight="false" outlineLevel="0" collapsed="false">
      <c r="B9" s="762"/>
      <c r="D9" s="763" t="s">
        <v>1172</v>
      </c>
    </row>
    <row r="10" customFormat="false" ht="12.75" hidden="false" customHeight="false" outlineLevel="0" collapsed="false">
      <c r="D10" s="763" t="s">
        <v>37</v>
      </c>
    </row>
    <row r="11" s="766" customFormat="true" ht="57" hidden="false" customHeight="true" outlineLevel="0" collapsed="false">
      <c r="A11" s="764" t="s">
        <v>9</v>
      </c>
      <c r="B11" s="765" t="s">
        <v>1173</v>
      </c>
      <c r="C11" s="765" t="s">
        <v>1174</v>
      </c>
      <c r="D11" s="765" t="s">
        <v>1175</v>
      </c>
    </row>
    <row r="12" s="769" customFormat="true" ht="11.25" hidden="false" customHeight="true" outlineLevel="0" collapsed="false">
      <c r="A12" s="767" t="n">
        <v>1</v>
      </c>
      <c r="B12" s="767" t="n">
        <v>2</v>
      </c>
      <c r="C12" s="768" t="n">
        <v>3</v>
      </c>
      <c r="D12" s="768" t="n">
        <v>4</v>
      </c>
    </row>
    <row r="13" s="772" customFormat="true" ht="12.75" hidden="false" customHeight="true" outlineLevel="0" collapsed="false">
      <c r="A13" s="770" t="s">
        <v>1176</v>
      </c>
      <c r="B13" s="188" t="n">
        <v>1690400959</v>
      </c>
      <c r="C13" s="188" t="n">
        <v>851944127</v>
      </c>
      <c r="D13" s="188" t="n">
        <v>-838456832</v>
      </c>
      <c r="E13" s="771"/>
      <c r="F13" s="771"/>
      <c r="G13" s="771"/>
    </row>
    <row r="14" s="772" customFormat="true" ht="12.75" hidden="false" customHeight="true" outlineLevel="0" collapsed="false">
      <c r="A14" s="196" t="s">
        <v>1177</v>
      </c>
      <c r="B14" s="194" t="n">
        <v>1690365360</v>
      </c>
      <c r="C14" s="194" t="n">
        <v>851874778</v>
      </c>
      <c r="D14" s="194" t="n">
        <v>-838490582</v>
      </c>
      <c r="E14" s="771"/>
      <c r="F14" s="771"/>
    </row>
    <row r="15" s="772" customFormat="true" ht="12.75" hidden="false" customHeight="true" outlineLevel="0" collapsed="false">
      <c r="A15" s="773" t="s">
        <v>1178</v>
      </c>
      <c r="B15" s="194" t="n">
        <v>292150591</v>
      </c>
      <c r="C15" s="194" t="n">
        <v>478918822</v>
      </c>
      <c r="D15" s="194" t="n">
        <v>186768231</v>
      </c>
      <c r="E15" s="771"/>
      <c r="F15" s="771"/>
    </row>
    <row r="16" customFormat="false" ht="12.75" hidden="false" customHeight="true" outlineLevel="0" collapsed="false">
      <c r="A16" s="774" t="s">
        <v>1179</v>
      </c>
      <c r="B16" s="201" t="n">
        <v>291143264</v>
      </c>
      <c r="C16" s="201" t="n">
        <v>477772045</v>
      </c>
      <c r="D16" s="201" t="n">
        <v>186628781</v>
      </c>
      <c r="E16" s="771"/>
      <c r="F16" s="771"/>
      <c r="G16" s="772"/>
      <c r="H16" s="772"/>
      <c r="I16" s="772"/>
      <c r="J16" s="772"/>
    </row>
    <row r="17" customFormat="false" ht="12.75" hidden="false" customHeight="false" outlineLevel="0" collapsed="false">
      <c r="A17" s="774" t="s">
        <v>1180</v>
      </c>
      <c r="B17" s="201" t="n">
        <v>1007327</v>
      </c>
      <c r="C17" s="201" t="n">
        <v>1146777</v>
      </c>
      <c r="D17" s="201" t="n">
        <v>139450</v>
      </c>
      <c r="E17" s="771"/>
      <c r="F17" s="771"/>
      <c r="G17" s="772"/>
      <c r="H17" s="772"/>
      <c r="I17" s="772"/>
      <c r="J17" s="772"/>
    </row>
    <row r="18" customFormat="false" ht="12.75" hidden="false" customHeight="true" outlineLevel="0" collapsed="false">
      <c r="A18" s="774"/>
      <c r="B18" s="201"/>
      <c r="C18" s="201"/>
      <c r="D18" s="201"/>
      <c r="E18" s="771"/>
      <c r="F18" s="771"/>
      <c r="G18" s="772"/>
      <c r="H18" s="772"/>
      <c r="I18" s="772"/>
      <c r="J18" s="772"/>
    </row>
    <row r="19" s="772" customFormat="true" ht="12.75" hidden="false" customHeight="true" outlineLevel="0" collapsed="false">
      <c r="A19" s="773" t="s">
        <v>1181</v>
      </c>
      <c r="B19" s="194" t="n">
        <v>1398214769</v>
      </c>
      <c r="C19" s="194" t="n">
        <v>372955956</v>
      </c>
      <c r="D19" s="194" t="n">
        <v>-1025258813</v>
      </c>
      <c r="E19" s="771"/>
      <c r="F19" s="771"/>
    </row>
    <row r="20" customFormat="false" ht="12.75" hidden="false" customHeight="true" outlineLevel="0" collapsed="false">
      <c r="A20" s="774" t="s">
        <v>1179</v>
      </c>
      <c r="B20" s="201" t="n">
        <v>789808940</v>
      </c>
      <c r="C20" s="201" t="n">
        <v>259123835</v>
      </c>
      <c r="D20" s="201" t="n">
        <v>-530685105</v>
      </c>
      <c r="E20" s="771"/>
      <c r="F20" s="771"/>
      <c r="G20" s="772"/>
      <c r="H20" s="772"/>
      <c r="I20" s="772"/>
      <c r="J20" s="772"/>
    </row>
    <row r="21" customFormat="false" ht="12.75" hidden="false" customHeight="false" outlineLevel="0" collapsed="false">
      <c r="A21" s="774" t="s">
        <v>1180</v>
      </c>
      <c r="B21" s="201" t="n">
        <v>608405829</v>
      </c>
      <c r="C21" s="201" t="n">
        <v>113832121</v>
      </c>
      <c r="D21" s="201" t="n">
        <v>-494573708</v>
      </c>
      <c r="E21" s="771"/>
      <c r="F21" s="771"/>
      <c r="G21" s="772"/>
      <c r="H21" s="772"/>
      <c r="I21" s="772"/>
      <c r="J21" s="772"/>
    </row>
    <row r="22" customFormat="false" ht="12.75" hidden="false" customHeight="true" outlineLevel="0" collapsed="false">
      <c r="A22" s="774"/>
      <c r="B22" s="201"/>
      <c r="C22" s="201"/>
      <c r="D22" s="201"/>
      <c r="E22" s="771"/>
      <c r="F22" s="771"/>
      <c r="G22" s="772"/>
      <c r="H22" s="772"/>
      <c r="I22" s="772"/>
      <c r="J22" s="772"/>
    </row>
    <row r="23" s="772" customFormat="true" ht="12.75" hidden="false" customHeight="true" outlineLevel="0" collapsed="false">
      <c r="A23" s="196" t="s">
        <v>1182</v>
      </c>
      <c r="B23" s="194" t="n">
        <v>35599</v>
      </c>
      <c r="C23" s="194" t="n">
        <v>69349</v>
      </c>
      <c r="D23" s="194" t="n">
        <v>33750</v>
      </c>
      <c r="E23" s="771"/>
      <c r="F23" s="771"/>
    </row>
    <row r="24" s="772" customFormat="true" ht="12.75" hidden="false" customHeight="false" outlineLevel="0" collapsed="false">
      <c r="A24" s="773" t="s">
        <v>1183</v>
      </c>
      <c r="B24" s="194" t="n">
        <v>35599</v>
      </c>
      <c r="C24" s="194" t="n">
        <v>69349</v>
      </c>
      <c r="D24" s="194" t="n">
        <v>33750</v>
      </c>
      <c r="E24" s="771"/>
      <c r="F24" s="771"/>
    </row>
    <row r="25" s="772" customFormat="true" ht="12" hidden="false" customHeight="true" outlineLevel="0" collapsed="false">
      <c r="A25" s="773" t="s">
        <v>1184</v>
      </c>
      <c r="B25" s="194" t="n">
        <v>0</v>
      </c>
      <c r="C25" s="194" t="n">
        <v>0</v>
      </c>
      <c r="D25" s="194" t="n">
        <v>0</v>
      </c>
      <c r="E25" s="771"/>
      <c r="F25" s="771"/>
    </row>
    <row r="26" customFormat="false" ht="12.75" hidden="false" customHeight="false" outlineLevel="0" collapsed="false">
      <c r="A26" s="775"/>
      <c r="B26" s="776"/>
      <c r="C26" s="776"/>
      <c r="D26" s="777"/>
    </row>
    <row r="27" customFormat="false" ht="12.75" hidden="false" customHeight="false" outlineLevel="0" collapsed="false">
      <c r="A27" s="775"/>
      <c r="B27" s="776"/>
      <c r="C27" s="776"/>
      <c r="D27" s="776"/>
    </row>
    <row r="29" s="779" customFormat="true" ht="12.75" hidden="false" customHeight="true" outlineLevel="0" collapsed="false">
      <c r="A29" s="258" t="s">
        <v>1185</v>
      </c>
      <c r="B29" s="261"/>
      <c r="C29" s="259"/>
      <c r="D29" s="778" t="s">
        <v>31</v>
      </c>
      <c r="G29" s="769"/>
      <c r="H29" s="769"/>
      <c r="I29" s="769"/>
      <c r="J29" s="769"/>
      <c r="K29" s="769"/>
      <c r="L29" s="769"/>
      <c r="M29" s="769"/>
      <c r="N29" s="769"/>
      <c r="O29" s="769"/>
      <c r="P29" s="769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  <c r="AT29" s="769"/>
      <c r="AU29" s="769"/>
      <c r="AV29" s="769"/>
      <c r="AW29" s="769"/>
      <c r="AX29" s="769"/>
      <c r="AY29" s="769"/>
      <c r="AZ29" s="769"/>
    </row>
    <row r="30" customFormat="false" ht="15" hidden="false" customHeight="false" outlineLevel="0" collapsed="false">
      <c r="A30" s="258"/>
      <c r="B30" s="261"/>
      <c r="C30" s="259"/>
      <c r="D30" s="778"/>
    </row>
    <row r="34" customFormat="false" ht="12.75" hidden="false" customHeight="false" outlineLevel="0" collapsed="false">
      <c r="A34" s="313" t="s">
        <v>1186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80" width="45.99"/>
    <col collapsed="false" customWidth="true" hidden="false" outlineLevel="0" max="4" min="2" style="781" width="12.7"/>
    <col collapsed="false" customWidth="true" hidden="false" outlineLevel="0" max="5" min="5" style="782" width="12.7"/>
    <col collapsed="false" customWidth="true" hidden="false" outlineLevel="0" max="6" min="6" style="781" width="12.7"/>
    <col collapsed="false" customWidth="false" hidden="false" outlineLevel="0" max="257" min="7" style="783" width="15.41"/>
  </cols>
  <sheetData>
    <row r="1" customFormat="false" ht="75" hidden="false" customHeight="true" outlineLevel="0" collapsed="false">
      <c r="A1" s="784"/>
      <c r="B1" s="784"/>
      <c r="C1" s="784"/>
      <c r="D1" s="784"/>
      <c r="E1" s="784"/>
      <c r="F1" s="784"/>
    </row>
    <row r="2" customFormat="false" ht="15.75" hidden="false" customHeight="true" outlineLevel="0" collapsed="false">
      <c r="A2" s="785" t="s">
        <v>1</v>
      </c>
      <c r="B2" s="785"/>
      <c r="C2" s="785"/>
      <c r="D2" s="785"/>
      <c r="E2" s="785"/>
      <c r="F2" s="785"/>
    </row>
    <row r="3" customFormat="false" ht="12.75" hidden="false" customHeight="true" outlineLevel="0" collapsed="false">
      <c r="A3" s="786" t="s">
        <v>2</v>
      </c>
      <c r="B3" s="786"/>
      <c r="C3" s="786"/>
      <c r="D3" s="786"/>
      <c r="E3" s="786"/>
      <c r="F3" s="786"/>
    </row>
    <row r="4" customFormat="false" ht="12.75" hidden="false" customHeight="true" outlineLevel="0" collapsed="false">
      <c r="A4" s="787" t="s">
        <v>1169</v>
      </c>
      <c r="B4" s="788"/>
      <c r="C4" s="788"/>
      <c r="D4" s="788"/>
      <c r="E4" s="789" t="s">
        <v>1187</v>
      </c>
      <c r="F4" s="789"/>
    </row>
    <row r="5" customFormat="false" ht="53.25" hidden="false" customHeight="true" outlineLevel="0" collapsed="false">
      <c r="A5" s="790" t="s">
        <v>1188</v>
      </c>
      <c r="B5" s="790"/>
      <c r="C5" s="790"/>
      <c r="D5" s="790"/>
      <c r="E5" s="790"/>
      <c r="F5" s="790"/>
    </row>
    <row r="6" customFormat="false" ht="12.75" hidden="false" customHeight="false" outlineLevel="0" collapsed="false">
      <c r="A6" s="791"/>
      <c r="B6" s="791"/>
      <c r="C6" s="791"/>
      <c r="D6" s="791"/>
      <c r="E6" s="791"/>
      <c r="F6" s="791"/>
    </row>
    <row r="7" customFormat="false" ht="12.75" hidden="false" customHeight="false" outlineLevel="0" collapsed="false">
      <c r="A7" s="792" t="s">
        <v>1189</v>
      </c>
      <c r="B7" s="792"/>
      <c r="C7" s="792"/>
      <c r="D7" s="792"/>
      <c r="E7" s="792"/>
      <c r="F7" s="792"/>
    </row>
    <row r="8" customFormat="false" ht="12.75" hidden="false" customHeight="false" outlineLevel="0" collapsed="false">
      <c r="A8" s="792"/>
      <c r="B8" s="792"/>
      <c r="C8" s="792"/>
      <c r="D8" s="792"/>
      <c r="E8" s="793"/>
      <c r="F8" s="792" t="s">
        <v>37</v>
      </c>
    </row>
    <row r="9" customFormat="false" ht="36" hidden="false" customHeight="false" outlineLevel="0" collapsed="false">
      <c r="A9" s="794" t="s">
        <v>38</v>
      </c>
      <c r="B9" s="795" t="s">
        <v>39</v>
      </c>
      <c r="C9" s="795" t="s">
        <v>367</v>
      </c>
      <c r="D9" s="795" t="s">
        <v>40</v>
      </c>
      <c r="E9" s="796" t="s">
        <v>1190</v>
      </c>
      <c r="F9" s="795" t="s">
        <v>42</v>
      </c>
    </row>
    <row r="10" customFormat="false" ht="12.75" hidden="false" customHeight="false" outlineLevel="0" collapsed="false">
      <c r="A10" s="797" t="s">
        <v>1191</v>
      </c>
      <c r="B10" s="798" t="n">
        <v>2</v>
      </c>
      <c r="C10" s="798" t="n">
        <v>3</v>
      </c>
      <c r="D10" s="798" t="n">
        <v>4</v>
      </c>
      <c r="E10" s="799" t="n">
        <v>5</v>
      </c>
      <c r="F10" s="798" t="n">
        <v>6</v>
      </c>
    </row>
    <row r="11" s="803" customFormat="true" ht="14.25" hidden="false" customHeight="false" outlineLevel="0" collapsed="false">
      <c r="A11" s="800" t="s">
        <v>1192</v>
      </c>
      <c r="B11" s="801"/>
      <c r="C11" s="801"/>
      <c r="D11" s="801"/>
      <c r="E11" s="802"/>
      <c r="F11" s="801"/>
    </row>
    <row r="12" customFormat="false" ht="12.75" hidden="false" customHeight="false" outlineLevel="0" collapsed="false">
      <c r="A12" s="804" t="s">
        <v>371</v>
      </c>
      <c r="B12" s="805" t="n">
        <v>1582409238</v>
      </c>
      <c r="C12" s="805" t="n">
        <v>1582409238</v>
      </c>
      <c r="D12" s="805" t="n">
        <v>1446355688.67</v>
      </c>
      <c r="E12" s="806" t="n">
        <v>91.4021261970161</v>
      </c>
      <c r="F12" s="805" t="n">
        <v>107640618.93</v>
      </c>
    </row>
    <row r="13" customFormat="false" ht="25.5" hidden="false" customHeight="false" outlineLevel="0" collapsed="false">
      <c r="A13" s="804" t="s">
        <v>67</v>
      </c>
      <c r="B13" s="805" t="n">
        <v>94900</v>
      </c>
      <c r="C13" s="805" t="n">
        <v>94900</v>
      </c>
      <c r="D13" s="805" t="n">
        <v>26905.96</v>
      </c>
      <c r="E13" s="806" t="n">
        <v>28.3519072708114</v>
      </c>
      <c r="F13" s="805" t="n">
        <v>-73509.09</v>
      </c>
    </row>
    <row r="14" customFormat="false" ht="12.75" hidden="false" customHeight="false" outlineLevel="0" collapsed="false">
      <c r="A14" s="804" t="s">
        <v>374</v>
      </c>
      <c r="B14" s="805" t="n">
        <v>74339709</v>
      </c>
      <c r="C14" s="805" t="n">
        <v>74339709</v>
      </c>
      <c r="D14" s="805" t="n">
        <v>56214488.16</v>
      </c>
      <c r="E14" s="806" t="n">
        <v>75.6183860768139</v>
      </c>
      <c r="F14" s="805" t="n">
        <v>8340309.4</v>
      </c>
    </row>
    <row r="15" customFormat="false" ht="12.75" hidden="false" customHeight="false" outlineLevel="0" collapsed="false">
      <c r="A15" s="804" t="s">
        <v>69</v>
      </c>
      <c r="B15" s="805" t="n">
        <v>58529</v>
      </c>
      <c r="C15" s="805" t="n">
        <v>58529</v>
      </c>
      <c r="D15" s="805" t="n">
        <v>58527.93</v>
      </c>
      <c r="E15" s="806" t="n">
        <v>99.9981718464351</v>
      </c>
      <c r="F15" s="805" t="n">
        <v>-20320</v>
      </c>
    </row>
    <row r="16" customFormat="false" ht="12.75" hidden="false" customHeight="false" outlineLevel="0" collapsed="false">
      <c r="A16" s="804" t="s">
        <v>376</v>
      </c>
      <c r="B16" s="805" t="n">
        <v>58529</v>
      </c>
      <c r="C16" s="805" t="n">
        <v>58529</v>
      </c>
      <c r="D16" s="805" t="n">
        <v>58527.93</v>
      </c>
      <c r="E16" s="806" t="n">
        <v>99.9981718464351</v>
      </c>
      <c r="F16" s="805" t="n">
        <v>-20320</v>
      </c>
    </row>
    <row r="17" customFormat="false" ht="12.75" hidden="false" customHeight="false" outlineLevel="0" collapsed="false">
      <c r="A17" s="804" t="s">
        <v>378</v>
      </c>
      <c r="B17" s="805" t="n">
        <v>58529</v>
      </c>
      <c r="C17" s="805" t="n">
        <v>58529</v>
      </c>
      <c r="D17" s="805" t="n">
        <v>58527.93</v>
      </c>
      <c r="E17" s="806" t="n">
        <v>99.9981718464351</v>
      </c>
      <c r="F17" s="805" t="n">
        <v>-20320</v>
      </c>
    </row>
    <row r="18" customFormat="false" ht="25.5" hidden="false" customHeight="false" outlineLevel="0" collapsed="false">
      <c r="A18" s="804" t="s">
        <v>380</v>
      </c>
      <c r="B18" s="805" t="n">
        <v>18508</v>
      </c>
      <c r="C18" s="805" t="n">
        <v>18508</v>
      </c>
      <c r="D18" s="805" t="n">
        <v>18507.6</v>
      </c>
      <c r="E18" s="806" t="n">
        <v>99.9978387724227</v>
      </c>
      <c r="F18" s="805" t="n">
        <v>-20320</v>
      </c>
    </row>
    <row r="19" customFormat="false" ht="25.5" hidden="false" customHeight="false" outlineLevel="0" collapsed="false">
      <c r="A19" s="804" t="s">
        <v>382</v>
      </c>
      <c r="B19" s="805" t="n">
        <v>40021</v>
      </c>
      <c r="C19" s="805" t="n">
        <v>40021</v>
      </c>
      <c r="D19" s="805" t="n">
        <v>40020.33</v>
      </c>
      <c r="E19" s="806" t="n">
        <v>99.9983258789136</v>
      </c>
      <c r="F19" s="805" t="n">
        <v>0</v>
      </c>
    </row>
    <row r="20" customFormat="false" ht="15.75" hidden="false" customHeight="false" outlineLevel="0" collapsed="false">
      <c r="A20" s="804" t="s">
        <v>1193</v>
      </c>
      <c r="B20" s="805" t="n">
        <v>1507916100</v>
      </c>
      <c r="C20" s="805" t="n">
        <v>1507916100</v>
      </c>
      <c r="D20" s="805" t="n">
        <v>1390055766.62</v>
      </c>
      <c r="E20" s="806" t="n">
        <v>92.183893163552</v>
      </c>
      <c r="F20" s="805" t="n">
        <v>99394138.62</v>
      </c>
    </row>
    <row r="21" customFormat="false" ht="28.5" hidden="false" customHeight="false" outlineLevel="0" collapsed="false">
      <c r="A21" s="804" t="s">
        <v>1194</v>
      </c>
      <c r="B21" s="805" t="n">
        <v>1507916100</v>
      </c>
      <c r="C21" s="805" t="n">
        <v>1507916100</v>
      </c>
      <c r="D21" s="805" t="n">
        <v>1390055766.62</v>
      </c>
      <c r="E21" s="806" t="n">
        <v>92.183893163552</v>
      </c>
      <c r="F21" s="805" t="n">
        <v>99394138.62</v>
      </c>
    </row>
    <row r="22" customFormat="false" ht="12.75" hidden="false" customHeight="false" outlineLevel="0" collapsed="false">
      <c r="A22" s="804" t="s">
        <v>555</v>
      </c>
      <c r="B22" s="805" t="n">
        <v>1605147425</v>
      </c>
      <c r="C22" s="805" t="n">
        <v>1605147425</v>
      </c>
      <c r="D22" s="805" t="n">
        <v>1447259176.71</v>
      </c>
      <c r="E22" s="806" t="n">
        <v>90.1636294691125</v>
      </c>
      <c r="F22" s="805" t="n">
        <v>290406479.63</v>
      </c>
    </row>
    <row r="23" customFormat="false" ht="12.75" hidden="false" customHeight="false" outlineLevel="0" collapsed="false">
      <c r="A23" s="804" t="s">
        <v>389</v>
      </c>
      <c r="B23" s="805" t="n">
        <v>1277424209</v>
      </c>
      <c r="C23" s="805" t="n">
        <v>1277424209</v>
      </c>
      <c r="D23" s="805" t="n">
        <v>1145687779.75</v>
      </c>
      <c r="E23" s="806" t="n">
        <v>89.687338918281</v>
      </c>
      <c r="F23" s="805" t="n">
        <v>224514176.1</v>
      </c>
    </row>
    <row r="24" customFormat="false" ht="12.75" hidden="false" customHeight="false" outlineLevel="0" collapsed="false">
      <c r="A24" s="804" t="s">
        <v>391</v>
      </c>
      <c r="B24" s="805" t="n">
        <v>136151798</v>
      </c>
      <c r="C24" s="805" t="n">
        <v>136151798</v>
      </c>
      <c r="D24" s="805" t="n">
        <v>124314204.29</v>
      </c>
      <c r="E24" s="806" t="n">
        <v>91.3055913444492</v>
      </c>
      <c r="F24" s="805" t="n">
        <v>29599647.15</v>
      </c>
    </row>
    <row r="25" customFormat="false" ht="12.75" hidden="false" customHeight="false" outlineLevel="0" collapsed="false">
      <c r="A25" s="804" t="s">
        <v>393</v>
      </c>
      <c r="B25" s="805" t="n">
        <v>24012186</v>
      </c>
      <c r="C25" s="805" t="n">
        <v>24012186</v>
      </c>
      <c r="D25" s="805" t="n">
        <v>20692967.81</v>
      </c>
      <c r="E25" s="806" t="n">
        <v>86.1769428655933</v>
      </c>
      <c r="F25" s="805" t="n">
        <v>2376746.29</v>
      </c>
    </row>
    <row r="26" customFormat="false" ht="12.75" hidden="false" customHeight="false" outlineLevel="0" collapsed="false">
      <c r="A26" s="804" t="s">
        <v>395</v>
      </c>
      <c r="B26" s="805" t="n">
        <v>19198989</v>
      </c>
      <c r="C26" s="805" t="n">
        <v>19198989</v>
      </c>
      <c r="D26" s="805" t="n">
        <v>16658265.7</v>
      </c>
      <c r="E26" s="806" t="n">
        <v>86.7663693124675</v>
      </c>
      <c r="F26" s="805" t="n">
        <v>1897319.39</v>
      </c>
    </row>
    <row r="27" customFormat="false" ht="12.75" hidden="false" customHeight="false" outlineLevel="0" collapsed="false">
      <c r="A27" s="804" t="s">
        <v>399</v>
      </c>
      <c r="B27" s="805" t="n">
        <v>112139612</v>
      </c>
      <c r="C27" s="805" t="n">
        <v>112139612</v>
      </c>
      <c r="D27" s="805" t="n">
        <v>103621236.48</v>
      </c>
      <c r="E27" s="806" t="n">
        <v>92.4037765352711</v>
      </c>
      <c r="F27" s="805" t="n">
        <v>27222900.86</v>
      </c>
    </row>
    <row r="28" customFormat="false" ht="12.75" hidden="false" customHeight="false" outlineLevel="0" collapsed="false">
      <c r="A28" s="804" t="s">
        <v>413</v>
      </c>
      <c r="B28" s="805" t="n">
        <v>200498828</v>
      </c>
      <c r="C28" s="805" t="n">
        <v>200498828</v>
      </c>
      <c r="D28" s="805" t="n">
        <v>199381802.77</v>
      </c>
      <c r="E28" s="806" t="n">
        <v>99.4428769279389</v>
      </c>
      <c r="F28" s="805" t="n">
        <v>15171258.89</v>
      </c>
    </row>
    <row r="29" customFormat="false" ht="12.75" hidden="false" customHeight="false" outlineLevel="0" collapsed="false">
      <c r="A29" s="804" t="s">
        <v>422</v>
      </c>
      <c r="B29" s="805" t="n">
        <v>629177933</v>
      </c>
      <c r="C29" s="805" t="n">
        <v>629177933</v>
      </c>
      <c r="D29" s="805" t="n">
        <v>529347834.65</v>
      </c>
      <c r="E29" s="806" t="n">
        <v>84.1332486226913</v>
      </c>
      <c r="F29" s="805" t="n">
        <v>131210436.07</v>
      </c>
    </row>
    <row r="30" customFormat="false" ht="12.75" hidden="false" customHeight="false" outlineLevel="0" collapsed="false">
      <c r="A30" s="804" t="s">
        <v>424</v>
      </c>
      <c r="B30" s="805" t="n">
        <v>620742574</v>
      </c>
      <c r="C30" s="805" t="n">
        <v>620742574</v>
      </c>
      <c r="D30" s="805" t="n">
        <v>521623800.03</v>
      </c>
      <c r="E30" s="806" t="n">
        <v>84.0322255760083</v>
      </c>
      <c r="F30" s="805" t="n">
        <v>130271831.28</v>
      </c>
    </row>
    <row r="31" customFormat="false" ht="12.75" hidden="false" customHeight="false" outlineLevel="0" collapsed="false">
      <c r="A31" s="804" t="s">
        <v>436</v>
      </c>
      <c r="B31" s="805" t="n">
        <v>8435359</v>
      </c>
      <c r="C31" s="805" t="n">
        <v>8435359</v>
      </c>
      <c r="D31" s="805" t="n">
        <v>7724034.62</v>
      </c>
      <c r="E31" s="806" t="n">
        <v>91.5673490600697</v>
      </c>
      <c r="F31" s="805" t="n">
        <v>938604.79</v>
      </c>
    </row>
    <row r="32" customFormat="false" ht="25.5" hidden="false" customHeight="false" outlineLevel="0" collapsed="false">
      <c r="A32" s="804" t="s">
        <v>490</v>
      </c>
      <c r="B32" s="805" t="n">
        <v>153093259</v>
      </c>
      <c r="C32" s="805" t="n">
        <v>153093259</v>
      </c>
      <c r="D32" s="805" t="n">
        <v>147687759.36</v>
      </c>
      <c r="E32" s="806" t="n">
        <v>96.4691458818576</v>
      </c>
      <c r="F32" s="805" t="n">
        <v>16029243.8</v>
      </c>
    </row>
    <row r="33" customFormat="false" ht="12.75" hidden="false" customHeight="false" outlineLevel="0" collapsed="false">
      <c r="A33" s="804" t="s">
        <v>492</v>
      </c>
      <c r="B33" s="805" t="n">
        <v>131295538</v>
      </c>
      <c r="C33" s="805" t="n">
        <v>131295538</v>
      </c>
      <c r="D33" s="805" t="n">
        <v>131263139</v>
      </c>
      <c r="E33" s="806" t="n">
        <v>99.9753236092456</v>
      </c>
      <c r="F33" s="805" t="n">
        <v>12160913.63</v>
      </c>
    </row>
    <row r="34" customFormat="false" ht="12.75" hidden="false" customHeight="false" outlineLevel="0" collapsed="false">
      <c r="A34" s="804" t="s">
        <v>494</v>
      </c>
      <c r="B34" s="805" t="n">
        <v>21797721</v>
      </c>
      <c r="C34" s="805" t="n">
        <v>21797721</v>
      </c>
      <c r="D34" s="805" t="n">
        <v>16424620.36</v>
      </c>
      <c r="E34" s="806" t="n">
        <v>75.350172433164</v>
      </c>
      <c r="F34" s="805" t="n">
        <v>3868330.17</v>
      </c>
    </row>
    <row r="35" customFormat="false" ht="12.75" hidden="false" customHeight="false" outlineLevel="0" collapsed="false">
      <c r="A35" s="804" t="s">
        <v>496</v>
      </c>
      <c r="B35" s="805" t="n">
        <v>158502391</v>
      </c>
      <c r="C35" s="805" t="n">
        <v>158502391</v>
      </c>
      <c r="D35" s="805" t="n">
        <v>144956178.68</v>
      </c>
      <c r="E35" s="806" t="n">
        <v>91.4536227280004</v>
      </c>
      <c r="F35" s="805" t="n">
        <v>32503590.19</v>
      </c>
    </row>
    <row r="36" customFormat="false" ht="25.5" hidden="false" customHeight="false" outlineLevel="0" collapsed="false">
      <c r="A36" s="804" t="s">
        <v>502</v>
      </c>
      <c r="B36" s="805" t="n">
        <v>21433613</v>
      </c>
      <c r="C36" s="805" t="n">
        <v>21433613</v>
      </c>
      <c r="D36" s="805" t="n">
        <v>20927536.05</v>
      </c>
      <c r="E36" s="806" t="n">
        <v>97.6388630792205</v>
      </c>
      <c r="F36" s="805" t="n">
        <v>660454.08</v>
      </c>
    </row>
    <row r="37" customFormat="false" ht="38.25" hidden="false" customHeight="false" outlineLevel="0" collapsed="false">
      <c r="A37" s="804" t="s">
        <v>504</v>
      </c>
      <c r="B37" s="805" t="n">
        <v>137068778</v>
      </c>
      <c r="C37" s="805" t="n">
        <v>137068778</v>
      </c>
      <c r="D37" s="805" t="n">
        <v>124028642.63</v>
      </c>
      <c r="E37" s="806" t="n">
        <v>90.4864291049563</v>
      </c>
      <c r="F37" s="805" t="n">
        <v>31843136.11</v>
      </c>
    </row>
    <row r="38" customFormat="false" ht="12.75" hidden="false" customHeight="false" outlineLevel="0" collapsed="false">
      <c r="A38" s="804" t="s">
        <v>506</v>
      </c>
      <c r="B38" s="805" t="n">
        <v>327723216</v>
      </c>
      <c r="C38" s="805" t="n">
        <v>327723216</v>
      </c>
      <c r="D38" s="805" t="n">
        <v>301571396.96</v>
      </c>
      <c r="E38" s="806" t="n">
        <v>92.0201506139254</v>
      </c>
      <c r="F38" s="805" t="n">
        <v>65892303.53</v>
      </c>
    </row>
    <row r="39" customFormat="false" ht="12.75" hidden="false" customHeight="false" outlineLevel="0" collapsed="false">
      <c r="A39" s="804" t="s">
        <v>508</v>
      </c>
      <c r="B39" s="805" t="n">
        <v>225539134</v>
      </c>
      <c r="C39" s="805" t="n">
        <v>225539134</v>
      </c>
      <c r="D39" s="805" t="n">
        <v>202143608.96</v>
      </c>
      <c r="E39" s="806" t="n">
        <v>89.6268445191423</v>
      </c>
      <c r="F39" s="805" t="n">
        <v>39101745.88</v>
      </c>
    </row>
    <row r="40" customFormat="false" ht="25.5" hidden="false" customHeight="false" outlineLevel="0" collapsed="false">
      <c r="A40" s="804" t="s">
        <v>514</v>
      </c>
      <c r="B40" s="805" t="n">
        <v>102184082</v>
      </c>
      <c r="C40" s="805" t="n">
        <v>102184082</v>
      </c>
      <c r="D40" s="805" t="n">
        <v>99427788</v>
      </c>
      <c r="E40" s="806" t="n">
        <v>97.3026190126169</v>
      </c>
      <c r="F40" s="805" t="n">
        <v>26790557.65</v>
      </c>
    </row>
    <row r="41" customFormat="false" ht="12.75" hidden="false" customHeight="false" outlineLevel="0" collapsed="false">
      <c r="A41" s="804" t="s">
        <v>516</v>
      </c>
      <c r="B41" s="805" t="n">
        <v>44882259</v>
      </c>
      <c r="C41" s="805" t="n">
        <v>44882259</v>
      </c>
      <c r="D41" s="805" t="n">
        <v>42778662.03</v>
      </c>
      <c r="E41" s="806" t="n">
        <v>95.3130768885764</v>
      </c>
      <c r="F41" s="805" t="n">
        <v>4771110.62</v>
      </c>
    </row>
    <row r="42" customFormat="false" ht="25.5" hidden="false" customHeight="false" outlineLevel="0" collapsed="false">
      <c r="A42" s="804" t="s">
        <v>518</v>
      </c>
      <c r="B42" s="805" t="n">
        <v>44882259</v>
      </c>
      <c r="C42" s="805" t="n">
        <v>44882259</v>
      </c>
      <c r="D42" s="805" t="n">
        <v>42778662.03</v>
      </c>
      <c r="E42" s="806" t="n">
        <v>95.3130768885764</v>
      </c>
      <c r="F42" s="805" t="n">
        <v>4771110.62</v>
      </c>
    </row>
    <row r="43" customFormat="false" ht="25.5" hidden="false" customHeight="false" outlineLevel="0" collapsed="false">
      <c r="A43" s="804" t="s">
        <v>520</v>
      </c>
      <c r="B43" s="805" t="n">
        <v>57301823</v>
      </c>
      <c r="C43" s="805" t="n">
        <v>57301823</v>
      </c>
      <c r="D43" s="805" t="n">
        <v>56649125.97</v>
      </c>
      <c r="E43" s="806" t="n">
        <v>98.8609489265289</v>
      </c>
      <c r="F43" s="805" t="n">
        <v>22019447.03</v>
      </c>
    </row>
    <row r="44" customFormat="false" ht="12.75" hidden="false" customHeight="false" outlineLevel="0" collapsed="false">
      <c r="A44" s="804" t="s">
        <v>20</v>
      </c>
      <c r="B44" s="805" t="n">
        <v>-22738187</v>
      </c>
      <c r="C44" s="805" t="n">
        <v>-22738187</v>
      </c>
      <c r="D44" s="805" t="n">
        <v>-898881.039999962</v>
      </c>
      <c r="E44" s="807" t="s">
        <v>16</v>
      </c>
      <c r="F44" s="805" t="n">
        <v>-182765860.7</v>
      </c>
    </row>
    <row r="45" customFormat="false" ht="12.75" hidden="false" customHeight="false" outlineLevel="0" collapsed="false">
      <c r="A45" s="804" t="s">
        <v>21</v>
      </c>
      <c r="B45" s="805" t="n">
        <v>22738187</v>
      </c>
      <c r="C45" s="805" t="n">
        <v>22738187</v>
      </c>
      <c r="D45" s="808" t="s">
        <v>16</v>
      </c>
      <c r="E45" s="807" t="s">
        <v>16</v>
      </c>
      <c r="F45" s="808" t="s">
        <v>16</v>
      </c>
    </row>
    <row r="46" customFormat="false" ht="12.75" hidden="false" customHeight="false" outlineLevel="0" collapsed="false">
      <c r="A46" s="804" t="s">
        <v>87</v>
      </c>
      <c r="B46" s="805" t="n">
        <v>24134361</v>
      </c>
      <c r="C46" s="805" t="n">
        <v>24134361</v>
      </c>
      <c r="D46" s="808" t="s">
        <v>16</v>
      </c>
      <c r="E46" s="807" t="s">
        <v>16</v>
      </c>
      <c r="F46" s="808" t="s">
        <v>16</v>
      </c>
    </row>
    <row r="47" customFormat="false" ht="38.25" hidden="false" customHeight="false" outlineLevel="0" collapsed="false">
      <c r="A47" s="809" t="s">
        <v>88</v>
      </c>
      <c r="B47" s="805" t="n">
        <v>25208</v>
      </c>
      <c r="C47" s="805" t="n">
        <v>25208</v>
      </c>
      <c r="D47" s="808" t="s">
        <v>16</v>
      </c>
      <c r="E47" s="807" t="s">
        <v>16</v>
      </c>
      <c r="F47" s="808" t="s">
        <v>16</v>
      </c>
    </row>
    <row r="48" customFormat="false" ht="25.5" hidden="false" customHeight="false" outlineLevel="0" collapsed="false">
      <c r="A48" s="804" t="s">
        <v>89</v>
      </c>
      <c r="B48" s="805" t="n">
        <v>24109153</v>
      </c>
      <c r="C48" s="805" t="n">
        <v>24109153</v>
      </c>
      <c r="D48" s="808" t="s">
        <v>16</v>
      </c>
      <c r="E48" s="807" t="s">
        <v>16</v>
      </c>
      <c r="F48" s="808" t="s">
        <v>16</v>
      </c>
    </row>
    <row r="49" customFormat="false" ht="12.75" hidden="false" customHeight="false" outlineLevel="0" collapsed="false">
      <c r="A49" s="804" t="s">
        <v>26</v>
      </c>
      <c r="B49" s="805" t="n">
        <v>2603640</v>
      </c>
      <c r="C49" s="805" t="n">
        <v>2603640</v>
      </c>
      <c r="D49" s="808" t="s">
        <v>16</v>
      </c>
      <c r="E49" s="807" t="s">
        <v>16</v>
      </c>
      <c r="F49" s="808" t="s">
        <v>16</v>
      </c>
    </row>
    <row r="50" customFormat="false" ht="12.75" hidden="false" customHeight="false" outlineLevel="0" collapsed="false">
      <c r="A50" s="804" t="s">
        <v>604</v>
      </c>
      <c r="B50" s="805" t="n">
        <v>2603640</v>
      </c>
      <c r="C50" s="805" t="n">
        <v>2603640</v>
      </c>
      <c r="D50" s="808" t="s">
        <v>16</v>
      </c>
      <c r="E50" s="807" t="s">
        <v>16</v>
      </c>
      <c r="F50" s="808" t="s">
        <v>16</v>
      </c>
    </row>
    <row r="51" customFormat="false" ht="12.75" hidden="false" customHeight="false" outlineLevel="0" collapsed="false">
      <c r="A51" s="804" t="s">
        <v>25</v>
      </c>
      <c r="B51" s="805" t="n">
        <v>-3999814</v>
      </c>
      <c r="C51" s="805" t="n">
        <v>-3999814</v>
      </c>
      <c r="D51" s="808" t="s">
        <v>16</v>
      </c>
      <c r="E51" s="807" t="s">
        <v>16</v>
      </c>
      <c r="F51" s="808" t="s">
        <v>16</v>
      </c>
    </row>
    <row r="52" customFormat="false" ht="12.75" hidden="false" customHeight="false" outlineLevel="0" collapsed="false">
      <c r="A52" s="804" t="s">
        <v>661</v>
      </c>
      <c r="B52" s="805" t="n">
        <v>-3999814</v>
      </c>
      <c r="C52" s="805" t="n">
        <v>-3999814</v>
      </c>
      <c r="D52" s="808" t="s">
        <v>16</v>
      </c>
      <c r="E52" s="807" t="s">
        <v>16</v>
      </c>
      <c r="F52" s="808" t="s">
        <v>16</v>
      </c>
    </row>
    <row r="53" s="810" customFormat="true" ht="14.25" hidden="false" customHeight="false" outlineLevel="0" collapsed="false">
      <c r="A53" s="800" t="s">
        <v>1195</v>
      </c>
      <c r="B53" s="805"/>
      <c r="C53" s="805"/>
      <c r="D53" s="805"/>
      <c r="E53" s="806"/>
      <c r="F53" s="805"/>
    </row>
    <row r="54" customFormat="false" ht="12.75" hidden="false" customHeight="false" outlineLevel="0" collapsed="false">
      <c r="A54" s="804" t="s">
        <v>371</v>
      </c>
      <c r="B54" s="805" t="n">
        <v>1149139735</v>
      </c>
      <c r="C54" s="805" t="n">
        <v>1149139735</v>
      </c>
      <c r="D54" s="805" t="n">
        <v>1029119552.09</v>
      </c>
      <c r="E54" s="806" t="n">
        <v>89.5556493910638</v>
      </c>
      <c r="F54" s="805" t="n">
        <v>81977350.47</v>
      </c>
    </row>
    <row r="55" customFormat="false" ht="25.5" hidden="false" customHeight="false" outlineLevel="0" collapsed="false">
      <c r="A55" s="804" t="s">
        <v>67</v>
      </c>
      <c r="B55" s="805" t="n">
        <v>24484</v>
      </c>
      <c r="C55" s="805" t="n">
        <v>24484</v>
      </c>
      <c r="D55" s="805" t="n">
        <v>19641.6</v>
      </c>
      <c r="E55" s="806" t="n">
        <v>80.2221859173338</v>
      </c>
      <c r="F55" s="805" t="n">
        <v>-53200.66</v>
      </c>
    </row>
    <row r="56" customFormat="false" ht="12.75" hidden="false" customHeight="false" outlineLevel="0" collapsed="false">
      <c r="A56" s="804" t="s">
        <v>374</v>
      </c>
      <c r="B56" s="805" t="n">
        <v>74339709</v>
      </c>
      <c r="C56" s="805" t="n">
        <v>74339709</v>
      </c>
      <c r="D56" s="805" t="n">
        <v>56214488.16</v>
      </c>
      <c r="E56" s="806" t="n">
        <v>75.6183860768139</v>
      </c>
      <c r="F56" s="805" t="n">
        <v>8340309.4</v>
      </c>
    </row>
    <row r="57" customFormat="false" ht="12.75" hidden="false" customHeight="false" outlineLevel="0" collapsed="false">
      <c r="A57" s="804" t="s">
        <v>69</v>
      </c>
      <c r="B57" s="805" t="n">
        <v>18508</v>
      </c>
      <c r="C57" s="805" t="n">
        <v>18508</v>
      </c>
      <c r="D57" s="805" t="n">
        <v>18507.6</v>
      </c>
      <c r="E57" s="806" t="n">
        <v>99.9978387724227</v>
      </c>
      <c r="F57" s="805" t="n">
        <v>-20320</v>
      </c>
    </row>
    <row r="58" customFormat="false" ht="12.75" hidden="false" customHeight="false" outlineLevel="0" collapsed="false">
      <c r="A58" s="804" t="s">
        <v>376</v>
      </c>
      <c r="B58" s="805" t="n">
        <v>18508</v>
      </c>
      <c r="C58" s="805" t="n">
        <v>18508</v>
      </c>
      <c r="D58" s="805" t="n">
        <v>18507.6</v>
      </c>
      <c r="E58" s="806" t="n">
        <v>99.9978387724227</v>
      </c>
      <c r="F58" s="805" t="n">
        <v>-20320</v>
      </c>
    </row>
    <row r="59" customFormat="false" ht="12.75" hidden="false" customHeight="false" outlineLevel="0" collapsed="false">
      <c r="A59" s="804" t="s">
        <v>378</v>
      </c>
      <c r="B59" s="805" t="n">
        <v>18508</v>
      </c>
      <c r="C59" s="805" t="n">
        <v>18508</v>
      </c>
      <c r="D59" s="805" t="n">
        <v>18507.6</v>
      </c>
      <c r="E59" s="806" t="n">
        <v>99.9978387724227</v>
      </c>
      <c r="F59" s="805" t="n">
        <v>-20320</v>
      </c>
    </row>
    <row r="60" customFormat="false" ht="25.5" hidden="false" customHeight="false" outlineLevel="0" collapsed="false">
      <c r="A60" s="804" t="s">
        <v>380</v>
      </c>
      <c r="B60" s="805" t="n">
        <v>18508</v>
      </c>
      <c r="C60" s="805" t="n">
        <v>18508</v>
      </c>
      <c r="D60" s="805" t="n">
        <v>18507.6</v>
      </c>
      <c r="E60" s="806" t="n">
        <v>99.9978387724227</v>
      </c>
      <c r="F60" s="805" t="n">
        <v>-20320</v>
      </c>
    </row>
    <row r="61" customFormat="false" ht="12.75" hidden="false" customHeight="false" outlineLevel="0" collapsed="false">
      <c r="A61" s="804" t="s">
        <v>384</v>
      </c>
      <c r="B61" s="805" t="n">
        <v>1074757034</v>
      </c>
      <c r="C61" s="805" t="n">
        <v>1074757034</v>
      </c>
      <c r="D61" s="805" t="n">
        <v>972866914.73</v>
      </c>
      <c r="E61" s="806" t="n">
        <v>90.5197066828409</v>
      </c>
      <c r="F61" s="805" t="n">
        <v>73710561.73</v>
      </c>
    </row>
    <row r="62" customFormat="false" ht="25.5" hidden="false" customHeight="false" outlineLevel="0" collapsed="false">
      <c r="A62" s="804" t="s">
        <v>553</v>
      </c>
      <c r="B62" s="805" t="n">
        <v>1074757034</v>
      </c>
      <c r="C62" s="805" t="n">
        <v>1074757034</v>
      </c>
      <c r="D62" s="805" t="n">
        <v>972866914.73</v>
      </c>
      <c r="E62" s="806" t="n">
        <v>90.5197066828409</v>
      </c>
      <c r="F62" s="805" t="n">
        <v>73710561.73</v>
      </c>
    </row>
    <row r="63" customFormat="false" ht="12.75" hidden="false" customHeight="false" outlineLevel="0" collapsed="false">
      <c r="A63" s="804" t="s">
        <v>555</v>
      </c>
      <c r="B63" s="805" t="n">
        <v>1173248888</v>
      </c>
      <c r="C63" s="805" t="n">
        <v>1173248888</v>
      </c>
      <c r="D63" s="805" t="n">
        <v>1030518153.34</v>
      </c>
      <c r="E63" s="806" t="n">
        <v>87.8345731992716</v>
      </c>
      <c r="F63" s="805" t="n">
        <v>243844824.63</v>
      </c>
    </row>
    <row r="64" customFormat="false" ht="12.75" hidden="false" customHeight="false" outlineLevel="0" collapsed="false">
      <c r="A64" s="804" t="s">
        <v>389</v>
      </c>
      <c r="B64" s="805" t="n">
        <v>867091955</v>
      </c>
      <c r="C64" s="805" t="n">
        <v>867091955</v>
      </c>
      <c r="D64" s="805" t="n">
        <v>740108730.03</v>
      </c>
      <c r="E64" s="806" t="n">
        <v>85.3552758461472</v>
      </c>
      <c r="F64" s="805" t="n">
        <v>180961787.45</v>
      </c>
    </row>
    <row r="65" customFormat="false" ht="12.75" hidden="false" customHeight="false" outlineLevel="0" collapsed="false">
      <c r="A65" s="804" t="s">
        <v>391</v>
      </c>
      <c r="B65" s="805" t="n">
        <v>97666389</v>
      </c>
      <c r="C65" s="805" t="n">
        <v>97666389</v>
      </c>
      <c r="D65" s="805" t="n">
        <v>86882753.99</v>
      </c>
      <c r="E65" s="806" t="n">
        <v>88.9587040941997</v>
      </c>
      <c r="F65" s="805" t="n">
        <v>21021932.49</v>
      </c>
    </row>
    <row r="66" customFormat="false" ht="12.75" hidden="false" customHeight="false" outlineLevel="0" collapsed="false">
      <c r="A66" s="804" t="s">
        <v>393</v>
      </c>
      <c r="B66" s="805" t="n">
        <v>22877190</v>
      </c>
      <c r="C66" s="805" t="n">
        <v>22877190</v>
      </c>
      <c r="D66" s="805" t="n">
        <v>19617625.79</v>
      </c>
      <c r="E66" s="806" t="n">
        <v>85.7519030527787</v>
      </c>
      <c r="F66" s="805" t="n">
        <v>2272841.11</v>
      </c>
    </row>
    <row r="67" customFormat="false" ht="12.75" hidden="false" customHeight="false" outlineLevel="0" collapsed="false">
      <c r="A67" s="804" t="s">
        <v>395</v>
      </c>
      <c r="B67" s="805" t="n">
        <v>18327180</v>
      </c>
      <c r="C67" s="805" t="n">
        <v>18327180</v>
      </c>
      <c r="D67" s="805" t="n">
        <v>15804040.78</v>
      </c>
      <c r="E67" s="806" t="n">
        <v>86.2328016639767</v>
      </c>
      <c r="F67" s="805" t="n">
        <v>1813095.74</v>
      </c>
    </row>
    <row r="68" customFormat="false" ht="12.75" hidden="false" customHeight="false" outlineLevel="0" collapsed="false">
      <c r="A68" s="804" t="s">
        <v>399</v>
      </c>
      <c r="B68" s="805" t="n">
        <v>74789199</v>
      </c>
      <c r="C68" s="805" t="n">
        <v>74789199</v>
      </c>
      <c r="D68" s="805" t="n">
        <v>67265128.2</v>
      </c>
      <c r="E68" s="806" t="n">
        <v>89.9396291167659</v>
      </c>
      <c r="F68" s="805" t="n">
        <v>18749091.38</v>
      </c>
    </row>
    <row r="69" customFormat="false" ht="12.75" hidden="false" customHeight="false" outlineLevel="0" collapsed="false">
      <c r="A69" s="804" t="s">
        <v>413</v>
      </c>
      <c r="B69" s="805" t="n">
        <v>194</v>
      </c>
      <c r="C69" s="805" t="n">
        <v>194</v>
      </c>
      <c r="D69" s="805" t="n">
        <v>193.71</v>
      </c>
      <c r="E69" s="806" t="n">
        <v>99.8505154639175</v>
      </c>
      <c r="F69" s="805" t="n">
        <v>0</v>
      </c>
    </row>
    <row r="70" customFormat="false" ht="12.75" hidden="false" customHeight="false" outlineLevel="0" collapsed="false">
      <c r="A70" s="804" t="s">
        <v>422</v>
      </c>
      <c r="B70" s="805" t="n">
        <v>616762264</v>
      </c>
      <c r="C70" s="805" t="n">
        <v>616762264</v>
      </c>
      <c r="D70" s="805" t="n">
        <v>517006435.26</v>
      </c>
      <c r="E70" s="806" t="n">
        <v>83.8258864780352</v>
      </c>
      <c r="F70" s="805" t="n">
        <v>126906546.06</v>
      </c>
    </row>
    <row r="71" customFormat="false" ht="12.75" hidden="false" customHeight="false" outlineLevel="0" collapsed="false">
      <c r="A71" s="804" t="s">
        <v>424</v>
      </c>
      <c r="B71" s="805" t="n">
        <v>608326905</v>
      </c>
      <c r="C71" s="805" t="n">
        <v>608326905</v>
      </c>
      <c r="D71" s="805" t="n">
        <v>509282400.64</v>
      </c>
      <c r="E71" s="806" t="n">
        <v>83.7185395638551</v>
      </c>
      <c r="F71" s="805" t="n">
        <v>125967941.27</v>
      </c>
    </row>
    <row r="72" customFormat="false" ht="12.75" hidden="false" customHeight="false" outlineLevel="0" collapsed="false">
      <c r="A72" s="804" t="s">
        <v>436</v>
      </c>
      <c r="B72" s="805" t="n">
        <v>8435359</v>
      </c>
      <c r="C72" s="805" t="n">
        <v>8435359</v>
      </c>
      <c r="D72" s="805" t="n">
        <v>7724034.62</v>
      </c>
      <c r="E72" s="806" t="n">
        <v>91.5673490600697</v>
      </c>
      <c r="F72" s="805" t="n">
        <v>938604.79</v>
      </c>
    </row>
    <row r="73" customFormat="false" ht="25.5" hidden="false" customHeight="false" outlineLevel="0" collapsed="false">
      <c r="A73" s="804" t="s">
        <v>490</v>
      </c>
      <c r="B73" s="805" t="n">
        <v>12342678</v>
      </c>
      <c r="C73" s="805" t="n">
        <v>12342678</v>
      </c>
      <c r="D73" s="805" t="n">
        <v>7344575.64</v>
      </c>
      <c r="E73" s="806" t="n">
        <v>59.5055274066131</v>
      </c>
      <c r="F73" s="805" t="n">
        <v>2059279.35</v>
      </c>
    </row>
    <row r="74" customFormat="false" ht="12.75" hidden="false" customHeight="false" outlineLevel="0" collapsed="false">
      <c r="A74" s="804" t="s">
        <v>492</v>
      </c>
      <c r="B74" s="805" t="n">
        <v>1228930</v>
      </c>
      <c r="C74" s="805" t="n">
        <v>1228930</v>
      </c>
      <c r="D74" s="805" t="n">
        <v>1196735.01</v>
      </c>
      <c r="E74" s="806" t="n">
        <v>97.3802421618807</v>
      </c>
      <c r="F74" s="805" t="n">
        <v>145308.58</v>
      </c>
    </row>
    <row r="75" customFormat="false" ht="12.75" hidden="false" customHeight="false" outlineLevel="0" collapsed="false">
      <c r="A75" s="804" t="s">
        <v>494</v>
      </c>
      <c r="B75" s="805" t="n">
        <v>11113748</v>
      </c>
      <c r="C75" s="805" t="n">
        <v>11113748</v>
      </c>
      <c r="D75" s="805" t="n">
        <v>6147840.63</v>
      </c>
      <c r="E75" s="806" t="n">
        <v>55.3174377356766</v>
      </c>
      <c r="F75" s="805" t="n">
        <v>1913970.77</v>
      </c>
    </row>
    <row r="76" customFormat="false" ht="12.75" hidden="false" customHeight="false" outlineLevel="0" collapsed="false">
      <c r="A76" s="804" t="s">
        <v>496</v>
      </c>
      <c r="B76" s="805" t="n">
        <v>140320430</v>
      </c>
      <c r="C76" s="805" t="n">
        <v>140320430</v>
      </c>
      <c r="D76" s="805" t="n">
        <v>128874771.43</v>
      </c>
      <c r="E76" s="806" t="n">
        <v>91.8431987630027</v>
      </c>
      <c r="F76" s="805" t="n">
        <v>30974029.55</v>
      </c>
    </row>
    <row r="77" customFormat="false" ht="25.5" hidden="false" customHeight="false" outlineLevel="0" collapsed="false">
      <c r="A77" s="804" t="s">
        <v>502</v>
      </c>
      <c r="B77" s="805" t="n">
        <v>21433613</v>
      </c>
      <c r="C77" s="805" t="n">
        <v>21433613</v>
      </c>
      <c r="D77" s="805" t="n">
        <v>20927536.05</v>
      </c>
      <c r="E77" s="806" t="n">
        <v>97.6388630792205</v>
      </c>
      <c r="F77" s="805" t="n">
        <v>660454.08</v>
      </c>
    </row>
    <row r="78" customFormat="false" ht="38.25" hidden="false" customHeight="false" outlineLevel="0" collapsed="false">
      <c r="A78" s="804" t="s">
        <v>504</v>
      </c>
      <c r="B78" s="805" t="n">
        <v>118886817</v>
      </c>
      <c r="C78" s="805" t="n">
        <v>118886817</v>
      </c>
      <c r="D78" s="805" t="n">
        <v>107947235.38</v>
      </c>
      <c r="E78" s="806" t="n">
        <v>90.798322390951</v>
      </c>
      <c r="F78" s="805" t="n">
        <v>30313575.47</v>
      </c>
    </row>
    <row r="79" customFormat="false" ht="12.75" hidden="false" customHeight="false" outlineLevel="0" collapsed="false">
      <c r="A79" s="804" t="s">
        <v>506</v>
      </c>
      <c r="B79" s="805" t="n">
        <v>306156933</v>
      </c>
      <c r="C79" s="805" t="n">
        <v>306156933</v>
      </c>
      <c r="D79" s="805" t="n">
        <v>290409423.31</v>
      </c>
      <c r="E79" s="806" t="n">
        <v>94.8563929172886</v>
      </c>
      <c r="F79" s="805" t="n">
        <v>62883037.18</v>
      </c>
    </row>
    <row r="80" customFormat="false" ht="12.75" hidden="false" customHeight="false" outlineLevel="0" collapsed="false">
      <c r="A80" s="804" t="s">
        <v>508</v>
      </c>
      <c r="B80" s="805" t="n">
        <v>203972851</v>
      </c>
      <c r="C80" s="805" t="n">
        <v>203972851</v>
      </c>
      <c r="D80" s="805" t="n">
        <v>190981635.31</v>
      </c>
      <c r="E80" s="806" t="n">
        <v>93.6309093948979</v>
      </c>
      <c r="F80" s="805" t="n">
        <v>36092479.53</v>
      </c>
    </row>
    <row r="81" customFormat="false" ht="25.5" hidden="false" customHeight="false" outlineLevel="0" collapsed="false">
      <c r="A81" s="804" t="s">
        <v>514</v>
      </c>
      <c r="B81" s="805" t="n">
        <v>102184082</v>
      </c>
      <c r="C81" s="805" t="n">
        <v>102184082</v>
      </c>
      <c r="D81" s="805" t="n">
        <v>99427788</v>
      </c>
      <c r="E81" s="806" t="n">
        <v>97.3026190126169</v>
      </c>
      <c r="F81" s="805" t="n">
        <v>26790557.65</v>
      </c>
    </row>
    <row r="82" customFormat="false" ht="12.75" hidden="false" customHeight="false" outlineLevel="0" collapsed="false">
      <c r="A82" s="804" t="s">
        <v>516</v>
      </c>
      <c r="B82" s="805" t="n">
        <v>44882259</v>
      </c>
      <c r="C82" s="805" t="n">
        <v>44882259</v>
      </c>
      <c r="D82" s="805" t="n">
        <v>42778662.03</v>
      </c>
      <c r="E82" s="806" t="n">
        <v>95.3130768885764</v>
      </c>
      <c r="F82" s="805" t="n">
        <v>4771110.62</v>
      </c>
    </row>
    <row r="83" customFormat="false" ht="25.5" hidden="false" customHeight="false" outlineLevel="0" collapsed="false">
      <c r="A83" s="804" t="s">
        <v>518</v>
      </c>
      <c r="B83" s="805" t="n">
        <v>44882259</v>
      </c>
      <c r="C83" s="805" t="n">
        <v>44882259</v>
      </c>
      <c r="D83" s="805" t="n">
        <v>42778662.03</v>
      </c>
      <c r="E83" s="806" t="n">
        <v>95.3130768885764</v>
      </c>
      <c r="F83" s="805" t="n">
        <v>4771110.62</v>
      </c>
    </row>
    <row r="84" customFormat="false" ht="25.5" hidden="false" customHeight="false" outlineLevel="0" collapsed="false">
      <c r="A84" s="804" t="s">
        <v>520</v>
      </c>
      <c r="B84" s="805" t="n">
        <v>57301823</v>
      </c>
      <c r="C84" s="805" t="n">
        <v>57301823</v>
      </c>
      <c r="D84" s="805" t="n">
        <v>56649125.97</v>
      </c>
      <c r="E84" s="806" t="n">
        <v>98.8609489265289</v>
      </c>
      <c r="F84" s="805" t="n">
        <v>22019447.03</v>
      </c>
    </row>
    <row r="85" customFormat="false" ht="12.75" hidden="false" customHeight="false" outlineLevel="0" collapsed="false">
      <c r="A85" s="804" t="s">
        <v>20</v>
      </c>
      <c r="B85" s="805" t="n">
        <v>-24109153</v>
      </c>
      <c r="C85" s="805" t="n">
        <v>-24109153</v>
      </c>
      <c r="D85" s="805" t="n">
        <v>-1398601.25</v>
      </c>
      <c r="E85" s="807" t="s">
        <v>16</v>
      </c>
      <c r="F85" s="805" t="n">
        <v>-161867474.16</v>
      </c>
    </row>
    <row r="86" customFormat="false" ht="12.75" hidden="false" customHeight="false" outlineLevel="0" collapsed="false">
      <c r="A86" s="804" t="s">
        <v>21</v>
      </c>
      <c r="B86" s="805" t="n">
        <v>24109153</v>
      </c>
      <c r="C86" s="805" t="n">
        <v>24109153</v>
      </c>
      <c r="D86" s="808" t="s">
        <v>16</v>
      </c>
      <c r="E86" s="807" t="s">
        <v>16</v>
      </c>
      <c r="F86" s="808" t="s">
        <v>16</v>
      </c>
    </row>
    <row r="87" customFormat="false" ht="12.75" hidden="false" customHeight="false" outlineLevel="0" collapsed="false">
      <c r="A87" s="804" t="s">
        <v>87</v>
      </c>
      <c r="B87" s="805" t="n">
        <v>24109153</v>
      </c>
      <c r="C87" s="805" t="n">
        <v>24109153</v>
      </c>
      <c r="D87" s="808" t="s">
        <v>16</v>
      </c>
      <c r="E87" s="807" t="s">
        <v>16</v>
      </c>
      <c r="F87" s="808" t="s">
        <v>16</v>
      </c>
    </row>
    <row r="88" customFormat="false" ht="25.5" hidden="false" customHeight="false" outlineLevel="0" collapsed="false">
      <c r="A88" s="804" t="s">
        <v>89</v>
      </c>
      <c r="B88" s="805" t="n">
        <v>24109153</v>
      </c>
      <c r="C88" s="805" t="n">
        <v>24109153</v>
      </c>
      <c r="D88" s="808" t="s">
        <v>16</v>
      </c>
      <c r="E88" s="807" t="s">
        <v>16</v>
      </c>
      <c r="F88" s="808" t="s">
        <v>16</v>
      </c>
    </row>
    <row r="89" s="810" customFormat="true" ht="25.5" hidden="false" customHeight="false" outlineLevel="0" collapsed="false">
      <c r="A89" s="804" t="s">
        <v>1196</v>
      </c>
      <c r="B89" s="805"/>
      <c r="C89" s="805"/>
      <c r="D89" s="805"/>
      <c r="E89" s="811"/>
      <c r="F89" s="805"/>
    </row>
    <row r="90" customFormat="false" ht="12.75" hidden="false" customHeight="false" outlineLevel="0" collapsed="false">
      <c r="A90" s="804" t="s">
        <v>371</v>
      </c>
      <c r="B90" s="805" t="n">
        <v>1110297276</v>
      </c>
      <c r="C90" s="805" t="n">
        <v>1110297276</v>
      </c>
      <c r="D90" s="805" t="n">
        <v>990281984.45</v>
      </c>
      <c r="E90" s="806" t="n">
        <v>89.1907064761636</v>
      </c>
      <c r="F90" s="805" t="n">
        <v>73551893.83</v>
      </c>
    </row>
    <row r="91" customFormat="false" ht="25.5" hidden="false" customHeight="false" outlineLevel="0" collapsed="false">
      <c r="A91" s="812" t="s">
        <v>67</v>
      </c>
      <c r="B91" s="813" t="n">
        <v>24484</v>
      </c>
      <c r="C91" s="813" t="n">
        <v>24484</v>
      </c>
      <c r="D91" s="813" t="n">
        <v>19641.6</v>
      </c>
      <c r="E91" s="811" t="n">
        <v>80.2221859173338</v>
      </c>
      <c r="F91" s="813" t="n">
        <v>-53200.66</v>
      </c>
    </row>
    <row r="92" customFormat="false" ht="12.75" hidden="false" customHeight="false" outlineLevel="0" collapsed="false">
      <c r="A92" s="812" t="s">
        <v>374</v>
      </c>
      <c r="B92" s="813" t="n">
        <v>74339709</v>
      </c>
      <c r="C92" s="813" t="n">
        <v>74339709</v>
      </c>
      <c r="D92" s="813" t="n">
        <v>56214488.16</v>
      </c>
      <c r="E92" s="811" t="n">
        <v>75.6183860768139</v>
      </c>
      <c r="F92" s="813" t="n">
        <v>8340309.4</v>
      </c>
    </row>
    <row r="93" customFormat="false" ht="12.75" hidden="false" customHeight="false" outlineLevel="0" collapsed="false">
      <c r="A93" s="812" t="s">
        <v>69</v>
      </c>
      <c r="B93" s="813" t="n">
        <v>18508</v>
      </c>
      <c r="C93" s="813" t="n">
        <v>18508</v>
      </c>
      <c r="D93" s="813" t="n">
        <v>18507.6</v>
      </c>
      <c r="E93" s="811" t="n">
        <v>99.9978387724227</v>
      </c>
      <c r="F93" s="813" t="n">
        <v>-20320</v>
      </c>
    </row>
    <row r="94" customFormat="false" ht="12.75" hidden="false" customHeight="false" outlineLevel="0" collapsed="false">
      <c r="A94" s="812" t="s">
        <v>376</v>
      </c>
      <c r="B94" s="813" t="n">
        <v>18508</v>
      </c>
      <c r="C94" s="813" t="n">
        <v>18508</v>
      </c>
      <c r="D94" s="813" t="n">
        <v>18507.6</v>
      </c>
      <c r="E94" s="811" t="n">
        <v>99.9978387724227</v>
      </c>
      <c r="F94" s="813" t="n">
        <v>-20320</v>
      </c>
    </row>
    <row r="95" customFormat="false" ht="12.75" hidden="false" customHeight="false" outlineLevel="0" collapsed="false">
      <c r="A95" s="812" t="s">
        <v>378</v>
      </c>
      <c r="B95" s="813" t="n">
        <v>18508</v>
      </c>
      <c r="C95" s="813" t="n">
        <v>18508</v>
      </c>
      <c r="D95" s="813" t="n">
        <v>18507.6</v>
      </c>
      <c r="E95" s="811" t="n">
        <v>99.9978387724227</v>
      </c>
      <c r="F95" s="813" t="n">
        <v>-20320</v>
      </c>
    </row>
    <row r="96" customFormat="false" ht="25.5" hidden="false" customHeight="false" outlineLevel="0" collapsed="false">
      <c r="A96" s="812" t="s">
        <v>380</v>
      </c>
      <c r="B96" s="813" t="n">
        <v>18508</v>
      </c>
      <c r="C96" s="813" t="n">
        <v>18508</v>
      </c>
      <c r="D96" s="813" t="n">
        <v>18507.6</v>
      </c>
      <c r="E96" s="811" t="n">
        <v>99.9978387724227</v>
      </c>
      <c r="F96" s="813" t="n">
        <v>-20320</v>
      </c>
    </row>
    <row r="97" customFormat="false" ht="12.75" hidden="false" customHeight="false" outlineLevel="0" collapsed="false">
      <c r="A97" s="812" t="s">
        <v>384</v>
      </c>
      <c r="B97" s="813" t="n">
        <v>1035914575</v>
      </c>
      <c r="C97" s="813" t="n">
        <v>1035914575</v>
      </c>
      <c r="D97" s="813" t="n">
        <v>934029347.09</v>
      </c>
      <c r="E97" s="811" t="n">
        <v>90.1647075570879</v>
      </c>
      <c r="F97" s="813" t="n">
        <v>65285105.09</v>
      </c>
    </row>
    <row r="98" customFormat="false" ht="25.5" hidden="false" customHeight="false" outlineLevel="0" collapsed="false">
      <c r="A98" s="812" t="s">
        <v>553</v>
      </c>
      <c r="B98" s="813" t="n">
        <v>1035914575</v>
      </c>
      <c r="C98" s="813" t="n">
        <v>1035914575</v>
      </c>
      <c r="D98" s="813" t="n">
        <v>934029347.09</v>
      </c>
      <c r="E98" s="811" t="n">
        <v>90.1647075570879</v>
      </c>
      <c r="F98" s="813" t="n">
        <v>65285105.09</v>
      </c>
    </row>
    <row r="99" customFormat="false" ht="12.75" hidden="false" customHeight="false" outlineLevel="0" collapsed="false">
      <c r="A99" s="804" t="s">
        <v>555</v>
      </c>
      <c r="B99" s="805" t="n">
        <v>1134406429</v>
      </c>
      <c r="C99" s="805" t="n">
        <v>1134406429</v>
      </c>
      <c r="D99" s="805" t="n">
        <v>991680585.7</v>
      </c>
      <c r="E99" s="806" t="n">
        <v>87.4184560620116</v>
      </c>
      <c r="F99" s="805" t="n">
        <v>224193930.14</v>
      </c>
    </row>
    <row r="100" customFormat="false" ht="12.75" hidden="false" customHeight="false" outlineLevel="0" collapsed="false">
      <c r="A100" s="812" t="s">
        <v>389</v>
      </c>
      <c r="B100" s="813" t="n">
        <v>859911338</v>
      </c>
      <c r="C100" s="813" t="n">
        <v>859911338</v>
      </c>
      <c r="D100" s="813" t="n">
        <v>732932777.81</v>
      </c>
      <c r="E100" s="811" t="n">
        <v>85.2335287861968</v>
      </c>
      <c r="F100" s="813" t="n">
        <v>174931758.76</v>
      </c>
    </row>
    <row r="101" customFormat="false" ht="12.75" hidden="false" customHeight="false" outlineLevel="0" collapsed="false">
      <c r="A101" s="812" t="s">
        <v>391</v>
      </c>
      <c r="B101" s="813" t="n">
        <v>90485772</v>
      </c>
      <c r="C101" s="813" t="n">
        <v>90485772</v>
      </c>
      <c r="D101" s="813" t="n">
        <v>79706801.77</v>
      </c>
      <c r="E101" s="811" t="n">
        <v>88.0876628537799</v>
      </c>
      <c r="F101" s="813" t="n">
        <v>14991903.8</v>
      </c>
    </row>
    <row r="102" customFormat="false" ht="12.75" hidden="false" customHeight="false" outlineLevel="0" collapsed="false">
      <c r="A102" s="812" t="s">
        <v>393</v>
      </c>
      <c r="B102" s="813" t="n">
        <v>22877190</v>
      </c>
      <c r="C102" s="813" t="n">
        <v>22877190</v>
      </c>
      <c r="D102" s="813" t="n">
        <v>19617625.79</v>
      </c>
      <c r="E102" s="811" t="n">
        <v>85.7519030527787</v>
      </c>
      <c r="F102" s="813" t="n">
        <v>2272841.11</v>
      </c>
    </row>
    <row r="103" customFormat="false" ht="12.75" hidden="false" customHeight="false" outlineLevel="0" collapsed="false">
      <c r="A103" s="812" t="s">
        <v>395</v>
      </c>
      <c r="B103" s="813" t="n">
        <v>18327180</v>
      </c>
      <c r="C103" s="813" t="n">
        <v>18327180</v>
      </c>
      <c r="D103" s="813" t="n">
        <v>15804040.78</v>
      </c>
      <c r="E103" s="811" t="n">
        <v>86.2328016639767</v>
      </c>
      <c r="F103" s="813" t="n">
        <v>1813095.74</v>
      </c>
    </row>
    <row r="104" customFormat="false" ht="12.75" hidden="false" customHeight="false" outlineLevel="0" collapsed="false">
      <c r="A104" s="812" t="s">
        <v>399</v>
      </c>
      <c r="B104" s="813" t="n">
        <v>67608582</v>
      </c>
      <c r="C104" s="813" t="n">
        <v>67608582</v>
      </c>
      <c r="D104" s="813" t="n">
        <v>60089175.98</v>
      </c>
      <c r="E104" s="811" t="n">
        <v>88.8780302772805</v>
      </c>
      <c r="F104" s="813" t="n">
        <v>12719062.69</v>
      </c>
    </row>
    <row r="105" customFormat="false" ht="12.75" hidden="false" customHeight="false" outlineLevel="0" collapsed="false">
      <c r="A105" s="812" t="s">
        <v>413</v>
      </c>
      <c r="B105" s="813" t="n">
        <v>194</v>
      </c>
      <c r="C105" s="813" t="n">
        <v>194</v>
      </c>
      <c r="D105" s="813" t="n">
        <v>193.71</v>
      </c>
      <c r="E105" s="811" t="n">
        <v>99.8505154639175</v>
      </c>
      <c r="F105" s="813" t="n">
        <v>0</v>
      </c>
    </row>
    <row r="106" customFormat="false" ht="12.75" hidden="false" customHeight="false" outlineLevel="0" collapsed="false">
      <c r="A106" s="812" t="s">
        <v>422</v>
      </c>
      <c r="B106" s="813" t="n">
        <v>616762264</v>
      </c>
      <c r="C106" s="813" t="n">
        <v>616762264</v>
      </c>
      <c r="D106" s="813" t="n">
        <v>517006435.26</v>
      </c>
      <c r="E106" s="811" t="n">
        <v>83.8258864780352</v>
      </c>
      <c r="F106" s="813" t="n">
        <v>126906546.06</v>
      </c>
    </row>
    <row r="107" customFormat="false" ht="12.75" hidden="false" customHeight="false" outlineLevel="0" collapsed="false">
      <c r="A107" s="812" t="s">
        <v>424</v>
      </c>
      <c r="B107" s="813" t="n">
        <v>608326905</v>
      </c>
      <c r="C107" s="813" t="n">
        <v>608326905</v>
      </c>
      <c r="D107" s="813" t="n">
        <v>509282400.64</v>
      </c>
      <c r="E107" s="811" t="n">
        <v>83.7185395638551</v>
      </c>
      <c r="F107" s="813" t="n">
        <v>125967941.27</v>
      </c>
    </row>
    <row r="108" customFormat="false" ht="12.75" hidden="false" customHeight="false" outlineLevel="0" collapsed="false">
      <c r="A108" s="812" t="s">
        <v>436</v>
      </c>
      <c r="B108" s="813" t="n">
        <v>8435359</v>
      </c>
      <c r="C108" s="813" t="n">
        <v>8435359</v>
      </c>
      <c r="D108" s="813" t="n">
        <v>7724034.62</v>
      </c>
      <c r="E108" s="811" t="n">
        <v>91.5673490600697</v>
      </c>
      <c r="F108" s="813" t="n">
        <v>938604.79</v>
      </c>
    </row>
    <row r="109" customFormat="false" ht="25.5" hidden="false" customHeight="false" outlineLevel="0" collapsed="false">
      <c r="A109" s="812" t="s">
        <v>490</v>
      </c>
      <c r="B109" s="813" t="n">
        <v>12342678</v>
      </c>
      <c r="C109" s="813" t="n">
        <v>12342678</v>
      </c>
      <c r="D109" s="813" t="n">
        <v>7344575.64</v>
      </c>
      <c r="E109" s="811" t="n">
        <v>59.5055274066131</v>
      </c>
      <c r="F109" s="813" t="n">
        <v>2059279.35</v>
      </c>
    </row>
    <row r="110" customFormat="false" ht="12.75" hidden="false" customHeight="false" outlineLevel="0" collapsed="false">
      <c r="A110" s="812" t="s">
        <v>492</v>
      </c>
      <c r="B110" s="813" t="n">
        <v>1228930</v>
      </c>
      <c r="C110" s="813" t="n">
        <v>1228930</v>
      </c>
      <c r="D110" s="813" t="n">
        <v>1196735.01</v>
      </c>
      <c r="E110" s="811" t="n">
        <v>97.3802421618807</v>
      </c>
      <c r="F110" s="813" t="n">
        <v>145308.58</v>
      </c>
    </row>
    <row r="111" customFormat="false" ht="12.75" hidden="false" customHeight="false" outlineLevel="0" collapsed="false">
      <c r="A111" s="812" t="s">
        <v>494</v>
      </c>
      <c r="B111" s="813" t="n">
        <v>11113748</v>
      </c>
      <c r="C111" s="813" t="n">
        <v>11113748</v>
      </c>
      <c r="D111" s="813" t="n">
        <v>6147840.63</v>
      </c>
      <c r="E111" s="811" t="n">
        <v>55.3174377356766</v>
      </c>
      <c r="F111" s="813" t="n">
        <v>1913970.77</v>
      </c>
    </row>
    <row r="112" customFormat="false" ht="12.75" hidden="false" customHeight="false" outlineLevel="0" collapsed="false">
      <c r="A112" s="812" t="s">
        <v>496</v>
      </c>
      <c r="B112" s="813" t="n">
        <v>140320430</v>
      </c>
      <c r="C112" s="813" t="n">
        <v>140320430</v>
      </c>
      <c r="D112" s="813" t="n">
        <v>128874771.43</v>
      </c>
      <c r="E112" s="811" t="n">
        <v>91.8431987630027</v>
      </c>
      <c r="F112" s="813" t="n">
        <v>30974029.55</v>
      </c>
    </row>
    <row r="113" customFormat="false" ht="25.5" hidden="false" customHeight="false" outlineLevel="0" collapsed="false">
      <c r="A113" s="812" t="s">
        <v>502</v>
      </c>
      <c r="B113" s="813" t="n">
        <v>21433613</v>
      </c>
      <c r="C113" s="813" t="n">
        <v>21433613</v>
      </c>
      <c r="D113" s="813" t="n">
        <v>20927536.05</v>
      </c>
      <c r="E113" s="811" t="n">
        <v>97.6388630792205</v>
      </c>
      <c r="F113" s="813" t="n">
        <v>660454.08</v>
      </c>
    </row>
    <row r="114" customFormat="false" ht="38.25" hidden="false" customHeight="false" outlineLevel="0" collapsed="false">
      <c r="A114" s="812" t="s">
        <v>504</v>
      </c>
      <c r="B114" s="813" t="n">
        <v>118886817</v>
      </c>
      <c r="C114" s="813" t="n">
        <v>118886817</v>
      </c>
      <c r="D114" s="813" t="n">
        <v>107947235.38</v>
      </c>
      <c r="E114" s="811" t="n">
        <v>90.798322390951</v>
      </c>
      <c r="F114" s="813" t="n">
        <v>30313575.47</v>
      </c>
    </row>
    <row r="115" customFormat="false" ht="12.75" hidden="false" customHeight="false" outlineLevel="0" collapsed="false">
      <c r="A115" s="812" t="s">
        <v>506</v>
      </c>
      <c r="B115" s="813" t="n">
        <v>274495091</v>
      </c>
      <c r="C115" s="813" t="n">
        <v>274495091</v>
      </c>
      <c r="D115" s="813" t="n">
        <v>258747807.89</v>
      </c>
      <c r="E115" s="811" t="n">
        <v>94.2631822475834</v>
      </c>
      <c r="F115" s="813" t="n">
        <v>49262171.38</v>
      </c>
    </row>
    <row r="116" customFormat="false" ht="12.75" hidden="false" customHeight="false" outlineLevel="0" collapsed="false">
      <c r="A116" s="812" t="s">
        <v>508</v>
      </c>
      <c r="B116" s="813" t="n">
        <v>172311009</v>
      </c>
      <c r="C116" s="813" t="n">
        <v>172311009</v>
      </c>
      <c r="D116" s="813" t="n">
        <v>159320019.89</v>
      </c>
      <c r="E116" s="811" t="n">
        <v>92.4607317980478</v>
      </c>
      <c r="F116" s="813" t="n">
        <v>22471613.73</v>
      </c>
    </row>
    <row r="117" customFormat="false" ht="25.5" hidden="false" customHeight="false" outlineLevel="0" collapsed="false">
      <c r="A117" s="812" t="s">
        <v>514</v>
      </c>
      <c r="B117" s="813" t="n">
        <v>102184082</v>
      </c>
      <c r="C117" s="813" t="n">
        <v>102184082</v>
      </c>
      <c r="D117" s="813" t="n">
        <v>99427788</v>
      </c>
      <c r="E117" s="811" t="n">
        <v>97.3026190126169</v>
      </c>
      <c r="F117" s="813" t="n">
        <v>26790557.65</v>
      </c>
    </row>
    <row r="118" customFormat="false" ht="12.75" hidden="false" customHeight="false" outlineLevel="0" collapsed="false">
      <c r="A118" s="812" t="s">
        <v>516</v>
      </c>
      <c r="B118" s="813" t="n">
        <v>44882259</v>
      </c>
      <c r="C118" s="813" t="n">
        <v>44882259</v>
      </c>
      <c r="D118" s="813" t="n">
        <v>42778662.03</v>
      </c>
      <c r="E118" s="811" t="n">
        <v>95.3130768885764</v>
      </c>
      <c r="F118" s="813" t="n">
        <v>4771110.62</v>
      </c>
    </row>
    <row r="119" customFormat="false" ht="25.5" hidden="false" customHeight="false" outlineLevel="0" collapsed="false">
      <c r="A119" s="812" t="s">
        <v>518</v>
      </c>
      <c r="B119" s="813" t="n">
        <v>44882259</v>
      </c>
      <c r="C119" s="813" t="n">
        <v>44882259</v>
      </c>
      <c r="D119" s="813" t="n">
        <v>42778662.03</v>
      </c>
      <c r="E119" s="811" t="n">
        <v>95.3130768885764</v>
      </c>
      <c r="F119" s="813" t="n">
        <v>4771110.62</v>
      </c>
    </row>
    <row r="120" customFormat="false" ht="25.5" hidden="false" customHeight="false" outlineLevel="0" collapsed="false">
      <c r="A120" s="812" t="s">
        <v>520</v>
      </c>
      <c r="B120" s="813" t="n">
        <v>57301823</v>
      </c>
      <c r="C120" s="813" t="n">
        <v>57301823</v>
      </c>
      <c r="D120" s="813" t="n">
        <v>56649125.97</v>
      </c>
      <c r="E120" s="811" t="n">
        <v>98.8609489265289</v>
      </c>
      <c r="F120" s="813" t="n">
        <v>22019447.03</v>
      </c>
    </row>
    <row r="121" customFormat="false" ht="12.75" hidden="false" customHeight="false" outlineLevel="0" collapsed="false">
      <c r="A121" s="812" t="s">
        <v>20</v>
      </c>
      <c r="B121" s="813" t="n">
        <v>-24109153</v>
      </c>
      <c r="C121" s="813" t="n">
        <v>-24109153</v>
      </c>
      <c r="D121" s="813" t="n">
        <v>-1398601.25</v>
      </c>
      <c r="E121" s="814" t="s">
        <v>16</v>
      </c>
      <c r="F121" s="813" t="n">
        <v>-150642036.31</v>
      </c>
    </row>
    <row r="122" customFormat="false" ht="12.75" hidden="false" customHeight="false" outlineLevel="0" collapsed="false">
      <c r="A122" s="812" t="s">
        <v>21</v>
      </c>
      <c r="B122" s="813" t="n">
        <v>24109153</v>
      </c>
      <c r="C122" s="813" t="n">
        <v>24109153</v>
      </c>
      <c r="D122" s="815" t="s">
        <v>16</v>
      </c>
      <c r="E122" s="814" t="s">
        <v>16</v>
      </c>
      <c r="F122" s="815" t="s">
        <v>16</v>
      </c>
    </row>
    <row r="123" customFormat="false" ht="12.75" hidden="false" customHeight="false" outlineLevel="0" collapsed="false">
      <c r="A123" s="812" t="s">
        <v>87</v>
      </c>
      <c r="B123" s="813" t="n">
        <v>24109153</v>
      </c>
      <c r="C123" s="813" t="n">
        <v>24109153</v>
      </c>
      <c r="D123" s="815" t="s">
        <v>16</v>
      </c>
      <c r="E123" s="814" t="s">
        <v>16</v>
      </c>
      <c r="F123" s="815" t="s">
        <v>16</v>
      </c>
    </row>
    <row r="124" customFormat="false" ht="25.5" hidden="false" customHeight="false" outlineLevel="0" collapsed="false">
      <c r="A124" s="812" t="s">
        <v>89</v>
      </c>
      <c r="B124" s="813" t="n">
        <v>24109153</v>
      </c>
      <c r="C124" s="813" t="n">
        <v>24109153</v>
      </c>
      <c r="D124" s="815" t="s">
        <v>16</v>
      </c>
      <c r="E124" s="814" t="s">
        <v>16</v>
      </c>
      <c r="F124" s="815" t="s">
        <v>16</v>
      </c>
    </row>
    <row r="125" s="810" customFormat="true" ht="25.5" hidden="false" customHeight="false" outlineLevel="0" collapsed="false">
      <c r="A125" s="804" t="s">
        <v>1197</v>
      </c>
      <c r="B125" s="805"/>
      <c r="C125" s="805"/>
      <c r="D125" s="805"/>
      <c r="E125" s="811"/>
      <c r="F125" s="805"/>
    </row>
    <row r="126" customFormat="false" ht="12.75" hidden="false" customHeight="false" outlineLevel="0" collapsed="false">
      <c r="A126" s="804" t="s">
        <v>371</v>
      </c>
      <c r="B126" s="805" t="n">
        <v>11499582</v>
      </c>
      <c r="C126" s="805" t="n">
        <v>11499582</v>
      </c>
      <c r="D126" s="805" t="n">
        <v>10918530.87</v>
      </c>
      <c r="E126" s="806" t="n">
        <v>94.947197819886</v>
      </c>
      <c r="F126" s="805" t="n">
        <v>2499497.62</v>
      </c>
    </row>
    <row r="127" customFormat="false" ht="12.75" hidden="false" customHeight="false" outlineLevel="0" collapsed="false">
      <c r="A127" s="812" t="s">
        <v>374</v>
      </c>
      <c r="B127" s="813" t="n">
        <v>1822816</v>
      </c>
      <c r="C127" s="813" t="n">
        <v>1822816</v>
      </c>
      <c r="D127" s="813" t="n">
        <v>1242267.25</v>
      </c>
      <c r="E127" s="811" t="n">
        <v>68.1509954926882</v>
      </c>
      <c r="F127" s="813" t="n">
        <v>0</v>
      </c>
    </row>
    <row r="128" customFormat="false" ht="12.75" hidden="false" customHeight="false" outlineLevel="0" collapsed="false">
      <c r="A128" s="812" t="s">
        <v>384</v>
      </c>
      <c r="B128" s="813" t="n">
        <v>9676766</v>
      </c>
      <c r="C128" s="813" t="n">
        <v>9676766</v>
      </c>
      <c r="D128" s="813" t="n">
        <v>9676263.62</v>
      </c>
      <c r="E128" s="811" t="n">
        <v>99.9948083894971</v>
      </c>
      <c r="F128" s="813" t="n">
        <v>2499497.62</v>
      </c>
    </row>
    <row r="129" customFormat="false" ht="25.5" hidden="false" customHeight="false" outlineLevel="0" collapsed="false">
      <c r="A129" s="812" t="s">
        <v>553</v>
      </c>
      <c r="B129" s="813" t="n">
        <v>9676766</v>
      </c>
      <c r="C129" s="813" t="n">
        <v>9676766</v>
      </c>
      <c r="D129" s="813" t="n">
        <v>9676263.62</v>
      </c>
      <c r="E129" s="811" t="n">
        <v>99.9948083894971</v>
      </c>
      <c r="F129" s="813" t="n">
        <v>2499497.62</v>
      </c>
    </row>
    <row r="130" customFormat="false" ht="12.75" hidden="false" customHeight="false" outlineLevel="0" collapsed="false">
      <c r="A130" s="804" t="s">
        <v>555</v>
      </c>
      <c r="B130" s="805" t="n">
        <v>11717710</v>
      </c>
      <c r="C130" s="805" t="n">
        <v>11717710</v>
      </c>
      <c r="D130" s="805" t="n">
        <v>11131707.51</v>
      </c>
      <c r="E130" s="806" t="n">
        <v>94.9990015967284</v>
      </c>
      <c r="F130" s="805" t="n">
        <v>9532261.48</v>
      </c>
    </row>
    <row r="131" customFormat="false" ht="12.75" hidden="false" customHeight="false" outlineLevel="0" collapsed="false">
      <c r="A131" s="812" t="s">
        <v>389</v>
      </c>
      <c r="B131" s="813" t="n">
        <v>10409750</v>
      </c>
      <c r="C131" s="813" t="n">
        <v>10409750</v>
      </c>
      <c r="D131" s="813" t="n">
        <v>9823748.12000001</v>
      </c>
      <c r="E131" s="811" t="n">
        <v>94.3706440596557</v>
      </c>
      <c r="F131" s="813" t="n">
        <v>9528038.48</v>
      </c>
    </row>
    <row r="132" customFormat="false" ht="12.75" hidden="false" customHeight="false" outlineLevel="0" collapsed="false">
      <c r="A132" s="812" t="s">
        <v>391</v>
      </c>
      <c r="B132" s="813" t="n">
        <v>91588</v>
      </c>
      <c r="C132" s="813" t="n">
        <v>91588</v>
      </c>
      <c r="D132" s="813" t="n">
        <v>86135.39</v>
      </c>
      <c r="E132" s="811" t="n">
        <v>94.0465890728043</v>
      </c>
      <c r="F132" s="813" t="n">
        <v>-0.85</v>
      </c>
    </row>
    <row r="133" customFormat="false" ht="12.75" hidden="false" customHeight="false" outlineLevel="0" collapsed="false">
      <c r="A133" s="812" t="s">
        <v>393</v>
      </c>
      <c r="B133" s="813" t="n">
        <v>5208</v>
      </c>
      <c r="C133" s="813" t="n">
        <v>5208</v>
      </c>
      <c r="D133" s="813" t="n">
        <v>5057.78</v>
      </c>
      <c r="E133" s="811" t="n">
        <v>97.1155913978495</v>
      </c>
      <c r="F133" s="813" t="n">
        <v>-0.85</v>
      </c>
    </row>
    <row r="134" customFormat="false" ht="12.75" hidden="false" customHeight="false" outlineLevel="0" collapsed="false">
      <c r="A134" s="812" t="s">
        <v>395</v>
      </c>
      <c r="B134" s="813" t="n">
        <v>4197</v>
      </c>
      <c r="C134" s="813" t="n">
        <v>4197</v>
      </c>
      <c r="D134" s="813" t="n">
        <v>4122.82</v>
      </c>
      <c r="E134" s="811" t="n">
        <v>98.232547057422</v>
      </c>
      <c r="F134" s="813" t="n">
        <v>-0.85</v>
      </c>
    </row>
    <row r="135" customFormat="false" ht="12.75" hidden="false" customHeight="false" outlineLevel="0" collapsed="false">
      <c r="A135" s="812" t="s">
        <v>399</v>
      </c>
      <c r="B135" s="813" t="n">
        <v>86380</v>
      </c>
      <c r="C135" s="813" t="n">
        <v>86380</v>
      </c>
      <c r="D135" s="813" t="n">
        <v>81077.61</v>
      </c>
      <c r="E135" s="811" t="n">
        <v>93.8615536003705</v>
      </c>
      <c r="F135" s="813" t="n">
        <v>0</v>
      </c>
    </row>
    <row r="136" customFormat="false" ht="12.75" hidden="false" customHeight="false" outlineLevel="0" collapsed="false">
      <c r="A136" s="812" t="s">
        <v>422</v>
      </c>
      <c r="B136" s="813" t="n">
        <v>10108647</v>
      </c>
      <c r="C136" s="813" t="n">
        <v>10108647</v>
      </c>
      <c r="D136" s="813" t="n">
        <v>9528098.16</v>
      </c>
      <c r="E136" s="811" t="n">
        <v>94.2569085655083</v>
      </c>
      <c r="F136" s="813" t="n">
        <v>9528039.33</v>
      </c>
    </row>
    <row r="137" customFormat="false" ht="12.75" hidden="false" customHeight="false" outlineLevel="0" collapsed="false">
      <c r="A137" s="812" t="s">
        <v>424</v>
      </c>
      <c r="B137" s="813" t="n">
        <v>10108647</v>
      </c>
      <c r="C137" s="813" t="n">
        <v>10108647</v>
      </c>
      <c r="D137" s="813" t="n">
        <v>9528098.16</v>
      </c>
      <c r="E137" s="811" t="n">
        <v>94.2569085655083</v>
      </c>
      <c r="F137" s="813" t="n">
        <v>9528039.33</v>
      </c>
    </row>
    <row r="138" customFormat="false" ht="25.5" hidden="false" customHeight="false" outlineLevel="0" collapsed="false">
      <c r="A138" s="812" t="s">
        <v>490</v>
      </c>
      <c r="B138" s="813" t="n">
        <v>209515</v>
      </c>
      <c r="C138" s="813" t="n">
        <v>209515</v>
      </c>
      <c r="D138" s="813" t="n">
        <v>209514.57</v>
      </c>
      <c r="E138" s="811" t="n">
        <v>99.999794764098</v>
      </c>
      <c r="F138" s="813" t="n">
        <v>0</v>
      </c>
    </row>
    <row r="139" customFormat="false" ht="12.75" hidden="false" customHeight="false" outlineLevel="0" collapsed="false">
      <c r="A139" s="812" t="s">
        <v>492</v>
      </c>
      <c r="B139" s="813" t="n">
        <v>209515</v>
      </c>
      <c r="C139" s="813" t="n">
        <v>209515</v>
      </c>
      <c r="D139" s="813" t="n">
        <v>209514.57</v>
      </c>
      <c r="E139" s="811" t="n">
        <v>99.999794764098</v>
      </c>
      <c r="F139" s="813" t="n">
        <v>0</v>
      </c>
    </row>
    <row r="140" customFormat="false" ht="12.75" hidden="false" customHeight="false" outlineLevel="0" collapsed="false">
      <c r="A140" s="812" t="s">
        <v>506</v>
      </c>
      <c r="B140" s="813" t="n">
        <v>1307960</v>
      </c>
      <c r="C140" s="813" t="n">
        <v>1307960</v>
      </c>
      <c r="D140" s="813" t="n">
        <v>1307959.39</v>
      </c>
      <c r="E140" s="811" t="n">
        <v>99.9999533624881</v>
      </c>
      <c r="F140" s="813" t="n">
        <v>4223</v>
      </c>
    </row>
    <row r="141" customFormat="false" ht="25.5" hidden="false" customHeight="false" outlineLevel="0" collapsed="false">
      <c r="A141" s="812" t="s">
        <v>514</v>
      </c>
      <c r="B141" s="813" t="n">
        <v>1307960</v>
      </c>
      <c r="C141" s="813" t="n">
        <v>1307960</v>
      </c>
      <c r="D141" s="813" t="n">
        <v>1307959.39</v>
      </c>
      <c r="E141" s="811" t="n">
        <v>99.9999533624881</v>
      </c>
      <c r="F141" s="813" t="n">
        <v>4223</v>
      </c>
    </row>
    <row r="142" customFormat="false" ht="25.5" hidden="false" customHeight="false" outlineLevel="0" collapsed="false">
      <c r="A142" s="812" t="s">
        <v>520</v>
      </c>
      <c r="B142" s="813" t="n">
        <v>1307960</v>
      </c>
      <c r="C142" s="813" t="n">
        <v>1307960</v>
      </c>
      <c r="D142" s="813" t="n">
        <v>1307959.39</v>
      </c>
      <c r="E142" s="811" t="n">
        <v>99.9999533624881</v>
      </c>
      <c r="F142" s="813" t="n">
        <v>4223</v>
      </c>
    </row>
    <row r="143" customFormat="false" ht="12.75" hidden="false" customHeight="false" outlineLevel="0" collapsed="false">
      <c r="A143" s="812" t="s">
        <v>20</v>
      </c>
      <c r="B143" s="813" t="n">
        <v>-218128</v>
      </c>
      <c r="C143" s="813" t="n">
        <v>-218128</v>
      </c>
      <c r="D143" s="813" t="n">
        <v>-213176.640000008</v>
      </c>
      <c r="E143" s="814" t="s">
        <v>16</v>
      </c>
      <c r="F143" s="813" t="n">
        <v>-7032763.86</v>
      </c>
    </row>
    <row r="144" customFormat="false" ht="12.75" hidden="false" customHeight="false" outlineLevel="0" collapsed="false">
      <c r="A144" s="812" t="s">
        <v>21</v>
      </c>
      <c r="B144" s="813" t="n">
        <v>218128</v>
      </c>
      <c r="C144" s="813" t="n">
        <v>218128</v>
      </c>
      <c r="D144" s="815" t="s">
        <v>16</v>
      </c>
      <c r="E144" s="814" t="s">
        <v>16</v>
      </c>
      <c r="F144" s="815" t="s">
        <v>16</v>
      </c>
    </row>
    <row r="145" customFormat="false" ht="12.75" hidden="false" customHeight="false" outlineLevel="0" collapsed="false">
      <c r="A145" s="812" t="s">
        <v>87</v>
      </c>
      <c r="B145" s="813" t="n">
        <v>218128</v>
      </c>
      <c r="C145" s="813" t="n">
        <v>218128</v>
      </c>
      <c r="D145" s="815" t="s">
        <v>16</v>
      </c>
      <c r="E145" s="814" t="s">
        <v>16</v>
      </c>
      <c r="F145" s="815" t="s">
        <v>16</v>
      </c>
    </row>
    <row r="146" customFormat="false" ht="25.5" hidden="false" customHeight="false" outlineLevel="0" collapsed="false">
      <c r="A146" s="812" t="s">
        <v>89</v>
      </c>
      <c r="B146" s="813" t="n">
        <v>218128</v>
      </c>
      <c r="C146" s="813" t="n">
        <v>218128</v>
      </c>
      <c r="D146" s="815" t="s">
        <v>16</v>
      </c>
      <c r="E146" s="814" t="s">
        <v>16</v>
      </c>
      <c r="F146" s="815" t="s">
        <v>16</v>
      </c>
    </row>
    <row r="147" s="810" customFormat="true" ht="12.75" hidden="false" customHeight="false" outlineLevel="0" collapsed="false">
      <c r="A147" s="804" t="s">
        <v>239</v>
      </c>
      <c r="B147" s="805"/>
      <c r="C147" s="805"/>
      <c r="D147" s="805"/>
      <c r="E147" s="811"/>
      <c r="F147" s="805"/>
    </row>
    <row r="148" customFormat="false" ht="12.75" hidden="false" customHeight="false" outlineLevel="0" collapsed="false">
      <c r="A148" s="804" t="s">
        <v>371</v>
      </c>
      <c r="B148" s="805" t="n">
        <v>328616</v>
      </c>
      <c r="C148" s="805" t="n">
        <v>328616</v>
      </c>
      <c r="D148" s="805" t="n">
        <v>309229.15</v>
      </c>
      <c r="E148" s="806" t="n">
        <v>94.1004546339801</v>
      </c>
      <c r="F148" s="805" t="n">
        <v>-493.87</v>
      </c>
    </row>
    <row r="149" customFormat="false" ht="12.75" hidden="false" customHeight="false" outlineLevel="0" collapsed="false">
      <c r="A149" s="812" t="s">
        <v>374</v>
      </c>
      <c r="B149" s="813" t="n">
        <v>319516</v>
      </c>
      <c r="C149" s="813" t="n">
        <v>319516</v>
      </c>
      <c r="D149" s="813" t="n">
        <v>300623.02</v>
      </c>
      <c r="E149" s="811" t="n">
        <v>94.0870003380113</v>
      </c>
      <c r="F149" s="813" t="n">
        <v>0</v>
      </c>
    </row>
    <row r="150" customFormat="false" ht="25.5" hidden="false" customHeight="false" outlineLevel="0" collapsed="false">
      <c r="A150" s="812" t="s">
        <v>564</v>
      </c>
      <c r="B150" s="813" t="n">
        <v>319516</v>
      </c>
      <c r="C150" s="813" t="n">
        <v>319516</v>
      </c>
      <c r="D150" s="813" t="n">
        <v>300623.02</v>
      </c>
      <c r="E150" s="811" t="n">
        <v>94.0870003380113</v>
      </c>
      <c r="F150" s="813" t="n">
        <v>0</v>
      </c>
    </row>
    <row r="151" customFormat="false" ht="12.75" hidden="false" customHeight="false" outlineLevel="0" collapsed="false">
      <c r="A151" s="812" t="s">
        <v>384</v>
      </c>
      <c r="B151" s="813" t="n">
        <v>9100</v>
      </c>
      <c r="C151" s="813" t="n">
        <v>9100</v>
      </c>
      <c r="D151" s="813" t="n">
        <v>8606.13</v>
      </c>
      <c r="E151" s="811" t="n">
        <v>94.5728571428571</v>
      </c>
      <c r="F151" s="813" t="n">
        <v>-493.87</v>
      </c>
    </row>
    <row r="152" customFormat="false" ht="25.5" hidden="false" customHeight="false" outlineLevel="0" collapsed="false">
      <c r="A152" s="812" t="s">
        <v>553</v>
      </c>
      <c r="B152" s="813" t="n">
        <v>9100</v>
      </c>
      <c r="C152" s="813" t="n">
        <v>9100</v>
      </c>
      <c r="D152" s="813" t="n">
        <v>8606.13</v>
      </c>
      <c r="E152" s="811" t="n">
        <v>94.5728571428571</v>
      </c>
      <c r="F152" s="813" t="n">
        <v>-493.87</v>
      </c>
    </row>
    <row r="153" customFormat="false" ht="12.75" hidden="false" customHeight="false" outlineLevel="0" collapsed="false">
      <c r="A153" s="804" t="s">
        <v>555</v>
      </c>
      <c r="B153" s="805" t="n">
        <v>328675</v>
      </c>
      <c r="C153" s="805" t="n">
        <v>328675</v>
      </c>
      <c r="D153" s="805" t="n">
        <v>309287.98</v>
      </c>
      <c r="E153" s="806" t="n">
        <v>94.1014619304784</v>
      </c>
      <c r="F153" s="805" t="n">
        <v>-0.85</v>
      </c>
    </row>
    <row r="154" customFormat="false" ht="12.75" hidden="false" customHeight="false" outlineLevel="0" collapsed="false">
      <c r="A154" s="812" t="s">
        <v>389</v>
      </c>
      <c r="B154" s="813" t="n">
        <v>328675</v>
      </c>
      <c r="C154" s="813" t="n">
        <v>328675</v>
      </c>
      <c r="D154" s="813" t="n">
        <v>309287.98</v>
      </c>
      <c r="E154" s="811" t="n">
        <v>94.1014619304784</v>
      </c>
      <c r="F154" s="813" t="n">
        <v>-0.85</v>
      </c>
    </row>
    <row r="155" customFormat="false" ht="12.75" hidden="false" customHeight="false" outlineLevel="0" collapsed="false">
      <c r="A155" s="812" t="s">
        <v>391</v>
      </c>
      <c r="B155" s="813" t="n">
        <v>9100</v>
      </c>
      <c r="C155" s="813" t="n">
        <v>9100</v>
      </c>
      <c r="D155" s="813" t="n">
        <v>8606.13</v>
      </c>
      <c r="E155" s="811" t="n">
        <v>94.5728571428571</v>
      </c>
      <c r="F155" s="813" t="n">
        <v>-0.85</v>
      </c>
    </row>
    <row r="156" customFormat="false" ht="12.75" hidden="false" customHeight="false" outlineLevel="0" collapsed="false">
      <c r="A156" s="812" t="s">
        <v>393</v>
      </c>
      <c r="B156" s="813" t="n">
        <v>5208</v>
      </c>
      <c r="C156" s="813" t="n">
        <v>5208</v>
      </c>
      <c r="D156" s="813" t="n">
        <v>5057.78</v>
      </c>
      <c r="E156" s="811" t="n">
        <v>97.1155913978495</v>
      </c>
      <c r="F156" s="813" t="n">
        <v>-0.85</v>
      </c>
    </row>
    <row r="157" customFormat="false" ht="12.75" hidden="false" customHeight="false" outlineLevel="0" collapsed="false">
      <c r="A157" s="812" t="s">
        <v>395</v>
      </c>
      <c r="B157" s="813" t="n">
        <v>4197</v>
      </c>
      <c r="C157" s="813" t="n">
        <v>4197</v>
      </c>
      <c r="D157" s="813" t="n">
        <v>4122.82</v>
      </c>
      <c r="E157" s="811" t="n">
        <v>98.232547057422</v>
      </c>
      <c r="F157" s="813" t="n">
        <v>-0.85</v>
      </c>
    </row>
    <row r="158" customFormat="false" ht="12.75" hidden="false" customHeight="false" outlineLevel="0" collapsed="false">
      <c r="A158" s="812" t="s">
        <v>399</v>
      </c>
      <c r="B158" s="813" t="n">
        <v>3892</v>
      </c>
      <c r="C158" s="813" t="n">
        <v>3892</v>
      </c>
      <c r="D158" s="813" t="n">
        <v>3548.35</v>
      </c>
      <c r="E158" s="811" t="n">
        <v>91.1703494347379</v>
      </c>
      <c r="F158" s="813" t="n">
        <v>0</v>
      </c>
    </row>
    <row r="159" customFormat="false" ht="12.75" hidden="false" customHeight="false" outlineLevel="0" collapsed="false">
      <c r="A159" s="812" t="s">
        <v>422</v>
      </c>
      <c r="B159" s="813" t="n">
        <v>59</v>
      </c>
      <c r="C159" s="813" t="n">
        <v>59</v>
      </c>
      <c r="D159" s="813" t="n">
        <v>58.83</v>
      </c>
      <c r="E159" s="811" t="n">
        <v>99.7118644067797</v>
      </c>
      <c r="F159" s="813" t="n">
        <v>0</v>
      </c>
    </row>
    <row r="160" customFormat="false" ht="12.75" hidden="false" customHeight="false" outlineLevel="0" collapsed="false">
      <c r="A160" s="812" t="s">
        <v>424</v>
      </c>
      <c r="B160" s="813" t="n">
        <v>59</v>
      </c>
      <c r="C160" s="813" t="n">
        <v>59</v>
      </c>
      <c r="D160" s="813" t="n">
        <v>58.83</v>
      </c>
      <c r="E160" s="811" t="n">
        <v>99.7118644067797</v>
      </c>
      <c r="F160" s="813" t="n">
        <v>0</v>
      </c>
    </row>
    <row r="161" customFormat="false" ht="12.75" hidden="false" customHeight="false" outlineLevel="0" collapsed="false">
      <c r="A161" s="812" t="s">
        <v>496</v>
      </c>
      <c r="B161" s="813" t="n">
        <v>319516</v>
      </c>
      <c r="C161" s="813" t="n">
        <v>319516</v>
      </c>
      <c r="D161" s="813" t="n">
        <v>300623.02</v>
      </c>
      <c r="E161" s="811" t="n">
        <v>94.0870003380113</v>
      </c>
      <c r="F161" s="813" t="n">
        <v>0</v>
      </c>
    </row>
    <row r="162" customFormat="false" ht="12.75" hidden="false" customHeight="false" outlineLevel="0" collapsed="false">
      <c r="A162" s="812" t="s">
        <v>566</v>
      </c>
      <c r="B162" s="813" t="n">
        <v>319516</v>
      </c>
      <c r="C162" s="813" t="n">
        <v>319516</v>
      </c>
      <c r="D162" s="813" t="n">
        <v>300623.02</v>
      </c>
      <c r="E162" s="811" t="n">
        <v>94.0870003380113</v>
      </c>
      <c r="F162" s="813" t="n">
        <v>0</v>
      </c>
    </row>
    <row r="163" customFormat="false" ht="38.25" hidden="false" customHeight="false" outlineLevel="0" collapsed="false">
      <c r="A163" s="812" t="s">
        <v>568</v>
      </c>
      <c r="B163" s="813" t="n">
        <v>319516</v>
      </c>
      <c r="C163" s="813" t="n">
        <v>319516</v>
      </c>
      <c r="D163" s="813" t="n">
        <v>300623.02</v>
      </c>
      <c r="E163" s="811" t="n">
        <v>94.0870003380113</v>
      </c>
      <c r="F163" s="813" t="n">
        <v>0</v>
      </c>
    </row>
    <row r="164" customFormat="false" ht="12.75" hidden="false" customHeight="false" outlineLevel="0" collapsed="false">
      <c r="A164" s="812" t="s">
        <v>20</v>
      </c>
      <c r="B164" s="813" t="n">
        <v>-59</v>
      </c>
      <c r="C164" s="813" t="n">
        <v>-59</v>
      </c>
      <c r="D164" s="813" t="n">
        <v>-58.83</v>
      </c>
      <c r="E164" s="814" t="s">
        <v>16</v>
      </c>
      <c r="F164" s="813" t="n">
        <v>-493.02</v>
      </c>
    </row>
    <row r="165" customFormat="false" ht="12.75" hidden="false" customHeight="false" outlineLevel="0" collapsed="false">
      <c r="A165" s="812" t="s">
        <v>21</v>
      </c>
      <c r="B165" s="813" t="n">
        <v>59</v>
      </c>
      <c r="C165" s="813" t="n">
        <v>59</v>
      </c>
      <c r="D165" s="815" t="s">
        <v>16</v>
      </c>
      <c r="E165" s="814" t="s">
        <v>16</v>
      </c>
      <c r="F165" s="815" t="s">
        <v>16</v>
      </c>
    </row>
    <row r="166" customFormat="false" ht="12.75" hidden="false" customHeight="false" outlineLevel="0" collapsed="false">
      <c r="A166" s="812" t="s">
        <v>87</v>
      </c>
      <c r="B166" s="813" t="n">
        <v>59</v>
      </c>
      <c r="C166" s="813" t="n">
        <v>59</v>
      </c>
      <c r="D166" s="815" t="s">
        <v>16</v>
      </c>
      <c r="E166" s="814" t="s">
        <v>16</v>
      </c>
      <c r="F166" s="815" t="s">
        <v>16</v>
      </c>
    </row>
    <row r="167" customFormat="false" ht="25.5" hidden="false" customHeight="false" outlineLevel="0" collapsed="false">
      <c r="A167" s="812" t="s">
        <v>89</v>
      </c>
      <c r="B167" s="813" t="n">
        <v>59</v>
      </c>
      <c r="C167" s="813" t="n">
        <v>59</v>
      </c>
      <c r="D167" s="815" t="s">
        <v>16</v>
      </c>
      <c r="E167" s="814" t="s">
        <v>16</v>
      </c>
      <c r="F167" s="815" t="s">
        <v>16</v>
      </c>
    </row>
    <row r="168" s="810" customFormat="true" ht="12.75" hidden="false" customHeight="false" outlineLevel="0" collapsed="false">
      <c r="A168" s="804" t="s">
        <v>614</v>
      </c>
      <c r="B168" s="805"/>
      <c r="C168" s="805"/>
      <c r="D168" s="805"/>
      <c r="E168" s="811"/>
      <c r="F168" s="805"/>
    </row>
    <row r="169" customFormat="false" ht="12.75" hidden="false" customHeight="false" outlineLevel="0" collapsed="false">
      <c r="A169" s="804" t="s">
        <v>371</v>
      </c>
      <c r="B169" s="805" t="n">
        <v>11490482</v>
      </c>
      <c r="C169" s="805" t="n">
        <v>11490482</v>
      </c>
      <c r="D169" s="805" t="n">
        <v>10909924.74</v>
      </c>
      <c r="E169" s="806" t="n">
        <v>94.9474942826593</v>
      </c>
      <c r="F169" s="805" t="n">
        <v>2499991.49</v>
      </c>
    </row>
    <row r="170" customFormat="false" ht="12.75" hidden="false" customHeight="false" outlineLevel="0" collapsed="false">
      <c r="A170" s="812" t="s">
        <v>374</v>
      </c>
      <c r="B170" s="813" t="n">
        <v>1822816</v>
      </c>
      <c r="C170" s="813" t="n">
        <v>1822816</v>
      </c>
      <c r="D170" s="813" t="n">
        <v>1242267.25</v>
      </c>
      <c r="E170" s="811" t="n">
        <v>68.1509954926882</v>
      </c>
      <c r="F170" s="813" t="n">
        <v>0</v>
      </c>
    </row>
    <row r="171" customFormat="false" ht="12.75" hidden="false" customHeight="false" outlineLevel="0" collapsed="false">
      <c r="A171" s="812" t="s">
        <v>384</v>
      </c>
      <c r="B171" s="813" t="n">
        <v>9667666</v>
      </c>
      <c r="C171" s="813" t="n">
        <v>9667666</v>
      </c>
      <c r="D171" s="813" t="n">
        <v>9667657.49</v>
      </c>
      <c r="E171" s="811" t="n">
        <v>99.9999119746173</v>
      </c>
      <c r="F171" s="813" t="n">
        <v>2499991.49</v>
      </c>
    </row>
    <row r="172" customFormat="false" ht="25.5" hidden="false" customHeight="false" outlineLevel="0" collapsed="false">
      <c r="A172" s="812" t="s">
        <v>553</v>
      </c>
      <c r="B172" s="813" t="n">
        <v>9667666</v>
      </c>
      <c r="C172" s="813" t="n">
        <v>9667666</v>
      </c>
      <c r="D172" s="813" t="n">
        <v>9667657.49</v>
      </c>
      <c r="E172" s="811" t="n">
        <v>99.9999119746173</v>
      </c>
      <c r="F172" s="813" t="n">
        <v>2499991.49</v>
      </c>
    </row>
    <row r="173" customFormat="false" ht="12.75" hidden="false" customHeight="false" outlineLevel="0" collapsed="false">
      <c r="A173" s="804" t="s">
        <v>555</v>
      </c>
      <c r="B173" s="805" t="n">
        <v>11708551</v>
      </c>
      <c r="C173" s="805" t="n">
        <v>11708551</v>
      </c>
      <c r="D173" s="805" t="n">
        <v>11123042.55</v>
      </c>
      <c r="E173" s="806" t="n">
        <v>94.9993090519912</v>
      </c>
      <c r="F173" s="805" t="n">
        <v>9532262.33</v>
      </c>
    </row>
    <row r="174" customFormat="false" ht="12.75" hidden="false" customHeight="false" outlineLevel="0" collapsed="false">
      <c r="A174" s="812" t="s">
        <v>389</v>
      </c>
      <c r="B174" s="813" t="n">
        <v>10400591</v>
      </c>
      <c r="C174" s="813" t="n">
        <v>10400591</v>
      </c>
      <c r="D174" s="813" t="n">
        <v>9815083.16</v>
      </c>
      <c r="E174" s="811" t="n">
        <v>94.3704368338299</v>
      </c>
      <c r="F174" s="813" t="n">
        <v>9528039.33</v>
      </c>
    </row>
    <row r="175" customFormat="false" ht="12.75" hidden="false" customHeight="false" outlineLevel="0" collapsed="false">
      <c r="A175" s="812" t="s">
        <v>391</v>
      </c>
      <c r="B175" s="813" t="n">
        <v>82488</v>
      </c>
      <c r="C175" s="813" t="n">
        <v>82488</v>
      </c>
      <c r="D175" s="813" t="n">
        <v>77529.26</v>
      </c>
      <c r="E175" s="811" t="n">
        <v>93.9885316652119</v>
      </c>
      <c r="F175" s="813" t="n">
        <v>0</v>
      </c>
    </row>
    <row r="176" customFormat="false" ht="12.75" hidden="false" customHeight="false" outlineLevel="0" collapsed="false">
      <c r="A176" s="812" t="s">
        <v>399</v>
      </c>
      <c r="B176" s="813" t="n">
        <v>82488</v>
      </c>
      <c r="C176" s="813" t="n">
        <v>82488</v>
      </c>
      <c r="D176" s="813" t="n">
        <v>77529.26</v>
      </c>
      <c r="E176" s="811" t="n">
        <v>93.9885316652119</v>
      </c>
      <c r="F176" s="813" t="n">
        <v>0</v>
      </c>
    </row>
    <row r="177" customFormat="false" ht="12.75" hidden="false" customHeight="false" outlineLevel="0" collapsed="false">
      <c r="A177" s="812" t="s">
        <v>422</v>
      </c>
      <c r="B177" s="813" t="n">
        <v>10108588</v>
      </c>
      <c r="C177" s="813" t="n">
        <v>10108588</v>
      </c>
      <c r="D177" s="813" t="n">
        <v>9528039.33</v>
      </c>
      <c r="E177" s="811" t="n">
        <v>94.2568767269969</v>
      </c>
      <c r="F177" s="813" t="n">
        <v>9528039.33</v>
      </c>
    </row>
    <row r="178" customFormat="false" ht="12.75" hidden="false" customHeight="false" outlineLevel="0" collapsed="false">
      <c r="A178" s="812" t="s">
        <v>424</v>
      </c>
      <c r="B178" s="813" t="n">
        <v>10108588</v>
      </c>
      <c r="C178" s="813" t="n">
        <v>10108588</v>
      </c>
      <c r="D178" s="813" t="n">
        <v>9528039.33</v>
      </c>
      <c r="E178" s="811" t="n">
        <v>94.2568767269969</v>
      </c>
      <c r="F178" s="813" t="n">
        <v>9528039.33</v>
      </c>
    </row>
    <row r="179" customFormat="false" ht="25.5" hidden="false" customHeight="false" outlineLevel="0" collapsed="false">
      <c r="A179" s="812" t="s">
        <v>490</v>
      </c>
      <c r="B179" s="813" t="n">
        <v>209515</v>
      </c>
      <c r="C179" s="813" t="n">
        <v>209515</v>
      </c>
      <c r="D179" s="813" t="n">
        <v>209514.57</v>
      </c>
      <c r="E179" s="811" t="n">
        <v>99.999794764098</v>
      </c>
      <c r="F179" s="813" t="n">
        <v>0</v>
      </c>
    </row>
    <row r="180" customFormat="false" ht="12.75" hidden="false" customHeight="false" outlineLevel="0" collapsed="false">
      <c r="A180" s="812" t="s">
        <v>492</v>
      </c>
      <c r="B180" s="813" t="n">
        <v>209515</v>
      </c>
      <c r="C180" s="813" t="n">
        <v>209515</v>
      </c>
      <c r="D180" s="813" t="n">
        <v>209514.57</v>
      </c>
      <c r="E180" s="811" t="n">
        <v>99.999794764098</v>
      </c>
      <c r="F180" s="813" t="n">
        <v>0</v>
      </c>
    </row>
    <row r="181" customFormat="false" ht="12.75" hidden="false" customHeight="false" outlineLevel="0" collapsed="false">
      <c r="A181" s="812" t="s">
        <v>506</v>
      </c>
      <c r="B181" s="813" t="n">
        <v>1307960</v>
      </c>
      <c r="C181" s="813" t="n">
        <v>1307960</v>
      </c>
      <c r="D181" s="813" t="n">
        <v>1307959.39</v>
      </c>
      <c r="E181" s="811" t="n">
        <v>99.9999533624881</v>
      </c>
      <c r="F181" s="813" t="n">
        <v>4223</v>
      </c>
    </row>
    <row r="182" customFormat="false" ht="25.5" hidden="false" customHeight="false" outlineLevel="0" collapsed="false">
      <c r="A182" s="812" t="s">
        <v>514</v>
      </c>
      <c r="B182" s="813" t="n">
        <v>1307960</v>
      </c>
      <c r="C182" s="813" t="n">
        <v>1307960</v>
      </c>
      <c r="D182" s="813" t="n">
        <v>1307959.39</v>
      </c>
      <c r="E182" s="811" t="n">
        <v>99.9999533624881</v>
      </c>
      <c r="F182" s="813" t="n">
        <v>4223</v>
      </c>
    </row>
    <row r="183" customFormat="false" ht="25.5" hidden="false" customHeight="false" outlineLevel="0" collapsed="false">
      <c r="A183" s="812" t="s">
        <v>520</v>
      </c>
      <c r="B183" s="813" t="n">
        <v>1307960</v>
      </c>
      <c r="C183" s="813" t="n">
        <v>1307960</v>
      </c>
      <c r="D183" s="813" t="n">
        <v>1307959.39</v>
      </c>
      <c r="E183" s="811" t="n">
        <v>99.9999533624881</v>
      </c>
      <c r="F183" s="813" t="n">
        <v>4223</v>
      </c>
    </row>
    <row r="184" customFormat="false" ht="12.75" hidden="false" customHeight="false" outlineLevel="0" collapsed="false">
      <c r="A184" s="812" t="s">
        <v>20</v>
      </c>
      <c r="B184" s="813" t="n">
        <v>-218069</v>
      </c>
      <c r="C184" s="813" t="n">
        <v>-218069</v>
      </c>
      <c r="D184" s="813" t="n">
        <v>-213117.810000002</v>
      </c>
      <c r="E184" s="814" t="s">
        <v>16</v>
      </c>
      <c r="F184" s="813" t="n">
        <v>-7032270.84</v>
      </c>
    </row>
    <row r="185" customFormat="false" ht="12.75" hidden="false" customHeight="false" outlineLevel="0" collapsed="false">
      <c r="A185" s="812" t="s">
        <v>21</v>
      </c>
      <c r="B185" s="813" t="n">
        <v>218069</v>
      </c>
      <c r="C185" s="813" t="n">
        <v>218069</v>
      </c>
      <c r="D185" s="815" t="s">
        <v>16</v>
      </c>
      <c r="E185" s="814" t="s">
        <v>16</v>
      </c>
      <c r="F185" s="815" t="s">
        <v>16</v>
      </c>
    </row>
    <row r="186" customFormat="false" ht="12.75" hidden="false" customHeight="false" outlineLevel="0" collapsed="false">
      <c r="A186" s="812" t="s">
        <v>87</v>
      </c>
      <c r="B186" s="813" t="n">
        <v>218069</v>
      </c>
      <c r="C186" s="813" t="n">
        <v>218069</v>
      </c>
      <c r="D186" s="815" t="s">
        <v>16</v>
      </c>
      <c r="E186" s="814" t="s">
        <v>16</v>
      </c>
      <c r="F186" s="815" t="s">
        <v>16</v>
      </c>
    </row>
    <row r="187" customFormat="false" ht="25.5" hidden="false" customHeight="false" outlineLevel="0" collapsed="false">
      <c r="A187" s="812" t="s">
        <v>89</v>
      </c>
      <c r="B187" s="813" t="n">
        <v>218069</v>
      </c>
      <c r="C187" s="813" t="n">
        <v>218069</v>
      </c>
      <c r="D187" s="815" t="s">
        <v>16</v>
      </c>
      <c r="E187" s="814" t="s">
        <v>16</v>
      </c>
      <c r="F187" s="815" t="s">
        <v>16</v>
      </c>
    </row>
    <row r="188" s="810" customFormat="true" ht="12.75" hidden="false" customHeight="false" outlineLevel="0" collapsed="false">
      <c r="A188" s="804" t="s">
        <v>1198</v>
      </c>
      <c r="B188" s="805"/>
      <c r="C188" s="805"/>
      <c r="D188" s="805"/>
      <c r="E188" s="811"/>
      <c r="F188" s="805"/>
    </row>
    <row r="189" customFormat="false" ht="12.75" hidden="false" customHeight="false" outlineLevel="0" collapsed="false">
      <c r="A189" s="804" t="s">
        <v>371</v>
      </c>
      <c r="B189" s="805" t="n">
        <v>171509308</v>
      </c>
      <c r="C189" s="805" t="n">
        <v>171509308</v>
      </c>
      <c r="D189" s="805" t="n">
        <v>160725231.6</v>
      </c>
      <c r="E189" s="806" t="n">
        <v>93.7122500663346</v>
      </c>
      <c r="F189" s="805" t="n">
        <v>13569326.95</v>
      </c>
    </row>
    <row r="190" customFormat="false" ht="12.75" hidden="false" customHeight="false" outlineLevel="0" collapsed="false">
      <c r="A190" s="812" t="s">
        <v>374</v>
      </c>
      <c r="B190" s="813" t="n">
        <v>20657051</v>
      </c>
      <c r="C190" s="813" t="n">
        <v>20657051</v>
      </c>
      <c r="D190" s="813" t="n">
        <v>12879579.64</v>
      </c>
      <c r="E190" s="811" t="n">
        <v>62.3495562846798</v>
      </c>
      <c r="F190" s="813" t="n">
        <v>-0.01</v>
      </c>
    </row>
    <row r="191" customFormat="false" ht="12.75" hidden="false" customHeight="false" outlineLevel="0" collapsed="false">
      <c r="A191" s="812" t="s">
        <v>384</v>
      </c>
      <c r="B191" s="813" t="n">
        <v>150852257</v>
      </c>
      <c r="C191" s="813" t="n">
        <v>150852257</v>
      </c>
      <c r="D191" s="813" t="n">
        <v>147845651.96</v>
      </c>
      <c r="E191" s="811" t="n">
        <v>98.0069207449777</v>
      </c>
      <c r="F191" s="813" t="n">
        <v>13569326.96</v>
      </c>
    </row>
    <row r="192" customFormat="false" ht="25.5" hidden="false" customHeight="false" outlineLevel="0" collapsed="false">
      <c r="A192" s="812" t="s">
        <v>553</v>
      </c>
      <c r="B192" s="813" t="n">
        <v>150852257</v>
      </c>
      <c r="C192" s="813" t="n">
        <v>150852257</v>
      </c>
      <c r="D192" s="813" t="n">
        <v>147845651.96</v>
      </c>
      <c r="E192" s="811" t="n">
        <v>98.0069207449777</v>
      </c>
      <c r="F192" s="813" t="n">
        <v>13569326.96</v>
      </c>
    </row>
    <row r="193" customFormat="false" ht="12.75" hidden="false" customHeight="false" outlineLevel="0" collapsed="false">
      <c r="A193" s="804" t="s">
        <v>555</v>
      </c>
      <c r="B193" s="805" t="n">
        <v>172317130</v>
      </c>
      <c r="C193" s="805" t="n">
        <v>172317130</v>
      </c>
      <c r="D193" s="805" t="n">
        <v>161533051.38</v>
      </c>
      <c r="E193" s="806" t="n">
        <v>93.7417257239602</v>
      </c>
      <c r="F193" s="805" t="n">
        <v>41391094.65</v>
      </c>
    </row>
    <row r="194" customFormat="false" ht="12.75" hidden="false" customHeight="false" outlineLevel="0" collapsed="false">
      <c r="A194" s="812" t="s">
        <v>389</v>
      </c>
      <c r="B194" s="813" t="n">
        <v>98891280</v>
      </c>
      <c r="C194" s="813" t="n">
        <v>98891280</v>
      </c>
      <c r="D194" s="813" t="n">
        <v>88808435.87</v>
      </c>
      <c r="E194" s="811" t="n">
        <v>89.804112020797</v>
      </c>
      <c r="F194" s="813" t="n">
        <v>28983481.65</v>
      </c>
    </row>
    <row r="195" customFormat="false" ht="12.75" hidden="false" customHeight="false" outlineLevel="0" collapsed="false">
      <c r="A195" s="812" t="s">
        <v>391</v>
      </c>
      <c r="B195" s="813" t="n">
        <v>155018</v>
      </c>
      <c r="C195" s="813" t="n">
        <v>155018</v>
      </c>
      <c r="D195" s="813" t="n">
        <v>145451.1</v>
      </c>
      <c r="E195" s="811" t="n">
        <v>93.8285231392484</v>
      </c>
      <c r="F195" s="813" t="n">
        <v>46052.56</v>
      </c>
    </row>
    <row r="196" customFormat="false" ht="12.75" hidden="false" customHeight="false" outlineLevel="0" collapsed="false">
      <c r="A196" s="812" t="s">
        <v>399</v>
      </c>
      <c r="B196" s="813" t="n">
        <v>155018</v>
      </c>
      <c r="C196" s="813" t="n">
        <v>155018</v>
      </c>
      <c r="D196" s="813" t="n">
        <v>145451.1</v>
      </c>
      <c r="E196" s="811" t="n">
        <v>93.8285231392484</v>
      </c>
      <c r="F196" s="813" t="n">
        <v>46052.56</v>
      </c>
    </row>
    <row r="197" customFormat="false" ht="12.75" hidden="false" customHeight="false" outlineLevel="0" collapsed="false">
      <c r="A197" s="812" t="s">
        <v>422</v>
      </c>
      <c r="B197" s="813" t="n">
        <v>93608719</v>
      </c>
      <c r="C197" s="813" t="n">
        <v>93608719</v>
      </c>
      <c r="D197" s="813" t="n">
        <v>84099959.24</v>
      </c>
      <c r="E197" s="811" t="n">
        <v>89.8420148661579</v>
      </c>
      <c r="F197" s="813" t="n">
        <v>27508486.03</v>
      </c>
    </row>
    <row r="198" customFormat="false" ht="12.75" hidden="false" customHeight="false" outlineLevel="0" collapsed="false">
      <c r="A198" s="812" t="s">
        <v>424</v>
      </c>
      <c r="B198" s="813" t="n">
        <v>93608719</v>
      </c>
      <c r="C198" s="813" t="n">
        <v>93608719</v>
      </c>
      <c r="D198" s="813" t="n">
        <v>84099959.24</v>
      </c>
      <c r="E198" s="811" t="n">
        <v>89.8420148661579</v>
      </c>
      <c r="F198" s="813" t="n">
        <v>27508486.03</v>
      </c>
    </row>
    <row r="199" customFormat="false" ht="25.5" hidden="false" customHeight="false" outlineLevel="0" collapsed="false">
      <c r="A199" s="812" t="s">
        <v>490</v>
      </c>
      <c r="B199" s="813" t="n">
        <v>389006</v>
      </c>
      <c r="C199" s="813" t="n">
        <v>389006</v>
      </c>
      <c r="D199" s="813" t="n">
        <v>389005.08</v>
      </c>
      <c r="E199" s="811" t="n">
        <v>99.9997634997918</v>
      </c>
      <c r="F199" s="813" t="n">
        <v>0</v>
      </c>
    </row>
    <row r="200" customFormat="false" ht="12.75" hidden="false" customHeight="false" outlineLevel="0" collapsed="false">
      <c r="A200" s="812" t="s">
        <v>492</v>
      </c>
      <c r="B200" s="813" t="n">
        <v>389006</v>
      </c>
      <c r="C200" s="813" t="n">
        <v>389006</v>
      </c>
      <c r="D200" s="813" t="n">
        <v>389005.08</v>
      </c>
      <c r="E200" s="811" t="n">
        <v>99.9997634997918</v>
      </c>
      <c r="F200" s="813" t="n">
        <v>0</v>
      </c>
    </row>
    <row r="201" customFormat="false" ht="12.75" hidden="false" customHeight="false" outlineLevel="0" collapsed="false">
      <c r="A201" s="812" t="s">
        <v>496</v>
      </c>
      <c r="B201" s="813" t="n">
        <v>4738537</v>
      </c>
      <c r="C201" s="813" t="n">
        <v>4738537</v>
      </c>
      <c r="D201" s="813" t="n">
        <v>4174020.45</v>
      </c>
      <c r="E201" s="811" t="n">
        <v>88.0866911031823</v>
      </c>
      <c r="F201" s="813" t="n">
        <v>1428943.06</v>
      </c>
    </row>
    <row r="202" customFormat="false" ht="38.25" hidden="false" customHeight="false" outlineLevel="0" collapsed="false">
      <c r="A202" s="812" t="s">
        <v>504</v>
      </c>
      <c r="B202" s="813" t="n">
        <v>4738537</v>
      </c>
      <c r="C202" s="813" t="n">
        <v>4738537</v>
      </c>
      <c r="D202" s="813" t="n">
        <v>4174020.45</v>
      </c>
      <c r="E202" s="811" t="n">
        <v>88.0866911031823</v>
      </c>
      <c r="F202" s="813" t="n">
        <v>1428943.06</v>
      </c>
    </row>
    <row r="203" customFormat="false" ht="12.75" hidden="false" customHeight="false" outlineLevel="0" collapsed="false">
      <c r="A203" s="812" t="s">
        <v>506</v>
      </c>
      <c r="B203" s="813" t="n">
        <v>73425850</v>
      </c>
      <c r="C203" s="813" t="n">
        <v>73425850</v>
      </c>
      <c r="D203" s="813" t="n">
        <v>72724615.51</v>
      </c>
      <c r="E203" s="811" t="n">
        <v>99.0449759995969</v>
      </c>
      <c r="F203" s="813" t="n">
        <v>12407613</v>
      </c>
    </row>
    <row r="204" customFormat="false" ht="12.75" hidden="false" customHeight="false" outlineLevel="0" collapsed="false">
      <c r="A204" s="812" t="s">
        <v>508</v>
      </c>
      <c r="B204" s="813" t="n">
        <v>62128513</v>
      </c>
      <c r="C204" s="813" t="n">
        <v>62128513</v>
      </c>
      <c r="D204" s="813" t="n">
        <v>61834465.67</v>
      </c>
      <c r="E204" s="811" t="n">
        <v>99.526711141469</v>
      </c>
      <c r="F204" s="813" t="n">
        <v>4531472.95</v>
      </c>
    </row>
    <row r="205" customFormat="false" ht="25.5" hidden="false" customHeight="false" outlineLevel="0" collapsed="false">
      <c r="A205" s="812" t="s">
        <v>514</v>
      </c>
      <c r="B205" s="813" t="n">
        <v>11297337</v>
      </c>
      <c r="C205" s="813" t="n">
        <v>11297337</v>
      </c>
      <c r="D205" s="813" t="n">
        <v>10890149.84</v>
      </c>
      <c r="E205" s="811" t="n">
        <v>96.3957244083274</v>
      </c>
      <c r="F205" s="813" t="n">
        <v>7876140.05</v>
      </c>
    </row>
    <row r="206" customFormat="false" ht="25.5" hidden="false" customHeight="false" outlineLevel="0" collapsed="false">
      <c r="A206" s="812" t="s">
        <v>520</v>
      </c>
      <c r="B206" s="813" t="n">
        <v>11297337</v>
      </c>
      <c r="C206" s="813" t="n">
        <v>11297337</v>
      </c>
      <c r="D206" s="813" t="n">
        <v>10890149.84</v>
      </c>
      <c r="E206" s="811" t="n">
        <v>96.3957244083274</v>
      </c>
      <c r="F206" s="813" t="n">
        <v>7876140.05</v>
      </c>
    </row>
    <row r="207" customFormat="false" ht="12.75" hidden="false" customHeight="false" outlineLevel="0" collapsed="false">
      <c r="A207" s="812" t="s">
        <v>20</v>
      </c>
      <c r="B207" s="813" t="n">
        <v>-807822</v>
      </c>
      <c r="C207" s="813" t="n">
        <v>-807822</v>
      </c>
      <c r="D207" s="813" t="n">
        <v>-807819.780000001</v>
      </c>
      <c r="E207" s="814" t="s">
        <v>16</v>
      </c>
      <c r="F207" s="813" t="n">
        <v>-27821767.7</v>
      </c>
    </row>
    <row r="208" customFormat="false" ht="12.75" hidden="false" customHeight="false" outlineLevel="0" collapsed="false">
      <c r="A208" s="812" t="s">
        <v>21</v>
      </c>
      <c r="B208" s="813" t="n">
        <v>807822</v>
      </c>
      <c r="C208" s="813" t="n">
        <v>807822</v>
      </c>
      <c r="D208" s="815" t="s">
        <v>16</v>
      </c>
      <c r="E208" s="814" t="s">
        <v>16</v>
      </c>
      <c r="F208" s="815" t="s">
        <v>16</v>
      </c>
    </row>
    <row r="209" customFormat="false" ht="12.75" hidden="false" customHeight="false" outlineLevel="0" collapsed="false">
      <c r="A209" s="812" t="s">
        <v>87</v>
      </c>
      <c r="B209" s="813" t="n">
        <v>807822</v>
      </c>
      <c r="C209" s="813" t="n">
        <v>807822</v>
      </c>
      <c r="D209" s="815" t="s">
        <v>16</v>
      </c>
      <c r="E209" s="814" t="s">
        <v>16</v>
      </c>
      <c r="F209" s="815" t="s">
        <v>16</v>
      </c>
    </row>
    <row r="210" customFormat="false" ht="25.5" hidden="false" customHeight="false" outlineLevel="0" collapsed="false">
      <c r="A210" s="812" t="s">
        <v>89</v>
      </c>
      <c r="B210" s="813" t="n">
        <v>807822</v>
      </c>
      <c r="C210" s="813" t="n">
        <v>807822</v>
      </c>
      <c r="D210" s="815" t="s">
        <v>16</v>
      </c>
      <c r="E210" s="814" t="s">
        <v>16</v>
      </c>
      <c r="F210" s="815" t="s">
        <v>16</v>
      </c>
    </row>
    <row r="211" s="810" customFormat="true" ht="25.5" hidden="false" customHeight="false" outlineLevel="0" collapsed="false">
      <c r="A211" s="804" t="s">
        <v>1199</v>
      </c>
      <c r="B211" s="805"/>
      <c r="C211" s="805"/>
      <c r="D211" s="805"/>
      <c r="E211" s="811"/>
      <c r="F211" s="805"/>
    </row>
    <row r="212" customFormat="false" ht="12.75" hidden="false" customHeight="false" outlineLevel="0" collapsed="false">
      <c r="A212" s="804" t="s">
        <v>371</v>
      </c>
      <c r="B212" s="805" t="n">
        <v>20705057</v>
      </c>
      <c r="C212" s="805" t="n">
        <v>20705057</v>
      </c>
      <c r="D212" s="805" t="n">
        <v>12927584.85</v>
      </c>
      <c r="E212" s="806" t="n">
        <v>62.4368474329725</v>
      </c>
      <c r="F212" s="805" t="n">
        <v>-0.79</v>
      </c>
    </row>
    <row r="213" customFormat="false" ht="12.75" hidden="false" customHeight="false" outlineLevel="0" collapsed="false">
      <c r="A213" s="812" t="s">
        <v>374</v>
      </c>
      <c r="B213" s="813" t="n">
        <v>20657051</v>
      </c>
      <c r="C213" s="813" t="n">
        <v>20657051</v>
      </c>
      <c r="D213" s="813" t="n">
        <v>12879579.64</v>
      </c>
      <c r="E213" s="811" t="n">
        <v>62.3495562846798</v>
      </c>
      <c r="F213" s="813" t="n">
        <v>0</v>
      </c>
    </row>
    <row r="214" customFormat="false" ht="12.75" hidden="false" customHeight="false" outlineLevel="0" collapsed="false">
      <c r="A214" s="812" t="s">
        <v>384</v>
      </c>
      <c r="B214" s="813" t="n">
        <v>48006</v>
      </c>
      <c r="C214" s="813" t="n">
        <v>48006</v>
      </c>
      <c r="D214" s="813" t="n">
        <v>48005.21</v>
      </c>
      <c r="E214" s="811" t="n">
        <v>99.9983543723701</v>
      </c>
      <c r="F214" s="813" t="n">
        <v>-0.79</v>
      </c>
    </row>
    <row r="215" customFormat="false" ht="25.5" hidden="false" customHeight="false" outlineLevel="0" collapsed="false">
      <c r="A215" s="812" t="s">
        <v>553</v>
      </c>
      <c r="B215" s="813" t="n">
        <v>48006</v>
      </c>
      <c r="C215" s="813" t="n">
        <v>48006</v>
      </c>
      <c r="D215" s="813" t="n">
        <v>48005.21</v>
      </c>
      <c r="E215" s="811" t="n">
        <v>99.9983543723701</v>
      </c>
      <c r="F215" s="813" t="n">
        <v>-0.79</v>
      </c>
    </row>
    <row r="216" customFormat="false" ht="12.75" hidden="false" customHeight="false" outlineLevel="0" collapsed="false">
      <c r="A216" s="804" t="s">
        <v>555</v>
      </c>
      <c r="B216" s="805" t="n">
        <v>21512879</v>
      </c>
      <c r="C216" s="805" t="n">
        <v>21512879</v>
      </c>
      <c r="D216" s="805" t="n">
        <v>13735404.63</v>
      </c>
      <c r="E216" s="806" t="n">
        <v>63.84735687864</v>
      </c>
      <c r="F216" s="805" t="n">
        <v>0</v>
      </c>
    </row>
    <row r="217" customFormat="false" ht="12.75" hidden="false" customHeight="false" outlineLevel="0" collapsed="false">
      <c r="A217" s="812" t="s">
        <v>389</v>
      </c>
      <c r="B217" s="813" t="n">
        <v>21512879</v>
      </c>
      <c r="C217" s="813" t="n">
        <v>21512879</v>
      </c>
      <c r="D217" s="813" t="n">
        <v>13735404.63</v>
      </c>
      <c r="E217" s="811" t="n">
        <v>63.84735687864</v>
      </c>
      <c r="F217" s="813" t="n">
        <v>0</v>
      </c>
    </row>
    <row r="218" customFormat="false" ht="12.75" hidden="false" customHeight="false" outlineLevel="0" collapsed="false">
      <c r="A218" s="812" t="s">
        <v>422</v>
      </c>
      <c r="B218" s="813" t="n">
        <v>21123873</v>
      </c>
      <c r="C218" s="813" t="n">
        <v>21123873</v>
      </c>
      <c r="D218" s="813" t="n">
        <v>13346399.55</v>
      </c>
      <c r="E218" s="811" t="n">
        <v>63.1815934038233</v>
      </c>
      <c r="F218" s="813" t="n">
        <v>0</v>
      </c>
    </row>
    <row r="219" customFormat="false" ht="12.75" hidden="false" customHeight="false" outlineLevel="0" collapsed="false">
      <c r="A219" s="812" t="s">
        <v>424</v>
      </c>
      <c r="B219" s="813" t="n">
        <v>21123873</v>
      </c>
      <c r="C219" s="813" t="n">
        <v>21123873</v>
      </c>
      <c r="D219" s="813" t="n">
        <v>13346399.55</v>
      </c>
      <c r="E219" s="811" t="n">
        <v>63.1815934038233</v>
      </c>
      <c r="F219" s="813" t="n">
        <v>0</v>
      </c>
    </row>
    <row r="220" customFormat="false" ht="25.5" hidden="false" customHeight="false" outlineLevel="0" collapsed="false">
      <c r="A220" s="812" t="s">
        <v>490</v>
      </c>
      <c r="B220" s="813" t="n">
        <v>389006</v>
      </c>
      <c r="C220" s="813" t="n">
        <v>389006</v>
      </c>
      <c r="D220" s="813" t="n">
        <v>389005.08</v>
      </c>
      <c r="E220" s="811" t="n">
        <v>99.9997634997918</v>
      </c>
      <c r="F220" s="813" t="n">
        <v>0</v>
      </c>
    </row>
    <row r="221" customFormat="false" ht="12.75" hidden="false" customHeight="false" outlineLevel="0" collapsed="false">
      <c r="A221" s="812" t="s">
        <v>492</v>
      </c>
      <c r="B221" s="813" t="n">
        <v>389006</v>
      </c>
      <c r="C221" s="813" t="n">
        <v>389006</v>
      </c>
      <c r="D221" s="813" t="n">
        <v>389005.08</v>
      </c>
      <c r="E221" s="811" t="n">
        <v>99.9997634997918</v>
      </c>
      <c r="F221" s="813" t="n">
        <v>0</v>
      </c>
    </row>
    <row r="222" customFormat="false" ht="12.75" hidden="false" customHeight="false" outlineLevel="0" collapsed="false">
      <c r="A222" s="812" t="s">
        <v>20</v>
      </c>
      <c r="B222" s="813" t="n">
        <v>-807822</v>
      </c>
      <c r="C222" s="813" t="n">
        <v>-807822</v>
      </c>
      <c r="D222" s="813" t="n">
        <v>-807819.780000001</v>
      </c>
      <c r="E222" s="814" t="s">
        <v>16</v>
      </c>
      <c r="F222" s="813" t="n">
        <v>-0.79</v>
      </c>
    </row>
    <row r="223" customFormat="false" ht="12.75" hidden="false" customHeight="false" outlineLevel="0" collapsed="false">
      <c r="A223" s="812" t="s">
        <v>21</v>
      </c>
      <c r="B223" s="813" t="n">
        <v>807822</v>
      </c>
      <c r="C223" s="813" t="n">
        <v>807822</v>
      </c>
      <c r="D223" s="815" t="s">
        <v>16</v>
      </c>
      <c r="E223" s="814" t="s">
        <v>16</v>
      </c>
      <c r="F223" s="815" t="s">
        <v>16</v>
      </c>
    </row>
    <row r="224" customFormat="false" ht="12.75" hidden="false" customHeight="false" outlineLevel="0" collapsed="false">
      <c r="A224" s="812" t="s">
        <v>87</v>
      </c>
      <c r="B224" s="813" t="n">
        <v>807822</v>
      </c>
      <c r="C224" s="813" t="n">
        <v>807822</v>
      </c>
      <c r="D224" s="815" t="s">
        <v>16</v>
      </c>
      <c r="E224" s="814" t="s">
        <v>16</v>
      </c>
      <c r="F224" s="815" t="s">
        <v>16</v>
      </c>
    </row>
    <row r="225" customFormat="false" ht="25.5" hidden="false" customHeight="false" outlineLevel="0" collapsed="false">
      <c r="A225" s="812" t="s">
        <v>89</v>
      </c>
      <c r="B225" s="813" t="n">
        <v>807822</v>
      </c>
      <c r="C225" s="813" t="n">
        <v>807822</v>
      </c>
      <c r="D225" s="815" t="s">
        <v>16</v>
      </c>
      <c r="E225" s="814" t="s">
        <v>16</v>
      </c>
      <c r="F225" s="815" t="s">
        <v>16</v>
      </c>
    </row>
    <row r="226" s="810" customFormat="true" ht="12.75" hidden="false" customHeight="false" outlineLevel="0" collapsed="false">
      <c r="A226" s="804" t="s">
        <v>594</v>
      </c>
      <c r="B226" s="805"/>
      <c r="C226" s="805"/>
      <c r="D226" s="805"/>
      <c r="E226" s="811"/>
      <c r="F226" s="805"/>
    </row>
    <row r="227" customFormat="false" ht="12.75" hidden="false" customHeight="false" outlineLevel="0" collapsed="false">
      <c r="A227" s="804" t="s">
        <v>371</v>
      </c>
      <c r="B227" s="805" t="n">
        <v>489510</v>
      </c>
      <c r="C227" s="805" t="n">
        <v>489510</v>
      </c>
      <c r="D227" s="805" t="n">
        <v>0.01</v>
      </c>
      <c r="E227" s="806" t="n">
        <v>2.04285918571633E-006</v>
      </c>
      <c r="F227" s="805" t="n">
        <v>0</v>
      </c>
    </row>
    <row r="228" customFormat="false" ht="12.75" hidden="false" customHeight="false" outlineLevel="0" collapsed="false">
      <c r="A228" s="812" t="s">
        <v>374</v>
      </c>
      <c r="B228" s="813" t="n">
        <v>489510</v>
      </c>
      <c r="C228" s="813" t="n">
        <v>489510</v>
      </c>
      <c r="D228" s="813" t="n">
        <v>0.01</v>
      </c>
      <c r="E228" s="811" t="n">
        <v>2.04285918571633E-006</v>
      </c>
      <c r="F228" s="813" t="n">
        <v>0</v>
      </c>
    </row>
    <row r="229" customFormat="false" ht="25.5" hidden="false" customHeight="false" outlineLevel="0" collapsed="false">
      <c r="A229" s="812" t="s">
        <v>564</v>
      </c>
      <c r="B229" s="813" t="n">
        <v>489510</v>
      </c>
      <c r="C229" s="813" t="n">
        <v>489510</v>
      </c>
      <c r="D229" s="813" t="n">
        <v>0</v>
      </c>
      <c r="E229" s="811" t="n">
        <v>0</v>
      </c>
      <c r="F229" s="813" t="n">
        <v>0</v>
      </c>
    </row>
    <row r="230" customFormat="false" ht="12.75" hidden="false" customHeight="false" outlineLevel="0" collapsed="false">
      <c r="A230" s="804" t="s">
        <v>555</v>
      </c>
      <c r="B230" s="805" t="n">
        <v>795525</v>
      </c>
      <c r="C230" s="805" t="n">
        <v>795525</v>
      </c>
      <c r="D230" s="805" t="n">
        <v>306014.99</v>
      </c>
      <c r="E230" s="806" t="n">
        <v>38.4670488042488</v>
      </c>
      <c r="F230" s="805" t="n">
        <v>0</v>
      </c>
    </row>
    <row r="231" customFormat="false" ht="12.75" hidden="false" customHeight="false" outlineLevel="0" collapsed="false">
      <c r="A231" s="812" t="s">
        <v>389</v>
      </c>
      <c r="B231" s="813" t="n">
        <v>795525</v>
      </c>
      <c r="C231" s="813" t="n">
        <v>795525</v>
      </c>
      <c r="D231" s="813" t="n">
        <v>306014.99</v>
      </c>
      <c r="E231" s="811" t="n">
        <v>38.4670488042488</v>
      </c>
      <c r="F231" s="813" t="n">
        <v>0</v>
      </c>
    </row>
    <row r="232" customFormat="false" ht="12.75" hidden="false" customHeight="false" outlineLevel="0" collapsed="false">
      <c r="A232" s="812" t="s">
        <v>422</v>
      </c>
      <c r="B232" s="813" t="n">
        <v>306015</v>
      </c>
      <c r="C232" s="813" t="n">
        <v>306015</v>
      </c>
      <c r="D232" s="813" t="n">
        <v>306014.99</v>
      </c>
      <c r="E232" s="811" t="n">
        <v>99.9999967321863</v>
      </c>
      <c r="F232" s="813" t="n">
        <v>0</v>
      </c>
    </row>
    <row r="233" customFormat="false" ht="12.75" hidden="false" customHeight="false" outlineLevel="0" collapsed="false">
      <c r="A233" s="812" t="s">
        <v>424</v>
      </c>
      <c r="B233" s="813" t="n">
        <v>306015</v>
      </c>
      <c r="C233" s="813" t="n">
        <v>306015</v>
      </c>
      <c r="D233" s="813" t="n">
        <v>306014.99</v>
      </c>
      <c r="E233" s="811" t="n">
        <v>99.9999967321863</v>
      </c>
      <c r="F233" s="813" t="n">
        <v>0</v>
      </c>
    </row>
    <row r="234" customFormat="false" ht="12.75" hidden="false" customHeight="false" outlineLevel="0" collapsed="false">
      <c r="A234" s="812" t="s">
        <v>496</v>
      </c>
      <c r="B234" s="813" t="n">
        <v>489510</v>
      </c>
      <c r="C234" s="813" t="n">
        <v>489510</v>
      </c>
      <c r="D234" s="813" t="n">
        <v>0</v>
      </c>
      <c r="E234" s="811" t="n">
        <v>0</v>
      </c>
      <c r="F234" s="813" t="n">
        <v>0</v>
      </c>
    </row>
    <row r="235" customFormat="false" ht="12.75" hidden="false" customHeight="false" outlineLevel="0" collapsed="false">
      <c r="A235" s="812" t="s">
        <v>566</v>
      </c>
      <c r="B235" s="813" t="n">
        <v>489510</v>
      </c>
      <c r="C235" s="813" t="n">
        <v>489510</v>
      </c>
      <c r="D235" s="813" t="n">
        <v>0</v>
      </c>
      <c r="E235" s="811" t="n">
        <v>0</v>
      </c>
      <c r="F235" s="813" t="n">
        <v>0</v>
      </c>
    </row>
    <row r="236" customFormat="false" ht="63.75" hidden="false" customHeight="false" outlineLevel="0" collapsed="false">
      <c r="A236" s="812" t="s">
        <v>598</v>
      </c>
      <c r="B236" s="813" t="n">
        <v>489510</v>
      </c>
      <c r="C236" s="813" t="n">
        <v>489510</v>
      </c>
      <c r="D236" s="813" t="n">
        <v>0</v>
      </c>
      <c r="E236" s="811" t="n">
        <v>0</v>
      </c>
      <c r="F236" s="813" t="n">
        <v>0</v>
      </c>
    </row>
    <row r="237" customFormat="false" ht="12.75" hidden="false" customHeight="false" outlineLevel="0" collapsed="false">
      <c r="A237" s="812" t="s">
        <v>20</v>
      </c>
      <c r="B237" s="813" t="n">
        <v>-306015</v>
      </c>
      <c r="C237" s="813" t="n">
        <v>-306015</v>
      </c>
      <c r="D237" s="813" t="n">
        <v>-306014.98</v>
      </c>
      <c r="E237" s="814" t="s">
        <v>16</v>
      </c>
      <c r="F237" s="813" t="n">
        <v>0</v>
      </c>
    </row>
    <row r="238" customFormat="false" ht="12.75" hidden="false" customHeight="false" outlineLevel="0" collapsed="false">
      <c r="A238" s="812" t="s">
        <v>21</v>
      </c>
      <c r="B238" s="813" t="n">
        <v>306015</v>
      </c>
      <c r="C238" s="813" t="n">
        <v>306015</v>
      </c>
      <c r="D238" s="815" t="s">
        <v>16</v>
      </c>
      <c r="E238" s="814" t="s">
        <v>16</v>
      </c>
      <c r="F238" s="815" t="s">
        <v>16</v>
      </c>
    </row>
    <row r="239" customFormat="false" ht="12.75" hidden="false" customHeight="false" outlineLevel="0" collapsed="false">
      <c r="A239" s="812" t="s">
        <v>87</v>
      </c>
      <c r="B239" s="813" t="n">
        <v>306015</v>
      </c>
      <c r="C239" s="813" t="n">
        <v>306015</v>
      </c>
      <c r="D239" s="815" t="s">
        <v>16</v>
      </c>
      <c r="E239" s="814" t="s">
        <v>16</v>
      </c>
      <c r="F239" s="815" t="s">
        <v>16</v>
      </c>
    </row>
    <row r="240" customFormat="false" ht="25.5" hidden="false" customHeight="false" outlineLevel="0" collapsed="false">
      <c r="A240" s="812" t="s">
        <v>89</v>
      </c>
      <c r="B240" s="813" t="n">
        <v>306015</v>
      </c>
      <c r="C240" s="813" t="n">
        <v>306015</v>
      </c>
      <c r="D240" s="815" t="s">
        <v>16</v>
      </c>
      <c r="E240" s="814" t="s">
        <v>16</v>
      </c>
      <c r="F240" s="815" t="s">
        <v>16</v>
      </c>
    </row>
    <row r="241" s="810" customFormat="true" ht="12.75" hidden="false" customHeight="false" outlineLevel="0" collapsed="false">
      <c r="A241" s="804" t="s">
        <v>614</v>
      </c>
      <c r="B241" s="805"/>
      <c r="C241" s="805"/>
      <c r="D241" s="805"/>
      <c r="E241" s="811"/>
      <c r="F241" s="805"/>
    </row>
    <row r="242" customFormat="false" ht="12.75" hidden="false" customHeight="false" outlineLevel="0" collapsed="false">
      <c r="A242" s="804" t="s">
        <v>371</v>
      </c>
      <c r="B242" s="805" t="n">
        <v>20676616</v>
      </c>
      <c r="C242" s="805" t="n">
        <v>20676616</v>
      </c>
      <c r="D242" s="805" t="n">
        <v>12899143.94</v>
      </c>
      <c r="E242" s="806" t="n">
        <v>62.3851791801908</v>
      </c>
      <c r="F242" s="805" t="n">
        <v>0</v>
      </c>
    </row>
    <row r="243" customFormat="false" ht="12.75" hidden="false" customHeight="false" outlineLevel="0" collapsed="false">
      <c r="A243" s="812" t="s">
        <v>374</v>
      </c>
      <c r="B243" s="813" t="n">
        <v>20676616</v>
      </c>
      <c r="C243" s="813" t="n">
        <v>20676616</v>
      </c>
      <c r="D243" s="813" t="n">
        <v>12899143.94</v>
      </c>
      <c r="E243" s="811" t="n">
        <v>62.3851791801908</v>
      </c>
      <c r="F243" s="813" t="n">
        <v>0</v>
      </c>
    </row>
    <row r="244" customFormat="false" ht="25.5" hidden="false" customHeight="false" outlineLevel="0" collapsed="false">
      <c r="A244" s="812" t="s">
        <v>564</v>
      </c>
      <c r="B244" s="813" t="n">
        <v>19565</v>
      </c>
      <c r="C244" s="813" t="n">
        <v>19565</v>
      </c>
      <c r="D244" s="813" t="n">
        <v>19564.31</v>
      </c>
      <c r="E244" s="811" t="n">
        <v>99.9964732941477</v>
      </c>
      <c r="F244" s="813" t="n">
        <v>0</v>
      </c>
    </row>
    <row r="245" customFormat="false" ht="12.75" hidden="false" customHeight="false" outlineLevel="0" collapsed="false">
      <c r="A245" s="804" t="s">
        <v>555</v>
      </c>
      <c r="B245" s="805" t="n">
        <v>20837423</v>
      </c>
      <c r="C245" s="805" t="n">
        <v>20837423</v>
      </c>
      <c r="D245" s="805" t="n">
        <v>13059948.87</v>
      </c>
      <c r="E245" s="806" t="n">
        <v>62.6754511342406</v>
      </c>
      <c r="F245" s="805" t="n">
        <v>0</v>
      </c>
    </row>
    <row r="246" customFormat="false" ht="12.75" hidden="false" customHeight="false" outlineLevel="0" collapsed="false">
      <c r="A246" s="812" t="s">
        <v>389</v>
      </c>
      <c r="B246" s="813" t="n">
        <v>20837423</v>
      </c>
      <c r="C246" s="813" t="n">
        <v>20837423</v>
      </c>
      <c r="D246" s="813" t="n">
        <v>13059948.87</v>
      </c>
      <c r="E246" s="811" t="n">
        <v>62.6754511342406</v>
      </c>
      <c r="F246" s="813" t="n">
        <v>0</v>
      </c>
    </row>
    <row r="247" customFormat="false" ht="12.75" hidden="false" customHeight="false" outlineLevel="0" collapsed="false">
      <c r="A247" s="812" t="s">
        <v>422</v>
      </c>
      <c r="B247" s="813" t="n">
        <v>20817858</v>
      </c>
      <c r="C247" s="813" t="n">
        <v>20817858</v>
      </c>
      <c r="D247" s="813" t="n">
        <v>13040384.56</v>
      </c>
      <c r="E247" s="811" t="n">
        <v>62.6403761616589</v>
      </c>
      <c r="F247" s="813" t="n">
        <v>0</v>
      </c>
    </row>
    <row r="248" customFormat="false" ht="12.75" hidden="false" customHeight="false" outlineLevel="0" collapsed="false">
      <c r="A248" s="812" t="s">
        <v>424</v>
      </c>
      <c r="B248" s="813" t="n">
        <v>20817858</v>
      </c>
      <c r="C248" s="813" t="n">
        <v>20817858</v>
      </c>
      <c r="D248" s="813" t="n">
        <v>13040384.56</v>
      </c>
      <c r="E248" s="811" t="n">
        <v>62.6403761616589</v>
      </c>
      <c r="F248" s="813" t="n">
        <v>0</v>
      </c>
    </row>
    <row r="249" customFormat="false" ht="12.75" hidden="false" customHeight="false" outlineLevel="0" collapsed="false">
      <c r="A249" s="812" t="s">
        <v>496</v>
      </c>
      <c r="B249" s="813" t="n">
        <v>19565</v>
      </c>
      <c r="C249" s="813" t="n">
        <v>19565</v>
      </c>
      <c r="D249" s="813" t="n">
        <v>19564.31</v>
      </c>
      <c r="E249" s="811" t="n">
        <v>99.9964732941477</v>
      </c>
      <c r="F249" s="813" t="n">
        <v>0</v>
      </c>
    </row>
    <row r="250" customFormat="false" ht="12.75" hidden="false" customHeight="false" outlineLevel="0" collapsed="false">
      <c r="A250" s="812" t="s">
        <v>566</v>
      </c>
      <c r="B250" s="813" t="n">
        <v>19565</v>
      </c>
      <c r="C250" s="813" t="n">
        <v>19565</v>
      </c>
      <c r="D250" s="813" t="n">
        <v>19564.31</v>
      </c>
      <c r="E250" s="811" t="n">
        <v>99.9964732941477</v>
      </c>
      <c r="F250" s="813" t="n">
        <v>0</v>
      </c>
    </row>
    <row r="251" customFormat="false" ht="63.75" hidden="false" customHeight="false" outlineLevel="0" collapsed="false">
      <c r="A251" s="812" t="s">
        <v>598</v>
      </c>
      <c r="B251" s="813" t="n">
        <v>19565</v>
      </c>
      <c r="C251" s="813" t="n">
        <v>19565</v>
      </c>
      <c r="D251" s="813" t="n">
        <v>19564.31</v>
      </c>
      <c r="E251" s="811" t="n">
        <v>99.9964732941477</v>
      </c>
      <c r="F251" s="813" t="n">
        <v>0</v>
      </c>
    </row>
    <row r="252" customFormat="false" ht="12.75" hidden="false" customHeight="false" outlineLevel="0" collapsed="false">
      <c r="A252" s="812" t="s">
        <v>20</v>
      </c>
      <c r="B252" s="813" t="n">
        <v>-160807</v>
      </c>
      <c r="C252" s="813" t="n">
        <v>-160807</v>
      </c>
      <c r="D252" s="813" t="n">
        <v>-160804.930000002</v>
      </c>
      <c r="E252" s="814" t="s">
        <v>16</v>
      </c>
      <c r="F252" s="813" t="n">
        <v>0</v>
      </c>
    </row>
    <row r="253" customFormat="false" ht="12.75" hidden="false" customHeight="false" outlineLevel="0" collapsed="false">
      <c r="A253" s="812" t="s">
        <v>21</v>
      </c>
      <c r="B253" s="813" t="n">
        <v>160807</v>
      </c>
      <c r="C253" s="813" t="n">
        <v>160807</v>
      </c>
      <c r="D253" s="815" t="s">
        <v>16</v>
      </c>
      <c r="E253" s="814" t="s">
        <v>16</v>
      </c>
      <c r="F253" s="815" t="s">
        <v>16</v>
      </c>
    </row>
    <row r="254" customFormat="false" ht="12.75" hidden="false" customHeight="false" outlineLevel="0" collapsed="false">
      <c r="A254" s="812" t="s">
        <v>87</v>
      </c>
      <c r="B254" s="813" t="n">
        <v>160807</v>
      </c>
      <c r="C254" s="813" t="n">
        <v>160807</v>
      </c>
      <c r="D254" s="815" t="s">
        <v>16</v>
      </c>
      <c r="E254" s="814" t="s">
        <v>16</v>
      </c>
      <c r="F254" s="815" t="s">
        <v>16</v>
      </c>
    </row>
    <row r="255" customFormat="false" ht="25.5" hidden="false" customHeight="false" outlineLevel="0" collapsed="false">
      <c r="A255" s="812" t="s">
        <v>89</v>
      </c>
      <c r="B255" s="813" t="n">
        <v>160807</v>
      </c>
      <c r="C255" s="813" t="n">
        <v>160807</v>
      </c>
      <c r="D255" s="815" t="s">
        <v>16</v>
      </c>
      <c r="E255" s="814" t="s">
        <v>16</v>
      </c>
      <c r="F255" s="815" t="s">
        <v>16</v>
      </c>
    </row>
    <row r="256" s="810" customFormat="true" ht="12.75" hidden="false" customHeight="false" outlineLevel="0" collapsed="false">
      <c r="A256" s="804" t="s">
        <v>336</v>
      </c>
      <c r="B256" s="805"/>
      <c r="C256" s="805"/>
      <c r="D256" s="805"/>
      <c r="E256" s="811"/>
      <c r="F256" s="805"/>
    </row>
    <row r="257" customFormat="false" ht="12.75" hidden="false" customHeight="false" outlineLevel="0" collapsed="false">
      <c r="A257" s="804" t="s">
        <v>371</v>
      </c>
      <c r="B257" s="805" t="n">
        <v>14512015</v>
      </c>
      <c r="C257" s="805" t="n">
        <v>14512015</v>
      </c>
      <c r="D257" s="805" t="n">
        <v>8894491.39</v>
      </c>
      <c r="E257" s="806" t="n">
        <v>61.2905333270397</v>
      </c>
      <c r="F257" s="805" t="n">
        <v>-0.79</v>
      </c>
    </row>
    <row r="258" customFormat="false" ht="12.75" hidden="false" customHeight="false" outlineLevel="0" collapsed="false">
      <c r="A258" s="812" t="s">
        <v>374</v>
      </c>
      <c r="B258" s="813" t="n">
        <v>14464009</v>
      </c>
      <c r="C258" s="813" t="n">
        <v>14464009</v>
      </c>
      <c r="D258" s="813" t="n">
        <v>8846486.18</v>
      </c>
      <c r="E258" s="811" t="n">
        <v>61.1620621917478</v>
      </c>
      <c r="F258" s="813" t="n">
        <v>0</v>
      </c>
    </row>
    <row r="259" customFormat="false" ht="25.5" hidden="false" customHeight="false" outlineLevel="0" collapsed="false">
      <c r="A259" s="812" t="s">
        <v>564</v>
      </c>
      <c r="B259" s="813" t="n">
        <v>14464009</v>
      </c>
      <c r="C259" s="813" t="n">
        <v>14464009</v>
      </c>
      <c r="D259" s="813" t="n">
        <v>8846486.18</v>
      </c>
      <c r="E259" s="811" t="n">
        <v>61.1620621917478</v>
      </c>
      <c r="F259" s="813" t="n">
        <v>0</v>
      </c>
    </row>
    <row r="260" customFormat="false" ht="12.75" hidden="false" customHeight="false" outlineLevel="0" collapsed="false">
      <c r="A260" s="812" t="s">
        <v>384</v>
      </c>
      <c r="B260" s="813" t="n">
        <v>48006</v>
      </c>
      <c r="C260" s="813" t="n">
        <v>48006</v>
      </c>
      <c r="D260" s="813" t="n">
        <v>48005.21</v>
      </c>
      <c r="E260" s="811" t="n">
        <v>99.9983543723701</v>
      </c>
      <c r="F260" s="813" t="n">
        <v>-0.79</v>
      </c>
    </row>
    <row r="261" customFormat="false" ht="25.5" hidden="false" customHeight="false" outlineLevel="0" collapsed="false">
      <c r="A261" s="812" t="s">
        <v>553</v>
      </c>
      <c r="B261" s="813" t="n">
        <v>48006</v>
      </c>
      <c r="C261" s="813" t="n">
        <v>48006</v>
      </c>
      <c r="D261" s="813" t="n">
        <v>48005.21</v>
      </c>
      <c r="E261" s="811" t="n">
        <v>99.9983543723701</v>
      </c>
      <c r="F261" s="813" t="n">
        <v>-0.79</v>
      </c>
    </row>
    <row r="262" customFormat="false" ht="12.75" hidden="false" customHeight="false" outlineLevel="0" collapsed="false">
      <c r="A262" s="804" t="s">
        <v>555</v>
      </c>
      <c r="B262" s="805" t="n">
        <v>14853015</v>
      </c>
      <c r="C262" s="805" t="n">
        <v>14853015</v>
      </c>
      <c r="D262" s="805" t="n">
        <v>9235491.26</v>
      </c>
      <c r="E262" s="806" t="n">
        <v>62.1792360675594</v>
      </c>
      <c r="F262" s="805" t="n">
        <v>0</v>
      </c>
    </row>
    <row r="263" customFormat="false" ht="12.75" hidden="false" customHeight="false" outlineLevel="0" collapsed="false">
      <c r="A263" s="812" t="s">
        <v>389</v>
      </c>
      <c r="B263" s="813" t="n">
        <v>14853015</v>
      </c>
      <c r="C263" s="813" t="n">
        <v>14853015</v>
      </c>
      <c r="D263" s="813" t="n">
        <v>9235491.26</v>
      </c>
      <c r="E263" s="811" t="n">
        <v>62.1792360675594</v>
      </c>
      <c r="F263" s="813" t="n">
        <v>0</v>
      </c>
    </row>
    <row r="264" customFormat="false" ht="25.5" hidden="false" customHeight="false" outlineLevel="0" collapsed="false">
      <c r="A264" s="812" t="s">
        <v>490</v>
      </c>
      <c r="B264" s="813" t="n">
        <v>389006</v>
      </c>
      <c r="C264" s="813" t="n">
        <v>389006</v>
      </c>
      <c r="D264" s="813" t="n">
        <v>389005.08</v>
      </c>
      <c r="E264" s="811" t="n">
        <v>99.9997634997918</v>
      </c>
      <c r="F264" s="813" t="n">
        <v>0</v>
      </c>
    </row>
    <row r="265" customFormat="false" ht="12.75" hidden="false" customHeight="false" outlineLevel="0" collapsed="false">
      <c r="A265" s="812" t="s">
        <v>492</v>
      </c>
      <c r="B265" s="813" t="n">
        <v>389006</v>
      </c>
      <c r="C265" s="813" t="n">
        <v>389006</v>
      </c>
      <c r="D265" s="813" t="n">
        <v>389005.08</v>
      </c>
      <c r="E265" s="811" t="n">
        <v>99.9997634997918</v>
      </c>
      <c r="F265" s="813" t="n">
        <v>0</v>
      </c>
    </row>
    <row r="266" customFormat="false" ht="12.75" hidden="false" customHeight="false" outlineLevel="0" collapsed="false">
      <c r="A266" s="812" t="s">
        <v>496</v>
      </c>
      <c r="B266" s="813" t="n">
        <v>14464009</v>
      </c>
      <c r="C266" s="813" t="n">
        <v>14464009</v>
      </c>
      <c r="D266" s="813" t="n">
        <v>8846486.18</v>
      </c>
      <c r="E266" s="811" t="n">
        <v>61.1620621917478</v>
      </c>
      <c r="F266" s="813" t="n">
        <v>0</v>
      </c>
    </row>
    <row r="267" customFormat="false" ht="12.75" hidden="false" customHeight="false" outlineLevel="0" collapsed="false">
      <c r="A267" s="812" t="s">
        <v>566</v>
      </c>
      <c r="B267" s="813" t="n">
        <v>14464009</v>
      </c>
      <c r="C267" s="813" t="n">
        <v>14464009</v>
      </c>
      <c r="D267" s="813" t="n">
        <v>8846486.18</v>
      </c>
      <c r="E267" s="811" t="n">
        <v>61.1620621917478</v>
      </c>
      <c r="F267" s="813" t="n">
        <v>0</v>
      </c>
    </row>
    <row r="268" customFormat="false" ht="63.75" hidden="false" customHeight="false" outlineLevel="0" collapsed="false">
      <c r="A268" s="812" t="s">
        <v>598</v>
      </c>
      <c r="B268" s="813" t="n">
        <v>14464009</v>
      </c>
      <c r="C268" s="813" t="n">
        <v>14464009</v>
      </c>
      <c r="D268" s="813" t="n">
        <v>8846486.18</v>
      </c>
      <c r="E268" s="811" t="n">
        <v>61.1620621917478</v>
      </c>
      <c r="F268" s="813" t="n">
        <v>0</v>
      </c>
    </row>
    <row r="269" customFormat="false" ht="12.75" hidden="false" customHeight="false" outlineLevel="0" collapsed="false">
      <c r="A269" s="812" t="s">
        <v>20</v>
      </c>
      <c r="B269" s="813" t="n">
        <v>-341000</v>
      </c>
      <c r="C269" s="813" t="n">
        <v>-341000</v>
      </c>
      <c r="D269" s="813" t="n">
        <v>-340999.869999999</v>
      </c>
      <c r="E269" s="814" t="s">
        <v>16</v>
      </c>
      <c r="F269" s="813" t="n">
        <v>-0.79</v>
      </c>
    </row>
    <row r="270" customFormat="false" ht="12.75" hidden="false" customHeight="false" outlineLevel="0" collapsed="false">
      <c r="A270" s="812" t="s">
        <v>21</v>
      </c>
      <c r="B270" s="813" t="n">
        <v>341000</v>
      </c>
      <c r="C270" s="813" t="n">
        <v>341000</v>
      </c>
      <c r="D270" s="815" t="s">
        <v>16</v>
      </c>
      <c r="E270" s="814" t="s">
        <v>16</v>
      </c>
      <c r="F270" s="815" t="s">
        <v>16</v>
      </c>
    </row>
    <row r="271" customFormat="false" ht="12.75" hidden="false" customHeight="false" outlineLevel="0" collapsed="false">
      <c r="A271" s="812" t="s">
        <v>87</v>
      </c>
      <c r="B271" s="813" t="n">
        <v>341000</v>
      </c>
      <c r="C271" s="813" t="n">
        <v>341000</v>
      </c>
      <c r="D271" s="815" t="s">
        <v>16</v>
      </c>
      <c r="E271" s="814" t="s">
        <v>16</v>
      </c>
      <c r="F271" s="815" t="s">
        <v>16</v>
      </c>
    </row>
    <row r="272" customFormat="false" ht="25.5" hidden="false" customHeight="false" outlineLevel="0" collapsed="false">
      <c r="A272" s="812" t="s">
        <v>89</v>
      </c>
      <c r="B272" s="813" t="n">
        <v>341000</v>
      </c>
      <c r="C272" s="813" t="n">
        <v>341000</v>
      </c>
      <c r="D272" s="815" t="s">
        <v>16</v>
      </c>
      <c r="E272" s="814" t="s">
        <v>16</v>
      </c>
      <c r="F272" s="815" t="s">
        <v>16</v>
      </c>
    </row>
    <row r="273" s="810" customFormat="true" ht="25.5" hidden="false" customHeight="false" outlineLevel="0" collapsed="false">
      <c r="A273" s="804" t="s">
        <v>1200</v>
      </c>
      <c r="B273" s="805"/>
      <c r="C273" s="805"/>
      <c r="D273" s="805"/>
      <c r="E273" s="811"/>
      <c r="F273" s="805"/>
    </row>
    <row r="274" customFormat="false" ht="12.75" hidden="false" customHeight="false" outlineLevel="0" collapsed="false">
      <c r="A274" s="804" t="s">
        <v>371</v>
      </c>
      <c r="B274" s="805" t="n">
        <v>150804251</v>
      </c>
      <c r="C274" s="805" t="n">
        <v>150804251</v>
      </c>
      <c r="D274" s="805" t="n">
        <v>147797646.75</v>
      </c>
      <c r="E274" s="806" t="n">
        <v>98.0062868055357</v>
      </c>
      <c r="F274" s="805" t="n">
        <v>13569327.74</v>
      </c>
    </row>
    <row r="275" customFormat="false" ht="12.75" hidden="false" customHeight="false" outlineLevel="0" collapsed="false">
      <c r="A275" s="812" t="s">
        <v>374</v>
      </c>
      <c r="B275" s="813" t="n">
        <v>0</v>
      </c>
      <c r="C275" s="813" t="n">
        <v>0</v>
      </c>
      <c r="D275" s="813" t="n">
        <v>0</v>
      </c>
      <c r="E275" s="814" t="s">
        <v>16</v>
      </c>
      <c r="F275" s="813" t="n">
        <v>-0.01</v>
      </c>
    </row>
    <row r="276" customFormat="false" ht="12.75" hidden="false" customHeight="false" outlineLevel="0" collapsed="false">
      <c r="A276" s="812" t="s">
        <v>384</v>
      </c>
      <c r="B276" s="813" t="n">
        <v>150804251</v>
      </c>
      <c r="C276" s="813" t="n">
        <v>150804251</v>
      </c>
      <c r="D276" s="813" t="n">
        <v>147797646.75</v>
      </c>
      <c r="E276" s="811" t="n">
        <v>98.0062868055357</v>
      </c>
      <c r="F276" s="813" t="n">
        <v>13569327.75</v>
      </c>
    </row>
    <row r="277" customFormat="false" ht="25.5" hidden="false" customHeight="false" outlineLevel="0" collapsed="false">
      <c r="A277" s="812" t="s">
        <v>553</v>
      </c>
      <c r="B277" s="813" t="n">
        <v>150804251</v>
      </c>
      <c r="C277" s="813" t="n">
        <v>150804251</v>
      </c>
      <c r="D277" s="813" t="n">
        <v>147797646.75</v>
      </c>
      <c r="E277" s="811" t="n">
        <v>98.0062868055357</v>
      </c>
      <c r="F277" s="813" t="n">
        <v>13569327.75</v>
      </c>
    </row>
    <row r="278" customFormat="false" ht="12.75" hidden="false" customHeight="false" outlineLevel="0" collapsed="false">
      <c r="A278" s="804" t="s">
        <v>555</v>
      </c>
      <c r="B278" s="805" t="n">
        <v>150804251</v>
      </c>
      <c r="C278" s="805" t="n">
        <v>150804251</v>
      </c>
      <c r="D278" s="805" t="n">
        <v>147797646.75</v>
      </c>
      <c r="E278" s="806" t="n">
        <v>98.0062868055357</v>
      </c>
      <c r="F278" s="805" t="n">
        <v>41391094.65</v>
      </c>
    </row>
    <row r="279" customFormat="false" ht="12.75" hidden="false" customHeight="false" outlineLevel="0" collapsed="false">
      <c r="A279" s="812" t="s">
        <v>389</v>
      </c>
      <c r="B279" s="813" t="n">
        <v>77378401</v>
      </c>
      <c r="C279" s="813" t="n">
        <v>77378401</v>
      </c>
      <c r="D279" s="813" t="n">
        <v>75073031.24</v>
      </c>
      <c r="E279" s="811" t="n">
        <v>97.0206546914817</v>
      </c>
      <c r="F279" s="813" t="n">
        <v>28983481.65</v>
      </c>
    </row>
    <row r="280" customFormat="false" ht="12.75" hidden="false" customHeight="false" outlineLevel="0" collapsed="false">
      <c r="A280" s="812" t="s">
        <v>391</v>
      </c>
      <c r="B280" s="813" t="n">
        <v>155018</v>
      </c>
      <c r="C280" s="813" t="n">
        <v>155018</v>
      </c>
      <c r="D280" s="813" t="n">
        <v>145451.1</v>
      </c>
      <c r="E280" s="811" t="n">
        <v>93.8285231392484</v>
      </c>
      <c r="F280" s="813" t="n">
        <v>46052.56</v>
      </c>
    </row>
    <row r="281" customFormat="false" ht="12.75" hidden="false" customHeight="false" outlineLevel="0" collapsed="false">
      <c r="A281" s="812" t="s">
        <v>399</v>
      </c>
      <c r="B281" s="813" t="n">
        <v>155018</v>
      </c>
      <c r="C281" s="813" t="n">
        <v>155018</v>
      </c>
      <c r="D281" s="813" t="n">
        <v>145451.1</v>
      </c>
      <c r="E281" s="811" t="n">
        <v>93.8285231392484</v>
      </c>
      <c r="F281" s="813" t="n">
        <v>46052.56</v>
      </c>
    </row>
    <row r="282" customFormat="false" ht="12.75" hidden="false" customHeight="false" outlineLevel="0" collapsed="false">
      <c r="A282" s="812" t="s">
        <v>422</v>
      </c>
      <c r="B282" s="813" t="n">
        <v>72484846</v>
      </c>
      <c r="C282" s="813" t="n">
        <v>72484846</v>
      </c>
      <c r="D282" s="813" t="n">
        <v>70753559.69</v>
      </c>
      <c r="E282" s="811" t="n">
        <v>97.6115196409467</v>
      </c>
      <c r="F282" s="813" t="n">
        <v>27508486.03</v>
      </c>
    </row>
    <row r="283" customFormat="false" ht="12.75" hidden="false" customHeight="false" outlineLevel="0" collapsed="false">
      <c r="A283" s="812" t="s">
        <v>424</v>
      </c>
      <c r="B283" s="813" t="n">
        <v>72484846</v>
      </c>
      <c r="C283" s="813" t="n">
        <v>72484846</v>
      </c>
      <c r="D283" s="813" t="n">
        <v>70753559.69</v>
      </c>
      <c r="E283" s="811" t="n">
        <v>97.6115196409467</v>
      </c>
      <c r="F283" s="813" t="n">
        <v>27508486.03</v>
      </c>
    </row>
    <row r="284" customFormat="false" ht="12.75" hidden="false" customHeight="false" outlineLevel="0" collapsed="false">
      <c r="A284" s="812" t="s">
        <v>496</v>
      </c>
      <c r="B284" s="813" t="n">
        <v>4738537</v>
      </c>
      <c r="C284" s="813" t="n">
        <v>4738537</v>
      </c>
      <c r="D284" s="813" t="n">
        <v>4174020.45</v>
      </c>
      <c r="E284" s="811" t="n">
        <v>88.0866911031823</v>
      </c>
      <c r="F284" s="813" t="n">
        <v>1428943.06</v>
      </c>
    </row>
    <row r="285" customFormat="false" ht="38.25" hidden="false" customHeight="false" outlineLevel="0" collapsed="false">
      <c r="A285" s="812" t="s">
        <v>504</v>
      </c>
      <c r="B285" s="813" t="n">
        <v>4738537</v>
      </c>
      <c r="C285" s="813" t="n">
        <v>4738537</v>
      </c>
      <c r="D285" s="813" t="n">
        <v>4174020.45</v>
      </c>
      <c r="E285" s="811" t="n">
        <v>88.0866911031823</v>
      </c>
      <c r="F285" s="813" t="n">
        <v>1428943.06</v>
      </c>
    </row>
    <row r="286" customFormat="false" ht="12.75" hidden="false" customHeight="false" outlineLevel="0" collapsed="false">
      <c r="A286" s="812" t="s">
        <v>506</v>
      </c>
      <c r="B286" s="813" t="n">
        <v>73425850</v>
      </c>
      <c r="C286" s="813" t="n">
        <v>73425850</v>
      </c>
      <c r="D286" s="813" t="n">
        <v>72724615.51</v>
      </c>
      <c r="E286" s="811" t="n">
        <v>99.0449759995969</v>
      </c>
      <c r="F286" s="813" t="n">
        <v>12407613</v>
      </c>
    </row>
    <row r="287" customFormat="false" ht="12.75" hidden="false" customHeight="false" outlineLevel="0" collapsed="false">
      <c r="A287" s="812" t="s">
        <v>508</v>
      </c>
      <c r="B287" s="813" t="n">
        <v>62128513</v>
      </c>
      <c r="C287" s="813" t="n">
        <v>62128513</v>
      </c>
      <c r="D287" s="813" t="n">
        <v>61834465.67</v>
      </c>
      <c r="E287" s="811" t="n">
        <v>99.526711141469</v>
      </c>
      <c r="F287" s="813" t="n">
        <v>4531472.95</v>
      </c>
    </row>
    <row r="288" customFormat="false" ht="25.5" hidden="false" customHeight="false" outlineLevel="0" collapsed="false">
      <c r="A288" s="812" t="s">
        <v>514</v>
      </c>
      <c r="B288" s="813" t="n">
        <v>11297337</v>
      </c>
      <c r="C288" s="813" t="n">
        <v>11297337</v>
      </c>
      <c r="D288" s="813" t="n">
        <v>10890149.84</v>
      </c>
      <c r="E288" s="811" t="n">
        <v>96.3957244083274</v>
      </c>
      <c r="F288" s="813" t="n">
        <v>7876140.05</v>
      </c>
    </row>
    <row r="289" customFormat="false" ht="25.5" hidden="false" customHeight="false" outlineLevel="0" collapsed="false">
      <c r="A289" s="812" t="s">
        <v>520</v>
      </c>
      <c r="B289" s="813" t="n">
        <v>11297337</v>
      </c>
      <c r="C289" s="813" t="n">
        <v>11297337</v>
      </c>
      <c r="D289" s="813" t="n">
        <v>10890149.84</v>
      </c>
      <c r="E289" s="811" t="n">
        <v>96.3957244083274</v>
      </c>
      <c r="F289" s="813" t="n">
        <v>7876140.05</v>
      </c>
    </row>
    <row r="290" customFormat="false" ht="12.75" hidden="false" customHeight="false" outlineLevel="0" collapsed="false">
      <c r="A290" s="812" t="s">
        <v>20</v>
      </c>
      <c r="B290" s="813" t="n">
        <v>0</v>
      </c>
      <c r="C290" s="813" t="n">
        <v>0</v>
      </c>
      <c r="D290" s="813" t="n">
        <v>0</v>
      </c>
      <c r="E290" s="814" t="s">
        <v>16</v>
      </c>
      <c r="F290" s="813" t="n">
        <v>-27821766.91</v>
      </c>
    </row>
    <row r="291" s="810" customFormat="true" ht="12.75" hidden="false" customHeight="false" outlineLevel="0" collapsed="false">
      <c r="A291" s="804" t="s">
        <v>239</v>
      </c>
      <c r="B291" s="805"/>
      <c r="C291" s="805"/>
      <c r="D291" s="805"/>
      <c r="E291" s="811"/>
      <c r="F291" s="805"/>
    </row>
    <row r="292" customFormat="false" ht="12.75" hidden="false" customHeight="false" outlineLevel="0" collapsed="false">
      <c r="A292" s="804" t="s">
        <v>371</v>
      </c>
      <c r="B292" s="805" t="n">
        <v>8473078</v>
      </c>
      <c r="C292" s="805" t="n">
        <v>8473078</v>
      </c>
      <c r="D292" s="805" t="n">
        <v>7878964.73</v>
      </c>
      <c r="E292" s="806" t="n">
        <v>92.9882237600079</v>
      </c>
      <c r="F292" s="805" t="n">
        <v>-177570.27</v>
      </c>
    </row>
    <row r="293" customFormat="false" ht="12.75" hidden="false" customHeight="false" outlineLevel="0" collapsed="false">
      <c r="A293" s="812" t="s">
        <v>384</v>
      </c>
      <c r="B293" s="813" t="n">
        <v>8473078</v>
      </c>
      <c r="C293" s="813" t="n">
        <v>8473078</v>
      </c>
      <c r="D293" s="813" t="n">
        <v>7878964.73</v>
      </c>
      <c r="E293" s="811" t="n">
        <v>92.9882237600079</v>
      </c>
      <c r="F293" s="813" t="n">
        <v>-177570.27</v>
      </c>
    </row>
    <row r="294" customFormat="false" ht="25.5" hidden="false" customHeight="false" outlineLevel="0" collapsed="false">
      <c r="A294" s="812" t="s">
        <v>553</v>
      </c>
      <c r="B294" s="813" t="n">
        <v>8473078</v>
      </c>
      <c r="C294" s="813" t="n">
        <v>8473078</v>
      </c>
      <c r="D294" s="813" t="n">
        <v>7878964.73</v>
      </c>
      <c r="E294" s="811" t="n">
        <v>92.9882237600079</v>
      </c>
      <c r="F294" s="813" t="n">
        <v>-177570.27</v>
      </c>
    </row>
    <row r="295" customFormat="false" ht="12.75" hidden="false" customHeight="false" outlineLevel="0" collapsed="false">
      <c r="A295" s="804" t="s">
        <v>555</v>
      </c>
      <c r="B295" s="805" t="n">
        <v>8473078</v>
      </c>
      <c r="C295" s="805" t="n">
        <v>8473078</v>
      </c>
      <c r="D295" s="805" t="n">
        <v>7878964.73</v>
      </c>
      <c r="E295" s="806" t="n">
        <v>92.9882237600079</v>
      </c>
      <c r="F295" s="805" t="n">
        <v>631544.41</v>
      </c>
    </row>
    <row r="296" customFormat="false" ht="12.75" hidden="false" customHeight="false" outlineLevel="0" collapsed="false">
      <c r="A296" s="812" t="s">
        <v>389</v>
      </c>
      <c r="B296" s="813" t="n">
        <v>8473078</v>
      </c>
      <c r="C296" s="813" t="n">
        <v>8473078</v>
      </c>
      <c r="D296" s="813" t="n">
        <v>7878964.73</v>
      </c>
      <c r="E296" s="811" t="n">
        <v>92.9882237600079</v>
      </c>
      <c r="F296" s="813" t="n">
        <v>631544.41</v>
      </c>
    </row>
    <row r="297" customFormat="false" ht="12.75" hidden="false" customHeight="false" outlineLevel="0" collapsed="false">
      <c r="A297" s="812" t="s">
        <v>422</v>
      </c>
      <c r="B297" s="813" t="n">
        <v>8473078</v>
      </c>
      <c r="C297" s="813" t="n">
        <v>8473078</v>
      </c>
      <c r="D297" s="813" t="n">
        <v>7878964.73</v>
      </c>
      <c r="E297" s="811" t="n">
        <v>92.9882237600079</v>
      </c>
      <c r="F297" s="813" t="n">
        <v>631544.41</v>
      </c>
    </row>
    <row r="298" customFormat="false" ht="12.75" hidden="false" customHeight="false" outlineLevel="0" collapsed="false">
      <c r="A298" s="812" t="s">
        <v>424</v>
      </c>
      <c r="B298" s="813" t="n">
        <v>8473078</v>
      </c>
      <c r="C298" s="813" t="n">
        <v>8473078</v>
      </c>
      <c r="D298" s="813" t="n">
        <v>7878964.73</v>
      </c>
      <c r="E298" s="811" t="n">
        <v>92.9882237600079</v>
      </c>
      <c r="F298" s="813" t="n">
        <v>631544.41</v>
      </c>
    </row>
    <row r="299" customFormat="false" ht="12.75" hidden="false" customHeight="false" outlineLevel="0" collapsed="false">
      <c r="A299" s="812" t="s">
        <v>20</v>
      </c>
      <c r="B299" s="813" t="n">
        <v>0</v>
      </c>
      <c r="C299" s="813" t="n">
        <v>0</v>
      </c>
      <c r="D299" s="813" t="n">
        <v>0</v>
      </c>
      <c r="E299" s="814" t="s">
        <v>16</v>
      </c>
      <c r="F299" s="813" t="n">
        <v>-809114.68</v>
      </c>
    </row>
    <row r="300" s="810" customFormat="true" ht="12.75" hidden="false" customHeight="false" outlineLevel="0" collapsed="false">
      <c r="A300" s="804" t="s">
        <v>594</v>
      </c>
      <c r="B300" s="805"/>
      <c r="C300" s="805"/>
      <c r="D300" s="805"/>
      <c r="E300" s="811"/>
      <c r="F300" s="805"/>
    </row>
    <row r="301" customFormat="false" ht="12.75" hidden="false" customHeight="false" outlineLevel="0" collapsed="false">
      <c r="A301" s="804" t="s">
        <v>371</v>
      </c>
      <c r="B301" s="805" t="n">
        <v>1666222</v>
      </c>
      <c r="C301" s="805" t="n">
        <v>1666222</v>
      </c>
      <c r="D301" s="805" t="n">
        <v>1666221.52</v>
      </c>
      <c r="E301" s="806" t="n">
        <v>99.9999711923141</v>
      </c>
      <c r="F301" s="805" t="n">
        <v>110732.52</v>
      </c>
    </row>
    <row r="302" customFormat="false" ht="12.75" hidden="false" customHeight="false" outlineLevel="0" collapsed="false">
      <c r="A302" s="812" t="s">
        <v>384</v>
      </c>
      <c r="B302" s="813" t="n">
        <v>1666222</v>
      </c>
      <c r="C302" s="813" t="n">
        <v>1666222</v>
      </c>
      <c r="D302" s="813" t="n">
        <v>1666221.52</v>
      </c>
      <c r="E302" s="811" t="n">
        <v>99.9999711923141</v>
      </c>
      <c r="F302" s="813" t="n">
        <v>110732.52</v>
      </c>
    </row>
    <row r="303" customFormat="false" ht="25.5" hidden="false" customHeight="false" outlineLevel="0" collapsed="false">
      <c r="A303" s="812" t="s">
        <v>553</v>
      </c>
      <c r="B303" s="813" t="n">
        <v>1666222</v>
      </c>
      <c r="C303" s="813" t="n">
        <v>1666222</v>
      </c>
      <c r="D303" s="813" t="n">
        <v>1666221.52</v>
      </c>
      <c r="E303" s="811" t="n">
        <v>99.9999711923141</v>
      </c>
      <c r="F303" s="813" t="n">
        <v>110732.52</v>
      </c>
    </row>
    <row r="304" customFormat="false" ht="12.75" hidden="false" customHeight="false" outlineLevel="0" collapsed="false">
      <c r="A304" s="804" t="s">
        <v>555</v>
      </c>
      <c r="B304" s="805" t="n">
        <v>1666222</v>
      </c>
      <c r="C304" s="805" t="n">
        <v>1666222</v>
      </c>
      <c r="D304" s="805" t="n">
        <v>1666221.52</v>
      </c>
      <c r="E304" s="806" t="n">
        <v>99.9999711923141</v>
      </c>
      <c r="F304" s="805" t="n">
        <v>110736.92</v>
      </c>
    </row>
    <row r="305" customFormat="false" ht="12.75" hidden="false" customHeight="false" outlineLevel="0" collapsed="false">
      <c r="A305" s="812" t="s">
        <v>389</v>
      </c>
      <c r="B305" s="813" t="n">
        <v>1666222</v>
      </c>
      <c r="C305" s="813" t="n">
        <v>1666222</v>
      </c>
      <c r="D305" s="813" t="n">
        <v>1666221.52</v>
      </c>
      <c r="E305" s="811" t="n">
        <v>99.9999711923141</v>
      </c>
      <c r="F305" s="813" t="n">
        <v>110736.92</v>
      </c>
    </row>
    <row r="306" customFormat="false" ht="12.75" hidden="false" customHeight="false" outlineLevel="0" collapsed="false">
      <c r="A306" s="812" t="s">
        <v>422</v>
      </c>
      <c r="B306" s="813" t="n">
        <v>1666222</v>
      </c>
      <c r="C306" s="813" t="n">
        <v>1666222</v>
      </c>
      <c r="D306" s="813" t="n">
        <v>1666221.52</v>
      </c>
      <c r="E306" s="811" t="n">
        <v>99.9999711923141</v>
      </c>
      <c r="F306" s="813" t="n">
        <v>110736.92</v>
      </c>
    </row>
    <row r="307" customFormat="false" ht="12.75" hidden="false" customHeight="false" outlineLevel="0" collapsed="false">
      <c r="A307" s="812" t="s">
        <v>424</v>
      </c>
      <c r="B307" s="813" t="n">
        <v>1666222</v>
      </c>
      <c r="C307" s="813" t="n">
        <v>1666222</v>
      </c>
      <c r="D307" s="813" t="n">
        <v>1666221.52</v>
      </c>
      <c r="E307" s="811" t="n">
        <v>99.9999711923141</v>
      </c>
      <c r="F307" s="813" t="n">
        <v>110736.92</v>
      </c>
    </row>
    <row r="308" customFormat="false" ht="12.75" hidden="false" customHeight="false" outlineLevel="0" collapsed="false">
      <c r="A308" s="812" t="s">
        <v>20</v>
      </c>
      <c r="B308" s="813" t="n">
        <v>0</v>
      </c>
      <c r="C308" s="813" t="n">
        <v>0</v>
      </c>
      <c r="D308" s="813" t="n">
        <v>0</v>
      </c>
      <c r="E308" s="814" t="s">
        <v>16</v>
      </c>
      <c r="F308" s="813" t="n">
        <v>-4.4</v>
      </c>
    </row>
    <row r="309" s="810" customFormat="true" ht="12.75" hidden="false" customHeight="false" outlineLevel="0" collapsed="false">
      <c r="A309" s="804" t="s">
        <v>614</v>
      </c>
      <c r="B309" s="805"/>
      <c r="C309" s="805"/>
      <c r="D309" s="805"/>
      <c r="E309" s="811"/>
      <c r="F309" s="805"/>
    </row>
    <row r="310" customFormat="false" ht="12.75" hidden="false" customHeight="false" outlineLevel="0" collapsed="false">
      <c r="A310" s="804" t="s">
        <v>371</v>
      </c>
      <c r="B310" s="805" t="n">
        <v>165456804</v>
      </c>
      <c r="C310" s="805" t="n">
        <v>165456804</v>
      </c>
      <c r="D310" s="805" t="n">
        <v>143775896.96</v>
      </c>
      <c r="E310" s="806" t="n">
        <v>86.8963339579556</v>
      </c>
      <c r="F310" s="805" t="n">
        <v>7196319.95</v>
      </c>
    </row>
    <row r="311" customFormat="false" ht="12.75" hidden="false" customHeight="false" outlineLevel="0" collapsed="false">
      <c r="A311" s="812" t="s">
        <v>374</v>
      </c>
      <c r="B311" s="813" t="n">
        <v>3473113</v>
      </c>
      <c r="C311" s="813" t="n">
        <v>3473113</v>
      </c>
      <c r="D311" s="813" t="n">
        <v>3473112</v>
      </c>
      <c r="E311" s="811" t="n">
        <v>99.9999712073866</v>
      </c>
      <c r="F311" s="813" t="n">
        <v>-0.01</v>
      </c>
    </row>
    <row r="312" customFormat="false" ht="25.5" hidden="false" customHeight="false" outlineLevel="0" collapsed="false">
      <c r="A312" s="812" t="s">
        <v>564</v>
      </c>
      <c r="B312" s="813" t="n">
        <v>3473113</v>
      </c>
      <c r="C312" s="813" t="n">
        <v>3473113</v>
      </c>
      <c r="D312" s="813" t="n">
        <v>3473112</v>
      </c>
      <c r="E312" s="811" t="n">
        <v>99.9999712073866</v>
      </c>
      <c r="F312" s="813" t="n">
        <v>0</v>
      </c>
    </row>
    <row r="313" customFormat="false" ht="12.75" hidden="false" customHeight="false" outlineLevel="0" collapsed="false">
      <c r="A313" s="812" t="s">
        <v>384</v>
      </c>
      <c r="B313" s="813" t="n">
        <v>161983691</v>
      </c>
      <c r="C313" s="813" t="n">
        <v>161983691</v>
      </c>
      <c r="D313" s="813" t="n">
        <v>140302784.96</v>
      </c>
      <c r="E313" s="811" t="n">
        <v>86.6153771986836</v>
      </c>
      <c r="F313" s="813" t="n">
        <v>7196319.96</v>
      </c>
    </row>
    <row r="314" customFormat="false" ht="25.5" hidden="false" customHeight="false" outlineLevel="0" collapsed="false">
      <c r="A314" s="812" t="s">
        <v>553</v>
      </c>
      <c r="B314" s="813" t="n">
        <v>99013549</v>
      </c>
      <c r="C314" s="813" t="n">
        <v>99013549</v>
      </c>
      <c r="D314" s="813" t="n">
        <v>98605668.45</v>
      </c>
      <c r="E314" s="811" t="n">
        <v>99.588055822542</v>
      </c>
      <c r="F314" s="813" t="n">
        <v>10471154.45</v>
      </c>
    </row>
    <row r="315" customFormat="false" ht="25.5" hidden="false" customHeight="false" outlineLevel="0" collapsed="false">
      <c r="A315" s="812" t="s">
        <v>574</v>
      </c>
      <c r="B315" s="813" t="n">
        <v>62970142</v>
      </c>
      <c r="C315" s="813" t="n">
        <v>62970142</v>
      </c>
      <c r="D315" s="813" t="n">
        <v>41697116.51</v>
      </c>
      <c r="E315" s="811" t="n">
        <v>66.2172820096229</v>
      </c>
      <c r="F315" s="813" t="n">
        <v>-3274834.49</v>
      </c>
    </row>
    <row r="316" customFormat="false" ht="12.75" hidden="false" customHeight="false" outlineLevel="0" collapsed="false">
      <c r="A316" s="804" t="s">
        <v>555</v>
      </c>
      <c r="B316" s="805" t="n">
        <v>165456804</v>
      </c>
      <c r="C316" s="805" t="n">
        <v>165456804</v>
      </c>
      <c r="D316" s="805" t="n">
        <v>143775896.96</v>
      </c>
      <c r="E316" s="806" t="n">
        <v>86.8963339579556</v>
      </c>
      <c r="F316" s="805" t="n">
        <v>49234321.8</v>
      </c>
    </row>
    <row r="317" customFormat="false" ht="12.75" hidden="false" customHeight="false" outlineLevel="0" collapsed="false">
      <c r="A317" s="812" t="s">
        <v>389</v>
      </c>
      <c r="B317" s="813" t="n">
        <v>26996137</v>
      </c>
      <c r="C317" s="813" t="n">
        <v>26996137</v>
      </c>
      <c r="D317" s="813" t="n">
        <v>26995443.61</v>
      </c>
      <c r="E317" s="811" t="n">
        <v>99.9974315214062</v>
      </c>
      <c r="F317" s="813" t="n">
        <v>18206030.43</v>
      </c>
    </row>
    <row r="318" customFormat="false" ht="12.75" hidden="false" customHeight="false" outlineLevel="0" collapsed="false">
      <c r="A318" s="812" t="s">
        <v>391</v>
      </c>
      <c r="B318" s="813" t="n">
        <v>42767</v>
      </c>
      <c r="C318" s="813" t="n">
        <v>42767</v>
      </c>
      <c r="D318" s="813" t="n">
        <v>42076.1</v>
      </c>
      <c r="E318" s="811" t="n">
        <v>98.3845020693525</v>
      </c>
      <c r="F318" s="813" t="n">
        <v>0</v>
      </c>
    </row>
    <row r="319" customFormat="false" ht="12.75" hidden="false" customHeight="false" outlineLevel="0" collapsed="false">
      <c r="A319" s="812" t="s">
        <v>399</v>
      </c>
      <c r="B319" s="813" t="n">
        <v>42767</v>
      </c>
      <c r="C319" s="813" t="n">
        <v>42767</v>
      </c>
      <c r="D319" s="813" t="n">
        <v>42076.1</v>
      </c>
      <c r="E319" s="811" t="n">
        <v>98.3845020693525</v>
      </c>
      <c r="F319" s="813" t="n">
        <v>0</v>
      </c>
    </row>
    <row r="320" customFormat="false" ht="12.75" hidden="false" customHeight="false" outlineLevel="0" collapsed="false">
      <c r="A320" s="812" t="s">
        <v>422</v>
      </c>
      <c r="B320" s="813" t="n">
        <v>26953370</v>
      </c>
      <c r="C320" s="813" t="n">
        <v>26953370</v>
      </c>
      <c r="D320" s="813" t="n">
        <v>26953367.51</v>
      </c>
      <c r="E320" s="811" t="n">
        <v>99.9999907618231</v>
      </c>
      <c r="F320" s="813" t="n">
        <v>18206030.43</v>
      </c>
    </row>
    <row r="321" customFormat="false" ht="12.75" hidden="false" customHeight="false" outlineLevel="0" collapsed="false">
      <c r="A321" s="812" t="s">
        <v>424</v>
      </c>
      <c r="B321" s="813" t="n">
        <v>26953370</v>
      </c>
      <c r="C321" s="813" t="n">
        <v>26953370</v>
      </c>
      <c r="D321" s="813" t="n">
        <v>26953367.51</v>
      </c>
      <c r="E321" s="811" t="n">
        <v>99.9999907618231</v>
      </c>
      <c r="F321" s="813" t="n">
        <v>18206030.43</v>
      </c>
    </row>
    <row r="322" customFormat="false" ht="12.75" hidden="false" customHeight="false" outlineLevel="0" collapsed="false">
      <c r="A322" s="812" t="s">
        <v>506</v>
      </c>
      <c r="B322" s="813" t="n">
        <v>138460667</v>
      </c>
      <c r="C322" s="813" t="n">
        <v>138460667</v>
      </c>
      <c r="D322" s="813" t="n">
        <v>116780453.35</v>
      </c>
      <c r="E322" s="811" t="n">
        <v>84.3419693695394</v>
      </c>
      <c r="F322" s="813" t="n">
        <v>31028291.37</v>
      </c>
    </row>
    <row r="323" customFormat="false" ht="12.75" hidden="false" customHeight="false" outlineLevel="0" collapsed="false">
      <c r="A323" s="812" t="s">
        <v>508</v>
      </c>
      <c r="B323" s="813" t="n">
        <v>60720075</v>
      </c>
      <c r="C323" s="813" t="n">
        <v>60720075</v>
      </c>
      <c r="D323" s="813" t="n">
        <v>60720075</v>
      </c>
      <c r="E323" s="811" t="n">
        <v>100</v>
      </c>
      <c r="F323" s="813" t="n">
        <v>4157638.66</v>
      </c>
    </row>
    <row r="324" customFormat="false" ht="25.5" hidden="false" customHeight="false" outlineLevel="0" collapsed="false">
      <c r="A324" s="812" t="s">
        <v>514</v>
      </c>
      <c r="B324" s="813" t="n">
        <v>77740592</v>
      </c>
      <c r="C324" s="813" t="n">
        <v>77740592</v>
      </c>
      <c r="D324" s="813" t="n">
        <v>56060378.35</v>
      </c>
      <c r="E324" s="811" t="n">
        <v>72.1121063112048</v>
      </c>
      <c r="F324" s="813" t="n">
        <v>26870652.71</v>
      </c>
    </row>
    <row r="325" customFormat="false" ht="25.5" hidden="false" customHeight="false" outlineLevel="0" collapsed="false">
      <c r="A325" s="812" t="s">
        <v>520</v>
      </c>
      <c r="B325" s="813" t="n">
        <v>11297337</v>
      </c>
      <c r="C325" s="813" t="n">
        <v>11297337</v>
      </c>
      <c r="D325" s="813" t="n">
        <v>10890149.84</v>
      </c>
      <c r="E325" s="811" t="n">
        <v>96.3957244083274</v>
      </c>
      <c r="F325" s="813" t="n">
        <v>7876140.05</v>
      </c>
    </row>
    <row r="326" customFormat="false" ht="25.5" hidden="false" customHeight="false" outlineLevel="0" collapsed="false">
      <c r="A326" s="812" t="s">
        <v>600</v>
      </c>
      <c r="B326" s="813" t="n">
        <v>66443255</v>
      </c>
      <c r="C326" s="813" t="n">
        <v>66443255</v>
      </c>
      <c r="D326" s="813" t="n">
        <v>45170228.51</v>
      </c>
      <c r="E326" s="811" t="n">
        <v>67.9831662521651</v>
      </c>
      <c r="F326" s="813" t="n">
        <v>18994512.66</v>
      </c>
    </row>
    <row r="327" customFormat="false" ht="12.75" hidden="false" customHeight="false" outlineLevel="0" collapsed="false">
      <c r="A327" s="812" t="s">
        <v>20</v>
      </c>
      <c r="B327" s="813" t="n">
        <v>0</v>
      </c>
      <c r="C327" s="813" t="n">
        <v>0</v>
      </c>
      <c r="D327" s="813" t="n">
        <v>0</v>
      </c>
      <c r="E327" s="814" t="s">
        <v>16</v>
      </c>
      <c r="F327" s="813" t="n">
        <v>-42038001.85</v>
      </c>
    </row>
    <row r="328" s="810" customFormat="true" ht="12.75" hidden="false" customHeight="false" outlineLevel="0" collapsed="false">
      <c r="A328" s="804" t="s">
        <v>336</v>
      </c>
      <c r="B328" s="805"/>
      <c r="C328" s="805"/>
      <c r="D328" s="805"/>
      <c r="E328" s="811"/>
      <c r="F328" s="805"/>
    </row>
    <row r="329" customFormat="false" ht="12.75" hidden="false" customHeight="false" outlineLevel="0" collapsed="false">
      <c r="A329" s="804" t="s">
        <v>371</v>
      </c>
      <c r="B329" s="805" t="n">
        <v>43385028</v>
      </c>
      <c r="C329" s="805" t="n">
        <v>43385028</v>
      </c>
      <c r="D329" s="805" t="n">
        <v>40971236.92</v>
      </c>
      <c r="E329" s="806" t="n">
        <v>94.4363500698905</v>
      </c>
      <c r="F329" s="805" t="n">
        <v>3811539.92</v>
      </c>
    </row>
    <row r="330" customFormat="false" ht="12.75" hidden="false" customHeight="false" outlineLevel="0" collapsed="false">
      <c r="A330" s="812" t="s">
        <v>384</v>
      </c>
      <c r="B330" s="813" t="n">
        <v>43385028</v>
      </c>
      <c r="C330" s="813" t="n">
        <v>43385028</v>
      </c>
      <c r="D330" s="813" t="n">
        <v>40971236.92</v>
      </c>
      <c r="E330" s="811" t="n">
        <v>94.4363500698905</v>
      </c>
      <c r="F330" s="813" t="n">
        <v>3811539.92</v>
      </c>
    </row>
    <row r="331" customFormat="false" ht="25.5" hidden="false" customHeight="false" outlineLevel="0" collapsed="false">
      <c r="A331" s="812" t="s">
        <v>553</v>
      </c>
      <c r="B331" s="813" t="n">
        <v>41651402</v>
      </c>
      <c r="C331" s="813" t="n">
        <v>41651402</v>
      </c>
      <c r="D331" s="813" t="n">
        <v>39646792.05</v>
      </c>
      <c r="E331" s="811" t="n">
        <v>95.1871729311777</v>
      </c>
      <c r="F331" s="813" t="n">
        <v>3165011.05</v>
      </c>
    </row>
    <row r="332" customFormat="false" ht="25.5" hidden="false" customHeight="false" outlineLevel="0" collapsed="false">
      <c r="A332" s="812" t="s">
        <v>574</v>
      </c>
      <c r="B332" s="813" t="n">
        <v>1733626</v>
      </c>
      <c r="C332" s="813" t="n">
        <v>1733626</v>
      </c>
      <c r="D332" s="813" t="n">
        <v>1324444.87</v>
      </c>
      <c r="E332" s="811" t="n">
        <v>76.3973815574986</v>
      </c>
      <c r="F332" s="813" t="n">
        <v>646528.87</v>
      </c>
    </row>
    <row r="333" customFormat="false" ht="12.75" hidden="false" customHeight="false" outlineLevel="0" collapsed="false">
      <c r="A333" s="804" t="s">
        <v>555</v>
      </c>
      <c r="B333" s="805" t="n">
        <v>43385028</v>
      </c>
      <c r="C333" s="805" t="n">
        <v>43385028</v>
      </c>
      <c r="D333" s="805" t="n">
        <v>40971236.92</v>
      </c>
      <c r="E333" s="806" t="n">
        <v>94.4363500698905</v>
      </c>
      <c r="F333" s="805" t="n">
        <v>11101831.52</v>
      </c>
    </row>
    <row r="334" customFormat="false" ht="12.75" hidden="false" customHeight="false" outlineLevel="0" collapsed="false">
      <c r="A334" s="812" t="s">
        <v>389</v>
      </c>
      <c r="B334" s="813" t="n">
        <v>40462995</v>
      </c>
      <c r="C334" s="813" t="n">
        <v>40462995</v>
      </c>
      <c r="D334" s="813" t="n">
        <v>38735601.38</v>
      </c>
      <c r="E334" s="811" t="n">
        <v>95.730929902742</v>
      </c>
      <c r="F334" s="813" t="n">
        <v>10081222.45</v>
      </c>
    </row>
    <row r="335" customFormat="false" ht="12.75" hidden="false" customHeight="false" outlineLevel="0" collapsed="false">
      <c r="A335" s="812" t="s">
        <v>391</v>
      </c>
      <c r="B335" s="813" t="n">
        <v>112251</v>
      </c>
      <c r="C335" s="813" t="n">
        <v>112251</v>
      </c>
      <c r="D335" s="813" t="n">
        <v>103375</v>
      </c>
      <c r="E335" s="811" t="n">
        <v>92.0927207775432</v>
      </c>
      <c r="F335" s="813" t="n">
        <v>46052.56</v>
      </c>
    </row>
    <row r="336" customFormat="false" ht="12.75" hidden="false" customHeight="false" outlineLevel="0" collapsed="false">
      <c r="A336" s="812" t="s">
        <v>399</v>
      </c>
      <c r="B336" s="813" t="n">
        <v>112251</v>
      </c>
      <c r="C336" s="813" t="n">
        <v>112251</v>
      </c>
      <c r="D336" s="813" t="n">
        <v>103375</v>
      </c>
      <c r="E336" s="811" t="n">
        <v>92.0927207775432</v>
      </c>
      <c r="F336" s="813" t="n">
        <v>46052.56</v>
      </c>
    </row>
    <row r="337" customFormat="false" ht="12.75" hidden="false" customHeight="false" outlineLevel="0" collapsed="false">
      <c r="A337" s="812" t="s">
        <v>422</v>
      </c>
      <c r="B337" s="813" t="n">
        <v>35392176</v>
      </c>
      <c r="C337" s="813" t="n">
        <v>35392176</v>
      </c>
      <c r="D337" s="813" t="n">
        <v>34255005.93</v>
      </c>
      <c r="E337" s="811" t="n">
        <v>96.7869450298846</v>
      </c>
      <c r="F337" s="813" t="n">
        <v>8560174.27</v>
      </c>
    </row>
    <row r="338" customFormat="false" ht="12.75" hidden="false" customHeight="false" outlineLevel="0" collapsed="false">
      <c r="A338" s="812" t="s">
        <v>424</v>
      </c>
      <c r="B338" s="813" t="n">
        <v>35392176</v>
      </c>
      <c r="C338" s="813" t="n">
        <v>35392176</v>
      </c>
      <c r="D338" s="813" t="n">
        <v>34255005.93</v>
      </c>
      <c r="E338" s="811" t="n">
        <v>96.7869450298846</v>
      </c>
      <c r="F338" s="813" t="n">
        <v>8560174.27</v>
      </c>
    </row>
    <row r="339" customFormat="false" ht="12.75" hidden="false" customHeight="false" outlineLevel="0" collapsed="false">
      <c r="A339" s="812" t="s">
        <v>496</v>
      </c>
      <c r="B339" s="813" t="n">
        <v>4958568</v>
      </c>
      <c r="C339" s="813" t="n">
        <v>4958568</v>
      </c>
      <c r="D339" s="813" t="n">
        <v>4377220.45</v>
      </c>
      <c r="E339" s="811" t="n">
        <v>88.2758984045394</v>
      </c>
      <c r="F339" s="813" t="n">
        <v>1474995.62</v>
      </c>
    </row>
    <row r="340" customFormat="false" ht="38.25" hidden="false" customHeight="false" outlineLevel="0" collapsed="false">
      <c r="A340" s="812" t="s">
        <v>504</v>
      </c>
      <c r="B340" s="813" t="n">
        <v>4738537</v>
      </c>
      <c r="C340" s="813" t="n">
        <v>4738537</v>
      </c>
      <c r="D340" s="813" t="n">
        <v>4174020.45</v>
      </c>
      <c r="E340" s="811" t="n">
        <v>88.0866911031823</v>
      </c>
      <c r="F340" s="813" t="n">
        <v>1428943.06</v>
      </c>
    </row>
    <row r="341" customFormat="false" ht="12.75" hidden="false" customHeight="false" outlineLevel="0" collapsed="false">
      <c r="A341" s="812" t="s">
        <v>566</v>
      </c>
      <c r="B341" s="813" t="n">
        <v>220031</v>
      </c>
      <c r="C341" s="813" t="n">
        <v>220031</v>
      </c>
      <c r="D341" s="813" t="n">
        <v>203200</v>
      </c>
      <c r="E341" s="811" t="n">
        <v>92.3506233212593</v>
      </c>
      <c r="F341" s="813" t="n">
        <v>46052.56</v>
      </c>
    </row>
    <row r="342" customFormat="false" ht="38.25" hidden="false" customHeight="false" outlineLevel="0" collapsed="false">
      <c r="A342" s="812" t="s">
        <v>568</v>
      </c>
      <c r="B342" s="813" t="n">
        <v>220031</v>
      </c>
      <c r="C342" s="813" t="n">
        <v>220031</v>
      </c>
      <c r="D342" s="813" t="n">
        <v>203200</v>
      </c>
      <c r="E342" s="811" t="n">
        <v>92.3506233212593</v>
      </c>
      <c r="F342" s="813" t="n">
        <v>46052.56</v>
      </c>
    </row>
    <row r="343" customFormat="false" ht="12.75" hidden="false" customHeight="false" outlineLevel="0" collapsed="false">
      <c r="A343" s="812" t="s">
        <v>506</v>
      </c>
      <c r="B343" s="813" t="n">
        <v>2922033</v>
      </c>
      <c r="C343" s="813" t="n">
        <v>2922033</v>
      </c>
      <c r="D343" s="813" t="n">
        <v>2235635.54</v>
      </c>
      <c r="E343" s="811" t="n">
        <v>76.5095924652459</v>
      </c>
      <c r="F343" s="813" t="n">
        <v>1020609.07</v>
      </c>
    </row>
    <row r="344" customFormat="false" ht="12.75" hidden="false" customHeight="false" outlineLevel="0" collapsed="false">
      <c r="A344" s="812" t="s">
        <v>508</v>
      </c>
      <c r="B344" s="813" t="n">
        <v>1408438</v>
      </c>
      <c r="C344" s="813" t="n">
        <v>1408438</v>
      </c>
      <c r="D344" s="813" t="n">
        <v>1114390.67</v>
      </c>
      <c r="E344" s="811" t="n">
        <v>79.1224512545103</v>
      </c>
      <c r="F344" s="813" t="n">
        <v>373834.29</v>
      </c>
    </row>
    <row r="345" customFormat="false" ht="25.5" hidden="false" customHeight="false" outlineLevel="0" collapsed="false">
      <c r="A345" s="812" t="s">
        <v>514</v>
      </c>
      <c r="B345" s="813" t="n">
        <v>1513595</v>
      </c>
      <c r="C345" s="813" t="n">
        <v>1513595</v>
      </c>
      <c r="D345" s="813" t="n">
        <v>1121244.87</v>
      </c>
      <c r="E345" s="811" t="n">
        <v>74.0782620185717</v>
      </c>
      <c r="F345" s="813" t="n">
        <v>646774.78</v>
      </c>
    </row>
    <row r="346" customFormat="false" ht="25.5" hidden="false" customHeight="false" outlineLevel="0" collapsed="false">
      <c r="A346" s="812" t="s">
        <v>600</v>
      </c>
      <c r="B346" s="813" t="n">
        <v>1513595</v>
      </c>
      <c r="C346" s="813" t="n">
        <v>1513595</v>
      </c>
      <c r="D346" s="813" t="n">
        <v>1121244.87</v>
      </c>
      <c r="E346" s="811" t="n">
        <v>74.0782620185717</v>
      </c>
      <c r="F346" s="813" t="n">
        <v>646774.78</v>
      </c>
    </row>
    <row r="347" customFormat="false" ht="12.75" hidden="false" customHeight="false" outlineLevel="0" collapsed="false">
      <c r="A347" s="812" t="s">
        <v>20</v>
      </c>
      <c r="B347" s="813" t="n">
        <v>0</v>
      </c>
      <c r="C347" s="813" t="n">
        <v>0</v>
      </c>
      <c r="D347" s="813" t="n">
        <v>0</v>
      </c>
      <c r="E347" s="814" t="s">
        <v>16</v>
      </c>
      <c r="F347" s="813" t="n">
        <v>-7290291.6</v>
      </c>
    </row>
    <row r="348" s="810" customFormat="true" ht="12.75" hidden="false" customHeight="false" outlineLevel="0" collapsed="false">
      <c r="A348" s="804" t="s">
        <v>1201</v>
      </c>
      <c r="B348" s="805"/>
      <c r="C348" s="805"/>
      <c r="D348" s="805"/>
      <c r="E348" s="811"/>
      <c r="F348" s="805"/>
    </row>
    <row r="349" customFormat="false" ht="12.75" hidden="false" customHeight="false" outlineLevel="0" collapsed="false">
      <c r="A349" s="804" t="s">
        <v>371</v>
      </c>
      <c r="B349" s="805" t="n">
        <v>295700509</v>
      </c>
      <c r="C349" s="805" t="n">
        <v>295700509</v>
      </c>
      <c r="D349" s="805" t="n">
        <v>285357192.36</v>
      </c>
      <c r="E349" s="806" t="n">
        <v>96.5020971134006</v>
      </c>
      <c r="F349" s="805" t="n">
        <v>24019768.3</v>
      </c>
    </row>
    <row r="350" customFormat="false" ht="25.5" hidden="false" customHeight="false" outlineLevel="0" collapsed="false">
      <c r="A350" s="812" t="s">
        <v>67</v>
      </c>
      <c r="B350" s="813" t="n">
        <v>0</v>
      </c>
      <c r="C350" s="813" t="n">
        <v>0</v>
      </c>
      <c r="D350" s="813" t="n">
        <v>3012.24</v>
      </c>
      <c r="E350" s="814" t="s">
        <v>16</v>
      </c>
      <c r="F350" s="813" t="n">
        <v>-24656.82</v>
      </c>
    </row>
    <row r="351" customFormat="false" ht="12.75" hidden="false" customHeight="false" outlineLevel="0" collapsed="false">
      <c r="A351" s="812" t="s">
        <v>384</v>
      </c>
      <c r="B351" s="813" t="n">
        <v>295700509</v>
      </c>
      <c r="C351" s="813" t="n">
        <v>295700509</v>
      </c>
      <c r="D351" s="813" t="n">
        <v>285354180.12</v>
      </c>
      <c r="E351" s="811" t="n">
        <v>96.5010784340584</v>
      </c>
      <c r="F351" s="813" t="n">
        <v>24044425.12</v>
      </c>
    </row>
    <row r="352" customFormat="false" ht="25.5" hidden="false" customHeight="false" outlineLevel="0" collapsed="false">
      <c r="A352" s="812" t="s">
        <v>553</v>
      </c>
      <c r="B352" s="813" t="n">
        <v>295700509</v>
      </c>
      <c r="C352" s="813" t="n">
        <v>295700509</v>
      </c>
      <c r="D352" s="813" t="n">
        <v>285354180.12</v>
      </c>
      <c r="E352" s="811" t="n">
        <v>96.5010784340584</v>
      </c>
      <c r="F352" s="813" t="n">
        <v>24044425.12</v>
      </c>
    </row>
    <row r="353" customFormat="false" ht="12.75" hidden="false" customHeight="false" outlineLevel="0" collapsed="false">
      <c r="A353" s="804" t="s">
        <v>555</v>
      </c>
      <c r="B353" s="805" t="n">
        <v>295700509</v>
      </c>
      <c r="C353" s="805" t="n">
        <v>295700509</v>
      </c>
      <c r="D353" s="805" t="n">
        <v>285357192.36</v>
      </c>
      <c r="E353" s="806" t="n">
        <v>96.5020971134006</v>
      </c>
      <c r="F353" s="805" t="n">
        <v>72054953.17</v>
      </c>
    </row>
    <row r="354" customFormat="false" ht="12.75" hidden="false" customHeight="false" outlineLevel="0" collapsed="false">
      <c r="A354" s="812" t="s">
        <v>389</v>
      </c>
      <c r="B354" s="813" t="n">
        <v>126579294</v>
      </c>
      <c r="C354" s="813" t="n">
        <v>126579294</v>
      </c>
      <c r="D354" s="813" t="n">
        <v>122566806.27</v>
      </c>
      <c r="E354" s="811" t="n">
        <v>96.8300599543556</v>
      </c>
      <c r="F354" s="813" t="n">
        <v>40517052.73</v>
      </c>
    </row>
    <row r="355" customFormat="false" ht="12.75" hidden="false" customHeight="false" outlineLevel="0" collapsed="false">
      <c r="A355" s="812" t="s">
        <v>391</v>
      </c>
      <c r="B355" s="813" t="n">
        <v>15404385</v>
      </c>
      <c r="C355" s="813" t="n">
        <v>15404385</v>
      </c>
      <c r="D355" s="813" t="n">
        <v>14584970.74</v>
      </c>
      <c r="E355" s="811" t="n">
        <v>94.6806428169641</v>
      </c>
      <c r="F355" s="813" t="n">
        <v>4298021.18</v>
      </c>
    </row>
    <row r="356" customFormat="false" ht="12.75" hidden="false" customHeight="false" outlineLevel="0" collapsed="false">
      <c r="A356" s="812" t="s">
        <v>393</v>
      </c>
      <c r="B356" s="813" t="n">
        <v>628896</v>
      </c>
      <c r="C356" s="813" t="n">
        <v>628896</v>
      </c>
      <c r="D356" s="813" t="n">
        <v>543675.75</v>
      </c>
      <c r="E356" s="811" t="n">
        <v>86.4492300793772</v>
      </c>
      <c r="F356" s="813" t="n">
        <v>50480.02</v>
      </c>
    </row>
    <row r="357" customFormat="false" ht="12.75" hidden="false" customHeight="false" outlineLevel="0" collapsed="false">
      <c r="A357" s="812" t="s">
        <v>395</v>
      </c>
      <c r="B357" s="813" t="n">
        <v>505500</v>
      </c>
      <c r="C357" s="813" t="n">
        <v>505500</v>
      </c>
      <c r="D357" s="813" t="n">
        <v>436611.19</v>
      </c>
      <c r="E357" s="811" t="n">
        <v>86.3721444114738</v>
      </c>
      <c r="F357" s="813" t="n">
        <v>40984.25</v>
      </c>
    </row>
    <row r="358" customFormat="false" ht="12.75" hidden="false" customHeight="false" outlineLevel="0" collapsed="false">
      <c r="A358" s="812" t="s">
        <v>399</v>
      </c>
      <c r="B358" s="813" t="n">
        <v>14775489</v>
      </c>
      <c r="C358" s="813" t="n">
        <v>14775489</v>
      </c>
      <c r="D358" s="813" t="n">
        <v>14041294.99</v>
      </c>
      <c r="E358" s="811" t="n">
        <v>95.0310002599576</v>
      </c>
      <c r="F358" s="813" t="n">
        <v>4247541.16</v>
      </c>
    </row>
    <row r="359" customFormat="false" ht="12.75" hidden="false" customHeight="false" outlineLevel="0" collapsed="false">
      <c r="A359" s="812" t="s">
        <v>422</v>
      </c>
      <c r="B359" s="813" t="n">
        <v>74966950</v>
      </c>
      <c r="C359" s="813" t="n">
        <v>74966950</v>
      </c>
      <c r="D359" s="813" t="n">
        <v>71892102.6</v>
      </c>
      <c r="E359" s="811" t="n">
        <v>95.8983960265157</v>
      </c>
      <c r="F359" s="813" t="n">
        <v>16056986.64</v>
      </c>
    </row>
    <row r="360" customFormat="false" ht="12.75" hidden="false" customHeight="false" outlineLevel="0" collapsed="false">
      <c r="A360" s="812" t="s">
        <v>424</v>
      </c>
      <c r="B360" s="813" t="n">
        <v>74966950</v>
      </c>
      <c r="C360" s="813" t="n">
        <v>74966950</v>
      </c>
      <c r="D360" s="813" t="n">
        <v>71892102.6</v>
      </c>
      <c r="E360" s="811" t="n">
        <v>95.8983960265157</v>
      </c>
      <c r="F360" s="813" t="n">
        <v>16056986.64</v>
      </c>
    </row>
    <row r="361" customFormat="false" ht="12.75" hidden="false" customHeight="false" outlineLevel="0" collapsed="false">
      <c r="A361" s="812" t="s">
        <v>496</v>
      </c>
      <c r="B361" s="813" t="n">
        <v>36207959</v>
      </c>
      <c r="C361" s="813" t="n">
        <v>36207959</v>
      </c>
      <c r="D361" s="813" t="n">
        <v>36089732.93</v>
      </c>
      <c r="E361" s="811" t="n">
        <v>99.6734804356136</v>
      </c>
      <c r="F361" s="813" t="n">
        <v>20162044.91</v>
      </c>
    </row>
    <row r="362" customFormat="false" ht="25.5" hidden="false" customHeight="false" outlineLevel="0" collapsed="false">
      <c r="A362" s="812" t="s">
        <v>502</v>
      </c>
      <c r="B362" s="813" t="n">
        <v>104726</v>
      </c>
      <c r="C362" s="813" t="n">
        <v>104726</v>
      </c>
      <c r="D362" s="813" t="n">
        <v>93404.11</v>
      </c>
      <c r="E362" s="811" t="n">
        <v>89.189036151481</v>
      </c>
      <c r="F362" s="813" t="n">
        <v>11619.62</v>
      </c>
    </row>
    <row r="363" customFormat="false" ht="38.25" hidden="false" customHeight="false" outlineLevel="0" collapsed="false">
      <c r="A363" s="812" t="s">
        <v>504</v>
      </c>
      <c r="B363" s="813" t="n">
        <v>36103233</v>
      </c>
      <c r="C363" s="813" t="n">
        <v>36103233</v>
      </c>
      <c r="D363" s="813" t="n">
        <v>35996328.82</v>
      </c>
      <c r="E363" s="811" t="n">
        <v>99.7038930557826</v>
      </c>
      <c r="F363" s="813" t="n">
        <v>20150425.29</v>
      </c>
    </row>
    <row r="364" customFormat="false" ht="12.75" hidden="false" customHeight="false" outlineLevel="0" collapsed="false">
      <c r="A364" s="812" t="s">
        <v>506</v>
      </c>
      <c r="B364" s="813" t="n">
        <v>169121215</v>
      </c>
      <c r="C364" s="813" t="n">
        <v>169121215</v>
      </c>
      <c r="D364" s="813" t="n">
        <v>162790386.09</v>
      </c>
      <c r="E364" s="811" t="n">
        <v>96.2566323154668</v>
      </c>
      <c r="F364" s="813" t="n">
        <v>31537900.44</v>
      </c>
    </row>
    <row r="365" customFormat="false" ht="12.75" hidden="false" customHeight="false" outlineLevel="0" collapsed="false">
      <c r="A365" s="812" t="s">
        <v>508</v>
      </c>
      <c r="B365" s="813" t="n">
        <v>82538513</v>
      </c>
      <c r="C365" s="813" t="n">
        <v>82538513</v>
      </c>
      <c r="D365" s="813" t="n">
        <v>78311407.58</v>
      </c>
      <c r="E365" s="811" t="n">
        <v>94.8786266357864</v>
      </c>
      <c r="F365" s="813" t="n">
        <v>12706979.17</v>
      </c>
    </row>
    <row r="366" customFormat="false" ht="25.5" hidden="false" customHeight="false" outlineLevel="0" collapsed="false">
      <c r="A366" s="812" t="s">
        <v>514</v>
      </c>
      <c r="B366" s="813" t="n">
        <v>86582702</v>
      </c>
      <c r="C366" s="813" t="n">
        <v>86582702</v>
      </c>
      <c r="D366" s="813" t="n">
        <v>84478978.51</v>
      </c>
      <c r="E366" s="811" t="n">
        <v>97.5702727664933</v>
      </c>
      <c r="F366" s="813" t="n">
        <v>18830921.27</v>
      </c>
    </row>
    <row r="367" customFormat="false" ht="12.75" hidden="false" customHeight="false" outlineLevel="0" collapsed="false">
      <c r="A367" s="812" t="s">
        <v>516</v>
      </c>
      <c r="B367" s="813" t="n">
        <v>44842822</v>
      </c>
      <c r="C367" s="813" t="n">
        <v>44842822</v>
      </c>
      <c r="D367" s="813" t="n">
        <v>42739225.03</v>
      </c>
      <c r="E367" s="811" t="n">
        <v>95.3089549761164</v>
      </c>
      <c r="F367" s="813" t="n">
        <v>4731673.62</v>
      </c>
    </row>
    <row r="368" customFormat="false" ht="25.5" hidden="false" customHeight="false" outlineLevel="0" collapsed="false">
      <c r="A368" s="812" t="s">
        <v>518</v>
      </c>
      <c r="B368" s="813" t="n">
        <v>44842822</v>
      </c>
      <c r="C368" s="813" t="n">
        <v>44842822</v>
      </c>
      <c r="D368" s="813" t="n">
        <v>42739225.03</v>
      </c>
      <c r="E368" s="811" t="n">
        <v>95.3089549761164</v>
      </c>
      <c r="F368" s="813" t="n">
        <v>4731673.62</v>
      </c>
    </row>
    <row r="369" customFormat="false" ht="25.5" hidden="false" customHeight="false" outlineLevel="0" collapsed="false">
      <c r="A369" s="812" t="s">
        <v>520</v>
      </c>
      <c r="B369" s="813" t="n">
        <v>41739880</v>
      </c>
      <c r="C369" s="813" t="n">
        <v>41739880</v>
      </c>
      <c r="D369" s="813" t="n">
        <v>41739753.48</v>
      </c>
      <c r="E369" s="811" t="n">
        <v>99.9996968846101</v>
      </c>
      <c r="F369" s="813" t="n">
        <v>14099247.65</v>
      </c>
    </row>
    <row r="370" customFormat="false" ht="12.75" hidden="false" customHeight="false" outlineLevel="0" collapsed="false">
      <c r="A370" s="812" t="s">
        <v>20</v>
      </c>
      <c r="B370" s="813" t="n">
        <v>0</v>
      </c>
      <c r="C370" s="813" t="n">
        <v>0</v>
      </c>
      <c r="D370" s="813" t="n">
        <v>0</v>
      </c>
      <c r="E370" s="814" t="s">
        <v>16</v>
      </c>
      <c r="F370" s="813" t="n">
        <v>-48035184.87</v>
      </c>
    </row>
    <row r="371" s="810" customFormat="true" ht="25.5" hidden="false" customHeight="false" outlineLevel="0" collapsed="false">
      <c r="A371" s="804" t="s">
        <v>1202</v>
      </c>
      <c r="B371" s="805"/>
      <c r="C371" s="805"/>
      <c r="D371" s="805"/>
      <c r="E371" s="811"/>
      <c r="F371" s="805"/>
    </row>
    <row r="372" customFormat="false" ht="12.75" hidden="false" customHeight="false" outlineLevel="0" collapsed="false">
      <c r="A372" s="804" t="s">
        <v>371</v>
      </c>
      <c r="B372" s="805" t="n">
        <v>295700509</v>
      </c>
      <c r="C372" s="805" t="n">
        <v>295700509</v>
      </c>
      <c r="D372" s="805" t="n">
        <v>285357192.36</v>
      </c>
      <c r="E372" s="806" t="n">
        <v>96.5020971134006</v>
      </c>
      <c r="F372" s="805" t="n">
        <v>24019768.3</v>
      </c>
    </row>
    <row r="373" customFormat="false" ht="25.5" hidden="false" customHeight="false" outlineLevel="0" collapsed="false">
      <c r="A373" s="812" t="s">
        <v>67</v>
      </c>
      <c r="B373" s="813" t="n">
        <v>0</v>
      </c>
      <c r="C373" s="813" t="n">
        <v>0</v>
      </c>
      <c r="D373" s="813" t="n">
        <v>3012.24</v>
      </c>
      <c r="E373" s="814" t="s">
        <v>16</v>
      </c>
      <c r="F373" s="813" t="n">
        <v>-24656.82</v>
      </c>
    </row>
    <row r="374" customFormat="false" ht="12.75" hidden="false" customHeight="false" outlineLevel="0" collapsed="false">
      <c r="A374" s="812" t="s">
        <v>384</v>
      </c>
      <c r="B374" s="813" t="n">
        <v>295700509</v>
      </c>
      <c r="C374" s="813" t="n">
        <v>295700509</v>
      </c>
      <c r="D374" s="813" t="n">
        <v>285354180.12</v>
      </c>
      <c r="E374" s="811" t="n">
        <v>96.5010784340584</v>
      </c>
      <c r="F374" s="813" t="n">
        <v>24044425.12</v>
      </c>
    </row>
    <row r="375" customFormat="false" ht="25.5" hidden="false" customHeight="false" outlineLevel="0" collapsed="false">
      <c r="A375" s="812" t="s">
        <v>553</v>
      </c>
      <c r="B375" s="813" t="n">
        <v>295700509</v>
      </c>
      <c r="C375" s="813" t="n">
        <v>295700509</v>
      </c>
      <c r="D375" s="813" t="n">
        <v>285354180.12</v>
      </c>
      <c r="E375" s="811" t="n">
        <v>96.5010784340584</v>
      </c>
      <c r="F375" s="813" t="n">
        <v>24044425.12</v>
      </c>
    </row>
    <row r="376" customFormat="false" ht="12.75" hidden="false" customHeight="false" outlineLevel="0" collapsed="false">
      <c r="A376" s="804" t="s">
        <v>555</v>
      </c>
      <c r="B376" s="805" t="n">
        <v>295700509</v>
      </c>
      <c r="C376" s="805" t="n">
        <v>295700509</v>
      </c>
      <c r="D376" s="805" t="n">
        <v>285357192.36</v>
      </c>
      <c r="E376" s="806" t="n">
        <v>96.5020971134006</v>
      </c>
      <c r="F376" s="805" t="n">
        <v>72054953.17</v>
      </c>
    </row>
    <row r="377" customFormat="false" ht="12.75" hidden="false" customHeight="false" outlineLevel="0" collapsed="false">
      <c r="A377" s="812" t="s">
        <v>389</v>
      </c>
      <c r="B377" s="813" t="n">
        <v>126579294</v>
      </c>
      <c r="C377" s="813" t="n">
        <v>126579294</v>
      </c>
      <c r="D377" s="813" t="n">
        <v>122566806.27</v>
      </c>
      <c r="E377" s="811" t="n">
        <v>96.8300599543556</v>
      </c>
      <c r="F377" s="813" t="n">
        <v>40517052.73</v>
      </c>
    </row>
    <row r="378" customFormat="false" ht="12.75" hidden="false" customHeight="false" outlineLevel="0" collapsed="false">
      <c r="A378" s="812" t="s">
        <v>391</v>
      </c>
      <c r="B378" s="813" t="n">
        <v>15404385</v>
      </c>
      <c r="C378" s="813" t="n">
        <v>15404385</v>
      </c>
      <c r="D378" s="813" t="n">
        <v>14584970.74</v>
      </c>
      <c r="E378" s="811" t="n">
        <v>94.6806428169641</v>
      </c>
      <c r="F378" s="813" t="n">
        <v>4298021.18</v>
      </c>
    </row>
    <row r="379" customFormat="false" ht="12.75" hidden="false" customHeight="false" outlineLevel="0" collapsed="false">
      <c r="A379" s="812" t="s">
        <v>393</v>
      </c>
      <c r="B379" s="813" t="n">
        <v>628896</v>
      </c>
      <c r="C379" s="813" t="n">
        <v>628896</v>
      </c>
      <c r="D379" s="813" t="n">
        <v>543675.75</v>
      </c>
      <c r="E379" s="811" t="n">
        <v>86.4492300793772</v>
      </c>
      <c r="F379" s="813" t="n">
        <v>50480.02</v>
      </c>
    </row>
    <row r="380" customFormat="false" ht="12.75" hidden="false" customHeight="false" outlineLevel="0" collapsed="false">
      <c r="A380" s="812" t="s">
        <v>395</v>
      </c>
      <c r="B380" s="813" t="n">
        <v>505500</v>
      </c>
      <c r="C380" s="813" t="n">
        <v>505500</v>
      </c>
      <c r="D380" s="813" t="n">
        <v>436611.19</v>
      </c>
      <c r="E380" s="811" t="n">
        <v>86.3721444114738</v>
      </c>
      <c r="F380" s="813" t="n">
        <v>40984.25</v>
      </c>
    </row>
    <row r="381" customFormat="false" ht="12.75" hidden="false" customHeight="false" outlineLevel="0" collapsed="false">
      <c r="A381" s="812" t="s">
        <v>399</v>
      </c>
      <c r="B381" s="813" t="n">
        <v>14775489</v>
      </c>
      <c r="C381" s="813" t="n">
        <v>14775489</v>
      </c>
      <c r="D381" s="813" t="n">
        <v>14041294.99</v>
      </c>
      <c r="E381" s="811" t="n">
        <v>95.0310002599576</v>
      </c>
      <c r="F381" s="813" t="n">
        <v>4247541.16</v>
      </c>
    </row>
    <row r="382" customFormat="false" ht="12.75" hidden="false" customHeight="false" outlineLevel="0" collapsed="false">
      <c r="A382" s="812" t="s">
        <v>422</v>
      </c>
      <c r="B382" s="813" t="n">
        <v>74966950</v>
      </c>
      <c r="C382" s="813" t="n">
        <v>74966950</v>
      </c>
      <c r="D382" s="813" t="n">
        <v>71892102.6</v>
      </c>
      <c r="E382" s="811" t="n">
        <v>95.8983960265157</v>
      </c>
      <c r="F382" s="813" t="n">
        <v>16056986.64</v>
      </c>
    </row>
    <row r="383" customFormat="false" ht="12.75" hidden="false" customHeight="false" outlineLevel="0" collapsed="false">
      <c r="A383" s="812" t="s">
        <v>424</v>
      </c>
      <c r="B383" s="813" t="n">
        <v>74966950</v>
      </c>
      <c r="C383" s="813" t="n">
        <v>74966950</v>
      </c>
      <c r="D383" s="813" t="n">
        <v>71892102.6</v>
      </c>
      <c r="E383" s="811" t="n">
        <v>95.8983960265157</v>
      </c>
      <c r="F383" s="813" t="n">
        <v>16056986.64</v>
      </c>
    </row>
    <row r="384" customFormat="false" ht="12.75" hidden="false" customHeight="false" outlineLevel="0" collapsed="false">
      <c r="A384" s="812" t="s">
        <v>496</v>
      </c>
      <c r="B384" s="813" t="n">
        <v>36207959</v>
      </c>
      <c r="C384" s="813" t="n">
        <v>36207959</v>
      </c>
      <c r="D384" s="813" t="n">
        <v>36089732.93</v>
      </c>
      <c r="E384" s="811" t="n">
        <v>99.6734804356136</v>
      </c>
      <c r="F384" s="813" t="n">
        <v>20162044.91</v>
      </c>
    </row>
    <row r="385" customFormat="false" ht="25.5" hidden="false" customHeight="false" outlineLevel="0" collapsed="false">
      <c r="A385" s="812" t="s">
        <v>502</v>
      </c>
      <c r="B385" s="813" t="n">
        <v>104726</v>
      </c>
      <c r="C385" s="813" t="n">
        <v>104726</v>
      </c>
      <c r="D385" s="813" t="n">
        <v>93404.11</v>
      </c>
      <c r="E385" s="811" t="n">
        <v>89.189036151481</v>
      </c>
      <c r="F385" s="813" t="n">
        <v>11619.62</v>
      </c>
    </row>
    <row r="386" customFormat="false" ht="38.25" hidden="false" customHeight="false" outlineLevel="0" collapsed="false">
      <c r="A386" s="812" t="s">
        <v>504</v>
      </c>
      <c r="B386" s="813" t="n">
        <v>36103233</v>
      </c>
      <c r="C386" s="813" t="n">
        <v>36103233</v>
      </c>
      <c r="D386" s="813" t="n">
        <v>35996328.82</v>
      </c>
      <c r="E386" s="811" t="n">
        <v>99.7038930557826</v>
      </c>
      <c r="F386" s="813" t="n">
        <v>20150425.29</v>
      </c>
    </row>
    <row r="387" customFormat="false" ht="12.75" hidden="false" customHeight="false" outlineLevel="0" collapsed="false">
      <c r="A387" s="812" t="s">
        <v>506</v>
      </c>
      <c r="B387" s="813" t="n">
        <v>169121215</v>
      </c>
      <c r="C387" s="813" t="n">
        <v>169121215</v>
      </c>
      <c r="D387" s="813" t="n">
        <v>162790386.09</v>
      </c>
      <c r="E387" s="811" t="n">
        <v>96.2566323154668</v>
      </c>
      <c r="F387" s="813" t="n">
        <v>31537900.44</v>
      </c>
    </row>
    <row r="388" customFormat="false" ht="12.75" hidden="false" customHeight="false" outlineLevel="0" collapsed="false">
      <c r="A388" s="812" t="s">
        <v>508</v>
      </c>
      <c r="B388" s="813" t="n">
        <v>82538513</v>
      </c>
      <c r="C388" s="813" t="n">
        <v>82538513</v>
      </c>
      <c r="D388" s="813" t="n">
        <v>78311407.58</v>
      </c>
      <c r="E388" s="811" t="n">
        <v>94.8786266357864</v>
      </c>
      <c r="F388" s="813" t="n">
        <v>12706979.17</v>
      </c>
    </row>
    <row r="389" customFormat="false" ht="25.5" hidden="false" customHeight="false" outlineLevel="0" collapsed="false">
      <c r="A389" s="812" t="s">
        <v>514</v>
      </c>
      <c r="B389" s="813" t="n">
        <v>86582702</v>
      </c>
      <c r="C389" s="813" t="n">
        <v>86582702</v>
      </c>
      <c r="D389" s="813" t="n">
        <v>84478978.51</v>
      </c>
      <c r="E389" s="811" t="n">
        <v>97.5702727664933</v>
      </c>
      <c r="F389" s="813" t="n">
        <v>18830921.27</v>
      </c>
    </row>
    <row r="390" customFormat="false" ht="12.75" hidden="false" customHeight="false" outlineLevel="0" collapsed="false">
      <c r="A390" s="812" t="s">
        <v>516</v>
      </c>
      <c r="B390" s="813" t="n">
        <v>44842822</v>
      </c>
      <c r="C390" s="813" t="n">
        <v>44842822</v>
      </c>
      <c r="D390" s="813" t="n">
        <v>42739225.03</v>
      </c>
      <c r="E390" s="811" t="n">
        <v>95.3089549761164</v>
      </c>
      <c r="F390" s="813" t="n">
        <v>4731673.62</v>
      </c>
    </row>
    <row r="391" customFormat="false" ht="25.5" hidden="false" customHeight="false" outlineLevel="0" collapsed="false">
      <c r="A391" s="812" t="s">
        <v>518</v>
      </c>
      <c r="B391" s="813" t="n">
        <v>44842822</v>
      </c>
      <c r="C391" s="813" t="n">
        <v>44842822</v>
      </c>
      <c r="D391" s="813" t="n">
        <v>42739225.03</v>
      </c>
      <c r="E391" s="811" t="n">
        <v>95.3089549761164</v>
      </c>
      <c r="F391" s="813" t="n">
        <v>4731673.62</v>
      </c>
    </row>
    <row r="392" customFormat="false" ht="25.5" hidden="false" customHeight="false" outlineLevel="0" collapsed="false">
      <c r="A392" s="812" t="s">
        <v>520</v>
      </c>
      <c r="B392" s="813" t="n">
        <v>41739880</v>
      </c>
      <c r="C392" s="813" t="n">
        <v>41739880</v>
      </c>
      <c r="D392" s="813" t="n">
        <v>41739753.48</v>
      </c>
      <c r="E392" s="811" t="n">
        <v>99.9996968846101</v>
      </c>
      <c r="F392" s="813" t="n">
        <v>14099247.65</v>
      </c>
    </row>
    <row r="393" customFormat="false" ht="12.75" hidden="false" customHeight="false" outlineLevel="0" collapsed="false">
      <c r="A393" s="812" t="s">
        <v>20</v>
      </c>
      <c r="B393" s="813" t="n">
        <v>0</v>
      </c>
      <c r="C393" s="813" t="n">
        <v>0</v>
      </c>
      <c r="D393" s="813" t="n">
        <v>0</v>
      </c>
      <c r="E393" s="814" t="s">
        <v>16</v>
      </c>
      <c r="F393" s="813" t="n">
        <v>-48035184.87</v>
      </c>
    </row>
    <row r="394" s="810" customFormat="true" ht="12.75" hidden="false" customHeight="false" outlineLevel="0" collapsed="false">
      <c r="A394" s="804" t="s">
        <v>576</v>
      </c>
      <c r="B394" s="805"/>
      <c r="C394" s="805"/>
      <c r="D394" s="805"/>
      <c r="E394" s="811"/>
      <c r="F394" s="805"/>
    </row>
    <row r="395" customFormat="false" ht="12.75" hidden="false" customHeight="false" outlineLevel="0" collapsed="false">
      <c r="A395" s="804" t="s">
        <v>371</v>
      </c>
      <c r="B395" s="805" t="n">
        <v>492089</v>
      </c>
      <c r="C395" s="805" t="n">
        <v>492089</v>
      </c>
      <c r="D395" s="805" t="n">
        <v>492088.49</v>
      </c>
      <c r="E395" s="806" t="n">
        <v>99.9998963602113</v>
      </c>
      <c r="F395" s="805" t="n">
        <v>-0.51</v>
      </c>
    </row>
    <row r="396" customFormat="false" ht="12.75" hidden="false" customHeight="false" outlineLevel="0" collapsed="false">
      <c r="A396" s="812" t="s">
        <v>384</v>
      </c>
      <c r="B396" s="813" t="n">
        <v>492089</v>
      </c>
      <c r="C396" s="813" t="n">
        <v>492089</v>
      </c>
      <c r="D396" s="813" t="n">
        <v>492088.49</v>
      </c>
      <c r="E396" s="811" t="n">
        <v>99.9998963602113</v>
      </c>
      <c r="F396" s="813" t="n">
        <v>-0.51</v>
      </c>
    </row>
    <row r="397" customFormat="false" ht="25.5" hidden="false" customHeight="false" outlineLevel="0" collapsed="false">
      <c r="A397" s="812" t="s">
        <v>553</v>
      </c>
      <c r="B397" s="813" t="n">
        <v>492089</v>
      </c>
      <c r="C397" s="813" t="n">
        <v>492089</v>
      </c>
      <c r="D397" s="813" t="n">
        <v>492088.49</v>
      </c>
      <c r="E397" s="811" t="n">
        <v>99.9998963602113</v>
      </c>
      <c r="F397" s="813" t="n">
        <v>-0.51</v>
      </c>
    </row>
    <row r="398" customFormat="false" ht="12.75" hidden="false" customHeight="false" outlineLevel="0" collapsed="false">
      <c r="A398" s="804" t="s">
        <v>555</v>
      </c>
      <c r="B398" s="805" t="n">
        <v>492089</v>
      </c>
      <c r="C398" s="805" t="n">
        <v>492089</v>
      </c>
      <c r="D398" s="805" t="n">
        <v>492088.49</v>
      </c>
      <c r="E398" s="806" t="n">
        <v>99.9998963602113</v>
      </c>
      <c r="F398" s="805" t="n">
        <v>3259</v>
      </c>
    </row>
    <row r="399" customFormat="false" ht="12.75" hidden="false" customHeight="false" outlineLevel="0" collapsed="false">
      <c r="A399" s="812" t="s">
        <v>389</v>
      </c>
      <c r="B399" s="813" t="n">
        <v>12259</v>
      </c>
      <c r="C399" s="813" t="n">
        <v>12259</v>
      </c>
      <c r="D399" s="813" t="n">
        <v>12258.94</v>
      </c>
      <c r="E399" s="811" t="n">
        <v>99.9995105636675</v>
      </c>
      <c r="F399" s="813" t="n">
        <v>3259</v>
      </c>
    </row>
    <row r="400" customFormat="false" ht="12.75" hidden="false" customHeight="false" outlineLevel="0" collapsed="false">
      <c r="A400" s="812" t="s">
        <v>391</v>
      </c>
      <c r="B400" s="813" t="n">
        <v>12259</v>
      </c>
      <c r="C400" s="813" t="n">
        <v>12259</v>
      </c>
      <c r="D400" s="813" t="n">
        <v>12258.94</v>
      </c>
      <c r="E400" s="811" t="n">
        <v>99.9995105636675</v>
      </c>
      <c r="F400" s="813" t="n">
        <v>3259</v>
      </c>
    </row>
    <row r="401" customFormat="false" ht="12.75" hidden="false" customHeight="false" outlineLevel="0" collapsed="false">
      <c r="A401" s="812" t="s">
        <v>399</v>
      </c>
      <c r="B401" s="813" t="n">
        <v>12259</v>
      </c>
      <c r="C401" s="813" t="n">
        <v>12259</v>
      </c>
      <c r="D401" s="813" t="n">
        <v>12258.94</v>
      </c>
      <c r="E401" s="811" t="n">
        <v>99.9995105636675</v>
      </c>
      <c r="F401" s="813" t="n">
        <v>3259</v>
      </c>
    </row>
    <row r="402" customFormat="false" ht="12.75" hidden="false" customHeight="false" outlineLevel="0" collapsed="false">
      <c r="A402" s="812" t="s">
        <v>506</v>
      </c>
      <c r="B402" s="813" t="n">
        <v>479830</v>
      </c>
      <c r="C402" s="813" t="n">
        <v>479830</v>
      </c>
      <c r="D402" s="813" t="n">
        <v>479829.55</v>
      </c>
      <c r="E402" s="811" t="n">
        <v>99.9999062167851</v>
      </c>
      <c r="F402" s="813" t="n">
        <v>0</v>
      </c>
    </row>
    <row r="403" customFormat="false" ht="12.75" hidden="false" customHeight="false" outlineLevel="0" collapsed="false">
      <c r="A403" s="812" t="s">
        <v>508</v>
      </c>
      <c r="B403" s="813" t="n">
        <v>479830</v>
      </c>
      <c r="C403" s="813" t="n">
        <v>479830</v>
      </c>
      <c r="D403" s="813" t="n">
        <v>479829.55</v>
      </c>
      <c r="E403" s="811" t="n">
        <v>99.9999062167851</v>
      </c>
      <c r="F403" s="813" t="n">
        <v>0</v>
      </c>
    </row>
    <row r="404" customFormat="false" ht="12.75" hidden="false" customHeight="false" outlineLevel="0" collapsed="false">
      <c r="A404" s="812" t="s">
        <v>20</v>
      </c>
      <c r="B404" s="813" t="n">
        <v>0</v>
      </c>
      <c r="C404" s="813" t="n">
        <v>0</v>
      </c>
      <c r="D404" s="813" t="n">
        <v>0</v>
      </c>
      <c r="E404" s="814" t="s">
        <v>16</v>
      </c>
      <c r="F404" s="813" t="n">
        <v>-3259.51</v>
      </c>
    </row>
    <row r="405" s="810" customFormat="true" ht="12.75" hidden="false" customHeight="false" outlineLevel="0" collapsed="false">
      <c r="A405" s="804" t="s">
        <v>582</v>
      </c>
      <c r="B405" s="805"/>
      <c r="C405" s="805"/>
      <c r="D405" s="805"/>
      <c r="E405" s="811"/>
      <c r="F405" s="805"/>
    </row>
    <row r="406" customFormat="false" ht="12.75" hidden="false" customHeight="false" outlineLevel="0" collapsed="false">
      <c r="A406" s="804" t="s">
        <v>371</v>
      </c>
      <c r="B406" s="805" t="n">
        <v>10000</v>
      </c>
      <c r="C406" s="805" t="n">
        <v>10000</v>
      </c>
      <c r="D406" s="805" t="n">
        <v>9999.99</v>
      </c>
      <c r="E406" s="806" t="n">
        <v>99.9999</v>
      </c>
      <c r="F406" s="805" t="n">
        <v>-0.01</v>
      </c>
    </row>
    <row r="407" customFormat="false" ht="12.75" hidden="false" customHeight="false" outlineLevel="0" collapsed="false">
      <c r="A407" s="812" t="s">
        <v>384</v>
      </c>
      <c r="B407" s="813" t="n">
        <v>10000</v>
      </c>
      <c r="C407" s="813" t="n">
        <v>10000</v>
      </c>
      <c r="D407" s="813" t="n">
        <v>9999.99</v>
      </c>
      <c r="E407" s="811" t="n">
        <v>99.9999</v>
      </c>
      <c r="F407" s="813" t="n">
        <v>-0.01</v>
      </c>
    </row>
    <row r="408" customFormat="false" ht="25.5" hidden="false" customHeight="false" outlineLevel="0" collapsed="false">
      <c r="A408" s="812" t="s">
        <v>553</v>
      </c>
      <c r="B408" s="813" t="n">
        <v>10000</v>
      </c>
      <c r="C408" s="813" t="n">
        <v>10000</v>
      </c>
      <c r="D408" s="813" t="n">
        <v>9999.99</v>
      </c>
      <c r="E408" s="811" t="n">
        <v>99.9999</v>
      </c>
      <c r="F408" s="813" t="n">
        <v>-0.01</v>
      </c>
    </row>
    <row r="409" customFormat="false" ht="12.75" hidden="false" customHeight="false" outlineLevel="0" collapsed="false">
      <c r="A409" s="804" t="s">
        <v>555</v>
      </c>
      <c r="B409" s="805" t="n">
        <v>10000</v>
      </c>
      <c r="C409" s="805" t="n">
        <v>10000</v>
      </c>
      <c r="D409" s="805" t="n">
        <v>9999.99</v>
      </c>
      <c r="E409" s="806" t="n">
        <v>99.9999</v>
      </c>
      <c r="F409" s="805" t="n">
        <v>0</v>
      </c>
    </row>
    <row r="410" customFormat="false" ht="12.75" hidden="false" customHeight="false" outlineLevel="0" collapsed="false">
      <c r="A410" s="812" t="s">
        <v>389</v>
      </c>
      <c r="B410" s="813" t="n">
        <v>1936</v>
      </c>
      <c r="C410" s="813" t="n">
        <v>1936</v>
      </c>
      <c r="D410" s="813" t="n">
        <v>1935.99</v>
      </c>
      <c r="E410" s="811" t="n">
        <v>99.9994834710744</v>
      </c>
      <c r="F410" s="813" t="n">
        <v>0</v>
      </c>
    </row>
    <row r="411" customFormat="false" ht="12.75" hidden="false" customHeight="false" outlineLevel="0" collapsed="false">
      <c r="A411" s="812" t="s">
        <v>391</v>
      </c>
      <c r="B411" s="813" t="n">
        <v>1936</v>
      </c>
      <c r="C411" s="813" t="n">
        <v>1936</v>
      </c>
      <c r="D411" s="813" t="n">
        <v>1935.99</v>
      </c>
      <c r="E411" s="811" t="n">
        <v>99.9994834710744</v>
      </c>
      <c r="F411" s="813" t="n">
        <v>0</v>
      </c>
    </row>
    <row r="412" customFormat="false" ht="12.75" hidden="false" customHeight="false" outlineLevel="0" collapsed="false">
      <c r="A412" s="812" t="s">
        <v>399</v>
      </c>
      <c r="B412" s="813" t="n">
        <v>1936</v>
      </c>
      <c r="C412" s="813" t="n">
        <v>1936</v>
      </c>
      <c r="D412" s="813" t="n">
        <v>1935.99</v>
      </c>
      <c r="E412" s="811" t="n">
        <v>99.9994834710744</v>
      </c>
      <c r="F412" s="813" t="n">
        <v>0</v>
      </c>
    </row>
    <row r="413" customFormat="false" ht="12.75" hidden="false" customHeight="false" outlineLevel="0" collapsed="false">
      <c r="A413" s="812" t="s">
        <v>506</v>
      </c>
      <c r="B413" s="813" t="n">
        <v>8064</v>
      </c>
      <c r="C413" s="813" t="n">
        <v>8064</v>
      </c>
      <c r="D413" s="813" t="n">
        <v>8064</v>
      </c>
      <c r="E413" s="811" t="n">
        <v>100</v>
      </c>
      <c r="F413" s="813" t="n">
        <v>0</v>
      </c>
    </row>
    <row r="414" customFormat="false" ht="12.75" hidden="false" customHeight="false" outlineLevel="0" collapsed="false">
      <c r="A414" s="812" t="s">
        <v>508</v>
      </c>
      <c r="B414" s="813" t="n">
        <v>8064</v>
      </c>
      <c r="C414" s="813" t="n">
        <v>8064</v>
      </c>
      <c r="D414" s="813" t="n">
        <v>8064</v>
      </c>
      <c r="E414" s="811" t="n">
        <v>100</v>
      </c>
      <c r="F414" s="813" t="n">
        <v>0</v>
      </c>
    </row>
    <row r="415" s="810" customFormat="true" ht="12.75" hidden="false" customHeight="false" outlineLevel="0" collapsed="false">
      <c r="A415" s="804" t="s">
        <v>239</v>
      </c>
      <c r="B415" s="805"/>
      <c r="C415" s="805"/>
      <c r="D415" s="805"/>
      <c r="E415" s="811"/>
      <c r="F415" s="805"/>
    </row>
    <row r="416" customFormat="false" ht="12.75" hidden="false" customHeight="false" outlineLevel="0" collapsed="false">
      <c r="A416" s="804" t="s">
        <v>371</v>
      </c>
      <c r="B416" s="805" t="n">
        <v>49347074</v>
      </c>
      <c r="C416" s="805" t="n">
        <v>49347074</v>
      </c>
      <c r="D416" s="805" t="n">
        <v>43256443.68</v>
      </c>
      <c r="E416" s="806" t="n">
        <v>87.6575654313364</v>
      </c>
      <c r="F416" s="805" t="n">
        <v>-7766328.32</v>
      </c>
    </row>
    <row r="417" customFormat="false" ht="12.75" hidden="false" customHeight="false" outlineLevel="0" collapsed="false">
      <c r="A417" s="812" t="s">
        <v>384</v>
      </c>
      <c r="B417" s="813" t="n">
        <v>49347074</v>
      </c>
      <c r="C417" s="813" t="n">
        <v>49347074</v>
      </c>
      <c r="D417" s="813" t="n">
        <v>43256443.68</v>
      </c>
      <c r="E417" s="811" t="n">
        <v>87.6575654313364</v>
      </c>
      <c r="F417" s="813" t="n">
        <v>-7766328.32</v>
      </c>
    </row>
    <row r="418" customFormat="false" ht="25.5" hidden="false" customHeight="false" outlineLevel="0" collapsed="false">
      <c r="A418" s="812" t="s">
        <v>553</v>
      </c>
      <c r="B418" s="813" t="n">
        <v>45419955</v>
      </c>
      <c r="C418" s="813" t="n">
        <v>45419955</v>
      </c>
      <c r="D418" s="813" t="n">
        <v>40273400.44</v>
      </c>
      <c r="E418" s="811" t="n">
        <v>88.6689571577074</v>
      </c>
      <c r="F418" s="813" t="n">
        <v>-6932572.56</v>
      </c>
    </row>
    <row r="419" customFormat="false" ht="25.5" hidden="false" customHeight="false" outlineLevel="0" collapsed="false">
      <c r="A419" s="812" t="s">
        <v>574</v>
      </c>
      <c r="B419" s="813" t="n">
        <v>3927119</v>
      </c>
      <c r="C419" s="813" t="n">
        <v>3927119</v>
      </c>
      <c r="D419" s="813" t="n">
        <v>2983043.24</v>
      </c>
      <c r="E419" s="811" t="n">
        <v>75.9600928823395</v>
      </c>
      <c r="F419" s="813" t="n">
        <v>-833755.76</v>
      </c>
    </row>
    <row r="420" customFormat="false" ht="12.75" hidden="false" customHeight="false" outlineLevel="0" collapsed="false">
      <c r="A420" s="804" t="s">
        <v>555</v>
      </c>
      <c r="B420" s="805" t="n">
        <v>49347074</v>
      </c>
      <c r="C420" s="805" t="n">
        <v>49347074</v>
      </c>
      <c r="D420" s="805" t="n">
        <v>43256443.68</v>
      </c>
      <c r="E420" s="806" t="n">
        <v>87.6575654313364</v>
      </c>
      <c r="F420" s="805" t="n">
        <v>6869978.21</v>
      </c>
    </row>
    <row r="421" customFormat="false" ht="12.75" hidden="false" customHeight="false" outlineLevel="0" collapsed="false">
      <c r="A421" s="812" t="s">
        <v>389</v>
      </c>
      <c r="B421" s="813" t="n">
        <v>45088513</v>
      </c>
      <c r="C421" s="813" t="n">
        <v>45088513</v>
      </c>
      <c r="D421" s="813" t="n">
        <v>40894645.17</v>
      </c>
      <c r="E421" s="811" t="n">
        <v>90.6985891728122</v>
      </c>
      <c r="F421" s="813" t="n">
        <v>5855417.72</v>
      </c>
    </row>
    <row r="422" customFormat="false" ht="12.75" hidden="false" customHeight="false" outlineLevel="0" collapsed="false">
      <c r="A422" s="812" t="s">
        <v>391</v>
      </c>
      <c r="B422" s="813" t="n">
        <v>4751256</v>
      </c>
      <c r="C422" s="813" t="n">
        <v>4751256</v>
      </c>
      <c r="D422" s="813" t="n">
        <v>4653079.91</v>
      </c>
      <c r="E422" s="811" t="n">
        <v>97.9336813255274</v>
      </c>
      <c r="F422" s="813" t="n">
        <v>687903.15</v>
      </c>
    </row>
    <row r="423" customFormat="false" ht="12.75" hidden="false" customHeight="false" outlineLevel="0" collapsed="false">
      <c r="A423" s="812" t="s">
        <v>393</v>
      </c>
      <c r="B423" s="813" t="n">
        <v>211375</v>
      </c>
      <c r="C423" s="813" t="n">
        <v>211375</v>
      </c>
      <c r="D423" s="813" t="n">
        <v>148637.02</v>
      </c>
      <c r="E423" s="811" t="n">
        <v>70.3191105854524</v>
      </c>
      <c r="F423" s="813" t="n">
        <v>13313.02</v>
      </c>
    </row>
    <row r="424" customFormat="false" ht="12.75" hidden="false" customHeight="false" outlineLevel="0" collapsed="false">
      <c r="A424" s="812" t="s">
        <v>395</v>
      </c>
      <c r="B424" s="813" t="n">
        <v>170261</v>
      </c>
      <c r="C424" s="813" t="n">
        <v>170261</v>
      </c>
      <c r="D424" s="813" t="n">
        <v>119102.9</v>
      </c>
      <c r="E424" s="811" t="n">
        <v>69.9531307815648</v>
      </c>
      <c r="F424" s="813" t="n">
        <v>10972.75</v>
      </c>
    </row>
    <row r="425" customFormat="false" ht="12.75" hidden="false" customHeight="false" outlineLevel="0" collapsed="false">
      <c r="A425" s="812" t="s">
        <v>399</v>
      </c>
      <c r="B425" s="813" t="n">
        <v>4539881</v>
      </c>
      <c r="C425" s="813" t="n">
        <v>4539881</v>
      </c>
      <c r="D425" s="813" t="n">
        <v>4504442.89</v>
      </c>
      <c r="E425" s="811" t="n">
        <v>99.2194044293232</v>
      </c>
      <c r="F425" s="813" t="n">
        <v>674590.13</v>
      </c>
    </row>
    <row r="426" customFormat="false" ht="12.75" hidden="false" customHeight="false" outlineLevel="0" collapsed="false">
      <c r="A426" s="812" t="s">
        <v>422</v>
      </c>
      <c r="B426" s="813" t="n">
        <v>36003983</v>
      </c>
      <c r="C426" s="813" t="n">
        <v>36003983</v>
      </c>
      <c r="D426" s="813" t="n">
        <v>32959269.21</v>
      </c>
      <c r="E426" s="811" t="n">
        <v>91.5433973235683</v>
      </c>
      <c r="F426" s="813" t="n">
        <v>4072509.73</v>
      </c>
    </row>
    <row r="427" customFormat="false" ht="12.75" hidden="false" customHeight="false" outlineLevel="0" collapsed="false">
      <c r="A427" s="812" t="s">
        <v>424</v>
      </c>
      <c r="B427" s="813" t="n">
        <v>36003983</v>
      </c>
      <c r="C427" s="813" t="n">
        <v>36003983</v>
      </c>
      <c r="D427" s="813" t="n">
        <v>32959269.21</v>
      </c>
      <c r="E427" s="811" t="n">
        <v>91.5433973235683</v>
      </c>
      <c r="F427" s="813" t="n">
        <v>4072509.73</v>
      </c>
    </row>
    <row r="428" customFormat="false" ht="12.75" hidden="false" customHeight="false" outlineLevel="0" collapsed="false">
      <c r="A428" s="812" t="s">
        <v>496</v>
      </c>
      <c r="B428" s="813" t="n">
        <v>4333274</v>
      </c>
      <c r="C428" s="813" t="n">
        <v>4333274</v>
      </c>
      <c r="D428" s="813" t="n">
        <v>3282296.05</v>
      </c>
      <c r="E428" s="811" t="n">
        <v>75.7463306036036</v>
      </c>
      <c r="F428" s="813" t="n">
        <v>1095004.84</v>
      </c>
    </row>
    <row r="429" customFormat="false" ht="38.25" hidden="false" customHeight="false" outlineLevel="0" collapsed="false">
      <c r="A429" s="812" t="s">
        <v>504</v>
      </c>
      <c r="B429" s="813" t="n">
        <v>406155</v>
      </c>
      <c r="C429" s="813" t="n">
        <v>406155</v>
      </c>
      <c r="D429" s="813" t="n">
        <v>299252.81</v>
      </c>
      <c r="E429" s="811" t="n">
        <v>73.6794598121407</v>
      </c>
      <c r="F429" s="813" t="n">
        <v>44394.12</v>
      </c>
    </row>
    <row r="430" customFormat="false" ht="12.75" hidden="false" customHeight="false" outlineLevel="0" collapsed="false">
      <c r="A430" s="812" t="s">
        <v>566</v>
      </c>
      <c r="B430" s="813" t="n">
        <v>3927119</v>
      </c>
      <c r="C430" s="813" t="n">
        <v>3927119</v>
      </c>
      <c r="D430" s="813" t="n">
        <v>2983043.24</v>
      </c>
      <c r="E430" s="811" t="n">
        <v>75.9600928823395</v>
      </c>
      <c r="F430" s="813" t="n">
        <v>1050610.72</v>
      </c>
    </row>
    <row r="431" customFormat="false" ht="38.25" hidden="false" customHeight="false" outlineLevel="0" collapsed="false">
      <c r="A431" s="812" t="s">
        <v>568</v>
      </c>
      <c r="B431" s="813" t="n">
        <v>3927119</v>
      </c>
      <c r="C431" s="813" t="n">
        <v>3927119</v>
      </c>
      <c r="D431" s="813" t="n">
        <v>2983043.24</v>
      </c>
      <c r="E431" s="811" t="n">
        <v>75.9600928823395</v>
      </c>
      <c r="F431" s="813" t="n">
        <v>1050610.72</v>
      </c>
    </row>
    <row r="432" customFormat="false" ht="12.75" hidden="false" customHeight="false" outlineLevel="0" collapsed="false">
      <c r="A432" s="812" t="s">
        <v>506</v>
      </c>
      <c r="B432" s="813" t="n">
        <v>4258561</v>
      </c>
      <c r="C432" s="813" t="n">
        <v>4258561</v>
      </c>
      <c r="D432" s="813" t="n">
        <v>2361798.51</v>
      </c>
      <c r="E432" s="811" t="n">
        <v>55.4600136055348</v>
      </c>
      <c r="F432" s="813" t="n">
        <v>1014560.49</v>
      </c>
    </row>
    <row r="433" customFormat="false" ht="12.75" hidden="false" customHeight="false" outlineLevel="0" collapsed="false">
      <c r="A433" s="812" t="s">
        <v>508</v>
      </c>
      <c r="B433" s="813" t="n">
        <v>475000</v>
      </c>
      <c r="C433" s="813" t="n">
        <v>475000</v>
      </c>
      <c r="D433" s="813" t="n">
        <v>430797.25</v>
      </c>
      <c r="E433" s="811" t="n">
        <v>90.6941578947368</v>
      </c>
      <c r="F433" s="813" t="n">
        <v>430797.25</v>
      </c>
    </row>
    <row r="434" customFormat="false" ht="25.5" hidden="false" customHeight="false" outlineLevel="0" collapsed="false">
      <c r="A434" s="812" t="s">
        <v>514</v>
      </c>
      <c r="B434" s="813" t="n">
        <v>3783561</v>
      </c>
      <c r="C434" s="813" t="n">
        <v>3783561</v>
      </c>
      <c r="D434" s="813" t="n">
        <v>1931001.26</v>
      </c>
      <c r="E434" s="811" t="n">
        <v>51.0366096912406</v>
      </c>
      <c r="F434" s="813" t="n">
        <v>583763.24</v>
      </c>
    </row>
    <row r="435" customFormat="false" ht="12.75" hidden="false" customHeight="false" outlineLevel="0" collapsed="false">
      <c r="A435" s="812" t="s">
        <v>516</v>
      </c>
      <c r="B435" s="813" t="n">
        <v>3783561</v>
      </c>
      <c r="C435" s="813" t="n">
        <v>3783561</v>
      </c>
      <c r="D435" s="813" t="n">
        <v>1931001.26</v>
      </c>
      <c r="E435" s="811" t="n">
        <v>51.0366096912406</v>
      </c>
      <c r="F435" s="813" t="n">
        <v>583763.24</v>
      </c>
    </row>
    <row r="436" customFormat="false" ht="25.5" hidden="false" customHeight="false" outlineLevel="0" collapsed="false">
      <c r="A436" s="812" t="s">
        <v>518</v>
      </c>
      <c r="B436" s="813" t="n">
        <v>3783561</v>
      </c>
      <c r="C436" s="813" t="n">
        <v>3783561</v>
      </c>
      <c r="D436" s="813" t="n">
        <v>1931001.26</v>
      </c>
      <c r="E436" s="811" t="n">
        <v>51.0366096912406</v>
      </c>
      <c r="F436" s="813" t="n">
        <v>583763.24</v>
      </c>
    </row>
    <row r="437" customFormat="false" ht="12.75" hidden="false" customHeight="false" outlineLevel="0" collapsed="false">
      <c r="A437" s="812" t="s">
        <v>20</v>
      </c>
      <c r="B437" s="813" t="n">
        <v>0</v>
      </c>
      <c r="C437" s="813" t="n">
        <v>0</v>
      </c>
      <c r="D437" s="813" t="n">
        <v>0</v>
      </c>
      <c r="E437" s="814" t="s">
        <v>16</v>
      </c>
      <c r="F437" s="813" t="n">
        <v>-14636306.53</v>
      </c>
    </row>
    <row r="438" s="810" customFormat="true" ht="12.75" hidden="false" customHeight="false" outlineLevel="0" collapsed="false">
      <c r="A438" s="804" t="s">
        <v>594</v>
      </c>
      <c r="B438" s="805"/>
      <c r="C438" s="805"/>
      <c r="D438" s="805"/>
      <c r="E438" s="811"/>
      <c r="F438" s="805"/>
    </row>
    <row r="439" customFormat="false" ht="12.75" hidden="false" customHeight="false" outlineLevel="0" collapsed="false">
      <c r="A439" s="804" t="s">
        <v>371</v>
      </c>
      <c r="B439" s="805" t="n">
        <v>58325010</v>
      </c>
      <c r="C439" s="805" t="n">
        <v>58325010</v>
      </c>
      <c r="D439" s="805" t="n">
        <v>56639762.32</v>
      </c>
      <c r="E439" s="806" t="n">
        <v>97.1105916998557</v>
      </c>
      <c r="F439" s="805" t="n">
        <v>16507119.32</v>
      </c>
    </row>
    <row r="440" customFormat="false" ht="12.75" hidden="false" customHeight="false" outlineLevel="0" collapsed="false">
      <c r="A440" s="812" t="s">
        <v>384</v>
      </c>
      <c r="B440" s="813" t="n">
        <v>58325010</v>
      </c>
      <c r="C440" s="813" t="n">
        <v>58325010</v>
      </c>
      <c r="D440" s="813" t="n">
        <v>56639762.32</v>
      </c>
      <c r="E440" s="811" t="n">
        <v>97.1105916998557</v>
      </c>
      <c r="F440" s="813" t="n">
        <v>16507119.32</v>
      </c>
    </row>
    <row r="441" customFormat="false" ht="25.5" hidden="false" customHeight="false" outlineLevel="0" collapsed="false">
      <c r="A441" s="812" t="s">
        <v>553</v>
      </c>
      <c r="B441" s="813" t="n">
        <v>33115339</v>
      </c>
      <c r="C441" s="813" t="n">
        <v>33115339</v>
      </c>
      <c r="D441" s="813" t="n">
        <v>33073649.26</v>
      </c>
      <c r="E441" s="811" t="n">
        <v>99.8741074642177</v>
      </c>
      <c r="F441" s="813" t="n">
        <v>11360507.26</v>
      </c>
    </row>
    <row r="442" customFormat="false" ht="25.5" hidden="false" customHeight="false" outlineLevel="0" collapsed="false">
      <c r="A442" s="812" t="s">
        <v>574</v>
      </c>
      <c r="B442" s="813" t="n">
        <v>25209671</v>
      </c>
      <c r="C442" s="813" t="n">
        <v>25209671</v>
      </c>
      <c r="D442" s="813" t="n">
        <v>23566113.06</v>
      </c>
      <c r="E442" s="811" t="n">
        <v>93.4804466904784</v>
      </c>
      <c r="F442" s="813" t="n">
        <v>5146612.06</v>
      </c>
    </row>
    <row r="443" customFormat="false" ht="12.75" hidden="false" customHeight="false" outlineLevel="0" collapsed="false">
      <c r="A443" s="804" t="s">
        <v>555</v>
      </c>
      <c r="B443" s="805" t="n">
        <v>58325010</v>
      </c>
      <c r="C443" s="805" t="n">
        <v>58325010</v>
      </c>
      <c r="D443" s="805" t="n">
        <v>56639762.32</v>
      </c>
      <c r="E443" s="806" t="n">
        <v>97.1105916998557</v>
      </c>
      <c r="F443" s="805" t="n">
        <v>16756251.3</v>
      </c>
    </row>
    <row r="444" customFormat="false" ht="12.75" hidden="false" customHeight="false" outlineLevel="0" collapsed="false">
      <c r="A444" s="812" t="s">
        <v>389</v>
      </c>
      <c r="B444" s="813" t="n">
        <v>20178026</v>
      </c>
      <c r="C444" s="813" t="n">
        <v>20178026</v>
      </c>
      <c r="D444" s="813" t="n">
        <v>19065212.78</v>
      </c>
      <c r="E444" s="811" t="n">
        <v>94.4850243527291</v>
      </c>
      <c r="F444" s="813" t="n">
        <v>8569703.83</v>
      </c>
    </row>
    <row r="445" customFormat="false" ht="12.75" hidden="false" customHeight="false" outlineLevel="0" collapsed="false">
      <c r="A445" s="812" t="s">
        <v>391</v>
      </c>
      <c r="B445" s="813" t="n">
        <v>65226</v>
      </c>
      <c r="C445" s="813" t="n">
        <v>65226</v>
      </c>
      <c r="D445" s="813" t="n">
        <v>65044.41</v>
      </c>
      <c r="E445" s="811" t="n">
        <v>99.7215987489652</v>
      </c>
      <c r="F445" s="813" t="n">
        <v>18.45</v>
      </c>
    </row>
    <row r="446" customFormat="false" ht="12.75" hidden="false" customHeight="false" outlineLevel="0" collapsed="false">
      <c r="A446" s="812" t="s">
        <v>399</v>
      </c>
      <c r="B446" s="813" t="n">
        <v>65226</v>
      </c>
      <c r="C446" s="813" t="n">
        <v>65226</v>
      </c>
      <c r="D446" s="813" t="n">
        <v>65044.41</v>
      </c>
      <c r="E446" s="811" t="n">
        <v>99.7215987489652</v>
      </c>
      <c r="F446" s="813" t="n">
        <v>18.45</v>
      </c>
    </row>
    <row r="447" customFormat="false" ht="12.75" hidden="false" customHeight="false" outlineLevel="0" collapsed="false">
      <c r="A447" s="812" t="s">
        <v>422</v>
      </c>
      <c r="B447" s="813" t="n">
        <v>12309124</v>
      </c>
      <c r="C447" s="813" t="n">
        <v>12309124</v>
      </c>
      <c r="D447" s="813" t="n">
        <v>12278992.99</v>
      </c>
      <c r="E447" s="811" t="n">
        <v>99.7552140184793</v>
      </c>
      <c r="F447" s="813" t="n">
        <v>7946121.21</v>
      </c>
    </row>
    <row r="448" customFormat="false" ht="12.75" hidden="false" customHeight="false" outlineLevel="0" collapsed="false">
      <c r="A448" s="812" t="s">
        <v>424</v>
      </c>
      <c r="B448" s="813" t="n">
        <v>12309124</v>
      </c>
      <c r="C448" s="813" t="n">
        <v>12309124</v>
      </c>
      <c r="D448" s="813" t="n">
        <v>12278992.99</v>
      </c>
      <c r="E448" s="811" t="n">
        <v>99.7552140184793</v>
      </c>
      <c r="F448" s="813" t="n">
        <v>7946121.21</v>
      </c>
    </row>
    <row r="449" customFormat="false" ht="12.75" hidden="false" customHeight="false" outlineLevel="0" collapsed="false">
      <c r="A449" s="812" t="s">
        <v>496</v>
      </c>
      <c r="B449" s="813" t="n">
        <v>7803676</v>
      </c>
      <c r="C449" s="813" t="n">
        <v>7803676</v>
      </c>
      <c r="D449" s="813" t="n">
        <v>6721175.38</v>
      </c>
      <c r="E449" s="811" t="n">
        <v>86.1283243948109</v>
      </c>
      <c r="F449" s="813" t="n">
        <v>623564.17</v>
      </c>
    </row>
    <row r="450" customFormat="false" ht="25.5" hidden="false" customHeight="false" outlineLevel="0" collapsed="false">
      <c r="A450" s="812" t="s">
        <v>502</v>
      </c>
      <c r="B450" s="813" t="n">
        <v>104726</v>
      </c>
      <c r="C450" s="813" t="n">
        <v>104726</v>
      </c>
      <c r="D450" s="813" t="n">
        <v>93404.11</v>
      </c>
      <c r="E450" s="811" t="n">
        <v>89.189036151481</v>
      </c>
      <c r="F450" s="813" t="n">
        <v>11619.62</v>
      </c>
    </row>
    <row r="451" customFormat="false" ht="38.25" hidden="false" customHeight="false" outlineLevel="0" collapsed="false">
      <c r="A451" s="812" t="s">
        <v>504</v>
      </c>
      <c r="B451" s="813" t="n">
        <v>17123</v>
      </c>
      <c r="C451" s="813" t="n">
        <v>17123</v>
      </c>
      <c r="D451" s="813" t="n">
        <v>17123</v>
      </c>
      <c r="E451" s="811" t="n">
        <v>100</v>
      </c>
      <c r="F451" s="813" t="n">
        <v>0</v>
      </c>
    </row>
    <row r="452" customFormat="false" ht="12.75" hidden="false" customHeight="false" outlineLevel="0" collapsed="false">
      <c r="A452" s="812" t="s">
        <v>566</v>
      </c>
      <c r="B452" s="813" t="n">
        <v>7681827</v>
      </c>
      <c r="C452" s="813" t="n">
        <v>7681827</v>
      </c>
      <c r="D452" s="813" t="n">
        <v>6610648.27</v>
      </c>
      <c r="E452" s="811" t="n">
        <v>86.0556775100507</v>
      </c>
      <c r="F452" s="813" t="n">
        <v>611944.55</v>
      </c>
    </row>
    <row r="453" customFormat="false" ht="38.25" hidden="false" customHeight="false" outlineLevel="0" collapsed="false">
      <c r="A453" s="812" t="s">
        <v>568</v>
      </c>
      <c r="B453" s="813" t="n">
        <v>7681827</v>
      </c>
      <c r="C453" s="813" t="n">
        <v>7681827</v>
      </c>
      <c r="D453" s="813" t="n">
        <v>6610648.27</v>
      </c>
      <c r="E453" s="811" t="n">
        <v>86.0556775100507</v>
      </c>
      <c r="F453" s="813" t="n">
        <v>611944.55</v>
      </c>
    </row>
    <row r="454" customFormat="false" ht="12.75" hidden="false" customHeight="false" outlineLevel="0" collapsed="false">
      <c r="A454" s="812" t="s">
        <v>506</v>
      </c>
      <c r="B454" s="813" t="n">
        <v>38146984</v>
      </c>
      <c r="C454" s="813" t="n">
        <v>38146984</v>
      </c>
      <c r="D454" s="813" t="n">
        <v>37574549.54</v>
      </c>
      <c r="E454" s="811" t="n">
        <v>98.4993978554111</v>
      </c>
      <c r="F454" s="813" t="n">
        <v>8186547.47</v>
      </c>
    </row>
    <row r="455" customFormat="false" ht="12.75" hidden="false" customHeight="false" outlineLevel="0" collapsed="false">
      <c r="A455" s="812" t="s">
        <v>508</v>
      </c>
      <c r="B455" s="813" t="n">
        <v>378377</v>
      </c>
      <c r="C455" s="813" t="n">
        <v>378377</v>
      </c>
      <c r="D455" s="813" t="n">
        <v>378375.95</v>
      </c>
      <c r="E455" s="811" t="n">
        <v>99.9997224989891</v>
      </c>
      <c r="F455" s="813" t="n">
        <v>100478.95</v>
      </c>
    </row>
    <row r="456" customFormat="false" ht="25.5" hidden="false" customHeight="false" outlineLevel="0" collapsed="false">
      <c r="A456" s="812" t="s">
        <v>514</v>
      </c>
      <c r="B456" s="813" t="n">
        <v>37768607</v>
      </c>
      <c r="C456" s="813" t="n">
        <v>37768607</v>
      </c>
      <c r="D456" s="813" t="n">
        <v>37196173.59</v>
      </c>
      <c r="E456" s="811" t="n">
        <v>98.4843671623897</v>
      </c>
      <c r="F456" s="813" t="n">
        <v>8086068.52</v>
      </c>
    </row>
    <row r="457" customFormat="false" ht="25.5" hidden="false" customHeight="false" outlineLevel="0" collapsed="false">
      <c r="A457" s="812" t="s">
        <v>520</v>
      </c>
      <c r="B457" s="813" t="n">
        <v>20240763</v>
      </c>
      <c r="C457" s="813" t="n">
        <v>20240763</v>
      </c>
      <c r="D457" s="813" t="n">
        <v>20240708.8</v>
      </c>
      <c r="E457" s="811" t="n">
        <v>99.9997322235333</v>
      </c>
      <c r="F457" s="813" t="n">
        <v>3551342.76</v>
      </c>
    </row>
    <row r="458" customFormat="false" ht="25.5" hidden="false" customHeight="false" outlineLevel="0" collapsed="false">
      <c r="A458" s="812" t="s">
        <v>600</v>
      </c>
      <c r="B458" s="813" t="n">
        <v>17527844</v>
      </c>
      <c r="C458" s="813" t="n">
        <v>17527844</v>
      </c>
      <c r="D458" s="813" t="n">
        <v>16955464.79</v>
      </c>
      <c r="E458" s="811" t="n">
        <v>96.7344574152988</v>
      </c>
      <c r="F458" s="813" t="n">
        <v>4534725.76</v>
      </c>
    </row>
    <row r="459" customFormat="false" ht="12.75" hidden="false" customHeight="false" outlineLevel="0" collapsed="false">
      <c r="A459" s="812" t="s">
        <v>20</v>
      </c>
      <c r="B459" s="813" t="n">
        <v>0</v>
      </c>
      <c r="C459" s="813" t="n">
        <v>0</v>
      </c>
      <c r="D459" s="813" t="n">
        <v>0</v>
      </c>
      <c r="E459" s="814" t="s">
        <v>16</v>
      </c>
      <c r="F459" s="813" t="n">
        <v>-249131.980000002</v>
      </c>
    </row>
    <row r="460" s="810" customFormat="true" ht="12.75" hidden="false" customHeight="false" outlineLevel="0" collapsed="false">
      <c r="A460" s="804" t="s">
        <v>606</v>
      </c>
      <c r="B460" s="805"/>
      <c r="C460" s="805"/>
      <c r="D460" s="805"/>
      <c r="E460" s="811"/>
      <c r="F460" s="805"/>
    </row>
    <row r="461" customFormat="false" ht="12.75" hidden="false" customHeight="false" outlineLevel="0" collapsed="false">
      <c r="A461" s="804" t="s">
        <v>371</v>
      </c>
      <c r="B461" s="805" t="n">
        <v>2359724</v>
      </c>
      <c r="C461" s="805" t="n">
        <v>2359724</v>
      </c>
      <c r="D461" s="805" t="n">
        <v>2359721.42</v>
      </c>
      <c r="E461" s="806" t="n">
        <v>99.9998906651795</v>
      </c>
      <c r="F461" s="805" t="n">
        <v>1554241.42</v>
      </c>
    </row>
    <row r="462" customFormat="false" ht="12.75" hidden="false" customHeight="false" outlineLevel="0" collapsed="false">
      <c r="A462" s="812" t="s">
        <v>384</v>
      </c>
      <c r="B462" s="813" t="n">
        <v>2359724</v>
      </c>
      <c r="C462" s="813" t="n">
        <v>2359724</v>
      </c>
      <c r="D462" s="813" t="n">
        <v>2359721.42</v>
      </c>
      <c r="E462" s="811" t="n">
        <v>99.9998906651795</v>
      </c>
      <c r="F462" s="813" t="n">
        <v>1554241.42</v>
      </c>
    </row>
    <row r="463" customFormat="false" ht="25.5" hidden="false" customHeight="false" outlineLevel="0" collapsed="false">
      <c r="A463" s="812" t="s">
        <v>553</v>
      </c>
      <c r="B463" s="813" t="n">
        <v>2359724</v>
      </c>
      <c r="C463" s="813" t="n">
        <v>2359724</v>
      </c>
      <c r="D463" s="813" t="n">
        <v>2359721.42</v>
      </c>
      <c r="E463" s="811" t="n">
        <v>99.9998906651795</v>
      </c>
      <c r="F463" s="813" t="n">
        <v>1554241.42</v>
      </c>
    </row>
    <row r="464" customFormat="false" ht="12.75" hidden="false" customHeight="false" outlineLevel="0" collapsed="false">
      <c r="A464" s="804" t="s">
        <v>555</v>
      </c>
      <c r="B464" s="805" t="n">
        <v>2359724</v>
      </c>
      <c r="C464" s="805" t="n">
        <v>2359724</v>
      </c>
      <c r="D464" s="805" t="n">
        <v>2359721.42</v>
      </c>
      <c r="E464" s="806" t="n">
        <v>99.9998906651795</v>
      </c>
      <c r="F464" s="805" t="n">
        <v>1604900.84</v>
      </c>
    </row>
    <row r="465" customFormat="false" ht="12.75" hidden="false" customHeight="false" outlineLevel="0" collapsed="false">
      <c r="A465" s="812" t="s">
        <v>389</v>
      </c>
      <c r="B465" s="813" t="n">
        <v>1220218</v>
      </c>
      <c r="C465" s="813" t="n">
        <v>1220218</v>
      </c>
      <c r="D465" s="813" t="n">
        <v>1220216.46</v>
      </c>
      <c r="E465" s="811" t="n">
        <v>99.9998737930435</v>
      </c>
      <c r="F465" s="813" t="n">
        <v>718240.58</v>
      </c>
    </row>
    <row r="466" customFormat="false" ht="12.75" hidden="false" customHeight="false" outlineLevel="0" collapsed="false">
      <c r="A466" s="812" t="s">
        <v>391</v>
      </c>
      <c r="B466" s="813" t="n">
        <v>1220218</v>
      </c>
      <c r="C466" s="813" t="n">
        <v>1220218</v>
      </c>
      <c r="D466" s="813" t="n">
        <v>1220216.46</v>
      </c>
      <c r="E466" s="811" t="n">
        <v>99.9998737930435</v>
      </c>
      <c r="F466" s="813" t="n">
        <v>718240.58</v>
      </c>
    </row>
    <row r="467" customFormat="false" ht="12.75" hidden="false" customHeight="false" outlineLevel="0" collapsed="false">
      <c r="A467" s="812" t="s">
        <v>393</v>
      </c>
      <c r="B467" s="813" t="n">
        <v>3224</v>
      </c>
      <c r="C467" s="813" t="n">
        <v>3224</v>
      </c>
      <c r="D467" s="813" t="n">
        <v>3223.15</v>
      </c>
      <c r="E467" s="811" t="n">
        <v>99.973635235732</v>
      </c>
      <c r="F467" s="813" t="n">
        <v>-0.7</v>
      </c>
    </row>
    <row r="468" customFormat="false" ht="12.75" hidden="false" customHeight="false" outlineLevel="0" collapsed="false">
      <c r="A468" s="812" t="s">
        <v>395</v>
      </c>
      <c r="B468" s="813" t="n">
        <v>2605</v>
      </c>
      <c r="C468" s="813" t="n">
        <v>2605</v>
      </c>
      <c r="D468" s="813" t="n">
        <v>2604.15</v>
      </c>
      <c r="E468" s="811" t="n">
        <v>99.9673704414587</v>
      </c>
      <c r="F468" s="813" t="n">
        <v>0</v>
      </c>
    </row>
    <row r="469" customFormat="false" ht="12.75" hidden="false" customHeight="false" outlineLevel="0" collapsed="false">
      <c r="A469" s="812" t="s">
        <v>399</v>
      </c>
      <c r="B469" s="813" t="n">
        <v>1216994</v>
      </c>
      <c r="C469" s="813" t="n">
        <v>1216994</v>
      </c>
      <c r="D469" s="813" t="n">
        <v>1216993.31</v>
      </c>
      <c r="E469" s="811" t="n">
        <v>99.9999433029251</v>
      </c>
      <c r="F469" s="813" t="n">
        <v>718241.28</v>
      </c>
    </row>
    <row r="470" customFormat="false" ht="12.75" hidden="false" customHeight="false" outlineLevel="0" collapsed="false">
      <c r="A470" s="812" t="s">
        <v>506</v>
      </c>
      <c r="B470" s="813" t="n">
        <v>1139506</v>
      </c>
      <c r="C470" s="813" t="n">
        <v>1139506</v>
      </c>
      <c r="D470" s="813" t="n">
        <v>1139504.96</v>
      </c>
      <c r="E470" s="811" t="n">
        <v>99.9999087323805</v>
      </c>
      <c r="F470" s="813" t="n">
        <v>886660.26</v>
      </c>
    </row>
    <row r="471" customFormat="false" ht="12.75" hidden="false" customHeight="false" outlineLevel="0" collapsed="false">
      <c r="A471" s="812" t="s">
        <v>508</v>
      </c>
      <c r="B471" s="813" t="n">
        <v>1139506</v>
      </c>
      <c r="C471" s="813" t="n">
        <v>1139506</v>
      </c>
      <c r="D471" s="813" t="n">
        <v>1139504.96</v>
      </c>
      <c r="E471" s="811" t="n">
        <v>99.9999087323805</v>
      </c>
      <c r="F471" s="813" t="n">
        <v>886660.26</v>
      </c>
    </row>
    <row r="472" customFormat="false" ht="12.75" hidden="false" customHeight="false" outlineLevel="0" collapsed="false">
      <c r="A472" s="812" t="s">
        <v>20</v>
      </c>
      <c r="B472" s="813" t="n">
        <v>0</v>
      </c>
      <c r="C472" s="813" t="n">
        <v>0</v>
      </c>
      <c r="D472" s="813" t="n">
        <v>0</v>
      </c>
      <c r="E472" s="814" t="s">
        <v>16</v>
      </c>
      <c r="F472" s="813" t="n">
        <v>-50659.42</v>
      </c>
    </row>
    <row r="473" s="810" customFormat="true" ht="12.75" hidden="false" customHeight="false" outlineLevel="0" collapsed="false">
      <c r="A473" s="804" t="s">
        <v>608</v>
      </c>
      <c r="B473" s="805"/>
      <c r="C473" s="805"/>
      <c r="D473" s="805"/>
      <c r="E473" s="811"/>
      <c r="F473" s="805"/>
    </row>
    <row r="474" customFormat="false" ht="12.75" hidden="false" customHeight="false" outlineLevel="0" collapsed="false">
      <c r="A474" s="804" t="s">
        <v>371</v>
      </c>
      <c r="B474" s="805" t="n">
        <v>81290689</v>
      </c>
      <c r="C474" s="805" t="n">
        <v>81290689</v>
      </c>
      <c r="D474" s="805" t="n">
        <v>65101258.67</v>
      </c>
      <c r="E474" s="806" t="n">
        <v>80.0845207130672</v>
      </c>
      <c r="F474" s="805" t="n">
        <v>6637499.67</v>
      </c>
    </row>
    <row r="475" customFormat="false" ht="12.75" hidden="false" customHeight="false" outlineLevel="0" collapsed="false">
      <c r="A475" s="812" t="s">
        <v>384</v>
      </c>
      <c r="B475" s="813" t="n">
        <v>81290689</v>
      </c>
      <c r="C475" s="813" t="n">
        <v>81290689</v>
      </c>
      <c r="D475" s="813" t="n">
        <v>65101258.67</v>
      </c>
      <c r="E475" s="811" t="n">
        <v>80.0845207130672</v>
      </c>
      <c r="F475" s="813" t="n">
        <v>6637499.67</v>
      </c>
    </row>
    <row r="476" customFormat="false" ht="25.5" hidden="false" customHeight="false" outlineLevel="0" collapsed="false">
      <c r="A476" s="812" t="s">
        <v>553</v>
      </c>
      <c r="B476" s="813" t="n">
        <v>64290689</v>
      </c>
      <c r="C476" s="813" t="n">
        <v>64290689</v>
      </c>
      <c r="D476" s="813" t="n">
        <v>60001641.12</v>
      </c>
      <c r="E476" s="811" t="n">
        <v>93.3286639998523</v>
      </c>
      <c r="F476" s="813" t="n">
        <v>4801465.12</v>
      </c>
    </row>
    <row r="477" customFormat="false" ht="25.5" hidden="false" customHeight="false" outlineLevel="0" collapsed="false">
      <c r="A477" s="812" t="s">
        <v>574</v>
      </c>
      <c r="B477" s="813" t="n">
        <v>17000000</v>
      </c>
      <c r="C477" s="813" t="n">
        <v>17000000</v>
      </c>
      <c r="D477" s="813" t="n">
        <v>5099617.55</v>
      </c>
      <c r="E477" s="811" t="n">
        <v>29.9977502941176</v>
      </c>
      <c r="F477" s="813" t="n">
        <v>1836034.55</v>
      </c>
    </row>
    <row r="478" customFormat="false" ht="12.75" hidden="false" customHeight="false" outlineLevel="0" collapsed="false">
      <c r="A478" s="804" t="s">
        <v>555</v>
      </c>
      <c r="B478" s="805" t="n">
        <v>81290689</v>
      </c>
      <c r="C478" s="805" t="n">
        <v>81290689</v>
      </c>
      <c r="D478" s="805" t="n">
        <v>65101258.67</v>
      </c>
      <c r="E478" s="806" t="n">
        <v>80.0845207130672</v>
      </c>
      <c r="F478" s="805" t="n">
        <v>26489443.99</v>
      </c>
    </row>
    <row r="479" customFormat="false" ht="12.75" hidden="false" customHeight="false" outlineLevel="0" collapsed="false">
      <c r="A479" s="812" t="s">
        <v>389</v>
      </c>
      <c r="B479" s="813" t="n">
        <v>42165855</v>
      </c>
      <c r="C479" s="813" t="n">
        <v>42165855</v>
      </c>
      <c r="D479" s="813" t="n">
        <v>41598343.38</v>
      </c>
      <c r="E479" s="811" t="n">
        <v>98.6540967330083</v>
      </c>
      <c r="F479" s="813" t="n">
        <v>22656987.77</v>
      </c>
    </row>
    <row r="480" customFormat="false" ht="12.75" hidden="false" customHeight="false" outlineLevel="0" collapsed="false">
      <c r="A480" s="812" t="s">
        <v>391</v>
      </c>
      <c r="B480" s="813" t="n">
        <v>4765175</v>
      </c>
      <c r="C480" s="813" t="n">
        <v>4765175</v>
      </c>
      <c r="D480" s="813" t="n">
        <v>4197665.9</v>
      </c>
      <c r="E480" s="811" t="n">
        <v>88.0904877575325</v>
      </c>
      <c r="F480" s="813" t="n">
        <v>2026012.87</v>
      </c>
    </row>
    <row r="481" customFormat="false" ht="12.75" hidden="false" customHeight="false" outlineLevel="0" collapsed="false">
      <c r="A481" s="812" t="s">
        <v>393</v>
      </c>
      <c r="B481" s="813" t="n">
        <v>96082</v>
      </c>
      <c r="C481" s="813" t="n">
        <v>96082</v>
      </c>
      <c r="D481" s="813" t="n">
        <v>88263.86</v>
      </c>
      <c r="E481" s="811" t="n">
        <v>91.8630544743032</v>
      </c>
      <c r="F481" s="813" t="n">
        <v>7257.88</v>
      </c>
    </row>
    <row r="482" customFormat="false" ht="12.75" hidden="false" customHeight="false" outlineLevel="0" collapsed="false">
      <c r="A482" s="812" t="s">
        <v>395</v>
      </c>
      <c r="B482" s="813" t="n">
        <v>77430</v>
      </c>
      <c r="C482" s="813" t="n">
        <v>77430</v>
      </c>
      <c r="D482" s="813" t="n">
        <v>71240.21</v>
      </c>
      <c r="E482" s="811" t="n">
        <v>92.0059537646907</v>
      </c>
      <c r="F482" s="813" t="n">
        <v>5848.88</v>
      </c>
    </row>
    <row r="483" customFormat="false" ht="12.75" hidden="false" customHeight="false" outlineLevel="0" collapsed="false">
      <c r="A483" s="812" t="s">
        <v>399</v>
      </c>
      <c r="B483" s="813" t="n">
        <v>4669093</v>
      </c>
      <c r="C483" s="813" t="n">
        <v>4669093</v>
      </c>
      <c r="D483" s="813" t="n">
        <v>4109402.04</v>
      </c>
      <c r="E483" s="811" t="n">
        <v>88.0128547450222</v>
      </c>
      <c r="F483" s="813" t="n">
        <v>2018754.99</v>
      </c>
    </row>
    <row r="484" customFormat="false" ht="12.75" hidden="false" customHeight="false" outlineLevel="0" collapsed="false">
      <c r="A484" s="812" t="s">
        <v>422</v>
      </c>
      <c r="B484" s="813" t="n">
        <v>2253794</v>
      </c>
      <c r="C484" s="813" t="n">
        <v>2253794</v>
      </c>
      <c r="D484" s="813" t="n">
        <v>2253792.98</v>
      </c>
      <c r="E484" s="811" t="n">
        <v>99.9999547429801</v>
      </c>
      <c r="F484" s="813" t="n">
        <v>529943.73</v>
      </c>
    </row>
    <row r="485" customFormat="false" ht="12.75" hidden="false" customHeight="false" outlineLevel="0" collapsed="false">
      <c r="A485" s="812" t="s">
        <v>424</v>
      </c>
      <c r="B485" s="813" t="n">
        <v>2253794</v>
      </c>
      <c r="C485" s="813" t="n">
        <v>2253794</v>
      </c>
      <c r="D485" s="813" t="n">
        <v>2253792.98</v>
      </c>
      <c r="E485" s="811" t="n">
        <v>99.9999547429801</v>
      </c>
      <c r="F485" s="813" t="n">
        <v>529943.73</v>
      </c>
    </row>
    <row r="486" customFormat="false" ht="12.75" hidden="false" customHeight="false" outlineLevel="0" collapsed="false">
      <c r="A486" s="812" t="s">
        <v>496</v>
      </c>
      <c r="B486" s="813" t="n">
        <v>35146886</v>
      </c>
      <c r="C486" s="813" t="n">
        <v>35146886</v>
      </c>
      <c r="D486" s="813" t="n">
        <v>35146884.5</v>
      </c>
      <c r="E486" s="811" t="n">
        <v>99.9999957321966</v>
      </c>
      <c r="F486" s="813" t="n">
        <v>20101031.17</v>
      </c>
    </row>
    <row r="487" customFormat="false" ht="38.25" hidden="false" customHeight="false" outlineLevel="0" collapsed="false">
      <c r="A487" s="812" t="s">
        <v>504</v>
      </c>
      <c r="B487" s="813" t="n">
        <v>35146886</v>
      </c>
      <c r="C487" s="813" t="n">
        <v>35146886</v>
      </c>
      <c r="D487" s="813" t="n">
        <v>35146884.5</v>
      </c>
      <c r="E487" s="811" t="n">
        <v>99.9999957321966</v>
      </c>
      <c r="F487" s="813" t="n">
        <v>20101031.17</v>
      </c>
    </row>
    <row r="488" customFormat="false" ht="12.75" hidden="false" customHeight="false" outlineLevel="0" collapsed="false">
      <c r="A488" s="812" t="s">
        <v>506</v>
      </c>
      <c r="B488" s="813" t="n">
        <v>39124834</v>
      </c>
      <c r="C488" s="813" t="n">
        <v>39124834</v>
      </c>
      <c r="D488" s="813" t="n">
        <v>23502915.29</v>
      </c>
      <c r="E488" s="811" t="n">
        <v>60.0716038565173</v>
      </c>
      <c r="F488" s="813" t="n">
        <v>3832456.22</v>
      </c>
    </row>
    <row r="489" customFormat="false" ht="12.75" hidden="false" customHeight="false" outlineLevel="0" collapsed="false">
      <c r="A489" s="812" t="s">
        <v>508</v>
      </c>
      <c r="B489" s="813" t="n">
        <v>13320912</v>
      </c>
      <c r="C489" s="813" t="n">
        <v>13320912</v>
      </c>
      <c r="D489" s="813" t="n">
        <v>9850412.43</v>
      </c>
      <c r="E489" s="811" t="n">
        <v>73.9469822336489</v>
      </c>
      <c r="F489" s="813" t="n">
        <v>1570745.6</v>
      </c>
    </row>
    <row r="490" customFormat="false" ht="25.5" hidden="false" customHeight="false" outlineLevel="0" collapsed="false">
      <c r="A490" s="812" t="s">
        <v>514</v>
      </c>
      <c r="B490" s="813" t="n">
        <v>25803922</v>
      </c>
      <c r="C490" s="813" t="n">
        <v>25803922</v>
      </c>
      <c r="D490" s="813" t="n">
        <v>13652502.86</v>
      </c>
      <c r="E490" s="811" t="n">
        <v>52.9086348191566</v>
      </c>
      <c r="F490" s="813" t="n">
        <v>2261710.62</v>
      </c>
    </row>
    <row r="491" customFormat="false" ht="12.75" hidden="false" customHeight="false" outlineLevel="0" collapsed="false">
      <c r="A491" s="812" t="s">
        <v>516</v>
      </c>
      <c r="B491" s="813" t="n">
        <v>8803922</v>
      </c>
      <c r="C491" s="813" t="n">
        <v>8803922</v>
      </c>
      <c r="D491" s="813" t="n">
        <v>8552885.31</v>
      </c>
      <c r="E491" s="811" t="n">
        <v>97.1485811664392</v>
      </c>
      <c r="F491" s="813" t="n">
        <v>425674.48</v>
      </c>
    </row>
    <row r="492" customFormat="false" ht="25.5" hidden="false" customHeight="false" outlineLevel="0" collapsed="false">
      <c r="A492" s="812" t="s">
        <v>518</v>
      </c>
      <c r="B492" s="813" t="n">
        <v>8803922</v>
      </c>
      <c r="C492" s="813" t="n">
        <v>8803922</v>
      </c>
      <c r="D492" s="813" t="n">
        <v>8552885.31</v>
      </c>
      <c r="E492" s="811" t="n">
        <v>97.1485811664392</v>
      </c>
      <c r="F492" s="813" t="n">
        <v>425674.48</v>
      </c>
    </row>
    <row r="493" customFormat="false" ht="25.5" hidden="false" customHeight="false" outlineLevel="0" collapsed="false">
      <c r="A493" s="812" t="s">
        <v>600</v>
      </c>
      <c r="B493" s="813" t="n">
        <v>17000000</v>
      </c>
      <c r="C493" s="813" t="n">
        <v>17000000</v>
      </c>
      <c r="D493" s="813" t="n">
        <v>5099617.55</v>
      </c>
      <c r="E493" s="811" t="n">
        <v>29.9977502941176</v>
      </c>
      <c r="F493" s="813" t="n">
        <v>1836036.14</v>
      </c>
    </row>
    <row r="494" customFormat="false" ht="12.75" hidden="false" customHeight="false" outlineLevel="0" collapsed="false">
      <c r="A494" s="812" t="s">
        <v>20</v>
      </c>
      <c r="B494" s="813" t="n">
        <v>0</v>
      </c>
      <c r="C494" s="813" t="n">
        <v>0</v>
      </c>
      <c r="D494" s="813" t="n">
        <v>0</v>
      </c>
      <c r="E494" s="814" t="s">
        <v>16</v>
      </c>
      <c r="F494" s="813" t="n">
        <v>-19851944.32</v>
      </c>
    </row>
    <row r="495" s="810" customFormat="true" ht="12.75" hidden="false" customHeight="false" outlineLevel="0" collapsed="false">
      <c r="A495" s="804" t="s">
        <v>612</v>
      </c>
      <c r="B495" s="805"/>
      <c r="C495" s="805"/>
      <c r="D495" s="805"/>
      <c r="E495" s="811"/>
      <c r="F495" s="805"/>
    </row>
    <row r="496" customFormat="false" ht="12.75" hidden="false" customHeight="false" outlineLevel="0" collapsed="false">
      <c r="A496" s="804" t="s">
        <v>371</v>
      </c>
      <c r="B496" s="805" t="n">
        <v>2639917</v>
      </c>
      <c r="C496" s="805" t="n">
        <v>2639917</v>
      </c>
      <c r="D496" s="805" t="n">
        <v>2439753.6</v>
      </c>
      <c r="E496" s="806" t="n">
        <v>92.4178146509909</v>
      </c>
      <c r="F496" s="805" t="n">
        <v>113998.6</v>
      </c>
    </row>
    <row r="497" customFormat="false" ht="12.75" hidden="false" customHeight="false" outlineLevel="0" collapsed="false">
      <c r="A497" s="812" t="s">
        <v>384</v>
      </c>
      <c r="B497" s="813" t="n">
        <v>2639917</v>
      </c>
      <c r="C497" s="813" t="n">
        <v>2639917</v>
      </c>
      <c r="D497" s="813" t="n">
        <v>2439753.6</v>
      </c>
      <c r="E497" s="811" t="n">
        <v>92.4178146509909</v>
      </c>
      <c r="F497" s="813" t="n">
        <v>113998.6</v>
      </c>
    </row>
    <row r="498" customFormat="false" ht="25.5" hidden="false" customHeight="false" outlineLevel="0" collapsed="false">
      <c r="A498" s="812" t="s">
        <v>553</v>
      </c>
      <c r="B498" s="813" t="n">
        <v>2639917</v>
      </c>
      <c r="C498" s="813" t="n">
        <v>2639917</v>
      </c>
      <c r="D498" s="813" t="n">
        <v>2439753.6</v>
      </c>
      <c r="E498" s="811" t="n">
        <v>92.4178146509909</v>
      </c>
      <c r="F498" s="813" t="n">
        <v>113998.6</v>
      </c>
    </row>
    <row r="499" customFormat="false" ht="12.75" hidden="false" customHeight="false" outlineLevel="0" collapsed="false">
      <c r="A499" s="804" t="s">
        <v>555</v>
      </c>
      <c r="B499" s="805" t="n">
        <v>2639917</v>
      </c>
      <c r="C499" s="805" t="n">
        <v>2639917</v>
      </c>
      <c r="D499" s="805" t="n">
        <v>2439753.6</v>
      </c>
      <c r="E499" s="806" t="n">
        <v>92.4178146509909</v>
      </c>
      <c r="F499" s="805" t="n">
        <v>169214.39</v>
      </c>
    </row>
    <row r="500" customFormat="false" ht="12.75" hidden="false" customHeight="false" outlineLevel="0" collapsed="false">
      <c r="A500" s="812" t="s">
        <v>389</v>
      </c>
      <c r="B500" s="813" t="n">
        <v>36896</v>
      </c>
      <c r="C500" s="813" t="n">
        <v>36896</v>
      </c>
      <c r="D500" s="813" t="n">
        <v>36895.06</v>
      </c>
      <c r="E500" s="811" t="n">
        <v>99.9974522983521</v>
      </c>
      <c r="F500" s="813" t="n">
        <v>0</v>
      </c>
    </row>
    <row r="501" customFormat="false" ht="12.75" hidden="false" customHeight="false" outlineLevel="0" collapsed="false">
      <c r="A501" s="812" t="s">
        <v>391</v>
      </c>
      <c r="B501" s="813" t="n">
        <v>36896</v>
      </c>
      <c r="C501" s="813" t="n">
        <v>36896</v>
      </c>
      <c r="D501" s="813" t="n">
        <v>36895.06</v>
      </c>
      <c r="E501" s="811" t="n">
        <v>99.9974522983521</v>
      </c>
      <c r="F501" s="813" t="n">
        <v>0</v>
      </c>
    </row>
    <row r="502" customFormat="false" ht="12.75" hidden="false" customHeight="false" outlineLevel="0" collapsed="false">
      <c r="A502" s="812" t="s">
        <v>399</v>
      </c>
      <c r="B502" s="813" t="n">
        <v>36896</v>
      </c>
      <c r="C502" s="813" t="n">
        <v>36896</v>
      </c>
      <c r="D502" s="813" t="n">
        <v>36895.06</v>
      </c>
      <c r="E502" s="811" t="n">
        <v>99.9974522983521</v>
      </c>
      <c r="F502" s="813" t="n">
        <v>0</v>
      </c>
    </row>
    <row r="503" customFormat="false" ht="12.75" hidden="false" customHeight="false" outlineLevel="0" collapsed="false">
      <c r="A503" s="812" t="s">
        <v>506</v>
      </c>
      <c r="B503" s="813" t="n">
        <v>2603021</v>
      </c>
      <c r="C503" s="813" t="n">
        <v>2603021</v>
      </c>
      <c r="D503" s="813" t="n">
        <v>2402858.54</v>
      </c>
      <c r="E503" s="811" t="n">
        <v>92.3103785947175</v>
      </c>
      <c r="F503" s="813" t="n">
        <v>169214.39</v>
      </c>
    </row>
    <row r="504" customFormat="false" ht="12.75" hidden="false" customHeight="false" outlineLevel="0" collapsed="false">
      <c r="A504" s="812" t="s">
        <v>508</v>
      </c>
      <c r="B504" s="813" t="n">
        <v>2603021</v>
      </c>
      <c r="C504" s="813" t="n">
        <v>2603021</v>
      </c>
      <c r="D504" s="813" t="n">
        <v>2402858.54</v>
      </c>
      <c r="E504" s="811" t="n">
        <v>92.3103785947175</v>
      </c>
      <c r="F504" s="813" t="n">
        <v>169214.39</v>
      </c>
    </row>
    <row r="505" customFormat="false" ht="12.75" hidden="false" customHeight="false" outlineLevel="0" collapsed="false">
      <c r="A505" s="812" t="s">
        <v>20</v>
      </c>
      <c r="B505" s="813" t="n">
        <v>0</v>
      </c>
      <c r="C505" s="813" t="n">
        <v>0</v>
      </c>
      <c r="D505" s="813" t="n">
        <v>0</v>
      </c>
      <c r="E505" s="814" t="s">
        <v>16</v>
      </c>
      <c r="F505" s="813" t="n">
        <v>-55215.79</v>
      </c>
    </row>
    <row r="506" s="810" customFormat="true" ht="12.75" hidden="false" customHeight="false" outlineLevel="0" collapsed="false">
      <c r="A506" s="804" t="s">
        <v>614</v>
      </c>
      <c r="B506" s="805"/>
      <c r="C506" s="805"/>
      <c r="D506" s="805"/>
      <c r="E506" s="811"/>
      <c r="F506" s="805"/>
    </row>
    <row r="507" customFormat="false" ht="12.75" hidden="false" customHeight="false" outlineLevel="0" collapsed="false">
      <c r="A507" s="804" t="s">
        <v>371</v>
      </c>
      <c r="B507" s="805" t="n">
        <v>92755184</v>
      </c>
      <c r="C507" s="805" t="n">
        <v>92755184</v>
      </c>
      <c r="D507" s="805" t="n">
        <v>92546268.78</v>
      </c>
      <c r="E507" s="806" t="n">
        <v>99.7747670685447</v>
      </c>
      <c r="F507" s="805" t="n">
        <v>14476620.41</v>
      </c>
    </row>
    <row r="508" customFormat="false" ht="25.5" hidden="false" customHeight="false" outlineLevel="0" collapsed="false">
      <c r="A508" s="812" t="s">
        <v>67</v>
      </c>
      <c r="B508" s="813" t="n">
        <v>0</v>
      </c>
      <c r="C508" s="813" t="n">
        <v>0</v>
      </c>
      <c r="D508" s="813" t="n">
        <v>0</v>
      </c>
      <c r="E508" s="814" t="s">
        <v>16</v>
      </c>
      <c r="F508" s="813" t="n">
        <v>-27669.06</v>
      </c>
    </row>
    <row r="509" customFormat="false" ht="12.75" hidden="false" customHeight="false" outlineLevel="0" collapsed="false">
      <c r="A509" s="812" t="s">
        <v>374</v>
      </c>
      <c r="B509" s="813" t="n">
        <v>6290000</v>
      </c>
      <c r="C509" s="813" t="n">
        <v>6290000</v>
      </c>
      <c r="D509" s="813" t="n">
        <v>6088201.31</v>
      </c>
      <c r="E509" s="811" t="n">
        <v>96.791753736089</v>
      </c>
      <c r="F509" s="813" t="n">
        <v>0</v>
      </c>
    </row>
    <row r="510" customFormat="false" ht="25.5" hidden="false" customHeight="false" outlineLevel="0" collapsed="false">
      <c r="A510" s="812" t="s">
        <v>564</v>
      </c>
      <c r="B510" s="813" t="n">
        <v>6290000</v>
      </c>
      <c r="C510" s="813" t="n">
        <v>6290000</v>
      </c>
      <c r="D510" s="813" t="n">
        <v>6088201.31</v>
      </c>
      <c r="E510" s="811" t="n">
        <v>96.791753736089</v>
      </c>
      <c r="F510" s="813" t="n">
        <v>0</v>
      </c>
    </row>
    <row r="511" customFormat="false" ht="12.75" hidden="false" customHeight="false" outlineLevel="0" collapsed="false">
      <c r="A511" s="812" t="s">
        <v>384</v>
      </c>
      <c r="B511" s="813" t="n">
        <v>86465184</v>
      </c>
      <c r="C511" s="813" t="n">
        <v>86465184</v>
      </c>
      <c r="D511" s="813" t="n">
        <v>86458067.47</v>
      </c>
      <c r="E511" s="811" t="n">
        <v>99.9917694849293</v>
      </c>
      <c r="F511" s="813" t="n">
        <v>14504289.47</v>
      </c>
    </row>
    <row r="512" customFormat="false" ht="25.5" hidden="false" customHeight="false" outlineLevel="0" collapsed="false">
      <c r="A512" s="812" t="s">
        <v>553</v>
      </c>
      <c r="B512" s="813" t="n">
        <v>64928211</v>
      </c>
      <c r="C512" s="813" t="n">
        <v>64928211</v>
      </c>
      <c r="D512" s="813" t="n">
        <v>64921096.08</v>
      </c>
      <c r="E512" s="811" t="n">
        <v>99.9890418665624</v>
      </c>
      <c r="F512" s="813" t="n">
        <v>7917381.08</v>
      </c>
    </row>
    <row r="513" customFormat="false" ht="25.5" hidden="false" customHeight="false" outlineLevel="0" collapsed="false">
      <c r="A513" s="812" t="s">
        <v>574</v>
      </c>
      <c r="B513" s="813" t="n">
        <v>21536973</v>
      </c>
      <c r="C513" s="813" t="n">
        <v>21536973</v>
      </c>
      <c r="D513" s="813" t="n">
        <v>21536971.39</v>
      </c>
      <c r="E513" s="811" t="n">
        <v>99.9999925244834</v>
      </c>
      <c r="F513" s="813" t="n">
        <v>6586908.39</v>
      </c>
    </row>
    <row r="514" customFormat="false" ht="12.75" hidden="false" customHeight="false" outlineLevel="0" collapsed="false">
      <c r="A514" s="804" t="s">
        <v>555</v>
      </c>
      <c r="B514" s="805" t="n">
        <v>92755184</v>
      </c>
      <c r="C514" s="805" t="n">
        <v>92755184</v>
      </c>
      <c r="D514" s="805" t="n">
        <v>92546268.78</v>
      </c>
      <c r="E514" s="806" t="n">
        <v>99.7747670685447</v>
      </c>
      <c r="F514" s="805" t="n">
        <v>31078667.62</v>
      </c>
    </row>
    <row r="515" customFormat="false" ht="12.75" hidden="false" customHeight="false" outlineLevel="0" collapsed="false">
      <c r="A515" s="812" t="s">
        <v>389</v>
      </c>
      <c r="B515" s="813" t="n">
        <v>3559733</v>
      </c>
      <c r="C515" s="813" t="n">
        <v>3559733</v>
      </c>
      <c r="D515" s="813" t="n">
        <v>3559732.39</v>
      </c>
      <c r="E515" s="811" t="n">
        <v>99.9999828638833</v>
      </c>
      <c r="F515" s="813" t="n">
        <v>3508411.97</v>
      </c>
    </row>
    <row r="516" customFormat="false" ht="12.75" hidden="false" customHeight="false" outlineLevel="0" collapsed="false">
      <c r="A516" s="812" t="s">
        <v>422</v>
      </c>
      <c r="B516" s="813" t="n">
        <v>3559733</v>
      </c>
      <c r="C516" s="813" t="n">
        <v>3559733</v>
      </c>
      <c r="D516" s="813" t="n">
        <v>3559732.39</v>
      </c>
      <c r="E516" s="811" t="n">
        <v>99.9999828638833</v>
      </c>
      <c r="F516" s="813" t="n">
        <v>3508411.97</v>
      </c>
    </row>
    <row r="517" customFormat="false" ht="12.75" hidden="false" customHeight="false" outlineLevel="0" collapsed="false">
      <c r="A517" s="812" t="s">
        <v>424</v>
      </c>
      <c r="B517" s="813" t="n">
        <v>3559733</v>
      </c>
      <c r="C517" s="813" t="n">
        <v>3559733</v>
      </c>
      <c r="D517" s="813" t="n">
        <v>3559732.39</v>
      </c>
      <c r="E517" s="811" t="n">
        <v>99.9999828638833</v>
      </c>
      <c r="F517" s="813" t="n">
        <v>3508411.97</v>
      </c>
    </row>
    <row r="518" customFormat="false" ht="12.75" hidden="false" customHeight="false" outlineLevel="0" collapsed="false">
      <c r="A518" s="812" t="s">
        <v>506</v>
      </c>
      <c r="B518" s="813" t="n">
        <v>89195451</v>
      </c>
      <c r="C518" s="813" t="n">
        <v>89195451</v>
      </c>
      <c r="D518" s="813" t="n">
        <v>88986536.39</v>
      </c>
      <c r="E518" s="811" t="n">
        <v>99.7657788512107</v>
      </c>
      <c r="F518" s="813" t="n">
        <v>27570255.65</v>
      </c>
    </row>
    <row r="519" customFormat="false" ht="12.75" hidden="false" customHeight="false" outlineLevel="0" collapsed="false">
      <c r="A519" s="812" t="s">
        <v>508</v>
      </c>
      <c r="B519" s="813" t="n">
        <v>39869361</v>
      </c>
      <c r="C519" s="813" t="n">
        <v>39869361</v>
      </c>
      <c r="D519" s="813" t="n">
        <v>39862319.01</v>
      </c>
      <c r="E519" s="811" t="n">
        <v>99.9823373391914</v>
      </c>
      <c r="F519" s="813" t="n">
        <v>4347234.01</v>
      </c>
    </row>
    <row r="520" customFormat="false" ht="25.5" hidden="false" customHeight="false" outlineLevel="0" collapsed="false">
      <c r="A520" s="812" t="s">
        <v>514</v>
      </c>
      <c r="B520" s="813" t="n">
        <v>49326090</v>
      </c>
      <c r="C520" s="813" t="n">
        <v>49326090</v>
      </c>
      <c r="D520" s="813" t="n">
        <v>49124217.38</v>
      </c>
      <c r="E520" s="811" t="n">
        <v>99.5907386537226</v>
      </c>
      <c r="F520" s="813" t="n">
        <v>23223021.64</v>
      </c>
    </row>
    <row r="521" customFormat="false" ht="25.5" hidden="false" customHeight="false" outlineLevel="0" collapsed="false">
      <c r="A521" s="812" t="s">
        <v>520</v>
      </c>
      <c r="B521" s="813" t="n">
        <v>21499117</v>
      </c>
      <c r="C521" s="813" t="n">
        <v>21499117</v>
      </c>
      <c r="D521" s="813" t="n">
        <v>21499044.68</v>
      </c>
      <c r="E521" s="811" t="n">
        <v>99.9996636140917</v>
      </c>
      <c r="F521" s="813" t="n">
        <v>10547904.89</v>
      </c>
    </row>
    <row r="522" customFormat="false" ht="25.5" hidden="false" customHeight="false" outlineLevel="0" collapsed="false">
      <c r="A522" s="812" t="s">
        <v>600</v>
      </c>
      <c r="B522" s="813" t="n">
        <v>27826973</v>
      </c>
      <c r="C522" s="813" t="n">
        <v>27826973</v>
      </c>
      <c r="D522" s="813" t="n">
        <v>27625172.7</v>
      </c>
      <c r="E522" s="811" t="n">
        <v>99.2748032637255</v>
      </c>
      <c r="F522" s="813" t="n">
        <v>12675116.75</v>
      </c>
    </row>
    <row r="523" customFormat="false" ht="12.75" hidden="false" customHeight="false" outlineLevel="0" collapsed="false">
      <c r="A523" s="812" t="s">
        <v>20</v>
      </c>
      <c r="B523" s="813" t="n">
        <v>0</v>
      </c>
      <c r="C523" s="813" t="n">
        <v>0</v>
      </c>
      <c r="D523" s="813" t="n">
        <v>0</v>
      </c>
      <c r="E523" s="814" t="s">
        <v>16</v>
      </c>
      <c r="F523" s="813" t="n">
        <v>-16602047.21</v>
      </c>
    </row>
    <row r="524" s="810" customFormat="true" ht="12.75" hidden="false" customHeight="false" outlineLevel="0" collapsed="false">
      <c r="A524" s="804" t="s">
        <v>305</v>
      </c>
      <c r="B524" s="805"/>
      <c r="C524" s="805"/>
      <c r="D524" s="805"/>
      <c r="E524" s="811"/>
      <c r="F524" s="805"/>
    </row>
    <row r="525" customFormat="false" ht="12.75" hidden="false" customHeight="false" outlineLevel="0" collapsed="false">
      <c r="A525" s="804" t="s">
        <v>371</v>
      </c>
      <c r="B525" s="805" t="n">
        <v>4061784</v>
      </c>
      <c r="C525" s="805" t="n">
        <v>4061784</v>
      </c>
      <c r="D525" s="805" t="n">
        <v>4006535.51</v>
      </c>
      <c r="E525" s="806" t="n">
        <v>98.6397974387609</v>
      </c>
      <c r="F525" s="805" t="n">
        <v>148069.51</v>
      </c>
    </row>
    <row r="526" customFormat="false" ht="12.75" hidden="false" customHeight="false" outlineLevel="0" collapsed="false">
      <c r="A526" s="812" t="s">
        <v>384</v>
      </c>
      <c r="B526" s="813" t="n">
        <v>4061784</v>
      </c>
      <c r="C526" s="813" t="n">
        <v>4061784</v>
      </c>
      <c r="D526" s="813" t="n">
        <v>4006535.51</v>
      </c>
      <c r="E526" s="811" t="n">
        <v>98.6397974387609</v>
      </c>
      <c r="F526" s="813" t="n">
        <v>148069.51</v>
      </c>
    </row>
    <row r="527" customFormat="false" ht="25.5" hidden="false" customHeight="false" outlineLevel="0" collapsed="false">
      <c r="A527" s="812" t="s">
        <v>553</v>
      </c>
      <c r="B527" s="813" t="n">
        <v>4061784</v>
      </c>
      <c r="C527" s="813" t="n">
        <v>4061784</v>
      </c>
      <c r="D527" s="813" t="n">
        <v>4006535.51</v>
      </c>
      <c r="E527" s="811" t="n">
        <v>98.6397974387609</v>
      </c>
      <c r="F527" s="813" t="n">
        <v>148069.51</v>
      </c>
    </row>
    <row r="528" customFormat="false" ht="12.75" hidden="false" customHeight="false" outlineLevel="0" collapsed="false">
      <c r="A528" s="804" t="s">
        <v>555</v>
      </c>
      <c r="B528" s="805" t="n">
        <v>4061784</v>
      </c>
      <c r="C528" s="805" t="n">
        <v>4061784</v>
      </c>
      <c r="D528" s="805" t="n">
        <v>4006535.51</v>
      </c>
      <c r="E528" s="806" t="n">
        <v>98.6397974387609</v>
      </c>
      <c r="F528" s="805" t="n">
        <v>738908.08</v>
      </c>
    </row>
    <row r="529" customFormat="false" ht="12.75" hidden="false" customHeight="false" outlineLevel="0" collapsed="false">
      <c r="A529" s="812" t="s">
        <v>389</v>
      </c>
      <c r="B529" s="813" t="n">
        <v>351778</v>
      </c>
      <c r="C529" s="813" t="n">
        <v>351778</v>
      </c>
      <c r="D529" s="813" t="n">
        <v>341398.35</v>
      </c>
      <c r="E529" s="811" t="n">
        <v>97.0493748898453</v>
      </c>
      <c r="F529" s="813" t="n">
        <v>42063.37</v>
      </c>
    </row>
    <row r="530" customFormat="false" ht="12.75" hidden="false" customHeight="false" outlineLevel="0" collapsed="false">
      <c r="A530" s="812" t="s">
        <v>391</v>
      </c>
      <c r="B530" s="813" t="n">
        <v>351778</v>
      </c>
      <c r="C530" s="813" t="n">
        <v>351778</v>
      </c>
      <c r="D530" s="813" t="n">
        <v>341398.35</v>
      </c>
      <c r="E530" s="811" t="n">
        <v>97.0493748898453</v>
      </c>
      <c r="F530" s="813" t="n">
        <v>42063.37</v>
      </c>
    </row>
    <row r="531" customFormat="false" ht="12.75" hidden="false" customHeight="false" outlineLevel="0" collapsed="false">
      <c r="A531" s="812" t="s">
        <v>393</v>
      </c>
      <c r="B531" s="813" t="n">
        <v>15689</v>
      </c>
      <c r="C531" s="813" t="n">
        <v>15689</v>
      </c>
      <c r="D531" s="813" t="n">
        <v>15685.85</v>
      </c>
      <c r="E531" s="811" t="n">
        <v>99.9799222385111</v>
      </c>
      <c r="F531" s="813" t="n">
        <v>0</v>
      </c>
    </row>
    <row r="532" customFormat="false" ht="12.75" hidden="false" customHeight="false" outlineLevel="0" collapsed="false">
      <c r="A532" s="812" t="s">
        <v>395</v>
      </c>
      <c r="B532" s="813" t="n">
        <v>12348</v>
      </c>
      <c r="C532" s="813" t="n">
        <v>12348</v>
      </c>
      <c r="D532" s="813" t="n">
        <v>12344.85</v>
      </c>
      <c r="E532" s="811" t="n">
        <v>99.9744897959184</v>
      </c>
      <c r="F532" s="813" t="n">
        <v>0</v>
      </c>
    </row>
    <row r="533" customFormat="false" ht="12.75" hidden="false" customHeight="false" outlineLevel="0" collapsed="false">
      <c r="A533" s="812" t="s">
        <v>399</v>
      </c>
      <c r="B533" s="813" t="n">
        <v>336089</v>
      </c>
      <c r="C533" s="813" t="n">
        <v>336089</v>
      </c>
      <c r="D533" s="813" t="n">
        <v>325712.5</v>
      </c>
      <c r="E533" s="811" t="n">
        <v>96.9125737527857</v>
      </c>
      <c r="F533" s="813" t="n">
        <v>42063.37</v>
      </c>
    </row>
    <row r="534" customFormat="false" ht="12.75" hidden="false" customHeight="false" outlineLevel="0" collapsed="false">
      <c r="A534" s="812" t="s">
        <v>506</v>
      </c>
      <c r="B534" s="813" t="n">
        <v>3710006</v>
      </c>
      <c r="C534" s="813" t="n">
        <v>3710006</v>
      </c>
      <c r="D534" s="813" t="n">
        <v>3665137.16</v>
      </c>
      <c r="E534" s="811" t="n">
        <v>98.7905992604864</v>
      </c>
      <c r="F534" s="813" t="n">
        <v>696844.71</v>
      </c>
    </row>
    <row r="535" customFormat="false" ht="12.75" hidden="false" customHeight="false" outlineLevel="0" collapsed="false">
      <c r="A535" s="812" t="s">
        <v>508</v>
      </c>
      <c r="B535" s="813" t="n">
        <v>3710006</v>
      </c>
      <c r="C535" s="813" t="n">
        <v>3710006</v>
      </c>
      <c r="D535" s="813" t="n">
        <v>3665137.16</v>
      </c>
      <c r="E535" s="811" t="n">
        <v>98.7905992604864</v>
      </c>
      <c r="F535" s="813" t="n">
        <v>696844.71</v>
      </c>
    </row>
    <row r="536" customFormat="false" ht="12.75" hidden="false" customHeight="false" outlineLevel="0" collapsed="false">
      <c r="A536" s="812" t="s">
        <v>20</v>
      </c>
      <c r="B536" s="813" t="n">
        <v>0</v>
      </c>
      <c r="C536" s="813" t="n">
        <v>0</v>
      </c>
      <c r="D536" s="813" t="n">
        <v>0</v>
      </c>
      <c r="E536" s="814" t="s">
        <v>16</v>
      </c>
      <c r="F536" s="813" t="n">
        <v>-590838.57</v>
      </c>
    </row>
    <row r="537" s="810" customFormat="true" ht="12.75" hidden="false" customHeight="false" outlineLevel="0" collapsed="false">
      <c r="A537" s="804" t="s">
        <v>617</v>
      </c>
      <c r="B537" s="805"/>
      <c r="C537" s="805"/>
      <c r="D537" s="805"/>
      <c r="E537" s="811"/>
      <c r="F537" s="805"/>
    </row>
    <row r="538" customFormat="false" ht="12.75" hidden="false" customHeight="false" outlineLevel="0" collapsed="false">
      <c r="A538" s="804" t="s">
        <v>371</v>
      </c>
      <c r="B538" s="805" t="n">
        <v>4604693</v>
      </c>
      <c r="C538" s="805" t="n">
        <v>4604693</v>
      </c>
      <c r="D538" s="805" t="n">
        <v>4602880.55</v>
      </c>
      <c r="E538" s="806" t="n">
        <v>99.9606390697491</v>
      </c>
      <c r="F538" s="805" t="n">
        <v>444529.55</v>
      </c>
    </row>
    <row r="539" customFormat="false" ht="25.5" hidden="false" customHeight="false" outlineLevel="0" collapsed="false">
      <c r="A539" s="812" t="s">
        <v>67</v>
      </c>
      <c r="B539" s="813" t="n">
        <v>0</v>
      </c>
      <c r="C539" s="813" t="n">
        <v>0</v>
      </c>
      <c r="D539" s="813" t="n">
        <v>1043.1</v>
      </c>
      <c r="E539" s="814" t="s">
        <v>16</v>
      </c>
      <c r="F539" s="813" t="n">
        <v>1043.1</v>
      </c>
    </row>
    <row r="540" customFormat="false" ht="12.75" hidden="false" customHeight="false" outlineLevel="0" collapsed="false">
      <c r="A540" s="812" t="s">
        <v>384</v>
      </c>
      <c r="B540" s="813" t="n">
        <v>4604693</v>
      </c>
      <c r="C540" s="813" t="n">
        <v>4604693</v>
      </c>
      <c r="D540" s="813" t="n">
        <v>4601837.45</v>
      </c>
      <c r="E540" s="811" t="n">
        <v>99.9379860937526</v>
      </c>
      <c r="F540" s="813" t="n">
        <v>443486.45</v>
      </c>
    </row>
    <row r="541" customFormat="false" ht="25.5" hidden="false" customHeight="false" outlineLevel="0" collapsed="false">
      <c r="A541" s="812" t="s">
        <v>553</v>
      </c>
      <c r="B541" s="813" t="n">
        <v>4604693</v>
      </c>
      <c r="C541" s="813" t="n">
        <v>4604693</v>
      </c>
      <c r="D541" s="813" t="n">
        <v>4601837.45</v>
      </c>
      <c r="E541" s="811" t="n">
        <v>99.9379860937526</v>
      </c>
      <c r="F541" s="813" t="n">
        <v>443486.45</v>
      </c>
    </row>
    <row r="542" customFormat="false" ht="12.75" hidden="false" customHeight="false" outlineLevel="0" collapsed="false">
      <c r="A542" s="804" t="s">
        <v>555</v>
      </c>
      <c r="B542" s="805" t="n">
        <v>4604693</v>
      </c>
      <c r="C542" s="805" t="n">
        <v>4604693</v>
      </c>
      <c r="D542" s="805" t="n">
        <v>4602880.55</v>
      </c>
      <c r="E542" s="806" t="n">
        <v>99.9606390697491</v>
      </c>
      <c r="F542" s="805" t="n">
        <v>791126.98</v>
      </c>
    </row>
    <row r="543" customFormat="false" ht="12.75" hidden="false" customHeight="false" outlineLevel="0" collapsed="false">
      <c r="A543" s="812" t="s">
        <v>389</v>
      </c>
      <c r="B543" s="813" t="n">
        <v>706119</v>
      </c>
      <c r="C543" s="813" t="n">
        <v>706119</v>
      </c>
      <c r="D543" s="813" t="n">
        <v>704308.6</v>
      </c>
      <c r="E543" s="811" t="n">
        <v>99.7436126205356</v>
      </c>
      <c r="F543" s="813" t="n">
        <v>128567.53</v>
      </c>
    </row>
    <row r="544" customFormat="false" ht="12.75" hidden="false" customHeight="false" outlineLevel="0" collapsed="false">
      <c r="A544" s="812" t="s">
        <v>391</v>
      </c>
      <c r="B544" s="813" t="n">
        <v>706119</v>
      </c>
      <c r="C544" s="813" t="n">
        <v>706119</v>
      </c>
      <c r="D544" s="813" t="n">
        <v>704308.6</v>
      </c>
      <c r="E544" s="811" t="n">
        <v>99.7436126205356</v>
      </c>
      <c r="F544" s="813" t="n">
        <v>128567.53</v>
      </c>
    </row>
    <row r="545" customFormat="false" ht="12.75" hidden="false" customHeight="false" outlineLevel="0" collapsed="false">
      <c r="A545" s="812" t="s">
        <v>399</v>
      </c>
      <c r="B545" s="813" t="n">
        <v>706119</v>
      </c>
      <c r="C545" s="813" t="n">
        <v>706119</v>
      </c>
      <c r="D545" s="813" t="n">
        <v>704308.6</v>
      </c>
      <c r="E545" s="811" t="n">
        <v>99.7436126205356</v>
      </c>
      <c r="F545" s="813" t="n">
        <v>128567.53</v>
      </c>
    </row>
    <row r="546" customFormat="false" ht="12.75" hidden="false" customHeight="false" outlineLevel="0" collapsed="false">
      <c r="A546" s="812" t="s">
        <v>506</v>
      </c>
      <c r="B546" s="813" t="n">
        <v>3898574</v>
      </c>
      <c r="C546" s="813" t="n">
        <v>3898574</v>
      </c>
      <c r="D546" s="813" t="n">
        <v>3898571.95</v>
      </c>
      <c r="E546" s="811" t="n">
        <v>99.9999474166708</v>
      </c>
      <c r="F546" s="813" t="n">
        <v>662559.45</v>
      </c>
    </row>
    <row r="547" customFormat="false" ht="12.75" hidden="false" customHeight="false" outlineLevel="0" collapsed="false">
      <c r="A547" s="812" t="s">
        <v>508</v>
      </c>
      <c r="B547" s="813" t="n">
        <v>3898574</v>
      </c>
      <c r="C547" s="813" t="n">
        <v>3898574</v>
      </c>
      <c r="D547" s="813" t="n">
        <v>3898571.95</v>
      </c>
      <c r="E547" s="811" t="n">
        <v>99.9999474166708</v>
      </c>
      <c r="F547" s="813" t="n">
        <v>662559.45</v>
      </c>
    </row>
    <row r="548" customFormat="false" ht="12.75" hidden="false" customHeight="false" outlineLevel="0" collapsed="false">
      <c r="A548" s="812" t="s">
        <v>20</v>
      </c>
      <c r="B548" s="813" t="n">
        <v>0</v>
      </c>
      <c r="C548" s="813" t="n">
        <v>0</v>
      </c>
      <c r="D548" s="813" t="n">
        <v>0</v>
      </c>
      <c r="E548" s="814" t="s">
        <v>16</v>
      </c>
      <c r="F548" s="813" t="n">
        <v>-346597.43</v>
      </c>
    </row>
    <row r="549" s="810" customFormat="true" ht="12.75" hidden="false" customHeight="false" outlineLevel="0" collapsed="false">
      <c r="A549" s="804" t="s">
        <v>336</v>
      </c>
      <c r="B549" s="805"/>
      <c r="C549" s="805"/>
      <c r="D549" s="805"/>
      <c r="E549" s="811"/>
      <c r="F549" s="805"/>
    </row>
    <row r="550" customFormat="false" ht="12.75" hidden="false" customHeight="false" outlineLevel="0" collapsed="false">
      <c r="A550" s="804" t="s">
        <v>371</v>
      </c>
      <c r="B550" s="805" t="n">
        <v>48967541</v>
      </c>
      <c r="C550" s="805" t="n">
        <v>48967541</v>
      </c>
      <c r="D550" s="805" t="n">
        <v>48759413.26</v>
      </c>
      <c r="E550" s="806" t="n">
        <v>99.5749679568349</v>
      </c>
      <c r="F550" s="805" t="n">
        <v>4168912.26</v>
      </c>
    </row>
    <row r="551" customFormat="false" ht="12.75" hidden="false" customHeight="false" outlineLevel="0" collapsed="false">
      <c r="A551" s="812" t="s">
        <v>384</v>
      </c>
      <c r="B551" s="813" t="n">
        <v>48967541</v>
      </c>
      <c r="C551" s="813" t="n">
        <v>48967541</v>
      </c>
      <c r="D551" s="813" t="n">
        <v>48759413.26</v>
      </c>
      <c r="E551" s="811" t="n">
        <v>99.5749679568349</v>
      </c>
      <c r="F551" s="813" t="n">
        <v>4168912.26</v>
      </c>
    </row>
    <row r="552" customFormat="false" ht="25.5" hidden="false" customHeight="false" outlineLevel="0" collapsed="false">
      <c r="A552" s="812" t="s">
        <v>553</v>
      </c>
      <c r="B552" s="813" t="n">
        <v>44111533</v>
      </c>
      <c r="C552" s="813" t="n">
        <v>44111533</v>
      </c>
      <c r="D552" s="813" t="n">
        <v>43903406.63</v>
      </c>
      <c r="E552" s="811" t="n">
        <v>99.5281815075436</v>
      </c>
      <c r="F552" s="813" t="n">
        <v>4168913.63</v>
      </c>
    </row>
    <row r="553" customFormat="false" ht="25.5" hidden="false" customHeight="false" outlineLevel="0" collapsed="false">
      <c r="A553" s="812" t="s">
        <v>574</v>
      </c>
      <c r="B553" s="813" t="n">
        <v>4856008</v>
      </c>
      <c r="C553" s="813" t="n">
        <v>4856008</v>
      </c>
      <c r="D553" s="813" t="n">
        <v>4856006.63</v>
      </c>
      <c r="E553" s="811" t="n">
        <v>99.9999717875259</v>
      </c>
      <c r="F553" s="813" t="n">
        <v>-1.37</v>
      </c>
    </row>
    <row r="554" customFormat="false" ht="12.75" hidden="false" customHeight="false" outlineLevel="0" collapsed="false">
      <c r="A554" s="804" t="s">
        <v>555</v>
      </c>
      <c r="B554" s="805" t="n">
        <v>48967541</v>
      </c>
      <c r="C554" s="805" t="n">
        <v>48967541</v>
      </c>
      <c r="D554" s="805" t="n">
        <v>48759413.26</v>
      </c>
      <c r="E554" s="806" t="n">
        <v>99.5749679568349</v>
      </c>
      <c r="F554" s="805" t="n">
        <v>7516614.93</v>
      </c>
    </row>
    <row r="555" customFormat="false" ht="12.75" hidden="false" customHeight="false" outlineLevel="0" collapsed="false">
      <c r="A555" s="812" t="s">
        <v>389</v>
      </c>
      <c r="B555" s="813" t="n">
        <v>1333355</v>
      </c>
      <c r="C555" s="813" t="n">
        <v>1333355</v>
      </c>
      <c r="D555" s="813" t="n">
        <v>1231881.61</v>
      </c>
      <c r="E555" s="811" t="n">
        <v>92.3896194186845</v>
      </c>
      <c r="F555" s="813" t="n">
        <v>112195.11</v>
      </c>
    </row>
    <row r="556" customFormat="false" ht="12.75" hidden="false" customHeight="false" outlineLevel="0" collapsed="false">
      <c r="A556" s="812" t="s">
        <v>391</v>
      </c>
      <c r="B556" s="813" t="n">
        <v>667630</v>
      </c>
      <c r="C556" s="813" t="n">
        <v>667630</v>
      </c>
      <c r="D556" s="813" t="n">
        <v>566158.47</v>
      </c>
      <c r="E556" s="811" t="n">
        <v>84.8012327187214</v>
      </c>
      <c r="F556" s="813" t="n">
        <v>112195.11</v>
      </c>
    </row>
    <row r="557" customFormat="false" ht="12.75" hidden="false" customHeight="false" outlineLevel="0" collapsed="false">
      <c r="A557" s="812" t="s">
        <v>393</v>
      </c>
      <c r="B557" s="813" t="n">
        <v>130945</v>
      </c>
      <c r="C557" s="813" t="n">
        <v>130945</v>
      </c>
      <c r="D557" s="813" t="n">
        <v>122334.29</v>
      </c>
      <c r="E557" s="811" t="n">
        <v>93.4241780900378</v>
      </c>
      <c r="F557" s="813" t="n">
        <v>11247.69</v>
      </c>
    </row>
    <row r="558" customFormat="false" ht="12.75" hidden="false" customHeight="false" outlineLevel="0" collapsed="false">
      <c r="A558" s="812" t="s">
        <v>395</v>
      </c>
      <c r="B558" s="813" t="n">
        <v>104003</v>
      </c>
      <c r="C558" s="813" t="n">
        <v>104003</v>
      </c>
      <c r="D558" s="813" t="n">
        <v>97891.24</v>
      </c>
      <c r="E558" s="811" t="n">
        <v>94.1234772073883</v>
      </c>
      <c r="F558" s="813" t="n">
        <v>9067.85</v>
      </c>
    </row>
    <row r="559" customFormat="false" ht="12.75" hidden="false" customHeight="false" outlineLevel="0" collapsed="false">
      <c r="A559" s="812" t="s">
        <v>399</v>
      </c>
      <c r="B559" s="813" t="n">
        <v>536685</v>
      </c>
      <c r="C559" s="813" t="n">
        <v>536685</v>
      </c>
      <c r="D559" s="813" t="n">
        <v>443824.18</v>
      </c>
      <c r="E559" s="811" t="n">
        <v>82.6973326998146</v>
      </c>
      <c r="F559" s="813" t="n">
        <v>100947.42</v>
      </c>
    </row>
    <row r="560" customFormat="false" ht="12.75" hidden="false" customHeight="false" outlineLevel="0" collapsed="false">
      <c r="A560" s="812" t="s">
        <v>496</v>
      </c>
      <c r="B560" s="813" t="n">
        <v>665725</v>
      </c>
      <c r="C560" s="813" t="n">
        <v>665725</v>
      </c>
      <c r="D560" s="813" t="n">
        <v>665723.14</v>
      </c>
      <c r="E560" s="811" t="n">
        <v>99.9997206053551</v>
      </c>
      <c r="F560" s="813" t="n">
        <v>0</v>
      </c>
    </row>
    <row r="561" customFormat="false" ht="38.25" hidden="false" customHeight="false" outlineLevel="0" collapsed="false">
      <c r="A561" s="812" t="s">
        <v>504</v>
      </c>
      <c r="B561" s="813" t="n">
        <v>477609</v>
      </c>
      <c r="C561" s="813" t="n">
        <v>477609</v>
      </c>
      <c r="D561" s="813" t="n">
        <v>477608.51</v>
      </c>
      <c r="E561" s="811" t="n">
        <v>99.9998974056184</v>
      </c>
      <c r="F561" s="813" t="n">
        <v>0</v>
      </c>
    </row>
    <row r="562" customFormat="false" ht="12.75" hidden="false" customHeight="false" outlineLevel="0" collapsed="false">
      <c r="A562" s="812" t="s">
        <v>566</v>
      </c>
      <c r="B562" s="813" t="n">
        <v>188116</v>
      </c>
      <c r="C562" s="813" t="n">
        <v>188116</v>
      </c>
      <c r="D562" s="813" t="n">
        <v>188114.63</v>
      </c>
      <c r="E562" s="811" t="n">
        <v>99.9992717259563</v>
      </c>
      <c r="F562" s="813" t="n">
        <v>0</v>
      </c>
    </row>
    <row r="563" customFormat="false" ht="38.25" hidden="false" customHeight="false" outlineLevel="0" collapsed="false">
      <c r="A563" s="812" t="s">
        <v>568</v>
      </c>
      <c r="B563" s="813" t="n">
        <v>188116</v>
      </c>
      <c r="C563" s="813" t="n">
        <v>188116</v>
      </c>
      <c r="D563" s="813" t="n">
        <v>188114.63</v>
      </c>
      <c r="E563" s="811" t="n">
        <v>99.9992717259563</v>
      </c>
      <c r="F563" s="813" t="n">
        <v>0</v>
      </c>
    </row>
    <row r="564" customFormat="false" ht="12.75" hidden="false" customHeight="false" outlineLevel="0" collapsed="false">
      <c r="A564" s="812" t="s">
        <v>506</v>
      </c>
      <c r="B564" s="813" t="n">
        <v>47634186</v>
      </c>
      <c r="C564" s="813" t="n">
        <v>47634186</v>
      </c>
      <c r="D564" s="813" t="n">
        <v>47527531.65</v>
      </c>
      <c r="E564" s="811" t="n">
        <v>99.7760970450928</v>
      </c>
      <c r="F564" s="813" t="n">
        <v>7404419.82</v>
      </c>
    </row>
    <row r="565" customFormat="false" ht="12.75" hidden="false" customHeight="false" outlineLevel="0" collapsed="false">
      <c r="A565" s="812" t="s">
        <v>508</v>
      </c>
      <c r="B565" s="813" t="n">
        <v>10710955</v>
      </c>
      <c r="C565" s="813" t="n">
        <v>10710955</v>
      </c>
      <c r="D565" s="813" t="n">
        <v>10604301.19</v>
      </c>
      <c r="E565" s="811" t="n">
        <v>99.0042548960387</v>
      </c>
      <c r="F565" s="813" t="n">
        <v>2656387.4</v>
      </c>
    </row>
    <row r="566" customFormat="false" ht="25.5" hidden="false" customHeight="false" outlineLevel="0" collapsed="false">
      <c r="A566" s="812" t="s">
        <v>514</v>
      </c>
      <c r="B566" s="813" t="n">
        <v>36923231</v>
      </c>
      <c r="C566" s="813" t="n">
        <v>36923231</v>
      </c>
      <c r="D566" s="813" t="n">
        <v>36923230.46</v>
      </c>
      <c r="E566" s="811" t="n">
        <v>99.9999985375061</v>
      </c>
      <c r="F566" s="813" t="n">
        <v>4748032.42</v>
      </c>
    </row>
    <row r="567" customFormat="false" ht="12.75" hidden="false" customHeight="false" outlineLevel="0" collapsed="false">
      <c r="A567" s="812" t="s">
        <v>516</v>
      </c>
      <c r="B567" s="813" t="n">
        <v>32255339</v>
      </c>
      <c r="C567" s="813" t="n">
        <v>32255339</v>
      </c>
      <c r="D567" s="813" t="n">
        <v>32255338.46</v>
      </c>
      <c r="E567" s="811" t="n">
        <v>99.9999983258586</v>
      </c>
      <c r="F567" s="813" t="n">
        <v>3722235.9</v>
      </c>
    </row>
    <row r="568" customFormat="false" ht="25.5" hidden="false" customHeight="false" outlineLevel="0" collapsed="false">
      <c r="A568" s="812" t="s">
        <v>518</v>
      </c>
      <c r="B568" s="813" t="n">
        <v>32255339</v>
      </c>
      <c r="C568" s="813" t="n">
        <v>32255339</v>
      </c>
      <c r="D568" s="813" t="n">
        <v>32255338.46</v>
      </c>
      <c r="E568" s="811" t="n">
        <v>99.9999983258586</v>
      </c>
      <c r="F568" s="813" t="n">
        <v>3722235.9</v>
      </c>
    </row>
    <row r="569" customFormat="false" ht="25.5" hidden="false" customHeight="false" outlineLevel="0" collapsed="false">
      <c r="A569" s="812" t="s">
        <v>600</v>
      </c>
      <c r="B569" s="813" t="n">
        <v>4667892</v>
      </c>
      <c r="C569" s="813" t="n">
        <v>4667892</v>
      </c>
      <c r="D569" s="813" t="n">
        <v>4667892</v>
      </c>
      <c r="E569" s="811" t="n">
        <v>100</v>
      </c>
      <c r="F569" s="813" t="n">
        <v>1025796.52</v>
      </c>
    </row>
    <row r="570" customFormat="false" ht="12.75" hidden="false" customHeight="false" outlineLevel="0" collapsed="false">
      <c r="A570" s="812" t="s">
        <v>20</v>
      </c>
      <c r="B570" s="813" t="n">
        <v>0</v>
      </c>
      <c r="C570" s="813" t="n">
        <v>0</v>
      </c>
      <c r="D570" s="813" t="n">
        <v>0</v>
      </c>
      <c r="E570" s="814" t="s">
        <v>16</v>
      </c>
      <c r="F570" s="813" t="n">
        <v>-3347702.67</v>
      </c>
    </row>
    <row r="571" s="810" customFormat="true" ht="12.75" hidden="false" customHeight="false" outlineLevel="0" collapsed="false">
      <c r="A571" s="804" t="s">
        <v>351</v>
      </c>
      <c r="B571" s="805"/>
      <c r="C571" s="805"/>
      <c r="D571" s="805"/>
      <c r="E571" s="811"/>
      <c r="F571" s="805"/>
    </row>
    <row r="572" customFormat="false" ht="12.75" hidden="false" customHeight="false" outlineLevel="0" collapsed="false">
      <c r="A572" s="804" t="s">
        <v>371</v>
      </c>
      <c r="B572" s="805" t="n">
        <v>4468888</v>
      </c>
      <c r="C572" s="805" t="n">
        <v>4468888</v>
      </c>
      <c r="D572" s="805" t="n">
        <v>4109149.67</v>
      </c>
      <c r="E572" s="806" t="n">
        <v>91.9501600845669</v>
      </c>
      <c r="F572" s="805" t="n">
        <v>330756.67</v>
      </c>
    </row>
    <row r="573" customFormat="false" ht="12.75" hidden="false" customHeight="false" outlineLevel="0" collapsed="false">
      <c r="A573" s="812" t="s">
        <v>384</v>
      </c>
      <c r="B573" s="813" t="n">
        <v>4468888</v>
      </c>
      <c r="C573" s="813" t="n">
        <v>4468888</v>
      </c>
      <c r="D573" s="813" t="n">
        <v>4109149.67</v>
      </c>
      <c r="E573" s="811" t="n">
        <v>91.9501600845669</v>
      </c>
      <c r="F573" s="813" t="n">
        <v>330756.67</v>
      </c>
    </row>
    <row r="574" customFormat="false" ht="25.5" hidden="false" customHeight="false" outlineLevel="0" collapsed="false">
      <c r="A574" s="812" t="s">
        <v>553</v>
      </c>
      <c r="B574" s="813" t="n">
        <v>4468888</v>
      </c>
      <c r="C574" s="813" t="n">
        <v>4468888</v>
      </c>
      <c r="D574" s="813" t="n">
        <v>4109149.67</v>
      </c>
      <c r="E574" s="811" t="n">
        <v>91.9501600845669</v>
      </c>
      <c r="F574" s="813" t="n">
        <v>330756.67</v>
      </c>
    </row>
    <row r="575" customFormat="false" ht="12.75" hidden="false" customHeight="false" outlineLevel="0" collapsed="false">
      <c r="A575" s="804" t="s">
        <v>555</v>
      </c>
      <c r="B575" s="805" t="n">
        <v>4468888</v>
      </c>
      <c r="C575" s="805" t="n">
        <v>4468888</v>
      </c>
      <c r="D575" s="805" t="n">
        <v>4109149.67</v>
      </c>
      <c r="E575" s="806" t="n">
        <v>91.9501600845669</v>
      </c>
      <c r="F575" s="805" t="n">
        <v>1000817.97</v>
      </c>
    </row>
    <row r="576" customFormat="false" ht="12.75" hidden="false" customHeight="false" outlineLevel="0" collapsed="false">
      <c r="A576" s="812" t="s">
        <v>389</v>
      </c>
      <c r="B576" s="813" t="n">
        <v>1645764</v>
      </c>
      <c r="C576" s="813" t="n">
        <v>1645764</v>
      </c>
      <c r="D576" s="813" t="n">
        <v>1639656.23</v>
      </c>
      <c r="E576" s="811" t="n">
        <v>99.6288793532973</v>
      </c>
      <c r="F576" s="813" t="n">
        <v>229412.58</v>
      </c>
    </row>
    <row r="577" customFormat="false" ht="12.75" hidden="false" customHeight="false" outlineLevel="0" collapsed="false">
      <c r="A577" s="812" t="s">
        <v>391</v>
      </c>
      <c r="B577" s="813" t="n">
        <v>1590304</v>
      </c>
      <c r="C577" s="813" t="n">
        <v>1590304</v>
      </c>
      <c r="D577" s="813" t="n">
        <v>1584196.23</v>
      </c>
      <c r="E577" s="811" t="n">
        <v>99.6159369529348</v>
      </c>
      <c r="F577" s="813" t="n">
        <v>224412.58</v>
      </c>
    </row>
    <row r="578" customFormat="false" ht="12.75" hidden="false" customHeight="false" outlineLevel="0" collapsed="false">
      <c r="A578" s="812" t="s">
        <v>393</v>
      </c>
      <c r="B578" s="813" t="n">
        <v>171581</v>
      </c>
      <c r="C578" s="813" t="n">
        <v>171581</v>
      </c>
      <c r="D578" s="813" t="n">
        <v>165531.58</v>
      </c>
      <c r="E578" s="811" t="n">
        <v>96.4743065957186</v>
      </c>
      <c r="F578" s="813" t="n">
        <v>18662.13</v>
      </c>
    </row>
    <row r="579" customFormat="false" ht="12.75" hidden="false" customHeight="false" outlineLevel="0" collapsed="false">
      <c r="A579" s="812" t="s">
        <v>395</v>
      </c>
      <c r="B579" s="813" t="n">
        <v>138853</v>
      </c>
      <c r="C579" s="813" t="n">
        <v>138853</v>
      </c>
      <c r="D579" s="813" t="n">
        <v>133427.84</v>
      </c>
      <c r="E579" s="811" t="n">
        <v>96.0928751989514</v>
      </c>
      <c r="F579" s="813" t="n">
        <v>15094.77</v>
      </c>
    </row>
    <row r="580" customFormat="false" ht="12.75" hidden="false" customHeight="false" outlineLevel="0" collapsed="false">
      <c r="A580" s="812" t="s">
        <v>399</v>
      </c>
      <c r="B580" s="813" t="n">
        <v>1418723</v>
      </c>
      <c r="C580" s="813" t="n">
        <v>1418723</v>
      </c>
      <c r="D580" s="813" t="n">
        <v>1418664.65</v>
      </c>
      <c r="E580" s="811" t="n">
        <v>99.9958871463986</v>
      </c>
      <c r="F580" s="813" t="n">
        <v>205750.45</v>
      </c>
    </row>
    <row r="581" customFormat="false" ht="12.75" hidden="false" customHeight="false" outlineLevel="0" collapsed="false">
      <c r="A581" s="812" t="s">
        <v>496</v>
      </c>
      <c r="B581" s="813" t="n">
        <v>55460</v>
      </c>
      <c r="C581" s="813" t="n">
        <v>55460</v>
      </c>
      <c r="D581" s="813" t="n">
        <v>55460</v>
      </c>
      <c r="E581" s="811" t="n">
        <v>100</v>
      </c>
      <c r="F581" s="813" t="n">
        <v>5000</v>
      </c>
    </row>
    <row r="582" customFormat="false" ht="38.25" hidden="false" customHeight="false" outlineLevel="0" collapsed="false">
      <c r="A582" s="812" t="s">
        <v>504</v>
      </c>
      <c r="B582" s="813" t="n">
        <v>55460</v>
      </c>
      <c r="C582" s="813" t="n">
        <v>55460</v>
      </c>
      <c r="D582" s="813" t="n">
        <v>55460</v>
      </c>
      <c r="E582" s="811" t="n">
        <v>100</v>
      </c>
      <c r="F582" s="813" t="n">
        <v>5000</v>
      </c>
    </row>
    <row r="583" customFormat="false" ht="12.75" hidden="false" customHeight="false" outlineLevel="0" collapsed="false">
      <c r="A583" s="812" t="s">
        <v>506</v>
      </c>
      <c r="B583" s="813" t="n">
        <v>2823124</v>
      </c>
      <c r="C583" s="813" t="n">
        <v>2823124</v>
      </c>
      <c r="D583" s="813" t="n">
        <v>2469493.44</v>
      </c>
      <c r="E583" s="811" t="n">
        <v>87.4737857777413</v>
      </c>
      <c r="F583" s="813" t="n">
        <v>771405.39</v>
      </c>
    </row>
    <row r="584" customFormat="false" ht="12.75" hidden="false" customHeight="false" outlineLevel="0" collapsed="false">
      <c r="A584" s="812" t="s">
        <v>508</v>
      </c>
      <c r="B584" s="813" t="n">
        <v>2823124</v>
      </c>
      <c r="C584" s="813" t="n">
        <v>2823124</v>
      </c>
      <c r="D584" s="813" t="n">
        <v>2469493.44</v>
      </c>
      <c r="E584" s="811" t="n">
        <v>87.4737857777413</v>
      </c>
      <c r="F584" s="813" t="n">
        <v>771405.39</v>
      </c>
    </row>
    <row r="585" customFormat="false" ht="12.75" hidden="false" customHeight="false" outlineLevel="0" collapsed="false">
      <c r="A585" s="812" t="s">
        <v>20</v>
      </c>
      <c r="B585" s="813" t="n">
        <v>0</v>
      </c>
      <c r="C585" s="813" t="n">
        <v>0</v>
      </c>
      <c r="D585" s="813" t="n">
        <v>0</v>
      </c>
      <c r="E585" s="814" t="s">
        <v>16</v>
      </c>
      <c r="F585" s="813" t="n">
        <v>-670061.3</v>
      </c>
    </row>
    <row r="586" s="810" customFormat="true" ht="12.75" hidden="false" customHeight="false" outlineLevel="0" collapsed="false">
      <c r="A586" s="804" t="s">
        <v>627</v>
      </c>
      <c r="B586" s="805"/>
      <c r="C586" s="805"/>
      <c r="D586" s="805"/>
      <c r="E586" s="811"/>
      <c r="F586" s="805"/>
    </row>
    <row r="587" customFormat="false" ht="12.75" hidden="false" customHeight="false" outlineLevel="0" collapsed="false">
      <c r="A587" s="804" t="s">
        <v>371</v>
      </c>
      <c r="B587" s="805" t="n">
        <v>28346610</v>
      </c>
      <c r="C587" s="805" t="n">
        <v>28346610</v>
      </c>
      <c r="D587" s="805" t="n">
        <v>26153870.78</v>
      </c>
      <c r="E587" s="806" t="n">
        <v>92.2645451431406</v>
      </c>
      <c r="F587" s="805" t="n">
        <v>-2018774.22</v>
      </c>
    </row>
    <row r="588" customFormat="false" ht="25.5" hidden="false" customHeight="false" outlineLevel="0" collapsed="false">
      <c r="A588" s="812" t="s">
        <v>67</v>
      </c>
      <c r="B588" s="813" t="n">
        <v>0</v>
      </c>
      <c r="C588" s="813" t="n">
        <v>0</v>
      </c>
      <c r="D588" s="813" t="n">
        <v>1969.14</v>
      </c>
      <c r="E588" s="814" t="s">
        <v>16</v>
      </c>
      <c r="F588" s="813" t="n">
        <v>1969.14</v>
      </c>
    </row>
    <row r="589" customFormat="false" ht="12.75" hidden="false" customHeight="false" outlineLevel="0" collapsed="false">
      <c r="A589" s="812" t="s">
        <v>384</v>
      </c>
      <c r="B589" s="813" t="n">
        <v>28346610</v>
      </c>
      <c r="C589" s="813" t="n">
        <v>28346610</v>
      </c>
      <c r="D589" s="813" t="n">
        <v>26151901.64</v>
      </c>
      <c r="E589" s="811" t="n">
        <v>92.257598492377</v>
      </c>
      <c r="F589" s="813" t="n">
        <v>-2020743.36</v>
      </c>
    </row>
    <row r="590" customFormat="false" ht="25.5" hidden="false" customHeight="false" outlineLevel="0" collapsed="false">
      <c r="A590" s="812" t="s">
        <v>553</v>
      </c>
      <c r="B590" s="813" t="n">
        <v>25197687</v>
      </c>
      <c r="C590" s="813" t="n">
        <v>25197687</v>
      </c>
      <c r="D590" s="813" t="n">
        <v>25161900.46</v>
      </c>
      <c r="E590" s="811" t="n">
        <v>99.8579768849419</v>
      </c>
      <c r="F590" s="813" t="n">
        <v>138178.46</v>
      </c>
    </row>
    <row r="591" customFormat="false" ht="25.5" hidden="false" customHeight="false" outlineLevel="0" collapsed="false">
      <c r="A591" s="812" t="s">
        <v>574</v>
      </c>
      <c r="B591" s="813" t="n">
        <v>3148923</v>
      </c>
      <c r="C591" s="813" t="n">
        <v>3148923</v>
      </c>
      <c r="D591" s="813" t="n">
        <v>990001.18</v>
      </c>
      <c r="E591" s="811" t="n">
        <v>31.4393581551534</v>
      </c>
      <c r="F591" s="813" t="n">
        <v>-2158921.82</v>
      </c>
    </row>
    <row r="592" customFormat="false" ht="12.75" hidden="false" customHeight="false" outlineLevel="0" collapsed="false">
      <c r="A592" s="804" t="s">
        <v>555</v>
      </c>
      <c r="B592" s="805" t="n">
        <v>28346610</v>
      </c>
      <c r="C592" s="805" t="n">
        <v>28346610</v>
      </c>
      <c r="D592" s="805" t="n">
        <v>26153870.78</v>
      </c>
      <c r="E592" s="806" t="n">
        <v>92.2645451431406</v>
      </c>
      <c r="F592" s="805" t="n">
        <v>770000.3</v>
      </c>
    </row>
    <row r="593" customFormat="false" ht="12.75" hidden="false" customHeight="false" outlineLevel="0" collapsed="false">
      <c r="A593" s="812" t="s">
        <v>389</v>
      </c>
      <c r="B593" s="813" t="n">
        <v>22164279</v>
      </c>
      <c r="C593" s="813" t="n">
        <v>22164279</v>
      </c>
      <c r="D593" s="813" t="n">
        <v>22048541.43</v>
      </c>
      <c r="E593" s="811" t="n">
        <v>99.4778193777474</v>
      </c>
      <c r="F593" s="813" t="n">
        <v>355348.54</v>
      </c>
    </row>
    <row r="594" customFormat="false" ht="12.75" hidden="false" customHeight="false" outlineLevel="0" collapsed="false">
      <c r="A594" s="812" t="s">
        <v>391</v>
      </c>
      <c r="B594" s="813" t="n">
        <v>1235588</v>
      </c>
      <c r="C594" s="813" t="n">
        <v>1235588</v>
      </c>
      <c r="D594" s="813" t="n">
        <v>1201812.42</v>
      </c>
      <c r="E594" s="811" t="n">
        <v>97.2664367086764</v>
      </c>
      <c r="F594" s="813" t="n">
        <v>355348.54</v>
      </c>
    </row>
    <row r="595" customFormat="false" ht="12.75" hidden="false" customHeight="false" outlineLevel="0" collapsed="false">
      <c r="A595" s="812" t="s">
        <v>399</v>
      </c>
      <c r="B595" s="813" t="n">
        <v>1235588</v>
      </c>
      <c r="C595" s="813" t="n">
        <v>1235588</v>
      </c>
      <c r="D595" s="813" t="n">
        <v>1201812.42</v>
      </c>
      <c r="E595" s="811" t="n">
        <v>97.2664367086764</v>
      </c>
      <c r="F595" s="813" t="n">
        <v>355348.54</v>
      </c>
    </row>
    <row r="596" customFormat="false" ht="12.75" hidden="false" customHeight="false" outlineLevel="0" collapsed="false">
      <c r="A596" s="812" t="s">
        <v>422</v>
      </c>
      <c r="B596" s="813" t="n">
        <v>20840316</v>
      </c>
      <c r="C596" s="813" t="n">
        <v>20840316</v>
      </c>
      <c r="D596" s="813" t="n">
        <v>20840315.03</v>
      </c>
      <c r="E596" s="811" t="n">
        <v>99.99999534556</v>
      </c>
      <c r="F596" s="813" t="n">
        <v>0</v>
      </c>
    </row>
    <row r="597" customFormat="false" ht="12.75" hidden="false" customHeight="false" outlineLevel="0" collapsed="false">
      <c r="A597" s="812" t="s">
        <v>424</v>
      </c>
      <c r="B597" s="813" t="n">
        <v>20840316</v>
      </c>
      <c r="C597" s="813" t="n">
        <v>20840316</v>
      </c>
      <c r="D597" s="813" t="n">
        <v>20840315.03</v>
      </c>
      <c r="E597" s="811" t="n">
        <v>99.99999534556</v>
      </c>
      <c r="F597" s="813" t="n">
        <v>0</v>
      </c>
    </row>
    <row r="598" customFormat="false" ht="12.75" hidden="false" customHeight="false" outlineLevel="0" collapsed="false">
      <c r="A598" s="812" t="s">
        <v>496</v>
      </c>
      <c r="B598" s="813" t="n">
        <v>88375</v>
      </c>
      <c r="C598" s="813" t="n">
        <v>88375</v>
      </c>
      <c r="D598" s="813" t="n">
        <v>6413.98</v>
      </c>
      <c r="E598" s="811" t="n">
        <v>7.25768599717115</v>
      </c>
      <c r="F598" s="813" t="n">
        <v>0</v>
      </c>
    </row>
    <row r="599" customFormat="false" ht="12.75" hidden="false" customHeight="false" outlineLevel="0" collapsed="false">
      <c r="A599" s="812" t="s">
        <v>566</v>
      </c>
      <c r="B599" s="813" t="n">
        <v>88375</v>
      </c>
      <c r="C599" s="813" t="n">
        <v>88375</v>
      </c>
      <c r="D599" s="813" t="n">
        <v>6413.98</v>
      </c>
      <c r="E599" s="811" t="n">
        <v>7.25768599717115</v>
      </c>
      <c r="F599" s="813" t="n">
        <v>0</v>
      </c>
    </row>
    <row r="600" customFormat="false" ht="38.25" hidden="false" customHeight="false" outlineLevel="0" collapsed="false">
      <c r="A600" s="812" t="s">
        <v>568</v>
      </c>
      <c r="B600" s="813" t="n">
        <v>88375</v>
      </c>
      <c r="C600" s="813" t="n">
        <v>88375</v>
      </c>
      <c r="D600" s="813" t="n">
        <v>6413.98</v>
      </c>
      <c r="E600" s="811" t="n">
        <v>7.25768599717115</v>
      </c>
      <c r="F600" s="813" t="n">
        <v>0</v>
      </c>
    </row>
    <row r="601" customFormat="false" ht="12.75" hidden="false" customHeight="false" outlineLevel="0" collapsed="false">
      <c r="A601" s="812" t="s">
        <v>506</v>
      </c>
      <c r="B601" s="813" t="n">
        <v>6182331</v>
      </c>
      <c r="C601" s="813" t="n">
        <v>6182331</v>
      </c>
      <c r="D601" s="813" t="n">
        <v>4105329.35</v>
      </c>
      <c r="E601" s="811" t="n">
        <v>66.4042308637309</v>
      </c>
      <c r="F601" s="813" t="n">
        <v>414651.76</v>
      </c>
    </row>
    <row r="602" customFormat="false" ht="12.75" hidden="false" customHeight="false" outlineLevel="0" collapsed="false">
      <c r="A602" s="812" t="s">
        <v>508</v>
      </c>
      <c r="B602" s="813" t="n">
        <v>3121783</v>
      </c>
      <c r="C602" s="813" t="n">
        <v>3121783</v>
      </c>
      <c r="D602" s="813" t="n">
        <v>3121742.15</v>
      </c>
      <c r="E602" s="811" t="n">
        <v>99.9986914529293</v>
      </c>
      <c r="F602" s="813" t="n">
        <v>414651.76</v>
      </c>
    </row>
    <row r="603" customFormat="false" ht="25.5" hidden="false" customHeight="false" outlineLevel="0" collapsed="false">
      <c r="A603" s="812" t="s">
        <v>514</v>
      </c>
      <c r="B603" s="813" t="n">
        <v>3060548</v>
      </c>
      <c r="C603" s="813" t="n">
        <v>3060548</v>
      </c>
      <c r="D603" s="813" t="n">
        <v>983587.2</v>
      </c>
      <c r="E603" s="811" t="n">
        <v>32.1376171848963</v>
      </c>
      <c r="F603" s="813" t="n">
        <v>0</v>
      </c>
    </row>
    <row r="604" customFormat="false" ht="25.5" hidden="false" customHeight="false" outlineLevel="0" collapsed="false">
      <c r="A604" s="812" t="s">
        <v>600</v>
      </c>
      <c r="B604" s="813" t="n">
        <v>3060548</v>
      </c>
      <c r="C604" s="813" t="n">
        <v>3060548</v>
      </c>
      <c r="D604" s="813" t="n">
        <v>983587.2</v>
      </c>
      <c r="E604" s="811" t="n">
        <v>32.1376171848963</v>
      </c>
      <c r="F604" s="813" t="n">
        <v>0</v>
      </c>
    </row>
    <row r="605" customFormat="false" ht="12.75" hidden="false" customHeight="false" outlineLevel="0" collapsed="false">
      <c r="A605" s="812" t="s">
        <v>20</v>
      </c>
      <c r="B605" s="813" t="n">
        <v>0</v>
      </c>
      <c r="C605" s="813" t="n">
        <v>0</v>
      </c>
      <c r="D605" s="813" t="n">
        <v>0</v>
      </c>
      <c r="E605" s="814" t="s">
        <v>16</v>
      </c>
      <c r="F605" s="813" t="n">
        <v>-2788774.52</v>
      </c>
    </row>
    <row r="606" s="810" customFormat="true" ht="12.75" hidden="false" customHeight="false" outlineLevel="0" collapsed="false">
      <c r="A606" s="804" t="s">
        <v>1203</v>
      </c>
      <c r="B606" s="805"/>
      <c r="C606" s="805"/>
      <c r="D606" s="805"/>
      <c r="E606" s="811"/>
      <c r="F606" s="805"/>
    </row>
    <row r="607" customFormat="false" ht="12.75" hidden="false" customHeight="false" outlineLevel="0" collapsed="false">
      <c r="A607" s="804" t="s">
        <v>371</v>
      </c>
      <c r="B607" s="805" t="n">
        <v>107142256</v>
      </c>
      <c r="C607" s="805" t="n">
        <v>107142256</v>
      </c>
      <c r="D607" s="805" t="n">
        <v>104129584.46</v>
      </c>
      <c r="E607" s="806" t="n">
        <v>97.1881574530221</v>
      </c>
      <c r="F607" s="805" t="n">
        <v>6034584.26</v>
      </c>
    </row>
    <row r="608" customFormat="false" ht="25.5" hidden="false" customHeight="false" outlineLevel="0" collapsed="false">
      <c r="A608" s="812" t="s">
        <v>67</v>
      </c>
      <c r="B608" s="813" t="n">
        <v>0</v>
      </c>
      <c r="C608" s="813" t="n">
        <v>0</v>
      </c>
      <c r="D608" s="813" t="n">
        <v>1213.97</v>
      </c>
      <c r="E608" s="814" t="s">
        <v>16</v>
      </c>
      <c r="F608" s="813" t="n">
        <v>-3089.23</v>
      </c>
    </row>
    <row r="609" customFormat="false" ht="12.75" hidden="false" customHeight="false" outlineLevel="0" collapsed="false">
      <c r="A609" s="812" t="s">
        <v>384</v>
      </c>
      <c r="B609" s="813" t="n">
        <v>107142256</v>
      </c>
      <c r="C609" s="813" t="n">
        <v>107142256</v>
      </c>
      <c r="D609" s="813" t="n">
        <v>104128370.49</v>
      </c>
      <c r="E609" s="811" t="n">
        <v>97.1870244079983</v>
      </c>
      <c r="F609" s="813" t="n">
        <v>6037673.49</v>
      </c>
    </row>
    <row r="610" customFormat="false" ht="25.5" hidden="false" customHeight="false" outlineLevel="0" collapsed="false">
      <c r="A610" s="812" t="s">
        <v>553</v>
      </c>
      <c r="B610" s="813" t="n">
        <v>107142256</v>
      </c>
      <c r="C610" s="813" t="n">
        <v>107142256</v>
      </c>
      <c r="D610" s="813" t="n">
        <v>104128370.49</v>
      </c>
      <c r="E610" s="811" t="n">
        <v>97.1870244079983</v>
      </c>
      <c r="F610" s="813" t="n">
        <v>6037673.49</v>
      </c>
    </row>
    <row r="611" customFormat="false" ht="12.75" hidden="false" customHeight="false" outlineLevel="0" collapsed="false">
      <c r="A611" s="804" t="s">
        <v>555</v>
      </c>
      <c r="B611" s="805" t="n">
        <v>107142256</v>
      </c>
      <c r="C611" s="805" t="n">
        <v>107142256</v>
      </c>
      <c r="D611" s="805" t="n">
        <v>104129589.46</v>
      </c>
      <c r="E611" s="806" t="n">
        <v>97.1881621197149</v>
      </c>
      <c r="F611" s="805" t="n">
        <v>14139889.2</v>
      </c>
    </row>
    <row r="612" customFormat="false" ht="12.75" hidden="false" customHeight="false" outlineLevel="0" collapsed="false">
      <c r="A612" s="812" t="s">
        <v>389</v>
      </c>
      <c r="B612" s="813" t="n">
        <v>107118879</v>
      </c>
      <c r="C612" s="813" t="n">
        <v>107118879</v>
      </c>
      <c r="D612" s="813" t="n">
        <v>104108004.74</v>
      </c>
      <c r="E612" s="811" t="n">
        <v>97.189221649715</v>
      </c>
      <c r="F612" s="813" t="n">
        <v>14139653.2</v>
      </c>
    </row>
    <row r="613" customFormat="false" ht="12.75" hidden="false" customHeight="false" outlineLevel="0" collapsed="false">
      <c r="A613" s="812" t="s">
        <v>391</v>
      </c>
      <c r="B613" s="813" t="n">
        <v>37508752</v>
      </c>
      <c r="C613" s="813" t="n">
        <v>37508752</v>
      </c>
      <c r="D613" s="813" t="n">
        <v>35031580</v>
      </c>
      <c r="E613" s="811" t="n">
        <v>93.3957493440464</v>
      </c>
      <c r="F613" s="813" t="n">
        <v>5131479.1</v>
      </c>
    </row>
    <row r="614" customFormat="false" ht="12.75" hidden="false" customHeight="false" outlineLevel="0" collapsed="false">
      <c r="A614" s="812" t="s">
        <v>393</v>
      </c>
      <c r="B614" s="813" t="n">
        <v>7554138</v>
      </c>
      <c r="C614" s="813" t="n">
        <v>7554138</v>
      </c>
      <c r="D614" s="813" t="n">
        <v>6503513.06</v>
      </c>
      <c r="E614" s="811" t="n">
        <v>86.0920605368872</v>
      </c>
      <c r="F614" s="813" t="n">
        <v>671305.24</v>
      </c>
    </row>
    <row r="615" customFormat="false" ht="12.75" hidden="false" customHeight="false" outlineLevel="0" collapsed="false">
      <c r="A615" s="812" t="s">
        <v>395</v>
      </c>
      <c r="B615" s="813" t="n">
        <v>6101560</v>
      </c>
      <c r="C615" s="813" t="n">
        <v>6101560</v>
      </c>
      <c r="D615" s="813" t="n">
        <v>5286579.98</v>
      </c>
      <c r="E615" s="811" t="n">
        <v>86.6430876693829</v>
      </c>
      <c r="F615" s="813" t="n">
        <v>545883.48</v>
      </c>
    </row>
    <row r="616" customFormat="false" ht="12.75" hidden="false" customHeight="false" outlineLevel="0" collapsed="false">
      <c r="A616" s="812" t="s">
        <v>399</v>
      </c>
      <c r="B616" s="813" t="n">
        <v>29954614</v>
      </c>
      <c r="C616" s="813" t="n">
        <v>29954614</v>
      </c>
      <c r="D616" s="813" t="n">
        <v>28528066.94</v>
      </c>
      <c r="E616" s="811" t="n">
        <v>95.2376383150856</v>
      </c>
      <c r="F616" s="813" t="n">
        <v>4460173.86</v>
      </c>
    </row>
    <row r="617" customFormat="false" ht="12.75" hidden="false" customHeight="false" outlineLevel="0" collapsed="false">
      <c r="A617" s="812" t="s">
        <v>422</v>
      </c>
      <c r="B617" s="813" t="n">
        <v>15033678</v>
      </c>
      <c r="C617" s="813" t="n">
        <v>15033678</v>
      </c>
      <c r="D617" s="813" t="n">
        <v>14730908.12</v>
      </c>
      <c r="E617" s="811" t="n">
        <v>97.9860558407597</v>
      </c>
      <c r="F617" s="813" t="n">
        <v>2080620.52</v>
      </c>
    </row>
    <row r="618" customFormat="false" ht="12.75" hidden="false" customHeight="false" outlineLevel="0" collapsed="false">
      <c r="A618" s="812" t="s">
        <v>424</v>
      </c>
      <c r="B618" s="813" t="n">
        <v>7670005</v>
      </c>
      <c r="C618" s="813" t="n">
        <v>7670005</v>
      </c>
      <c r="D618" s="813" t="n">
        <v>7406593.23</v>
      </c>
      <c r="E618" s="811" t="n">
        <v>96.5656897224969</v>
      </c>
      <c r="F618" s="813" t="n">
        <v>1183666.22</v>
      </c>
    </row>
    <row r="619" customFormat="false" ht="12.75" hidden="false" customHeight="false" outlineLevel="0" collapsed="false">
      <c r="A619" s="812" t="s">
        <v>436</v>
      </c>
      <c r="B619" s="813" t="n">
        <v>7363673</v>
      </c>
      <c r="C619" s="813" t="n">
        <v>7363673</v>
      </c>
      <c r="D619" s="813" t="n">
        <v>7324314.89</v>
      </c>
      <c r="E619" s="811" t="n">
        <v>99.4655098074018</v>
      </c>
      <c r="F619" s="813" t="n">
        <v>896954.3</v>
      </c>
    </row>
    <row r="620" customFormat="false" ht="12.75" hidden="false" customHeight="false" outlineLevel="0" collapsed="false">
      <c r="A620" s="812" t="s">
        <v>496</v>
      </c>
      <c r="B620" s="813" t="n">
        <v>54576449</v>
      </c>
      <c r="C620" s="813" t="n">
        <v>54576449</v>
      </c>
      <c r="D620" s="813" t="n">
        <v>54345516.62</v>
      </c>
      <c r="E620" s="811" t="n">
        <v>99.5768644090421</v>
      </c>
      <c r="F620" s="813" t="n">
        <v>6927553.58</v>
      </c>
    </row>
    <row r="621" customFormat="false" ht="25.5" hidden="false" customHeight="false" outlineLevel="0" collapsed="false">
      <c r="A621" s="812" t="s">
        <v>502</v>
      </c>
      <c r="B621" s="813" t="n">
        <v>20518791</v>
      </c>
      <c r="C621" s="813" t="n">
        <v>20518791</v>
      </c>
      <c r="D621" s="813" t="n">
        <v>20351203.04</v>
      </c>
      <c r="E621" s="811" t="n">
        <v>99.1832464203178</v>
      </c>
      <c r="F621" s="813" t="n">
        <v>648830.95</v>
      </c>
    </row>
    <row r="622" customFormat="false" ht="38.25" hidden="false" customHeight="false" outlineLevel="0" collapsed="false">
      <c r="A622" s="812" t="s">
        <v>504</v>
      </c>
      <c r="B622" s="813" t="n">
        <v>34057658</v>
      </c>
      <c r="C622" s="813" t="n">
        <v>34057658</v>
      </c>
      <c r="D622" s="813" t="n">
        <v>33994313.58</v>
      </c>
      <c r="E622" s="811" t="n">
        <v>99.8140082914685</v>
      </c>
      <c r="F622" s="813" t="n">
        <v>6278722.63</v>
      </c>
    </row>
    <row r="623" customFormat="false" ht="12.75" hidden="false" customHeight="false" outlineLevel="0" collapsed="false">
      <c r="A623" s="812" t="s">
        <v>506</v>
      </c>
      <c r="B623" s="813" t="n">
        <v>23377</v>
      </c>
      <c r="C623" s="813" t="n">
        <v>23377</v>
      </c>
      <c r="D623" s="813" t="n">
        <v>21584.72</v>
      </c>
      <c r="E623" s="811" t="n">
        <v>92.3331479659495</v>
      </c>
      <c r="F623" s="813" t="n">
        <v>236</v>
      </c>
    </row>
    <row r="624" customFormat="false" ht="12.75" hidden="false" customHeight="false" outlineLevel="0" collapsed="false">
      <c r="A624" s="812" t="s">
        <v>508</v>
      </c>
      <c r="B624" s="813" t="n">
        <v>23377</v>
      </c>
      <c r="C624" s="813" t="n">
        <v>23377</v>
      </c>
      <c r="D624" s="813" t="n">
        <v>21584.72</v>
      </c>
      <c r="E624" s="811" t="n">
        <v>92.3331479659495</v>
      </c>
      <c r="F624" s="813" t="n">
        <v>236</v>
      </c>
    </row>
    <row r="625" customFormat="false" ht="12.75" hidden="false" customHeight="false" outlineLevel="0" collapsed="false">
      <c r="A625" s="812" t="s">
        <v>20</v>
      </c>
      <c r="B625" s="813" t="n">
        <v>0</v>
      </c>
      <c r="C625" s="813" t="n">
        <v>0</v>
      </c>
      <c r="D625" s="813" t="n">
        <v>-4.99999997</v>
      </c>
      <c r="E625" s="814" t="s">
        <v>16</v>
      </c>
      <c r="F625" s="813" t="n">
        <v>-8105304.94</v>
      </c>
    </row>
    <row r="626" s="810" customFormat="true" ht="25.5" hidden="false" customHeight="false" outlineLevel="0" collapsed="false">
      <c r="A626" s="804" t="s">
        <v>1204</v>
      </c>
      <c r="B626" s="805"/>
      <c r="C626" s="805"/>
      <c r="D626" s="805"/>
      <c r="E626" s="811"/>
      <c r="F626" s="805"/>
    </row>
    <row r="627" customFormat="false" ht="12.75" hidden="false" customHeight="false" outlineLevel="0" collapsed="false">
      <c r="A627" s="804" t="s">
        <v>371</v>
      </c>
      <c r="B627" s="805" t="n">
        <v>107142256</v>
      </c>
      <c r="C627" s="805" t="n">
        <v>107142256</v>
      </c>
      <c r="D627" s="805" t="n">
        <v>104129584.46</v>
      </c>
      <c r="E627" s="806" t="n">
        <v>97.1881574530221</v>
      </c>
      <c r="F627" s="805" t="n">
        <v>6034584.26</v>
      </c>
    </row>
    <row r="628" customFormat="false" ht="25.5" hidden="false" customHeight="false" outlineLevel="0" collapsed="false">
      <c r="A628" s="812" t="s">
        <v>67</v>
      </c>
      <c r="B628" s="813" t="n">
        <v>0</v>
      </c>
      <c r="C628" s="813" t="n">
        <v>0</v>
      </c>
      <c r="D628" s="813" t="n">
        <v>1213.97</v>
      </c>
      <c r="E628" s="814" t="s">
        <v>16</v>
      </c>
      <c r="F628" s="813" t="n">
        <v>-3089.23</v>
      </c>
    </row>
    <row r="629" customFormat="false" ht="12.75" hidden="false" customHeight="false" outlineLevel="0" collapsed="false">
      <c r="A629" s="812" t="s">
        <v>384</v>
      </c>
      <c r="B629" s="813" t="n">
        <v>107142256</v>
      </c>
      <c r="C629" s="813" t="n">
        <v>107142256</v>
      </c>
      <c r="D629" s="813" t="n">
        <v>104128370.49</v>
      </c>
      <c r="E629" s="811" t="n">
        <v>97.1870244079983</v>
      </c>
      <c r="F629" s="813" t="n">
        <v>6037673.49</v>
      </c>
    </row>
    <row r="630" customFormat="false" ht="25.5" hidden="false" customHeight="false" outlineLevel="0" collapsed="false">
      <c r="A630" s="812" t="s">
        <v>553</v>
      </c>
      <c r="B630" s="813" t="n">
        <v>107142256</v>
      </c>
      <c r="C630" s="813" t="n">
        <v>107142256</v>
      </c>
      <c r="D630" s="813" t="n">
        <v>104128370.49</v>
      </c>
      <c r="E630" s="811" t="n">
        <v>97.1870244079983</v>
      </c>
      <c r="F630" s="813" t="n">
        <v>6037673.49</v>
      </c>
    </row>
    <row r="631" customFormat="false" ht="12.75" hidden="false" customHeight="false" outlineLevel="0" collapsed="false">
      <c r="A631" s="804" t="s">
        <v>555</v>
      </c>
      <c r="B631" s="805" t="n">
        <v>107142256</v>
      </c>
      <c r="C631" s="805" t="n">
        <v>107142256</v>
      </c>
      <c r="D631" s="805" t="n">
        <v>104129589.46</v>
      </c>
      <c r="E631" s="806" t="n">
        <v>97.1881621197149</v>
      </c>
      <c r="F631" s="805" t="n">
        <v>14139889.2</v>
      </c>
    </row>
    <row r="632" customFormat="false" ht="12.75" hidden="false" customHeight="false" outlineLevel="0" collapsed="false">
      <c r="A632" s="812" t="s">
        <v>389</v>
      </c>
      <c r="B632" s="813" t="n">
        <v>107118879</v>
      </c>
      <c r="C632" s="813" t="n">
        <v>107118879</v>
      </c>
      <c r="D632" s="813" t="n">
        <v>104108004.74</v>
      </c>
      <c r="E632" s="811" t="n">
        <v>97.189221649715</v>
      </c>
      <c r="F632" s="813" t="n">
        <v>14139653.2</v>
      </c>
    </row>
    <row r="633" customFormat="false" ht="12.75" hidden="false" customHeight="false" outlineLevel="0" collapsed="false">
      <c r="A633" s="812" t="s">
        <v>391</v>
      </c>
      <c r="B633" s="813" t="n">
        <v>37508752</v>
      </c>
      <c r="C633" s="813" t="n">
        <v>37508752</v>
      </c>
      <c r="D633" s="813" t="n">
        <v>35031580</v>
      </c>
      <c r="E633" s="811" t="n">
        <v>93.3957493440464</v>
      </c>
      <c r="F633" s="813" t="n">
        <v>5131479.1</v>
      </c>
    </row>
    <row r="634" customFormat="false" ht="12.75" hidden="false" customHeight="false" outlineLevel="0" collapsed="false">
      <c r="A634" s="812" t="s">
        <v>393</v>
      </c>
      <c r="B634" s="813" t="n">
        <v>7554138</v>
      </c>
      <c r="C634" s="813" t="n">
        <v>7554138</v>
      </c>
      <c r="D634" s="813" t="n">
        <v>6503513.06</v>
      </c>
      <c r="E634" s="811" t="n">
        <v>86.0920605368872</v>
      </c>
      <c r="F634" s="813" t="n">
        <v>671305.24</v>
      </c>
    </row>
    <row r="635" customFormat="false" ht="12.75" hidden="false" customHeight="false" outlineLevel="0" collapsed="false">
      <c r="A635" s="812" t="s">
        <v>395</v>
      </c>
      <c r="B635" s="813" t="n">
        <v>6101560</v>
      </c>
      <c r="C635" s="813" t="n">
        <v>6101560</v>
      </c>
      <c r="D635" s="813" t="n">
        <v>5286579.98</v>
      </c>
      <c r="E635" s="811" t="n">
        <v>86.6430876693829</v>
      </c>
      <c r="F635" s="813" t="n">
        <v>545883.48</v>
      </c>
    </row>
    <row r="636" customFormat="false" ht="12.75" hidden="false" customHeight="false" outlineLevel="0" collapsed="false">
      <c r="A636" s="812" t="s">
        <v>399</v>
      </c>
      <c r="B636" s="813" t="n">
        <v>29954614</v>
      </c>
      <c r="C636" s="813" t="n">
        <v>29954614</v>
      </c>
      <c r="D636" s="813" t="n">
        <v>28528066.94</v>
      </c>
      <c r="E636" s="811" t="n">
        <v>95.2376383150856</v>
      </c>
      <c r="F636" s="813" t="n">
        <v>4460173.86</v>
      </c>
    </row>
    <row r="637" customFormat="false" ht="12.75" hidden="false" customHeight="false" outlineLevel="0" collapsed="false">
      <c r="A637" s="812" t="s">
        <v>422</v>
      </c>
      <c r="B637" s="813" t="n">
        <v>15033678</v>
      </c>
      <c r="C637" s="813" t="n">
        <v>15033678</v>
      </c>
      <c r="D637" s="813" t="n">
        <v>14730908.12</v>
      </c>
      <c r="E637" s="811" t="n">
        <v>97.9860558407597</v>
      </c>
      <c r="F637" s="813" t="n">
        <v>2080620.52</v>
      </c>
    </row>
    <row r="638" customFormat="false" ht="12.75" hidden="false" customHeight="false" outlineLevel="0" collapsed="false">
      <c r="A638" s="812" t="s">
        <v>424</v>
      </c>
      <c r="B638" s="813" t="n">
        <v>7670005</v>
      </c>
      <c r="C638" s="813" t="n">
        <v>7670005</v>
      </c>
      <c r="D638" s="813" t="n">
        <v>7406593.23</v>
      </c>
      <c r="E638" s="811" t="n">
        <v>96.5656897224969</v>
      </c>
      <c r="F638" s="813" t="n">
        <v>1183666.22</v>
      </c>
    </row>
    <row r="639" customFormat="false" ht="12.75" hidden="false" customHeight="false" outlineLevel="0" collapsed="false">
      <c r="A639" s="812" t="s">
        <v>436</v>
      </c>
      <c r="B639" s="813" t="n">
        <v>7363673</v>
      </c>
      <c r="C639" s="813" t="n">
        <v>7363673</v>
      </c>
      <c r="D639" s="813" t="n">
        <v>7324314.89</v>
      </c>
      <c r="E639" s="811" t="n">
        <v>99.4655098074018</v>
      </c>
      <c r="F639" s="813" t="n">
        <v>896954.3</v>
      </c>
    </row>
    <row r="640" customFormat="false" ht="12.75" hidden="false" customHeight="false" outlineLevel="0" collapsed="false">
      <c r="A640" s="812" t="s">
        <v>496</v>
      </c>
      <c r="B640" s="813" t="n">
        <v>54576449</v>
      </c>
      <c r="C640" s="813" t="n">
        <v>54576449</v>
      </c>
      <c r="D640" s="813" t="n">
        <v>54345516.62</v>
      </c>
      <c r="E640" s="811" t="n">
        <v>99.5768644090421</v>
      </c>
      <c r="F640" s="813" t="n">
        <v>6927553.58</v>
      </c>
    </row>
    <row r="641" customFormat="false" ht="25.5" hidden="false" customHeight="false" outlineLevel="0" collapsed="false">
      <c r="A641" s="812" t="s">
        <v>502</v>
      </c>
      <c r="B641" s="813" t="n">
        <v>20518791</v>
      </c>
      <c r="C641" s="813" t="n">
        <v>20518791</v>
      </c>
      <c r="D641" s="813" t="n">
        <v>20351203.04</v>
      </c>
      <c r="E641" s="811" t="n">
        <v>99.1832464203178</v>
      </c>
      <c r="F641" s="813" t="n">
        <v>648830.95</v>
      </c>
    </row>
    <row r="642" customFormat="false" ht="38.25" hidden="false" customHeight="false" outlineLevel="0" collapsed="false">
      <c r="A642" s="812" t="s">
        <v>504</v>
      </c>
      <c r="B642" s="813" t="n">
        <v>34057658</v>
      </c>
      <c r="C642" s="813" t="n">
        <v>34057658</v>
      </c>
      <c r="D642" s="813" t="n">
        <v>33994313.58</v>
      </c>
      <c r="E642" s="811" t="n">
        <v>99.8140082914685</v>
      </c>
      <c r="F642" s="813" t="n">
        <v>6278722.63</v>
      </c>
    </row>
    <row r="643" customFormat="false" ht="12.75" hidden="false" customHeight="false" outlineLevel="0" collapsed="false">
      <c r="A643" s="812" t="s">
        <v>506</v>
      </c>
      <c r="B643" s="813" t="n">
        <v>23377</v>
      </c>
      <c r="C643" s="813" t="n">
        <v>23377</v>
      </c>
      <c r="D643" s="813" t="n">
        <v>21584.72</v>
      </c>
      <c r="E643" s="811" t="n">
        <v>92.3331479659495</v>
      </c>
      <c r="F643" s="813" t="n">
        <v>236</v>
      </c>
    </row>
    <row r="644" customFormat="false" ht="12.75" hidden="false" customHeight="false" outlineLevel="0" collapsed="false">
      <c r="A644" s="812" t="s">
        <v>508</v>
      </c>
      <c r="B644" s="813" t="n">
        <v>23377</v>
      </c>
      <c r="C644" s="813" t="n">
        <v>23377</v>
      </c>
      <c r="D644" s="813" t="n">
        <v>21584.72</v>
      </c>
      <c r="E644" s="811" t="n">
        <v>92.3331479659495</v>
      </c>
      <c r="F644" s="813" t="n">
        <v>236</v>
      </c>
    </row>
    <row r="645" customFormat="false" ht="12.75" hidden="false" customHeight="false" outlineLevel="0" collapsed="false">
      <c r="A645" s="812" t="s">
        <v>20</v>
      </c>
      <c r="B645" s="813" t="n">
        <v>0</v>
      </c>
      <c r="C645" s="813" t="n">
        <v>0</v>
      </c>
      <c r="D645" s="813" t="n">
        <v>-4.99999997</v>
      </c>
      <c r="E645" s="814" t="s">
        <v>16</v>
      </c>
      <c r="F645" s="813" t="n">
        <v>-8105304.94</v>
      </c>
    </row>
    <row r="646" s="810" customFormat="true" ht="12.75" hidden="false" customHeight="false" outlineLevel="0" collapsed="false">
      <c r="A646" s="804" t="s">
        <v>560</v>
      </c>
      <c r="B646" s="805"/>
      <c r="C646" s="805"/>
      <c r="D646" s="805"/>
      <c r="E646" s="811"/>
      <c r="F646" s="805"/>
    </row>
    <row r="647" customFormat="false" ht="12.75" hidden="false" customHeight="false" outlineLevel="0" collapsed="false">
      <c r="A647" s="804" t="s">
        <v>371</v>
      </c>
      <c r="B647" s="805" t="n">
        <v>850829</v>
      </c>
      <c r="C647" s="805" t="n">
        <v>850829</v>
      </c>
      <c r="D647" s="805" t="n">
        <v>517531.84</v>
      </c>
      <c r="E647" s="806" t="n">
        <v>60.8267748278444</v>
      </c>
      <c r="F647" s="805" t="n">
        <v>-340019.05</v>
      </c>
    </row>
    <row r="648" customFormat="false" ht="25.5" hidden="false" customHeight="false" outlineLevel="0" collapsed="false">
      <c r="A648" s="812" t="s">
        <v>67</v>
      </c>
      <c r="B648" s="813" t="n">
        <v>0</v>
      </c>
      <c r="C648" s="813" t="n">
        <v>0</v>
      </c>
      <c r="D648" s="813" t="n">
        <v>0</v>
      </c>
      <c r="E648" s="814" t="s">
        <v>16</v>
      </c>
      <c r="F648" s="813" t="n">
        <v>-1057.89</v>
      </c>
    </row>
    <row r="649" customFormat="false" ht="12.75" hidden="false" customHeight="false" outlineLevel="0" collapsed="false">
      <c r="A649" s="812" t="s">
        <v>384</v>
      </c>
      <c r="B649" s="813" t="n">
        <v>850829</v>
      </c>
      <c r="C649" s="813" t="n">
        <v>850829</v>
      </c>
      <c r="D649" s="813" t="n">
        <v>517531.84</v>
      </c>
      <c r="E649" s="811" t="n">
        <v>60.8267748278444</v>
      </c>
      <c r="F649" s="813" t="n">
        <v>-338961.16</v>
      </c>
    </row>
    <row r="650" customFormat="false" ht="25.5" hidden="false" customHeight="false" outlineLevel="0" collapsed="false">
      <c r="A650" s="812" t="s">
        <v>553</v>
      </c>
      <c r="B650" s="813" t="n">
        <v>850829</v>
      </c>
      <c r="C650" s="813" t="n">
        <v>850829</v>
      </c>
      <c r="D650" s="813" t="n">
        <v>517531.84</v>
      </c>
      <c r="E650" s="811" t="n">
        <v>60.8267748278444</v>
      </c>
      <c r="F650" s="813" t="n">
        <v>-338961.16</v>
      </c>
    </row>
    <row r="651" customFormat="false" ht="12.75" hidden="false" customHeight="false" outlineLevel="0" collapsed="false">
      <c r="A651" s="804" t="s">
        <v>555</v>
      </c>
      <c r="B651" s="805" t="n">
        <v>850829</v>
      </c>
      <c r="C651" s="805" t="n">
        <v>850829</v>
      </c>
      <c r="D651" s="805" t="n">
        <v>517531.84</v>
      </c>
      <c r="E651" s="806" t="n">
        <v>60.8267748278444</v>
      </c>
      <c r="F651" s="805" t="n">
        <v>26911.61</v>
      </c>
    </row>
    <row r="652" customFormat="false" ht="12.75" hidden="false" customHeight="false" outlineLevel="0" collapsed="false">
      <c r="A652" s="812" t="s">
        <v>389</v>
      </c>
      <c r="B652" s="813" t="n">
        <v>850829</v>
      </c>
      <c r="C652" s="813" t="n">
        <v>850829</v>
      </c>
      <c r="D652" s="813" t="n">
        <v>517531.84</v>
      </c>
      <c r="E652" s="811" t="n">
        <v>60.8267748278444</v>
      </c>
      <c r="F652" s="813" t="n">
        <v>26911.61</v>
      </c>
    </row>
    <row r="653" customFormat="false" ht="12.75" hidden="false" customHeight="false" outlineLevel="0" collapsed="false">
      <c r="A653" s="812" t="s">
        <v>391</v>
      </c>
      <c r="B653" s="813" t="n">
        <v>850829</v>
      </c>
      <c r="C653" s="813" t="n">
        <v>850829</v>
      </c>
      <c r="D653" s="813" t="n">
        <v>517531.84</v>
      </c>
      <c r="E653" s="811" t="n">
        <v>60.8267748278444</v>
      </c>
      <c r="F653" s="813" t="n">
        <v>26911.61</v>
      </c>
    </row>
    <row r="654" customFormat="false" ht="12.75" hidden="false" customHeight="false" outlineLevel="0" collapsed="false">
      <c r="A654" s="812" t="s">
        <v>399</v>
      </c>
      <c r="B654" s="813" t="n">
        <v>850829</v>
      </c>
      <c r="C654" s="813" t="n">
        <v>850829</v>
      </c>
      <c r="D654" s="813" t="n">
        <v>517531.84</v>
      </c>
      <c r="E654" s="811" t="n">
        <v>60.8267748278444</v>
      </c>
      <c r="F654" s="813" t="n">
        <v>26911.61</v>
      </c>
    </row>
    <row r="655" customFormat="false" ht="12.75" hidden="false" customHeight="false" outlineLevel="0" collapsed="false">
      <c r="A655" s="812" t="s">
        <v>20</v>
      </c>
      <c r="B655" s="813" t="n">
        <v>0</v>
      </c>
      <c r="C655" s="813" t="n">
        <v>0</v>
      </c>
      <c r="D655" s="813" t="n">
        <v>0</v>
      </c>
      <c r="E655" s="814" t="s">
        <v>16</v>
      </c>
      <c r="F655" s="813" t="n">
        <v>-366930.66</v>
      </c>
    </row>
    <row r="656" s="810" customFormat="true" ht="12.75" hidden="false" customHeight="false" outlineLevel="0" collapsed="false">
      <c r="A656" s="804" t="s">
        <v>572</v>
      </c>
      <c r="B656" s="805"/>
      <c r="C656" s="805"/>
      <c r="D656" s="805"/>
      <c r="E656" s="811"/>
      <c r="F656" s="805"/>
    </row>
    <row r="657" customFormat="false" ht="12.75" hidden="false" customHeight="false" outlineLevel="0" collapsed="false">
      <c r="A657" s="804" t="s">
        <v>371</v>
      </c>
      <c r="B657" s="805" t="n">
        <v>2070630</v>
      </c>
      <c r="C657" s="805" t="n">
        <v>2070630</v>
      </c>
      <c r="D657" s="805" t="n">
        <v>1359868.21</v>
      </c>
      <c r="E657" s="806" t="n">
        <v>65.674128646837</v>
      </c>
      <c r="F657" s="805" t="n">
        <v>-433585.79</v>
      </c>
    </row>
    <row r="658" customFormat="false" ht="12.75" hidden="false" customHeight="false" outlineLevel="0" collapsed="false">
      <c r="A658" s="812" t="s">
        <v>384</v>
      </c>
      <c r="B658" s="813" t="n">
        <v>2070630</v>
      </c>
      <c r="C658" s="813" t="n">
        <v>2070630</v>
      </c>
      <c r="D658" s="813" t="n">
        <v>1359868.21</v>
      </c>
      <c r="E658" s="811" t="n">
        <v>65.674128646837</v>
      </c>
      <c r="F658" s="813" t="n">
        <v>-433585.79</v>
      </c>
    </row>
    <row r="659" customFormat="false" ht="25.5" hidden="false" customHeight="false" outlineLevel="0" collapsed="false">
      <c r="A659" s="812" t="s">
        <v>553</v>
      </c>
      <c r="B659" s="813" t="n">
        <v>1054946</v>
      </c>
      <c r="C659" s="813" t="n">
        <v>1054946</v>
      </c>
      <c r="D659" s="813" t="n">
        <v>1007915.2</v>
      </c>
      <c r="E659" s="811" t="n">
        <v>95.5418760770694</v>
      </c>
      <c r="F659" s="813" t="n">
        <v>69641.2</v>
      </c>
    </row>
    <row r="660" customFormat="false" ht="25.5" hidden="false" customHeight="false" outlineLevel="0" collapsed="false">
      <c r="A660" s="812" t="s">
        <v>574</v>
      </c>
      <c r="B660" s="813" t="n">
        <v>1015684</v>
      </c>
      <c r="C660" s="813" t="n">
        <v>1015684</v>
      </c>
      <c r="D660" s="813" t="n">
        <v>351953.01</v>
      </c>
      <c r="E660" s="811" t="n">
        <v>34.6518218264736</v>
      </c>
      <c r="F660" s="813" t="n">
        <v>-503226.99</v>
      </c>
    </row>
    <row r="661" customFormat="false" ht="12.75" hidden="false" customHeight="false" outlineLevel="0" collapsed="false">
      <c r="A661" s="804" t="s">
        <v>555</v>
      </c>
      <c r="B661" s="805" t="n">
        <v>2070630</v>
      </c>
      <c r="C661" s="805" t="n">
        <v>2070630</v>
      </c>
      <c r="D661" s="805" t="n">
        <v>1359868.21</v>
      </c>
      <c r="E661" s="806" t="n">
        <v>65.674128646837</v>
      </c>
      <c r="F661" s="805" t="n">
        <v>270884.42</v>
      </c>
    </row>
    <row r="662" customFormat="false" ht="12.75" hidden="false" customHeight="false" outlineLevel="0" collapsed="false">
      <c r="A662" s="812" t="s">
        <v>389</v>
      </c>
      <c r="B662" s="813" t="n">
        <v>2070630</v>
      </c>
      <c r="C662" s="813" t="n">
        <v>2070630</v>
      </c>
      <c r="D662" s="813" t="n">
        <v>1359868.21</v>
      </c>
      <c r="E662" s="811" t="n">
        <v>65.674128646837</v>
      </c>
      <c r="F662" s="813" t="n">
        <v>270884.42</v>
      </c>
    </row>
    <row r="663" customFormat="false" ht="12.75" hidden="false" customHeight="false" outlineLevel="0" collapsed="false">
      <c r="A663" s="812" t="s">
        <v>422</v>
      </c>
      <c r="B663" s="813" t="n">
        <v>727961</v>
      </c>
      <c r="C663" s="813" t="n">
        <v>727961</v>
      </c>
      <c r="D663" s="813" t="n">
        <v>723912.92</v>
      </c>
      <c r="E663" s="811" t="n">
        <v>99.4439152646914</v>
      </c>
      <c r="F663" s="813" t="n">
        <v>209413.51</v>
      </c>
    </row>
    <row r="664" customFormat="false" ht="12.75" hidden="false" customHeight="false" outlineLevel="0" collapsed="false">
      <c r="A664" s="812" t="s">
        <v>424</v>
      </c>
      <c r="B664" s="813" t="n">
        <v>727961</v>
      </c>
      <c r="C664" s="813" t="n">
        <v>727961</v>
      </c>
      <c r="D664" s="813" t="n">
        <v>723912.92</v>
      </c>
      <c r="E664" s="811" t="n">
        <v>99.4439152646914</v>
      </c>
      <c r="F664" s="813" t="n">
        <v>209413.51</v>
      </c>
    </row>
    <row r="665" customFormat="false" ht="12.75" hidden="false" customHeight="false" outlineLevel="0" collapsed="false">
      <c r="A665" s="812" t="s">
        <v>496</v>
      </c>
      <c r="B665" s="813" t="n">
        <v>1342669</v>
      </c>
      <c r="C665" s="813" t="n">
        <v>1342669</v>
      </c>
      <c r="D665" s="813" t="n">
        <v>635955.29</v>
      </c>
      <c r="E665" s="811" t="n">
        <v>47.3650087996371</v>
      </c>
      <c r="F665" s="813" t="n">
        <v>61470.91</v>
      </c>
    </row>
    <row r="666" customFormat="false" ht="25.5" hidden="false" customHeight="false" outlineLevel="0" collapsed="false">
      <c r="A666" s="812" t="s">
        <v>502</v>
      </c>
      <c r="B666" s="813" t="n">
        <v>326985</v>
      </c>
      <c r="C666" s="813" t="n">
        <v>326985</v>
      </c>
      <c r="D666" s="813" t="n">
        <v>284002.28</v>
      </c>
      <c r="E666" s="811" t="n">
        <v>86.8548343196171</v>
      </c>
      <c r="F666" s="813" t="n">
        <v>33650.58</v>
      </c>
    </row>
    <row r="667" customFormat="false" ht="12.75" hidden="false" customHeight="false" outlineLevel="0" collapsed="false">
      <c r="A667" s="812" t="s">
        <v>566</v>
      </c>
      <c r="B667" s="813" t="n">
        <v>1015684</v>
      </c>
      <c r="C667" s="813" t="n">
        <v>1015684</v>
      </c>
      <c r="D667" s="813" t="n">
        <v>351953.01</v>
      </c>
      <c r="E667" s="811" t="n">
        <v>34.6518218264736</v>
      </c>
      <c r="F667" s="813" t="n">
        <v>27820.33</v>
      </c>
    </row>
    <row r="668" customFormat="false" ht="38.25" hidden="false" customHeight="false" outlineLevel="0" collapsed="false">
      <c r="A668" s="812" t="s">
        <v>568</v>
      </c>
      <c r="B668" s="813" t="n">
        <v>1015684</v>
      </c>
      <c r="C668" s="813" t="n">
        <v>1015684</v>
      </c>
      <c r="D668" s="813" t="n">
        <v>351953.01</v>
      </c>
      <c r="E668" s="811" t="n">
        <v>34.6518218264736</v>
      </c>
      <c r="F668" s="813" t="n">
        <v>27820.33</v>
      </c>
    </row>
    <row r="669" customFormat="false" ht="12.75" hidden="false" customHeight="false" outlineLevel="0" collapsed="false">
      <c r="A669" s="812" t="s">
        <v>20</v>
      </c>
      <c r="B669" s="813" t="n">
        <v>0</v>
      </c>
      <c r="C669" s="813" t="n">
        <v>0</v>
      </c>
      <c r="D669" s="813" t="n">
        <v>0</v>
      </c>
      <c r="E669" s="814" t="s">
        <v>16</v>
      </c>
      <c r="F669" s="813" t="n">
        <v>-704470.21</v>
      </c>
    </row>
    <row r="670" s="810" customFormat="true" ht="12.75" hidden="false" customHeight="false" outlineLevel="0" collapsed="false">
      <c r="A670" s="804" t="s">
        <v>239</v>
      </c>
      <c r="B670" s="805"/>
      <c r="C670" s="805"/>
      <c r="D670" s="805"/>
      <c r="E670" s="811"/>
      <c r="F670" s="805"/>
    </row>
    <row r="671" customFormat="false" ht="12.75" hidden="false" customHeight="false" outlineLevel="0" collapsed="false">
      <c r="A671" s="804" t="s">
        <v>371</v>
      </c>
      <c r="B671" s="805" t="n">
        <v>2084244</v>
      </c>
      <c r="C671" s="805" t="n">
        <v>2084244</v>
      </c>
      <c r="D671" s="805" t="n">
        <v>1824891.86</v>
      </c>
      <c r="E671" s="806" t="n">
        <v>87.556536566736</v>
      </c>
      <c r="F671" s="805" t="n">
        <v>-24642.14</v>
      </c>
    </row>
    <row r="672" customFormat="false" ht="12.75" hidden="false" customHeight="false" outlineLevel="0" collapsed="false">
      <c r="A672" s="812" t="s">
        <v>384</v>
      </c>
      <c r="B672" s="813" t="n">
        <v>2084244</v>
      </c>
      <c r="C672" s="813" t="n">
        <v>2084244</v>
      </c>
      <c r="D672" s="813" t="n">
        <v>1824891.86</v>
      </c>
      <c r="E672" s="811" t="n">
        <v>87.556536566736</v>
      </c>
      <c r="F672" s="813" t="n">
        <v>-24642.14</v>
      </c>
    </row>
    <row r="673" customFormat="false" ht="25.5" hidden="false" customHeight="false" outlineLevel="0" collapsed="false">
      <c r="A673" s="812" t="s">
        <v>553</v>
      </c>
      <c r="B673" s="813" t="n">
        <v>2084244</v>
      </c>
      <c r="C673" s="813" t="n">
        <v>2084244</v>
      </c>
      <c r="D673" s="813" t="n">
        <v>1824891.86</v>
      </c>
      <c r="E673" s="811" t="n">
        <v>87.556536566736</v>
      </c>
      <c r="F673" s="813" t="n">
        <v>-24642.14</v>
      </c>
    </row>
    <row r="674" customFormat="false" ht="12.75" hidden="false" customHeight="false" outlineLevel="0" collapsed="false">
      <c r="A674" s="804" t="s">
        <v>555</v>
      </c>
      <c r="B674" s="805" t="n">
        <v>2084244</v>
      </c>
      <c r="C674" s="805" t="n">
        <v>2084244</v>
      </c>
      <c r="D674" s="805" t="n">
        <v>1824891.86</v>
      </c>
      <c r="E674" s="806" t="n">
        <v>87.556536566736</v>
      </c>
      <c r="F674" s="805" t="n">
        <v>439147.06</v>
      </c>
    </row>
    <row r="675" customFormat="false" ht="12.75" hidden="false" customHeight="false" outlineLevel="0" collapsed="false">
      <c r="A675" s="812" t="s">
        <v>389</v>
      </c>
      <c r="B675" s="813" t="n">
        <v>2084244</v>
      </c>
      <c r="C675" s="813" t="n">
        <v>2084244</v>
      </c>
      <c r="D675" s="813" t="n">
        <v>1824891.86</v>
      </c>
      <c r="E675" s="811" t="n">
        <v>87.556536566736</v>
      </c>
      <c r="F675" s="813" t="n">
        <v>439147.06</v>
      </c>
    </row>
    <row r="676" customFormat="false" ht="12.75" hidden="false" customHeight="false" outlineLevel="0" collapsed="false">
      <c r="A676" s="812" t="s">
        <v>391</v>
      </c>
      <c r="B676" s="813" t="n">
        <v>42313</v>
      </c>
      <c r="C676" s="813" t="n">
        <v>42313</v>
      </c>
      <c r="D676" s="813" t="n">
        <v>42312.63</v>
      </c>
      <c r="E676" s="811" t="n">
        <v>99.9991255642474</v>
      </c>
      <c r="F676" s="813" t="n">
        <v>2824.06</v>
      </c>
    </row>
    <row r="677" customFormat="false" ht="12.75" hidden="false" customHeight="false" outlineLevel="0" collapsed="false">
      <c r="A677" s="812" t="s">
        <v>399</v>
      </c>
      <c r="B677" s="813" t="n">
        <v>42313</v>
      </c>
      <c r="C677" s="813" t="n">
        <v>42313</v>
      </c>
      <c r="D677" s="813" t="n">
        <v>42312.63</v>
      </c>
      <c r="E677" s="811" t="n">
        <v>99.9991255642474</v>
      </c>
      <c r="F677" s="813" t="n">
        <v>2824.06</v>
      </c>
    </row>
    <row r="678" customFormat="false" ht="12.75" hidden="false" customHeight="false" outlineLevel="0" collapsed="false">
      <c r="A678" s="812" t="s">
        <v>422</v>
      </c>
      <c r="B678" s="813" t="n">
        <v>2041931</v>
      </c>
      <c r="C678" s="813" t="n">
        <v>2041931</v>
      </c>
      <c r="D678" s="813" t="n">
        <v>1782579.23</v>
      </c>
      <c r="E678" s="811" t="n">
        <v>87.2987005927233</v>
      </c>
      <c r="F678" s="813" t="n">
        <v>436323</v>
      </c>
    </row>
    <row r="679" customFormat="false" ht="12.75" hidden="false" customHeight="false" outlineLevel="0" collapsed="false">
      <c r="A679" s="812" t="s">
        <v>424</v>
      </c>
      <c r="B679" s="813" t="n">
        <v>2041931</v>
      </c>
      <c r="C679" s="813" t="n">
        <v>2041931</v>
      </c>
      <c r="D679" s="813" t="n">
        <v>1782579.23</v>
      </c>
      <c r="E679" s="811" t="n">
        <v>87.2987005927233</v>
      </c>
      <c r="F679" s="813" t="n">
        <v>436323</v>
      </c>
    </row>
    <row r="680" customFormat="false" ht="12.75" hidden="false" customHeight="false" outlineLevel="0" collapsed="false">
      <c r="A680" s="812" t="s">
        <v>20</v>
      </c>
      <c r="B680" s="813" t="n">
        <v>0</v>
      </c>
      <c r="C680" s="813" t="n">
        <v>0</v>
      </c>
      <c r="D680" s="813" t="n">
        <v>0</v>
      </c>
      <c r="E680" s="814" t="s">
        <v>16</v>
      </c>
      <c r="F680" s="813" t="n">
        <v>-463789.2</v>
      </c>
    </row>
    <row r="681" s="810" customFormat="true" ht="12.75" hidden="false" customHeight="false" outlineLevel="0" collapsed="false">
      <c r="A681" s="804" t="s">
        <v>594</v>
      </c>
      <c r="B681" s="805"/>
      <c r="C681" s="805"/>
      <c r="D681" s="805"/>
      <c r="E681" s="811"/>
      <c r="F681" s="805"/>
    </row>
    <row r="682" customFormat="false" ht="12.75" hidden="false" customHeight="false" outlineLevel="0" collapsed="false">
      <c r="A682" s="804" t="s">
        <v>371</v>
      </c>
      <c r="B682" s="805" t="n">
        <v>1401637</v>
      </c>
      <c r="C682" s="805" t="n">
        <v>1401637</v>
      </c>
      <c r="D682" s="805" t="n">
        <v>1064469.49</v>
      </c>
      <c r="E682" s="806" t="n">
        <v>75.9447339075667</v>
      </c>
      <c r="F682" s="805" t="n">
        <v>-63195.51</v>
      </c>
    </row>
    <row r="683" customFormat="false" ht="12.75" hidden="false" customHeight="false" outlineLevel="0" collapsed="false">
      <c r="A683" s="812" t="s">
        <v>384</v>
      </c>
      <c r="B683" s="813" t="n">
        <v>1401637</v>
      </c>
      <c r="C683" s="813" t="n">
        <v>1401637</v>
      </c>
      <c r="D683" s="813" t="n">
        <v>1064469.49</v>
      </c>
      <c r="E683" s="811" t="n">
        <v>75.9447339075667</v>
      </c>
      <c r="F683" s="813" t="n">
        <v>-63195.51</v>
      </c>
    </row>
    <row r="684" customFormat="false" ht="25.5" hidden="false" customHeight="false" outlineLevel="0" collapsed="false">
      <c r="A684" s="812" t="s">
        <v>553</v>
      </c>
      <c r="B684" s="813" t="n">
        <v>346843</v>
      </c>
      <c r="C684" s="813" t="n">
        <v>346843</v>
      </c>
      <c r="D684" s="813" t="n">
        <v>273311.82</v>
      </c>
      <c r="E684" s="811" t="n">
        <v>78.7998662218929</v>
      </c>
      <c r="F684" s="813" t="n">
        <v>-62133.18</v>
      </c>
    </row>
    <row r="685" customFormat="false" ht="25.5" hidden="false" customHeight="false" outlineLevel="0" collapsed="false">
      <c r="A685" s="812" t="s">
        <v>574</v>
      </c>
      <c r="B685" s="813" t="n">
        <v>1054794</v>
      </c>
      <c r="C685" s="813" t="n">
        <v>1054794</v>
      </c>
      <c r="D685" s="813" t="n">
        <v>791157.67</v>
      </c>
      <c r="E685" s="811" t="n">
        <v>75.0058940418698</v>
      </c>
      <c r="F685" s="813" t="n">
        <v>-1062.33</v>
      </c>
    </row>
    <row r="686" customFormat="false" ht="12.75" hidden="false" customHeight="false" outlineLevel="0" collapsed="false">
      <c r="A686" s="804" t="s">
        <v>555</v>
      </c>
      <c r="B686" s="805" t="n">
        <v>1401637</v>
      </c>
      <c r="C686" s="805" t="n">
        <v>1401637</v>
      </c>
      <c r="D686" s="805" t="n">
        <v>1064469.49</v>
      </c>
      <c r="E686" s="806" t="n">
        <v>75.9447339075667</v>
      </c>
      <c r="F686" s="805" t="n">
        <v>91371.23</v>
      </c>
    </row>
    <row r="687" customFormat="false" ht="12.75" hidden="false" customHeight="false" outlineLevel="0" collapsed="false">
      <c r="A687" s="812" t="s">
        <v>389</v>
      </c>
      <c r="B687" s="813" t="n">
        <v>1338537</v>
      </c>
      <c r="C687" s="813" t="n">
        <v>1338537</v>
      </c>
      <c r="D687" s="813" t="n">
        <v>1002453.73</v>
      </c>
      <c r="E687" s="811" t="n">
        <v>74.891745988344</v>
      </c>
      <c r="F687" s="813" t="n">
        <v>91371.23</v>
      </c>
    </row>
    <row r="688" customFormat="false" ht="12.75" hidden="false" customHeight="false" outlineLevel="0" collapsed="false">
      <c r="A688" s="812" t="s">
        <v>391</v>
      </c>
      <c r="B688" s="813" t="n">
        <v>343743</v>
      </c>
      <c r="C688" s="813" t="n">
        <v>343743</v>
      </c>
      <c r="D688" s="813" t="n">
        <v>270229.71</v>
      </c>
      <c r="E688" s="811" t="n">
        <v>78.6138801371955</v>
      </c>
      <c r="F688" s="813" t="n">
        <v>5574.49</v>
      </c>
    </row>
    <row r="689" customFormat="false" ht="12.75" hidden="false" customHeight="false" outlineLevel="0" collapsed="false">
      <c r="A689" s="812" t="s">
        <v>393</v>
      </c>
      <c r="B689" s="813" t="n">
        <v>20480</v>
      </c>
      <c r="C689" s="813" t="n">
        <v>20480</v>
      </c>
      <c r="D689" s="813" t="n">
        <v>6857.25</v>
      </c>
      <c r="E689" s="811" t="n">
        <v>33.482666015625</v>
      </c>
      <c r="F689" s="813" t="n">
        <v>461.88</v>
      </c>
    </row>
    <row r="690" customFormat="false" ht="12.75" hidden="false" customHeight="false" outlineLevel="0" collapsed="false">
      <c r="A690" s="812" t="s">
        <v>395</v>
      </c>
      <c r="B690" s="813" t="n">
        <v>16503</v>
      </c>
      <c r="C690" s="813" t="n">
        <v>16503</v>
      </c>
      <c r="D690" s="813" t="n">
        <v>5526.04</v>
      </c>
      <c r="E690" s="811" t="n">
        <v>33.4850633218203</v>
      </c>
      <c r="F690" s="813" t="n">
        <v>372.22</v>
      </c>
    </row>
    <row r="691" customFormat="false" ht="12.75" hidden="false" customHeight="false" outlineLevel="0" collapsed="false">
      <c r="A691" s="812" t="s">
        <v>399</v>
      </c>
      <c r="B691" s="813" t="n">
        <v>323263</v>
      </c>
      <c r="C691" s="813" t="n">
        <v>323263</v>
      </c>
      <c r="D691" s="813" t="n">
        <v>263372.46</v>
      </c>
      <c r="E691" s="811" t="n">
        <v>81.4731225039674</v>
      </c>
      <c r="F691" s="813" t="n">
        <v>5112.61</v>
      </c>
    </row>
    <row r="692" customFormat="false" ht="12.75" hidden="false" customHeight="false" outlineLevel="0" collapsed="false">
      <c r="A692" s="812" t="s">
        <v>496</v>
      </c>
      <c r="B692" s="813" t="n">
        <v>994794</v>
      </c>
      <c r="C692" s="813" t="n">
        <v>994794</v>
      </c>
      <c r="D692" s="813" t="n">
        <v>732224.02</v>
      </c>
      <c r="E692" s="811" t="n">
        <v>73.6055927156778</v>
      </c>
      <c r="F692" s="813" t="n">
        <v>85796.74</v>
      </c>
    </row>
    <row r="693" customFormat="false" ht="12.75" hidden="false" customHeight="false" outlineLevel="0" collapsed="false">
      <c r="A693" s="812" t="s">
        <v>566</v>
      </c>
      <c r="B693" s="813" t="n">
        <v>994794</v>
      </c>
      <c r="C693" s="813" t="n">
        <v>994794</v>
      </c>
      <c r="D693" s="813" t="n">
        <v>732224.02</v>
      </c>
      <c r="E693" s="811" t="n">
        <v>73.6055927156778</v>
      </c>
      <c r="F693" s="813" t="n">
        <v>85796.74</v>
      </c>
    </row>
    <row r="694" customFormat="false" ht="38.25" hidden="false" customHeight="false" outlineLevel="0" collapsed="false">
      <c r="A694" s="812" t="s">
        <v>568</v>
      </c>
      <c r="B694" s="813" t="n">
        <v>994794</v>
      </c>
      <c r="C694" s="813" t="n">
        <v>994794</v>
      </c>
      <c r="D694" s="813" t="n">
        <v>732224.02</v>
      </c>
      <c r="E694" s="811" t="n">
        <v>73.6055927156778</v>
      </c>
      <c r="F694" s="813" t="n">
        <v>85796.74</v>
      </c>
    </row>
    <row r="695" customFormat="false" ht="12.75" hidden="false" customHeight="false" outlineLevel="0" collapsed="false">
      <c r="A695" s="812" t="s">
        <v>506</v>
      </c>
      <c r="B695" s="813" t="n">
        <v>63100</v>
      </c>
      <c r="C695" s="813" t="n">
        <v>63100</v>
      </c>
      <c r="D695" s="813" t="n">
        <v>62015.76</v>
      </c>
      <c r="E695" s="811" t="n">
        <v>98.2817115689382</v>
      </c>
      <c r="F695" s="813" t="n">
        <v>0</v>
      </c>
    </row>
    <row r="696" customFormat="false" ht="12.75" hidden="false" customHeight="false" outlineLevel="0" collapsed="false">
      <c r="A696" s="812" t="s">
        <v>508</v>
      </c>
      <c r="B696" s="813" t="n">
        <v>3100</v>
      </c>
      <c r="C696" s="813" t="n">
        <v>3100</v>
      </c>
      <c r="D696" s="813" t="n">
        <v>3082.11</v>
      </c>
      <c r="E696" s="811" t="n">
        <v>99.4229032258065</v>
      </c>
      <c r="F696" s="813" t="n">
        <v>0</v>
      </c>
    </row>
    <row r="697" customFormat="false" ht="25.5" hidden="false" customHeight="false" outlineLevel="0" collapsed="false">
      <c r="A697" s="812" t="s">
        <v>514</v>
      </c>
      <c r="B697" s="813" t="n">
        <v>60000</v>
      </c>
      <c r="C697" s="813" t="n">
        <v>60000</v>
      </c>
      <c r="D697" s="813" t="n">
        <v>58933.65</v>
      </c>
      <c r="E697" s="811" t="n">
        <v>98.22275</v>
      </c>
      <c r="F697" s="813" t="n">
        <v>0</v>
      </c>
    </row>
    <row r="698" customFormat="false" ht="25.5" hidden="false" customHeight="false" outlineLevel="0" collapsed="false">
      <c r="A698" s="812" t="s">
        <v>600</v>
      </c>
      <c r="B698" s="813" t="n">
        <v>60000</v>
      </c>
      <c r="C698" s="813" t="n">
        <v>60000</v>
      </c>
      <c r="D698" s="813" t="n">
        <v>58933.65</v>
      </c>
      <c r="E698" s="811" t="n">
        <v>98.22275</v>
      </c>
      <c r="F698" s="813" t="n">
        <v>0</v>
      </c>
    </row>
    <row r="699" customFormat="false" ht="12.75" hidden="false" customHeight="false" outlineLevel="0" collapsed="false">
      <c r="A699" s="812" t="s">
        <v>20</v>
      </c>
      <c r="B699" s="813" t="n">
        <v>0</v>
      </c>
      <c r="C699" s="813" t="n">
        <v>0</v>
      </c>
      <c r="D699" s="813" t="n">
        <v>0</v>
      </c>
      <c r="E699" s="814" t="s">
        <v>16</v>
      </c>
      <c r="F699" s="813" t="n">
        <v>-154566.74</v>
      </c>
    </row>
    <row r="700" s="810" customFormat="true" ht="12.75" hidden="false" customHeight="false" outlineLevel="0" collapsed="false">
      <c r="A700" s="804" t="s">
        <v>608</v>
      </c>
      <c r="B700" s="805"/>
      <c r="C700" s="805"/>
      <c r="D700" s="805"/>
      <c r="E700" s="811"/>
      <c r="F700" s="805"/>
    </row>
    <row r="701" customFormat="false" ht="12.75" hidden="false" customHeight="false" outlineLevel="0" collapsed="false">
      <c r="A701" s="804" t="s">
        <v>371</v>
      </c>
      <c r="B701" s="805" t="n">
        <v>71461083</v>
      </c>
      <c r="C701" s="805" t="n">
        <v>71461083</v>
      </c>
      <c r="D701" s="805" t="n">
        <v>69611925.59</v>
      </c>
      <c r="E701" s="806" t="n">
        <v>97.4123574225708</v>
      </c>
      <c r="F701" s="805" t="n">
        <v>6581913.03</v>
      </c>
    </row>
    <row r="702" customFormat="false" ht="25.5" hidden="false" customHeight="false" outlineLevel="0" collapsed="false">
      <c r="A702" s="812" t="s">
        <v>67</v>
      </c>
      <c r="B702" s="813" t="n">
        <v>0</v>
      </c>
      <c r="C702" s="813" t="n">
        <v>0</v>
      </c>
      <c r="D702" s="813" t="n">
        <v>1213.97</v>
      </c>
      <c r="E702" s="814" t="s">
        <v>16</v>
      </c>
      <c r="F702" s="813" t="n">
        <v>-1854.34</v>
      </c>
    </row>
    <row r="703" customFormat="false" ht="12.75" hidden="false" customHeight="false" outlineLevel="0" collapsed="false">
      <c r="A703" s="812" t="s">
        <v>69</v>
      </c>
      <c r="B703" s="813" t="n">
        <v>32642</v>
      </c>
      <c r="C703" s="813" t="n">
        <v>32642</v>
      </c>
      <c r="D703" s="813" t="n">
        <v>37686.72</v>
      </c>
      <c r="E703" s="811" t="n">
        <v>115.454690276331</v>
      </c>
      <c r="F703" s="813" t="n">
        <v>5045.47</v>
      </c>
    </row>
    <row r="704" customFormat="false" ht="12.75" hidden="false" customHeight="false" outlineLevel="0" collapsed="false">
      <c r="A704" s="812" t="s">
        <v>583</v>
      </c>
      <c r="B704" s="813" t="n">
        <v>32642</v>
      </c>
      <c r="C704" s="813" t="n">
        <v>32642</v>
      </c>
      <c r="D704" s="813" t="n">
        <v>37686.72</v>
      </c>
      <c r="E704" s="811" t="n">
        <v>115.454690276331</v>
      </c>
      <c r="F704" s="813" t="n">
        <v>5045.47</v>
      </c>
    </row>
    <row r="705" customFormat="false" ht="12.75" hidden="false" customHeight="false" outlineLevel="0" collapsed="false">
      <c r="A705" s="812" t="s">
        <v>585</v>
      </c>
      <c r="B705" s="813" t="n">
        <v>32642</v>
      </c>
      <c r="C705" s="813" t="n">
        <v>32642</v>
      </c>
      <c r="D705" s="813" t="n">
        <v>37686.72</v>
      </c>
      <c r="E705" s="811" t="n">
        <v>115.454690276331</v>
      </c>
      <c r="F705" s="813" t="n">
        <v>5045.47</v>
      </c>
    </row>
    <row r="706" customFormat="false" ht="38.25" hidden="false" customHeight="false" outlineLevel="0" collapsed="false">
      <c r="A706" s="812" t="s">
        <v>587</v>
      </c>
      <c r="B706" s="813" t="n">
        <v>32642</v>
      </c>
      <c r="C706" s="813" t="n">
        <v>32642</v>
      </c>
      <c r="D706" s="813" t="n">
        <v>37686.72</v>
      </c>
      <c r="E706" s="811" t="n">
        <v>115.454690276331</v>
      </c>
      <c r="F706" s="813" t="n">
        <v>5045.47</v>
      </c>
    </row>
    <row r="707" customFormat="false" ht="38.25" hidden="false" customHeight="false" outlineLevel="0" collapsed="false">
      <c r="A707" s="812" t="s">
        <v>589</v>
      </c>
      <c r="B707" s="813" t="n">
        <v>32642</v>
      </c>
      <c r="C707" s="813" t="n">
        <v>32642</v>
      </c>
      <c r="D707" s="813" t="n">
        <v>37686.72</v>
      </c>
      <c r="E707" s="811" t="n">
        <v>115.454690276331</v>
      </c>
      <c r="F707" s="813" t="n">
        <v>5045.47</v>
      </c>
    </row>
    <row r="708" customFormat="false" ht="12.75" hidden="false" customHeight="false" outlineLevel="0" collapsed="false">
      <c r="A708" s="812" t="s">
        <v>384</v>
      </c>
      <c r="B708" s="813" t="n">
        <v>71428441</v>
      </c>
      <c r="C708" s="813" t="n">
        <v>71428441</v>
      </c>
      <c r="D708" s="813" t="n">
        <v>69573024.9</v>
      </c>
      <c r="E708" s="811" t="n">
        <v>97.4024127168056</v>
      </c>
      <c r="F708" s="813" t="n">
        <v>6578721.9</v>
      </c>
    </row>
    <row r="709" customFormat="false" ht="25.5" hidden="false" customHeight="false" outlineLevel="0" collapsed="false">
      <c r="A709" s="812" t="s">
        <v>553</v>
      </c>
      <c r="B709" s="813" t="n">
        <v>50816186</v>
      </c>
      <c r="C709" s="813" t="n">
        <v>50816186</v>
      </c>
      <c r="D709" s="813" t="n">
        <v>48960775.5</v>
      </c>
      <c r="E709" s="811" t="n">
        <v>96.3487804850211</v>
      </c>
      <c r="F709" s="813" t="n">
        <v>1670987.5</v>
      </c>
    </row>
    <row r="710" customFormat="false" ht="25.5" hidden="false" customHeight="false" outlineLevel="0" collapsed="false">
      <c r="A710" s="812" t="s">
        <v>574</v>
      </c>
      <c r="B710" s="813" t="n">
        <v>20612255</v>
      </c>
      <c r="C710" s="813" t="n">
        <v>20612255</v>
      </c>
      <c r="D710" s="813" t="n">
        <v>20612249.4</v>
      </c>
      <c r="E710" s="811" t="n">
        <v>99.9999728316965</v>
      </c>
      <c r="F710" s="813" t="n">
        <v>4907734.4</v>
      </c>
    </row>
    <row r="711" customFormat="false" ht="12.75" hidden="false" customHeight="false" outlineLevel="0" collapsed="false">
      <c r="A711" s="804" t="s">
        <v>555</v>
      </c>
      <c r="B711" s="805" t="n">
        <v>71461083</v>
      </c>
      <c r="C711" s="805" t="n">
        <v>71461083</v>
      </c>
      <c r="D711" s="805" t="n">
        <v>69611925.59</v>
      </c>
      <c r="E711" s="806" t="n">
        <v>97.4123574225708</v>
      </c>
      <c r="F711" s="805" t="n">
        <v>13122588.92</v>
      </c>
    </row>
    <row r="712" customFormat="false" ht="12.75" hidden="false" customHeight="false" outlineLevel="0" collapsed="false">
      <c r="A712" s="812" t="s">
        <v>389</v>
      </c>
      <c r="B712" s="813" t="n">
        <v>71441656</v>
      </c>
      <c r="C712" s="813" t="n">
        <v>71441656</v>
      </c>
      <c r="D712" s="813" t="n">
        <v>69594272.98</v>
      </c>
      <c r="E712" s="811" t="n">
        <v>97.4141374606434</v>
      </c>
      <c r="F712" s="813" t="n">
        <v>13122352.92</v>
      </c>
    </row>
    <row r="713" customFormat="false" ht="12.75" hidden="false" customHeight="false" outlineLevel="0" collapsed="false">
      <c r="A713" s="812" t="s">
        <v>391</v>
      </c>
      <c r="B713" s="813" t="n">
        <v>9740028</v>
      </c>
      <c r="C713" s="813" t="n">
        <v>9740028</v>
      </c>
      <c r="D713" s="813" t="n">
        <v>7988199.94</v>
      </c>
      <c r="E713" s="811" t="n">
        <v>82.0141373310221</v>
      </c>
      <c r="F713" s="813" t="n">
        <v>890378.81</v>
      </c>
    </row>
    <row r="714" customFormat="false" ht="12.75" hidden="false" customHeight="false" outlineLevel="0" collapsed="false">
      <c r="A714" s="812" t="s">
        <v>393</v>
      </c>
      <c r="B714" s="813" t="n">
        <v>5093595</v>
      </c>
      <c r="C714" s="813" t="n">
        <v>5093595</v>
      </c>
      <c r="D714" s="813" t="n">
        <v>4073882.52</v>
      </c>
      <c r="E714" s="811" t="n">
        <v>79.9804955046485</v>
      </c>
      <c r="F714" s="813" t="n">
        <v>442291.6</v>
      </c>
    </row>
    <row r="715" customFormat="false" ht="12.75" hidden="false" customHeight="false" outlineLevel="0" collapsed="false">
      <c r="A715" s="812" t="s">
        <v>395</v>
      </c>
      <c r="B715" s="813" t="n">
        <v>4131916</v>
      </c>
      <c r="C715" s="813" t="n">
        <v>4131916</v>
      </c>
      <c r="D715" s="813" t="n">
        <v>3341524.78</v>
      </c>
      <c r="E715" s="811" t="n">
        <v>80.8710724032144</v>
      </c>
      <c r="F715" s="813" t="n">
        <v>362024.46</v>
      </c>
    </row>
    <row r="716" customFormat="false" ht="12.75" hidden="false" customHeight="false" outlineLevel="0" collapsed="false">
      <c r="A716" s="812" t="s">
        <v>399</v>
      </c>
      <c r="B716" s="813" t="n">
        <v>4646433</v>
      </c>
      <c r="C716" s="813" t="n">
        <v>4646433</v>
      </c>
      <c r="D716" s="813" t="n">
        <v>3914317.42</v>
      </c>
      <c r="E716" s="811" t="n">
        <v>84.2434921583933</v>
      </c>
      <c r="F716" s="813" t="n">
        <v>448087.21</v>
      </c>
    </row>
    <row r="717" customFormat="false" ht="12.75" hidden="false" customHeight="false" outlineLevel="0" collapsed="false">
      <c r="A717" s="812" t="s">
        <v>422</v>
      </c>
      <c r="B717" s="813" t="n">
        <v>7924800</v>
      </c>
      <c r="C717" s="813" t="n">
        <v>7924800</v>
      </c>
      <c r="D717" s="813" t="n">
        <v>7903075.77</v>
      </c>
      <c r="E717" s="811" t="n">
        <v>99.7258703058752</v>
      </c>
      <c r="F717" s="813" t="n">
        <v>1097572.24</v>
      </c>
    </row>
    <row r="718" customFormat="false" ht="12.75" hidden="false" customHeight="false" outlineLevel="0" collapsed="false">
      <c r="A718" s="812" t="s">
        <v>424</v>
      </c>
      <c r="B718" s="813" t="n">
        <v>1724547</v>
      </c>
      <c r="C718" s="813" t="n">
        <v>1724547</v>
      </c>
      <c r="D718" s="813" t="n">
        <v>1724537.45</v>
      </c>
      <c r="E718" s="811" t="n">
        <v>99.9994462313871</v>
      </c>
      <c r="F718" s="813" t="n">
        <v>387974.94</v>
      </c>
    </row>
    <row r="719" customFormat="false" ht="12.75" hidden="false" customHeight="false" outlineLevel="0" collapsed="false">
      <c r="A719" s="812" t="s">
        <v>436</v>
      </c>
      <c r="B719" s="813" t="n">
        <v>6200253</v>
      </c>
      <c r="C719" s="813" t="n">
        <v>6200253</v>
      </c>
      <c r="D719" s="813" t="n">
        <v>6178538.32</v>
      </c>
      <c r="E719" s="811" t="n">
        <v>99.6497775171433</v>
      </c>
      <c r="F719" s="813" t="n">
        <v>709597.3</v>
      </c>
    </row>
    <row r="720" customFormat="false" ht="12.75" hidden="false" customHeight="false" outlineLevel="0" collapsed="false">
      <c r="A720" s="812" t="s">
        <v>496</v>
      </c>
      <c r="B720" s="813" t="n">
        <v>53776828</v>
      </c>
      <c r="C720" s="813" t="n">
        <v>53776828</v>
      </c>
      <c r="D720" s="813" t="n">
        <v>53702997.27</v>
      </c>
      <c r="E720" s="811" t="n">
        <v>99.8627090277619</v>
      </c>
      <c r="F720" s="813" t="n">
        <v>11134401.87</v>
      </c>
    </row>
    <row r="721" customFormat="false" ht="12.75" hidden="false" customHeight="false" outlineLevel="0" collapsed="false">
      <c r="A721" s="812" t="s">
        <v>498</v>
      </c>
      <c r="B721" s="813" t="n">
        <v>332888</v>
      </c>
      <c r="C721" s="813" t="n">
        <v>332888</v>
      </c>
      <c r="D721" s="813" t="n">
        <v>319551.47</v>
      </c>
      <c r="E721" s="811" t="n">
        <v>95.9936885679267</v>
      </c>
      <c r="F721" s="813" t="n">
        <v>20887.47</v>
      </c>
    </row>
    <row r="722" customFormat="false" ht="25.5" hidden="false" customHeight="false" outlineLevel="0" collapsed="false">
      <c r="A722" s="812" t="s">
        <v>578</v>
      </c>
      <c r="B722" s="813" t="n">
        <v>332888</v>
      </c>
      <c r="C722" s="813" t="n">
        <v>332888</v>
      </c>
      <c r="D722" s="813" t="n">
        <v>319551.47</v>
      </c>
      <c r="E722" s="811" t="n">
        <v>95.9936885679267</v>
      </c>
      <c r="F722" s="813" t="n">
        <v>20887.47</v>
      </c>
    </row>
    <row r="723" customFormat="false" ht="38.25" hidden="false" customHeight="false" outlineLevel="0" collapsed="false">
      <c r="A723" s="812" t="s">
        <v>580</v>
      </c>
      <c r="B723" s="813" t="n">
        <v>332888</v>
      </c>
      <c r="C723" s="813" t="n">
        <v>332888</v>
      </c>
      <c r="D723" s="813" t="n">
        <v>319551.47</v>
      </c>
      <c r="E723" s="811" t="n">
        <v>95.9936885679267</v>
      </c>
      <c r="F723" s="813" t="n">
        <v>20887.47</v>
      </c>
    </row>
    <row r="724" customFormat="false" ht="38.25" hidden="false" customHeight="false" outlineLevel="0" collapsed="false">
      <c r="A724" s="812" t="s">
        <v>504</v>
      </c>
      <c r="B724" s="813" t="n">
        <v>32831685</v>
      </c>
      <c r="C724" s="813" t="n">
        <v>32831685</v>
      </c>
      <c r="D724" s="813" t="n">
        <v>32771196.4</v>
      </c>
      <c r="E724" s="811" t="n">
        <v>99.8157615120881</v>
      </c>
      <c r="F724" s="813" t="n">
        <v>6205775.63</v>
      </c>
    </row>
    <row r="725" customFormat="false" ht="12.75" hidden="false" customHeight="false" outlineLevel="0" collapsed="false">
      <c r="A725" s="812" t="s">
        <v>566</v>
      </c>
      <c r="B725" s="813" t="n">
        <v>20612255</v>
      </c>
      <c r="C725" s="813" t="n">
        <v>20612255</v>
      </c>
      <c r="D725" s="813" t="n">
        <v>20612249.4</v>
      </c>
      <c r="E725" s="811" t="n">
        <v>99.9999728316965</v>
      </c>
      <c r="F725" s="813" t="n">
        <v>4907738.77</v>
      </c>
    </row>
    <row r="726" customFormat="false" ht="38.25" hidden="false" customHeight="false" outlineLevel="0" collapsed="false">
      <c r="A726" s="812" t="s">
        <v>568</v>
      </c>
      <c r="B726" s="813" t="n">
        <v>20612255</v>
      </c>
      <c r="C726" s="813" t="n">
        <v>20612255</v>
      </c>
      <c r="D726" s="813" t="n">
        <v>20612249.4</v>
      </c>
      <c r="E726" s="811" t="n">
        <v>99.9999728316965</v>
      </c>
      <c r="F726" s="813" t="n">
        <v>4907738.77</v>
      </c>
    </row>
    <row r="727" customFormat="false" ht="12.75" hidden="false" customHeight="false" outlineLevel="0" collapsed="false">
      <c r="A727" s="812" t="s">
        <v>506</v>
      </c>
      <c r="B727" s="813" t="n">
        <v>19427</v>
      </c>
      <c r="C727" s="813" t="n">
        <v>19427</v>
      </c>
      <c r="D727" s="813" t="n">
        <v>17652.61</v>
      </c>
      <c r="E727" s="811" t="n">
        <v>90.8663715447573</v>
      </c>
      <c r="F727" s="813" t="n">
        <v>236</v>
      </c>
    </row>
    <row r="728" customFormat="false" ht="12.75" hidden="false" customHeight="false" outlineLevel="0" collapsed="false">
      <c r="A728" s="812" t="s">
        <v>508</v>
      </c>
      <c r="B728" s="813" t="n">
        <v>19427</v>
      </c>
      <c r="C728" s="813" t="n">
        <v>19427</v>
      </c>
      <c r="D728" s="813" t="n">
        <v>17652.61</v>
      </c>
      <c r="E728" s="811" t="n">
        <v>90.8663715447573</v>
      </c>
      <c r="F728" s="813" t="n">
        <v>236</v>
      </c>
    </row>
    <row r="729" customFormat="false" ht="12.75" hidden="false" customHeight="false" outlineLevel="0" collapsed="false">
      <c r="A729" s="812" t="s">
        <v>20</v>
      </c>
      <c r="B729" s="813" t="n">
        <v>0</v>
      </c>
      <c r="C729" s="813" t="n">
        <v>0</v>
      </c>
      <c r="D729" s="813" t="n">
        <v>0</v>
      </c>
      <c r="E729" s="814" t="s">
        <v>16</v>
      </c>
      <c r="F729" s="813" t="n">
        <v>-6540675.89</v>
      </c>
    </row>
    <row r="730" s="810" customFormat="true" ht="12.75" hidden="false" customHeight="false" outlineLevel="0" collapsed="false">
      <c r="A730" s="804" t="s">
        <v>612</v>
      </c>
      <c r="B730" s="805"/>
      <c r="C730" s="805"/>
      <c r="D730" s="805"/>
      <c r="E730" s="811"/>
      <c r="F730" s="805"/>
    </row>
    <row r="731" customFormat="false" ht="12.75" hidden="false" customHeight="false" outlineLevel="0" collapsed="false">
      <c r="A731" s="804" t="s">
        <v>371</v>
      </c>
      <c r="B731" s="805" t="n">
        <v>15436</v>
      </c>
      <c r="C731" s="805" t="n">
        <v>15436</v>
      </c>
      <c r="D731" s="805" t="n">
        <v>15180.79</v>
      </c>
      <c r="E731" s="806" t="n">
        <v>98.3466571650687</v>
      </c>
      <c r="F731" s="805" t="n">
        <v>-255.21</v>
      </c>
    </row>
    <row r="732" customFormat="false" ht="12.75" hidden="false" customHeight="false" outlineLevel="0" collapsed="false">
      <c r="A732" s="812" t="s">
        <v>384</v>
      </c>
      <c r="B732" s="813" t="n">
        <v>15436</v>
      </c>
      <c r="C732" s="813" t="n">
        <v>15436</v>
      </c>
      <c r="D732" s="813" t="n">
        <v>15180.79</v>
      </c>
      <c r="E732" s="811" t="n">
        <v>98.3466571650687</v>
      </c>
      <c r="F732" s="813" t="n">
        <v>-255.21</v>
      </c>
    </row>
    <row r="733" customFormat="false" ht="25.5" hidden="false" customHeight="false" outlineLevel="0" collapsed="false">
      <c r="A733" s="812" t="s">
        <v>553</v>
      </c>
      <c r="B733" s="813" t="n">
        <v>15436</v>
      </c>
      <c r="C733" s="813" t="n">
        <v>15436</v>
      </c>
      <c r="D733" s="813" t="n">
        <v>15180.79</v>
      </c>
      <c r="E733" s="811" t="n">
        <v>98.3466571650687</v>
      </c>
      <c r="F733" s="813" t="n">
        <v>-255.21</v>
      </c>
    </row>
    <row r="734" customFormat="false" ht="12.75" hidden="false" customHeight="false" outlineLevel="0" collapsed="false">
      <c r="A734" s="804" t="s">
        <v>555</v>
      </c>
      <c r="B734" s="805" t="n">
        <v>15436</v>
      </c>
      <c r="C734" s="805" t="n">
        <v>15436</v>
      </c>
      <c r="D734" s="805" t="n">
        <v>15180.79</v>
      </c>
      <c r="E734" s="806" t="n">
        <v>98.3466571650687</v>
      </c>
      <c r="F734" s="805" t="n">
        <v>0</v>
      </c>
    </row>
    <row r="735" customFormat="false" ht="12.75" hidden="false" customHeight="false" outlineLevel="0" collapsed="false">
      <c r="A735" s="812" t="s">
        <v>389</v>
      </c>
      <c r="B735" s="813" t="n">
        <v>15436</v>
      </c>
      <c r="C735" s="813" t="n">
        <v>15436</v>
      </c>
      <c r="D735" s="813" t="n">
        <v>15180.79</v>
      </c>
      <c r="E735" s="811" t="n">
        <v>98.3466571650687</v>
      </c>
      <c r="F735" s="813" t="n">
        <v>0</v>
      </c>
    </row>
    <row r="736" customFormat="false" ht="12.75" hidden="false" customHeight="false" outlineLevel="0" collapsed="false">
      <c r="A736" s="812" t="s">
        <v>391</v>
      </c>
      <c r="B736" s="813" t="n">
        <v>15436</v>
      </c>
      <c r="C736" s="813" t="n">
        <v>15436</v>
      </c>
      <c r="D736" s="813" t="n">
        <v>15180.79</v>
      </c>
      <c r="E736" s="811" t="n">
        <v>98.3466571650687</v>
      </c>
      <c r="F736" s="813" t="n">
        <v>0</v>
      </c>
    </row>
    <row r="737" customFormat="false" ht="12.75" hidden="false" customHeight="false" outlineLevel="0" collapsed="false">
      <c r="A737" s="812" t="s">
        <v>393</v>
      </c>
      <c r="B737" s="813" t="n">
        <v>7773</v>
      </c>
      <c r="C737" s="813" t="n">
        <v>7773</v>
      </c>
      <c r="D737" s="813" t="n">
        <v>7766.68</v>
      </c>
      <c r="E737" s="811" t="n">
        <v>99.9186929113598</v>
      </c>
      <c r="F737" s="813" t="n">
        <v>0</v>
      </c>
    </row>
    <row r="738" customFormat="false" ht="12.75" hidden="false" customHeight="false" outlineLevel="0" collapsed="false">
      <c r="A738" s="812" t="s">
        <v>395</v>
      </c>
      <c r="B738" s="813" t="n">
        <v>6264</v>
      </c>
      <c r="C738" s="813" t="n">
        <v>6264</v>
      </c>
      <c r="D738" s="813" t="n">
        <v>6258.89</v>
      </c>
      <c r="E738" s="811" t="n">
        <v>99.9184227330779</v>
      </c>
      <c r="F738" s="813" t="n">
        <v>0</v>
      </c>
    </row>
    <row r="739" customFormat="false" ht="12.75" hidden="false" customHeight="false" outlineLevel="0" collapsed="false">
      <c r="A739" s="812" t="s">
        <v>399</v>
      </c>
      <c r="B739" s="813" t="n">
        <v>7663</v>
      </c>
      <c r="C739" s="813" t="n">
        <v>7663</v>
      </c>
      <c r="D739" s="813" t="n">
        <v>7414.11</v>
      </c>
      <c r="E739" s="811" t="n">
        <v>96.7520553308104</v>
      </c>
      <c r="F739" s="813" t="n">
        <v>0</v>
      </c>
    </row>
    <row r="740" customFormat="false" ht="12.75" hidden="false" customHeight="false" outlineLevel="0" collapsed="false">
      <c r="A740" s="812" t="s">
        <v>20</v>
      </c>
      <c r="B740" s="813" t="n">
        <v>0</v>
      </c>
      <c r="C740" s="813" t="n">
        <v>0</v>
      </c>
      <c r="D740" s="813" t="n">
        <v>0</v>
      </c>
      <c r="E740" s="814" t="s">
        <v>16</v>
      </c>
      <c r="F740" s="813" t="n">
        <v>-255.21</v>
      </c>
    </row>
    <row r="741" s="810" customFormat="true" ht="12.75" hidden="false" customHeight="false" outlineLevel="0" collapsed="false">
      <c r="A741" s="804" t="s">
        <v>305</v>
      </c>
      <c r="B741" s="805"/>
      <c r="C741" s="805"/>
      <c r="D741" s="805"/>
      <c r="E741" s="811"/>
      <c r="F741" s="805"/>
    </row>
    <row r="742" customFormat="false" ht="12.75" hidden="false" customHeight="false" outlineLevel="0" collapsed="false">
      <c r="A742" s="804" t="s">
        <v>371</v>
      </c>
      <c r="B742" s="805" t="n">
        <v>104790315</v>
      </c>
      <c r="C742" s="805" t="n">
        <v>104790315</v>
      </c>
      <c r="D742" s="805" t="n">
        <v>96963699.94</v>
      </c>
      <c r="E742" s="806" t="n">
        <v>92.5311656330072</v>
      </c>
      <c r="F742" s="805" t="n">
        <v>9287715.94</v>
      </c>
    </row>
    <row r="743" customFormat="false" ht="12.75" hidden="false" customHeight="false" outlineLevel="0" collapsed="false">
      <c r="A743" s="812" t="s">
        <v>69</v>
      </c>
      <c r="B743" s="813" t="n">
        <v>29237</v>
      </c>
      <c r="C743" s="813" t="n">
        <v>29237</v>
      </c>
      <c r="D743" s="813" t="n">
        <v>24030</v>
      </c>
      <c r="E743" s="811" t="n">
        <v>82.1903752094948</v>
      </c>
      <c r="F743" s="813" t="n">
        <v>-1234</v>
      </c>
    </row>
    <row r="744" customFormat="false" ht="12.75" hidden="false" customHeight="false" outlineLevel="0" collapsed="false">
      <c r="A744" s="812" t="s">
        <v>583</v>
      </c>
      <c r="B744" s="813" t="n">
        <v>29237</v>
      </c>
      <c r="C744" s="813" t="n">
        <v>29237</v>
      </c>
      <c r="D744" s="813" t="n">
        <v>24030</v>
      </c>
      <c r="E744" s="811" t="n">
        <v>82.1903752094948</v>
      </c>
      <c r="F744" s="813" t="n">
        <v>-1234</v>
      </c>
    </row>
    <row r="745" customFormat="false" ht="12.75" hidden="false" customHeight="false" outlineLevel="0" collapsed="false">
      <c r="A745" s="812" t="s">
        <v>585</v>
      </c>
      <c r="B745" s="813" t="n">
        <v>29237</v>
      </c>
      <c r="C745" s="813" t="n">
        <v>29237</v>
      </c>
      <c r="D745" s="813" t="n">
        <v>24030</v>
      </c>
      <c r="E745" s="811" t="n">
        <v>82.1903752094948</v>
      </c>
      <c r="F745" s="813" t="n">
        <v>-1234</v>
      </c>
    </row>
    <row r="746" customFormat="false" ht="38.25" hidden="false" customHeight="false" outlineLevel="0" collapsed="false">
      <c r="A746" s="812" t="s">
        <v>587</v>
      </c>
      <c r="B746" s="813" t="n">
        <v>29237</v>
      </c>
      <c r="C746" s="813" t="n">
        <v>29237</v>
      </c>
      <c r="D746" s="813" t="n">
        <v>24030</v>
      </c>
      <c r="E746" s="811" t="n">
        <v>82.1903752094948</v>
      </c>
      <c r="F746" s="813" t="n">
        <v>-1234</v>
      </c>
    </row>
    <row r="747" customFormat="false" ht="38.25" hidden="false" customHeight="false" outlineLevel="0" collapsed="false">
      <c r="A747" s="812" t="s">
        <v>589</v>
      </c>
      <c r="B747" s="813" t="n">
        <v>29237</v>
      </c>
      <c r="C747" s="813" t="n">
        <v>29237</v>
      </c>
      <c r="D747" s="813" t="n">
        <v>24030</v>
      </c>
      <c r="E747" s="811" t="n">
        <v>82.1903752094948</v>
      </c>
      <c r="F747" s="813" t="n">
        <v>-1234</v>
      </c>
    </row>
    <row r="748" customFormat="false" ht="12.75" hidden="false" customHeight="false" outlineLevel="0" collapsed="false">
      <c r="A748" s="812" t="s">
        <v>384</v>
      </c>
      <c r="B748" s="813" t="n">
        <v>104761078</v>
      </c>
      <c r="C748" s="813" t="n">
        <v>104761078</v>
      </c>
      <c r="D748" s="813" t="n">
        <v>96939669.94</v>
      </c>
      <c r="E748" s="811" t="n">
        <v>92.5340515682742</v>
      </c>
      <c r="F748" s="813" t="n">
        <v>9288949.94</v>
      </c>
    </row>
    <row r="749" customFormat="false" ht="25.5" hidden="false" customHeight="false" outlineLevel="0" collapsed="false">
      <c r="A749" s="812" t="s">
        <v>553</v>
      </c>
      <c r="B749" s="813" t="n">
        <v>47717433</v>
      </c>
      <c r="C749" s="813" t="n">
        <v>47717433</v>
      </c>
      <c r="D749" s="813" t="n">
        <v>47303905.13</v>
      </c>
      <c r="E749" s="811" t="n">
        <v>99.1333819864116</v>
      </c>
      <c r="F749" s="813" t="n">
        <v>4610225.13</v>
      </c>
    </row>
    <row r="750" customFormat="false" ht="25.5" hidden="false" customHeight="false" outlineLevel="0" collapsed="false">
      <c r="A750" s="812" t="s">
        <v>574</v>
      </c>
      <c r="B750" s="813" t="n">
        <v>57043645</v>
      </c>
      <c r="C750" s="813" t="n">
        <v>57043645</v>
      </c>
      <c r="D750" s="813" t="n">
        <v>49635764.81</v>
      </c>
      <c r="E750" s="811" t="n">
        <v>87.0136626262224</v>
      </c>
      <c r="F750" s="813" t="n">
        <v>4678724.81</v>
      </c>
    </row>
    <row r="751" customFormat="false" ht="12.75" hidden="false" customHeight="false" outlineLevel="0" collapsed="false">
      <c r="A751" s="804" t="s">
        <v>555</v>
      </c>
      <c r="B751" s="805" t="n">
        <v>104790315</v>
      </c>
      <c r="C751" s="805" t="n">
        <v>104790315</v>
      </c>
      <c r="D751" s="805" t="n">
        <v>96963699.94</v>
      </c>
      <c r="E751" s="806" t="n">
        <v>92.5311656330072</v>
      </c>
      <c r="F751" s="805" t="n">
        <v>9366676.26</v>
      </c>
    </row>
    <row r="752" customFormat="false" ht="12.75" hidden="false" customHeight="false" outlineLevel="0" collapsed="false">
      <c r="A752" s="812" t="s">
        <v>389</v>
      </c>
      <c r="B752" s="813" t="n">
        <v>104789465</v>
      </c>
      <c r="C752" s="813" t="n">
        <v>104789465</v>
      </c>
      <c r="D752" s="813" t="n">
        <v>96962849.9400001</v>
      </c>
      <c r="E752" s="811" t="n">
        <v>92.5311050495392</v>
      </c>
      <c r="F752" s="813" t="n">
        <v>9366676.26</v>
      </c>
    </row>
    <row r="753" customFormat="false" ht="12.75" hidden="false" customHeight="false" outlineLevel="0" collapsed="false">
      <c r="A753" s="812" t="s">
        <v>391</v>
      </c>
      <c r="B753" s="813" t="n">
        <v>23737525</v>
      </c>
      <c r="C753" s="813" t="n">
        <v>23737525</v>
      </c>
      <c r="D753" s="813" t="n">
        <v>23432952.73</v>
      </c>
      <c r="E753" s="811" t="n">
        <v>98.7169164856067</v>
      </c>
      <c r="F753" s="813" t="n">
        <v>3767529.62</v>
      </c>
    </row>
    <row r="754" customFormat="false" ht="12.75" hidden="false" customHeight="false" outlineLevel="0" collapsed="false">
      <c r="A754" s="812" t="s">
        <v>393</v>
      </c>
      <c r="B754" s="813" t="n">
        <v>2273252</v>
      </c>
      <c r="C754" s="813" t="n">
        <v>2273252</v>
      </c>
      <c r="D754" s="813" t="n">
        <v>2256721.01</v>
      </c>
      <c r="E754" s="811" t="n">
        <v>99.2728043349352</v>
      </c>
      <c r="F754" s="813" t="n">
        <v>210548.79</v>
      </c>
    </row>
    <row r="755" customFormat="false" ht="12.75" hidden="false" customHeight="false" outlineLevel="0" collapsed="false">
      <c r="A755" s="812" t="s">
        <v>395</v>
      </c>
      <c r="B755" s="813" t="n">
        <v>1818341</v>
      </c>
      <c r="C755" s="813" t="n">
        <v>1818341</v>
      </c>
      <c r="D755" s="813" t="n">
        <v>1805337.29</v>
      </c>
      <c r="E755" s="811" t="n">
        <v>99.284858560633</v>
      </c>
      <c r="F755" s="813" t="n">
        <v>168653.66</v>
      </c>
    </row>
    <row r="756" customFormat="false" ht="12.75" hidden="false" customHeight="false" outlineLevel="0" collapsed="false">
      <c r="A756" s="812" t="s">
        <v>399</v>
      </c>
      <c r="B756" s="813" t="n">
        <v>21464273</v>
      </c>
      <c r="C756" s="813" t="n">
        <v>21464273</v>
      </c>
      <c r="D756" s="813" t="n">
        <v>21176231.72</v>
      </c>
      <c r="E756" s="811" t="n">
        <v>98.6580431585081</v>
      </c>
      <c r="F756" s="813" t="n">
        <v>3556980.83</v>
      </c>
    </row>
    <row r="757" customFormat="false" ht="12.75" hidden="false" customHeight="false" outlineLevel="0" collapsed="false">
      <c r="A757" s="812" t="s">
        <v>422</v>
      </c>
      <c r="B757" s="813" t="n">
        <v>3909050</v>
      </c>
      <c r="C757" s="813" t="n">
        <v>3909050</v>
      </c>
      <c r="D757" s="813" t="n">
        <v>3903841.34</v>
      </c>
      <c r="E757" s="811" t="n">
        <v>99.8667538148655</v>
      </c>
      <c r="F757" s="813" t="n">
        <v>304443.77</v>
      </c>
    </row>
    <row r="758" customFormat="false" ht="12.75" hidden="false" customHeight="false" outlineLevel="0" collapsed="false">
      <c r="A758" s="812" t="s">
        <v>424</v>
      </c>
      <c r="B758" s="813" t="n">
        <v>3014805</v>
      </c>
      <c r="C758" s="813" t="n">
        <v>3014805</v>
      </c>
      <c r="D758" s="813" t="n">
        <v>3014803.34</v>
      </c>
      <c r="E758" s="811" t="n">
        <v>99.9999449383957</v>
      </c>
      <c r="F758" s="813" t="n">
        <v>149954.77</v>
      </c>
    </row>
    <row r="759" customFormat="false" ht="12.75" hidden="false" customHeight="false" outlineLevel="0" collapsed="false">
      <c r="A759" s="812" t="s">
        <v>436</v>
      </c>
      <c r="B759" s="813" t="n">
        <v>894245</v>
      </c>
      <c r="C759" s="813" t="n">
        <v>894245</v>
      </c>
      <c r="D759" s="813" t="n">
        <v>889038</v>
      </c>
      <c r="E759" s="811" t="n">
        <v>99.417721094331</v>
      </c>
      <c r="F759" s="813" t="n">
        <v>154489</v>
      </c>
    </row>
    <row r="760" customFormat="false" ht="12.75" hidden="false" customHeight="false" outlineLevel="0" collapsed="false">
      <c r="A760" s="812" t="s">
        <v>496</v>
      </c>
      <c r="B760" s="813" t="n">
        <v>77142890</v>
      </c>
      <c r="C760" s="813" t="n">
        <v>77142890</v>
      </c>
      <c r="D760" s="813" t="n">
        <v>69626055.87</v>
      </c>
      <c r="E760" s="811" t="n">
        <v>90.2559599076467</v>
      </c>
      <c r="F760" s="813" t="n">
        <v>5294702.87</v>
      </c>
    </row>
    <row r="761" customFormat="false" ht="25.5" hidden="false" customHeight="false" outlineLevel="0" collapsed="false">
      <c r="A761" s="812" t="s">
        <v>502</v>
      </c>
      <c r="B761" s="813" t="n">
        <v>20099245</v>
      </c>
      <c r="C761" s="813" t="n">
        <v>20099245</v>
      </c>
      <c r="D761" s="813" t="n">
        <v>19990291.06</v>
      </c>
      <c r="E761" s="811" t="n">
        <v>99.4579202353123</v>
      </c>
      <c r="F761" s="813" t="n">
        <v>615180.37</v>
      </c>
    </row>
    <row r="762" customFormat="false" ht="12.75" hidden="false" customHeight="false" outlineLevel="0" collapsed="false">
      <c r="A762" s="812" t="s">
        <v>566</v>
      </c>
      <c r="B762" s="813" t="n">
        <v>57043645</v>
      </c>
      <c r="C762" s="813" t="n">
        <v>57043645</v>
      </c>
      <c r="D762" s="813" t="n">
        <v>49635764.81</v>
      </c>
      <c r="E762" s="811" t="n">
        <v>87.0136626262224</v>
      </c>
      <c r="F762" s="813" t="n">
        <v>4679522.5</v>
      </c>
    </row>
    <row r="763" customFormat="false" ht="38.25" hidden="false" customHeight="false" outlineLevel="0" collapsed="false">
      <c r="A763" s="812" t="s">
        <v>568</v>
      </c>
      <c r="B763" s="813" t="n">
        <v>57043645</v>
      </c>
      <c r="C763" s="813" t="n">
        <v>57043645</v>
      </c>
      <c r="D763" s="813" t="n">
        <v>49635764.81</v>
      </c>
      <c r="E763" s="811" t="n">
        <v>87.0136626262224</v>
      </c>
      <c r="F763" s="813" t="n">
        <v>4679522.5</v>
      </c>
    </row>
    <row r="764" customFormat="false" ht="12.75" hidden="false" customHeight="false" outlineLevel="0" collapsed="false">
      <c r="A764" s="812" t="s">
        <v>506</v>
      </c>
      <c r="B764" s="813" t="n">
        <v>850</v>
      </c>
      <c r="C764" s="813" t="n">
        <v>850</v>
      </c>
      <c r="D764" s="813" t="n">
        <v>850</v>
      </c>
      <c r="E764" s="811" t="n">
        <v>100</v>
      </c>
      <c r="F764" s="813" t="n">
        <v>0</v>
      </c>
    </row>
    <row r="765" customFormat="false" ht="12.75" hidden="false" customHeight="false" outlineLevel="0" collapsed="false">
      <c r="A765" s="812" t="s">
        <v>508</v>
      </c>
      <c r="B765" s="813" t="n">
        <v>850</v>
      </c>
      <c r="C765" s="813" t="n">
        <v>850</v>
      </c>
      <c r="D765" s="813" t="n">
        <v>850</v>
      </c>
      <c r="E765" s="811" t="n">
        <v>100</v>
      </c>
      <c r="F765" s="813" t="n">
        <v>0</v>
      </c>
    </row>
    <row r="766" customFormat="false" ht="12.75" hidden="false" customHeight="false" outlineLevel="0" collapsed="false">
      <c r="A766" s="812" t="s">
        <v>20</v>
      </c>
      <c r="B766" s="813" t="n">
        <v>0</v>
      </c>
      <c r="C766" s="813" t="n">
        <v>0</v>
      </c>
      <c r="D766" s="813" t="n">
        <v>0</v>
      </c>
      <c r="E766" s="814" t="s">
        <v>16</v>
      </c>
      <c r="F766" s="813" t="n">
        <v>-78960.319999995</v>
      </c>
    </row>
    <row r="767" s="810" customFormat="true" ht="12.75" hidden="false" customHeight="false" outlineLevel="0" collapsed="false">
      <c r="A767" s="804" t="s">
        <v>617</v>
      </c>
      <c r="B767" s="805"/>
      <c r="C767" s="805"/>
      <c r="D767" s="805"/>
      <c r="E767" s="811"/>
      <c r="F767" s="805"/>
    </row>
    <row r="768" customFormat="false" ht="12.75" hidden="false" customHeight="false" outlineLevel="0" collapsed="false">
      <c r="A768" s="804" t="s">
        <v>371</v>
      </c>
      <c r="B768" s="805" t="n">
        <v>59298</v>
      </c>
      <c r="C768" s="805" t="n">
        <v>59298</v>
      </c>
      <c r="D768" s="805" t="n">
        <v>59259.36</v>
      </c>
      <c r="E768" s="806" t="n">
        <v>99.9348375999191</v>
      </c>
      <c r="F768" s="805" t="n">
        <v>-80.64</v>
      </c>
    </row>
    <row r="769" customFormat="false" ht="12.75" hidden="false" customHeight="false" outlineLevel="0" collapsed="false">
      <c r="A769" s="812" t="s">
        <v>384</v>
      </c>
      <c r="B769" s="813" t="n">
        <v>59298</v>
      </c>
      <c r="C769" s="813" t="n">
        <v>59298</v>
      </c>
      <c r="D769" s="813" t="n">
        <v>59259.36</v>
      </c>
      <c r="E769" s="811" t="n">
        <v>99.9348375999191</v>
      </c>
      <c r="F769" s="813" t="n">
        <v>-80.64</v>
      </c>
    </row>
    <row r="770" customFormat="false" ht="25.5" hidden="false" customHeight="false" outlineLevel="0" collapsed="false">
      <c r="A770" s="812" t="s">
        <v>553</v>
      </c>
      <c r="B770" s="813" t="n">
        <v>59298</v>
      </c>
      <c r="C770" s="813" t="n">
        <v>59298</v>
      </c>
      <c r="D770" s="813" t="n">
        <v>59259.36</v>
      </c>
      <c r="E770" s="811" t="n">
        <v>99.9348375999191</v>
      </c>
      <c r="F770" s="813" t="n">
        <v>-80.64</v>
      </c>
    </row>
    <row r="771" customFormat="false" ht="12.75" hidden="false" customHeight="false" outlineLevel="0" collapsed="false">
      <c r="A771" s="804" t="s">
        <v>555</v>
      </c>
      <c r="B771" s="805" t="n">
        <v>59298</v>
      </c>
      <c r="C771" s="805" t="n">
        <v>59298</v>
      </c>
      <c r="D771" s="805" t="n">
        <v>59259.36</v>
      </c>
      <c r="E771" s="806" t="n">
        <v>99.9348375999191</v>
      </c>
      <c r="F771" s="805" t="n">
        <v>0</v>
      </c>
    </row>
    <row r="772" customFormat="false" ht="12.75" hidden="false" customHeight="false" outlineLevel="0" collapsed="false">
      <c r="A772" s="812" t="s">
        <v>389</v>
      </c>
      <c r="B772" s="813" t="n">
        <v>59298</v>
      </c>
      <c r="C772" s="813" t="n">
        <v>59298</v>
      </c>
      <c r="D772" s="813" t="n">
        <v>59259.36</v>
      </c>
      <c r="E772" s="811" t="n">
        <v>99.9348375999191</v>
      </c>
      <c r="F772" s="813" t="n">
        <v>0</v>
      </c>
    </row>
    <row r="773" customFormat="false" ht="12.75" hidden="false" customHeight="false" outlineLevel="0" collapsed="false">
      <c r="A773" s="812" t="s">
        <v>391</v>
      </c>
      <c r="B773" s="813" t="n">
        <v>59298</v>
      </c>
      <c r="C773" s="813" t="n">
        <v>59298</v>
      </c>
      <c r="D773" s="813" t="n">
        <v>59259.36</v>
      </c>
      <c r="E773" s="811" t="n">
        <v>99.9348375999191</v>
      </c>
      <c r="F773" s="813" t="n">
        <v>0</v>
      </c>
    </row>
    <row r="774" customFormat="false" ht="12.75" hidden="false" customHeight="false" outlineLevel="0" collapsed="false">
      <c r="A774" s="812" t="s">
        <v>393</v>
      </c>
      <c r="B774" s="813" t="n">
        <v>16651</v>
      </c>
      <c r="C774" s="813" t="n">
        <v>16651</v>
      </c>
      <c r="D774" s="813" t="n">
        <v>16632.17</v>
      </c>
      <c r="E774" s="811" t="n">
        <v>99.8869136988769</v>
      </c>
      <c r="F774" s="813" t="n">
        <v>0</v>
      </c>
    </row>
    <row r="775" customFormat="false" ht="12.75" hidden="false" customHeight="false" outlineLevel="0" collapsed="false">
      <c r="A775" s="812" t="s">
        <v>395</v>
      </c>
      <c r="B775" s="813" t="n">
        <v>13437</v>
      </c>
      <c r="C775" s="813" t="n">
        <v>13437</v>
      </c>
      <c r="D775" s="813" t="n">
        <v>13424.07</v>
      </c>
      <c r="E775" s="811" t="n">
        <v>99.9037731636526</v>
      </c>
      <c r="F775" s="813" t="n">
        <v>0</v>
      </c>
    </row>
    <row r="776" customFormat="false" ht="12.75" hidden="false" customHeight="false" outlineLevel="0" collapsed="false">
      <c r="A776" s="812" t="s">
        <v>399</v>
      </c>
      <c r="B776" s="813" t="n">
        <v>42647</v>
      </c>
      <c r="C776" s="813" t="n">
        <v>42647</v>
      </c>
      <c r="D776" s="813" t="n">
        <v>42627.19</v>
      </c>
      <c r="E776" s="811" t="n">
        <v>99.9535489014468</v>
      </c>
      <c r="F776" s="813" t="n">
        <v>0</v>
      </c>
    </row>
    <row r="777" customFormat="false" ht="12.75" hidden="false" customHeight="false" outlineLevel="0" collapsed="false">
      <c r="A777" s="812" t="s">
        <v>20</v>
      </c>
      <c r="B777" s="813" t="n">
        <v>0</v>
      </c>
      <c r="C777" s="813" t="n">
        <v>0</v>
      </c>
      <c r="D777" s="813" t="n">
        <v>0</v>
      </c>
      <c r="E777" s="814" t="s">
        <v>16</v>
      </c>
      <c r="F777" s="813" t="n">
        <v>-80.64</v>
      </c>
    </row>
    <row r="778" s="810" customFormat="true" ht="12.75" hidden="false" customHeight="false" outlineLevel="0" collapsed="false">
      <c r="A778" s="804" t="s">
        <v>336</v>
      </c>
      <c r="B778" s="805"/>
      <c r="C778" s="805"/>
      <c r="D778" s="805"/>
      <c r="E778" s="811"/>
      <c r="F778" s="805"/>
    </row>
    <row r="779" customFormat="false" ht="12.75" hidden="false" customHeight="false" outlineLevel="0" collapsed="false">
      <c r="A779" s="804" t="s">
        <v>371</v>
      </c>
      <c r="B779" s="805" t="n">
        <v>1342193</v>
      </c>
      <c r="C779" s="805" t="n">
        <v>1342193</v>
      </c>
      <c r="D779" s="805" t="n">
        <v>1321878.67</v>
      </c>
      <c r="E779" s="806" t="n">
        <v>98.4864821974187</v>
      </c>
      <c r="F779" s="805" t="n">
        <v>62563.67</v>
      </c>
    </row>
    <row r="780" customFormat="false" ht="12.75" hidden="false" customHeight="false" outlineLevel="0" collapsed="false">
      <c r="A780" s="812" t="s">
        <v>384</v>
      </c>
      <c r="B780" s="813" t="n">
        <v>1342193</v>
      </c>
      <c r="C780" s="813" t="n">
        <v>1342193</v>
      </c>
      <c r="D780" s="813" t="n">
        <v>1321878.67</v>
      </c>
      <c r="E780" s="811" t="n">
        <v>98.4864821974187</v>
      </c>
      <c r="F780" s="813" t="n">
        <v>62563.67</v>
      </c>
    </row>
    <row r="781" customFormat="false" ht="25.5" hidden="false" customHeight="false" outlineLevel="0" collapsed="false">
      <c r="A781" s="812" t="s">
        <v>553</v>
      </c>
      <c r="B781" s="813" t="n">
        <v>1228188</v>
      </c>
      <c r="C781" s="813" t="n">
        <v>1228188</v>
      </c>
      <c r="D781" s="813" t="n">
        <v>1224971.32</v>
      </c>
      <c r="E781" s="811" t="n">
        <v>99.738095470726</v>
      </c>
      <c r="F781" s="813" t="n">
        <v>79661.32</v>
      </c>
    </row>
    <row r="782" customFormat="false" ht="25.5" hidden="false" customHeight="false" outlineLevel="0" collapsed="false">
      <c r="A782" s="812" t="s">
        <v>574</v>
      </c>
      <c r="B782" s="813" t="n">
        <v>114005</v>
      </c>
      <c r="C782" s="813" t="n">
        <v>114005</v>
      </c>
      <c r="D782" s="813" t="n">
        <v>96907.35</v>
      </c>
      <c r="E782" s="811" t="n">
        <v>85.0027191789834</v>
      </c>
      <c r="F782" s="813" t="n">
        <v>-17097.65</v>
      </c>
    </row>
    <row r="783" customFormat="false" ht="12.75" hidden="false" customHeight="false" outlineLevel="0" collapsed="false">
      <c r="A783" s="804" t="s">
        <v>555</v>
      </c>
      <c r="B783" s="805" t="n">
        <v>1342193</v>
      </c>
      <c r="C783" s="805" t="n">
        <v>1342193</v>
      </c>
      <c r="D783" s="805" t="n">
        <v>1321878.67</v>
      </c>
      <c r="E783" s="806" t="n">
        <v>98.4864821974187</v>
      </c>
      <c r="F783" s="805" t="n">
        <v>86650.58</v>
      </c>
    </row>
    <row r="784" customFormat="false" ht="12.75" hidden="false" customHeight="false" outlineLevel="0" collapsed="false">
      <c r="A784" s="812" t="s">
        <v>389</v>
      </c>
      <c r="B784" s="813" t="n">
        <v>1342193</v>
      </c>
      <c r="C784" s="813" t="n">
        <v>1342193</v>
      </c>
      <c r="D784" s="813" t="n">
        <v>1321878.67</v>
      </c>
      <c r="E784" s="811" t="n">
        <v>98.4864821974187</v>
      </c>
      <c r="F784" s="813" t="n">
        <v>86650.58</v>
      </c>
    </row>
    <row r="785" customFormat="false" ht="12.75" hidden="false" customHeight="false" outlineLevel="0" collapsed="false">
      <c r="A785" s="812" t="s">
        <v>391</v>
      </c>
      <c r="B785" s="813" t="n">
        <v>98751</v>
      </c>
      <c r="C785" s="813" t="n">
        <v>98751</v>
      </c>
      <c r="D785" s="813" t="n">
        <v>95903.24</v>
      </c>
      <c r="E785" s="811" t="n">
        <v>97.1162216078825</v>
      </c>
      <c r="F785" s="813" t="n">
        <v>13703.58</v>
      </c>
    </row>
    <row r="786" customFormat="false" ht="12.75" hidden="false" customHeight="false" outlineLevel="0" collapsed="false">
      <c r="A786" s="812" t="s">
        <v>399</v>
      </c>
      <c r="B786" s="813" t="n">
        <v>98751</v>
      </c>
      <c r="C786" s="813" t="n">
        <v>98751</v>
      </c>
      <c r="D786" s="813" t="n">
        <v>95903.24</v>
      </c>
      <c r="E786" s="811" t="n">
        <v>97.1162216078825</v>
      </c>
      <c r="F786" s="813" t="n">
        <v>13703.58</v>
      </c>
    </row>
    <row r="787" customFormat="false" ht="12.75" hidden="false" customHeight="false" outlineLevel="0" collapsed="false">
      <c r="A787" s="812" t="s">
        <v>496</v>
      </c>
      <c r="B787" s="813" t="n">
        <v>1243442</v>
      </c>
      <c r="C787" s="813" t="n">
        <v>1243442</v>
      </c>
      <c r="D787" s="813" t="n">
        <v>1225975.43</v>
      </c>
      <c r="E787" s="811" t="n">
        <v>98.5953048071402</v>
      </c>
      <c r="F787" s="813" t="n">
        <v>72947</v>
      </c>
    </row>
    <row r="788" customFormat="false" ht="38.25" hidden="false" customHeight="false" outlineLevel="0" collapsed="false">
      <c r="A788" s="812" t="s">
        <v>504</v>
      </c>
      <c r="B788" s="813" t="n">
        <v>1129437</v>
      </c>
      <c r="C788" s="813" t="n">
        <v>1129437</v>
      </c>
      <c r="D788" s="813" t="n">
        <v>1129068.08</v>
      </c>
      <c r="E788" s="811" t="n">
        <v>99.967335938171</v>
      </c>
      <c r="F788" s="813" t="n">
        <v>72947</v>
      </c>
    </row>
    <row r="789" customFormat="false" ht="12.75" hidden="false" customHeight="false" outlineLevel="0" collapsed="false">
      <c r="A789" s="812" t="s">
        <v>566</v>
      </c>
      <c r="B789" s="813" t="n">
        <v>114005</v>
      </c>
      <c r="C789" s="813" t="n">
        <v>114005</v>
      </c>
      <c r="D789" s="813" t="n">
        <v>96907.35</v>
      </c>
      <c r="E789" s="811" t="n">
        <v>85.0027191789834</v>
      </c>
      <c r="F789" s="813" t="n">
        <v>0</v>
      </c>
    </row>
    <row r="790" customFormat="false" ht="38.25" hidden="false" customHeight="false" outlineLevel="0" collapsed="false">
      <c r="A790" s="812" t="s">
        <v>568</v>
      </c>
      <c r="B790" s="813" t="n">
        <v>114005</v>
      </c>
      <c r="C790" s="813" t="n">
        <v>114005</v>
      </c>
      <c r="D790" s="813" t="n">
        <v>96907.35</v>
      </c>
      <c r="E790" s="811" t="n">
        <v>85.0027191789834</v>
      </c>
      <c r="F790" s="813" t="n">
        <v>0</v>
      </c>
    </row>
    <row r="791" customFormat="false" ht="12.75" hidden="false" customHeight="false" outlineLevel="0" collapsed="false">
      <c r="A791" s="812" t="s">
        <v>20</v>
      </c>
      <c r="B791" s="813" t="n">
        <v>0</v>
      </c>
      <c r="C791" s="813" t="n">
        <v>0</v>
      </c>
      <c r="D791" s="813" t="n">
        <v>0</v>
      </c>
      <c r="E791" s="814" t="s">
        <v>16</v>
      </c>
      <c r="F791" s="813" t="n">
        <v>-24086.91</v>
      </c>
    </row>
    <row r="792" s="810" customFormat="true" ht="12.75" hidden="false" customHeight="false" outlineLevel="0" collapsed="false">
      <c r="A792" s="804" t="s">
        <v>351</v>
      </c>
      <c r="B792" s="805"/>
      <c r="C792" s="805"/>
      <c r="D792" s="805"/>
      <c r="E792" s="811"/>
      <c r="F792" s="805"/>
    </row>
    <row r="793" customFormat="false" ht="12.75" hidden="false" customHeight="false" outlineLevel="0" collapsed="false">
      <c r="A793" s="804" t="s">
        <v>371</v>
      </c>
      <c r="B793" s="805" t="n">
        <v>1579712</v>
      </c>
      <c r="C793" s="805" t="n">
        <v>1579712</v>
      </c>
      <c r="D793" s="805" t="n">
        <v>1515664.4</v>
      </c>
      <c r="E793" s="806" t="n">
        <v>95.945615403314</v>
      </c>
      <c r="F793" s="805" t="n">
        <v>20580.4</v>
      </c>
    </row>
    <row r="794" customFormat="false" ht="25.5" hidden="false" customHeight="false" outlineLevel="0" collapsed="false">
      <c r="A794" s="812" t="s">
        <v>67</v>
      </c>
      <c r="B794" s="813" t="n">
        <v>0</v>
      </c>
      <c r="C794" s="813" t="n">
        <v>0</v>
      </c>
      <c r="D794" s="813" t="n">
        <v>0</v>
      </c>
      <c r="E794" s="814" t="s">
        <v>16</v>
      </c>
      <c r="F794" s="813" t="n">
        <v>-177</v>
      </c>
    </row>
    <row r="795" customFormat="false" ht="12.75" hidden="false" customHeight="false" outlineLevel="0" collapsed="false">
      <c r="A795" s="812" t="s">
        <v>69</v>
      </c>
      <c r="B795" s="813" t="n">
        <v>303651</v>
      </c>
      <c r="C795" s="813" t="n">
        <v>303651</v>
      </c>
      <c r="D795" s="813" t="n">
        <v>290481</v>
      </c>
      <c r="E795" s="811" t="n">
        <v>95.6627839196973</v>
      </c>
      <c r="F795" s="813" t="n">
        <v>17076</v>
      </c>
    </row>
    <row r="796" customFormat="false" ht="12.75" hidden="false" customHeight="false" outlineLevel="0" collapsed="false">
      <c r="A796" s="812" t="s">
        <v>583</v>
      </c>
      <c r="B796" s="813" t="n">
        <v>303651</v>
      </c>
      <c r="C796" s="813" t="n">
        <v>303651</v>
      </c>
      <c r="D796" s="813" t="n">
        <v>290481</v>
      </c>
      <c r="E796" s="811" t="n">
        <v>95.6627839196973</v>
      </c>
      <c r="F796" s="813" t="n">
        <v>17076</v>
      </c>
    </row>
    <row r="797" customFormat="false" ht="12.75" hidden="false" customHeight="false" outlineLevel="0" collapsed="false">
      <c r="A797" s="812" t="s">
        <v>585</v>
      </c>
      <c r="B797" s="813" t="n">
        <v>303651</v>
      </c>
      <c r="C797" s="813" t="n">
        <v>303651</v>
      </c>
      <c r="D797" s="813" t="n">
        <v>290481</v>
      </c>
      <c r="E797" s="811" t="n">
        <v>95.6627839196973</v>
      </c>
      <c r="F797" s="813" t="n">
        <v>17076</v>
      </c>
    </row>
    <row r="798" customFormat="false" ht="38.25" hidden="false" customHeight="false" outlineLevel="0" collapsed="false">
      <c r="A798" s="812" t="s">
        <v>587</v>
      </c>
      <c r="B798" s="813" t="n">
        <v>303651</v>
      </c>
      <c r="C798" s="813" t="n">
        <v>303651</v>
      </c>
      <c r="D798" s="813" t="n">
        <v>290481</v>
      </c>
      <c r="E798" s="811" t="n">
        <v>95.6627839196973</v>
      </c>
      <c r="F798" s="813" t="n">
        <v>17076</v>
      </c>
    </row>
    <row r="799" customFormat="false" ht="38.25" hidden="false" customHeight="false" outlineLevel="0" collapsed="false">
      <c r="A799" s="812" t="s">
        <v>589</v>
      </c>
      <c r="B799" s="813" t="n">
        <v>303651</v>
      </c>
      <c r="C799" s="813" t="n">
        <v>303651</v>
      </c>
      <c r="D799" s="813" t="n">
        <v>290481</v>
      </c>
      <c r="E799" s="811" t="n">
        <v>95.6627839196973</v>
      </c>
      <c r="F799" s="813" t="n">
        <v>17076</v>
      </c>
    </row>
    <row r="800" customFormat="false" ht="12.75" hidden="false" customHeight="false" outlineLevel="0" collapsed="false">
      <c r="A800" s="812" t="s">
        <v>384</v>
      </c>
      <c r="B800" s="813" t="n">
        <v>1276061</v>
      </c>
      <c r="C800" s="813" t="n">
        <v>1276061</v>
      </c>
      <c r="D800" s="813" t="n">
        <v>1225183.4</v>
      </c>
      <c r="E800" s="811" t="n">
        <v>96.0129178777504</v>
      </c>
      <c r="F800" s="813" t="n">
        <v>3681.4</v>
      </c>
    </row>
    <row r="801" customFormat="false" ht="25.5" hidden="false" customHeight="false" outlineLevel="0" collapsed="false">
      <c r="A801" s="812" t="s">
        <v>553</v>
      </c>
      <c r="B801" s="813" t="n">
        <v>1057499</v>
      </c>
      <c r="C801" s="813" t="n">
        <v>1057499</v>
      </c>
      <c r="D801" s="813" t="n">
        <v>1029275.34</v>
      </c>
      <c r="E801" s="811" t="n">
        <v>97.3310934572988</v>
      </c>
      <c r="F801" s="813" t="n">
        <v>26335.34</v>
      </c>
    </row>
    <row r="802" customFormat="false" ht="25.5" hidden="false" customHeight="false" outlineLevel="0" collapsed="false">
      <c r="A802" s="812" t="s">
        <v>574</v>
      </c>
      <c r="B802" s="813" t="n">
        <v>218562</v>
      </c>
      <c r="C802" s="813" t="n">
        <v>218562</v>
      </c>
      <c r="D802" s="813" t="n">
        <v>195908.06</v>
      </c>
      <c r="E802" s="811" t="n">
        <v>89.6350051701577</v>
      </c>
      <c r="F802" s="813" t="n">
        <v>-22653.94</v>
      </c>
    </row>
    <row r="803" customFormat="false" ht="12.75" hidden="false" customHeight="false" outlineLevel="0" collapsed="false">
      <c r="A803" s="804" t="s">
        <v>555</v>
      </c>
      <c r="B803" s="805" t="n">
        <v>1579712</v>
      </c>
      <c r="C803" s="805" t="n">
        <v>1579712</v>
      </c>
      <c r="D803" s="805" t="n">
        <v>1515664.4</v>
      </c>
      <c r="E803" s="806" t="n">
        <v>95.945615403314</v>
      </c>
      <c r="F803" s="805" t="n">
        <v>127175.51</v>
      </c>
    </row>
    <row r="804" customFormat="false" ht="12.75" hidden="false" customHeight="false" outlineLevel="0" collapsed="false">
      <c r="A804" s="812" t="s">
        <v>389</v>
      </c>
      <c r="B804" s="813" t="n">
        <v>1579712</v>
      </c>
      <c r="C804" s="813" t="n">
        <v>1579712</v>
      </c>
      <c r="D804" s="813" t="n">
        <v>1515664.4</v>
      </c>
      <c r="E804" s="811" t="n">
        <v>95.945615403314</v>
      </c>
      <c r="F804" s="813" t="n">
        <v>127175.51</v>
      </c>
    </row>
    <row r="805" customFormat="false" ht="12.75" hidden="false" customHeight="false" outlineLevel="0" collapsed="false">
      <c r="A805" s="812" t="s">
        <v>391</v>
      </c>
      <c r="B805" s="813" t="n">
        <v>742117</v>
      </c>
      <c r="C805" s="813" t="n">
        <v>742117</v>
      </c>
      <c r="D805" s="813" t="n">
        <v>731298.68</v>
      </c>
      <c r="E805" s="811" t="n">
        <v>98.5422352540098</v>
      </c>
      <c r="F805" s="813" t="n">
        <v>94307.51</v>
      </c>
    </row>
    <row r="806" customFormat="false" ht="12.75" hidden="false" customHeight="false" outlineLevel="0" collapsed="false">
      <c r="A806" s="812" t="s">
        <v>393</v>
      </c>
      <c r="B806" s="813" t="n">
        <v>78021</v>
      </c>
      <c r="C806" s="813" t="n">
        <v>78021</v>
      </c>
      <c r="D806" s="813" t="n">
        <v>77287.43</v>
      </c>
      <c r="E806" s="811" t="n">
        <v>99.0597787775086</v>
      </c>
      <c r="F806" s="813" t="n">
        <v>11105.49</v>
      </c>
    </row>
    <row r="807" customFormat="false" ht="12.75" hidden="false" customHeight="false" outlineLevel="0" collapsed="false">
      <c r="A807" s="812" t="s">
        <v>395</v>
      </c>
      <c r="B807" s="813" t="n">
        <v>63227</v>
      </c>
      <c r="C807" s="813" t="n">
        <v>63227</v>
      </c>
      <c r="D807" s="813" t="n">
        <v>62636.91</v>
      </c>
      <c r="E807" s="811" t="n">
        <v>99.0667120059468</v>
      </c>
      <c r="F807" s="813" t="n">
        <v>9273.14</v>
      </c>
    </row>
    <row r="808" customFormat="false" ht="12.75" hidden="false" customHeight="false" outlineLevel="0" collapsed="false">
      <c r="A808" s="812" t="s">
        <v>399</v>
      </c>
      <c r="B808" s="813" t="n">
        <v>664096</v>
      </c>
      <c r="C808" s="813" t="n">
        <v>664096</v>
      </c>
      <c r="D808" s="813" t="n">
        <v>654011.25</v>
      </c>
      <c r="E808" s="811" t="n">
        <v>98.4814319014118</v>
      </c>
      <c r="F808" s="813" t="n">
        <v>83202.02</v>
      </c>
    </row>
    <row r="809" customFormat="false" ht="12.75" hidden="false" customHeight="false" outlineLevel="0" collapsed="false">
      <c r="A809" s="812" t="s">
        <v>422</v>
      </c>
      <c r="B809" s="813" t="n">
        <v>429936</v>
      </c>
      <c r="C809" s="813" t="n">
        <v>429936</v>
      </c>
      <c r="D809" s="813" t="n">
        <v>417498.86</v>
      </c>
      <c r="E809" s="811" t="n">
        <v>97.1072113058688</v>
      </c>
      <c r="F809" s="813" t="n">
        <v>32868</v>
      </c>
    </row>
    <row r="810" customFormat="false" ht="12.75" hidden="false" customHeight="false" outlineLevel="0" collapsed="false">
      <c r="A810" s="812" t="s">
        <v>424</v>
      </c>
      <c r="B810" s="813" t="n">
        <v>160761</v>
      </c>
      <c r="C810" s="813" t="n">
        <v>160761</v>
      </c>
      <c r="D810" s="813" t="n">
        <v>160760.29</v>
      </c>
      <c r="E810" s="811" t="n">
        <v>99.999558350595</v>
      </c>
      <c r="F810" s="813" t="n">
        <v>0</v>
      </c>
    </row>
    <row r="811" customFormat="false" ht="12.75" hidden="false" customHeight="false" outlineLevel="0" collapsed="false">
      <c r="A811" s="812" t="s">
        <v>436</v>
      </c>
      <c r="B811" s="813" t="n">
        <v>269175</v>
      </c>
      <c r="C811" s="813" t="n">
        <v>269175</v>
      </c>
      <c r="D811" s="813" t="n">
        <v>256738.57</v>
      </c>
      <c r="E811" s="811" t="n">
        <v>95.3797975294883</v>
      </c>
      <c r="F811" s="813" t="n">
        <v>32868</v>
      </c>
    </row>
    <row r="812" customFormat="false" ht="12.75" hidden="false" customHeight="false" outlineLevel="0" collapsed="false">
      <c r="A812" s="812" t="s">
        <v>496</v>
      </c>
      <c r="B812" s="813" t="n">
        <v>407659</v>
      </c>
      <c r="C812" s="813" t="n">
        <v>407659</v>
      </c>
      <c r="D812" s="813" t="n">
        <v>366866.86</v>
      </c>
      <c r="E812" s="811" t="n">
        <v>89.9935632477144</v>
      </c>
      <c r="F812" s="813" t="n">
        <v>0</v>
      </c>
    </row>
    <row r="813" customFormat="false" ht="25.5" hidden="false" customHeight="false" outlineLevel="0" collapsed="false">
      <c r="A813" s="812" t="s">
        <v>502</v>
      </c>
      <c r="B813" s="813" t="n">
        <v>92561</v>
      </c>
      <c r="C813" s="813" t="n">
        <v>92561</v>
      </c>
      <c r="D813" s="813" t="n">
        <v>76909.7</v>
      </c>
      <c r="E813" s="811" t="n">
        <v>83.0908265900325</v>
      </c>
      <c r="F813" s="813" t="n">
        <v>0</v>
      </c>
    </row>
    <row r="814" customFormat="false" ht="38.25" hidden="false" customHeight="false" outlineLevel="0" collapsed="false">
      <c r="A814" s="812" t="s">
        <v>504</v>
      </c>
      <c r="B814" s="813" t="n">
        <v>96536</v>
      </c>
      <c r="C814" s="813" t="n">
        <v>96536</v>
      </c>
      <c r="D814" s="813" t="n">
        <v>94049.1</v>
      </c>
      <c r="E814" s="811" t="n">
        <v>97.4238626004807</v>
      </c>
      <c r="F814" s="813" t="n">
        <v>0</v>
      </c>
    </row>
    <row r="815" customFormat="false" ht="12.75" hidden="false" customHeight="false" outlineLevel="0" collapsed="false">
      <c r="A815" s="812" t="s">
        <v>566</v>
      </c>
      <c r="B815" s="813" t="n">
        <v>218562</v>
      </c>
      <c r="C815" s="813" t="n">
        <v>218562</v>
      </c>
      <c r="D815" s="813" t="n">
        <v>195908.06</v>
      </c>
      <c r="E815" s="811" t="n">
        <v>89.6350051701577</v>
      </c>
      <c r="F815" s="813" t="n">
        <v>0</v>
      </c>
    </row>
    <row r="816" customFormat="false" ht="38.25" hidden="false" customHeight="false" outlineLevel="0" collapsed="false">
      <c r="A816" s="812" t="s">
        <v>568</v>
      </c>
      <c r="B816" s="813" t="n">
        <v>218562</v>
      </c>
      <c r="C816" s="813" t="n">
        <v>218562</v>
      </c>
      <c r="D816" s="813" t="n">
        <v>195908.06</v>
      </c>
      <c r="E816" s="811" t="n">
        <v>89.6350051701577</v>
      </c>
      <c r="F816" s="813" t="n">
        <v>0</v>
      </c>
    </row>
    <row r="817" customFormat="false" ht="12.75" hidden="false" customHeight="false" outlineLevel="0" collapsed="false">
      <c r="A817" s="812" t="s">
        <v>20</v>
      </c>
      <c r="B817" s="813" t="n">
        <v>0</v>
      </c>
      <c r="C817" s="813" t="n">
        <v>0</v>
      </c>
      <c r="D817" s="813" t="n">
        <v>0</v>
      </c>
      <c r="E817" s="814" t="s">
        <v>16</v>
      </c>
      <c r="F817" s="813" t="n">
        <v>-106595.11</v>
      </c>
    </row>
    <row r="818" s="810" customFormat="true" ht="12.75" hidden="false" customHeight="false" outlineLevel="0" collapsed="false">
      <c r="A818" s="804" t="s">
        <v>627</v>
      </c>
      <c r="B818" s="805"/>
      <c r="C818" s="805"/>
      <c r="D818" s="805"/>
      <c r="E818" s="811"/>
      <c r="F818" s="805"/>
    </row>
    <row r="819" customFormat="false" ht="12.75" hidden="false" customHeight="false" outlineLevel="0" collapsed="false">
      <c r="A819" s="804" t="s">
        <v>371</v>
      </c>
      <c r="B819" s="805" t="n">
        <v>4031574</v>
      </c>
      <c r="C819" s="805" t="n">
        <v>4031574</v>
      </c>
      <c r="D819" s="805" t="n">
        <v>3367903.26</v>
      </c>
      <c r="E819" s="806" t="n">
        <v>83.5381729319616</v>
      </c>
      <c r="F819" s="805" t="n">
        <v>-656773.74</v>
      </c>
    </row>
    <row r="820" customFormat="false" ht="12.75" hidden="false" customHeight="false" outlineLevel="0" collapsed="false">
      <c r="A820" s="812" t="s">
        <v>384</v>
      </c>
      <c r="B820" s="813" t="n">
        <v>4031574</v>
      </c>
      <c r="C820" s="813" t="n">
        <v>4031574</v>
      </c>
      <c r="D820" s="813" t="n">
        <v>3367903.26</v>
      </c>
      <c r="E820" s="811" t="n">
        <v>83.5381729319616</v>
      </c>
      <c r="F820" s="813" t="n">
        <v>-656773.74</v>
      </c>
    </row>
    <row r="821" customFormat="false" ht="25.5" hidden="false" customHeight="false" outlineLevel="0" collapsed="false">
      <c r="A821" s="812" t="s">
        <v>553</v>
      </c>
      <c r="B821" s="813" t="n">
        <v>1911354</v>
      </c>
      <c r="C821" s="813" t="n">
        <v>1911354</v>
      </c>
      <c r="D821" s="813" t="n">
        <v>1911352.33</v>
      </c>
      <c r="E821" s="811" t="n">
        <v>99.9999126273835</v>
      </c>
      <c r="F821" s="813" t="n">
        <v>6895.33</v>
      </c>
    </row>
    <row r="822" customFormat="false" ht="25.5" hidden="false" customHeight="false" outlineLevel="0" collapsed="false">
      <c r="A822" s="812" t="s">
        <v>574</v>
      </c>
      <c r="B822" s="813" t="n">
        <v>2120220</v>
      </c>
      <c r="C822" s="813" t="n">
        <v>2120220</v>
      </c>
      <c r="D822" s="813" t="n">
        <v>1456550.93</v>
      </c>
      <c r="E822" s="811" t="n">
        <v>68.6981034986935</v>
      </c>
      <c r="F822" s="813" t="n">
        <v>-663669.07</v>
      </c>
    </row>
    <row r="823" customFormat="false" ht="12.75" hidden="false" customHeight="false" outlineLevel="0" collapsed="false">
      <c r="A823" s="804" t="s">
        <v>555</v>
      </c>
      <c r="B823" s="805" t="n">
        <v>4031574</v>
      </c>
      <c r="C823" s="805" t="n">
        <v>4031574</v>
      </c>
      <c r="D823" s="805" t="n">
        <v>3367903.26</v>
      </c>
      <c r="E823" s="806" t="n">
        <v>83.5381729319616</v>
      </c>
      <c r="F823" s="805" t="n">
        <v>330249.42</v>
      </c>
    </row>
    <row r="824" customFormat="false" ht="12.75" hidden="false" customHeight="false" outlineLevel="0" collapsed="false">
      <c r="A824" s="812" t="s">
        <v>389</v>
      </c>
      <c r="B824" s="813" t="n">
        <v>4031574</v>
      </c>
      <c r="C824" s="813" t="n">
        <v>4031574</v>
      </c>
      <c r="D824" s="813" t="n">
        <v>3367903.26</v>
      </c>
      <c r="E824" s="811" t="n">
        <v>83.5381729319616</v>
      </c>
      <c r="F824" s="813" t="n">
        <v>330249.42</v>
      </c>
    </row>
    <row r="825" customFormat="false" ht="12.75" hidden="false" customHeight="false" outlineLevel="0" collapsed="false">
      <c r="A825" s="812" t="s">
        <v>391</v>
      </c>
      <c r="B825" s="813" t="n">
        <v>1878712</v>
      </c>
      <c r="C825" s="813" t="n">
        <v>1878712</v>
      </c>
      <c r="D825" s="813" t="n">
        <v>1878711.08</v>
      </c>
      <c r="E825" s="811" t="n">
        <v>99.9999510302803</v>
      </c>
      <c r="F825" s="813" t="n">
        <v>330249.42</v>
      </c>
    </row>
    <row r="826" customFormat="false" ht="12.75" hidden="false" customHeight="false" outlineLevel="0" collapsed="false">
      <c r="A826" s="812" t="s">
        <v>393</v>
      </c>
      <c r="B826" s="813" t="n">
        <v>64366</v>
      </c>
      <c r="C826" s="813" t="n">
        <v>64366</v>
      </c>
      <c r="D826" s="813" t="n">
        <v>64366</v>
      </c>
      <c r="E826" s="811" t="n">
        <v>100</v>
      </c>
      <c r="F826" s="813" t="n">
        <v>6897.48</v>
      </c>
    </row>
    <row r="827" customFormat="false" ht="12.75" hidden="false" customHeight="false" outlineLevel="0" collapsed="false">
      <c r="A827" s="812" t="s">
        <v>395</v>
      </c>
      <c r="B827" s="813" t="n">
        <v>51872</v>
      </c>
      <c r="C827" s="813" t="n">
        <v>51872</v>
      </c>
      <c r="D827" s="813" t="n">
        <v>51872</v>
      </c>
      <c r="E827" s="811" t="n">
        <v>100</v>
      </c>
      <c r="F827" s="813" t="n">
        <v>5560</v>
      </c>
    </row>
    <row r="828" customFormat="false" ht="12.75" hidden="false" customHeight="false" outlineLevel="0" collapsed="false">
      <c r="A828" s="812" t="s">
        <v>399</v>
      </c>
      <c r="B828" s="813" t="n">
        <v>1814346</v>
      </c>
      <c r="C828" s="813" t="n">
        <v>1814346</v>
      </c>
      <c r="D828" s="813" t="n">
        <v>1814345.08</v>
      </c>
      <c r="E828" s="811" t="n">
        <v>99.9999492930235</v>
      </c>
      <c r="F828" s="813" t="n">
        <v>323351.94</v>
      </c>
    </row>
    <row r="829" customFormat="false" ht="12.75" hidden="false" customHeight="false" outlineLevel="0" collapsed="false">
      <c r="A829" s="812" t="s">
        <v>496</v>
      </c>
      <c r="B829" s="813" t="n">
        <v>2152862</v>
      </c>
      <c r="C829" s="813" t="n">
        <v>2152862</v>
      </c>
      <c r="D829" s="813" t="n">
        <v>1489192.18</v>
      </c>
      <c r="E829" s="811" t="n">
        <v>69.1726724704138</v>
      </c>
      <c r="F829" s="813" t="n">
        <v>0</v>
      </c>
    </row>
    <row r="830" customFormat="false" ht="12.75" hidden="false" customHeight="false" outlineLevel="0" collapsed="false">
      <c r="A830" s="812" t="s">
        <v>498</v>
      </c>
      <c r="B830" s="813" t="n">
        <v>32642</v>
      </c>
      <c r="C830" s="813" t="n">
        <v>32642</v>
      </c>
      <c r="D830" s="813" t="n">
        <v>32641.25</v>
      </c>
      <c r="E830" s="811" t="n">
        <v>99.9977023466699</v>
      </c>
      <c r="F830" s="813" t="n">
        <v>0</v>
      </c>
    </row>
    <row r="831" customFormat="false" ht="25.5" hidden="false" customHeight="false" outlineLevel="0" collapsed="false">
      <c r="A831" s="812" t="s">
        <v>578</v>
      </c>
      <c r="B831" s="813" t="n">
        <v>32642</v>
      </c>
      <c r="C831" s="813" t="n">
        <v>32642</v>
      </c>
      <c r="D831" s="813" t="n">
        <v>32641.25</v>
      </c>
      <c r="E831" s="811" t="n">
        <v>99.9977023466699</v>
      </c>
      <c r="F831" s="813" t="n">
        <v>0</v>
      </c>
    </row>
    <row r="832" customFormat="false" ht="38.25" hidden="false" customHeight="false" outlineLevel="0" collapsed="false">
      <c r="A832" s="812" t="s">
        <v>580</v>
      </c>
      <c r="B832" s="813" t="n">
        <v>32642</v>
      </c>
      <c r="C832" s="813" t="n">
        <v>32642</v>
      </c>
      <c r="D832" s="813" t="n">
        <v>32641.25</v>
      </c>
      <c r="E832" s="811" t="n">
        <v>99.9977023466699</v>
      </c>
      <c r="F832" s="813" t="n">
        <v>0</v>
      </c>
    </row>
    <row r="833" customFormat="false" ht="12.75" hidden="false" customHeight="false" outlineLevel="0" collapsed="false">
      <c r="A833" s="812" t="s">
        <v>566</v>
      </c>
      <c r="B833" s="813" t="n">
        <v>2120220</v>
      </c>
      <c r="C833" s="813" t="n">
        <v>2120220</v>
      </c>
      <c r="D833" s="813" t="n">
        <v>1456550.93</v>
      </c>
      <c r="E833" s="811" t="n">
        <v>68.6981034986935</v>
      </c>
      <c r="F833" s="813" t="n">
        <v>0</v>
      </c>
    </row>
    <row r="834" customFormat="false" ht="38.25" hidden="false" customHeight="false" outlineLevel="0" collapsed="false">
      <c r="A834" s="812" t="s">
        <v>568</v>
      </c>
      <c r="B834" s="813" t="n">
        <v>2120220</v>
      </c>
      <c r="C834" s="813" t="n">
        <v>2120220</v>
      </c>
      <c r="D834" s="813" t="n">
        <v>1456550.93</v>
      </c>
      <c r="E834" s="811" t="n">
        <v>68.6981034986935</v>
      </c>
      <c r="F834" s="813" t="n">
        <v>0</v>
      </c>
    </row>
    <row r="835" customFormat="false" ht="12.75" hidden="false" customHeight="false" outlineLevel="0" collapsed="false">
      <c r="A835" s="812" t="s">
        <v>20</v>
      </c>
      <c r="B835" s="813" t="n">
        <v>0</v>
      </c>
      <c r="C835" s="813" t="n">
        <v>0</v>
      </c>
      <c r="D835" s="813" t="n">
        <v>0</v>
      </c>
      <c r="E835" s="814" t="s">
        <v>16</v>
      </c>
      <c r="F835" s="813" t="n">
        <v>-987023.16</v>
      </c>
    </row>
    <row r="836" s="810" customFormat="true" ht="12.75" hidden="false" customHeight="false" outlineLevel="0" collapsed="false">
      <c r="A836" s="804" t="s">
        <v>1205</v>
      </c>
      <c r="B836" s="805"/>
      <c r="C836" s="805"/>
      <c r="D836" s="805"/>
      <c r="E836" s="811"/>
      <c r="F836" s="805"/>
    </row>
    <row r="837" customFormat="false" ht="12.75" hidden="false" customHeight="false" outlineLevel="0" collapsed="false">
      <c r="A837" s="804" t="s">
        <v>371</v>
      </c>
      <c r="B837" s="805" t="n">
        <v>150608278</v>
      </c>
      <c r="C837" s="805" t="n">
        <v>150608278</v>
      </c>
      <c r="D837" s="805" t="n">
        <v>150605437.22</v>
      </c>
      <c r="E837" s="806" t="n">
        <v>99.9981137955777</v>
      </c>
      <c r="F837" s="805" t="n">
        <v>34568339.23</v>
      </c>
    </row>
    <row r="838" customFormat="false" ht="25.5" hidden="false" customHeight="false" outlineLevel="0" collapsed="false">
      <c r="A838" s="812" t="s">
        <v>67</v>
      </c>
      <c r="B838" s="813" t="n">
        <v>0</v>
      </c>
      <c r="C838" s="813" t="n">
        <v>0</v>
      </c>
      <c r="D838" s="813" t="n">
        <v>0</v>
      </c>
      <c r="E838" s="814" t="s">
        <v>16</v>
      </c>
      <c r="F838" s="813" t="n">
        <v>-5051.99</v>
      </c>
    </row>
    <row r="839" customFormat="false" ht="12.75" hidden="false" customHeight="false" outlineLevel="0" collapsed="false">
      <c r="A839" s="812" t="s">
        <v>384</v>
      </c>
      <c r="B839" s="813" t="n">
        <v>150608278</v>
      </c>
      <c r="C839" s="813" t="n">
        <v>150608278</v>
      </c>
      <c r="D839" s="813" t="n">
        <v>150605437.22</v>
      </c>
      <c r="E839" s="811" t="n">
        <v>99.9981137955777</v>
      </c>
      <c r="F839" s="813" t="n">
        <v>34573391.22</v>
      </c>
    </row>
    <row r="840" customFormat="false" ht="25.5" hidden="false" customHeight="false" outlineLevel="0" collapsed="false">
      <c r="A840" s="812" t="s">
        <v>553</v>
      </c>
      <c r="B840" s="813" t="n">
        <v>150608278</v>
      </c>
      <c r="C840" s="813" t="n">
        <v>150608278</v>
      </c>
      <c r="D840" s="813" t="n">
        <v>150605437.22</v>
      </c>
      <c r="E840" s="811" t="n">
        <v>99.9981137955777</v>
      </c>
      <c r="F840" s="813" t="n">
        <v>34573391.22</v>
      </c>
    </row>
    <row r="841" customFormat="false" ht="12.75" hidden="false" customHeight="false" outlineLevel="0" collapsed="false">
      <c r="A841" s="804" t="s">
        <v>555</v>
      </c>
      <c r="B841" s="805" t="n">
        <v>150608278</v>
      </c>
      <c r="C841" s="805" t="n">
        <v>150608278</v>
      </c>
      <c r="D841" s="805" t="n">
        <v>150605437.39</v>
      </c>
      <c r="E841" s="806" t="n">
        <v>99.9981139084533</v>
      </c>
      <c r="F841" s="805" t="n">
        <v>34580748.8</v>
      </c>
    </row>
    <row r="842" customFormat="false" ht="12.75" hidden="false" customHeight="false" outlineLevel="0" collapsed="false">
      <c r="A842" s="812" t="s">
        <v>389</v>
      </c>
      <c r="B842" s="813" t="n">
        <v>150608278</v>
      </c>
      <c r="C842" s="813" t="n">
        <v>150608278</v>
      </c>
      <c r="D842" s="813" t="n">
        <v>150605437.39</v>
      </c>
      <c r="E842" s="811" t="n">
        <v>99.9981139084533</v>
      </c>
      <c r="F842" s="813" t="n">
        <v>34580748.8</v>
      </c>
    </row>
    <row r="843" customFormat="false" ht="12.75" hidden="false" customHeight="false" outlineLevel="0" collapsed="false">
      <c r="A843" s="812" t="s">
        <v>391</v>
      </c>
      <c r="B843" s="813" t="n">
        <v>31262</v>
      </c>
      <c r="C843" s="813" t="n">
        <v>31262</v>
      </c>
      <c r="D843" s="813" t="n">
        <v>30902.09</v>
      </c>
      <c r="E843" s="811" t="n">
        <v>98.8487300876464</v>
      </c>
      <c r="F843" s="813" t="n">
        <v>11461.97</v>
      </c>
    </row>
    <row r="844" customFormat="false" ht="12.75" hidden="false" customHeight="false" outlineLevel="0" collapsed="false">
      <c r="A844" s="812" t="s">
        <v>399</v>
      </c>
      <c r="B844" s="813" t="n">
        <v>31262</v>
      </c>
      <c r="C844" s="813" t="n">
        <v>31262</v>
      </c>
      <c r="D844" s="813" t="n">
        <v>30902.09</v>
      </c>
      <c r="E844" s="811" t="n">
        <v>98.8487300876464</v>
      </c>
      <c r="F844" s="813" t="n">
        <v>11461.97</v>
      </c>
    </row>
    <row r="845" customFormat="false" ht="12.75" hidden="false" customHeight="false" outlineLevel="0" collapsed="false">
      <c r="A845" s="812" t="s">
        <v>422</v>
      </c>
      <c r="B845" s="813" t="n">
        <v>148280810</v>
      </c>
      <c r="C845" s="813" t="n">
        <v>148280810</v>
      </c>
      <c r="D845" s="813" t="n">
        <v>148278357.03</v>
      </c>
      <c r="E845" s="811" t="n">
        <v>99.9983457265981</v>
      </c>
      <c r="F845" s="813" t="n">
        <v>34560445.71</v>
      </c>
    </row>
    <row r="846" customFormat="false" ht="12.75" hidden="false" customHeight="false" outlineLevel="0" collapsed="false">
      <c r="A846" s="812" t="s">
        <v>424</v>
      </c>
      <c r="B846" s="813" t="n">
        <v>148280810</v>
      </c>
      <c r="C846" s="813" t="n">
        <v>148280810</v>
      </c>
      <c r="D846" s="813" t="n">
        <v>148278357.03</v>
      </c>
      <c r="E846" s="811" t="n">
        <v>99.9983457265981</v>
      </c>
      <c r="F846" s="813" t="n">
        <v>34560445.71</v>
      </c>
    </row>
    <row r="847" customFormat="false" ht="12.75" hidden="false" customHeight="false" outlineLevel="0" collapsed="false">
      <c r="A847" s="812" t="s">
        <v>496</v>
      </c>
      <c r="B847" s="813" t="n">
        <v>2296206</v>
      </c>
      <c r="C847" s="813" t="n">
        <v>2296206</v>
      </c>
      <c r="D847" s="813" t="n">
        <v>2296178.27</v>
      </c>
      <c r="E847" s="811" t="n">
        <v>99.9987923557381</v>
      </c>
      <c r="F847" s="813" t="n">
        <v>8841.12</v>
      </c>
    </row>
    <row r="848" customFormat="false" ht="38.25" hidden="false" customHeight="false" outlineLevel="0" collapsed="false">
      <c r="A848" s="812" t="s">
        <v>504</v>
      </c>
      <c r="B848" s="813" t="n">
        <v>2296206</v>
      </c>
      <c r="C848" s="813" t="n">
        <v>2296206</v>
      </c>
      <c r="D848" s="813" t="n">
        <v>2296178.27</v>
      </c>
      <c r="E848" s="811" t="n">
        <v>99.9987923557381</v>
      </c>
      <c r="F848" s="813" t="n">
        <v>8841.12</v>
      </c>
    </row>
    <row r="849" customFormat="false" ht="12.75" hidden="false" customHeight="false" outlineLevel="0" collapsed="false">
      <c r="A849" s="812" t="s">
        <v>20</v>
      </c>
      <c r="B849" s="813" t="n">
        <v>0</v>
      </c>
      <c r="C849" s="813" t="n">
        <v>0</v>
      </c>
      <c r="D849" s="813" t="n">
        <v>-0.170000017</v>
      </c>
      <c r="E849" s="814" t="s">
        <v>16</v>
      </c>
      <c r="F849" s="813" t="n">
        <v>-12409.569999993</v>
      </c>
    </row>
    <row r="850" s="810" customFormat="true" ht="12.75" hidden="false" customHeight="false" outlineLevel="0" collapsed="false">
      <c r="A850" s="804" t="s">
        <v>608</v>
      </c>
      <c r="B850" s="805"/>
      <c r="C850" s="805"/>
      <c r="D850" s="805"/>
      <c r="E850" s="811"/>
      <c r="F850" s="805"/>
    </row>
    <row r="851" customFormat="false" ht="12.75" hidden="false" customHeight="false" outlineLevel="0" collapsed="false">
      <c r="A851" s="804" t="s">
        <v>371</v>
      </c>
      <c r="B851" s="805" t="n">
        <v>17623</v>
      </c>
      <c r="C851" s="805" t="n">
        <v>17623</v>
      </c>
      <c r="D851" s="805" t="n">
        <v>17266.57</v>
      </c>
      <c r="E851" s="806" t="n">
        <v>97.9774726210066</v>
      </c>
      <c r="F851" s="805" t="n">
        <v>7252.06</v>
      </c>
    </row>
    <row r="852" customFormat="false" ht="12.75" hidden="false" customHeight="false" outlineLevel="0" collapsed="false">
      <c r="A852" s="812" t="s">
        <v>69</v>
      </c>
      <c r="B852" s="813" t="n">
        <v>17623</v>
      </c>
      <c r="C852" s="813" t="n">
        <v>17623</v>
      </c>
      <c r="D852" s="813" t="n">
        <v>17266.57</v>
      </c>
      <c r="E852" s="811" t="n">
        <v>97.9774726210066</v>
      </c>
      <c r="F852" s="813" t="n">
        <v>7252.06</v>
      </c>
    </row>
    <row r="853" customFormat="false" ht="12.75" hidden="false" customHeight="false" outlineLevel="0" collapsed="false">
      <c r="A853" s="812" t="s">
        <v>583</v>
      </c>
      <c r="B853" s="813" t="n">
        <v>17623</v>
      </c>
      <c r="C853" s="813" t="n">
        <v>17623</v>
      </c>
      <c r="D853" s="813" t="n">
        <v>17266.57</v>
      </c>
      <c r="E853" s="811" t="n">
        <v>97.9774726210066</v>
      </c>
      <c r="F853" s="813" t="n">
        <v>7252.06</v>
      </c>
    </row>
    <row r="854" customFormat="false" ht="12.75" hidden="false" customHeight="false" outlineLevel="0" collapsed="false">
      <c r="A854" s="812" t="s">
        <v>585</v>
      </c>
      <c r="B854" s="813" t="n">
        <v>17623</v>
      </c>
      <c r="C854" s="813" t="n">
        <v>17623</v>
      </c>
      <c r="D854" s="813" t="n">
        <v>17266.57</v>
      </c>
      <c r="E854" s="811" t="n">
        <v>97.9774726210066</v>
      </c>
      <c r="F854" s="813" t="n">
        <v>7252.06</v>
      </c>
    </row>
    <row r="855" customFormat="false" ht="38.25" hidden="false" customHeight="false" outlineLevel="0" collapsed="false">
      <c r="A855" s="812" t="s">
        <v>587</v>
      </c>
      <c r="B855" s="813" t="n">
        <v>17623</v>
      </c>
      <c r="C855" s="813" t="n">
        <v>17623</v>
      </c>
      <c r="D855" s="813" t="n">
        <v>17266.57</v>
      </c>
      <c r="E855" s="811" t="n">
        <v>97.9774726210066</v>
      </c>
      <c r="F855" s="813" t="n">
        <v>7252.06</v>
      </c>
    </row>
    <row r="856" customFormat="false" ht="38.25" hidden="false" customHeight="false" outlineLevel="0" collapsed="false">
      <c r="A856" s="812" t="s">
        <v>589</v>
      </c>
      <c r="B856" s="813" t="n">
        <v>17623</v>
      </c>
      <c r="C856" s="813" t="n">
        <v>17623</v>
      </c>
      <c r="D856" s="813" t="n">
        <v>17266.57</v>
      </c>
      <c r="E856" s="811" t="n">
        <v>97.9774726210066</v>
      </c>
      <c r="F856" s="813" t="n">
        <v>7252.06</v>
      </c>
    </row>
    <row r="857" customFormat="false" ht="12.75" hidden="false" customHeight="false" outlineLevel="0" collapsed="false">
      <c r="A857" s="804" t="s">
        <v>555</v>
      </c>
      <c r="B857" s="805" t="n">
        <v>17623</v>
      </c>
      <c r="C857" s="805" t="n">
        <v>17623</v>
      </c>
      <c r="D857" s="805" t="n">
        <v>17266.57</v>
      </c>
      <c r="E857" s="806" t="n">
        <v>97.9774726210066</v>
      </c>
      <c r="F857" s="805" t="n">
        <v>7280.01</v>
      </c>
    </row>
    <row r="858" customFormat="false" ht="12.75" hidden="false" customHeight="false" outlineLevel="0" collapsed="false">
      <c r="A858" s="812" t="s">
        <v>389</v>
      </c>
      <c r="B858" s="813" t="n">
        <v>17623</v>
      </c>
      <c r="C858" s="813" t="n">
        <v>17623</v>
      </c>
      <c r="D858" s="813" t="n">
        <v>17266.57</v>
      </c>
      <c r="E858" s="811" t="n">
        <v>97.9774726210066</v>
      </c>
      <c r="F858" s="813" t="n">
        <v>7280.01</v>
      </c>
    </row>
    <row r="859" customFormat="false" ht="12.75" hidden="false" customHeight="false" outlineLevel="0" collapsed="false">
      <c r="A859" s="812" t="s">
        <v>391</v>
      </c>
      <c r="B859" s="813" t="n">
        <v>17623</v>
      </c>
      <c r="C859" s="813" t="n">
        <v>17623</v>
      </c>
      <c r="D859" s="813" t="n">
        <v>17266.57</v>
      </c>
      <c r="E859" s="811" t="n">
        <v>97.9774726210066</v>
      </c>
      <c r="F859" s="813" t="n">
        <v>7280.01</v>
      </c>
    </row>
    <row r="860" customFormat="false" ht="12.75" hidden="false" customHeight="false" outlineLevel="0" collapsed="false">
      <c r="A860" s="812" t="s">
        <v>399</v>
      </c>
      <c r="B860" s="813" t="n">
        <v>17623</v>
      </c>
      <c r="C860" s="813" t="n">
        <v>17623</v>
      </c>
      <c r="D860" s="813" t="n">
        <v>17266.57</v>
      </c>
      <c r="E860" s="811" t="n">
        <v>97.9774726210066</v>
      </c>
      <c r="F860" s="813" t="n">
        <v>7280.01</v>
      </c>
    </row>
    <row r="861" customFormat="false" ht="12.75" hidden="false" customHeight="false" outlineLevel="0" collapsed="false">
      <c r="A861" s="812" t="s">
        <v>20</v>
      </c>
      <c r="B861" s="813" t="n">
        <v>0</v>
      </c>
      <c r="C861" s="813" t="n">
        <v>0</v>
      </c>
      <c r="D861" s="813" t="n">
        <v>0</v>
      </c>
      <c r="E861" s="814" t="s">
        <v>16</v>
      </c>
      <c r="F861" s="813" t="n">
        <v>-27.95</v>
      </c>
    </row>
    <row r="862" s="810" customFormat="true" ht="12.75" hidden="false" customHeight="false" outlineLevel="0" collapsed="false">
      <c r="A862" s="804" t="s">
        <v>612</v>
      </c>
      <c r="B862" s="805"/>
      <c r="C862" s="805"/>
      <c r="D862" s="805"/>
      <c r="E862" s="811"/>
      <c r="F862" s="805"/>
    </row>
    <row r="863" customFormat="false" ht="12.75" hidden="false" customHeight="false" outlineLevel="0" collapsed="false">
      <c r="A863" s="804" t="s">
        <v>371</v>
      </c>
      <c r="B863" s="805" t="n">
        <v>150608278</v>
      </c>
      <c r="C863" s="805" t="n">
        <v>150608278</v>
      </c>
      <c r="D863" s="805" t="n">
        <v>150605437.22</v>
      </c>
      <c r="E863" s="806" t="n">
        <v>99.9981137955777</v>
      </c>
      <c r="F863" s="805" t="n">
        <v>34568339.23</v>
      </c>
    </row>
    <row r="864" customFormat="false" ht="25.5" hidden="false" customHeight="false" outlineLevel="0" collapsed="false">
      <c r="A864" s="812" t="s">
        <v>67</v>
      </c>
      <c r="B864" s="813" t="n">
        <v>0</v>
      </c>
      <c r="C864" s="813" t="n">
        <v>0</v>
      </c>
      <c r="D864" s="813" t="n">
        <v>0</v>
      </c>
      <c r="E864" s="814" t="s">
        <v>16</v>
      </c>
      <c r="F864" s="813" t="n">
        <v>-5051.99</v>
      </c>
    </row>
    <row r="865" customFormat="false" ht="12.75" hidden="false" customHeight="false" outlineLevel="0" collapsed="false">
      <c r="A865" s="812" t="s">
        <v>384</v>
      </c>
      <c r="B865" s="813" t="n">
        <v>150608278</v>
      </c>
      <c r="C865" s="813" t="n">
        <v>150608278</v>
      </c>
      <c r="D865" s="813" t="n">
        <v>150605437.22</v>
      </c>
      <c r="E865" s="811" t="n">
        <v>99.9981137955777</v>
      </c>
      <c r="F865" s="813" t="n">
        <v>34573391.22</v>
      </c>
    </row>
    <row r="866" customFormat="false" ht="25.5" hidden="false" customHeight="false" outlineLevel="0" collapsed="false">
      <c r="A866" s="812" t="s">
        <v>553</v>
      </c>
      <c r="B866" s="813" t="n">
        <v>150608278</v>
      </c>
      <c r="C866" s="813" t="n">
        <v>150608278</v>
      </c>
      <c r="D866" s="813" t="n">
        <v>150605437.22</v>
      </c>
      <c r="E866" s="811" t="n">
        <v>99.9981137955777</v>
      </c>
      <c r="F866" s="813" t="n">
        <v>34573391.22</v>
      </c>
    </row>
    <row r="867" customFormat="false" ht="12.75" hidden="false" customHeight="false" outlineLevel="0" collapsed="false">
      <c r="A867" s="804" t="s">
        <v>555</v>
      </c>
      <c r="B867" s="805" t="n">
        <v>150608278</v>
      </c>
      <c r="C867" s="805" t="n">
        <v>150608278</v>
      </c>
      <c r="D867" s="805" t="n">
        <v>150605437.22</v>
      </c>
      <c r="E867" s="806" t="n">
        <v>99.9981137955777</v>
      </c>
      <c r="F867" s="805" t="n">
        <v>34577583.51</v>
      </c>
    </row>
    <row r="868" customFormat="false" ht="12.75" hidden="false" customHeight="false" outlineLevel="0" collapsed="false">
      <c r="A868" s="812" t="s">
        <v>389</v>
      </c>
      <c r="B868" s="813" t="n">
        <v>150608278</v>
      </c>
      <c r="C868" s="813" t="n">
        <v>150608278</v>
      </c>
      <c r="D868" s="813" t="n">
        <v>150605437.22</v>
      </c>
      <c r="E868" s="811" t="n">
        <v>99.9981137955777</v>
      </c>
      <c r="F868" s="813" t="n">
        <v>34577583.51</v>
      </c>
    </row>
    <row r="869" customFormat="false" ht="12.75" hidden="false" customHeight="false" outlineLevel="0" collapsed="false">
      <c r="A869" s="812" t="s">
        <v>422</v>
      </c>
      <c r="B869" s="813" t="n">
        <v>148280810</v>
      </c>
      <c r="C869" s="813" t="n">
        <v>148280810</v>
      </c>
      <c r="D869" s="813" t="n">
        <v>148278357.03</v>
      </c>
      <c r="E869" s="811" t="n">
        <v>99.9983457265981</v>
      </c>
      <c r="F869" s="813" t="n">
        <v>34560445.71</v>
      </c>
    </row>
    <row r="870" customFormat="false" ht="12.75" hidden="false" customHeight="false" outlineLevel="0" collapsed="false">
      <c r="A870" s="812" t="s">
        <v>424</v>
      </c>
      <c r="B870" s="813" t="n">
        <v>148280810</v>
      </c>
      <c r="C870" s="813" t="n">
        <v>148280810</v>
      </c>
      <c r="D870" s="813" t="n">
        <v>148278357.03</v>
      </c>
      <c r="E870" s="811" t="n">
        <v>99.9983457265981</v>
      </c>
      <c r="F870" s="813" t="n">
        <v>34560445.71</v>
      </c>
    </row>
    <row r="871" customFormat="false" ht="12.75" hidden="false" customHeight="false" outlineLevel="0" collapsed="false">
      <c r="A871" s="812" t="s">
        <v>496</v>
      </c>
      <c r="B871" s="813" t="n">
        <v>2327468</v>
      </c>
      <c r="C871" s="813" t="n">
        <v>2327468</v>
      </c>
      <c r="D871" s="813" t="n">
        <v>2327080.19</v>
      </c>
      <c r="E871" s="811" t="n">
        <v>99.9833376871347</v>
      </c>
      <c r="F871" s="813" t="n">
        <v>17137.8</v>
      </c>
    </row>
    <row r="872" customFormat="false" ht="12.75" hidden="false" customHeight="false" outlineLevel="0" collapsed="false">
      <c r="A872" s="812" t="s">
        <v>498</v>
      </c>
      <c r="B872" s="813" t="n">
        <v>31262</v>
      </c>
      <c r="C872" s="813" t="n">
        <v>31262</v>
      </c>
      <c r="D872" s="813" t="n">
        <v>30901.92</v>
      </c>
      <c r="E872" s="811" t="n">
        <v>98.8481862964622</v>
      </c>
      <c r="F872" s="813" t="n">
        <v>8296.68</v>
      </c>
    </row>
    <row r="873" customFormat="false" ht="25.5" hidden="false" customHeight="false" outlineLevel="0" collapsed="false">
      <c r="A873" s="812" t="s">
        <v>578</v>
      </c>
      <c r="B873" s="813" t="n">
        <v>31262</v>
      </c>
      <c r="C873" s="813" t="n">
        <v>31262</v>
      </c>
      <c r="D873" s="813" t="n">
        <v>30901.92</v>
      </c>
      <c r="E873" s="811" t="n">
        <v>98.8481862964622</v>
      </c>
      <c r="F873" s="813" t="n">
        <v>8296.68</v>
      </c>
    </row>
    <row r="874" customFormat="false" ht="38.25" hidden="false" customHeight="false" outlineLevel="0" collapsed="false">
      <c r="A874" s="812" t="s">
        <v>580</v>
      </c>
      <c r="B874" s="813" t="n">
        <v>31262</v>
      </c>
      <c r="C874" s="813" t="n">
        <v>31262</v>
      </c>
      <c r="D874" s="813" t="n">
        <v>30901.92</v>
      </c>
      <c r="E874" s="811" t="n">
        <v>98.8481862964622</v>
      </c>
      <c r="F874" s="813" t="n">
        <v>8296.68</v>
      </c>
    </row>
    <row r="875" customFormat="false" ht="38.25" hidden="false" customHeight="false" outlineLevel="0" collapsed="false">
      <c r="A875" s="812" t="s">
        <v>504</v>
      </c>
      <c r="B875" s="813" t="n">
        <v>2296206</v>
      </c>
      <c r="C875" s="813" t="n">
        <v>2296206</v>
      </c>
      <c r="D875" s="813" t="n">
        <v>2296178.27</v>
      </c>
      <c r="E875" s="811" t="n">
        <v>99.9987923557381</v>
      </c>
      <c r="F875" s="813" t="n">
        <v>8841.12</v>
      </c>
    </row>
    <row r="876" customFormat="false" ht="12.75" hidden="false" customHeight="false" outlineLevel="0" collapsed="false">
      <c r="A876" s="812" t="s">
        <v>20</v>
      </c>
      <c r="B876" s="813" t="n">
        <v>0</v>
      </c>
      <c r="C876" s="813" t="n">
        <v>0</v>
      </c>
      <c r="D876" s="813" t="n">
        <v>0</v>
      </c>
      <c r="E876" s="814" t="s">
        <v>16</v>
      </c>
      <c r="F876" s="813" t="n">
        <v>-9244.280000009</v>
      </c>
    </row>
    <row r="877" s="810" customFormat="true" ht="12.75" hidden="false" customHeight="false" outlineLevel="0" collapsed="false">
      <c r="A877" s="804" t="s">
        <v>305</v>
      </c>
      <c r="B877" s="805"/>
      <c r="C877" s="805"/>
      <c r="D877" s="805"/>
      <c r="E877" s="811"/>
      <c r="F877" s="805"/>
    </row>
    <row r="878" customFormat="false" ht="12.75" hidden="false" customHeight="false" outlineLevel="0" collapsed="false">
      <c r="A878" s="804" t="s">
        <v>371</v>
      </c>
      <c r="B878" s="805" t="n">
        <v>728</v>
      </c>
      <c r="C878" s="805" t="n">
        <v>728</v>
      </c>
      <c r="D878" s="805" t="n">
        <v>727.29</v>
      </c>
      <c r="E878" s="806" t="n">
        <v>99.9024725274725</v>
      </c>
      <c r="F878" s="805" t="n">
        <v>382.21</v>
      </c>
    </row>
    <row r="879" customFormat="false" ht="12.75" hidden="false" customHeight="false" outlineLevel="0" collapsed="false">
      <c r="A879" s="812" t="s">
        <v>69</v>
      </c>
      <c r="B879" s="813" t="n">
        <v>728</v>
      </c>
      <c r="C879" s="813" t="n">
        <v>728</v>
      </c>
      <c r="D879" s="813" t="n">
        <v>727.29</v>
      </c>
      <c r="E879" s="811" t="n">
        <v>99.9024725274725</v>
      </c>
      <c r="F879" s="813" t="n">
        <v>382.21</v>
      </c>
    </row>
    <row r="880" customFormat="false" ht="12.75" hidden="false" customHeight="false" outlineLevel="0" collapsed="false">
      <c r="A880" s="812" t="s">
        <v>583</v>
      </c>
      <c r="B880" s="813" t="n">
        <v>728</v>
      </c>
      <c r="C880" s="813" t="n">
        <v>728</v>
      </c>
      <c r="D880" s="813" t="n">
        <v>727.29</v>
      </c>
      <c r="E880" s="811" t="n">
        <v>99.9024725274725</v>
      </c>
      <c r="F880" s="813" t="n">
        <v>382.21</v>
      </c>
    </row>
    <row r="881" customFormat="false" ht="12.75" hidden="false" customHeight="false" outlineLevel="0" collapsed="false">
      <c r="A881" s="812" t="s">
        <v>585</v>
      </c>
      <c r="B881" s="813" t="n">
        <v>728</v>
      </c>
      <c r="C881" s="813" t="n">
        <v>728</v>
      </c>
      <c r="D881" s="813" t="n">
        <v>727.29</v>
      </c>
      <c r="E881" s="811" t="n">
        <v>99.9024725274725</v>
      </c>
      <c r="F881" s="813" t="n">
        <v>382.21</v>
      </c>
    </row>
    <row r="882" customFormat="false" ht="38.25" hidden="false" customHeight="false" outlineLevel="0" collapsed="false">
      <c r="A882" s="812" t="s">
        <v>587</v>
      </c>
      <c r="B882" s="813" t="n">
        <v>728</v>
      </c>
      <c r="C882" s="813" t="n">
        <v>728</v>
      </c>
      <c r="D882" s="813" t="n">
        <v>727.29</v>
      </c>
      <c r="E882" s="811" t="n">
        <v>99.9024725274725</v>
      </c>
      <c r="F882" s="813" t="n">
        <v>382.21</v>
      </c>
    </row>
    <row r="883" customFormat="false" ht="38.25" hidden="false" customHeight="false" outlineLevel="0" collapsed="false">
      <c r="A883" s="812" t="s">
        <v>589</v>
      </c>
      <c r="B883" s="813" t="n">
        <v>728</v>
      </c>
      <c r="C883" s="813" t="n">
        <v>728</v>
      </c>
      <c r="D883" s="813" t="n">
        <v>727.29</v>
      </c>
      <c r="E883" s="811" t="n">
        <v>99.9024725274725</v>
      </c>
      <c r="F883" s="813" t="n">
        <v>382.21</v>
      </c>
    </row>
    <row r="884" customFormat="false" ht="12.75" hidden="false" customHeight="false" outlineLevel="0" collapsed="false">
      <c r="A884" s="804" t="s">
        <v>555</v>
      </c>
      <c r="B884" s="805" t="n">
        <v>728</v>
      </c>
      <c r="C884" s="805" t="n">
        <v>728</v>
      </c>
      <c r="D884" s="805" t="n">
        <v>727.29</v>
      </c>
      <c r="E884" s="806" t="n">
        <v>99.9024725274725</v>
      </c>
      <c r="F884" s="805" t="n">
        <v>382.29</v>
      </c>
    </row>
    <row r="885" customFormat="false" ht="12.75" hidden="false" customHeight="false" outlineLevel="0" collapsed="false">
      <c r="A885" s="812" t="s">
        <v>389</v>
      </c>
      <c r="B885" s="813" t="n">
        <v>728</v>
      </c>
      <c r="C885" s="813" t="n">
        <v>728</v>
      </c>
      <c r="D885" s="813" t="n">
        <v>727.29</v>
      </c>
      <c r="E885" s="811" t="n">
        <v>99.9024725274725</v>
      </c>
      <c r="F885" s="813" t="n">
        <v>382.29</v>
      </c>
    </row>
    <row r="886" customFormat="false" ht="12.75" hidden="false" customHeight="false" outlineLevel="0" collapsed="false">
      <c r="A886" s="812" t="s">
        <v>391</v>
      </c>
      <c r="B886" s="813" t="n">
        <v>728</v>
      </c>
      <c r="C886" s="813" t="n">
        <v>728</v>
      </c>
      <c r="D886" s="813" t="n">
        <v>727.29</v>
      </c>
      <c r="E886" s="811" t="n">
        <v>99.9024725274725</v>
      </c>
      <c r="F886" s="813" t="n">
        <v>382.29</v>
      </c>
    </row>
    <row r="887" customFormat="false" ht="12.75" hidden="false" customHeight="false" outlineLevel="0" collapsed="false">
      <c r="A887" s="812" t="s">
        <v>399</v>
      </c>
      <c r="B887" s="813" t="n">
        <v>728</v>
      </c>
      <c r="C887" s="813" t="n">
        <v>728</v>
      </c>
      <c r="D887" s="813" t="n">
        <v>727.29</v>
      </c>
      <c r="E887" s="811" t="n">
        <v>99.9024725274725</v>
      </c>
      <c r="F887" s="813" t="n">
        <v>382.29</v>
      </c>
    </row>
    <row r="888" s="810" customFormat="true" ht="12.75" hidden="false" customHeight="false" outlineLevel="0" collapsed="false">
      <c r="A888" s="804" t="s">
        <v>617</v>
      </c>
      <c r="B888" s="805"/>
      <c r="C888" s="805"/>
      <c r="D888" s="805"/>
      <c r="E888" s="811"/>
      <c r="F888" s="805"/>
    </row>
    <row r="889" customFormat="false" ht="12.75" hidden="false" customHeight="false" outlineLevel="0" collapsed="false">
      <c r="A889" s="804" t="s">
        <v>371</v>
      </c>
      <c r="B889" s="805" t="n">
        <v>10718</v>
      </c>
      <c r="C889" s="805" t="n">
        <v>10718</v>
      </c>
      <c r="D889" s="805" t="n">
        <v>10716.82</v>
      </c>
      <c r="E889" s="806" t="n">
        <v>99.9889904832991</v>
      </c>
      <c r="F889" s="805" t="n">
        <v>373.4</v>
      </c>
    </row>
    <row r="890" customFormat="false" ht="12.75" hidden="false" customHeight="false" outlineLevel="0" collapsed="false">
      <c r="A890" s="812" t="s">
        <v>69</v>
      </c>
      <c r="B890" s="813" t="n">
        <v>10718</v>
      </c>
      <c r="C890" s="813" t="n">
        <v>10718</v>
      </c>
      <c r="D890" s="813" t="n">
        <v>10716.82</v>
      </c>
      <c r="E890" s="811" t="n">
        <v>99.9889904832991</v>
      </c>
      <c r="F890" s="813" t="n">
        <v>373.4</v>
      </c>
    </row>
    <row r="891" customFormat="false" ht="12.75" hidden="false" customHeight="false" outlineLevel="0" collapsed="false">
      <c r="A891" s="812" t="s">
        <v>583</v>
      </c>
      <c r="B891" s="813" t="n">
        <v>10718</v>
      </c>
      <c r="C891" s="813" t="n">
        <v>10718</v>
      </c>
      <c r="D891" s="813" t="n">
        <v>10716.82</v>
      </c>
      <c r="E891" s="811" t="n">
        <v>99.9889904832991</v>
      </c>
      <c r="F891" s="813" t="n">
        <v>373.4</v>
      </c>
    </row>
    <row r="892" customFormat="false" ht="12.75" hidden="false" customHeight="false" outlineLevel="0" collapsed="false">
      <c r="A892" s="812" t="s">
        <v>585</v>
      </c>
      <c r="B892" s="813" t="n">
        <v>10718</v>
      </c>
      <c r="C892" s="813" t="n">
        <v>10718</v>
      </c>
      <c r="D892" s="813" t="n">
        <v>10716.82</v>
      </c>
      <c r="E892" s="811" t="n">
        <v>99.9889904832991</v>
      </c>
      <c r="F892" s="813" t="n">
        <v>373.4</v>
      </c>
    </row>
    <row r="893" customFormat="false" ht="38.25" hidden="false" customHeight="false" outlineLevel="0" collapsed="false">
      <c r="A893" s="812" t="s">
        <v>587</v>
      </c>
      <c r="B893" s="813" t="n">
        <v>10718</v>
      </c>
      <c r="C893" s="813" t="n">
        <v>10718</v>
      </c>
      <c r="D893" s="813" t="n">
        <v>10716.82</v>
      </c>
      <c r="E893" s="811" t="n">
        <v>99.9889904832991</v>
      </c>
      <c r="F893" s="813" t="n">
        <v>373.4</v>
      </c>
    </row>
    <row r="894" customFormat="false" ht="38.25" hidden="false" customHeight="false" outlineLevel="0" collapsed="false">
      <c r="A894" s="812" t="s">
        <v>589</v>
      </c>
      <c r="B894" s="813" t="n">
        <v>10718</v>
      </c>
      <c r="C894" s="813" t="n">
        <v>10718</v>
      </c>
      <c r="D894" s="813" t="n">
        <v>10716.82</v>
      </c>
      <c r="E894" s="811" t="n">
        <v>99.9889904832991</v>
      </c>
      <c r="F894" s="813" t="n">
        <v>373.4</v>
      </c>
    </row>
    <row r="895" customFormat="false" ht="12.75" hidden="false" customHeight="false" outlineLevel="0" collapsed="false">
      <c r="A895" s="804" t="s">
        <v>555</v>
      </c>
      <c r="B895" s="805" t="n">
        <v>10718</v>
      </c>
      <c r="C895" s="805" t="n">
        <v>10718</v>
      </c>
      <c r="D895" s="805" t="n">
        <v>10716.82</v>
      </c>
      <c r="E895" s="806" t="n">
        <v>99.9889904832991</v>
      </c>
      <c r="F895" s="805" t="n">
        <v>3334.32</v>
      </c>
    </row>
    <row r="896" customFormat="false" ht="12.75" hidden="false" customHeight="false" outlineLevel="0" collapsed="false">
      <c r="A896" s="812" t="s">
        <v>389</v>
      </c>
      <c r="B896" s="813" t="n">
        <v>10718</v>
      </c>
      <c r="C896" s="813" t="n">
        <v>10718</v>
      </c>
      <c r="D896" s="813" t="n">
        <v>10716.82</v>
      </c>
      <c r="E896" s="811" t="n">
        <v>99.9889904832991</v>
      </c>
      <c r="F896" s="813" t="n">
        <v>3334.32</v>
      </c>
    </row>
    <row r="897" customFormat="false" ht="12.75" hidden="false" customHeight="false" outlineLevel="0" collapsed="false">
      <c r="A897" s="812" t="s">
        <v>391</v>
      </c>
      <c r="B897" s="813" t="n">
        <v>10718</v>
      </c>
      <c r="C897" s="813" t="n">
        <v>10718</v>
      </c>
      <c r="D897" s="813" t="n">
        <v>10716.82</v>
      </c>
      <c r="E897" s="811" t="n">
        <v>99.9889904832991</v>
      </c>
      <c r="F897" s="813" t="n">
        <v>3334.32</v>
      </c>
    </row>
    <row r="898" customFormat="false" ht="12.75" hidden="false" customHeight="false" outlineLevel="0" collapsed="false">
      <c r="A898" s="812" t="s">
        <v>399</v>
      </c>
      <c r="B898" s="813" t="n">
        <v>10718</v>
      </c>
      <c r="C898" s="813" t="n">
        <v>10718</v>
      </c>
      <c r="D898" s="813" t="n">
        <v>10716.82</v>
      </c>
      <c r="E898" s="811" t="n">
        <v>99.9889904832991</v>
      </c>
      <c r="F898" s="813" t="n">
        <v>3334.32</v>
      </c>
    </row>
    <row r="899" customFormat="false" ht="12.75" hidden="false" customHeight="false" outlineLevel="0" collapsed="false">
      <c r="A899" s="812" t="s">
        <v>20</v>
      </c>
      <c r="B899" s="813" t="n">
        <v>0</v>
      </c>
      <c r="C899" s="813" t="n">
        <v>0</v>
      </c>
      <c r="D899" s="813" t="n">
        <v>0</v>
      </c>
      <c r="E899" s="814" t="s">
        <v>16</v>
      </c>
      <c r="F899" s="813" t="n">
        <v>-2960.92</v>
      </c>
    </row>
    <row r="900" s="810" customFormat="true" ht="12.75" hidden="false" customHeight="false" outlineLevel="0" collapsed="false">
      <c r="A900" s="804" t="s">
        <v>336</v>
      </c>
      <c r="B900" s="805"/>
      <c r="C900" s="805"/>
      <c r="D900" s="805"/>
      <c r="E900" s="811"/>
      <c r="F900" s="805"/>
    </row>
    <row r="901" customFormat="false" ht="12.75" hidden="false" customHeight="false" outlineLevel="0" collapsed="false">
      <c r="A901" s="804" t="s">
        <v>371</v>
      </c>
      <c r="B901" s="805" t="n">
        <v>1651</v>
      </c>
      <c r="C901" s="805" t="n">
        <v>1651</v>
      </c>
      <c r="D901" s="805" t="n">
        <v>1650.39</v>
      </c>
      <c r="E901" s="806" t="n">
        <v>99.9630526953362</v>
      </c>
      <c r="F901" s="805" t="n">
        <v>0</v>
      </c>
    </row>
    <row r="902" customFormat="false" ht="12.75" hidden="false" customHeight="false" outlineLevel="0" collapsed="false">
      <c r="A902" s="812" t="s">
        <v>69</v>
      </c>
      <c r="B902" s="813" t="n">
        <v>1651</v>
      </c>
      <c r="C902" s="813" t="n">
        <v>1651</v>
      </c>
      <c r="D902" s="813" t="n">
        <v>1650.39</v>
      </c>
      <c r="E902" s="811" t="n">
        <v>99.9630526953362</v>
      </c>
      <c r="F902" s="813" t="n">
        <v>0</v>
      </c>
    </row>
    <row r="903" customFormat="false" ht="12.75" hidden="false" customHeight="false" outlineLevel="0" collapsed="false">
      <c r="A903" s="812" t="s">
        <v>583</v>
      </c>
      <c r="B903" s="813" t="n">
        <v>1651</v>
      </c>
      <c r="C903" s="813" t="n">
        <v>1651</v>
      </c>
      <c r="D903" s="813" t="n">
        <v>1650.39</v>
      </c>
      <c r="E903" s="811" t="n">
        <v>99.9630526953362</v>
      </c>
      <c r="F903" s="813" t="n">
        <v>0</v>
      </c>
    </row>
    <row r="904" customFormat="false" ht="12.75" hidden="false" customHeight="false" outlineLevel="0" collapsed="false">
      <c r="A904" s="812" t="s">
        <v>585</v>
      </c>
      <c r="B904" s="813" t="n">
        <v>1651</v>
      </c>
      <c r="C904" s="813" t="n">
        <v>1651</v>
      </c>
      <c r="D904" s="813" t="n">
        <v>1650.39</v>
      </c>
      <c r="E904" s="811" t="n">
        <v>99.9630526953362</v>
      </c>
      <c r="F904" s="813" t="n">
        <v>0</v>
      </c>
    </row>
    <row r="905" customFormat="false" ht="38.25" hidden="false" customHeight="false" outlineLevel="0" collapsed="false">
      <c r="A905" s="812" t="s">
        <v>587</v>
      </c>
      <c r="B905" s="813" t="n">
        <v>1651</v>
      </c>
      <c r="C905" s="813" t="n">
        <v>1651</v>
      </c>
      <c r="D905" s="813" t="n">
        <v>1650.39</v>
      </c>
      <c r="E905" s="811" t="n">
        <v>99.9630526953362</v>
      </c>
      <c r="F905" s="813" t="n">
        <v>0</v>
      </c>
    </row>
    <row r="906" customFormat="false" ht="38.25" hidden="false" customHeight="false" outlineLevel="0" collapsed="false">
      <c r="A906" s="812" t="s">
        <v>589</v>
      </c>
      <c r="B906" s="813" t="n">
        <v>1651</v>
      </c>
      <c r="C906" s="813" t="n">
        <v>1651</v>
      </c>
      <c r="D906" s="813" t="n">
        <v>1650.39</v>
      </c>
      <c r="E906" s="811" t="n">
        <v>99.9630526953362</v>
      </c>
      <c r="F906" s="813" t="n">
        <v>0</v>
      </c>
    </row>
    <row r="907" customFormat="false" ht="12.75" hidden="false" customHeight="false" outlineLevel="0" collapsed="false">
      <c r="A907" s="804" t="s">
        <v>555</v>
      </c>
      <c r="B907" s="805" t="n">
        <v>1651</v>
      </c>
      <c r="C907" s="805" t="n">
        <v>1651</v>
      </c>
      <c r="D907" s="805" t="n">
        <v>1650.39</v>
      </c>
      <c r="E907" s="806" t="n">
        <v>99.9630526953362</v>
      </c>
      <c r="F907" s="805" t="n">
        <v>0</v>
      </c>
    </row>
    <row r="908" customFormat="false" ht="12.75" hidden="false" customHeight="false" outlineLevel="0" collapsed="false">
      <c r="A908" s="812" t="s">
        <v>389</v>
      </c>
      <c r="B908" s="813" t="n">
        <v>1651</v>
      </c>
      <c r="C908" s="813" t="n">
        <v>1651</v>
      </c>
      <c r="D908" s="813" t="n">
        <v>1650.39</v>
      </c>
      <c r="E908" s="811" t="n">
        <v>99.9630526953362</v>
      </c>
      <c r="F908" s="813" t="n">
        <v>0</v>
      </c>
    </row>
    <row r="909" customFormat="false" ht="12.75" hidden="false" customHeight="false" outlineLevel="0" collapsed="false">
      <c r="A909" s="812" t="s">
        <v>391</v>
      </c>
      <c r="B909" s="813" t="n">
        <v>1651</v>
      </c>
      <c r="C909" s="813" t="n">
        <v>1651</v>
      </c>
      <c r="D909" s="813" t="n">
        <v>1650.39</v>
      </c>
      <c r="E909" s="811" t="n">
        <v>99.9630526953362</v>
      </c>
      <c r="F909" s="813" t="n">
        <v>0</v>
      </c>
    </row>
    <row r="910" customFormat="false" ht="12.75" hidden="false" customHeight="false" outlineLevel="0" collapsed="false">
      <c r="A910" s="812" t="s">
        <v>399</v>
      </c>
      <c r="B910" s="813" t="n">
        <v>1651</v>
      </c>
      <c r="C910" s="813" t="n">
        <v>1651</v>
      </c>
      <c r="D910" s="813" t="n">
        <v>1650.39</v>
      </c>
      <c r="E910" s="811" t="n">
        <v>99.9630526953362</v>
      </c>
      <c r="F910" s="813" t="n">
        <v>0</v>
      </c>
    </row>
    <row r="911" s="810" customFormat="true" ht="12.75" hidden="false" customHeight="false" outlineLevel="0" collapsed="false">
      <c r="A911" s="804" t="s">
        <v>351</v>
      </c>
      <c r="B911" s="805"/>
      <c r="C911" s="805"/>
      <c r="D911" s="805"/>
      <c r="E911" s="811"/>
      <c r="F911" s="805"/>
    </row>
    <row r="912" customFormat="false" ht="12.75" hidden="false" customHeight="false" outlineLevel="0" collapsed="false">
      <c r="A912" s="804" t="s">
        <v>371</v>
      </c>
      <c r="B912" s="805" t="n">
        <v>542</v>
      </c>
      <c r="C912" s="805" t="n">
        <v>542</v>
      </c>
      <c r="D912" s="805" t="n">
        <v>541.02</v>
      </c>
      <c r="E912" s="806" t="n">
        <v>99.8191881918819</v>
      </c>
      <c r="F912" s="805" t="n">
        <v>289.18</v>
      </c>
    </row>
    <row r="913" customFormat="false" ht="12.75" hidden="false" customHeight="false" outlineLevel="0" collapsed="false">
      <c r="A913" s="812" t="s">
        <v>69</v>
      </c>
      <c r="B913" s="813" t="n">
        <v>542</v>
      </c>
      <c r="C913" s="813" t="n">
        <v>542</v>
      </c>
      <c r="D913" s="813" t="n">
        <v>541.02</v>
      </c>
      <c r="E913" s="811" t="n">
        <v>99.8191881918819</v>
      </c>
      <c r="F913" s="813" t="n">
        <v>289.18</v>
      </c>
    </row>
    <row r="914" customFormat="false" ht="12.75" hidden="false" customHeight="false" outlineLevel="0" collapsed="false">
      <c r="A914" s="812" t="s">
        <v>583</v>
      </c>
      <c r="B914" s="813" t="n">
        <v>542</v>
      </c>
      <c r="C914" s="813" t="n">
        <v>542</v>
      </c>
      <c r="D914" s="813" t="n">
        <v>541.02</v>
      </c>
      <c r="E914" s="811" t="n">
        <v>99.8191881918819</v>
      </c>
      <c r="F914" s="813" t="n">
        <v>289.18</v>
      </c>
    </row>
    <row r="915" customFormat="false" ht="12.75" hidden="false" customHeight="false" outlineLevel="0" collapsed="false">
      <c r="A915" s="812" t="s">
        <v>585</v>
      </c>
      <c r="B915" s="813" t="n">
        <v>542</v>
      </c>
      <c r="C915" s="813" t="n">
        <v>542</v>
      </c>
      <c r="D915" s="813" t="n">
        <v>541.02</v>
      </c>
      <c r="E915" s="811" t="n">
        <v>99.8191881918819</v>
      </c>
      <c r="F915" s="813" t="n">
        <v>289.18</v>
      </c>
    </row>
    <row r="916" customFormat="false" ht="38.25" hidden="false" customHeight="false" outlineLevel="0" collapsed="false">
      <c r="A916" s="812" t="s">
        <v>587</v>
      </c>
      <c r="B916" s="813" t="n">
        <v>542</v>
      </c>
      <c r="C916" s="813" t="n">
        <v>542</v>
      </c>
      <c r="D916" s="813" t="n">
        <v>541.02</v>
      </c>
      <c r="E916" s="811" t="n">
        <v>99.8191881918819</v>
      </c>
      <c r="F916" s="813" t="n">
        <v>289.18</v>
      </c>
    </row>
    <row r="917" customFormat="false" ht="38.25" hidden="false" customHeight="false" outlineLevel="0" collapsed="false">
      <c r="A917" s="812" t="s">
        <v>589</v>
      </c>
      <c r="B917" s="813" t="n">
        <v>542</v>
      </c>
      <c r="C917" s="813" t="n">
        <v>542</v>
      </c>
      <c r="D917" s="813" t="n">
        <v>541.02</v>
      </c>
      <c r="E917" s="811" t="n">
        <v>99.8191881918819</v>
      </c>
      <c r="F917" s="813" t="n">
        <v>289.18</v>
      </c>
    </row>
    <row r="918" customFormat="false" ht="12.75" hidden="false" customHeight="false" outlineLevel="0" collapsed="false">
      <c r="A918" s="804" t="s">
        <v>555</v>
      </c>
      <c r="B918" s="805" t="n">
        <v>542</v>
      </c>
      <c r="C918" s="805" t="n">
        <v>542</v>
      </c>
      <c r="D918" s="805" t="n">
        <v>541.02</v>
      </c>
      <c r="E918" s="806" t="n">
        <v>99.8191881918819</v>
      </c>
      <c r="F918" s="805" t="n">
        <v>465.35</v>
      </c>
    </row>
    <row r="919" customFormat="false" ht="12.75" hidden="false" customHeight="false" outlineLevel="0" collapsed="false">
      <c r="A919" s="812" t="s">
        <v>389</v>
      </c>
      <c r="B919" s="813" t="n">
        <v>542</v>
      </c>
      <c r="C919" s="813" t="n">
        <v>542</v>
      </c>
      <c r="D919" s="813" t="n">
        <v>541.02</v>
      </c>
      <c r="E919" s="811" t="n">
        <v>99.8191881918819</v>
      </c>
      <c r="F919" s="813" t="n">
        <v>465.35</v>
      </c>
    </row>
    <row r="920" customFormat="false" ht="12.75" hidden="false" customHeight="false" outlineLevel="0" collapsed="false">
      <c r="A920" s="812" t="s">
        <v>391</v>
      </c>
      <c r="B920" s="813" t="n">
        <v>542</v>
      </c>
      <c r="C920" s="813" t="n">
        <v>542</v>
      </c>
      <c r="D920" s="813" t="n">
        <v>541.02</v>
      </c>
      <c r="E920" s="811" t="n">
        <v>99.8191881918819</v>
      </c>
      <c r="F920" s="813" t="n">
        <v>465.35</v>
      </c>
    </row>
    <row r="921" customFormat="false" ht="12.75" hidden="false" customHeight="false" outlineLevel="0" collapsed="false">
      <c r="A921" s="812" t="s">
        <v>399</v>
      </c>
      <c r="B921" s="813" t="n">
        <v>542</v>
      </c>
      <c r="C921" s="813" t="n">
        <v>542</v>
      </c>
      <c r="D921" s="813" t="n">
        <v>541.02</v>
      </c>
      <c r="E921" s="811" t="n">
        <v>99.8191881918819</v>
      </c>
      <c r="F921" s="813" t="n">
        <v>465.35</v>
      </c>
    </row>
    <row r="922" customFormat="false" ht="12.75" hidden="false" customHeight="false" outlineLevel="0" collapsed="false">
      <c r="A922" s="812" t="s">
        <v>20</v>
      </c>
      <c r="B922" s="813" t="n">
        <v>0</v>
      </c>
      <c r="C922" s="813" t="n">
        <v>0</v>
      </c>
      <c r="D922" s="813" t="n">
        <v>0</v>
      </c>
      <c r="E922" s="814" t="s">
        <v>16</v>
      </c>
      <c r="F922" s="813" t="n">
        <v>-176.17</v>
      </c>
    </row>
    <row r="923" s="810" customFormat="true" ht="12.75" hidden="false" customHeight="false" outlineLevel="0" collapsed="false">
      <c r="A923" s="804" t="s">
        <v>1206</v>
      </c>
      <c r="B923" s="805"/>
      <c r="C923" s="805"/>
      <c r="D923" s="805"/>
      <c r="E923" s="811"/>
      <c r="F923" s="805"/>
    </row>
    <row r="924" customFormat="false" ht="12.75" hidden="false" customHeight="false" outlineLevel="0" collapsed="false">
      <c r="A924" s="804" t="s">
        <v>371</v>
      </c>
      <c r="B924" s="805" t="n">
        <v>170696863</v>
      </c>
      <c r="C924" s="805" t="n">
        <v>170696863</v>
      </c>
      <c r="D924" s="805" t="n">
        <v>170432544.2</v>
      </c>
      <c r="E924" s="806" t="n">
        <v>99.845153100441</v>
      </c>
      <c r="F924" s="805" t="n">
        <v>36037105.19</v>
      </c>
    </row>
    <row r="925" customFormat="false" ht="25.5" hidden="false" customHeight="false" outlineLevel="0" collapsed="false">
      <c r="A925" s="812" t="s">
        <v>67</v>
      </c>
      <c r="B925" s="813" t="n">
        <v>0</v>
      </c>
      <c r="C925" s="813" t="n">
        <v>0</v>
      </c>
      <c r="D925" s="813" t="n">
        <v>0</v>
      </c>
      <c r="E925" s="814" t="s">
        <v>16</v>
      </c>
      <c r="F925" s="813" t="n">
        <v>-9823.01</v>
      </c>
    </row>
    <row r="926" customFormat="false" ht="12.75" hidden="false" customHeight="false" outlineLevel="0" collapsed="false">
      <c r="A926" s="812" t="s">
        <v>69</v>
      </c>
      <c r="B926" s="813" t="n">
        <v>0</v>
      </c>
      <c r="C926" s="813" t="n">
        <v>0</v>
      </c>
      <c r="D926" s="813" t="n">
        <v>0</v>
      </c>
      <c r="E926" s="814" t="s">
        <v>16</v>
      </c>
      <c r="F926" s="813" t="n">
        <v>-20320</v>
      </c>
    </row>
    <row r="927" customFormat="false" ht="12.75" hidden="false" customHeight="false" outlineLevel="0" collapsed="false">
      <c r="A927" s="812" t="s">
        <v>376</v>
      </c>
      <c r="B927" s="813" t="n">
        <v>0</v>
      </c>
      <c r="C927" s="813" t="n">
        <v>0</v>
      </c>
      <c r="D927" s="813" t="n">
        <v>0</v>
      </c>
      <c r="E927" s="814" t="s">
        <v>16</v>
      </c>
      <c r="F927" s="813" t="n">
        <v>-20320</v>
      </c>
    </row>
    <row r="928" customFormat="false" ht="12.75" hidden="false" customHeight="false" outlineLevel="0" collapsed="false">
      <c r="A928" s="812" t="s">
        <v>378</v>
      </c>
      <c r="B928" s="813" t="n">
        <v>0</v>
      </c>
      <c r="C928" s="813" t="n">
        <v>0</v>
      </c>
      <c r="D928" s="813" t="n">
        <v>0</v>
      </c>
      <c r="E928" s="814" t="s">
        <v>16</v>
      </c>
      <c r="F928" s="813" t="n">
        <v>-20320</v>
      </c>
    </row>
    <row r="929" customFormat="false" ht="25.5" hidden="false" customHeight="false" outlineLevel="0" collapsed="false">
      <c r="A929" s="812" t="s">
        <v>380</v>
      </c>
      <c r="B929" s="813" t="n">
        <v>0</v>
      </c>
      <c r="C929" s="813" t="n">
        <v>0</v>
      </c>
      <c r="D929" s="813" t="n">
        <v>0</v>
      </c>
      <c r="E929" s="814" t="s">
        <v>16</v>
      </c>
      <c r="F929" s="813" t="n">
        <v>-20320</v>
      </c>
    </row>
    <row r="930" customFormat="false" ht="12.75" hidden="false" customHeight="false" outlineLevel="0" collapsed="false">
      <c r="A930" s="812" t="s">
        <v>384</v>
      </c>
      <c r="B930" s="813" t="n">
        <v>170696863</v>
      </c>
      <c r="C930" s="813" t="n">
        <v>170696863</v>
      </c>
      <c r="D930" s="813" t="n">
        <v>170432544.2</v>
      </c>
      <c r="E930" s="811" t="n">
        <v>99.845153100441</v>
      </c>
      <c r="F930" s="813" t="n">
        <v>36067248.2</v>
      </c>
    </row>
    <row r="931" customFormat="false" ht="25.5" hidden="false" customHeight="false" outlineLevel="0" collapsed="false">
      <c r="A931" s="812" t="s">
        <v>553</v>
      </c>
      <c r="B931" s="813" t="n">
        <v>170696863</v>
      </c>
      <c r="C931" s="813" t="n">
        <v>170696863</v>
      </c>
      <c r="D931" s="813" t="n">
        <v>170432544.2</v>
      </c>
      <c r="E931" s="811" t="n">
        <v>99.845153100441</v>
      </c>
      <c r="F931" s="813" t="n">
        <v>36067248.2</v>
      </c>
    </row>
    <row r="932" customFormat="false" ht="12.75" hidden="false" customHeight="false" outlineLevel="0" collapsed="false">
      <c r="A932" s="804" t="s">
        <v>555</v>
      </c>
      <c r="B932" s="805" t="n">
        <v>170696863</v>
      </c>
      <c r="C932" s="805" t="n">
        <v>170696863</v>
      </c>
      <c r="D932" s="805" t="n">
        <v>170432544.03</v>
      </c>
      <c r="E932" s="806" t="n">
        <v>99.8451530008492</v>
      </c>
      <c r="F932" s="805" t="n">
        <v>36439721.63</v>
      </c>
    </row>
    <row r="933" customFormat="false" ht="12.75" hidden="false" customHeight="false" outlineLevel="0" collapsed="false">
      <c r="A933" s="812" t="s">
        <v>389</v>
      </c>
      <c r="B933" s="813" t="n">
        <v>169399019</v>
      </c>
      <c r="C933" s="813" t="n">
        <v>169399019</v>
      </c>
      <c r="D933" s="813" t="n">
        <v>169180253.6</v>
      </c>
      <c r="E933" s="811" t="n">
        <v>99.8708579298207</v>
      </c>
      <c r="F933" s="813" t="n">
        <v>36268910.86</v>
      </c>
    </row>
    <row r="934" customFormat="false" ht="12.75" hidden="false" customHeight="false" outlineLevel="0" collapsed="false">
      <c r="A934" s="812" t="s">
        <v>391</v>
      </c>
      <c r="B934" s="813" t="n">
        <v>2965164</v>
      </c>
      <c r="C934" s="813" t="n">
        <v>2965164</v>
      </c>
      <c r="D934" s="813" t="n">
        <v>2762087.48</v>
      </c>
      <c r="E934" s="811" t="n">
        <v>93.1512550401934</v>
      </c>
      <c r="F934" s="813" t="n">
        <v>410754.33</v>
      </c>
    </row>
    <row r="935" customFormat="false" ht="12.75" hidden="false" customHeight="false" outlineLevel="0" collapsed="false">
      <c r="A935" s="812" t="s">
        <v>393</v>
      </c>
      <c r="B935" s="813" t="n">
        <v>1774614</v>
      </c>
      <c r="C935" s="813" t="n">
        <v>1774614</v>
      </c>
      <c r="D935" s="813" t="n">
        <v>1714224</v>
      </c>
      <c r="E935" s="811" t="n">
        <v>96.5970064475993</v>
      </c>
      <c r="F935" s="813" t="n">
        <v>269007.91</v>
      </c>
    </row>
    <row r="936" customFormat="false" ht="12.75" hidden="false" customHeight="false" outlineLevel="0" collapsed="false">
      <c r="A936" s="812" t="s">
        <v>395</v>
      </c>
      <c r="B936" s="813" t="n">
        <v>1421209</v>
      </c>
      <c r="C936" s="813" t="n">
        <v>1421209</v>
      </c>
      <c r="D936" s="813" t="n">
        <v>1375530.44</v>
      </c>
      <c r="E936" s="811" t="n">
        <v>96.7859364808413</v>
      </c>
      <c r="F936" s="813" t="n">
        <v>211748.06</v>
      </c>
    </row>
    <row r="937" customFormat="false" ht="12.75" hidden="false" customHeight="false" outlineLevel="0" collapsed="false">
      <c r="A937" s="812" t="s">
        <v>399</v>
      </c>
      <c r="B937" s="813" t="n">
        <v>1190550</v>
      </c>
      <c r="C937" s="813" t="n">
        <v>1190550</v>
      </c>
      <c r="D937" s="813" t="n">
        <v>1047863.48</v>
      </c>
      <c r="E937" s="811" t="n">
        <v>88.0150753853261</v>
      </c>
      <c r="F937" s="813" t="n">
        <v>141746.42</v>
      </c>
    </row>
    <row r="938" customFormat="false" ht="12.75" hidden="false" customHeight="false" outlineLevel="0" collapsed="false">
      <c r="A938" s="812" t="s">
        <v>422</v>
      </c>
      <c r="B938" s="813" t="n">
        <v>151096927</v>
      </c>
      <c r="C938" s="813" t="n">
        <v>151096927</v>
      </c>
      <c r="D938" s="813" t="n">
        <v>151096141.36</v>
      </c>
      <c r="E938" s="811" t="n">
        <v>99.9994800423704</v>
      </c>
      <c r="F938" s="813" t="n">
        <v>34892005.68</v>
      </c>
    </row>
    <row r="939" customFormat="false" ht="12.75" hidden="false" customHeight="false" outlineLevel="0" collapsed="false">
      <c r="A939" s="812" t="s">
        <v>424</v>
      </c>
      <c r="B939" s="813" t="n">
        <v>151096927</v>
      </c>
      <c r="C939" s="813" t="n">
        <v>151096927</v>
      </c>
      <c r="D939" s="813" t="n">
        <v>151096141.36</v>
      </c>
      <c r="E939" s="811" t="n">
        <v>99.9994800423704</v>
      </c>
      <c r="F939" s="813" t="n">
        <v>34892005.68</v>
      </c>
    </row>
    <row r="940" customFormat="false" ht="12.75" hidden="false" customHeight="false" outlineLevel="0" collapsed="false">
      <c r="A940" s="812" t="s">
        <v>496</v>
      </c>
      <c r="B940" s="813" t="n">
        <v>15336928</v>
      </c>
      <c r="C940" s="813" t="n">
        <v>15336928</v>
      </c>
      <c r="D940" s="813" t="n">
        <v>15322024.76</v>
      </c>
      <c r="E940" s="811" t="n">
        <v>99.9028277370801</v>
      </c>
      <c r="F940" s="813" t="n">
        <v>966150.85</v>
      </c>
    </row>
    <row r="941" customFormat="false" ht="38.25" hidden="false" customHeight="false" outlineLevel="0" collapsed="false">
      <c r="A941" s="812" t="s">
        <v>504</v>
      </c>
      <c r="B941" s="813" t="n">
        <v>15336928</v>
      </c>
      <c r="C941" s="813" t="n">
        <v>15336928</v>
      </c>
      <c r="D941" s="813" t="n">
        <v>15322024.76</v>
      </c>
      <c r="E941" s="811" t="n">
        <v>99.9028277370801</v>
      </c>
      <c r="F941" s="813" t="n">
        <v>966150.85</v>
      </c>
    </row>
    <row r="942" customFormat="false" ht="12.75" hidden="false" customHeight="false" outlineLevel="0" collapsed="false">
      <c r="A942" s="812" t="s">
        <v>506</v>
      </c>
      <c r="B942" s="813" t="n">
        <v>1297844</v>
      </c>
      <c r="C942" s="813" t="n">
        <v>1297844</v>
      </c>
      <c r="D942" s="813" t="n">
        <v>1252290.43</v>
      </c>
      <c r="E942" s="811" t="n">
        <v>96.4900581271709</v>
      </c>
      <c r="F942" s="813" t="n">
        <v>170810.77</v>
      </c>
    </row>
    <row r="943" customFormat="false" ht="12.75" hidden="false" customHeight="false" outlineLevel="0" collapsed="false">
      <c r="A943" s="812" t="s">
        <v>508</v>
      </c>
      <c r="B943" s="813" t="n">
        <v>1297844</v>
      </c>
      <c r="C943" s="813" t="n">
        <v>1297844</v>
      </c>
      <c r="D943" s="813" t="n">
        <v>1252290.43</v>
      </c>
      <c r="E943" s="811" t="n">
        <v>96.4900581271709</v>
      </c>
      <c r="F943" s="813" t="n">
        <v>170810.77</v>
      </c>
    </row>
    <row r="944" customFormat="false" ht="12.75" hidden="false" customHeight="false" outlineLevel="0" collapsed="false">
      <c r="A944" s="812" t="s">
        <v>20</v>
      </c>
      <c r="B944" s="813" t="n">
        <v>0</v>
      </c>
      <c r="C944" s="813" t="n">
        <v>0</v>
      </c>
      <c r="D944" s="813" t="n">
        <v>0.169999927</v>
      </c>
      <c r="E944" s="814" t="s">
        <v>16</v>
      </c>
      <c r="F944" s="813" t="n">
        <v>-402616.439999983</v>
      </c>
    </row>
    <row r="945" s="810" customFormat="true" ht="12.75" hidden="false" customHeight="false" outlineLevel="0" collapsed="false">
      <c r="A945" s="804" t="s">
        <v>608</v>
      </c>
      <c r="B945" s="805"/>
      <c r="C945" s="805"/>
      <c r="D945" s="805"/>
      <c r="E945" s="811"/>
      <c r="F945" s="805"/>
    </row>
    <row r="946" customFormat="false" ht="12.75" hidden="false" customHeight="false" outlineLevel="0" collapsed="false">
      <c r="A946" s="804" t="s">
        <v>371</v>
      </c>
      <c r="B946" s="805" t="n">
        <v>4658</v>
      </c>
      <c r="C946" s="805" t="n">
        <v>4658</v>
      </c>
      <c r="D946" s="805" t="n">
        <v>4655.62</v>
      </c>
      <c r="E946" s="806" t="n">
        <v>99.9489051094891</v>
      </c>
      <c r="F946" s="805" t="n">
        <v>-0.17</v>
      </c>
    </row>
    <row r="947" customFormat="false" ht="12.75" hidden="false" customHeight="false" outlineLevel="0" collapsed="false">
      <c r="A947" s="812" t="s">
        <v>69</v>
      </c>
      <c r="B947" s="813" t="n">
        <v>4658</v>
      </c>
      <c r="C947" s="813" t="n">
        <v>4658</v>
      </c>
      <c r="D947" s="813" t="n">
        <v>4655.62</v>
      </c>
      <c r="E947" s="811" t="n">
        <v>99.9489051094891</v>
      </c>
      <c r="F947" s="813" t="n">
        <v>-0.17</v>
      </c>
    </row>
    <row r="948" customFormat="false" ht="12.75" hidden="false" customHeight="false" outlineLevel="0" collapsed="false">
      <c r="A948" s="812" t="s">
        <v>583</v>
      </c>
      <c r="B948" s="813" t="n">
        <v>4658</v>
      </c>
      <c r="C948" s="813" t="n">
        <v>4658</v>
      </c>
      <c r="D948" s="813" t="n">
        <v>4655.62</v>
      </c>
      <c r="E948" s="811" t="n">
        <v>99.9489051094891</v>
      </c>
      <c r="F948" s="813" t="n">
        <v>-0.17</v>
      </c>
    </row>
    <row r="949" customFormat="false" ht="12.75" hidden="false" customHeight="false" outlineLevel="0" collapsed="false">
      <c r="A949" s="812" t="s">
        <v>585</v>
      </c>
      <c r="B949" s="813" t="n">
        <v>4658</v>
      </c>
      <c r="C949" s="813" t="n">
        <v>4658</v>
      </c>
      <c r="D949" s="813" t="n">
        <v>4655.62</v>
      </c>
      <c r="E949" s="811" t="n">
        <v>99.9489051094891</v>
      </c>
      <c r="F949" s="813" t="n">
        <v>-0.17</v>
      </c>
    </row>
    <row r="950" customFormat="false" ht="38.25" hidden="false" customHeight="false" outlineLevel="0" collapsed="false">
      <c r="A950" s="812" t="s">
        <v>587</v>
      </c>
      <c r="B950" s="813" t="n">
        <v>4658</v>
      </c>
      <c r="C950" s="813" t="n">
        <v>4658</v>
      </c>
      <c r="D950" s="813" t="n">
        <v>4655.62</v>
      </c>
      <c r="E950" s="811" t="n">
        <v>99.9489051094891</v>
      </c>
      <c r="F950" s="813" t="n">
        <v>-0.17</v>
      </c>
    </row>
    <row r="951" customFormat="false" ht="38.25" hidden="false" customHeight="false" outlineLevel="0" collapsed="false">
      <c r="A951" s="812" t="s">
        <v>589</v>
      </c>
      <c r="B951" s="813" t="n">
        <v>4658</v>
      </c>
      <c r="C951" s="813" t="n">
        <v>4658</v>
      </c>
      <c r="D951" s="813" t="n">
        <v>4655.62</v>
      </c>
      <c r="E951" s="811" t="n">
        <v>99.9489051094891</v>
      </c>
      <c r="F951" s="813" t="n">
        <v>-0.17</v>
      </c>
    </row>
    <row r="952" customFormat="false" ht="12.75" hidden="false" customHeight="false" outlineLevel="0" collapsed="false">
      <c r="A952" s="804" t="s">
        <v>555</v>
      </c>
      <c r="B952" s="805" t="n">
        <v>4658</v>
      </c>
      <c r="C952" s="805" t="n">
        <v>4658</v>
      </c>
      <c r="D952" s="805" t="n">
        <v>4655.62</v>
      </c>
      <c r="E952" s="806" t="n">
        <v>99.9489051094891</v>
      </c>
      <c r="F952" s="805" t="n">
        <v>0</v>
      </c>
    </row>
    <row r="953" customFormat="false" ht="12.75" hidden="false" customHeight="false" outlineLevel="0" collapsed="false">
      <c r="A953" s="812" t="s">
        <v>389</v>
      </c>
      <c r="B953" s="813" t="n">
        <v>4658</v>
      </c>
      <c r="C953" s="813" t="n">
        <v>4658</v>
      </c>
      <c r="D953" s="813" t="n">
        <v>4655.62</v>
      </c>
      <c r="E953" s="811" t="n">
        <v>99.9489051094891</v>
      </c>
      <c r="F953" s="813" t="n">
        <v>0</v>
      </c>
    </row>
    <row r="954" customFormat="false" ht="12.75" hidden="false" customHeight="false" outlineLevel="0" collapsed="false">
      <c r="A954" s="812" t="s">
        <v>391</v>
      </c>
      <c r="B954" s="813" t="n">
        <v>4658</v>
      </c>
      <c r="C954" s="813" t="n">
        <v>4658</v>
      </c>
      <c r="D954" s="813" t="n">
        <v>4655.62</v>
      </c>
      <c r="E954" s="811" t="n">
        <v>99.9489051094891</v>
      </c>
      <c r="F954" s="813" t="n">
        <v>0</v>
      </c>
    </row>
    <row r="955" customFormat="false" ht="12.75" hidden="false" customHeight="false" outlineLevel="0" collapsed="false">
      <c r="A955" s="812" t="s">
        <v>399</v>
      </c>
      <c r="B955" s="813" t="n">
        <v>4658</v>
      </c>
      <c r="C955" s="813" t="n">
        <v>4658</v>
      </c>
      <c r="D955" s="813" t="n">
        <v>4655.62</v>
      </c>
      <c r="E955" s="811" t="n">
        <v>99.9489051094891</v>
      </c>
      <c r="F955" s="813" t="n">
        <v>0</v>
      </c>
    </row>
    <row r="956" s="810" customFormat="true" ht="12.75" hidden="false" customHeight="false" outlineLevel="0" collapsed="false">
      <c r="A956" s="804" t="s">
        <v>612</v>
      </c>
      <c r="B956" s="805"/>
      <c r="C956" s="805"/>
      <c r="D956" s="805"/>
      <c r="E956" s="811"/>
      <c r="F956" s="805"/>
    </row>
    <row r="957" customFormat="false" ht="12.75" hidden="false" customHeight="false" outlineLevel="0" collapsed="false">
      <c r="A957" s="804" t="s">
        <v>371</v>
      </c>
      <c r="B957" s="805" t="n">
        <v>176767943</v>
      </c>
      <c r="C957" s="805" t="n">
        <v>176767943</v>
      </c>
      <c r="D957" s="805" t="n">
        <v>176502324.2</v>
      </c>
      <c r="E957" s="806" t="n">
        <v>99.8497358766007</v>
      </c>
      <c r="F957" s="805" t="n">
        <v>37128682.19</v>
      </c>
    </row>
    <row r="958" customFormat="false" ht="25.5" hidden="false" customHeight="false" outlineLevel="0" collapsed="false">
      <c r="A958" s="812" t="s">
        <v>67</v>
      </c>
      <c r="B958" s="813" t="n">
        <v>0</v>
      </c>
      <c r="C958" s="813" t="n">
        <v>0</v>
      </c>
      <c r="D958" s="813" t="n">
        <v>0</v>
      </c>
      <c r="E958" s="814" t="s">
        <v>16</v>
      </c>
      <c r="F958" s="813" t="n">
        <v>-9823.01</v>
      </c>
    </row>
    <row r="959" customFormat="false" ht="12.75" hidden="false" customHeight="false" outlineLevel="0" collapsed="false">
      <c r="A959" s="812" t="s">
        <v>69</v>
      </c>
      <c r="B959" s="813" t="n">
        <v>0</v>
      </c>
      <c r="C959" s="813" t="n">
        <v>0</v>
      </c>
      <c r="D959" s="813" t="n">
        <v>0</v>
      </c>
      <c r="E959" s="814" t="s">
        <v>16</v>
      </c>
      <c r="F959" s="813" t="n">
        <v>-20320</v>
      </c>
    </row>
    <row r="960" customFormat="false" ht="12.75" hidden="false" customHeight="false" outlineLevel="0" collapsed="false">
      <c r="A960" s="812" t="s">
        <v>376</v>
      </c>
      <c r="B960" s="813" t="n">
        <v>0</v>
      </c>
      <c r="C960" s="813" t="n">
        <v>0</v>
      </c>
      <c r="D960" s="813" t="n">
        <v>0</v>
      </c>
      <c r="E960" s="814" t="s">
        <v>16</v>
      </c>
      <c r="F960" s="813" t="n">
        <v>-20320</v>
      </c>
    </row>
    <row r="961" customFormat="false" ht="12.75" hidden="false" customHeight="false" outlineLevel="0" collapsed="false">
      <c r="A961" s="812" t="s">
        <v>378</v>
      </c>
      <c r="B961" s="813" t="n">
        <v>0</v>
      </c>
      <c r="C961" s="813" t="n">
        <v>0</v>
      </c>
      <c r="D961" s="813" t="n">
        <v>0</v>
      </c>
      <c r="E961" s="814" t="s">
        <v>16</v>
      </c>
      <c r="F961" s="813" t="n">
        <v>-20320</v>
      </c>
    </row>
    <row r="962" customFormat="false" ht="25.5" hidden="false" customHeight="false" outlineLevel="0" collapsed="false">
      <c r="A962" s="812" t="s">
        <v>380</v>
      </c>
      <c r="B962" s="813" t="n">
        <v>0</v>
      </c>
      <c r="C962" s="813" t="n">
        <v>0</v>
      </c>
      <c r="D962" s="813" t="n">
        <v>0</v>
      </c>
      <c r="E962" s="814" t="s">
        <v>16</v>
      </c>
      <c r="F962" s="813" t="n">
        <v>-20320</v>
      </c>
    </row>
    <row r="963" customFormat="false" ht="12.75" hidden="false" customHeight="false" outlineLevel="0" collapsed="false">
      <c r="A963" s="812" t="s">
        <v>384</v>
      </c>
      <c r="B963" s="813" t="n">
        <v>176767943</v>
      </c>
      <c r="C963" s="813" t="n">
        <v>176767943</v>
      </c>
      <c r="D963" s="813" t="n">
        <v>176502324.2</v>
      </c>
      <c r="E963" s="811" t="n">
        <v>99.8497358766007</v>
      </c>
      <c r="F963" s="813" t="n">
        <v>37158825.2</v>
      </c>
    </row>
    <row r="964" customFormat="false" ht="25.5" hidden="false" customHeight="false" outlineLevel="0" collapsed="false">
      <c r="A964" s="812" t="s">
        <v>553</v>
      </c>
      <c r="B964" s="813" t="n">
        <v>170687266</v>
      </c>
      <c r="C964" s="813" t="n">
        <v>170687266</v>
      </c>
      <c r="D964" s="813" t="n">
        <v>170424882.81</v>
      </c>
      <c r="E964" s="811" t="n">
        <v>99.846278403686</v>
      </c>
      <c r="F964" s="813" t="n">
        <v>36069183.81</v>
      </c>
    </row>
    <row r="965" customFormat="false" ht="25.5" hidden="false" customHeight="false" outlineLevel="0" collapsed="false">
      <c r="A965" s="812" t="s">
        <v>574</v>
      </c>
      <c r="B965" s="813" t="n">
        <v>6080677</v>
      </c>
      <c r="C965" s="813" t="n">
        <v>6080677</v>
      </c>
      <c r="D965" s="813" t="n">
        <v>6077441.39</v>
      </c>
      <c r="E965" s="811" t="n">
        <v>99.9467886552764</v>
      </c>
      <c r="F965" s="813" t="n">
        <v>1089641.39</v>
      </c>
    </row>
    <row r="966" customFormat="false" ht="12.75" hidden="false" customHeight="false" outlineLevel="0" collapsed="false">
      <c r="A966" s="804" t="s">
        <v>555</v>
      </c>
      <c r="B966" s="805" t="n">
        <v>176767943</v>
      </c>
      <c r="C966" s="805" t="n">
        <v>176767943</v>
      </c>
      <c r="D966" s="805" t="n">
        <v>176502324.2</v>
      </c>
      <c r="E966" s="806" t="n">
        <v>99.8497358766007</v>
      </c>
      <c r="F966" s="805" t="n">
        <v>37940713.27</v>
      </c>
    </row>
    <row r="967" customFormat="false" ht="12.75" hidden="false" customHeight="false" outlineLevel="0" collapsed="false">
      <c r="A967" s="812" t="s">
        <v>389</v>
      </c>
      <c r="B967" s="813" t="n">
        <v>174386628</v>
      </c>
      <c r="C967" s="813" t="n">
        <v>174386628</v>
      </c>
      <c r="D967" s="813" t="n">
        <v>174166562.97</v>
      </c>
      <c r="E967" s="811" t="n">
        <v>99.873806247346</v>
      </c>
      <c r="F967" s="813" t="n">
        <v>37461532.01</v>
      </c>
    </row>
    <row r="968" customFormat="false" ht="12.75" hidden="false" customHeight="false" outlineLevel="0" collapsed="false">
      <c r="A968" s="812" t="s">
        <v>391</v>
      </c>
      <c r="B968" s="813" t="n">
        <v>2947481</v>
      </c>
      <c r="C968" s="813" t="n">
        <v>2947481</v>
      </c>
      <c r="D968" s="813" t="n">
        <v>2746343.14</v>
      </c>
      <c r="E968" s="811" t="n">
        <v>93.1759404047049</v>
      </c>
      <c r="F968" s="813" t="n">
        <v>410754.33</v>
      </c>
    </row>
    <row r="969" customFormat="false" ht="12.75" hidden="false" customHeight="false" outlineLevel="0" collapsed="false">
      <c r="A969" s="812" t="s">
        <v>393</v>
      </c>
      <c r="B969" s="813" t="n">
        <v>1774614</v>
      </c>
      <c r="C969" s="813" t="n">
        <v>1774614</v>
      </c>
      <c r="D969" s="813" t="n">
        <v>1714224</v>
      </c>
      <c r="E969" s="811" t="n">
        <v>96.5970064475993</v>
      </c>
      <c r="F969" s="813" t="n">
        <v>269007.91</v>
      </c>
    </row>
    <row r="970" customFormat="false" ht="12.75" hidden="false" customHeight="false" outlineLevel="0" collapsed="false">
      <c r="A970" s="812" t="s">
        <v>395</v>
      </c>
      <c r="B970" s="813" t="n">
        <v>1421209</v>
      </c>
      <c r="C970" s="813" t="n">
        <v>1421209</v>
      </c>
      <c r="D970" s="813" t="n">
        <v>1375530.44</v>
      </c>
      <c r="E970" s="811" t="n">
        <v>96.7859364808413</v>
      </c>
      <c r="F970" s="813" t="n">
        <v>211748.06</v>
      </c>
    </row>
    <row r="971" customFormat="false" ht="12.75" hidden="false" customHeight="false" outlineLevel="0" collapsed="false">
      <c r="A971" s="812" t="s">
        <v>399</v>
      </c>
      <c r="B971" s="813" t="n">
        <v>1172867</v>
      </c>
      <c r="C971" s="813" t="n">
        <v>1172867</v>
      </c>
      <c r="D971" s="813" t="n">
        <v>1032119.14</v>
      </c>
      <c r="E971" s="811" t="n">
        <v>87.9996743023719</v>
      </c>
      <c r="F971" s="813" t="n">
        <v>141746.42</v>
      </c>
    </row>
    <row r="972" customFormat="false" ht="12.75" hidden="false" customHeight="false" outlineLevel="0" collapsed="false">
      <c r="A972" s="812" t="s">
        <v>422</v>
      </c>
      <c r="B972" s="813" t="n">
        <v>151096927</v>
      </c>
      <c r="C972" s="813" t="n">
        <v>151096927</v>
      </c>
      <c r="D972" s="813" t="n">
        <v>151096141.36</v>
      </c>
      <c r="E972" s="811" t="n">
        <v>99.9994800423704</v>
      </c>
      <c r="F972" s="813" t="n">
        <v>34892005.68</v>
      </c>
    </row>
    <row r="973" customFormat="false" ht="12.75" hidden="false" customHeight="false" outlineLevel="0" collapsed="false">
      <c r="A973" s="812" t="s">
        <v>424</v>
      </c>
      <c r="B973" s="813" t="n">
        <v>151096927</v>
      </c>
      <c r="C973" s="813" t="n">
        <v>151096927</v>
      </c>
      <c r="D973" s="813" t="n">
        <v>151096141.36</v>
      </c>
      <c r="E973" s="811" t="n">
        <v>99.9994800423704</v>
      </c>
      <c r="F973" s="813" t="n">
        <v>34892005.68</v>
      </c>
    </row>
    <row r="974" customFormat="false" ht="12.75" hidden="false" customHeight="false" outlineLevel="0" collapsed="false">
      <c r="A974" s="812" t="s">
        <v>496</v>
      </c>
      <c r="B974" s="813" t="n">
        <v>20342220</v>
      </c>
      <c r="C974" s="813" t="n">
        <v>20342220</v>
      </c>
      <c r="D974" s="813" t="n">
        <v>20324078.47</v>
      </c>
      <c r="E974" s="811" t="n">
        <v>99.9108183374283</v>
      </c>
      <c r="F974" s="813" t="n">
        <v>2158772</v>
      </c>
    </row>
    <row r="975" customFormat="false" ht="12.75" hidden="false" customHeight="false" outlineLevel="0" collapsed="false">
      <c r="A975" s="812" t="s">
        <v>498</v>
      </c>
      <c r="B975" s="813" t="n">
        <v>8086</v>
      </c>
      <c r="C975" s="813" t="n">
        <v>8086</v>
      </c>
      <c r="D975" s="813" t="n">
        <v>8083.12</v>
      </c>
      <c r="E975" s="811" t="n">
        <v>99.964382883997</v>
      </c>
      <c r="F975" s="813" t="n">
        <v>0</v>
      </c>
    </row>
    <row r="976" customFormat="false" ht="25.5" hidden="false" customHeight="false" outlineLevel="0" collapsed="false">
      <c r="A976" s="812" t="s">
        <v>578</v>
      </c>
      <c r="B976" s="813" t="n">
        <v>8086</v>
      </c>
      <c r="C976" s="813" t="n">
        <v>8086</v>
      </c>
      <c r="D976" s="813" t="n">
        <v>8083.12</v>
      </c>
      <c r="E976" s="811" t="n">
        <v>99.964382883997</v>
      </c>
      <c r="F976" s="813" t="n">
        <v>0</v>
      </c>
    </row>
    <row r="977" customFormat="false" ht="38.25" hidden="false" customHeight="false" outlineLevel="0" collapsed="false">
      <c r="A977" s="812" t="s">
        <v>580</v>
      </c>
      <c r="B977" s="813" t="n">
        <v>8086</v>
      </c>
      <c r="C977" s="813" t="n">
        <v>8086</v>
      </c>
      <c r="D977" s="813" t="n">
        <v>8083.12</v>
      </c>
      <c r="E977" s="811" t="n">
        <v>99.964382883997</v>
      </c>
      <c r="F977" s="813" t="n">
        <v>0</v>
      </c>
    </row>
    <row r="978" customFormat="false" ht="38.25" hidden="false" customHeight="false" outlineLevel="0" collapsed="false">
      <c r="A978" s="812" t="s">
        <v>504</v>
      </c>
      <c r="B978" s="813" t="n">
        <v>15336928</v>
      </c>
      <c r="C978" s="813" t="n">
        <v>15336928</v>
      </c>
      <c r="D978" s="813" t="n">
        <v>15322024.76</v>
      </c>
      <c r="E978" s="811" t="n">
        <v>99.9028277370801</v>
      </c>
      <c r="F978" s="813" t="n">
        <v>966150.85</v>
      </c>
    </row>
    <row r="979" customFormat="false" ht="12.75" hidden="false" customHeight="false" outlineLevel="0" collapsed="false">
      <c r="A979" s="812" t="s">
        <v>566</v>
      </c>
      <c r="B979" s="813" t="n">
        <v>4997206</v>
      </c>
      <c r="C979" s="813" t="n">
        <v>4997206</v>
      </c>
      <c r="D979" s="813" t="n">
        <v>4993970.59</v>
      </c>
      <c r="E979" s="811" t="n">
        <v>99.9352556208409</v>
      </c>
      <c r="F979" s="813" t="n">
        <v>1192621.15</v>
      </c>
    </row>
    <row r="980" customFormat="false" ht="38.25" hidden="false" customHeight="false" outlineLevel="0" collapsed="false">
      <c r="A980" s="812" t="s">
        <v>568</v>
      </c>
      <c r="B980" s="813" t="n">
        <v>4997206</v>
      </c>
      <c r="C980" s="813" t="n">
        <v>4997206</v>
      </c>
      <c r="D980" s="813" t="n">
        <v>4993970.59</v>
      </c>
      <c r="E980" s="811" t="n">
        <v>99.9352556208409</v>
      </c>
      <c r="F980" s="813" t="n">
        <v>1192621.15</v>
      </c>
    </row>
    <row r="981" customFormat="false" ht="12.75" hidden="false" customHeight="false" outlineLevel="0" collapsed="false">
      <c r="A981" s="812" t="s">
        <v>506</v>
      </c>
      <c r="B981" s="813" t="n">
        <v>2381315</v>
      </c>
      <c r="C981" s="813" t="n">
        <v>2381315</v>
      </c>
      <c r="D981" s="813" t="n">
        <v>2335761.23</v>
      </c>
      <c r="E981" s="811" t="n">
        <v>98.0870330048734</v>
      </c>
      <c r="F981" s="813" t="n">
        <v>479181.26</v>
      </c>
    </row>
    <row r="982" customFormat="false" ht="12.75" hidden="false" customHeight="false" outlineLevel="0" collapsed="false">
      <c r="A982" s="812" t="s">
        <v>508</v>
      </c>
      <c r="B982" s="813" t="n">
        <v>1297844</v>
      </c>
      <c r="C982" s="813" t="n">
        <v>1297844</v>
      </c>
      <c r="D982" s="813" t="n">
        <v>1252290.43</v>
      </c>
      <c r="E982" s="811" t="n">
        <v>96.4900581271709</v>
      </c>
      <c r="F982" s="813" t="n">
        <v>170810.77</v>
      </c>
    </row>
    <row r="983" customFormat="false" ht="25.5" hidden="false" customHeight="false" outlineLevel="0" collapsed="false">
      <c r="A983" s="812" t="s">
        <v>514</v>
      </c>
      <c r="B983" s="813" t="n">
        <v>1083471</v>
      </c>
      <c r="C983" s="813" t="n">
        <v>1083471</v>
      </c>
      <c r="D983" s="813" t="n">
        <v>1083470.8</v>
      </c>
      <c r="E983" s="811" t="n">
        <v>99.9999815408073</v>
      </c>
      <c r="F983" s="813" t="n">
        <v>308370.49</v>
      </c>
    </row>
    <row r="984" customFormat="false" ht="25.5" hidden="false" customHeight="false" outlineLevel="0" collapsed="false">
      <c r="A984" s="812" t="s">
        <v>600</v>
      </c>
      <c r="B984" s="813" t="n">
        <v>1083471</v>
      </c>
      <c r="C984" s="813" t="n">
        <v>1083471</v>
      </c>
      <c r="D984" s="813" t="n">
        <v>1083470.8</v>
      </c>
      <c r="E984" s="811" t="n">
        <v>99.9999815408073</v>
      </c>
      <c r="F984" s="813" t="n">
        <v>308370.49</v>
      </c>
    </row>
    <row r="985" customFormat="false" ht="12.75" hidden="false" customHeight="false" outlineLevel="0" collapsed="false">
      <c r="A985" s="812" t="s">
        <v>20</v>
      </c>
      <c r="B985" s="813" t="n">
        <v>0</v>
      </c>
      <c r="C985" s="813" t="n">
        <v>0</v>
      </c>
      <c r="D985" s="813" t="n">
        <v>0</v>
      </c>
      <c r="E985" s="814" t="s">
        <v>16</v>
      </c>
      <c r="F985" s="813" t="n">
        <v>-812031.079999991</v>
      </c>
    </row>
    <row r="986" s="810" customFormat="true" ht="12.75" hidden="false" customHeight="false" outlineLevel="0" collapsed="false">
      <c r="A986" s="804" t="s">
        <v>336</v>
      </c>
      <c r="B986" s="805"/>
      <c r="C986" s="805"/>
      <c r="D986" s="805"/>
      <c r="E986" s="811"/>
      <c r="F986" s="805"/>
    </row>
    <row r="987" customFormat="false" ht="12.75" hidden="false" customHeight="false" outlineLevel="0" collapsed="false">
      <c r="A987" s="804" t="s">
        <v>371</v>
      </c>
      <c r="B987" s="805" t="n">
        <v>12921</v>
      </c>
      <c r="C987" s="805" t="n">
        <v>12921</v>
      </c>
      <c r="D987" s="805" t="n">
        <v>10984.8</v>
      </c>
      <c r="E987" s="806" t="n">
        <v>85.0150917111679</v>
      </c>
      <c r="F987" s="805" t="n">
        <v>-1935.61</v>
      </c>
    </row>
    <row r="988" customFormat="false" ht="12.75" hidden="false" customHeight="false" outlineLevel="0" collapsed="false">
      <c r="A988" s="812" t="s">
        <v>69</v>
      </c>
      <c r="B988" s="813" t="n">
        <v>3324</v>
      </c>
      <c r="C988" s="813" t="n">
        <v>3324</v>
      </c>
      <c r="D988" s="813" t="n">
        <v>3323.41</v>
      </c>
      <c r="E988" s="811" t="n">
        <v>99.9822503008424</v>
      </c>
      <c r="F988" s="813" t="n">
        <v>0</v>
      </c>
    </row>
    <row r="989" customFormat="false" ht="12.75" hidden="false" customHeight="false" outlineLevel="0" collapsed="false">
      <c r="A989" s="812" t="s">
        <v>583</v>
      </c>
      <c r="B989" s="813" t="n">
        <v>3324</v>
      </c>
      <c r="C989" s="813" t="n">
        <v>3324</v>
      </c>
      <c r="D989" s="813" t="n">
        <v>3323.41</v>
      </c>
      <c r="E989" s="811" t="n">
        <v>99.9822503008424</v>
      </c>
      <c r="F989" s="813" t="n">
        <v>0</v>
      </c>
    </row>
    <row r="990" customFormat="false" ht="12.75" hidden="false" customHeight="false" outlineLevel="0" collapsed="false">
      <c r="A990" s="812" t="s">
        <v>585</v>
      </c>
      <c r="B990" s="813" t="n">
        <v>3324</v>
      </c>
      <c r="C990" s="813" t="n">
        <v>3324</v>
      </c>
      <c r="D990" s="813" t="n">
        <v>3323.41</v>
      </c>
      <c r="E990" s="811" t="n">
        <v>99.9822503008424</v>
      </c>
      <c r="F990" s="813" t="n">
        <v>0</v>
      </c>
    </row>
    <row r="991" customFormat="false" ht="38.25" hidden="false" customHeight="false" outlineLevel="0" collapsed="false">
      <c r="A991" s="812" t="s">
        <v>587</v>
      </c>
      <c r="B991" s="813" t="n">
        <v>3324</v>
      </c>
      <c r="C991" s="813" t="n">
        <v>3324</v>
      </c>
      <c r="D991" s="813" t="n">
        <v>3323.41</v>
      </c>
      <c r="E991" s="811" t="n">
        <v>99.9822503008424</v>
      </c>
      <c r="F991" s="813" t="n">
        <v>0</v>
      </c>
    </row>
    <row r="992" customFormat="false" ht="38.25" hidden="false" customHeight="false" outlineLevel="0" collapsed="false">
      <c r="A992" s="812" t="s">
        <v>589</v>
      </c>
      <c r="B992" s="813" t="n">
        <v>3324</v>
      </c>
      <c r="C992" s="813" t="n">
        <v>3324</v>
      </c>
      <c r="D992" s="813" t="n">
        <v>3323.41</v>
      </c>
      <c r="E992" s="811" t="n">
        <v>99.9822503008424</v>
      </c>
      <c r="F992" s="813" t="n">
        <v>0</v>
      </c>
    </row>
    <row r="993" customFormat="false" ht="12.75" hidden="false" customHeight="false" outlineLevel="0" collapsed="false">
      <c r="A993" s="812" t="s">
        <v>384</v>
      </c>
      <c r="B993" s="813" t="n">
        <v>9597</v>
      </c>
      <c r="C993" s="813" t="n">
        <v>9597</v>
      </c>
      <c r="D993" s="813" t="n">
        <v>7661.39</v>
      </c>
      <c r="E993" s="811" t="n">
        <v>79.8310930499114</v>
      </c>
      <c r="F993" s="813" t="n">
        <v>-1935.61</v>
      </c>
    </row>
    <row r="994" customFormat="false" ht="25.5" hidden="false" customHeight="false" outlineLevel="0" collapsed="false">
      <c r="A994" s="812" t="s">
        <v>553</v>
      </c>
      <c r="B994" s="813" t="n">
        <v>9597</v>
      </c>
      <c r="C994" s="813" t="n">
        <v>9597</v>
      </c>
      <c r="D994" s="813" t="n">
        <v>7661.39</v>
      </c>
      <c r="E994" s="811" t="n">
        <v>79.8310930499114</v>
      </c>
      <c r="F994" s="813" t="n">
        <v>-1935.61</v>
      </c>
    </row>
    <row r="995" customFormat="false" ht="12.75" hidden="false" customHeight="false" outlineLevel="0" collapsed="false">
      <c r="A995" s="804" t="s">
        <v>555</v>
      </c>
      <c r="B995" s="805" t="n">
        <v>12921</v>
      </c>
      <c r="C995" s="805" t="n">
        <v>12921</v>
      </c>
      <c r="D995" s="805" t="n">
        <v>10984.8</v>
      </c>
      <c r="E995" s="806" t="n">
        <v>85.0150917111679</v>
      </c>
      <c r="F995" s="805" t="n">
        <v>0</v>
      </c>
    </row>
    <row r="996" customFormat="false" ht="12.75" hidden="false" customHeight="false" outlineLevel="0" collapsed="false">
      <c r="A996" s="812" t="s">
        <v>389</v>
      </c>
      <c r="B996" s="813" t="n">
        <v>12921</v>
      </c>
      <c r="C996" s="813" t="n">
        <v>12921</v>
      </c>
      <c r="D996" s="813" t="n">
        <v>10984.8</v>
      </c>
      <c r="E996" s="811" t="n">
        <v>85.0150917111679</v>
      </c>
      <c r="F996" s="813" t="n">
        <v>0</v>
      </c>
    </row>
    <row r="997" customFormat="false" ht="12.75" hidden="false" customHeight="false" outlineLevel="0" collapsed="false">
      <c r="A997" s="812" t="s">
        <v>391</v>
      </c>
      <c r="B997" s="813" t="n">
        <v>12921</v>
      </c>
      <c r="C997" s="813" t="n">
        <v>12921</v>
      </c>
      <c r="D997" s="813" t="n">
        <v>10984.8</v>
      </c>
      <c r="E997" s="811" t="n">
        <v>85.0150917111679</v>
      </c>
      <c r="F997" s="813" t="n">
        <v>0</v>
      </c>
    </row>
    <row r="998" customFormat="false" ht="12.75" hidden="false" customHeight="false" outlineLevel="0" collapsed="false">
      <c r="A998" s="812" t="s">
        <v>399</v>
      </c>
      <c r="B998" s="813" t="n">
        <v>12921</v>
      </c>
      <c r="C998" s="813" t="n">
        <v>12921</v>
      </c>
      <c r="D998" s="813" t="n">
        <v>10984.8</v>
      </c>
      <c r="E998" s="811" t="n">
        <v>85.0150917111679</v>
      </c>
      <c r="F998" s="813" t="n">
        <v>0</v>
      </c>
    </row>
    <row r="999" customFormat="false" ht="12.75" hidden="false" customHeight="false" outlineLevel="0" collapsed="false">
      <c r="A999" s="812" t="s">
        <v>20</v>
      </c>
      <c r="B999" s="813" t="n">
        <v>0</v>
      </c>
      <c r="C999" s="813" t="n">
        <v>0</v>
      </c>
      <c r="D999" s="813" t="n">
        <v>0</v>
      </c>
      <c r="E999" s="814" t="s">
        <v>16</v>
      </c>
      <c r="F999" s="813" t="n">
        <v>-1935.61</v>
      </c>
    </row>
    <row r="1000" s="810" customFormat="true" ht="12.75" hidden="false" customHeight="false" outlineLevel="0" collapsed="false">
      <c r="A1000" s="804" t="s">
        <v>351</v>
      </c>
      <c r="B1000" s="805"/>
      <c r="C1000" s="805"/>
      <c r="D1000" s="805"/>
      <c r="E1000" s="811"/>
      <c r="F1000" s="805"/>
    </row>
    <row r="1001" customFormat="false" ht="12.75" hidden="false" customHeight="false" outlineLevel="0" collapsed="false">
      <c r="A1001" s="804" t="s">
        <v>371</v>
      </c>
      <c r="B1001" s="805" t="n">
        <v>104</v>
      </c>
      <c r="C1001" s="805" t="n">
        <v>104</v>
      </c>
      <c r="D1001" s="805" t="n">
        <v>103.92</v>
      </c>
      <c r="E1001" s="806" t="n">
        <v>99.9230769230769</v>
      </c>
      <c r="F1001" s="805" t="n">
        <v>0</v>
      </c>
    </row>
    <row r="1002" customFormat="false" ht="12.75" hidden="false" customHeight="false" outlineLevel="0" collapsed="false">
      <c r="A1002" s="812" t="s">
        <v>69</v>
      </c>
      <c r="B1002" s="813" t="n">
        <v>104</v>
      </c>
      <c r="C1002" s="813" t="n">
        <v>104</v>
      </c>
      <c r="D1002" s="813" t="n">
        <v>103.92</v>
      </c>
      <c r="E1002" s="811" t="n">
        <v>99.9230769230769</v>
      </c>
      <c r="F1002" s="813" t="n">
        <v>0</v>
      </c>
    </row>
    <row r="1003" customFormat="false" ht="12.75" hidden="false" customHeight="false" outlineLevel="0" collapsed="false">
      <c r="A1003" s="812" t="s">
        <v>583</v>
      </c>
      <c r="B1003" s="813" t="n">
        <v>104</v>
      </c>
      <c r="C1003" s="813" t="n">
        <v>104</v>
      </c>
      <c r="D1003" s="813" t="n">
        <v>103.92</v>
      </c>
      <c r="E1003" s="811" t="n">
        <v>99.9230769230769</v>
      </c>
      <c r="F1003" s="813" t="n">
        <v>0</v>
      </c>
    </row>
    <row r="1004" customFormat="false" ht="12.75" hidden="false" customHeight="false" outlineLevel="0" collapsed="false">
      <c r="A1004" s="812" t="s">
        <v>585</v>
      </c>
      <c r="B1004" s="813" t="n">
        <v>104</v>
      </c>
      <c r="C1004" s="813" t="n">
        <v>104</v>
      </c>
      <c r="D1004" s="813" t="n">
        <v>103.92</v>
      </c>
      <c r="E1004" s="811" t="n">
        <v>99.9230769230769</v>
      </c>
      <c r="F1004" s="813" t="n">
        <v>0</v>
      </c>
    </row>
    <row r="1005" customFormat="false" ht="38.25" hidden="false" customHeight="false" outlineLevel="0" collapsed="false">
      <c r="A1005" s="812" t="s">
        <v>587</v>
      </c>
      <c r="B1005" s="813" t="n">
        <v>104</v>
      </c>
      <c r="C1005" s="813" t="n">
        <v>104</v>
      </c>
      <c r="D1005" s="813" t="n">
        <v>103.92</v>
      </c>
      <c r="E1005" s="811" t="n">
        <v>99.9230769230769</v>
      </c>
      <c r="F1005" s="813" t="n">
        <v>0</v>
      </c>
    </row>
    <row r="1006" customFormat="false" ht="38.25" hidden="false" customHeight="false" outlineLevel="0" collapsed="false">
      <c r="A1006" s="812" t="s">
        <v>589</v>
      </c>
      <c r="B1006" s="813" t="n">
        <v>104</v>
      </c>
      <c r="C1006" s="813" t="n">
        <v>104</v>
      </c>
      <c r="D1006" s="813" t="n">
        <v>103.92</v>
      </c>
      <c r="E1006" s="811" t="n">
        <v>99.9230769230769</v>
      </c>
      <c r="F1006" s="813" t="n">
        <v>0</v>
      </c>
    </row>
    <row r="1007" customFormat="false" ht="12.75" hidden="false" customHeight="false" outlineLevel="0" collapsed="false">
      <c r="A1007" s="804" t="s">
        <v>555</v>
      </c>
      <c r="B1007" s="805" t="n">
        <v>104</v>
      </c>
      <c r="C1007" s="805" t="n">
        <v>104</v>
      </c>
      <c r="D1007" s="805" t="n">
        <v>103.92</v>
      </c>
      <c r="E1007" s="806" t="n">
        <v>99.9230769230769</v>
      </c>
      <c r="F1007" s="805" t="n">
        <v>0</v>
      </c>
    </row>
    <row r="1008" customFormat="false" ht="12.75" hidden="false" customHeight="false" outlineLevel="0" collapsed="false">
      <c r="A1008" s="812" t="s">
        <v>389</v>
      </c>
      <c r="B1008" s="813" t="n">
        <v>104</v>
      </c>
      <c r="C1008" s="813" t="n">
        <v>104</v>
      </c>
      <c r="D1008" s="813" t="n">
        <v>103.92</v>
      </c>
      <c r="E1008" s="811" t="n">
        <v>99.9230769230769</v>
      </c>
      <c r="F1008" s="813" t="n">
        <v>0</v>
      </c>
    </row>
    <row r="1009" customFormat="false" ht="12.75" hidden="false" customHeight="false" outlineLevel="0" collapsed="false">
      <c r="A1009" s="812" t="s">
        <v>391</v>
      </c>
      <c r="B1009" s="813" t="n">
        <v>104</v>
      </c>
      <c r="C1009" s="813" t="n">
        <v>104</v>
      </c>
      <c r="D1009" s="813" t="n">
        <v>103.92</v>
      </c>
      <c r="E1009" s="811" t="n">
        <v>99.9230769230769</v>
      </c>
      <c r="F1009" s="813" t="n">
        <v>0</v>
      </c>
    </row>
    <row r="1010" customFormat="false" ht="12.75" hidden="false" customHeight="false" outlineLevel="0" collapsed="false">
      <c r="A1010" s="812" t="s">
        <v>399</v>
      </c>
      <c r="B1010" s="813" t="n">
        <v>104</v>
      </c>
      <c r="C1010" s="813" t="n">
        <v>104</v>
      </c>
      <c r="D1010" s="813" t="n">
        <v>103.92</v>
      </c>
      <c r="E1010" s="811" t="n">
        <v>99.9230769230769</v>
      </c>
      <c r="F1010" s="813" t="n">
        <v>0</v>
      </c>
    </row>
    <row r="1011" s="810" customFormat="true" ht="12.75" hidden="false" customHeight="false" outlineLevel="0" collapsed="false">
      <c r="A1011" s="804" t="s">
        <v>1207</v>
      </c>
      <c r="B1011" s="805"/>
      <c r="C1011" s="805"/>
      <c r="D1011" s="805"/>
      <c r="E1011" s="811"/>
      <c r="F1011" s="805"/>
    </row>
    <row r="1012" customFormat="false" ht="12.75" hidden="false" customHeight="false" outlineLevel="0" collapsed="false">
      <c r="A1012" s="804" t="s">
        <v>371</v>
      </c>
      <c r="B1012" s="805" t="n">
        <v>21091518</v>
      </c>
      <c r="C1012" s="805" t="n">
        <v>21091518</v>
      </c>
      <c r="D1012" s="805" t="n">
        <v>21038662.58</v>
      </c>
      <c r="E1012" s="806" t="n">
        <v>99.7493996401776</v>
      </c>
      <c r="F1012" s="805" t="n">
        <v>1549154.58</v>
      </c>
    </row>
    <row r="1013" customFormat="false" ht="25.5" hidden="false" customHeight="false" outlineLevel="0" collapsed="false">
      <c r="A1013" s="812" t="s">
        <v>67</v>
      </c>
      <c r="B1013" s="813" t="n">
        <v>0</v>
      </c>
      <c r="C1013" s="813" t="n">
        <v>0</v>
      </c>
      <c r="D1013" s="813" t="n">
        <v>0</v>
      </c>
      <c r="E1013" s="814" t="s">
        <v>16</v>
      </c>
      <c r="F1013" s="813" t="n">
        <v>-630</v>
      </c>
    </row>
    <row r="1014" customFormat="false" ht="12.75" hidden="false" customHeight="false" outlineLevel="0" collapsed="false">
      <c r="A1014" s="812" t="s">
        <v>384</v>
      </c>
      <c r="B1014" s="813" t="n">
        <v>21091518</v>
      </c>
      <c r="C1014" s="813" t="n">
        <v>21091518</v>
      </c>
      <c r="D1014" s="813" t="n">
        <v>21038662.58</v>
      </c>
      <c r="E1014" s="811" t="n">
        <v>99.7493996401776</v>
      </c>
      <c r="F1014" s="813" t="n">
        <v>1549784.58</v>
      </c>
    </row>
    <row r="1015" customFormat="false" ht="25.5" hidden="false" customHeight="false" outlineLevel="0" collapsed="false">
      <c r="A1015" s="812" t="s">
        <v>553</v>
      </c>
      <c r="B1015" s="813" t="n">
        <v>21091518</v>
      </c>
      <c r="C1015" s="813" t="n">
        <v>21091518</v>
      </c>
      <c r="D1015" s="813" t="n">
        <v>21038662.58</v>
      </c>
      <c r="E1015" s="811" t="n">
        <v>99.7493996401776</v>
      </c>
      <c r="F1015" s="813" t="n">
        <v>1549784.58</v>
      </c>
    </row>
    <row r="1016" customFormat="false" ht="12.75" hidden="false" customHeight="false" outlineLevel="0" collapsed="false">
      <c r="A1016" s="804" t="s">
        <v>555</v>
      </c>
      <c r="B1016" s="805" t="n">
        <v>21091518</v>
      </c>
      <c r="C1016" s="805" t="n">
        <v>21091518</v>
      </c>
      <c r="D1016" s="805" t="n">
        <v>21038662.58</v>
      </c>
      <c r="E1016" s="806" t="n">
        <v>99.7493996401776</v>
      </c>
      <c r="F1016" s="805" t="n">
        <v>1650749</v>
      </c>
    </row>
    <row r="1017" customFormat="false" ht="12.75" hidden="false" customHeight="false" outlineLevel="0" collapsed="false">
      <c r="A1017" s="812" t="s">
        <v>389</v>
      </c>
      <c r="B1017" s="813" t="n">
        <v>20989668</v>
      </c>
      <c r="C1017" s="813" t="n">
        <v>20989668</v>
      </c>
      <c r="D1017" s="813" t="n">
        <v>20936820.71</v>
      </c>
      <c r="E1017" s="811" t="n">
        <v>99.7482223634981</v>
      </c>
      <c r="F1017" s="813" t="n">
        <v>1610627.04</v>
      </c>
    </row>
    <row r="1018" customFormat="false" ht="12.75" hidden="false" customHeight="false" outlineLevel="0" collapsed="false">
      <c r="A1018" s="812" t="s">
        <v>391</v>
      </c>
      <c r="B1018" s="813" t="n">
        <v>365222</v>
      </c>
      <c r="C1018" s="813" t="n">
        <v>365222</v>
      </c>
      <c r="D1018" s="813" t="n">
        <v>314620.66</v>
      </c>
      <c r="E1018" s="811" t="n">
        <v>86.1450460268001</v>
      </c>
      <c r="F1018" s="813" t="n">
        <v>65456.5</v>
      </c>
    </row>
    <row r="1019" customFormat="false" ht="12.75" hidden="false" customHeight="false" outlineLevel="0" collapsed="false">
      <c r="A1019" s="812" t="s">
        <v>393</v>
      </c>
      <c r="B1019" s="813" t="n">
        <v>188466</v>
      </c>
      <c r="C1019" s="813" t="n">
        <v>188466</v>
      </c>
      <c r="D1019" s="813" t="n">
        <v>185126.94</v>
      </c>
      <c r="E1019" s="811" t="n">
        <v>98.2282958199357</v>
      </c>
      <c r="F1019" s="813" t="n">
        <v>31320.92</v>
      </c>
    </row>
    <row r="1020" customFormat="false" ht="12.75" hidden="false" customHeight="false" outlineLevel="0" collapsed="false">
      <c r="A1020" s="812" t="s">
        <v>395</v>
      </c>
      <c r="B1020" s="813" t="n">
        <v>151065</v>
      </c>
      <c r="C1020" s="813" t="n">
        <v>151065</v>
      </c>
      <c r="D1020" s="813" t="n">
        <v>148856.9</v>
      </c>
      <c r="E1020" s="811" t="n">
        <v>98.5383113229405</v>
      </c>
      <c r="F1020" s="813" t="n">
        <v>25303.09</v>
      </c>
    </row>
    <row r="1021" customFormat="false" ht="12.75" hidden="false" customHeight="false" outlineLevel="0" collapsed="false">
      <c r="A1021" s="812" t="s">
        <v>399</v>
      </c>
      <c r="B1021" s="813" t="n">
        <v>176756</v>
      </c>
      <c r="C1021" s="813" t="n">
        <v>176756</v>
      </c>
      <c r="D1021" s="813" t="n">
        <v>129493.72</v>
      </c>
      <c r="E1021" s="811" t="n">
        <v>73.2612867455702</v>
      </c>
      <c r="F1021" s="813" t="n">
        <v>34135.58</v>
      </c>
    </row>
    <row r="1022" customFormat="false" ht="12.75" hidden="false" customHeight="false" outlineLevel="0" collapsed="false">
      <c r="A1022" s="812" t="s">
        <v>422</v>
      </c>
      <c r="B1022" s="813" t="n">
        <v>20259700</v>
      </c>
      <c r="C1022" s="813" t="n">
        <v>20259700</v>
      </c>
      <c r="D1022" s="813" t="n">
        <v>20259246.54</v>
      </c>
      <c r="E1022" s="811" t="n">
        <v>99.9977617635009</v>
      </c>
      <c r="F1022" s="813" t="n">
        <v>1539868.25</v>
      </c>
    </row>
    <row r="1023" customFormat="false" ht="12.75" hidden="false" customHeight="false" outlineLevel="0" collapsed="false">
      <c r="A1023" s="812" t="s">
        <v>424</v>
      </c>
      <c r="B1023" s="813" t="n">
        <v>20259700</v>
      </c>
      <c r="C1023" s="813" t="n">
        <v>20259700</v>
      </c>
      <c r="D1023" s="813" t="n">
        <v>20259246.54</v>
      </c>
      <c r="E1023" s="811" t="n">
        <v>99.9977617635009</v>
      </c>
      <c r="F1023" s="813" t="n">
        <v>1539868.25</v>
      </c>
    </row>
    <row r="1024" customFormat="false" ht="12.75" hidden="false" customHeight="false" outlineLevel="0" collapsed="false">
      <c r="A1024" s="812" t="s">
        <v>496</v>
      </c>
      <c r="B1024" s="813" t="n">
        <v>364746</v>
      </c>
      <c r="C1024" s="813" t="n">
        <v>364746</v>
      </c>
      <c r="D1024" s="813" t="n">
        <v>362953.51</v>
      </c>
      <c r="E1024" s="811" t="n">
        <v>99.5085648643165</v>
      </c>
      <c r="F1024" s="813" t="n">
        <v>5302.29</v>
      </c>
    </row>
    <row r="1025" customFormat="false" ht="38.25" hidden="false" customHeight="false" outlineLevel="0" collapsed="false">
      <c r="A1025" s="812" t="s">
        <v>504</v>
      </c>
      <c r="B1025" s="813" t="n">
        <v>364746</v>
      </c>
      <c r="C1025" s="813" t="n">
        <v>364746</v>
      </c>
      <c r="D1025" s="813" t="n">
        <v>362953.51</v>
      </c>
      <c r="E1025" s="811" t="n">
        <v>99.5085648643165</v>
      </c>
      <c r="F1025" s="813" t="n">
        <v>5302.29</v>
      </c>
    </row>
    <row r="1026" customFormat="false" ht="12.75" hidden="false" customHeight="false" outlineLevel="0" collapsed="false">
      <c r="A1026" s="812" t="s">
        <v>506</v>
      </c>
      <c r="B1026" s="813" t="n">
        <v>101850</v>
      </c>
      <c r="C1026" s="813" t="n">
        <v>101850</v>
      </c>
      <c r="D1026" s="813" t="n">
        <v>101841.87</v>
      </c>
      <c r="E1026" s="811" t="n">
        <v>99.9920176730486</v>
      </c>
      <c r="F1026" s="813" t="n">
        <v>40121.96</v>
      </c>
    </row>
    <row r="1027" customFormat="false" ht="12.75" hidden="false" customHeight="false" outlineLevel="0" collapsed="false">
      <c r="A1027" s="812" t="s">
        <v>508</v>
      </c>
      <c r="B1027" s="813" t="n">
        <v>101850</v>
      </c>
      <c r="C1027" s="813" t="n">
        <v>101850</v>
      </c>
      <c r="D1027" s="813" t="n">
        <v>101841.87</v>
      </c>
      <c r="E1027" s="811" t="n">
        <v>99.9920176730486</v>
      </c>
      <c r="F1027" s="813" t="n">
        <v>40121.96</v>
      </c>
    </row>
    <row r="1028" customFormat="false" ht="12.75" hidden="false" customHeight="false" outlineLevel="0" collapsed="false">
      <c r="A1028" s="812" t="s">
        <v>20</v>
      </c>
      <c r="B1028" s="813" t="n">
        <v>0</v>
      </c>
      <c r="C1028" s="813" t="n">
        <v>0</v>
      </c>
      <c r="D1028" s="813" t="n">
        <v>0</v>
      </c>
      <c r="E1028" s="814" t="s">
        <v>16</v>
      </c>
      <c r="F1028" s="813" t="n">
        <v>-101594.42</v>
      </c>
    </row>
    <row r="1029" s="810" customFormat="true" ht="12.75" hidden="false" customHeight="false" outlineLevel="0" collapsed="false">
      <c r="A1029" s="804" t="s">
        <v>612</v>
      </c>
      <c r="B1029" s="805"/>
      <c r="C1029" s="805"/>
      <c r="D1029" s="805"/>
      <c r="E1029" s="811"/>
      <c r="F1029" s="805"/>
    </row>
    <row r="1030" customFormat="false" ht="12.75" hidden="false" customHeight="false" outlineLevel="0" collapsed="false">
      <c r="A1030" s="804" t="s">
        <v>371</v>
      </c>
      <c r="B1030" s="805" t="n">
        <v>21706769</v>
      </c>
      <c r="C1030" s="805" t="n">
        <v>21706769</v>
      </c>
      <c r="D1030" s="805" t="n">
        <v>21647771.45</v>
      </c>
      <c r="E1030" s="806" t="n">
        <v>99.7282066713844</v>
      </c>
      <c r="F1030" s="805" t="n">
        <v>1599943.45</v>
      </c>
    </row>
    <row r="1031" customFormat="false" ht="25.5" hidden="false" customHeight="false" outlineLevel="0" collapsed="false">
      <c r="A1031" s="812" t="s">
        <v>67</v>
      </c>
      <c r="B1031" s="813" t="n">
        <v>0</v>
      </c>
      <c r="C1031" s="813" t="n">
        <v>0</v>
      </c>
      <c r="D1031" s="813" t="n">
        <v>0</v>
      </c>
      <c r="E1031" s="814" t="s">
        <v>16</v>
      </c>
      <c r="F1031" s="813" t="n">
        <v>-630</v>
      </c>
    </row>
    <row r="1032" customFormat="false" ht="12.75" hidden="false" customHeight="false" outlineLevel="0" collapsed="false">
      <c r="A1032" s="812" t="s">
        <v>384</v>
      </c>
      <c r="B1032" s="813" t="n">
        <v>21706769</v>
      </c>
      <c r="C1032" s="813" t="n">
        <v>21706769</v>
      </c>
      <c r="D1032" s="813" t="n">
        <v>21647771.45</v>
      </c>
      <c r="E1032" s="811" t="n">
        <v>99.7282066713844</v>
      </c>
      <c r="F1032" s="813" t="n">
        <v>1600573.45</v>
      </c>
    </row>
    <row r="1033" customFormat="false" ht="25.5" hidden="false" customHeight="false" outlineLevel="0" collapsed="false">
      <c r="A1033" s="812" t="s">
        <v>553</v>
      </c>
      <c r="B1033" s="813" t="n">
        <v>21091518</v>
      </c>
      <c r="C1033" s="813" t="n">
        <v>21091518</v>
      </c>
      <c r="D1033" s="813" t="n">
        <v>21038662.58</v>
      </c>
      <c r="E1033" s="811" t="n">
        <v>99.7493996401776</v>
      </c>
      <c r="F1033" s="813" t="n">
        <v>1549784.58</v>
      </c>
    </row>
    <row r="1034" customFormat="false" ht="25.5" hidden="false" customHeight="false" outlineLevel="0" collapsed="false">
      <c r="A1034" s="812" t="s">
        <v>574</v>
      </c>
      <c r="B1034" s="813" t="n">
        <v>615251</v>
      </c>
      <c r="C1034" s="813" t="n">
        <v>615251</v>
      </c>
      <c r="D1034" s="813" t="n">
        <v>609108.87</v>
      </c>
      <c r="E1034" s="811" t="n">
        <v>99.0016871163151</v>
      </c>
      <c r="F1034" s="813" t="n">
        <v>50788.87</v>
      </c>
    </row>
    <row r="1035" customFormat="false" ht="12.75" hidden="false" customHeight="false" outlineLevel="0" collapsed="false">
      <c r="A1035" s="804" t="s">
        <v>555</v>
      </c>
      <c r="B1035" s="805" t="n">
        <v>21706769</v>
      </c>
      <c r="C1035" s="805" t="n">
        <v>21706769</v>
      </c>
      <c r="D1035" s="805" t="n">
        <v>21647771.45</v>
      </c>
      <c r="E1035" s="806" t="n">
        <v>99.7282066713844</v>
      </c>
      <c r="F1035" s="805" t="n">
        <v>1706588.29</v>
      </c>
    </row>
    <row r="1036" customFormat="false" ht="12.75" hidden="false" customHeight="false" outlineLevel="0" collapsed="false">
      <c r="A1036" s="812" t="s">
        <v>389</v>
      </c>
      <c r="B1036" s="813" t="n">
        <v>21504805</v>
      </c>
      <c r="C1036" s="813" t="n">
        <v>21504805</v>
      </c>
      <c r="D1036" s="813" t="n">
        <v>21449219.14</v>
      </c>
      <c r="E1036" s="811" t="n">
        <v>99.741518883803</v>
      </c>
      <c r="F1036" s="813" t="n">
        <v>1666466.33</v>
      </c>
    </row>
    <row r="1037" customFormat="false" ht="12.75" hidden="false" customHeight="false" outlineLevel="0" collapsed="false">
      <c r="A1037" s="812" t="s">
        <v>391</v>
      </c>
      <c r="B1037" s="813" t="n">
        <v>365222</v>
      </c>
      <c r="C1037" s="813" t="n">
        <v>365222</v>
      </c>
      <c r="D1037" s="813" t="n">
        <v>314620.66</v>
      </c>
      <c r="E1037" s="811" t="n">
        <v>86.1450460268001</v>
      </c>
      <c r="F1037" s="813" t="n">
        <v>65456.5</v>
      </c>
    </row>
    <row r="1038" customFormat="false" ht="12.75" hidden="false" customHeight="false" outlineLevel="0" collapsed="false">
      <c r="A1038" s="812" t="s">
        <v>393</v>
      </c>
      <c r="B1038" s="813" t="n">
        <v>188466</v>
      </c>
      <c r="C1038" s="813" t="n">
        <v>188466</v>
      </c>
      <c r="D1038" s="813" t="n">
        <v>185126.94</v>
      </c>
      <c r="E1038" s="811" t="n">
        <v>98.2282958199357</v>
      </c>
      <c r="F1038" s="813" t="n">
        <v>31320.92</v>
      </c>
    </row>
    <row r="1039" customFormat="false" ht="12.75" hidden="false" customHeight="false" outlineLevel="0" collapsed="false">
      <c r="A1039" s="812" t="s">
        <v>395</v>
      </c>
      <c r="B1039" s="813" t="n">
        <v>151065</v>
      </c>
      <c r="C1039" s="813" t="n">
        <v>151065</v>
      </c>
      <c r="D1039" s="813" t="n">
        <v>148856.9</v>
      </c>
      <c r="E1039" s="811" t="n">
        <v>98.5383113229405</v>
      </c>
      <c r="F1039" s="813" t="n">
        <v>25303.09</v>
      </c>
    </row>
    <row r="1040" customFormat="false" ht="12.75" hidden="false" customHeight="false" outlineLevel="0" collapsed="false">
      <c r="A1040" s="812" t="s">
        <v>399</v>
      </c>
      <c r="B1040" s="813" t="n">
        <v>176756</v>
      </c>
      <c r="C1040" s="813" t="n">
        <v>176756</v>
      </c>
      <c r="D1040" s="813" t="n">
        <v>129493.72</v>
      </c>
      <c r="E1040" s="811" t="n">
        <v>73.2612867455702</v>
      </c>
      <c r="F1040" s="813" t="n">
        <v>34135.58</v>
      </c>
    </row>
    <row r="1041" customFormat="false" ht="12.75" hidden="false" customHeight="false" outlineLevel="0" collapsed="false">
      <c r="A1041" s="812" t="s">
        <v>422</v>
      </c>
      <c r="B1041" s="813" t="n">
        <v>20259700</v>
      </c>
      <c r="C1041" s="813" t="n">
        <v>20259700</v>
      </c>
      <c r="D1041" s="813" t="n">
        <v>20259246.54</v>
      </c>
      <c r="E1041" s="811" t="n">
        <v>99.9977617635009</v>
      </c>
      <c r="F1041" s="813" t="n">
        <v>1539868.25</v>
      </c>
    </row>
    <row r="1042" customFormat="false" ht="12.75" hidden="false" customHeight="false" outlineLevel="0" collapsed="false">
      <c r="A1042" s="812" t="s">
        <v>424</v>
      </c>
      <c r="B1042" s="813" t="n">
        <v>20259700</v>
      </c>
      <c r="C1042" s="813" t="n">
        <v>20259700</v>
      </c>
      <c r="D1042" s="813" t="n">
        <v>20259246.54</v>
      </c>
      <c r="E1042" s="811" t="n">
        <v>99.9977617635009</v>
      </c>
      <c r="F1042" s="813" t="n">
        <v>1539868.25</v>
      </c>
    </row>
    <row r="1043" customFormat="false" ht="12.75" hidden="false" customHeight="false" outlineLevel="0" collapsed="false">
      <c r="A1043" s="812" t="s">
        <v>496</v>
      </c>
      <c r="B1043" s="813" t="n">
        <v>879883</v>
      </c>
      <c r="C1043" s="813" t="n">
        <v>879883</v>
      </c>
      <c r="D1043" s="813" t="n">
        <v>875351.94</v>
      </c>
      <c r="E1043" s="811" t="n">
        <v>99.4850383516899</v>
      </c>
      <c r="F1043" s="813" t="n">
        <v>61141.58</v>
      </c>
    </row>
    <row r="1044" customFormat="false" ht="38.25" hidden="false" customHeight="false" outlineLevel="0" collapsed="false">
      <c r="A1044" s="812" t="s">
        <v>504</v>
      </c>
      <c r="B1044" s="813" t="n">
        <v>364746</v>
      </c>
      <c r="C1044" s="813" t="n">
        <v>364746</v>
      </c>
      <c r="D1044" s="813" t="n">
        <v>362953.51</v>
      </c>
      <c r="E1044" s="811" t="n">
        <v>99.5085648643165</v>
      </c>
      <c r="F1044" s="813" t="n">
        <v>5302.29</v>
      </c>
    </row>
    <row r="1045" customFormat="false" ht="12.75" hidden="false" customHeight="false" outlineLevel="0" collapsed="false">
      <c r="A1045" s="812" t="s">
        <v>566</v>
      </c>
      <c r="B1045" s="813" t="n">
        <v>515137</v>
      </c>
      <c r="C1045" s="813" t="n">
        <v>515137</v>
      </c>
      <c r="D1045" s="813" t="n">
        <v>512398.43</v>
      </c>
      <c r="E1045" s="811" t="n">
        <v>99.468380256126</v>
      </c>
      <c r="F1045" s="813" t="n">
        <v>55839.29</v>
      </c>
    </row>
    <row r="1046" customFormat="false" ht="38.25" hidden="false" customHeight="false" outlineLevel="0" collapsed="false">
      <c r="A1046" s="812" t="s">
        <v>568</v>
      </c>
      <c r="B1046" s="813" t="n">
        <v>515137</v>
      </c>
      <c r="C1046" s="813" t="n">
        <v>515137</v>
      </c>
      <c r="D1046" s="813" t="n">
        <v>512398.43</v>
      </c>
      <c r="E1046" s="811" t="n">
        <v>99.468380256126</v>
      </c>
      <c r="F1046" s="813" t="n">
        <v>55839.29</v>
      </c>
    </row>
    <row r="1047" customFormat="false" ht="12.75" hidden="false" customHeight="false" outlineLevel="0" collapsed="false">
      <c r="A1047" s="812" t="s">
        <v>506</v>
      </c>
      <c r="B1047" s="813" t="n">
        <v>201964</v>
      </c>
      <c r="C1047" s="813" t="n">
        <v>201964</v>
      </c>
      <c r="D1047" s="813" t="n">
        <v>198552.31</v>
      </c>
      <c r="E1047" s="811" t="n">
        <v>98.3107434988414</v>
      </c>
      <c r="F1047" s="813" t="n">
        <v>40121.96</v>
      </c>
    </row>
    <row r="1048" customFormat="false" ht="12.75" hidden="false" customHeight="false" outlineLevel="0" collapsed="false">
      <c r="A1048" s="812" t="s">
        <v>508</v>
      </c>
      <c r="B1048" s="813" t="n">
        <v>101850</v>
      </c>
      <c r="C1048" s="813" t="n">
        <v>101850</v>
      </c>
      <c r="D1048" s="813" t="n">
        <v>101841.87</v>
      </c>
      <c r="E1048" s="811" t="n">
        <v>99.9920176730486</v>
      </c>
      <c r="F1048" s="813" t="n">
        <v>40121.96</v>
      </c>
    </row>
    <row r="1049" customFormat="false" ht="25.5" hidden="false" customHeight="false" outlineLevel="0" collapsed="false">
      <c r="A1049" s="812" t="s">
        <v>514</v>
      </c>
      <c r="B1049" s="813" t="n">
        <v>100114</v>
      </c>
      <c r="C1049" s="813" t="n">
        <v>100114</v>
      </c>
      <c r="D1049" s="813" t="n">
        <v>96710.44</v>
      </c>
      <c r="E1049" s="811" t="n">
        <v>96.6003156401702</v>
      </c>
      <c r="F1049" s="813" t="n">
        <v>0</v>
      </c>
    </row>
    <row r="1050" customFormat="false" ht="25.5" hidden="false" customHeight="false" outlineLevel="0" collapsed="false">
      <c r="A1050" s="812" t="s">
        <v>600</v>
      </c>
      <c r="B1050" s="813" t="n">
        <v>100114</v>
      </c>
      <c r="C1050" s="813" t="n">
        <v>100114</v>
      </c>
      <c r="D1050" s="813" t="n">
        <v>96710.44</v>
      </c>
      <c r="E1050" s="811" t="n">
        <v>96.6003156401702</v>
      </c>
      <c r="F1050" s="813" t="n">
        <v>0</v>
      </c>
    </row>
    <row r="1051" customFormat="false" ht="12.75" hidden="false" customHeight="false" outlineLevel="0" collapsed="false">
      <c r="A1051" s="812" t="s">
        <v>20</v>
      </c>
      <c r="B1051" s="813" t="n">
        <v>0</v>
      </c>
      <c r="C1051" s="813" t="n">
        <v>0</v>
      </c>
      <c r="D1051" s="813" t="n">
        <v>0</v>
      </c>
      <c r="E1051" s="814" t="s">
        <v>16</v>
      </c>
      <c r="F1051" s="813" t="n">
        <v>-106644.839999999</v>
      </c>
    </row>
    <row r="1052" s="810" customFormat="true" ht="12.75" hidden="false" customHeight="false" outlineLevel="0" collapsed="false">
      <c r="A1052" s="804" t="s">
        <v>1208</v>
      </c>
      <c r="B1052" s="805"/>
      <c r="C1052" s="805"/>
      <c r="D1052" s="805"/>
      <c r="E1052" s="811"/>
      <c r="F1052" s="805"/>
    </row>
    <row r="1053" customFormat="false" ht="12.75" hidden="false" customHeight="false" outlineLevel="0" collapsed="false">
      <c r="A1053" s="804" t="s">
        <v>371</v>
      </c>
      <c r="B1053" s="805" t="n">
        <v>3444448</v>
      </c>
      <c r="C1053" s="805" t="n">
        <v>3444448</v>
      </c>
      <c r="D1053" s="805" t="n">
        <v>2117497.93</v>
      </c>
      <c r="E1053" s="806" t="n">
        <v>61.4756828960693</v>
      </c>
      <c r="F1053" s="805" t="n">
        <v>-58730.8</v>
      </c>
    </row>
    <row r="1054" customFormat="false" ht="12.75" hidden="false" customHeight="false" outlineLevel="0" collapsed="false">
      <c r="A1054" s="812" t="s">
        <v>374</v>
      </c>
      <c r="B1054" s="813" t="n">
        <v>1536639</v>
      </c>
      <c r="C1054" s="813" t="n">
        <v>1536639</v>
      </c>
      <c r="D1054" s="813" t="n">
        <v>823028.82</v>
      </c>
      <c r="E1054" s="811" t="n">
        <v>53.5603235372784</v>
      </c>
      <c r="F1054" s="813" t="n">
        <v>171573.09</v>
      </c>
    </row>
    <row r="1055" customFormat="false" ht="12.75" hidden="false" customHeight="false" outlineLevel="0" collapsed="false">
      <c r="A1055" s="812" t="s">
        <v>384</v>
      </c>
      <c r="B1055" s="813" t="n">
        <v>1907809</v>
      </c>
      <c r="C1055" s="813" t="n">
        <v>1907809</v>
      </c>
      <c r="D1055" s="813" t="n">
        <v>1294469.11</v>
      </c>
      <c r="E1055" s="811" t="n">
        <v>67.8510851977321</v>
      </c>
      <c r="F1055" s="813" t="n">
        <v>-230303.89</v>
      </c>
    </row>
    <row r="1056" customFormat="false" ht="25.5" hidden="false" customHeight="false" outlineLevel="0" collapsed="false">
      <c r="A1056" s="812" t="s">
        <v>553</v>
      </c>
      <c r="B1056" s="813" t="n">
        <v>1907809</v>
      </c>
      <c r="C1056" s="813" t="n">
        <v>1907809</v>
      </c>
      <c r="D1056" s="813" t="n">
        <v>1294469.11</v>
      </c>
      <c r="E1056" s="811" t="n">
        <v>67.8510851977321</v>
      </c>
      <c r="F1056" s="813" t="n">
        <v>-230303.89</v>
      </c>
    </row>
    <row r="1057" customFormat="false" ht="12.75" hidden="false" customHeight="false" outlineLevel="0" collapsed="false">
      <c r="A1057" s="804" t="s">
        <v>555</v>
      </c>
      <c r="B1057" s="805" t="n">
        <v>3940979</v>
      </c>
      <c r="C1057" s="805" t="n">
        <v>3940979</v>
      </c>
      <c r="D1057" s="805" t="n">
        <v>2448355.41</v>
      </c>
      <c r="E1057" s="806" t="n">
        <v>62.1255634703966</v>
      </c>
      <c r="F1057" s="805" t="n">
        <v>460290.2</v>
      </c>
    </row>
    <row r="1058" customFormat="false" ht="12.75" hidden="false" customHeight="false" outlineLevel="0" collapsed="false">
      <c r="A1058" s="812" t="s">
        <v>389</v>
      </c>
      <c r="B1058" s="813" t="n">
        <v>3845159</v>
      </c>
      <c r="C1058" s="813" t="n">
        <v>3845159</v>
      </c>
      <c r="D1058" s="813" t="n">
        <v>2360979.52</v>
      </c>
      <c r="E1058" s="811" t="n">
        <v>61.4013495930858</v>
      </c>
      <c r="F1058" s="813" t="n">
        <v>456671.13</v>
      </c>
    </row>
    <row r="1059" customFormat="false" ht="12.75" hidden="false" customHeight="false" outlineLevel="0" collapsed="false">
      <c r="A1059" s="812" t="s">
        <v>391</v>
      </c>
      <c r="B1059" s="813" t="n">
        <v>3695286</v>
      </c>
      <c r="C1059" s="813" t="n">
        <v>3695286</v>
      </c>
      <c r="D1059" s="813" t="n">
        <v>2241609.08</v>
      </c>
      <c r="E1059" s="811" t="n">
        <v>60.6613149834681</v>
      </c>
      <c r="F1059" s="813" t="n">
        <v>439172.96</v>
      </c>
    </row>
    <row r="1060" customFormat="false" ht="12.75" hidden="false" customHeight="false" outlineLevel="0" collapsed="false">
      <c r="A1060" s="812" t="s">
        <v>393</v>
      </c>
      <c r="B1060" s="813" t="n">
        <v>1318101</v>
      </c>
      <c r="C1060" s="813" t="n">
        <v>1318101</v>
      </c>
      <c r="D1060" s="813" t="n">
        <v>902841.340000001</v>
      </c>
      <c r="E1060" s="811" t="n">
        <v>68.4956114895597</v>
      </c>
      <c r="F1060" s="813" t="n">
        <v>114190.1</v>
      </c>
    </row>
    <row r="1061" customFormat="false" ht="12.75" hidden="false" customHeight="false" outlineLevel="0" collapsed="false">
      <c r="A1061" s="812" t="s">
        <v>395</v>
      </c>
      <c r="B1061" s="813" t="n">
        <v>1075635</v>
      </c>
      <c r="C1061" s="813" t="n">
        <v>1075635</v>
      </c>
      <c r="D1061" s="813" t="n">
        <v>735005.52</v>
      </c>
      <c r="E1061" s="811" t="n">
        <v>68.3322428147095</v>
      </c>
      <c r="F1061" s="813" t="n">
        <v>92405.74</v>
      </c>
    </row>
    <row r="1062" customFormat="false" ht="12.75" hidden="false" customHeight="false" outlineLevel="0" collapsed="false">
      <c r="A1062" s="812" t="s">
        <v>399</v>
      </c>
      <c r="B1062" s="813" t="n">
        <v>2377185</v>
      </c>
      <c r="C1062" s="813" t="n">
        <v>2377185</v>
      </c>
      <c r="D1062" s="813" t="n">
        <v>1338767.74</v>
      </c>
      <c r="E1062" s="811" t="n">
        <v>56.3173560324502</v>
      </c>
      <c r="F1062" s="813" t="n">
        <v>324982.86</v>
      </c>
    </row>
    <row r="1063" customFormat="false" ht="12.75" hidden="false" customHeight="false" outlineLevel="0" collapsed="false">
      <c r="A1063" s="812" t="s">
        <v>422</v>
      </c>
      <c r="B1063" s="813" t="n">
        <v>79077</v>
      </c>
      <c r="C1063" s="813" t="n">
        <v>79077</v>
      </c>
      <c r="D1063" s="813" t="n">
        <v>79076.37</v>
      </c>
      <c r="E1063" s="811" t="n">
        <v>99.999203308168</v>
      </c>
      <c r="F1063" s="813" t="n">
        <v>17498.17</v>
      </c>
    </row>
    <row r="1064" customFormat="false" ht="12.75" hidden="false" customHeight="false" outlineLevel="0" collapsed="false">
      <c r="A1064" s="812" t="s">
        <v>424</v>
      </c>
      <c r="B1064" s="813" t="n">
        <v>79077</v>
      </c>
      <c r="C1064" s="813" t="n">
        <v>79077</v>
      </c>
      <c r="D1064" s="813" t="n">
        <v>79076.37</v>
      </c>
      <c r="E1064" s="811" t="n">
        <v>99.999203308168</v>
      </c>
      <c r="F1064" s="813" t="n">
        <v>17498.17</v>
      </c>
    </row>
    <row r="1065" customFormat="false" ht="25.5" hidden="false" customHeight="false" outlineLevel="0" collapsed="false">
      <c r="A1065" s="812" t="s">
        <v>490</v>
      </c>
      <c r="B1065" s="813" t="n">
        <v>67308</v>
      </c>
      <c r="C1065" s="813" t="n">
        <v>67308</v>
      </c>
      <c r="D1065" s="813" t="n">
        <v>36806.07</v>
      </c>
      <c r="E1065" s="811" t="n">
        <v>54.6830540203245</v>
      </c>
      <c r="F1065" s="813" t="n">
        <v>0</v>
      </c>
    </row>
    <row r="1066" customFormat="false" ht="12.75" hidden="false" customHeight="false" outlineLevel="0" collapsed="false">
      <c r="A1066" s="812" t="s">
        <v>492</v>
      </c>
      <c r="B1066" s="813" t="n">
        <v>29566</v>
      </c>
      <c r="C1066" s="813" t="n">
        <v>29566</v>
      </c>
      <c r="D1066" s="813" t="n">
        <v>19224.73</v>
      </c>
      <c r="E1066" s="811" t="n">
        <v>65.0231008590949</v>
      </c>
      <c r="F1066" s="813" t="n">
        <v>0</v>
      </c>
    </row>
    <row r="1067" customFormat="false" ht="12.75" hidden="false" customHeight="false" outlineLevel="0" collapsed="false">
      <c r="A1067" s="812" t="s">
        <v>494</v>
      </c>
      <c r="B1067" s="813" t="n">
        <v>37742</v>
      </c>
      <c r="C1067" s="813" t="n">
        <v>37742</v>
      </c>
      <c r="D1067" s="813" t="n">
        <v>17581.34</v>
      </c>
      <c r="E1067" s="811" t="n">
        <v>46.5829579778496</v>
      </c>
      <c r="F1067" s="813" t="n">
        <v>0</v>
      </c>
    </row>
    <row r="1068" customFormat="false" ht="12.75" hidden="false" customHeight="false" outlineLevel="0" collapsed="false">
      <c r="A1068" s="812" t="s">
        <v>496</v>
      </c>
      <c r="B1068" s="813" t="n">
        <v>3488</v>
      </c>
      <c r="C1068" s="813" t="n">
        <v>3488</v>
      </c>
      <c r="D1068" s="813" t="n">
        <v>3488</v>
      </c>
      <c r="E1068" s="811" t="n">
        <v>100</v>
      </c>
      <c r="F1068" s="813" t="n">
        <v>0</v>
      </c>
    </row>
    <row r="1069" customFormat="false" ht="38.25" hidden="false" customHeight="false" outlineLevel="0" collapsed="false">
      <c r="A1069" s="812" t="s">
        <v>504</v>
      </c>
      <c r="B1069" s="813" t="n">
        <v>3488</v>
      </c>
      <c r="C1069" s="813" t="n">
        <v>3488</v>
      </c>
      <c r="D1069" s="813" t="n">
        <v>3488</v>
      </c>
      <c r="E1069" s="811" t="n">
        <v>100</v>
      </c>
      <c r="F1069" s="813" t="n">
        <v>0</v>
      </c>
    </row>
    <row r="1070" customFormat="false" ht="12.75" hidden="false" customHeight="false" outlineLevel="0" collapsed="false">
      <c r="A1070" s="812" t="s">
        <v>506</v>
      </c>
      <c r="B1070" s="813" t="n">
        <v>95820</v>
      </c>
      <c r="C1070" s="813" t="n">
        <v>95820</v>
      </c>
      <c r="D1070" s="813" t="n">
        <v>87375.89</v>
      </c>
      <c r="E1070" s="811" t="n">
        <v>91.1875286996452</v>
      </c>
      <c r="F1070" s="813" t="n">
        <v>3619.07</v>
      </c>
    </row>
    <row r="1071" customFormat="false" ht="12.75" hidden="false" customHeight="false" outlineLevel="0" collapsed="false">
      <c r="A1071" s="812" t="s">
        <v>508</v>
      </c>
      <c r="B1071" s="813" t="n">
        <v>95820</v>
      </c>
      <c r="C1071" s="813" t="n">
        <v>95820</v>
      </c>
      <c r="D1071" s="813" t="n">
        <v>87375.89</v>
      </c>
      <c r="E1071" s="811" t="n">
        <v>91.1875286996452</v>
      </c>
      <c r="F1071" s="813" t="n">
        <v>3619.07</v>
      </c>
    </row>
    <row r="1072" customFormat="false" ht="12.75" hidden="false" customHeight="false" outlineLevel="0" collapsed="false">
      <c r="A1072" s="812" t="s">
        <v>20</v>
      </c>
      <c r="B1072" s="813" t="n">
        <v>-496531</v>
      </c>
      <c r="C1072" s="813" t="n">
        <v>-496531</v>
      </c>
      <c r="D1072" s="813" t="n">
        <v>-330857.480000003</v>
      </c>
      <c r="E1072" s="814" t="s">
        <v>16</v>
      </c>
      <c r="F1072" s="813" t="n">
        <v>-519021</v>
      </c>
    </row>
    <row r="1073" customFormat="false" ht="12.75" hidden="false" customHeight="false" outlineLevel="0" collapsed="false">
      <c r="A1073" s="812" t="s">
        <v>21</v>
      </c>
      <c r="B1073" s="813" t="n">
        <v>496531</v>
      </c>
      <c r="C1073" s="813" t="n">
        <v>496531</v>
      </c>
      <c r="D1073" s="815" t="s">
        <v>16</v>
      </c>
      <c r="E1073" s="814" t="s">
        <v>16</v>
      </c>
      <c r="F1073" s="815" t="s">
        <v>16</v>
      </c>
    </row>
    <row r="1074" customFormat="false" ht="12.75" hidden="false" customHeight="false" outlineLevel="0" collapsed="false">
      <c r="A1074" s="812" t="s">
        <v>87</v>
      </c>
      <c r="B1074" s="813" t="n">
        <v>496531</v>
      </c>
      <c r="C1074" s="813" t="n">
        <v>496531</v>
      </c>
      <c r="D1074" s="815" t="s">
        <v>16</v>
      </c>
      <c r="E1074" s="814" t="s">
        <v>16</v>
      </c>
      <c r="F1074" s="815" t="s">
        <v>16</v>
      </c>
    </row>
    <row r="1075" customFormat="false" ht="25.5" hidden="false" customHeight="false" outlineLevel="0" collapsed="false">
      <c r="A1075" s="812" t="s">
        <v>89</v>
      </c>
      <c r="B1075" s="813" t="n">
        <v>496531</v>
      </c>
      <c r="C1075" s="813" t="n">
        <v>496531</v>
      </c>
      <c r="D1075" s="815" t="s">
        <v>16</v>
      </c>
      <c r="E1075" s="814" t="s">
        <v>16</v>
      </c>
      <c r="F1075" s="815" t="s">
        <v>16</v>
      </c>
    </row>
    <row r="1076" s="810" customFormat="true" ht="12.75" hidden="false" customHeight="false" outlineLevel="0" collapsed="false">
      <c r="A1076" s="804" t="s">
        <v>1209</v>
      </c>
      <c r="B1076" s="805"/>
      <c r="C1076" s="805"/>
      <c r="D1076" s="805"/>
      <c r="E1076" s="811"/>
      <c r="F1076" s="805"/>
    </row>
    <row r="1077" customFormat="false" ht="12.75" hidden="false" customHeight="false" outlineLevel="0" collapsed="false">
      <c r="A1077" s="804" t="s">
        <v>371</v>
      </c>
      <c r="B1077" s="805" t="n">
        <v>3444448</v>
      </c>
      <c r="C1077" s="805" t="n">
        <v>3444448</v>
      </c>
      <c r="D1077" s="805" t="n">
        <v>2117497.93</v>
      </c>
      <c r="E1077" s="806" t="n">
        <v>61.4756828960693</v>
      </c>
      <c r="F1077" s="805" t="n">
        <v>-58730.8</v>
      </c>
    </row>
    <row r="1078" customFormat="false" ht="12.75" hidden="false" customHeight="false" outlineLevel="0" collapsed="false">
      <c r="A1078" s="812" t="s">
        <v>374</v>
      </c>
      <c r="B1078" s="813" t="n">
        <v>1536639</v>
      </c>
      <c r="C1078" s="813" t="n">
        <v>1536639</v>
      </c>
      <c r="D1078" s="813" t="n">
        <v>823028.82</v>
      </c>
      <c r="E1078" s="811" t="n">
        <v>53.5603235372784</v>
      </c>
      <c r="F1078" s="813" t="n">
        <v>171573.09</v>
      </c>
    </row>
    <row r="1079" customFormat="false" ht="12.75" hidden="false" customHeight="false" outlineLevel="0" collapsed="false">
      <c r="A1079" s="812" t="s">
        <v>384</v>
      </c>
      <c r="B1079" s="813" t="n">
        <v>1907809</v>
      </c>
      <c r="C1079" s="813" t="n">
        <v>1907809</v>
      </c>
      <c r="D1079" s="813" t="n">
        <v>1294469.11</v>
      </c>
      <c r="E1079" s="811" t="n">
        <v>67.8510851977321</v>
      </c>
      <c r="F1079" s="813" t="n">
        <v>-230303.89</v>
      </c>
    </row>
    <row r="1080" customFormat="false" ht="25.5" hidden="false" customHeight="false" outlineLevel="0" collapsed="false">
      <c r="A1080" s="812" t="s">
        <v>553</v>
      </c>
      <c r="B1080" s="813" t="n">
        <v>1907809</v>
      </c>
      <c r="C1080" s="813" t="n">
        <v>1907809</v>
      </c>
      <c r="D1080" s="813" t="n">
        <v>1294469.11</v>
      </c>
      <c r="E1080" s="811" t="n">
        <v>67.8510851977321</v>
      </c>
      <c r="F1080" s="813" t="n">
        <v>-230303.89</v>
      </c>
    </row>
    <row r="1081" customFormat="false" ht="12.75" hidden="false" customHeight="false" outlineLevel="0" collapsed="false">
      <c r="A1081" s="804" t="s">
        <v>555</v>
      </c>
      <c r="B1081" s="805" t="n">
        <v>3940979</v>
      </c>
      <c r="C1081" s="805" t="n">
        <v>3940979</v>
      </c>
      <c r="D1081" s="805" t="n">
        <v>2448355.41</v>
      </c>
      <c r="E1081" s="806" t="n">
        <v>62.1255634703966</v>
      </c>
      <c r="F1081" s="805" t="n">
        <v>460290.2</v>
      </c>
    </row>
    <row r="1082" customFormat="false" ht="12.75" hidden="false" customHeight="false" outlineLevel="0" collapsed="false">
      <c r="A1082" s="812" t="s">
        <v>389</v>
      </c>
      <c r="B1082" s="813" t="n">
        <v>3845159</v>
      </c>
      <c r="C1082" s="813" t="n">
        <v>3845159</v>
      </c>
      <c r="D1082" s="813" t="n">
        <v>2360979.52</v>
      </c>
      <c r="E1082" s="811" t="n">
        <v>61.4013495930858</v>
      </c>
      <c r="F1082" s="813" t="n">
        <v>456671.13</v>
      </c>
    </row>
    <row r="1083" customFormat="false" ht="12.75" hidden="false" customHeight="false" outlineLevel="0" collapsed="false">
      <c r="A1083" s="812" t="s">
        <v>391</v>
      </c>
      <c r="B1083" s="813" t="n">
        <v>3695286</v>
      </c>
      <c r="C1083" s="813" t="n">
        <v>3695286</v>
      </c>
      <c r="D1083" s="813" t="n">
        <v>2241609.08</v>
      </c>
      <c r="E1083" s="811" t="n">
        <v>60.6613149834681</v>
      </c>
      <c r="F1083" s="813" t="n">
        <v>439172.96</v>
      </c>
    </row>
    <row r="1084" customFormat="false" ht="12.75" hidden="false" customHeight="false" outlineLevel="0" collapsed="false">
      <c r="A1084" s="812" t="s">
        <v>393</v>
      </c>
      <c r="B1084" s="813" t="n">
        <v>1318101</v>
      </c>
      <c r="C1084" s="813" t="n">
        <v>1318101</v>
      </c>
      <c r="D1084" s="813" t="n">
        <v>902841.340000001</v>
      </c>
      <c r="E1084" s="811" t="n">
        <v>68.4956114895597</v>
      </c>
      <c r="F1084" s="813" t="n">
        <v>114190.1</v>
      </c>
    </row>
    <row r="1085" customFormat="false" ht="12.75" hidden="false" customHeight="false" outlineLevel="0" collapsed="false">
      <c r="A1085" s="812" t="s">
        <v>395</v>
      </c>
      <c r="B1085" s="813" t="n">
        <v>1075635</v>
      </c>
      <c r="C1085" s="813" t="n">
        <v>1075635</v>
      </c>
      <c r="D1085" s="813" t="n">
        <v>735005.52</v>
      </c>
      <c r="E1085" s="811" t="n">
        <v>68.3322428147095</v>
      </c>
      <c r="F1085" s="813" t="n">
        <v>92405.74</v>
      </c>
    </row>
    <row r="1086" customFormat="false" ht="12.75" hidden="false" customHeight="false" outlineLevel="0" collapsed="false">
      <c r="A1086" s="812" t="s">
        <v>399</v>
      </c>
      <c r="B1086" s="813" t="n">
        <v>2377185</v>
      </c>
      <c r="C1086" s="813" t="n">
        <v>2377185</v>
      </c>
      <c r="D1086" s="813" t="n">
        <v>1338767.74</v>
      </c>
      <c r="E1086" s="811" t="n">
        <v>56.3173560324502</v>
      </c>
      <c r="F1086" s="813" t="n">
        <v>324982.86</v>
      </c>
    </row>
    <row r="1087" customFormat="false" ht="12.75" hidden="false" customHeight="false" outlineLevel="0" collapsed="false">
      <c r="A1087" s="812" t="s">
        <v>422</v>
      </c>
      <c r="B1087" s="813" t="n">
        <v>79077</v>
      </c>
      <c r="C1087" s="813" t="n">
        <v>79077</v>
      </c>
      <c r="D1087" s="813" t="n">
        <v>79076.37</v>
      </c>
      <c r="E1087" s="811" t="n">
        <v>99.999203308168</v>
      </c>
      <c r="F1087" s="813" t="n">
        <v>17498.17</v>
      </c>
    </row>
    <row r="1088" customFormat="false" ht="12.75" hidden="false" customHeight="false" outlineLevel="0" collapsed="false">
      <c r="A1088" s="812" t="s">
        <v>424</v>
      </c>
      <c r="B1088" s="813" t="n">
        <v>79077</v>
      </c>
      <c r="C1088" s="813" t="n">
        <v>79077</v>
      </c>
      <c r="D1088" s="813" t="n">
        <v>79076.37</v>
      </c>
      <c r="E1088" s="811" t="n">
        <v>99.999203308168</v>
      </c>
      <c r="F1088" s="813" t="n">
        <v>17498.17</v>
      </c>
    </row>
    <row r="1089" customFormat="false" ht="25.5" hidden="false" customHeight="false" outlineLevel="0" collapsed="false">
      <c r="A1089" s="812" t="s">
        <v>490</v>
      </c>
      <c r="B1089" s="813" t="n">
        <v>67308</v>
      </c>
      <c r="C1089" s="813" t="n">
        <v>67308</v>
      </c>
      <c r="D1089" s="813" t="n">
        <v>36806.07</v>
      </c>
      <c r="E1089" s="811" t="n">
        <v>54.6830540203245</v>
      </c>
      <c r="F1089" s="813" t="n">
        <v>0</v>
      </c>
    </row>
    <row r="1090" customFormat="false" ht="12.75" hidden="false" customHeight="false" outlineLevel="0" collapsed="false">
      <c r="A1090" s="812" t="s">
        <v>492</v>
      </c>
      <c r="B1090" s="813" t="n">
        <v>29566</v>
      </c>
      <c r="C1090" s="813" t="n">
        <v>29566</v>
      </c>
      <c r="D1090" s="813" t="n">
        <v>19224.73</v>
      </c>
      <c r="E1090" s="811" t="n">
        <v>65.0231008590949</v>
      </c>
      <c r="F1090" s="813" t="n">
        <v>0</v>
      </c>
    </row>
    <row r="1091" customFormat="false" ht="12.75" hidden="false" customHeight="false" outlineLevel="0" collapsed="false">
      <c r="A1091" s="812" t="s">
        <v>494</v>
      </c>
      <c r="B1091" s="813" t="n">
        <v>37742</v>
      </c>
      <c r="C1091" s="813" t="n">
        <v>37742</v>
      </c>
      <c r="D1091" s="813" t="n">
        <v>17581.34</v>
      </c>
      <c r="E1091" s="811" t="n">
        <v>46.5829579778496</v>
      </c>
      <c r="F1091" s="813" t="n">
        <v>0</v>
      </c>
    </row>
    <row r="1092" customFormat="false" ht="12.75" hidden="false" customHeight="false" outlineLevel="0" collapsed="false">
      <c r="A1092" s="812" t="s">
        <v>496</v>
      </c>
      <c r="B1092" s="813" t="n">
        <v>3488</v>
      </c>
      <c r="C1092" s="813" t="n">
        <v>3488</v>
      </c>
      <c r="D1092" s="813" t="n">
        <v>3488</v>
      </c>
      <c r="E1092" s="811" t="n">
        <v>100</v>
      </c>
      <c r="F1092" s="813" t="n">
        <v>0</v>
      </c>
    </row>
    <row r="1093" customFormat="false" ht="38.25" hidden="false" customHeight="false" outlineLevel="0" collapsed="false">
      <c r="A1093" s="812" t="s">
        <v>504</v>
      </c>
      <c r="B1093" s="813" t="n">
        <v>3488</v>
      </c>
      <c r="C1093" s="813" t="n">
        <v>3488</v>
      </c>
      <c r="D1093" s="813" t="n">
        <v>3488</v>
      </c>
      <c r="E1093" s="811" t="n">
        <v>100</v>
      </c>
      <c r="F1093" s="813" t="n">
        <v>0</v>
      </c>
    </row>
    <row r="1094" customFormat="false" ht="12.75" hidden="false" customHeight="false" outlineLevel="0" collapsed="false">
      <c r="A1094" s="812" t="s">
        <v>506</v>
      </c>
      <c r="B1094" s="813" t="n">
        <v>95820</v>
      </c>
      <c r="C1094" s="813" t="n">
        <v>95820</v>
      </c>
      <c r="D1094" s="813" t="n">
        <v>87375.89</v>
      </c>
      <c r="E1094" s="811" t="n">
        <v>91.1875286996452</v>
      </c>
      <c r="F1094" s="813" t="n">
        <v>3619.07</v>
      </c>
    </row>
    <row r="1095" customFormat="false" ht="12.75" hidden="false" customHeight="false" outlineLevel="0" collapsed="false">
      <c r="A1095" s="812" t="s">
        <v>508</v>
      </c>
      <c r="B1095" s="813" t="n">
        <v>95820</v>
      </c>
      <c r="C1095" s="813" t="n">
        <v>95820</v>
      </c>
      <c r="D1095" s="813" t="n">
        <v>87375.89</v>
      </c>
      <c r="E1095" s="811" t="n">
        <v>91.1875286996452</v>
      </c>
      <c r="F1095" s="813" t="n">
        <v>3619.07</v>
      </c>
    </row>
    <row r="1096" customFormat="false" ht="12.75" hidden="false" customHeight="false" outlineLevel="0" collapsed="false">
      <c r="A1096" s="812" t="s">
        <v>20</v>
      </c>
      <c r="B1096" s="813" t="n">
        <v>-496531</v>
      </c>
      <c r="C1096" s="813" t="n">
        <v>-496531</v>
      </c>
      <c r="D1096" s="813" t="n">
        <v>-330857.480000003</v>
      </c>
      <c r="E1096" s="814" t="s">
        <v>16</v>
      </c>
      <c r="F1096" s="813" t="n">
        <v>-519021</v>
      </c>
    </row>
    <row r="1097" customFormat="false" ht="12.75" hidden="false" customHeight="false" outlineLevel="0" collapsed="false">
      <c r="A1097" s="812" t="s">
        <v>21</v>
      </c>
      <c r="B1097" s="813" t="n">
        <v>496531</v>
      </c>
      <c r="C1097" s="813" t="n">
        <v>496531</v>
      </c>
      <c r="D1097" s="815" t="s">
        <v>16</v>
      </c>
      <c r="E1097" s="814" t="s">
        <v>16</v>
      </c>
      <c r="F1097" s="815" t="s">
        <v>16</v>
      </c>
    </row>
    <row r="1098" customFormat="false" ht="12.75" hidden="false" customHeight="false" outlineLevel="0" collapsed="false">
      <c r="A1098" s="812" t="s">
        <v>87</v>
      </c>
      <c r="B1098" s="813" t="n">
        <v>496531</v>
      </c>
      <c r="C1098" s="813" t="n">
        <v>496531</v>
      </c>
      <c r="D1098" s="815" t="s">
        <v>16</v>
      </c>
      <c r="E1098" s="814" t="s">
        <v>16</v>
      </c>
      <c r="F1098" s="815" t="s">
        <v>16</v>
      </c>
    </row>
    <row r="1099" customFormat="false" ht="25.5" hidden="false" customHeight="false" outlineLevel="0" collapsed="false">
      <c r="A1099" s="812" t="s">
        <v>89</v>
      </c>
      <c r="B1099" s="813" t="n">
        <v>496531</v>
      </c>
      <c r="C1099" s="813" t="n">
        <v>496531</v>
      </c>
      <c r="D1099" s="815" t="s">
        <v>16</v>
      </c>
      <c r="E1099" s="814" t="s">
        <v>16</v>
      </c>
      <c r="F1099" s="815" t="s">
        <v>16</v>
      </c>
    </row>
    <row r="1100" s="810" customFormat="true" ht="12.75" hidden="false" customHeight="false" outlineLevel="0" collapsed="false">
      <c r="A1100" s="804" t="s">
        <v>239</v>
      </c>
      <c r="B1100" s="805"/>
      <c r="C1100" s="805"/>
      <c r="D1100" s="805"/>
      <c r="E1100" s="811"/>
      <c r="F1100" s="805"/>
    </row>
    <row r="1101" customFormat="false" ht="12.75" hidden="false" customHeight="false" outlineLevel="0" collapsed="false">
      <c r="A1101" s="804" t="s">
        <v>371</v>
      </c>
      <c r="B1101" s="805" t="n">
        <v>1668241</v>
      </c>
      <c r="C1101" s="805" t="n">
        <v>1668241</v>
      </c>
      <c r="D1101" s="805" t="n">
        <v>1140045.96</v>
      </c>
      <c r="E1101" s="806" t="n">
        <v>68.3382053312441</v>
      </c>
      <c r="F1101" s="805" t="n">
        <v>-231715.36</v>
      </c>
    </row>
    <row r="1102" customFormat="false" ht="12.75" hidden="false" customHeight="false" outlineLevel="0" collapsed="false">
      <c r="A1102" s="812" t="s">
        <v>374</v>
      </c>
      <c r="B1102" s="813" t="n">
        <v>319225</v>
      </c>
      <c r="C1102" s="813" t="n">
        <v>319225</v>
      </c>
      <c r="D1102" s="813" t="n">
        <v>322040.6</v>
      </c>
      <c r="E1102" s="811" t="n">
        <v>100.882011120683</v>
      </c>
      <c r="F1102" s="813" t="n">
        <v>30254.28</v>
      </c>
    </row>
    <row r="1103" customFormat="false" ht="25.5" hidden="false" customHeight="false" outlineLevel="0" collapsed="false">
      <c r="A1103" s="812" t="s">
        <v>564</v>
      </c>
      <c r="B1103" s="813" t="n">
        <v>36327</v>
      </c>
      <c r="C1103" s="813" t="n">
        <v>36327</v>
      </c>
      <c r="D1103" s="813" t="n">
        <v>49448.44</v>
      </c>
      <c r="E1103" s="811" t="n">
        <v>136.120351253888</v>
      </c>
      <c r="F1103" s="813" t="n">
        <v>29818.25</v>
      </c>
    </row>
    <row r="1104" customFormat="false" ht="12.75" hidden="false" customHeight="false" outlineLevel="0" collapsed="false">
      <c r="A1104" s="812" t="s">
        <v>384</v>
      </c>
      <c r="B1104" s="813" t="n">
        <v>1349016</v>
      </c>
      <c r="C1104" s="813" t="n">
        <v>1349016</v>
      </c>
      <c r="D1104" s="813" t="n">
        <v>818005.36</v>
      </c>
      <c r="E1104" s="811" t="n">
        <v>60.6371874017803</v>
      </c>
      <c r="F1104" s="813" t="n">
        <v>-261969.64</v>
      </c>
    </row>
    <row r="1105" customFormat="false" ht="25.5" hidden="false" customHeight="false" outlineLevel="0" collapsed="false">
      <c r="A1105" s="812" t="s">
        <v>553</v>
      </c>
      <c r="B1105" s="813" t="n">
        <v>1349016</v>
      </c>
      <c r="C1105" s="813" t="n">
        <v>1349016</v>
      </c>
      <c r="D1105" s="813" t="n">
        <v>818005.36</v>
      </c>
      <c r="E1105" s="811" t="n">
        <v>60.6371874017803</v>
      </c>
      <c r="F1105" s="813" t="n">
        <v>-261969.64</v>
      </c>
    </row>
    <row r="1106" customFormat="false" ht="12.75" hidden="false" customHeight="false" outlineLevel="0" collapsed="false">
      <c r="A1106" s="804" t="s">
        <v>555</v>
      </c>
      <c r="B1106" s="805" t="n">
        <v>1731480</v>
      </c>
      <c r="C1106" s="805" t="n">
        <v>1731480</v>
      </c>
      <c r="D1106" s="805" t="n">
        <v>1086967.59</v>
      </c>
      <c r="E1106" s="806" t="n">
        <v>62.7767915309446</v>
      </c>
      <c r="F1106" s="805" t="n">
        <v>154706.02</v>
      </c>
    </row>
    <row r="1107" customFormat="false" ht="12.75" hidden="false" customHeight="false" outlineLevel="0" collapsed="false">
      <c r="A1107" s="812" t="s">
        <v>389</v>
      </c>
      <c r="B1107" s="813" t="n">
        <v>1723980</v>
      </c>
      <c r="C1107" s="813" t="n">
        <v>1723980</v>
      </c>
      <c r="D1107" s="813" t="n">
        <v>1079820.49</v>
      </c>
      <c r="E1107" s="811" t="n">
        <v>62.6353258158447</v>
      </c>
      <c r="F1107" s="813" t="n">
        <v>154706.02</v>
      </c>
    </row>
    <row r="1108" customFormat="false" ht="12.75" hidden="false" customHeight="false" outlineLevel="0" collapsed="false">
      <c r="A1108" s="812" t="s">
        <v>391</v>
      </c>
      <c r="B1108" s="813" t="n">
        <v>1646225</v>
      </c>
      <c r="C1108" s="813" t="n">
        <v>1646225</v>
      </c>
      <c r="D1108" s="813" t="n">
        <v>1012406.76</v>
      </c>
      <c r="E1108" s="811" t="n">
        <v>61.498686996006</v>
      </c>
      <c r="F1108" s="813" t="n">
        <v>101284.65</v>
      </c>
    </row>
    <row r="1109" customFormat="false" ht="12.75" hidden="false" customHeight="false" outlineLevel="0" collapsed="false">
      <c r="A1109" s="812" t="s">
        <v>393</v>
      </c>
      <c r="B1109" s="813" t="n">
        <v>752249</v>
      </c>
      <c r="C1109" s="813" t="n">
        <v>752249</v>
      </c>
      <c r="D1109" s="813" t="n">
        <v>542267.19</v>
      </c>
      <c r="E1109" s="811" t="n">
        <v>72.0861297256626</v>
      </c>
      <c r="F1109" s="813" t="n">
        <v>46633.26</v>
      </c>
    </row>
    <row r="1110" customFormat="false" ht="12.75" hidden="false" customHeight="false" outlineLevel="0" collapsed="false">
      <c r="A1110" s="812" t="s">
        <v>395</v>
      </c>
      <c r="B1110" s="813" t="n">
        <v>599480</v>
      </c>
      <c r="C1110" s="813" t="n">
        <v>599480</v>
      </c>
      <c r="D1110" s="813" t="n">
        <v>435364.33</v>
      </c>
      <c r="E1110" s="811" t="n">
        <v>72.623662173884</v>
      </c>
      <c r="F1110" s="813" t="n">
        <v>37443.37</v>
      </c>
    </row>
    <row r="1111" customFormat="false" ht="12.75" hidden="false" customHeight="false" outlineLevel="0" collapsed="false">
      <c r="A1111" s="812" t="s">
        <v>399</v>
      </c>
      <c r="B1111" s="813" t="n">
        <v>893976</v>
      </c>
      <c r="C1111" s="813" t="n">
        <v>893976</v>
      </c>
      <c r="D1111" s="813" t="n">
        <v>470139.57</v>
      </c>
      <c r="E1111" s="811" t="n">
        <v>52.5897305967945</v>
      </c>
      <c r="F1111" s="813" t="n">
        <v>54651.39</v>
      </c>
    </row>
    <row r="1112" customFormat="false" ht="12.75" hidden="false" customHeight="false" outlineLevel="0" collapsed="false">
      <c r="A1112" s="812" t="s">
        <v>422</v>
      </c>
      <c r="B1112" s="813" t="n">
        <v>17095</v>
      </c>
      <c r="C1112" s="813" t="n">
        <v>17095</v>
      </c>
      <c r="D1112" s="813" t="n">
        <v>17094.37</v>
      </c>
      <c r="E1112" s="811" t="n">
        <v>99.9963147119041</v>
      </c>
      <c r="F1112" s="813" t="n">
        <v>17094.37</v>
      </c>
    </row>
    <row r="1113" customFormat="false" ht="12.75" hidden="false" customHeight="false" outlineLevel="0" collapsed="false">
      <c r="A1113" s="812" t="s">
        <v>424</v>
      </c>
      <c r="B1113" s="813" t="n">
        <v>17095</v>
      </c>
      <c r="C1113" s="813" t="n">
        <v>17095</v>
      </c>
      <c r="D1113" s="813" t="n">
        <v>17094.37</v>
      </c>
      <c r="E1113" s="811" t="n">
        <v>99.9963147119041</v>
      </c>
      <c r="F1113" s="813" t="n">
        <v>17094.37</v>
      </c>
    </row>
    <row r="1114" customFormat="false" ht="25.5" hidden="false" customHeight="false" outlineLevel="0" collapsed="false">
      <c r="A1114" s="812" t="s">
        <v>490</v>
      </c>
      <c r="B1114" s="813" t="n">
        <v>24333</v>
      </c>
      <c r="C1114" s="813" t="n">
        <v>24333</v>
      </c>
      <c r="D1114" s="813" t="n">
        <v>13992.36</v>
      </c>
      <c r="E1114" s="811" t="n">
        <v>57.5036370361238</v>
      </c>
      <c r="F1114" s="813" t="n">
        <v>0</v>
      </c>
    </row>
    <row r="1115" customFormat="false" ht="12.75" hidden="false" customHeight="false" outlineLevel="0" collapsed="false">
      <c r="A1115" s="812" t="s">
        <v>492</v>
      </c>
      <c r="B1115" s="813" t="n">
        <v>24333</v>
      </c>
      <c r="C1115" s="813" t="n">
        <v>24333</v>
      </c>
      <c r="D1115" s="813" t="n">
        <v>13992.36</v>
      </c>
      <c r="E1115" s="811" t="n">
        <v>57.5036370361238</v>
      </c>
      <c r="F1115" s="813" t="n">
        <v>0</v>
      </c>
    </row>
    <row r="1116" customFormat="false" ht="12.75" hidden="false" customHeight="false" outlineLevel="0" collapsed="false">
      <c r="A1116" s="812" t="s">
        <v>496</v>
      </c>
      <c r="B1116" s="813" t="n">
        <v>36327</v>
      </c>
      <c r="C1116" s="813" t="n">
        <v>36327</v>
      </c>
      <c r="D1116" s="813" t="n">
        <v>36327</v>
      </c>
      <c r="E1116" s="811" t="n">
        <v>100</v>
      </c>
      <c r="F1116" s="813" t="n">
        <v>36327</v>
      </c>
    </row>
    <row r="1117" customFormat="false" ht="12.75" hidden="false" customHeight="false" outlineLevel="0" collapsed="false">
      <c r="A1117" s="812" t="s">
        <v>566</v>
      </c>
      <c r="B1117" s="813" t="n">
        <v>36327</v>
      </c>
      <c r="C1117" s="813" t="n">
        <v>36327</v>
      </c>
      <c r="D1117" s="813" t="n">
        <v>36327</v>
      </c>
      <c r="E1117" s="811" t="n">
        <v>100</v>
      </c>
      <c r="F1117" s="813" t="n">
        <v>36327</v>
      </c>
    </row>
    <row r="1118" customFormat="false" ht="38.25" hidden="false" customHeight="false" outlineLevel="0" collapsed="false">
      <c r="A1118" s="812" t="s">
        <v>568</v>
      </c>
      <c r="B1118" s="813" t="n">
        <v>36327</v>
      </c>
      <c r="C1118" s="813" t="n">
        <v>36327</v>
      </c>
      <c r="D1118" s="813" t="n">
        <v>36327</v>
      </c>
      <c r="E1118" s="811" t="n">
        <v>100</v>
      </c>
      <c r="F1118" s="813" t="n">
        <v>36327</v>
      </c>
    </row>
    <row r="1119" customFormat="false" ht="12.75" hidden="false" customHeight="false" outlineLevel="0" collapsed="false">
      <c r="A1119" s="812" t="s">
        <v>506</v>
      </c>
      <c r="B1119" s="813" t="n">
        <v>7500</v>
      </c>
      <c r="C1119" s="813" t="n">
        <v>7500</v>
      </c>
      <c r="D1119" s="813" t="n">
        <v>7147.1</v>
      </c>
      <c r="E1119" s="811" t="n">
        <v>95.2946666666667</v>
      </c>
      <c r="F1119" s="813" t="n">
        <v>0</v>
      </c>
    </row>
    <row r="1120" customFormat="false" ht="12.75" hidden="false" customHeight="false" outlineLevel="0" collapsed="false">
      <c r="A1120" s="812" t="s">
        <v>508</v>
      </c>
      <c r="B1120" s="813" t="n">
        <v>7500</v>
      </c>
      <c r="C1120" s="813" t="n">
        <v>7500</v>
      </c>
      <c r="D1120" s="813" t="n">
        <v>7147.1</v>
      </c>
      <c r="E1120" s="811" t="n">
        <v>95.2946666666667</v>
      </c>
      <c r="F1120" s="813" t="n">
        <v>0</v>
      </c>
    </row>
    <row r="1121" customFormat="false" ht="12.75" hidden="false" customHeight="false" outlineLevel="0" collapsed="false">
      <c r="A1121" s="812" t="s">
        <v>20</v>
      </c>
      <c r="B1121" s="813" t="n">
        <v>-63239</v>
      </c>
      <c r="C1121" s="813" t="n">
        <v>-63239</v>
      </c>
      <c r="D1121" s="813" t="n">
        <v>53078.37</v>
      </c>
      <c r="E1121" s="814" t="s">
        <v>16</v>
      </c>
      <c r="F1121" s="813" t="n">
        <v>-386421.38</v>
      </c>
    </row>
    <row r="1122" customFormat="false" ht="12.75" hidden="false" customHeight="false" outlineLevel="0" collapsed="false">
      <c r="A1122" s="812" t="s">
        <v>21</v>
      </c>
      <c r="B1122" s="813" t="n">
        <v>63239</v>
      </c>
      <c r="C1122" s="813" t="n">
        <v>63239</v>
      </c>
      <c r="D1122" s="815" t="s">
        <v>16</v>
      </c>
      <c r="E1122" s="814" t="s">
        <v>16</v>
      </c>
      <c r="F1122" s="815" t="s">
        <v>16</v>
      </c>
    </row>
    <row r="1123" customFormat="false" ht="12.75" hidden="false" customHeight="false" outlineLevel="0" collapsed="false">
      <c r="A1123" s="812" t="s">
        <v>87</v>
      </c>
      <c r="B1123" s="813" t="n">
        <v>63239</v>
      </c>
      <c r="C1123" s="813" t="n">
        <v>63239</v>
      </c>
      <c r="D1123" s="815" t="s">
        <v>16</v>
      </c>
      <c r="E1123" s="814" t="s">
        <v>16</v>
      </c>
      <c r="F1123" s="815" t="s">
        <v>16</v>
      </c>
    </row>
    <row r="1124" customFormat="false" ht="25.5" hidden="false" customHeight="false" outlineLevel="0" collapsed="false">
      <c r="A1124" s="812" t="s">
        <v>89</v>
      </c>
      <c r="B1124" s="813" t="n">
        <v>63239</v>
      </c>
      <c r="C1124" s="813" t="n">
        <v>63239</v>
      </c>
      <c r="D1124" s="815" t="s">
        <v>16</v>
      </c>
      <c r="E1124" s="814" t="s">
        <v>16</v>
      </c>
      <c r="F1124" s="815" t="s">
        <v>16</v>
      </c>
    </row>
    <row r="1125" s="810" customFormat="true" ht="12.75" hidden="false" customHeight="false" outlineLevel="0" collapsed="false">
      <c r="A1125" s="804" t="s">
        <v>606</v>
      </c>
      <c r="B1125" s="805"/>
      <c r="C1125" s="805"/>
      <c r="D1125" s="805"/>
      <c r="E1125" s="811"/>
      <c r="F1125" s="805"/>
    </row>
    <row r="1126" customFormat="false" ht="12.75" hidden="false" customHeight="false" outlineLevel="0" collapsed="false">
      <c r="A1126" s="804" t="s">
        <v>371</v>
      </c>
      <c r="B1126" s="805" t="n">
        <v>1729450</v>
      </c>
      <c r="C1126" s="805" t="n">
        <v>1729450</v>
      </c>
      <c r="D1126" s="805" t="n">
        <v>943816.2</v>
      </c>
      <c r="E1126" s="806" t="n">
        <v>54.5731995721183</v>
      </c>
      <c r="F1126" s="805" t="n">
        <v>196901.38</v>
      </c>
    </row>
    <row r="1127" customFormat="false" ht="12.75" hidden="false" customHeight="false" outlineLevel="0" collapsed="false">
      <c r="A1127" s="812" t="s">
        <v>374</v>
      </c>
      <c r="B1127" s="813" t="n">
        <v>1236127</v>
      </c>
      <c r="C1127" s="813" t="n">
        <v>1236127</v>
      </c>
      <c r="D1127" s="813" t="n">
        <v>532822.45</v>
      </c>
      <c r="E1127" s="811" t="n">
        <v>43.1041834698215</v>
      </c>
      <c r="F1127" s="813" t="n">
        <v>165235.63</v>
      </c>
    </row>
    <row r="1128" customFormat="false" ht="25.5" hidden="false" customHeight="false" outlineLevel="0" collapsed="false">
      <c r="A1128" s="812" t="s">
        <v>564</v>
      </c>
      <c r="B1128" s="813" t="n">
        <v>1547</v>
      </c>
      <c r="C1128" s="813" t="n">
        <v>1547</v>
      </c>
      <c r="D1128" s="813" t="n">
        <v>1546.35</v>
      </c>
      <c r="E1128" s="811" t="n">
        <v>99.9579831932773</v>
      </c>
      <c r="F1128" s="813" t="n">
        <v>208.05</v>
      </c>
    </row>
    <row r="1129" customFormat="false" ht="12.75" hidden="false" customHeight="false" outlineLevel="0" collapsed="false">
      <c r="A1129" s="812" t="s">
        <v>384</v>
      </c>
      <c r="B1129" s="813" t="n">
        <v>493323</v>
      </c>
      <c r="C1129" s="813" t="n">
        <v>493323</v>
      </c>
      <c r="D1129" s="813" t="n">
        <v>410993.75</v>
      </c>
      <c r="E1129" s="811" t="n">
        <v>83.311288952674</v>
      </c>
      <c r="F1129" s="813" t="n">
        <v>31665.75</v>
      </c>
    </row>
    <row r="1130" customFormat="false" ht="25.5" hidden="false" customHeight="false" outlineLevel="0" collapsed="false">
      <c r="A1130" s="812" t="s">
        <v>553</v>
      </c>
      <c r="B1130" s="813" t="n">
        <v>493323</v>
      </c>
      <c r="C1130" s="813" t="n">
        <v>493323</v>
      </c>
      <c r="D1130" s="813" t="n">
        <v>410993.75</v>
      </c>
      <c r="E1130" s="811" t="n">
        <v>83.311288952674</v>
      </c>
      <c r="F1130" s="813" t="n">
        <v>31665.75</v>
      </c>
    </row>
    <row r="1131" customFormat="false" ht="12.75" hidden="false" customHeight="false" outlineLevel="0" collapsed="false">
      <c r="A1131" s="804" t="s">
        <v>555</v>
      </c>
      <c r="B1131" s="805" t="n">
        <v>2162742</v>
      </c>
      <c r="C1131" s="805" t="n">
        <v>2162742</v>
      </c>
      <c r="D1131" s="805" t="n">
        <v>1314630.61</v>
      </c>
      <c r="E1131" s="806" t="n">
        <v>60.7853645973491</v>
      </c>
      <c r="F1131" s="805" t="n">
        <v>335599.4</v>
      </c>
    </row>
    <row r="1132" customFormat="false" ht="12.75" hidden="false" customHeight="false" outlineLevel="0" collapsed="false">
      <c r="A1132" s="812" t="s">
        <v>389</v>
      </c>
      <c r="B1132" s="813" t="n">
        <v>2074422</v>
      </c>
      <c r="C1132" s="813" t="n">
        <v>2074422</v>
      </c>
      <c r="D1132" s="813" t="n">
        <v>1234401.82</v>
      </c>
      <c r="E1132" s="811" t="n">
        <v>59.5058199344203</v>
      </c>
      <c r="F1132" s="813" t="n">
        <v>331980.33</v>
      </c>
    </row>
    <row r="1133" customFormat="false" ht="12.75" hidden="false" customHeight="false" outlineLevel="0" collapsed="false">
      <c r="A1133" s="812" t="s">
        <v>391</v>
      </c>
      <c r="B1133" s="813" t="n">
        <v>2029900</v>
      </c>
      <c r="C1133" s="813" t="n">
        <v>2029900</v>
      </c>
      <c r="D1133" s="813" t="n">
        <v>1210041.76</v>
      </c>
      <c r="E1133" s="811" t="n">
        <v>59.6109049706882</v>
      </c>
      <c r="F1133" s="813" t="n">
        <v>331772.28</v>
      </c>
    </row>
    <row r="1134" customFormat="false" ht="12.75" hidden="false" customHeight="false" outlineLevel="0" collapsed="false">
      <c r="A1134" s="812" t="s">
        <v>393</v>
      </c>
      <c r="B1134" s="813" t="n">
        <v>560270</v>
      </c>
      <c r="C1134" s="813" t="n">
        <v>560270</v>
      </c>
      <c r="D1134" s="813" t="n">
        <v>354992.59</v>
      </c>
      <c r="E1134" s="811" t="n">
        <v>63.3609848822889</v>
      </c>
      <c r="F1134" s="813" t="n">
        <v>63600.28</v>
      </c>
    </row>
    <row r="1135" customFormat="false" ht="12.75" hidden="false" customHeight="false" outlineLevel="0" collapsed="false">
      <c r="A1135" s="812" t="s">
        <v>395</v>
      </c>
      <c r="B1135" s="813" t="n">
        <v>471993</v>
      </c>
      <c r="C1135" s="813" t="n">
        <v>471993</v>
      </c>
      <c r="D1135" s="813" t="n">
        <v>295479.63</v>
      </c>
      <c r="E1135" s="811" t="n">
        <v>62.6025449529972</v>
      </c>
      <c r="F1135" s="813" t="n">
        <v>52425.81</v>
      </c>
    </row>
    <row r="1136" customFormat="false" ht="12.75" hidden="false" customHeight="false" outlineLevel="0" collapsed="false">
      <c r="A1136" s="812" t="s">
        <v>399</v>
      </c>
      <c r="B1136" s="813" t="n">
        <v>1469630</v>
      </c>
      <c r="C1136" s="813" t="n">
        <v>1469630</v>
      </c>
      <c r="D1136" s="813" t="n">
        <v>855049.17</v>
      </c>
      <c r="E1136" s="811" t="n">
        <v>58.1812544654097</v>
      </c>
      <c r="F1136" s="813" t="n">
        <v>268172</v>
      </c>
    </row>
    <row r="1137" customFormat="false" ht="25.5" hidden="false" customHeight="false" outlineLevel="0" collapsed="false">
      <c r="A1137" s="812" t="s">
        <v>490</v>
      </c>
      <c r="B1137" s="813" t="n">
        <v>42975</v>
      </c>
      <c r="C1137" s="813" t="n">
        <v>42975</v>
      </c>
      <c r="D1137" s="813" t="n">
        <v>22813.71</v>
      </c>
      <c r="E1137" s="811" t="n">
        <v>53.0860034904014</v>
      </c>
      <c r="F1137" s="813" t="n">
        <v>0</v>
      </c>
    </row>
    <row r="1138" customFormat="false" ht="12.75" hidden="false" customHeight="false" outlineLevel="0" collapsed="false">
      <c r="A1138" s="812" t="s">
        <v>492</v>
      </c>
      <c r="B1138" s="813" t="n">
        <v>5233</v>
      </c>
      <c r="C1138" s="813" t="n">
        <v>5233</v>
      </c>
      <c r="D1138" s="813" t="n">
        <v>5232.37</v>
      </c>
      <c r="E1138" s="811" t="n">
        <v>99.9879610166253</v>
      </c>
      <c r="F1138" s="813" t="n">
        <v>0</v>
      </c>
    </row>
    <row r="1139" customFormat="false" ht="12.75" hidden="false" customHeight="false" outlineLevel="0" collapsed="false">
      <c r="A1139" s="812" t="s">
        <v>494</v>
      </c>
      <c r="B1139" s="813" t="n">
        <v>37742</v>
      </c>
      <c r="C1139" s="813" t="n">
        <v>37742</v>
      </c>
      <c r="D1139" s="813" t="n">
        <v>17581.34</v>
      </c>
      <c r="E1139" s="811" t="n">
        <v>46.5829579778496</v>
      </c>
      <c r="F1139" s="813" t="n">
        <v>0</v>
      </c>
    </row>
    <row r="1140" customFormat="false" ht="12.75" hidden="false" customHeight="false" outlineLevel="0" collapsed="false">
      <c r="A1140" s="812" t="s">
        <v>496</v>
      </c>
      <c r="B1140" s="813" t="n">
        <v>1547</v>
      </c>
      <c r="C1140" s="813" t="n">
        <v>1547</v>
      </c>
      <c r="D1140" s="813" t="n">
        <v>1546.35</v>
      </c>
      <c r="E1140" s="811" t="n">
        <v>99.9579831932773</v>
      </c>
      <c r="F1140" s="813" t="n">
        <v>208.05</v>
      </c>
    </row>
    <row r="1141" customFormat="false" ht="12.75" hidden="false" customHeight="false" outlineLevel="0" collapsed="false">
      <c r="A1141" s="812" t="s">
        <v>566</v>
      </c>
      <c r="B1141" s="813" t="n">
        <v>1547</v>
      </c>
      <c r="C1141" s="813" t="n">
        <v>1547</v>
      </c>
      <c r="D1141" s="813" t="n">
        <v>1546.35</v>
      </c>
      <c r="E1141" s="811" t="n">
        <v>99.9579831932773</v>
      </c>
      <c r="F1141" s="813" t="n">
        <v>208.05</v>
      </c>
    </row>
    <row r="1142" customFormat="false" ht="38.25" hidden="false" customHeight="false" outlineLevel="0" collapsed="false">
      <c r="A1142" s="812" t="s">
        <v>568</v>
      </c>
      <c r="B1142" s="813" t="n">
        <v>1547</v>
      </c>
      <c r="C1142" s="813" t="n">
        <v>1547</v>
      </c>
      <c r="D1142" s="813" t="n">
        <v>1546.35</v>
      </c>
      <c r="E1142" s="811" t="n">
        <v>99.9579831932773</v>
      </c>
      <c r="F1142" s="813" t="n">
        <v>208.05</v>
      </c>
    </row>
    <row r="1143" customFormat="false" ht="12.75" hidden="false" customHeight="false" outlineLevel="0" collapsed="false">
      <c r="A1143" s="812" t="s">
        <v>506</v>
      </c>
      <c r="B1143" s="813" t="n">
        <v>88320</v>
      </c>
      <c r="C1143" s="813" t="n">
        <v>88320</v>
      </c>
      <c r="D1143" s="813" t="n">
        <v>80228.79</v>
      </c>
      <c r="E1143" s="811" t="n">
        <v>90.8387567934783</v>
      </c>
      <c r="F1143" s="813" t="n">
        <v>3619.07</v>
      </c>
    </row>
    <row r="1144" customFormat="false" ht="12.75" hidden="false" customHeight="false" outlineLevel="0" collapsed="false">
      <c r="A1144" s="812" t="s">
        <v>508</v>
      </c>
      <c r="B1144" s="813" t="n">
        <v>88320</v>
      </c>
      <c r="C1144" s="813" t="n">
        <v>88320</v>
      </c>
      <c r="D1144" s="813" t="n">
        <v>80228.79</v>
      </c>
      <c r="E1144" s="811" t="n">
        <v>90.8387567934783</v>
      </c>
      <c r="F1144" s="813" t="n">
        <v>3619.07</v>
      </c>
    </row>
    <row r="1145" customFormat="false" ht="12.75" hidden="false" customHeight="false" outlineLevel="0" collapsed="false">
      <c r="A1145" s="812" t="s">
        <v>20</v>
      </c>
      <c r="B1145" s="813" t="n">
        <v>-433292</v>
      </c>
      <c r="C1145" s="813" t="n">
        <v>-433292</v>
      </c>
      <c r="D1145" s="813" t="n">
        <v>-370814.41</v>
      </c>
      <c r="E1145" s="814" t="s">
        <v>16</v>
      </c>
      <c r="F1145" s="813" t="n">
        <v>-138698.02</v>
      </c>
    </row>
    <row r="1146" customFormat="false" ht="12.75" hidden="false" customHeight="false" outlineLevel="0" collapsed="false">
      <c r="A1146" s="812" t="s">
        <v>21</v>
      </c>
      <c r="B1146" s="813" t="n">
        <v>433292</v>
      </c>
      <c r="C1146" s="813" t="n">
        <v>433292</v>
      </c>
      <c r="D1146" s="815" t="s">
        <v>16</v>
      </c>
      <c r="E1146" s="814" t="s">
        <v>16</v>
      </c>
      <c r="F1146" s="815" t="s">
        <v>16</v>
      </c>
    </row>
    <row r="1147" customFormat="false" ht="12.75" hidden="false" customHeight="false" outlineLevel="0" collapsed="false">
      <c r="A1147" s="812" t="s">
        <v>87</v>
      </c>
      <c r="B1147" s="813" t="n">
        <v>433292</v>
      </c>
      <c r="C1147" s="813" t="n">
        <v>433292</v>
      </c>
      <c r="D1147" s="815" t="s">
        <v>16</v>
      </c>
      <c r="E1147" s="814" t="s">
        <v>16</v>
      </c>
      <c r="F1147" s="815" t="s">
        <v>16</v>
      </c>
    </row>
    <row r="1148" customFormat="false" ht="25.5" hidden="false" customHeight="false" outlineLevel="0" collapsed="false">
      <c r="A1148" s="812" t="s">
        <v>89</v>
      </c>
      <c r="B1148" s="813" t="n">
        <v>433292</v>
      </c>
      <c r="C1148" s="813" t="n">
        <v>433292</v>
      </c>
      <c r="D1148" s="815" t="s">
        <v>16</v>
      </c>
      <c r="E1148" s="814" t="s">
        <v>16</v>
      </c>
      <c r="F1148" s="815" t="s">
        <v>16</v>
      </c>
    </row>
    <row r="1149" s="810" customFormat="true" ht="12.75" hidden="false" customHeight="false" outlineLevel="0" collapsed="false">
      <c r="A1149" s="804" t="s">
        <v>351</v>
      </c>
      <c r="B1149" s="805"/>
      <c r="C1149" s="805"/>
      <c r="D1149" s="805"/>
      <c r="E1149" s="811"/>
      <c r="F1149" s="805"/>
    </row>
    <row r="1150" customFormat="false" ht="12.75" hidden="false" customHeight="false" outlineLevel="0" collapsed="false">
      <c r="A1150" s="804" t="s">
        <v>371</v>
      </c>
      <c r="B1150" s="805" t="n">
        <v>84631</v>
      </c>
      <c r="C1150" s="805" t="n">
        <v>84631</v>
      </c>
      <c r="D1150" s="805" t="n">
        <v>84630.56</v>
      </c>
      <c r="E1150" s="806" t="n">
        <v>99.9994800959459</v>
      </c>
      <c r="F1150" s="805" t="n">
        <v>6109.48</v>
      </c>
    </row>
    <row r="1151" customFormat="false" ht="12.75" hidden="false" customHeight="false" outlineLevel="0" collapsed="false">
      <c r="A1151" s="812" t="s">
        <v>374</v>
      </c>
      <c r="B1151" s="813" t="n">
        <v>19161</v>
      </c>
      <c r="C1151" s="813" t="n">
        <v>19161</v>
      </c>
      <c r="D1151" s="813" t="n">
        <v>19160.56</v>
      </c>
      <c r="E1151" s="811" t="n">
        <v>99.9977036689108</v>
      </c>
      <c r="F1151" s="813" t="n">
        <v>6109.48</v>
      </c>
    </row>
    <row r="1152" customFormat="false" ht="12.75" hidden="false" customHeight="false" outlineLevel="0" collapsed="false">
      <c r="A1152" s="812" t="s">
        <v>384</v>
      </c>
      <c r="B1152" s="813" t="n">
        <v>65470</v>
      </c>
      <c r="C1152" s="813" t="n">
        <v>65470</v>
      </c>
      <c r="D1152" s="813" t="n">
        <v>65470</v>
      </c>
      <c r="E1152" s="811" t="n">
        <v>100</v>
      </c>
      <c r="F1152" s="813" t="n">
        <v>0</v>
      </c>
    </row>
    <row r="1153" customFormat="false" ht="25.5" hidden="false" customHeight="false" outlineLevel="0" collapsed="false">
      <c r="A1153" s="812" t="s">
        <v>553</v>
      </c>
      <c r="B1153" s="813" t="n">
        <v>65470</v>
      </c>
      <c r="C1153" s="813" t="n">
        <v>65470</v>
      </c>
      <c r="D1153" s="813" t="n">
        <v>65470</v>
      </c>
      <c r="E1153" s="811" t="n">
        <v>100</v>
      </c>
      <c r="F1153" s="813" t="n">
        <v>0</v>
      </c>
    </row>
    <row r="1154" customFormat="false" ht="12.75" hidden="false" customHeight="false" outlineLevel="0" collapsed="false">
      <c r="A1154" s="804" t="s">
        <v>555</v>
      </c>
      <c r="B1154" s="805" t="n">
        <v>84631</v>
      </c>
      <c r="C1154" s="805" t="n">
        <v>84631</v>
      </c>
      <c r="D1154" s="805" t="n">
        <v>84630.56</v>
      </c>
      <c r="E1154" s="806" t="n">
        <v>99.9994800959459</v>
      </c>
      <c r="F1154" s="805" t="n">
        <v>6519.83</v>
      </c>
    </row>
    <row r="1155" customFormat="false" ht="12.75" hidden="false" customHeight="false" outlineLevel="0" collapsed="false">
      <c r="A1155" s="812" t="s">
        <v>389</v>
      </c>
      <c r="B1155" s="813" t="n">
        <v>84631</v>
      </c>
      <c r="C1155" s="813" t="n">
        <v>84631</v>
      </c>
      <c r="D1155" s="813" t="n">
        <v>84630.56</v>
      </c>
      <c r="E1155" s="811" t="n">
        <v>99.9994800959459</v>
      </c>
      <c r="F1155" s="813" t="n">
        <v>6519.83</v>
      </c>
    </row>
    <row r="1156" customFormat="false" ht="12.75" hidden="false" customHeight="false" outlineLevel="0" collapsed="false">
      <c r="A1156" s="812" t="s">
        <v>391</v>
      </c>
      <c r="B1156" s="813" t="n">
        <v>19161</v>
      </c>
      <c r="C1156" s="813" t="n">
        <v>19161</v>
      </c>
      <c r="D1156" s="813" t="n">
        <v>19160.56</v>
      </c>
      <c r="E1156" s="811" t="n">
        <v>99.9977036689108</v>
      </c>
      <c r="F1156" s="813" t="n">
        <v>6116.03</v>
      </c>
    </row>
    <row r="1157" customFormat="false" ht="12.75" hidden="false" customHeight="false" outlineLevel="0" collapsed="false">
      <c r="A1157" s="812" t="s">
        <v>393</v>
      </c>
      <c r="B1157" s="813" t="n">
        <v>5582</v>
      </c>
      <c r="C1157" s="813" t="n">
        <v>5582</v>
      </c>
      <c r="D1157" s="813" t="n">
        <v>5581.56</v>
      </c>
      <c r="E1157" s="811" t="n">
        <v>99.9921175206019</v>
      </c>
      <c r="F1157" s="813" t="n">
        <v>3956.56</v>
      </c>
    </row>
    <row r="1158" customFormat="false" ht="12.75" hidden="false" customHeight="false" outlineLevel="0" collapsed="false">
      <c r="A1158" s="812" t="s">
        <v>395</v>
      </c>
      <c r="B1158" s="813" t="n">
        <v>4162</v>
      </c>
      <c r="C1158" s="813" t="n">
        <v>4162</v>
      </c>
      <c r="D1158" s="813" t="n">
        <v>4161.56</v>
      </c>
      <c r="E1158" s="811" t="n">
        <v>99.9894281595387</v>
      </c>
      <c r="F1158" s="813" t="n">
        <v>2536.56</v>
      </c>
    </row>
    <row r="1159" customFormat="false" ht="12.75" hidden="false" customHeight="false" outlineLevel="0" collapsed="false">
      <c r="A1159" s="812" t="s">
        <v>399</v>
      </c>
      <c r="B1159" s="813" t="n">
        <v>13579</v>
      </c>
      <c r="C1159" s="813" t="n">
        <v>13579</v>
      </c>
      <c r="D1159" s="813" t="n">
        <v>13579</v>
      </c>
      <c r="E1159" s="811" t="n">
        <v>100</v>
      </c>
      <c r="F1159" s="813" t="n">
        <v>2159.47</v>
      </c>
    </row>
    <row r="1160" customFormat="false" ht="12.75" hidden="false" customHeight="false" outlineLevel="0" collapsed="false">
      <c r="A1160" s="812" t="s">
        <v>422</v>
      </c>
      <c r="B1160" s="813" t="n">
        <v>61982</v>
      </c>
      <c r="C1160" s="813" t="n">
        <v>61982</v>
      </c>
      <c r="D1160" s="813" t="n">
        <v>61982</v>
      </c>
      <c r="E1160" s="811" t="n">
        <v>100</v>
      </c>
      <c r="F1160" s="813" t="n">
        <v>403.8</v>
      </c>
    </row>
    <row r="1161" customFormat="false" ht="12.75" hidden="false" customHeight="false" outlineLevel="0" collapsed="false">
      <c r="A1161" s="812" t="s">
        <v>424</v>
      </c>
      <c r="B1161" s="813" t="n">
        <v>61982</v>
      </c>
      <c r="C1161" s="813" t="n">
        <v>61982</v>
      </c>
      <c r="D1161" s="813" t="n">
        <v>61982</v>
      </c>
      <c r="E1161" s="811" t="n">
        <v>100</v>
      </c>
      <c r="F1161" s="813" t="n">
        <v>403.8</v>
      </c>
    </row>
    <row r="1162" customFormat="false" ht="12.75" hidden="false" customHeight="false" outlineLevel="0" collapsed="false">
      <c r="A1162" s="812" t="s">
        <v>496</v>
      </c>
      <c r="B1162" s="813" t="n">
        <v>3488</v>
      </c>
      <c r="C1162" s="813" t="n">
        <v>3488</v>
      </c>
      <c r="D1162" s="813" t="n">
        <v>3488</v>
      </c>
      <c r="E1162" s="811" t="n">
        <v>100</v>
      </c>
      <c r="F1162" s="813" t="n">
        <v>0</v>
      </c>
    </row>
    <row r="1163" customFormat="false" ht="38.25" hidden="false" customHeight="false" outlineLevel="0" collapsed="false">
      <c r="A1163" s="812" t="s">
        <v>504</v>
      </c>
      <c r="B1163" s="813" t="n">
        <v>3488</v>
      </c>
      <c r="C1163" s="813" t="n">
        <v>3488</v>
      </c>
      <c r="D1163" s="813" t="n">
        <v>3488</v>
      </c>
      <c r="E1163" s="811" t="n">
        <v>100</v>
      </c>
      <c r="F1163" s="813" t="n">
        <v>0</v>
      </c>
    </row>
    <row r="1164" customFormat="false" ht="12.75" hidden="false" customHeight="false" outlineLevel="0" collapsed="false">
      <c r="A1164" s="812" t="s">
        <v>20</v>
      </c>
      <c r="B1164" s="813" t="n">
        <v>0</v>
      </c>
      <c r="C1164" s="813" t="n">
        <v>0</v>
      </c>
      <c r="D1164" s="813" t="n">
        <v>0</v>
      </c>
      <c r="E1164" s="814" t="s">
        <v>16</v>
      </c>
      <c r="F1164" s="813" t="n">
        <v>-410.35</v>
      </c>
    </row>
    <row r="1165" s="810" customFormat="true" ht="12.75" hidden="false" customHeight="false" outlineLevel="0" collapsed="false">
      <c r="A1165" s="804" t="s">
        <v>1210</v>
      </c>
      <c r="B1165" s="805"/>
      <c r="C1165" s="805"/>
      <c r="D1165" s="805"/>
      <c r="E1165" s="811"/>
      <c r="F1165" s="805"/>
    </row>
    <row r="1166" customFormat="false" ht="12.75" hidden="false" customHeight="false" outlineLevel="0" collapsed="false">
      <c r="A1166" s="804" t="s">
        <v>371</v>
      </c>
      <c r="B1166" s="805" t="n">
        <v>24150522</v>
      </c>
      <c r="C1166" s="805" t="n">
        <v>24150522</v>
      </c>
      <c r="D1166" s="805" t="n">
        <v>23491461.84</v>
      </c>
      <c r="E1166" s="806" t="n">
        <v>97.2710314087621</v>
      </c>
      <c r="F1166" s="805" t="n">
        <v>5932850.04</v>
      </c>
    </row>
    <row r="1167" customFormat="false" ht="25.5" hidden="false" customHeight="false" outlineLevel="0" collapsed="false">
      <c r="A1167" s="812" t="s">
        <v>67</v>
      </c>
      <c r="B1167" s="813" t="n">
        <v>0</v>
      </c>
      <c r="C1167" s="813" t="n">
        <v>0</v>
      </c>
      <c r="D1167" s="813" t="n">
        <v>0</v>
      </c>
      <c r="E1167" s="814" t="s">
        <v>16</v>
      </c>
      <c r="F1167" s="813" t="n">
        <v>-14266.29</v>
      </c>
    </row>
    <row r="1168" customFormat="false" ht="12.75" hidden="false" customHeight="false" outlineLevel="0" collapsed="false">
      <c r="A1168" s="812" t="s">
        <v>374</v>
      </c>
      <c r="B1168" s="813" t="n">
        <v>17300616</v>
      </c>
      <c r="C1168" s="813" t="n">
        <v>17300616</v>
      </c>
      <c r="D1168" s="813" t="n">
        <v>16967986.88</v>
      </c>
      <c r="E1168" s="811" t="n">
        <v>98.0773567831342</v>
      </c>
      <c r="F1168" s="813" t="n">
        <v>6101950.37</v>
      </c>
    </row>
    <row r="1169" customFormat="false" ht="12.75" hidden="false" customHeight="false" outlineLevel="0" collapsed="false">
      <c r="A1169" s="812" t="s">
        <v>384</v>
      </c>
      <c r="B1169" s="813" t="n">
        <v>6849906</v>
      </c>
      <c r="C1169" s="813" t="n">
        <v>6849906</v>
      </c>
      <c r="D1169" s="813" t="n">
        <v>6523474.96</v>
      </c>
      <c r="E1169" s="811" t="n">
        <v>95.2345179627283</v>
      </c>
      <c r="F1169" s="813" t="n">
        <v>-154834.04</v>
      </c>
    </row>
    <row r="1170" customFormat="false" ht="25.5" hidden="false" customHeight="false" outlineLevel="0" collapsed="false">
      <c r="A1170" s="812" t="s">
        <v>553</v>
      </c>
      <c r="B1170" s="813" t="n">
        <v>6849906</v>
      </c>
      <c r="C1170" s="813" t="n">
        <v>6849906</v>
      </c>
      <c r="D1170" s="813" t="n">
        <v>6523474.96</v>
      </c>
      <c r="E1170" s="811" t="n">
        <v>95.2345179627283</v>
      </c>
      <c r="F1170" s="813" t="n">
        <v>-154834.04</v>
      </c>
    </row>
    <row r="1171" customFormat="false" ht="12.75" hidden="false" customHeight="false" outlineLevel="0" collapsed="false">
      <c r="A1171" s="804" t="s">
        <v>555</v>
      </c>
      <c r="B1171" s="805" t="n">
        <v>34191693</v>
      </c>
      <c r="C1171" s="805" t="n">
        <v>34191693</v>
      </c>
      <c r="D1171" s="805" t="n">
        <v>18002616.61</v>
      </c>
      <c r="E1171" s="806" t="n">
        <v>52.6520187520402</v>
      </c>
      <c r="F1171" s="805" t="n">
        <v>3491874.37</v>
      </c>
    </row>
    <row r="1172" customFormat="false" ht="12.75" hidden="false" customHeight="false" outlineLevel="0" collapsed="false">
      <c r="A1172" s="812" t="s">
        <v>389</v>
      </c>
      <c r="B1172" s="813" t="n">
        <v>32203478</v>
      </c>
      <c r="C1172" s="813" t="n">
        <v>32203478</v>
      </c>
      <c r="D1172" s="813" t="n">
        <v>16186928.12</v>
      </c>
      <c r="E1172" s="811" t="n">
        <v>50.2645339115235</v>
      </c>
      <c r="F1172" s="813" t="n">
        <v>3053814.27</v>
      </c>
    </row>
    <row r="1173" customFormat="false" ht="12.75" hidden="false" customHeight="false" outlineLevel="0" collapsed="false">
      <c r="A1173" s="812" t="s">
        <v>391</v>
      </c>
      <c r="B1173" s="813" t="n">
        <v>2225863</v>
      </c>
      <c r="C1173" s="813" t="n">
        <v>2225863</v>
      </c>
      <c r="D1173" s="813" t="n">
        <v>1414412.2</v>
      </c>
      <c r="E1173" s="811" t="n">
        <v>63.5444409651448</v>
      </c>
      <c r="F1173" s="813" t="n">
        <v>204501.55</v>
      </c>
    </row>
    <row r="1174" customFormat="false" ht="12.75" hidden="false" customHeight="false" outlineLevel="0" collapsed="false">
      <c r="A1174" s="812" t="s">
        <v>393</v>
      </c>
      <c r="B1174" s="813" t="n">
        <v>983215</v>
      </c>
      <c r="C1174" s="813" t="n">
        <v>983215</v>
      </c>
      <c r="D1174" s="813" t="n">
        <v>671156.44</v>
      </c>
      <c r="E1174" s="811" t="n">
        <v>68.2614117970129</v>
      </c>
      <c r="F1174" s="813" t="n">
        <v>81931.95</v>
      </c>
    </row>
    <row r="1175" customFormat="false" ht="12.75" hidden="false" customHeight="false" outlineLevel="0" collapsed="false">
      <c r="A1175" s="812" t="s">
        <v>395</v>
      </c>
      <c r="B1175" s="813" t="n">
        <v>785863</v>
      </c>
      <c r="C1175" s="813" t="n">
        <v>785863</v>
      </c>
      <c r="D1175" s="813" t="n">
        <v>534778.86</v>
      </c>
      <c r="E1175" s="811" t="n">
        <v>68.0498840128623</v>
      </c>
      <c r="F1175" s="813" t="n">
        <v>64267.39</v>
      </c>
    </row>
    <row r="1176" customFormat="false" ht="12.75" hidden="false" customHeight="false" outlineLevel="0" collapsed="false">
      <c r="A1176" s="812" t="s">
        <v>399</v>
      </c>
      <c r="B1176" s="813" t="n">
        <v>1242648</v>
      </c>
      <c r="C1176" s="813" t="n">
        <v>1242648</v>
      </c>
      <c r="D1176" s="813" t="n">
        <v>743255.760000001</v>
      </c>
      <c r="E1176" s="811" t="n">
        <v>59.8122525445662</v>
      </c>
      <c r="F1176" s="813" t="n">
        <v>122569.6</v>
      </c>
    </row>
    <row r="1177" customFormat="false" ht="12.75" hidden="false" customHeight="false" outlineLevel="0" collapsed="false">
      <c r="A1177" s="812" t="s">
        <v>422</v>
      </c>
      <c r="B1177" s="813" t="n">
        <v>4069052</v>
      </c>
      <c r="C1177" s="813" t="n">
        <v>4069052</v>
      </c>
      <c r="D1177" s="813" t="n">
        <v>1208482.49</v>
      </c>
      <c r="E1177" s="811" t="n">
        <v>29.6993621610144</v>
      </c>
      <c r="F1177" s="813" t="n">
        <v>119668.01</v>
      </c>
    </row>
    <row r="1178" customFormat="false" ht="12.75" hidden="false" customHeight="false" outlineLevel="0" collapsed="false">
      <c r="A1178" s="812" t="s">
        <v>424</v>
      </c>
      <c r="B1178" s="813" t="n">
        <v>4069052</v>
      </c>
      <c r="C1178" s="813" t="n">
        <v>4069052</v>
      </c>
      <c r="D1178" s="813" t="n">
        <v>1208482.49</v>
      </c>
      <c r="E1178" s="811" t="n">
        <v>29.6993621610144</v>
      </c>
      <c r="F1178" s="813" t="n">
        <v>119668.01</v>
      </c>
    </row>
    <row r="1179" customFormat="false" ht="25.5" hidden="false" customHeight="false" outlineLevel="0" collapsed="false">
      <c r="A1179" s="812" t="s">
        <v>490</v>
      </c>
      <c r="B1179" s="813" t="n">
        <v>10562359</v>
      </c>
      <c r="C1179" s="813" t="n">
        <v>10562359</v>
      </c>
      <c r="D1179" s="813" t="n">
        <v>5639783.02</v>
      </c>
      <c r="E1179" s="811" t="n">
        <v>53.3951082329241</v>
      </c>
      <c r="F1179" s="813" t="n">
        <v>1597739.74</v>
      </c>
    </row>
    <row r="1180" customFormat="false" ht="12.75" hidden="false" customHeight="false" outlineLevel="0" collapsed="false">
      <c r="A1180" s="812" t="s">
        <v>494</v>
      </c>
      <c r="B1180" s="813" t="n">
        <v>10562359</v>
      </c>
      <c r="C1180" s="813" t="n">
        <v>10562359</v>
      </c>
      <c r="D1180" s="813" t="n">
        <v>5639783.02</v>
      </c>
      <c r="E1180" s="811" t="n">
        <v>53.3951082329241</v>
      </c>
      <c r="F1180" s="813" t="n">
        <v>1597739.74</v>
      </c>
    </row>
    <row r="1181" customFormat="false" ht="12.75" hidden="false" customHeight="false" outlineLevel="0" collapsed="false">
      <c r="A1181" s="812" t="s">
        <v>496</v>
      </c>
      <c r="B1181" s="813" t="n">
        <v>15346204</v>
      </c>
      <c r="C1181" s="813" t="n">
        <v>15346204</v>
      </c>
      <c r="D1181" s="813" t="n">
        <v>7924250.41</v>
      </c>
      <c r="E1181" s="811" t="n">
        <v>51.6365507066112</v>
      </c>
      <c r="F1181" s="813" t="n">
        <v>1131904.97</v>
      </c>
    </row>
    <row r="1182" customFormat="false" ht="38.25" hidden="false" customHeight="false" outlineLevel="0" collapsed="false">
      <c r="A1182" s="812" t="s">
        <v>504</v>
      </c>
      <c r="B1182" s="813" t="n">
        <v>15346204</v>
      </c>
      <c r="C1182" s="813" t="n">
        <v>15346204</v>
      </c>
      <c r="D1182" s="813" t="n">
        <v>7924250.41</v>
      </c>
      <c r="E1182" s="811" t="n">
        <v>51.6365507066112</v>
      </c>
      <c r="F1182" s="813" t="n">
        <v>1131904.97</v>
      </c>
    </row>
    <row r="1183" customFormat="false" ht="12.75" hidden="false" customHeight="false" outlineLevel="0" collapsed="false">
      <c r="A1183" s="812" t="s">
        <v>506</v>
      </c>
      <c r="B1183" s="813" t="n">
        <v>1988215</v>
      </c>
      <c r="C1183" s="813" t="n">
        <v>1988215</v>
      </c>
      <c r="D1183" s="813" t="n">
        <v>1815688.49</v>
      </c>
      <c r="E1183" s="811" t="n">
        <v>91.3225425821654</v>
      </c>
      <c r="F1183" s="813" t="n">
        <v>438060.1</v>
      </c>
    </row>
    <row r="1184" customFormat="false" ht="12.75" hidden="false" customHeight="false" outlineLevel="0" collapsed="false">
      <c r="A1184" s="812" t="s">
        <v>508</v>
      </c>
      <c r="B1184" s="813" t="n">
        <v>1988215</v>
      </c>
      <c r="C1184" s="813" t="n">
        <v>1988215</v>
      </c>
      <c r="D1184" s="813" t="n">
        <v>1815688.49</v>
      </c>
      <c r="E1184" s="811" t="n">
        <v>91.3225425821654</v>
      </c>
      <c r="F1184" s="813" t="n">
        <v>438060.1</v>
      </c>
    </row>
    <row r="1185" customFormat="false" ht="12.75" hidden="false" customHeight="false" outlineLevel="0" collapsed="false">
      <c r="A1185" s="812" t="s">
        <v>20</v>
      </c>
      <c r="B1185" s="813" t="n">
        <v>-10041171</v>
      </c>
      <c r="C1185" s="813" t="n">
        <v>-10041171</v>
      </c>
      <c r="D1185" s="813" t="n">
        <v>5488845.22999999</v>
      </c>
      <c r="E1185" s="814" t="s">
        <v>16</v>
      </c>
      <c r="F1185" s="813" t="n">
        <v>2440975.67</v>
      </c>
    </row>
    <row r="1186" customFormat="false" ht="12.75" hidden="false" customHeight="false" outlineLevel="0" collapsed="false">
      <c r="A1186" s="812" t="s">
        <v>21</v>
      </c>
      <c r="B1186" s="813" t="n">
        <v>10041171</v>
      </c>
      <c r="C1186" s="813" t="n">
        <v>10041171</v>
      </c>
      <c r="D1186" s="815" t="s">
        <v>16</v>
      </c>
      <c r="E1186" s="814" t="s">
        <v>16</v>
      </c>
      <c r="F1186" s="815" t="s">
        <v>16</v>
      </c>
    </row>
    <row r="1187" customFormat="false" ht="12.75" hidden="false" customHeight="false" outlineLevel="0" collapsed="false">
      <c r="A1187" s="812" t="s">
        <v>87</v>
      </c>
      <c r="B1187" s="813" t="n">
        <v>10041171</v>
      </c>
      <c r="C1187" s="813" t="n">
        <v>10041171</v>
      </c>
      <c r="D1187" s="815" t="s">
        <v>16</v>
      </c>
      <c r="E1187" s="814" t="s">
        <v>16</v>
      </c>
      <c r="F1187" s="815" t="s">
        <v>16</v>
      </c>
    </row>
    <row r="1188" customFormat="false" ht="25.5" hidden="false" customHeight="false" outlineLevel="0" collapsed="false">
      <c r="A1188" s="812" t="s">
        <v>89</v>
      </c>
      <c r="B1188" s="813" t="n">
        <v>10041171</v>
      </c>
      <c r="C1188" s="813" t="n">
        <v>10041171</v>
      </c>
      <c r="D1188" s="815" t="s">
        <v>16</v>
      </c>
      <c r="E1188" s="814" t="s">
        <v>16</v>
      </c>
      <c r="F1188" s="815" t="s">
        <v>16</v>
      </c>
    </row>
    <row r="1189" s="810" customFormat="true" ht="12.75" hidden="false" customHeight="false" outlineLevel="0" collapsed="false">
      <c r="A1189" s="804" t="s">
        <v>239</v>
      </c>
      <c r="B1189" s="805"/>
      <c r="C1189" s="805"/>
      <c r="D1189" s="805"/>
      <c r="E1189" s="811"/>
      <c r="F1189" s="805"/>
    </row>
    <row r="1190" customFormat="false" ht="12.75" hidden="false" customHeight="false" outlineLevel="0" collapsed="false">
      <c r="A1190" s="804" t="s">
        <v>371</v>
      </c>
      <c r="B1190" s="805" t="n">
        <v>250057</v>
      </c>
      <c r="C1190" s="805" t="n">
        <v>250057</v>
      </c>
      <c r="D1190" s="805" t="n">
        <v>158161.82</v>
      </c>
      <c r="E1190" s="806" t="n">
        <v>63.25030693002</v>
      </c>
      <c r="F1190" s="805" t="n">
        <v>-17159.31</v>
      </c>
    </row>
    <row r="1191" customFormat="false" ht="12.75" hidden="false" customHeight="false" outlineLevel="0" collapsed="false">
      <c r="A1191" s="812" t="s">
        <v>374</v>
      </c>
      <c r="B1191" s="813" t="n">
        <v>98230</v>
      </c>
      <c r="C1191" s="813" t="n">
        <v>98230</v>
      </c>
      <c r="D1191" s="813" t="n">
        <v>65330.16</v>
      </c>
      <c r="E1191" s="811" t="n">
        <v>66.5073399165224</v>
      </c>
      <c r="F1191" s="813" t="n">
        <v>24324.03</v>
      </c>
    </row>
    <row r="1192" customFormat="false" ht="25.5" hidden="false" customHeight="false" outlineLevel="0" collapsed="false">
      <c r="A1192" s="812" t="s">
        <v>564</v>
      </c>
      <c r="B1192" s="813" t="n">
        <v>98230</v>
      </c>
      <c r="C1192" s="813" t="n">
        <v>98230</v>
      </c>
      <c r="D1192" s="813" t="n">
        <v>65330.16</v>
      </c>
      <c r="E1192" s="811" t="n">
        <v>66.5073399165224</v>
      </c>
      <c r="F1192" s="813" t="n">
        <v>24324.03</v>
      </c>
    </row>
    <row r="1193" customFormat="false" ht="12.75" hidden="false" customHeight="false" outlineLevel="0" collapsed="false">
      <c r="A1193" s="812" t="s">
        <v>384</v>
      </c>
      <c r="B1193" s="813" t="n">
        <v>151827</v>
      </c>
      <c r="C1193" s="813" t="n">
        <v>151827</v>
      </c>
      <c r="D1193" s="813" t="n">
        <v>92831.66</v>
      </c>
      <c r="E1193" s="811" t="n">
        <v>61.1430509724884</v>
      </c>
      <c r="F1193" s="813" t="n">
        <v>-41483.34</v>
      </c>
    </row>
    <row r="1194" customFormat="false" ht="25.5" hidden="false" customHeight="false" outlineLevel="0" collapsed="false">
      <c r="A1194" s="812" t="s">
        <v>553</v>
      </c>
      <c r="B1194" s="813" t="n">
        <v>151827</v>
      </c>
      <c r="C1194" s="813" t="n">
        <v>151827</v>
      </c>
      <c r="D1194" s="813" t="n">
        <v>92831.66</v>
      </c>
      <c r="E1194" s="811" t="n">
        <v>61.1430509724884</v>
      </c>
      <c r="F1194" s="813" t="n">
        <v>-41483.34</v>
      </c>
    </row>
    <row r="1195" customFormat="false" ht="12.75" hidden="false" customHeight="false" outlineLevel="0" collapsed="false">
      <c r="A1195" s="804" t="s">
        <v>555</v>
      </c>
      <c r="B1195" s="805" t="n">
        <v>250057</v>
      </c>
      <c r="C1195" s="805" t="n">
        <v>250057</v>
      </c>
      <c r="D1195" s="805" t="n">
        <v>158161.82</v>
      </c>
      <c r="E1195" s="806" t="n">
        <v>63.25030693002</v>
      </c>
      <c r="F1195" s="805" t="n">
        <v>56897.36</v>
      </c>
    </row>
    <row r="1196" customFormat="false" ht="12.75" hidden="false" customHeight="false" outlineLevel="0" collapsed="false">
      <c r="A1196" s="812" t="s">
        <v>389</v>
      </c>
      <c r="B1196" s="813" t="n">
        <v>247105</v>
      </c>
      <c r="C1196" s="813" t="n">
        <v>247105</v>
      </c>
      <c r="D1196" s="813" t="n">
        <v>155580.97</v>
      </c>
      <c r="E1196" s="811" t="n">
        <v>62.9614819611097</v>
      </c>
      <c r="F1196" s="813" t="n">
        <v>54316.51</v>
      </c>
    </row>
    <row r="1197" customFormat="false" ht="12.75" hidden="false" customHeight="false" outlineLevel="0" collapsed="false">
      <c r="A1197" s="812" t="s">
        <v>391</v>
      </c>
      <c r="B1197" s="813" t="n">
        <v>148875</v>
      </c>
      <c r="C1197" s="813" t="n">
        <v>148875</v>
      </c>
      <c r="D1197" s="813" t="n">
        <v>90250.81</v>
      </c>
      <c r="E1197" s="811" t="n">
        <v>60.6218706968934</v>
      </c>
      <c r="F1197" s="813" t="n">
        <v>20717.47</v>
      </c>
    </row>
    <row r="1198" customFormat="false" ht="12.75" hidden="false" customHeight="false" outlineLevel="0" collapsed="false">
      <c r="A1198" s="812" t="s">
        <v>393</v>
      </c>
      <c r="B1198" s="813" t="n">
        <v>54090</v>
      </c>
      <c r="C1198" s="813" t="n">
        <v>54090</v>
      </c>
      <c r="D1198" s="813" t="n">
        <v>27481.08</v>
      </c>
      <c r="E1198" s="811" t="n">
        <v>50.806211869107</v>
      </c>
      <c r="F1198" s="813" t="n">
        <v>5914.34</v>
      </c>
    </row>
    <row r="1199" customFormat="false" ht="12.75" hidden="false" customHeight="false" outlineLevel="0" collapsed="false">
      <c r="A1199" s="812" t="s">
        <v>395</v>
      </c>
      <c r="B1199" s="813" t="n">
        <v>43517</v>
      </c>
      <c r="C1199" s="813" t="n">
        <v>43517</v>
      </c>
      <c r="D1199" s="813" t="n">
        <v>22145.28</v>
      </c>
      <c r="E1199" s="811" t="n">
        <v>50.8888020773491</v>
      </c>
      <c r="F1199" s="813" t="n">
        <v>4717.64</v>
      </c>
    </row>
    <row r="1200" customFormat="false" ht="12.75" hidden="false" customHeight="false" outlineLevel="0" collapsed="false">
      <c r="A1200" s="812" t="s">
        <v>399</v>
      </c>
      <c r="B1200" s="813" t="n">
        <v>94785</v>
      </c>
      <c r="C1200" s="813" t="n">
        <v>94785</v>
      </c>
      <c r="D1200" s="813" t="n">
        <v>62769.73</v>
      </c>
      <c r="E1200" s="811" t="n">
        <v>66.2232737247455</v>
      </c>
      <c r="F1200" s="813" t="n">
        <v>14803.13</v>
      </c>
    </row>
    <row r="1201" customFormat="false" ht="12.75" hidden="false" customHeight="false" outlineLevel="0" collapsed="false">
      <c r="A1201" s="812" t="s">
        <v>496</v>
      </c>
      <c r="B1201" s="813" t="n">
        <v>98230</v>
      </c>
      <c r="C1201" s="813" t="n">
        <v>98230</v>
      </c>
      <c r="D1201" s="813" t="n">
        <v>65330.16</v>
      </c>
      <c r="E1201" s="811" t="n">
        <v>66.5073399165224</v>
      </c>
      <c r="F1201" s="813" t="n">
        <v>33599.04</v>
      </c>
    </row>
    <row r="1202" customFormat="false" ht="12.75" hidden="false" customHeight="false" outlineLevel="0" collapsed="false">
      <c r="A1202" s="812" t="s">
        <v>566</v>
      </c>
      <c r="B1202" s="813" t="n">
        <v>98230</v>
      </c>
      <c r="C1202" s="813" t="n">
        <v>98230</v>
      </c>
      <c r="D1202" s="813" t="n">
        <v>65330.16</v>
      </c>
      <c r="E1202" s="811" t="n">
        <v>66.5073399165224</v>
      </c>
      <c r="F1202" s="813" t="n">
        <v>33599.04</v>
      </c>
    </row>
    <row r="1203" customFormat="false" ht="38.25" hidden="false" customHeight="false" outlineLevel="0" collapsed="false">
      <c r="A1203" s="812" t="s">
        <v>568</v>
      </c>
      <c r="B1203" s="813" t="n">
        <v>98230</v>
      </c>
      <c r="C1203" s="813" t="n">
        <v>98230</v>
      </c>
      <c r="D1203" s="813" t="n">
        <v>65330.16</v>
      </c>
      <c r="E1203" s="811" t="n">
        <v>66.5073399165224</v>
      </c>
      <c r="F1203" s="813" t="n">
        <v>33599.04</v>
      </c>
    </row>
    <row r="1204" customFormat="false" ht="12.75" hidden="false" customHeight="false" outlineLevel="0" collapsed="false">
      <c r="A1204" s="812" t="s">
        <v>506</v>
      </c>
      <c r="B1204" s="813" t="n">
        <v>2952</v>
      </c>
      <c r="C1204" s="813" t="n">
        <v>2952</v>
      </c>
      <c r="D1204" s="813" t="n">
        <v>2580.85</v>
      </c>
      <c r="E1204" s="811" t="n">
        <v>87.4271680216802</v>
      </c>
      <c r="F1204" s="813" t="n">
        <v>2580.85</v>
      </c>
    </row>
    <row r="1205" customFormat="false" ht="12.75" hidden="false" customHeight="false" outlineLevel="0" collapsed="false">
      <c r="A1205" s="812" t="s">
        <v>508</v>
      </c>
      <c r="B1205" s="813" t="n">
        <v>2952</v>
      </c>
      <c r="C1205" s="813" t="n">
        <v>2952</v>
      </c>
      <c r="D1205" s="813" t="n">
        <v>2580.85</v>
      </c>
      <c r="E1205" s="811" t="n">
        <v>87.4271680216802</v>
      </c>
      <c r="F1205" s="813" t="n">
        <v>2580.85</v>
      </c>
    </row>
    <row r="1206" customFormat="false" ht="12.75" hidden="false" customHeight="false" outlineLevel="0" collapsed="false">
      <c r="A1206" s="812" t="s">
        <v>20</v>
      </c>
      <c r="B1206" s="813" t="n">
        <v>0</v>
      </c>
      <c r="C1206" s="813" t="n">
        <v>0</v>
      </c>
      <c r="D1206" s="813" t="n">
        <v>0</v>
      </c>
      <c r="E1206" s="814" t="s">
        <v>16</v>
      </c>
      <c r="F1206" s="813" t="n">
        <v>-74056.67</v>
      </c>
    </row>
    <row r="1207" s="810" customFormat="true" ht="12.75" hidden="false" customHeight="false" outlineLevel="0" collapsed="false">
      <c r="A1207" s="804" t="s">
        <v>606</v>
      </c>
      <c r="B1207" s="805"/>
      <c r="C1207" s="805"/>
      <c r="D1207" s="805"/>
      <c r="E1207" s="811"/>
      <c r="F1207" s="805"/>
    </row>
    <row r="1208" customFormat="false" ht="12.75" hidden="false" customHeight="false" outlineLevel="0" collapsed="false">
      <c r="A1208" s="804" t="s">
        <v>371</v>
      </c>
      <c r="B1208" s="805" t="n">
        <v>1876041</v>
      </c>
      <c r="C1208" s="805" t="n">
        <v>1876041</v>
      </c>
      <c r="D1208" s="805" t="n">
        <v>1393665.82</v>
      </c>
      <c r="E1208" s="806" t="n">
        <v>74.2875992582252</v>
      </c>
      <c r="F1208" s="805" t="n">
        <v>483581.84</v>
      </c>
    </row>
    <row r="1209" customFormat="false" ht="12.75" hidden="false" customHeight="false" outlineLevel="0" collapsed="false">
      <c r="A1209" s="812" t="s">
        <v>374</v>
      </c>
      <c r="B1209" s="813" t="n">
        <v>1132278</v>
      </c>
      <c r="C1209" s="813" t="n">
        <v>1132278</v>
      </c>
      <c r="D1209" s="813" t="n">
        <v>654218.93</v>
      </c>
      <c r="E1209" s="811" t="n">
        <v>57.7790021531815</v>
      </c>
      <c r="F1209" s="813" t="n">
        <v>487897.95</v>
      </c>
    </row>
    <row r="1210" customFormat="false" ht="25.5" hidden="false" customHeight="false" outlineLevel="0" collapsed="false">
      <c r="A1210" s="812" t="s">
        <v>564</v>
      </c>
      <c r="B1210" s="813" t="n">
        <v>1062059</v>
      </c>
      <c r="C1210" s="813" t="n">
        <v>1062059</v>
      </c>
      <c r="D1210" s="813" t="n">
        <v>633618.56</v>
      </c>
      <c r="E1210" s="811" t="n">
        <v>59.6594501812046</v>
      </c>
      <c r="F1210" s="813" t="n">
        <v>487897.95</v>
      </c>
    </row>
    <row r="1211" customFormat="false" ht="12.75" hidden="false" customHeight="false" outlineLevel="0" collapsed="false">
      <c r="A1211" s="812" t="s">
        <v>384</v>
      </c>
      <c r="B1211" s="813" t="n">
        <v>743763</v>
      </c>
      <c r="C1211" s="813" t="n">
        <v>743763</v>
      </c>
      <c r="D1211" s="813" t="n">
        <v>739446.89</v>
      </c>
      <c r="E1211" s="811" t="n">
        <v>99.4196928322597</v>
      </c>
      <c r="F1211" s="813" t="n">
        <v>-4316.11</v>
      </c>
    </row>
    <row r="1212" customFormat="false" ht="25.5" hidden="false" customHeight="false" outlineLevel="0" collapsed="false">
      <c r="A1212" s="812" t="s">
        <v>553</v>
      </c>
      <c r="B1212" s="813" t="n">
        <v>743763</v>
      </c>
      <c r="C1212" s="813" t="n">
        <v>743763</v>
      </c>
      <c r="D1212" s="813" t="n">
        <v>739446.89</v>
      </c>
      <c r="E1212" s="811" t="n">
        <v>99.4196928322597</v>
      </c>
      <c r="F1212" s="813" t="n">
        <v>-4316.11</v>
      </c>
    </row>
    <row r="1213" customFormat="false" ht="12.75" hidden="false" customHeight="false" outlineLevel="0" collapsed="false">
      <c r="A1213" s="804" t="s">
        <v>555</v>
      </c>
      <c r="B1213" s="805" t="n">
        <v>1876041</v>
      </c>
      <c r="C1213" s="805" t="n">
        <v>1876041</v>
      </c>
      <c r="D1213" s="805" t="n">
        <v>1393665.82</v>
      </c>
      <c r="E1213" s="806" t="n">
        <v>74.2875992582252</v>
      </c>
      <c r="F1213" s="805" t="n">
        <v>832309.04</v>
      </c>
    </row>
    <row r="1214" customFormat="false" ht="12.75" hidden="false" customHeight="false" outlineLevel="0" collapsed="false">
      <c r="A1214" s="812" t="s">
        <v>389</v>
      </c>
      <c r="B1214" s="813" t="n">
        <v>246512</v>
      </c>
      <c r="C1214" s="813" t="n">
        <v>246512</v>
      </c>
      <c r="D1214" s="813" t="n">
        <v>130261.71</v>
      </c>
      <c r="E1214" s="811" t="n">
        <v>52.8419346725514</v>
      </c>
      <c r="F1214" s="813" t="n">
        <v>15584.36</v>
      </c>
    </row>
    <row r="1215" customFormat="false" ht="12.75" hidden="false" customHeight="false" outlineLevel="0" collapsed="false">
      <c r="A1215" s="812" t="s">
        <v>391</v>
      </c>
      <c r="B1215" s="813" t="n">
        <v>53322</v>
      </c>
      <c r="C1215" s="813" t="n">
        <v>53322</v>
      </c>
      <c r="D1215" s="813" t="n">
        <v>51390.53</v>
      </c>
      <c r="E1215" s="811" t="n">
        <v>96.3777240163535</v>
      </c>
      <c r="F1215" s="813" t="n">
        <v>1579.19</v>
      </c>
    </row>
    <row r="1216" customFormat="false" ht="12.75" hidden="false" customHeight="false" outlineLevel="0" collapsed="false">
      <c r="A1216" s="812" t="s">
        <v>393</v>
      </c>
      <c r="B1216" s="813" t="n">
        <v>7765</v>
      </c>
      <c r="C1216" s="813" t="n">
        <v>7765</v>
      </c>
      <c r="D1216" s="813" t="n">
        <v>7759.15</v>
      </c>
      <c r="E1216" s="811" t="n">
        <v>99.9246619446233</v>
      </c>
      <c r="F1216" s="813" t="n">
        <v>0</v>
      </c>
    </row>
    <row r="1217" customFormat="false" ht="12.75" hidden="false" customHeight="false" outlineLevel="0" collapsed="false">
      <c r="A1217" s="812" t="s">
        <v>395</v>
      </c>
      <c r="B1217" s="813" t="n">
        <v>6258</v>
      </c>
      <c r="C1217" s="813" t="n">
        <v>6258</v>
      </c>
      <c r="D1217" s="813" t="n">
        <v>6253.47</v>
      </c>
      <c r="E1217" s="811" t="n">
        <v>99.9276126558006</v>
      </c>
      <c r="F1217" s="813" t="n">
        <v>0</v>
      </c>
    </row>
    <row r="1218" customFormat="false" ht="12.75" hidden="false" customHeight="false" outlineLevel="0" collapsed="false">
      <c r="A1218" s="812" t="s">
        <v>399</v>
      </c>
      <c r="B1218" s="813" t="n">
        <v>45557</v>
      </c>
      <c r="C1218" s="813" t="n">
        <v>45557</v>
      </c>
      <c r="D1218" s="813" t="n">
        <v>43631.38</v>
      </c>
      <c r="E1218" s="811" t="n">
        <v>95.7731632899445</v>
      </c>
      <c r="F1218" s="813" t="n">
        <v>1579.19</v>
      </c>
    </row>
    <row r="1219" customFormat="false" ht="12.75" hidden="false" customHeight="false" outlineLevel="0" collapsed="false">
      <c r="A1219" s="812" t="s">
        <v>422</v>
      </c>
      <c r="B1219" s="813" t="n">
        <v>6063</v>
      </c>
      <c r="C1219" s="813" t="n">
        <v>6063</v>
      </c>
      <c r="D1219" s="813" t="n">
        <v>2747.17</v>
      </c>
      <c r="E1219" s="811" t="n">
        <v>45.3104073890813</v>
      </c>
      <c r="F1219" s="813" t="n">
        <v>0</v>
      </c>
    </row>
    <row r="1220" customFormat="false" ht="12.75" hidden="false" customHeight="false" outlineLevel="0" collapsed="false">
      <c r="A1220" s="812" t="s">
        <v>424</v>
      </c>
      <c r="B1220" s="813" t="n">
        <v>6063</v>
      </c>
      <c r="C1220" s="813" t="n">
        <v>6063</v>
      </c>
      <c r="D1220" s="813" t="n">
        <v>2747.17</v>
      </c>
      <c r="E1220" s="811" t="n">
        <v>45.3104073890813</v>
      </c>
      <c r="F1220" s="813" t="n">
        <v>0</v>
      </c>
    </row>
    <row r="1221" customFormat="false" ht="25.5" hidden="false" customHeight="false" outlineLevel="0" collapsed="false">
      <c r="A1221" s="812" t="s">
        <v>490</v>
      </c>
      <c r="B1221" s="813" t="n">
        <v>30408</v>
      </c>
      <c r="C1221" s="813" t="n">
        <v>30408</v>
      </c>
      <c r="D1221" s="813" t="n">
        <v>3712.55</v>
      </c>
      <c r="E1221" s="811" t="n">
        <v>12.209122599316</v>
      </c>
      <c r="F1221" s="813" t="n">
        <v>0</v>
      </c>
    </row>
    <row r="1222" customFormat="false" ht="12.75" hidden="false" customHeight="false" outlineLevel="0" collapsed="false">
      <c r="A1222" s="812" t="s">
        <v>494</v>
      </c>
      <c r="B1222" s="813" t="n">
        <v>30408</v>
      </c>
      <c r="C1222" s="813" t="n">
        <v>30408</v>
      </c>
      <c r="D1222" s="813" t="n">
        <v>3712.55</v>
      </c>
      <c r="E1222" s="811" t="n">
        <v>12.209122599316</v>
      </c>
      <c r="F1222" s="813" t="n">
        <v>0</v>
      </c>
    </row>
    <row r="1223" customFormat="false" ht="12.75" hidden="false" customHeight="false" outlineLevel="0" collapsed="false">
      <c r="A1223" s="812" t="s">
        <v>496</v>
      </c>
      <c r="B1223" s="813" t="n">
        <v>156719</v>
      </c>
      <c r="C1223" s="813" t="n">
        <v>156719</v>
      </c>
      <c r="D1223" s="813" t="n">
        <v>72411.46</v>
      </c>
      <c r="E1223" s="811" t="n">
        <v>46.2046465329667</v>
      </c>
      <c r="F1223" s="813" t="n">
        <v>14005.17</v>
      </c>
    </row>
    <row r="1224" customFormat="false" ht="38.25" hidden="false" customHeight="false" outlineLevel="0" collapsed="false">
      <c r="A1224" s="812" t="s">
        <v>504</v>
      </c>
      <c r="B1224" s="813" t="n">
        <v>33748</v>
      </c>
      <c r="C1224" s="813" t="n">
        <v>33748</v>
      </c>
      <c r="D1224" s="813" t="n">
        <v>14140.65</v>
      </c>
      <c r="E1224" s="811" t="n">
        <v>41.9007052269764</v>
      </c>
      <c r="F1224" s="813" t="n">
        <v>0</v>
      </c>
    </row>
    <row r="1225" customFormat="false" ht="12.75" hidden="false" customHeight="false" outlineLevel="0" collapsed="false">
      <c r="A1225" s="812" t="s">
        <v>566</v>
      </c>
      <c r="B1225" s="813" t="n">
        <v>122971</v>
      </c>
      <c r="C1225" s="813" t="n">
        <v>122971</v>
      </c>
      <c r="D1225" s="813" t="n">
        <v>58270.81</v>
      </c>
      <c r="E1225" s="811" t="n">
        <v>47.3858145416399</v>
      </c>
      <c r="F1225" s="813" t="n">
        <v>14005.17</v>
      </c>
    </row>
    <row r="1226" customFormat="false" ht="38.25" hidden="false" customHeight="false" outlineLevel="0" collapsed="false">
      <c r="A1226" s="812" t="s">
        <v>568</v>
      </c>
      <c r="B1226" s="813" t="n">
        <v>122971</v>
      </c>
      <c r="C1226" s="813" t="n">
        <v>122971</v>
      </c>
      <c r="D1226" s="813" t="n">
        <v>58270.81</v>
      </c>
      <c r="E1226" s="811" t="n">
        <v>47.3858145416399</v>
      </c>
      <c r="F1226" s="813" t="n">
        <v>14005.17</v>
      </c>
    </row>
    <row r="1227" customFormat="false" ht="12.75" hidden="false" customHeight="false" outlineLevel="0" collapsed="false">
      <c r="A1227" s="812" t="s">
        <v>506</v>
      </c>
      <c r="B1227" s="813" t="n">
        <v>1629529</v>
      </c>
      <c r="C1227" s="813" t="n">
        <v>1629529</v>
      </c>
      <c r="D1227" s="813" t="n">
        <v>1263404.11</v>
      </c>
      <c r="E1227" s="811" t="n">
        <v>77.5318579785938</v>
      </c>
      <c r="F1227" s="813" t="n">
        <v>816724.68</v>
      </c>
    </row>
    <row r="1228" customFormat="false" ht="12.75" hidden="false" customHeight="false" outlineLevel="0" collapsed="false">
      <c r="A1228" s="812" t="s">
        <v>508</v>
      </c>
      <c r="B1228" s="813" t="n">
        <v>690441</v>
      </c>
      <c r="C1228" s="813" t="n">
        <v>690441</v>
      </c>
      <c r="D1228" s="813" t="n">
        <v>688056.36</v>
      </c>
      <c r="E1228" s="811" t="n">
        <v>99.6546207423951</v>
      </c>
      <c r="F1228" s="813" t="n">
        <v>342831.9</v>
      </c>
    </row>
    <row r="1229" customFormat="false" ht="25.5" hidden="false" customHeight="false" outlineLevel="0" collapsed="false">
      <c r="A1229" s="812" t="s">
        <v>514</v>
      </c>
      <c r="B1229" s="813" t="n">
        <v>939088</v>
      </c>
      <c r="C1229" s="813" t="n">
        <v>939088</v>
      </c>
      <c r="D1229" s="813" t="n">
        <v>575347.75</v>
      </c>
      <c r="E1229" s="811" t="n">
        <v>61.2666491319237</v>
      </c>
      <c r="F1229" s="813" t="n">
        <v>473892.78</v>
      </c>
    </row>
    <row r="1230" customFormat="false" ht="25.5" hidden="false" customHeight="false" outlineLevel="0" collapsed="false">
      <c r="A1230" s="812" t="s">
        <v>600</v>
      </c>
      <c r="B1230" s="813" t="n">
        <v>939088</v>
      </c>
      <c r="C1230" s="813" t="n">
        <v>939088</v>
      </c>
      <c r="D1230" s="813" t="n">
        <v>575347.75</v>
      </c>
      <c r="E1230" s="811" t="n">
        <v>61.2666491319237</v>
      </c>
      <c r="F1230" s="813" t="n">
        <v>473892.78</v>
      </c>
    </row>
    <row r="1231" customFormat="false" ht="12.75" hidden="false" customHeight="false" outlineLevel="0" collapsed="false">
      <c r="A1231" s="812" t="s">
        <v>20</v>
      </c>
      <c r="B1231" s="813" t="n">
        <v>0</v>
      </c>
      <c r="C1231" s="813" t="n">
        <v>0</v>
      </c>
      <c r="D1231" s="813" t="n">
        <v>0</v>
      </c>
      <c r="E1231" s="814" t="s">
        <v>16</v>
      </c>
      <c r="F1231" s="813" t="n">
        <v>-348727.2</v>
      </c>
    </row>
    <row r="1232" s="810" customFormat="true" ht="12.75" hidden="false" customHeight="false" outlineLevel="0" collapsed="false">
      <c r="A1232" s="804" t="s">
        <v>608</v>
      </c>
      <c r="B1232" s="805"/>
      <c r="C1232" s="805"/>
      <c r="D1232" s="805"/>
      <c r="E1232" s="811"/>
      <c r="F1232" s="805"/>
    </row>
    <row r="1233" customFormat="false" ht="12.75" hidden="false" customHeight="false" outlineLevel="0" collapsed="false">
      <c r="A1233" s="804" t="s">
        <v>371</v>
      </c>
      <c r="B1233" s="805" t="n">
        <v>2529437</v>
      </c>
      <c r="C1233" s="805" t="n">
        <v>2529437</v>
      </c>
      <c r="D1233" s="805" t="n">
        <v>2129713.45</v>
      </c>
      <c r="E1233" s="806" t="n">
        <v>84.1971335913881</v>
      </c>
      <c r="F1233" s="805" t="n">
        <v>194012.6</v>
      </c>
    </row>
    <row r="1234" customFormat="false" ht="25.5" hidden="false" customHeight="false" outlineLevel="0" collapsed="false">
      <c r="A1234" s="812" t="s">
        <v>67</v>
      </c>
      <c r="B1234" s="813" t="n">
        <v>0</v>
      </c>
      <c r="C1234" s="813" t="n">
        <v>0</v>
      </c>
      <c r="D1234" s="813" t="n">
        <v>0</v>
      </c>
      <c r="E1234" s="814" t="s">
        <v>16</v>
      </c>
      <c r="F1234" s="813" t="n">
        <v>-14256.29</v>
      </c>
    </row>
    <row r="1235" customFormat="false" ht="12.75" hidden="false" customHeight="false" outlineLevel="0" collapsed="false">
      <c r="A1235" s="812" t="s">
        <v>374</v>
      </c>
      <c r="B1235" s="813" t="n">
        <v>927271</v>
      </c>
      <c r="C1235" s="813" t="n">
        <v>927271</v>
      </c>
      <c r="D1235" s="813" t="n">
        <v>547661.48</v>
      </c>
      <c r="E1235" s="811" t="n">
        <v>59.0616421736472</v>
      </c>
      <c r="F1235" s="813" t="n">
        <v>88365.92</v>
      </c>
    </row>
    <row r="1236" customFormat="false" ht="25.5" hidden="false" customHeight="false" outlineLevel="0" collapsed="false">
      <c r="A1236" s="812" t="s">
        <v>564</v>
      </c>
      <c r="B1236" s="813" t="n">
        <v>927271</v>
      </c>
      <c r="C1236" s="813" t="n">
        <v>927271</v>
      </c>
      <c r="D1236" s="813" t="n">
        <v>547661.47</v>
      </c>
      <c r="E1236" s="811" t="n">
        <v>59.0616410952138</v>
      </c>
      <c r="F1236" s="813" t="n">
        <v>88365.91</v>
      </c>
    </row>
    <row r="1237" customFormat="false" ht="12.75" hidden="false" customHeight="false" outlineLevel="0" collapsed="false">
      <c r="A1237" s="812" t="s">
        <v>384</v>
      </c>
      <c r="B1237" s="813" t="n">
        <v>1602166</v>
      </c>
      <c r="C1237" s="813" t="n">
        <v>1602166</v>
      </c>
      <c r="D1237" s="813" t="n">
        <v>1582051.97</v>
      </c>
      <c r="E1237" s="811" t="n">
        <v>98.7445726597618</v>
      </c>
      <c r="F1237" s="813" t="n">
        <v>119902.97</v>
      </c>
    </row>
    <row r="1238" customFormat="false" ht="25.5" hidden="false" customHeight="false" outlineLevel="0" collapsed="false">
      <c r="A1238" s="812" t="s">
        <v>553</v>
      </c>
      <c r="B1238" s="813" t="n">
        <v>1602166</v>
      </c>
      <c r="C1238" s="813" t="n">
        <v>1602166</v>
      </c>
      <c r="D1238" s="813" t="n">
        <v>1582051.97</v>
      </c>
      <c r="E1238" s="811" t="n">
        <v>98.7445726597618</v>
      </c>
      <c r="F1238" s="813" t="n">
        <v>119902.97</v>
      </c>
    </row>
    <row r="1239" customFormat="false" ht="12.75" hidden="false" customHeight="false" outlineLevel="0" collapsed="false">
      <c r="A1239" s="804" t="s">
        <v>555</v>
      </c>
      <c r="B1239" s="805" t="n">
        <v>2529437</v>
      </c>
      <c r="C1239" s="805" t="n">
        <v>2529437</v>
      </c>
      <c r="D1239" s="805" t="n">
        <v>2129713.45</v>
      </c>
      <c r="E1239" s="806" t="n">
        <v>84.1971335913881</v>
      </c>
      <c r="F1239" s="805" t="n">
        <v>313925.95</v>
      </c>
    </row>
    <row r="1240" customFormat="false" ht="12.75" hidden="false" customHeight="false" outlineLevel="0" collapsed="false">
      <c r="A1240" s="812" t="s">
        <v>389</v>
      </c>
      <c r="B1240" s="813" t="n">
        <v>2529437</v>
      </c>
      <c r="C1240" s="813" t="n">
        <v>2529437</v>
      </c>
      <c r="D1240" s="813" t="n">
        <v>2129713.45</v>
      </c>
      <c r="E1240" s="811" t="n">
        <v>84.1971335913881</v>
      </c>
      <c r="F1240" s="813" t="n">
        <v>313925.95</v>
      </c>
    </row>
    <row r="1241" customFormat="false" ht="12.75" hidden="false" customHeight="false" outlineLevel="0" collapsed="false">
      <c r="A1241" s="812" t="s">
        <v>391</v>
      </c>
      <c r="B1241" s="813" t="n">
        <v>38121</v>
      </c>
      <c r="C1241" s="813" t="n">
        <v>38121</v>
      </c>
      <c r="D1241" s="813" t="n">
        <v>30006.97</v>
      </c>
      <c r="E1241" s="811" t="n">
        <v>78.7150651871672</v>
      </c>
      <c r="F1241" s="813" t="n">
        <v>12.39</v>
      </c>
    </row>
    <row r="1242" customFormat="false" ht="12.75" hidden="false" customHeight="false" outlineLevel="0" collapsed="false">
      <c r="A1242" s="812" t="s">
        <v>393</v>
      </c>
      <c r="B1242" s="813" t="n">
        <v>5390</v>
      </c>
      <c r="C1242" s="813" t="n">
        <v>5390</v>
      </c>
      <c r="D1242" s="813" t="n">
        <v>5045.78</v>
      </c>
      <c r="E1242" s="811" t="n">
        <v>93.6137291280148</v>
      </c>
      <c r="F1242" s="813" t="n">
        <v>12.39</v>
      </c>
    </row>
    <row r="1243" customFormat="false" ht="12.75" hidden="false" customHeight="false" outlineLevel="0" collapsed="false">
      <c r="A1243" s="812" t="s">
        <v>395</v>
      </c>
      <c r="B1243" s="813" t="n">
        <v>4345</v>
      </c>
      <c r="C1243" s="813" t="n">
        <v>4345</v>
      </c>
      <c r="D1243" s="813" t="n">
        <v>4131.72</v>
      </c>
      <c r="E1243" s="811" t="n">
        <v>95.0913693901036</v>
      </c>
      <c r="F1243" s="813" t="n">
        <v>12.39</v>
      </c>
    </row>
    <row r="1244" customFormat="false" ht="12.75" hidden="false" customHeight="false" outlineLevel="0" collapsed="false">
      <c r="A1244" s="812" t="s">
        <v>399</v>
      </c>
      <c r="B1244" s="813" t="n">
        <v>32731</v>
      </c>
      <c r="C1244" s="813" t="n">
        <v>32731</v>
      </c>
      <c r="D1244" s="813" t="n">
        <v>24961.19</v>
      </c>
      <c r="E1244" s="811" t="n">
        <v>76.2616174269042</v>
      </c>
      <c r="F1244" s="813" t="n">
        <v>0</v>
      </c>
    </row>
    <row r="1245" customFormat="false" ht="12.75" hidden="false" customHeight="false" outlineLevel="0" collapsed="false">
      <c r="A1245" s="812" t="s">
        <v>496</v>
      </c>
      <c r="B1245" s="813" t="n">
        <v>2491316</v>
      </c>
      <c r="C1245" s="813" t="n">
        <v>2491316</v>
      </c>
      <c r="D1245" s="813" t="n">
        <v>2099706.48</v>
      </c>
      <c r="E1245" s="811" t="n">
        <v>84.2810177432329</v>
      </c>
      <c r="F1245" s="813" t="n">
        <v>313913.56</v>
      </c>
    </row>
    <row r="1246" customFormat="false" ht="38.25" hidden="false" customHeight="false" outlineLevel="0" collapsed="false">
      <c r="A1246" s="812" t="s">
        <v>504</v>
      </c>
      <c r="B1246" s="813" t="n">
        <v>1564045</v>
      </c>
      <c r="C1246" s="813" t="n">
        <v>1564045</v>
      </c>
      <c r="D1246" s="813" t="n">
        <v>1552045</v>
      </c>
      <c r="E1246" s="811" t="n">
        <v>99.2327586482486</v>
      </c>
      <c r="F1246" s="813" t="n">
        <v>220141</v>
      </c>
    </row>
    <row r="1247" customFormat="false" ht="12.75" hidden="false" customHeight="false" outlineLevel="0" collapsed="false">
      <c r="A1247" s="812" t="s">
        <v>566</v>
      </c>
      <c r="B1247" s="813" t="n">
        <v>927271</v>
      </c>
      <c r="C1247" s="813" t="n">
        <v>927271</v>
      </c>
      <c r="D1247" s="813" t="n">
        <v>547661.48</v>
      </c>
      <c r="E1247" s="811" t="n">
        <v>59.0616421736472</v>
      </c>
      <c r="F1247" s="813" t="n">
        <v>93772.56</v>
      </c>
    </row>
    <row r="1248" customFormat="false" ht="38.25" hidden="false" customHeight="false" outlineLevel="0" collapsed="false">
      <c r="A1248" s="812" t="s">
        <v>568</v>
      </c>
      <c r="B1248" s="813" t="n">
        <v>927271</v>
      </c>
      <c r="C1248" s="813" t="n">
        <v>927271</v>
      </c>
      <c r="D1248" s="813" t="n">
        <v>547661.48</v>
      </c>
      <c r="E1248" s="811" t="n">
        <v>59.0616421736472</v>
      </c>
      <c r="F1248" s="813" t="n">
        <v>93772.56</v>
      </c>
    </row>
    <row r="1249" customFormat="false" ht="12.75" hidden="false" customHeight="false" outlineLevel="0" collapsed="false">
      <c r="A1249" s="812" t="s">
        <v>20</v>
      </c>
      <c r="B1249" s="813" t="n">
        <v>0</v>
      </c>
      <c r="C1249" s="813" t="n">
        <v>0</v>
      </c>
      <c r="D1249" s="813" t="n">
        <v>0</v>
      </c>
      <c r="E1249" s="814" t="s">
        <v>16</v>
      </c>
      <c r="F1249" s="813" t="n">
        <v>-119913.35</v>
      </c>
    </row>
    <row r="1250" s="810" customFormat="true" ht="12.75" hidden="false" customHeight="false" outlineLevel="0" collapsed="false">
      <c r="A1250" s="804" t="s">
        <v>612</v>
      </c>
      <c r="B1250" s="805"/>
      <c r="C1250" s="805"/>
      <c r="D1250" s="805"/>
      <c r="E1250" s="811"/>
      <c r="F1250" s="805"/>
    </row>
    <row r="1251" customFormat="false" ht="12.75" hidden="false" customHeight="false" outlineLevel="0" collapsed="false">
      <c r="A1251" s="804" t="s">
        <v>371</v>
      </c>
      <c r="B1251" s="805" t="n">
        <v>841633</v>
      </c>
      <c r="C1251" s="805" t="n">
        <v>841633</v>
      </c>
      <c r="D1251" s="805" t="n">
        <v>749179.37</v>
      </c>
      <c r="E1251" s="806" t="n">
        <v>89.0149708958656</v>
      </c>
      <c r="F1251" s="805" t="n">
        <v>224118.78</v>
      </c>
    </row>
    <row r="1252" customFormat="false" ht="12.75" hidden="false" customHeight="false" outlineLevel="0" collapsed="false">
      <c r="A1252" s="812" t="s">
        <v>374</v>
      </c>
      <c r="B1252" s="813" t="n">
        <v>333009</v>
      </c>
      <c r="C1252" s="813" t="n">
        <v>333009</v>
      </c>
      <c r="D1252" s="813" t="n">
        <v>243213.06</v>
      </c>
      <c r="E1252" s="811" t="n">
        <v>73.0349810365486</v>
      </c>
      <c r="F1252" s="813" t="n">
        <v>192262.47</v>
      </c>
    </row>
    <row r="1253" customFormat="false" ht="25.5" hidden="false" customHeight="false" outlineLevel="0" collapsed="false">
      <c r="A1253" s="812" t="s">
        <v>564</v>
      </c>
      <c r="B1253" s="813" t="n">
        <v>333009</v>
      </c>
      <c r="C1253" s="813" t="n">
        <v>333009</v>
      </c>
      <c r="D1253" s="813" t="n">
        <v>243213.06</v>
      </c>
      <c r="E1253" s="811" t="n">
        <v>73.0349810365486</v>
      </c>
      <c r="F1253" s="813" t="n">
        <v>192262.47</v>
      </c>
    </row>
    <row r="1254" customFormat="false" ht="12.75" hidden="false" customHeight="false" outlineLevel="0" collapsed="false">
      <c r="A1254" s="812" t="s">
        <v>384</v>
      </c>
      <c r="B1254" s="813" t="n">
        <v>508624</v>
      </c>
      <c r="C1254" s="813" t="n">
        <v>508624</v>
      </c>
      <c r="D1254" s="813" t="n">
        <v>505966.31</v>
      </c>
      <c r="E1254" s="811" t="n">
        <v>99.4774745194879</v>
      </c>
      <c r="F1254" s="813" t="n">
        <v>31856.31</v>
      </c>
    </row>
    <row r="1255" customFormat="false" ht="25.5" hidden="false" customHeight="false" outlineLevel="0" collapsed="false">
      <c r="A1255" s="812" t="s">
        <v>553</v>
      </c>
      <c r="B1255" s="813" t="n">
        <v>508624</v>
      </c>
      <c r="C1255" s="813" t="n">
        <v>508624</v>
      </c>
      <c r="D1255" s="813" t="n">
        <v>505966.31</v>
      </c>
      <c r="E1255" s="811" t="n">
        <v>99.4774745194879</v>
      </c>
      <c r="F1255" s="813" t="n">
        <v>31856.31</v>
      </c>
    </row>
    <row r="1256" customFormat="false" ht="12.75" hidden="false" customHeight="false" outlineLevel="0" collapsed="false">
      <c r="A1256" s="804" t="s">
        <v>555</v>
      </c>
      <c r="B1256" s="805" t="n">
        <v>841633</v>
      </c>
      <c r="C1256" s="805" t="n">
        <v>841633</v>
      </c>
      <c r="D1256" s="805" t="n">
        <v>749179.37</v>
      </c>
      <c r="E1256" s="806" t="n">
        <v>89.0149708958656</v>
      </c>
      <c r="F1256" s="805" t="n">
        <v>224678.54</v>
      </c>
    </row>
    <row r="1257" customFormat="false" ht="12.75" hidden="false" customHeight="false" outlineLevel="0" collapsed="false">
      <c r="A1257" s="812" t="s">
        <v>389</v>
      </c>
      <c r="B1257" s="813" t="n">
        <v>841633</v>
      </c>
      <c r="C1257" s="813" t="n">
        <v>841633</v>
      </c>
      <c r="D1257" s="813" t="n">
        <v>749179.37</v>
      </c>
      <c r="E1257" s="811" t="n">
        <v>89.0149708958656</v>
      </c>
      <c r="F1257" s="813" t="n">
        <v>224678.54</v>
      </c>
    </row>
    <row r="1258" customFormat="false" ht="12.75" hidden="false" customHeight="false" outlineLevel="0" collapsed="false">
      <c r="A1258" s="812" t="s">
        <v>391</v>
      </c>
      <c r="B1258" s="813" t="n">
        <v>67975</v>
      </c>
      <c r="C1258" s="813" t="n">
        <v>67975</v>
      </c>
      <c r="D1258" s="813" t="n">
        <v>65448.11</v>
      </c>
      <c r="E1258" s="811" t="n">
        <v>96.282618609783</v>
      </c>
      <c r="F1258" s="813" t="n">
        <v>6930.12</v>
      </c>
    </row>
    <row r="1259" customFormat="false" ht="12.75" hidden="false" customHeight="false" outlineLevel="0" collapsed="false">
      <c r="A1259" s="812" t="s">
        <v>393</v>
      </c>
      <c r="B1259" s="813" t="n">
        <v>13947</v>
      </c>
      <c r="C1259" s="813" t="n">
        <v>13947</v>
      </c>
      <c r="D1259" s="813" t="n">
        <v>13635.67</v>
      </c>
      <c r="E1259" s="811" t="n">
        <v>97.7677636767764</v>
      </c>
      <c r="F1259" s="813" t="n">
        <v>1813.61</v>
      </c>
    </row>
    <row r="1260" customFormat="false" ht="12.75" hidden="false" customHeight="false" outlineLevel="0" collapsed="false">
      <c r="A1260" s="812" t="s">
        <v>395</v>
      </c>
      <c r="B1260" s="813" t="n">
        <v>11081</v>
      </c>
      <c r="C1260" s="813" t="n">
        <v>11081</v>
      </c>
      <c r="D1260" s="813" t="n">
        <v>10988.55</v>
      </c>
      <c r="E1260" s="811" t="n">
        <v>99.1656890172367</v>
      </c>
      <c r="F1260" s="813" t="n">
        <v>1442.12</v>
      </c>
    </row>
    <row r="1261" customFormat="false" ht="12.75" hidden="false" customHeight="false" outlineLevel="0" collapsed="false">
      <c r="A1261" s="812" t="s">
        <v>399</v>
      </c>
      <c r="B1261" s="813" t="n">
        <v>54028</v>
      </c>
      <c r="C1261" s="813" t="n">
        <v>54028</v>
      </c>
      <c r="D1261" s="813" t="n">
        <v>51812.44</v>
      </c>
      <c r="E1261" s="811" t="n">
        <v>95.8992374324425</v>
      </c>
      <c r="F1261" s="813" t="n">
        <v>5116.51</v>
      </c>
    </row>
    <row r="1262" customFormat="false" ht="12.75" hidden="false" customHeight="false" outlineLevel="0" collapsed="false">
      <c r="A1262" s="812" t="s">
        <v>496</v>
      </c>
      <c r="B1262" s="813" t="n">
        <v>773658</v>
      </c>
      <c r="C1262" s="813" t="n">
        <v>773658</v>
      </c>
      <c r="D1262" s="813" t="n">
        <v>683731.26</v>
      </c>
      <c r="E1262" s="811" t="n">
        <v>88.3764221400154</v>
      </c>
      <c r="F1262" s="813" t="n">
        <v>217748.42</v>
      </c>
    </row>
    <row r="1263" customFormat="false" ht="38.25" hidden="false" customHeight="false" outlineLevel="0" collapsed="false">
      <c r="A1263" s="812" t="s">
        <v>504</v>
      </c>
      <c r="B1263" s="813" t="n">
        <v>440649</v>
      </c>
      <c r="C1263" s="813" t="n">
        <v>440649</v>
      </c>
      <c r="D1263" s="813" t="n">
        <v>440518.2</v>
      </c>
      <c r="E1263" s="811" t="n">
        <v>99.9703165104199</v>
      </c>
      <c r="F1263" s="813" t="n">
        <v>25485.95</v>
      </c>
    </row>
    <row r="1264" customFormat="false" ht="12.75" hidden="false" customHeight="false" outlineLevel="0" collapsed="false">
      <c r="A1264" s="812" t="s">
        <v>566</v>
      </c>
      <c r="B1264" s="813" t="n">
        <v>333009</v>
      </c>
      <c r="C1264" s="813" t="n">
        <v>333009</v>
      </c>
      <c r="D1264" s="813" t="n">
        <v>243213.06</v>
      </c>
      <c r="E1264" s="811" t="n">
        <v>73.0349810365486</v>
      </c>
      <c r="F1264" s="813" t="n">
        <v>192262.47</v>
      </c>
    </row>
    <row r="1265" customFormat="false" ht="38.25" hidden="false" customHeight="false" outlineLevel="0" collapsed="false">
      <c r="A1265" s="812" t="s">
        <v>568</v>
      </c>
      <c r="B1265" s="813" t="n">
        <v>333009</v>
      </c>
      <c r="C1265" s="813" t="n">
        <v>333009</v>
      </c>
      <c r="D1265" s="813" t="n">
        <v>243213.06</v>
      </c>
      <c r="E1265" s="811" t="n">
        <v>73.0349810365486</v>
      </c>
      <c r="F1265" s="813" t="n">
        <v>192262.47</v>
      </c>
    </row>
    <row r="1266" customFormat="false" ht="12.75" hidden="false" customHeight="false" outlineLevel="0" collapsed="false">
      <c r="A1266" s="812" t="s">
        <v>20</v>
      </c>
      <c r="B1266" s="813" t="n">
        <v>0</v>
      </c>
      <c r="C1266" s="813" t="n">
        <v>0</v>
      </c>
      <c r="D1266" s="813" t="n">
        <v>0</v>
      </c>
      <c r="E1266" s="814" t="s">
        <v>16</v>
      </c>
      <c r="F1266" s="813" t="n">
        <v>-559.76</v>
      </c>
    </row>
    <row r="1267" s="810" customFormat="true" ht="12.75" hidden="false" customHeight="false" outlineLevel="0" collapsed="false">
      <c r="A1267" s="804" t="s">
        <v>614</v>
      </c>
      <c r="B1267" s="805"/>
      <c r="C1267" s="805"/>
      <c r="D1267" s="805"/>
      <c r="E1267" s="811"/>
      <c r="F1267" s="805"/>
    </row>
    <row r="1268" customFormat="false" ht="12.75" hidden="false" customHeight="false" outlineLevel="0" collapsed="false">
      <c r="A1268" s="804" t="s">
        <v>371</v>
      </c>
      <c r="B1268" s="805" t="n">
        <v>1998289</v>
      </c>
      <c r="C1268" s="805" t="n">
        <v>1998289</v>
      </c>
      <c r="D1268" s="805" t="n">
        <v>1049878</v>
      </c>
      <c r="E1268" s="806" t="n">
        <v>52.5388469835945</v>
      </c>
      <c r="F1268" s="805" t="n">
        <v>-30278</v>
      </c>
    </row>
    <row r="1269" customFormat="false" ht="12.75" hidden="false" customHeight="false" outlineLevel="0" collapsed="false">
      <c r="A1269" s="812" t="s">
        <v>374</v>
      </c>
      <c r="B1269" s="813" t="n">
        <v>918133</v>
      </c>
      <c r="C1269" s="813" t="n">
        <v>918133</v>
      </c>
      <c r="D1269" s="813" t="n">
        <v>0</v>
      </c>
      <c r="E1269" s="811" t="n">
        <v>0</v>
      </c>
      <c r="F1269" s="813" t="n">
        <v>0</v>
      </c>
    </row>
    <row r="1270" customFormat="false" ht="25.5" hidden="false" customHeight="false" outlineLevel="0" collapsed="false">
      <c r="A1270" s="812" t="s">
        <v>564</v>
      </c>
      <c r="B1270" s="813" t="n">
        <v>918133</v>
      </c>
      <c r="C1270" s="813" t="n">
        <v>918133</v>
      </c>
      <c r="D1270" s="813" t="n">
        <v>0</v>
      </c>
      <c r="E1270" s="811" t="n">
        <v>0</v>
      </c>
      <c r="F1270" s="813" t="n">
        <v>0</v>
      </c>
    </row>
    <row r="1271" customFormat="false" ht="12.75" hidden="false" customHeight="false" outlineLevel="0" collapsed="false">
      <c r="A1271" s="812" t="s">
        <v>384</v>
      </c>
      <c r="B1271" s="813" t="n">
        <v>1080156</v>
      </c>
      <c r="C1271" s="813" t="n">
        <v>1080156</v>
      </c>
      <c r="D1271" s="813" t="n">
        <v>1049878</v>
      </c>
      <c r="E1271" s="811" t="n">
        <v>97.1968863756717</v>
      </c>
      <c r="F1271" s="813" t="n">
        <v>-30278</v>
      </c>
    </row>
    <row r="1272" customFormat="false" ht="25.5" hidden="false" customHeight="false" outlineLevel="0" collapsed="false">
      <c r="A1272" s="812" t="s">
        <v>553</v>
      </c>
      <c r="B1272" s="813" t="n">
        <v>1080156</v>
      </c>
      <c r="C1272" s="813" t="n">
        <v>1080156</v>
      </c>
      <c r="D1272" s="813" t="n">
        <v>1049878</v>
      </c>
      <c r="E1272" s="811" t="n">
        <v>97.1968863756717</v>
      </c>
      <c r="F1272" s="813" t="n">
        <v>-30278</v>
      </c>
    </row>
    <row r="1273" customFormat="false" ht="12.75" hidden="false" customHeight="false" outlineLevel="0" collapsed="false">
      <c r="A1273" s="804" t="s">
        <v>555</v>
      </c>
      <c r="B1273" s="805" t="n">
        <v>1998289</v>
      </c>
      <c r="C1273" s="805" t="n">
        <v>1998289</v>
      </c>
      <c r="D1273" s="805" t="n">
        <v>1049878</v>
      </c>
      <c r="E1273" s="806" t="n">
        <v>52.5388469835945</v>
      </c>
      <c r="F1273" s="805" t="n">
        <v>78968.47</v>
      </c>
    </row>
    <row r="1274" customFormat="false" ht="12.75" hidden="false" customHeight="false" outlineLevel="0" collapsed="false">
      <c r="A1274" s="812" t="s">
        <v>389</v>
      </c>
      <c r="B1274" s="813" t="n">
        <v>30278</v>
      </c>
      <c r="C1274" s="813" t="n">
        <v>30278</v>
      </c>
      <c r="D1274" s="813" t="n">
        <v>0</v>
      </c>
      <c r="E1274" s="811" t="n">
        <v>0</v>
      </c>
      <c r="F1274" s="813" t="n">
        <v>0</v>
      </c>
    </row>
    <row r="1275" customFormat="false" ht="12.75" hidden="false" customHeight="false" outlineLevel="0" collapsed="false">
      <c r="A1275" s="812" t="s">
        <v>391</v>
      </c>
      <c r="B1275" s="813" t="n">
        <v>30278</v>
      </c>
      <c r="C1275" s="813" t="n">
        <v>30278</v>
      </c>
      <c r="D1275" s="813" t="n">
        <v>0</v>
      </c>
      <c r="E1275" s="811" t="n">
        <v>0</v>
      </c>
      <c r="F1275" s="813" t="n">
        <v>0</v>
      </c>
    </row>
    <row r="1276" customFormat="false" ht="12.75" hidden="false" customHeight="false" outlineLevel="0" collapsed="false">
      <c r="A1276" s="812" t="s">
        <v>399</v>
      </c>
      <c r="B1276" s="813" t="n">
        <v>30278</v>
      </c>
      <c r="C1276" s="813" t="n">
        <v>30278</v>
      </c>
      <c r="D1276" s="813" t="n">
        <v>0</v>
      </c>
      <c r="E1276" s="811" t="n">
        <v>0</v>
      </c>
      <c r="F1276" s="813" t="n">
        <v>0</v>
      </c>
    </row>
    <row r="1277" customFormat="false" ht="12.75" hidden="false" customHeight="false" outlineLevel="0" collapsed="false">
      <c r="A1277" s="812" t="s">
        <v>506</v>
      </c>
      <c r="B1277" s="813" t="n">
        <v>1968011</v>
      </c>
      <c r="C1277" s="813" t="n">
        <v>1968011</v>
      </c>
      <c r="D1277" s="813" t="n">
        <v>1049878</v>
      </c>
      <c r="E1277" s="811" t="n">
        <v>53.3471611693227</v>
      </c>
      <c r="F1277" s="813" t="n">
        <v>78968.47</v>
      </c>
    </row>
    <row r="1278" customFormat="false" ht="12.75" hidden="false" customHeight="false" outlineLevel="0" collapsed="false">
      <c r="A1278" s="812" t="s">
        <v>508</v>
      </c>
      <c r="B1278" s="813" t="n">
        <v>1049878</v>
      </c>
      <c r="C1278" s="813" t="n">
        <v>1049878</v>
      </c>
      <c r="D1278" s="813" t="n">
        <v>1049878</v>
      </c>
      <c r="E1278" s="811" t="n">
        <v>100</v>
      </c>
      <c r="F1278" s="813" t="n">
        <v>78968.47</v>
      </c>
    </row>
    <row r="1279" customFormat="false" ht="25.5" hidden="false" customHeight="false" outlineLevel="0" collapsed="false">
      <c r="A1279" s="812" t="s">
        <v>514</v>
      </c>
      <c r="B1279" s="813" t="n">
        <v>918133</v>
      </c>
      <c r="C1279" s="813" t="n">
        <v>918133</v>
      </c>
      <c r="D1279" s="813" t="n">
        <v>0</v>
      </c>
      <c r="E1279" s="811" t="n">
        <v>0</v>
      </c>
      <c r="F1279" s="813" t="n">
        <v>0</v>
      </c>
    </row>
    <row r="1280" customFormat="false" ht="25.5" hidden="false" customHeight="false" outlineLevel="0" collapsed="false">
      <c r="A1280" s="812" t="s">
        <v>600</v>
      </c>
      <c r="B1280" s="813" t="n">
        <v>918133</v>
      </c>
      <c r="C1280" s="813" t="n">
        <v>918133</v>
      </c>
      <c r="D1280" s="813" t="n">
        <v>0</v>
      </c>
      <c r="E1280" s="811" t="n">
        <v>0</v>
      </c>
      <c r="F1280" s="813" t="n">
        <v>0</v>
      </c>
    </row>
    <row r="1281" customFormat="false" ht="12.75" hidden="false" customHeight="false" outlineLevel="0" collapsed="false">
      <c r="A1281" s="812" t="s">
        <v>20</v>
      </c>
      <c r="B1281" s="813" t="n">
        <v>0</v>
      </c>
      <c r="C1281" s="813" t="n">
        <v>0</v>
      </c>
      <c r="D1281" s="813" t="n">
        <v>0</v>
      </c>
      <c r="E1281" s="814" t="s">
        <v>16</v>
      </c>
      <c r="F1281" s="813" t="n">
        <v>-109246.47</v>
      </c>
    </row>
    <row r="1282" s="810" customFormat="true" ht="12.75" hidden="false" customHeight="false" outlineLevel="0" collapsed="false">
      <c r="A1282" s="804" t="s">
        <v>336</v>
      </c>
      <c r="B1282" s="805"/>
      <c r="C1282" s="805"/>
      <c r="D1282" s="805"/>
      <c r="E1282" s="811"/>
      <c r="F1282" s="805"/>
    </row>
    <row r="1283" customFormat="false" ht="12.75" hidden="false" customHeight="false" outlineLevel="0" collapsed="false">
      <c r="A1283" s="804" t="s">
        <v>371</v>
      </c>
      <c r="B1283" s="805" t="n">
        <v>19901696</v>
      </c>
      <c r="C1283" s="805" t="n">
        <v>19901696</v>
      </c>
      <c r="D1283" s="805" t="n">
        <v>19482350.61</v>
      </c>
      <c r="E1283" s="806" t="n">
        <v>97.892916312258</v>
      </c>
      <c r="F1283" s="805" t="n">
        <v>5904594.96</v>
      </c>
    </row>
    <row r="1284" customFormat="false" ht="12.75" hidden="false" customHeight="false" outlineLevel="0" collapsed="false">
      <c r="A1284" s="812" t="s">
        <v>374</v>
      </c>
      <c r="B1284" s="813" t="n">
        <v>17373969</v>
      </c>
      <c r="C1284" s="813" t="n">
        <v>17373969</v>
      </c>
      <c r="D1284" s="813" t="n">
        <v>17124059.47</v>
      </c>
      <c r="E1284" s="811" t="n">
        <v>98.5615864170127</v>
      </c>
      <c r="F1284" s="813" t="n">
        <v>6123194.82</v>
      </c>
    </row>
    <row r="1285" customFormat="false" ht="25.5" hidden="false" customHeight="false" outlineLevel="0" collapsed="false">
      <c r="A1285" s="812" t="s">
        <v>564</v>
      </c>
      <c r="B1285" s="813" t="n">
        <v>334494</v>
      </c>
      <c r="C1285" s="813" t="n">
        <v>334494</v>
      </c>
      <c r="D1285" s="813" t="n">
        <v>229476.36</v>
      </c>
      <c r="E1285" s="811" t="n">
        <v>68.6040287718165</v>
      </c>
      <c r="F1285" s="813" t="n">
        <v>23479.77</v>
      </c>
    </row>
    <row r="1286" customFormat="false" ht="12.75" hidden="false" customHeight="false" outlineLevel="0" collapsed="false">
      <c r="A1286" s="812" t="s">
        <v>384</v>
      </c>
      <c r="B1286" s="813" t="n">
        <v>2527727</v>
      </c>
      <c r="C1286" s="813" t="n">
        <v>2527727</v>
      </c>
      <c r="D1286" s="813" t="n">
        <v>2358291.14</v>
      </c>
      <c r="E1286" s="811" t="n">
        <v>93.2969082499811</v>
      </c>
      <c r="F1286" s="813" t="n">
        <v>-218599.86</v>
      </c>
    </row>
    <row r="1287" customFormat="false" ht="25.5" hidden="false" customHeight="false" outlineLevel="0" collapsed="false">
      <c r="A1287" s="812" t="s">
        <v>553</v>
      </c>
      <c r="B1287" s="813" t="n">
        <v>2527727</v>
      </c>
      <c r="C1287" s="813" t="n">
        <v>2527727</v>
      </c>
      <c r="D1287" s="813" t="n">
        <v>2358291.14</v>
      </c>
      <c r="E1287" s="811" t="n">
        <v>93.2969082499811</v>
      </c>
      <c r="F1287" s="813" t="n">
        <v>-218599.86</v>
      </c>
    </row>
    <row r="1288" customFormat="false" ht="12.75" hidden="false" customHeight="false" outlineLevel="0" collapsed="false">
      <c r="A1288" s="804" t="s">
        <v>555</v>
      </c>
      <c r="B1288" s="805" t="n">
        <v>29942867</v>
      </c>
      <c r="C1288" s="805" t="n">
        <v>29942867</v>
      </c>
      <c r="D1288" s="805" t="n">
        <v>13993505.4</v>
      </c>
      <c r="E1288" s="806" t="n">
        <v>46.7340198251557</v>
      </c>
      <c r="F1288" s="805" t="n">
        <v>2765334.11</v>
      </c>
    </row>
    <row r="1289" customFormat="false" ht="12.75" hidden="false" customHeight="false" outlineLevel="0" collapsed="false">
      <c r="A1289" s="812" t="s">
        <v>389</v>
      </c>
      <c r="B1289" s="813" t="n">
        <v>29883108</v>
      </c>
      <c r="C1289" s="813" t="n">
        <v>29883108</v>
      </c>
      <c r="D1289" s="813" t="n">
        <v>13956872.76</v>
      </c>
      <c r="E1289" s="811" t="n">
        <v>46.7048901339178</v>
      </c>
      <c r="F1289" s="813" t="n">
        <v>2764006.23</v>
      </c>
    </row>
    <row r="1290" customFormat="false" ht="12.75" hidden="false" customHeight="false" outlineLevel="0" collapsed="false">
      <c r="A1290" s="812" t="s">
        <v>391</v>
      </c>
      <c r="B1290" s="813" t="n">
        <v>1710016</v>
      </c>
      <c r="C1290" s="813" t="n">
        <v>1710016</v>
      </c>
      <c r="D1290" s="813" t="n">
        <v>1024922.64</v>
      </c>
      <c r="E1290" s="811" t="n">
        <v>59.9364356824731</v>
      </c>
      <c r="F1290" s="813" t="n">
        <v>140808.68</v>
      </c>
    </row>
    <row r="1291" customFormat="false" ht="12.75" hidden="false" customHeight="false" outlineLevel="0" collapsed="false">
      <c r="A1291" s="812" t="s">
        <v>393</v>
      </c>
      <c r="B1291" s="813" t="n">
        <v>844657</v>
      </c>
      <c r="C1291" s="813" t="n">
        <v>844657</v>
      </c>
      <c r="D1291" s="813" t="n">
        <v>576051.11</v>
      </c>
      <c r="E1291" s="811" t="n">
        <v>68.1994123058235</v>
      </c>
      <c r="F1291" s="813" t="n">
        <v>64120.3</v>
      </c>
    </row>
    <row r="1292" customFormat="false" ht="12.75" hidden="false" customHeight="false" outlineLevel="0" collapsed="false">
      <c r="A1292" s="812" t="s">
        <v>395</v>
      </c>
      <c r="B1292" s="813" t="n">
        <v>674431</v>
      </c>
      <c r="C1292" s="813" t="n">
        <v>674431</v>
      </c>
      <c r="D1292" s="813" t="n">
        <v>457751.79</v>
      </c>
      <c r="E1292" s="811" t="n">
        <v>67.87229382991</v>
      </c>
      <c r="F1292" s="813" t="n">
        <v>50310.64</v>
      </c>
    </row>
    <row r="1293" customFormat="false" ht="12.75" hidden="false" customHeight="false" outlineLevel="0" collapsed="false">
      <c r="A1293" s="812" t="s">
        <v>399</v>
      </c>
      <c r="B1293" s="813" t="n">
        <v>865359</v>
      </c>
      <c r="C1293" s="813" t="n">
        <v>865359</v>
      </c>
      <c r="D1293" s="813" t="n">
        <v>448871.53</v>
      </c>
      <c r="E1293" s="811" t="n">
        <v>51.8711344078007</v>
      </c>
      <c r="F1293" s="813" t="n">
        <v>76688.38</v>
      </c>
    </row>
    <row r="1294" customFormat="false" ht="12.75" hidden="false" customHeight="false" outlineLevel="0" collapsed="false">
      <c r="A1294" s="812" t="s">
        <v>422</v>
      </c>
      <c r="B1294" s="813" t="n">
        <v>4062989</v>
      </c>
      <c r="C1294" s="813" t="n">
        <v>4062989</v>
      </c>
      <c r="D1294" s="813" t="n">
        <v>1205735.32</v>
      </c>
      <c r="E1294" s="811" t="n">
        <v>29.6760665608497</v>
      </c>
      <c r="F1294" s="813" t="n">
        <v>119668.01</v>
      </c>
    </row>
    <row r="1295" customFormat="false" ht="12.75" hidden="false" customHeight="false" outlineLevel="0" collapsed="false">
      <c r="A1295" s="812" t="s">
        <v>424</v>
      </c>
      <c r="B1295" s="813" t="n">
        <v>4062989</v>
      </c>
      <c r="C1295" s="813" t="n">
        <v>4062989</v>
      </c>
      <c r="D1295" s="813" t="n">
        <v>1205735.32</v>
      </c>
      <c r="E1295" s="811" t="n">
        <v>29.6760665608497</v>
      </c>
      <c r="F1295" s="813" t="n">
        <v>119668.01</v>
      </c>
    </row>
    <row r="1296" customFormat="false" ht="25.5" hidden="false" customHeight="false" outlineLevel="0" collapsed="false">
      <c r="A1296" s="812" t="s">
        <v>490</v>
      </c>
      <c r="B1296" s="813" t="n">
        <v>10531951</v>
      </c>
      <c r="C1296" s="813" t="n">
        <v>10531951</v>
      </c>
      <c r="D1296" s="813" t="n">
        <v>5636070.47</v>
      </c>
      <c r="E1296" s="811" t="n">
        <v>53.514021001427</v>
      </c>
      <c r="F1296" s="813" t="n">
        <v>1597739.74</v>
      </c>
    </row>
    <row r="1297" customFormat="false" ht="12.75" hidden="false" customHeight="false" outlineLevel="0" collapsed="false">
      <c r="A1297" s="812" t="s">
        <v>494</v>
      </c>
      <c r="B1297" s="813" t="n">
        <v>10531951</v>
      </c>
      <c r="C1297" s="813" t="n">
        <v>10531951</v>
      </c>
      <c r="D1297" s="813" t="n">
        <v>5636070.47</v>
      </c>
      <c r="E1297" s="811" t="n">
        <v>53.514021001427</v>
      </c>
      <c r="F1297" s="813" t="n">
        <v>1597739.74</v>
      </c>
    </row>
    <row r="1298" customFormat="false" ht="12.75" hidden="false" customHeight="false" outlineLevel="0" collapsed="false">
      <c r="A1298" s="812" t="s">
        <v>496</v>
      </c>
      <c r="B1298" s="813" t="n">
        <v>13578152</v>
      </c>
      <c r="C1298" s="813" t="n">
        <v>13578152</v>
      </c>
      <c r="D1298" s="813" t="n">
        <v>6090144.33</v>
      </c>
      <c r="E1298" s="811" t="n">
        <v>44.8525272805902</v>
      </c>
      <c r="F1298" s="813" t="n">
        <v>905789.8</v>
      </c>
    </row>
    <row r="1299" customFormat="false" ht="38.25" hidden="false" customHeight="false" outlineLevel="0" collapsed="false">
      <c r="A1299" s="812" t="s">
        <v>504</v>
      </c>
      <c r="B1299" s="813" t="n">
        <v>13273531</v>
      </c>
      <c r="C1299" s="813" t="n">
        <v>13273531</v>
      </c>
      <c r="D1299" s="813" t="n">
        <v>5883315.56</v>
      </c>
      <c r="E1299" s="811" t="n">
        <v>44.323666099096</v>
      </c>
      <c r="F1299" s="813" t="n">
        <v>882457.02</v>
      </c>
    </row>
    <row r="1300" customFormat="false" ht="12.75" hidden="false" customHeight="false" outlineLevel="0" collapsed="false">
      <c r="A1300" s="812" t="s">
        <v>566</v>
      </c>
      <c r="B1300" s="813" t="n">
        <v>304621</v>
      </c>
      <c r="C1300" s="813" t="n">
        <v>304621</v>
      </c>
      <c r="D1300" s="813" t="n">
        <v>206828.77</v>
      </c>
      <c r="E1300" s="811" t="n">
        <v>67.8970819477318</v>
      </c>
      <c r="F1300" s="813" t="n">
        <v>23332.78</v>
      </c>
    </row>
    <row r="1301" customFormat="false" ht="38.25" hidden="false" customHeight="false" outlineLevel="0" collapsed="false">
      <c r="A1301" s="812" t="s">
        <v>568</v>
      </c>
      <c r="B1301" s="813" t="n">
        <v>304621</v>
      </c>
      <c r="C1301" s="813" t="n">
        <v>304621</v>
      </c>
      <c r="D1301" s="813" t="n">
        <v>206828.77</v>
      </c>
      <c r="E1301" s="811" t="n">
        <v>67.8970819477318</v>
      </c>
      <c r="F1301" s="813" t="n">
        <v>23332.78</v>
      </c>
    </row>
    <row r="1302" customFormat="false" ht="12.75" hidden="false" customHeight="false" outlineLevel="0" collapsed="false">
      <c r="A1302" s="812" t="s">
        <v>506</v>
      </c>
      <c r="B1302" s="813" t="n">
        <v>59759</v>
      </c>
      <c r="C1302" s="813" t="n">
        <v>59759</v>
      </c>
      <c r="D1302" s="813" t="n">
        <v>36632.64</v>
      </c>
      <c r="E1302" s="811" t="n">
        <v>61.3006241737646</v>
      </c>
      <c r="F1302" s="813" t="n">
        <v>1327.88</v>
      </c>
    </row>
    <row r="1303" customFormat="false" ht="12.75" hidden="false" customHeight="false" outlineLevel="0" collapsed="false">
      <c r="A1303" s="812" t="s">
        <v>508</v>
      </c>
      <c r="B1303" s="813" t="n">
        <v>29886</v>
      </c>
      <c r="C1303" s="813" t="n">
        <v>29886</v>
      </c>
      <c r="D1303" s="813" t="n">
        <v>13985.04</v>
      </c>
      <c r="E1303" s="811" t="n">
        <v>46.7946195543064</v>
      </c>
      <c r="F1303" s="813" t="n">
        <v>1180.88</v>
      </c>
    </row>
    <row r="1304" customFormat="false" ht="25.5" hidden="false" customHeight="false" outlineLevel="0" collapsed="false">
      <c r="A1304" s="812" t="s">
        <v>514</v>
      </c>
      <c r="B1304" s="813" t="n">
        <v>29873</v>
      </c>
      <c r="C1304" s="813" t="n">
        <v>29873</v>
      </c>
      <c r="D1304" s="813" t="n">
        <v>22647.6</v>
      </c>
      <c r="E1304" s="811" t="n">
        <v>75.8129414521474</v>
      </c>
      <c r="F1304" s="813" t="n">
        <v>147</v>
      </c>
    </row>
    <row r="1305" customFormat="false" ht="25.5" hidden="false" customHeight="false" outlineLevel="0" collapsed="false">
      <c r="A1305" s="812" t="s">
        <v>600</v>
      </c>
      <c r="B1305" s="813" t="n">
        <v>29873</v>
      </c>
      <c r="C1305" s="813" t="n">
        <v>29873</v>
      </c>
      <c r="D1305" s="813" t="n">
        <v>22647.6</v>
      </c>
      <c r="E1305" s="811" t="n">
        <v>75.8129414521474</v>
      </c>
      <c r="F1305" s="813" t="n">
        <v>147</v>
      </c>
    </row>
    <row r="1306" customFormat="false" ht="12.75" hidden="false" customHeight="false" outlineLevel="0" collapsed="false">
      <c r="A1306" s="812" t="s">
        <v>20</v>
      </c>
      <c r="B1306" s="813" t="n">
        <v>-10041171</v>
      </c>
      <c r="C1306" s="813" t="n">
        <v>-10041171</v>
      </c>
      <c r="D1306" s="813" t="n">
        <v>5488845.21000001</v>
      </c>
      <c r="E1306" s="814" t="s">
        <v>16</v>
      </c>
      <c r="F1306" s="813" t="n">
        <v>3139260.85</v>
      </c>
    </row>
    <row r="1307" customFormat="false" ht="12.75" hidden="false" customHeight="false" outlineLevel="0" collapsed="false">
      <c r="A1307" s="812" t="s">
        <v>21</v>
      </c>
      <c r="B1307" s="813" t="n">
        <v>10041171</v>
      </c>
      <c r="C1307" s="813" t="n">
        <v>10041171</v>
      </c>
      <c r="D1307" s="815" t="s">
        <v>16</v>
      </c>
      <c r="E1307" s="814" t="s">
        <v>16</v>
      </c>
      <c r="F1307" s="815" t="s">
        <v>16</v>
      </c>
    </row>
    <row r="1308" customFormat="false" ht="12.75" hidden="false" customHeight="false" outlineLevel="0" collapsed="false">
      <c r="A1308" s="812" t="s">
        <v>87</v>
      </c>
      <c r="B1308" s="813" t="n">
        <v>10041171</v>
      </c>
      <c r="C1308" s="813" t="n">
        <v>10041171</v>
      </c>
      <c r="D1308" s="815" t="s">
        <v>16</v>
      </c>
      <c r="E1308" s="814" t="s">
        <v>16</v>
      </c>
      <c r="F1308" s="815" t="s">
        <v>16</v>
      </c>
    </row>
    <row r="1309" customFormat="false" ht="25.5" hidden="false" customHeight="false" outlineLevel="0" collapsed="false">
      <c r="A1309" s="812" t="s">
        <v>89</v>
      </c>
      <c r="B1309" s="813" t="n">
        <v>10041171</v>
      </c>
      <c r="C1309" s="813" t="n">
        <v>10041171</v>
      </c>
      <c r="D1309" s="815" t="s">
        <v>16</v>
      </c>
      <c r="E1309" s="814" t="s">
        <v>16</v>
      </c>
      <c r="F1309" s="815" t="s">
        <v>16</v>
      </c>
    </row>
    <row r="1310" s="810" customFormat="true" ht="12.75" hidden="false" customHeight="false" outlineLevel="0" collapsed="false">
      <c r="A1310" s="804" t="s">
        <v>351</v>
      </c>
      <c r="B1310" s="805"/>
      <c r="C1310" s="805"/>
      <c r="D1310" s="805"/>
      <c r="E1310" s="811"/>
      <c r="F1310" s="805"/>
    </row>
    <row r="1311" customFormat="false" ht="12.75" hidden="false" customHeight="false" outlineLevel="0" collapsed="false">
      <c r="A1311" s="804" t="s">
        <v>371</v>
      </c>
      <c r="B1311" s="805" t="n">
        <v>426496</v>
      </c>
      <c r="C1311" s="805" t="n">
        <v>426496</v>
      </c>
      <c r="D1311" s="805" t="n">
        <v>247097.21</v>
      </c>
      <c r="E1311" s="806" t="n">
        <v>57.9365832270408</v>
      </c>
      <c r="F1311" s="805" t="n">
        <v>-16505.18</v>
      </c>
    </row>
    <row r="1312" customFormat="false" ht="25.5" hidden="false" customHeight="false" outlineLevel="0" collapsed="false">
      <c r="A1312" s="812" t="s">
        <v>67</v>
      </c>
      <c r="B1312" s="813" t="n">
        <v>0</v>
      </c>
      <c r="C1312" s="813" t="n">
        <v>0</v>
      </c>
      <c r="D1312" s="813" t="n">
        <v>0</v>
      </c>
      <c r="E1312" s="814" t="s">
        <v>16</v>
      </c>
      <c r="F1312" s="813" t="n">
        <v>-10</v>
      </c>
    </row>
    <row r="1313" customFormat="false" ht="12.75" hidden="false" customHeight="false" outlineLevel="0" collapsed="false">
      <c r="A1313" s="812" t="s">
        <v>374</v>
      </c>
      <c r="B1313" s="813" t="n">
        <v>250795</v>
      </c>
      <c r="C1313" s="813" t="n">
        <v>250795</v>
      </c>
      <c r="D1313" s="813" t="n">
        <v>112028.7</v>
      </c>
      <c r="E1313" s="811" t="n">
        <v>44.6694312087562</v>
      </c>
      <c r="F1313" s="813" t="n">
        <v>2235.31</v>
      </c>
    </row>
    <row r="1314" customFormat="false" ht="25.5" hidden="false" customHeight="false" outlineLevel="0" collapsed="false">
      <c r="A1314" s="812" t="s">
        <v>564</v>
      </c>
      <c r="B1314" s="813" t="n">
        <v>59873</v>
      </c>
      <c r="C1314" s="813" t="n">
        <v>59873</v>
      </c>
      <c r="D1314" s="813" t="n">
        <v>59225.31</v>
      </c>
      <c r="E1314" s="811" t="n">
        <v>98.9182269136339</v>
      </c>
      <c r="F1314" s="813" t="n">
        <v>0</v>
      </c>
    </row>
    <row r="1315" customFormat="false" ht="12.75" hidden="false" customHeight="false" outlineLevel="0" collapsed="false">
      <c r="A1315" s="812" t="s">
        <v>384</v>
      </c>
      <c r="B1315" s="813" t="n">
        <v>175701</v>
      </c>
      <c r="C1315" s="813" t="n">
        <v>175701</v>
      </c>
      <c r="D1315" s="813" t="n">
        <v>135068.51</v>
      </c>
      <c r="E1315" s="811" t="n">
        <v>76.8740701532718</v>
      </c>
      <c r="F1315" s="813" t="n">
        <v>-18730.49</v>
      </c>
    </row>
    <row r="1316" customFormat="false" ht="25.5" hidden="false" customHeight="false" outlineLevel="0" collapsed="false">
      <c r="A1316" s="812" t="s">
        <v>553</v>
      </c>
      <c r="B1316" s="813" t="n">
        <v>175701</v>
      </c>
      <c r="C1316" s="813" t="n">
        <v>175701</v>
      </c>
      <c r="D1316" s="813" t="n">
        <v>135068.51</v>
      </c>
      <c r="E1316" s="811" t="n">
        <v>76.8740701532718</v>
      </c>
      <c r="F1316" s="813" t="n">
        <v>-18730.49</v>
      </c>
    </row>
    <row r="1317" customFormat="false" ht="12.75" hidden="false" customHeight="false" outlineLevel="0" collapsed="false">
      <c r="A1317" s="804" t="s">
        <v>555</v>
      </c>
      <c r="B1317" s="805" t="n">
        <v>426496</v>
      </c>
      <c r="C1317" s="805" t="n">
        <v>426496</v>
      </c>
      <c r="D1317" s="805" t="n">
        <v>247097.21</v>
      </c>
      <c r="E1317" s="806" t="n">
        <v>57.9365832270408</v>
      </c>
      <c r="F1317" s="805" t="n">
        <v>25633.71</v>
      </c>
    </row>
    <row r="1318" customFormat="false" ht="12.75" hidden="false" customHeight="false" outlineLevel="0" collapsed="false">
      <c r="A1318" s="812" t="s">
        <v>389</v>
      </c>
      <c r="B1318" s="813" t="n">
        <v>211438</v>
      </c>
      <c r="C1318" s="813" t="n">
        <v>211438</v>
      </c>
      <c r="D1318" s="813" t="n">
        <v>185908.97</v>
      </c>
      <c r="E1318" s="811" t="n">
        <v>87.9259972190429</v>
      </c>
      <c r="F1318" s="813" t="n">
        <v>13135.71</v>
      </c>
    </row>
    <row r="1319" customFormat="false" ht="12.75" hidden="false" customHeight="false" outlineLevel="0" collapsed="false">
      <c r="A1319" s="812" t="s">
        <v>391</v>
      </c>
      <c r="B1319" s="813" t="n">
        <v>117334</v>
      </c>
      <c r="C1319" s="813" t="n">
        <v>117334</v>
      </c>
      <c r="D1319" s="813" t="n">
        <v>92452.66</v>
      </c>
      <c r="E1319" s="811" t="n">
        <v>78.7944329861762</v>
      </c>
      <c r="F1319" s="813" t="n">
        <v>9314.71</v>
      </c>
    </row>
    <row r="1320" customFormat="false" ht="12.75" hidden="false" customHeight="false" outlineLevel="0" collapsed="false">
      <c r="A1320" s="812" t="s">
        <v>393</v>
      </c>
      <c r="B1320" s="813" t="n">
        <v>26785</v>
      </c>
      <c r="C1320" s="813" t="n">
        <v>26785</v>
      </c>
      <c r="D1320" s="813" t="n">
        <v>10603.59</v>
      </c>
      <c r="E1320" s="811" t="n">
        <v>39.5877916744447</v>
      </c>
      <c r="F1320" s="813" t="n">
        <v>1802.72</v>
      </c>
    </row>
    <row r="1321" customFormat="false" ht="12.75" hidden="false" customHeight="false" outlineLevel="0" collapsed="false">
      <c r="A1321" s="812" t="s">
        <v>395</v>
      </c>
      <c r="B1321" s="813" t="n">
        <v>21587</v>
      </c>
      <c r="C1321" s="813" t="n">
        <v>21587</v>
      </c>
      <c r="D1321" s="813" t="n">
        <v>8864.3</v>
      </c>
      <c r="E1321" s="811" t="n">
        <v>41.0631398526891</v>
      </c>
      <c r="F1321" s="813" t="n">
        <v>1495.4</v>
      </c>
    </row>
    <row r="1322" customFormat="false" ht="12.75" hidden="false" customHeight="false" outlineLevel="0" collapsed="false">
      <c r="A1322" s="812" t="s">
        <v>399</v>
      </c>
      <c r="B1322" s="813" t="n">
        <v>90549</v>
      </c>
      <c r="C1322" s="813" t="n">
        <v>90549</v>
      </c>
      <c r="D1322" s="813" t="n">
        <v>81849.07</v>
      </c>
      <c r="E1322" s="811" t="n">
        <v>90.3920197903897</v>
      </c>
      <c r="F1322" s="813" t="n">
        <v>7511.99</v>
      </c>
    </row>
    <row r="1323" customFormat="false" ht="12.75" hidden="false" customHeight="false" outlineLevel="0" collapsed="false">
      <c r="A1323" s="812" t="s">
        <v>496</v>
      </c>
      <c r="B1323" s="813" t="n">
        <v>94104</v>
      </c>
      <c r="C1323" s="813" t="n">
        <v>94104</v>
      </c>
      <c r="D1323" s="813" t="n">
        <v>93456.31</v>
      </c>
      <c r="E1323" s="811" t="n">
        <v>99.3117295757885</v>
      </c>
      <c r="F1323" s="813" t="n">
        <v>3821</v>
      </c>
    </row>
    <row r="1324" customFormat="false" ht="38.25" hidden="false" customHeight="false" outlineLevel="0" collapsed="false">
      <c r="A1324" s="812" t="s">
        <v>504</v>
      </c>
      <c r="B1324" s="813" t="n">
        <v>34231</v>
      </c>
      <c r="C1324" s="813" t="n">
        <v>34231</v>
      </c>
      <c r="D1324" s="813" t="n">
        <v>34231</v>
      </c>
      <c r="E1324" s="811" t="n">
        <v>100</v>
      </c>
      <c r="F1324" s="813" t="n">
        <v>3821</v>
      </c>
    </row>
    <row r="1325" customFormat="false" ht="12.75" hidden="false" customHeight="false" outlineLevel="0" collapsed="false">
      <c r="A1325" s="812" t="s">
        <v>566</v>
      </c>
      <c r="B1325" s="813" t="n">
        <v>59873</v>
      </c>
      <c r="C1325" s="813" t="n">
        <v>59873</v>
      </c>
      <c r="D1325" s="813" t="n">
        <v>59225.31</v>
      </c>
      <c r="E1325" s="811" t="n">
        <v>98.9182269136339</v>
      </c>
      <c r="F1325" s="813" t="n">
        <v>0</v>
      </c>
    </row>
    <row r="1326" customFormat="false" ht="38.25" hidden="false" customHeight="false" outlineLevel="0" collapsed="false">
      <c r="A1326" s="812" t="s">
        <v>568</v>
      </c>
      <c r="B1326" s="813" t="n">
        <v>59873</v>
      </c>
      <c r="C1326" s="813" t="n">
        <v>59873</v>
      </c>
      <c r="D1326" s="813" t="n">
        <v>59225.31</v>
      </c>
      <c r="E1326" s="811" t="n">
        <v>98.9182269136339</v>
      </c>
      <c r="F1326" s="813" t="n">
        <v>0</v>
      </c>
    </row>
    <row r="1327" customFormat="false" ht="12.75" hidden="false" customHeight="false" outlineLevel="0" collapsed="false">
      <c r="A1327" s="812" t="s">
        <v>506</v>
      </c>
      <c r="B1327" s="813" t="n">
        <v>215058</v>
      </c>
      <c r="C1327" s="813" t="n">
        <v>215058</v>
      </c>
      <c r="D1327" s="813" t="n">
        <v>61188.24</v>
      </c>
      <c r="E1327" s="811" t="n">
        <v>28.4519710961694</v>
      </c>
      <c r="F1327" s="813" t="n">
        <v>12498</v>
      </c>
    </row>
    <row r="1328" customFormat="false" ht="12.75" hidden="false" customHeight="false" outlineLevel="0" collapsed="false">
      <c r="A1328" s="812" t="s">
        <v>508</v>
      </c>
      <c r="B1328" s="813" t="n">
        <v>215058</v>
      </c>
      <c r="C1328" s="813" t="n">
        <v>215058</v>
      </c>
      <c r="D1328" s="813" t="n">
        <v>61188.24</v>
      </c>
      <c r="E1328" s="811" t="n">
        <v>28.4519710961694</v>
      </c>
      <c r="F1328" s="813" t="n">
        <v>12498</v>
      </c>
    </row>
    <row r="1329" customFormat="false" ht="12.75" hidden="false" customHeight="false" outlineLevel="0" collapsed="false">
      <c r="A1329" s="812" t="s">
        <v>20</v>
      </c>
      <c r="B1329" s="813" t="n">
        <v>0</v>
      </c>
      <c r="C1329" s="813" t="n">
        <v>0</v>
      </c>
      <c r="D1329" s="813" t="n">
        <v>0</v>
      </c>
      <c r="E1329" s="814" t="s">
        <v>16</v>
      </c>
      <c r="F1329" s="813" t="n">
        <v>-42138.89</v>
      </c>
    </row>
    <row r="1330" s="810" customFormat="true" ht="12.75" hidden="false" customHeight="false" outlineLevel="0" collapsed="false">
      <c r="A1330" s="804" t="s">
        <v>627</v>
      </c>
      <c r="B1330" s="805"/>
      <c r="C1330" s="805"/>
      <c r="D1330" s="805"/>
      <c r="E1330" s="811"/>
      <c r="F1330" s="805"/>
    </row>
    <row r="1331" customFormat="false" ht="12.75" hidden="false" customHeight="false" outlineLevel="0" collapsed="false">
      <c r="A1331" s="804" t="s">
        <v>371</v>
      </c>
      <c r="B1331" s="805" t="n">
        <v>59942</v>
      </c>
      <c r="C1331" s="805" t="n">
        <v>59942</v>
      </c>
      <c r="D1331" s="805" t="n">
        <v>59940.48</v>
      </c>
      <c r="E1331" s="806" t="n">
        <v>99.9974642154082</v>
      </c>
      <c r="F1331" s="805" t="n">
        <v>6814.48</v>
      </c>
    </row>
    <row r="1332" customFormat="false" ht="12.75" hidden="false" customHeight="false" outlineLevel="0" collapsed="false">
      <c r="A1332" s="812" t="s">
        <v>384</v>
      </c>
      <c r="B1332" s="813" t="n">
        <v>59942</v>
      </c>
      <c r="C1332" s="813" t="n">
        <v>59942</v>
      </c>
      <c r="D1332" s="813" t="n">
        <v>59940.48</v>
      </c>
      <c r="E1332" s="811" t="n">
        <v>99.9974642154082</v>
      </c>
      <c r="F1332" s="813" t="n">
        <v>6814.48</v>
      </c>
    </row>
    <row r="1333" customFormat="false" ht="25.5" hidden="false" customHeight="false" outlineLevel="0" collapsed="false">
      <c r="A1333" s="812" t="s">
        <v>553</v>
      </c>
      <c r="B1333" s="813" t="n">
        <v>59942</v>
      </c>
      <c r="C1333" s="813" t="n">
        <v>59942</v>
      </c>
      <c r="D1333" s="813" t="n">
        <v>59940.48</v>
      </c>
      <c r="E1333" s="811" t="n">
        <v>99.9974642154082</v>
      </c>
      <c r="F1333" s="813" t="n">
        <v>6814.48</v>
      </c>
    </row>
    <row r="1334" customFormat="false" ht="12.75" hidden="false" customHeight="false" outlineLevel="0" collapsed="false">
      <c r="A1334" s="804" t="s">
        <v>555</v>
      </c>
      <c r="B1334" s="805" t="n">
        <v>59942</v>
      </c>
      <c r="C1334" s="805" t="n">
        <v>59942</v>
      </c>
      <c r="D1334" s="805" t="n">
        <v>59940.48</v>
      </c>
      <c r="E1334" s="806" t="n">
        <v>99.9974642154082</v>
      </c>
      <c r="F1334" s="805" t="n">
        <v>25138.99</v>
      </c>
    </row>
    <row r="1335" customFormat="false" ht="12.75" hidden="false" customHeight="false" outlineLevel="0" collapsed="false">
      <c r="A1335" s="812" t="s">
        <v>389</v>
      </c>
      <c r="B1335" s="813" t="n">
        <v>59942</v>
      </c>
      <c r="C1335" s="813" t="n">
        <v>59942</v>
      </c>
      <c r="D1335" s="813" t="n">
        <v>59940.48</v>
      </c>
      <c r="E1335" s="811" t="n">
        <v>99.9974642154082</v>
      </c>
      <c r="F1335" s="813" t="n">
        <v>25138.99</v>
      </c>
    </row>
    <row r="1336" customFormat="false" ht="12.75" hidden="false" customHeight="false" outlineLevel="0" collapsed="false">
      <c r="A1336" s="812" t="s">
        <v>391</v>
      </c>
      <c r="B1336" s="813" t="n">
        <v>59942</v>
      </c>
      <c r="C1336" s="813" t="n">
        <v>59942</v>
      </c>
      <c r="D1336" s="813" t="n">
        <v>59940.48</v>
      </c>
      <c r="E1336" s="811" t="n">
        <v>99.9974642154082</v>
      </c>
      <c r="F1336" s="813" t="n">
        <v>25138.99</v>
      </c>
    </row>
    <row r="1337" customFormat="false" ht="12.75" hidden="false" customHeight="false" outlineLevel="0" collapsed="false">
      <c r="A1337" s="812" t="s">
        <v>393</v>
      </c>
      <c r="B1337" s="813" t="n">
        <v>30581</v>
      </c>
      <c r="C1337" s="813" t="n">
        <v>30581</v>
      </c>
      <c r="D1337" s="813" t="n">
        <v>30580.06</v>
      </c>
      <c r="E1337" s="811" t="n">
        <v>99.9969261960041</v>
      </c>
      <c r="F1337" s="813" t="n">
        <v>8268.59</v>
      </c>
    </row>
    <row r="1338" customFormat="false" ht="12.75" hidden="false" customHeight="false" outlineLevel="0" collapsed="false">
      <c r="A1338" s="812" t="s">
        <v>395</v>
      </c>
      <c r="B1338" s="813" t="n">
        <v>24644</v>
      </c>
      <c r="C1338" s="813" t="n">
        <v>24644</v>
      </c>
      <c r="D1338" s="813" t="n">
        <v>24643.75</v>
      </c>
      <c r="E1338" s="811" t="n">
        <v>99.9989855542931</v>
      </c>
      <c r="F1338" s="813" t="n">
        <v>6289.2</v>
      </c>
    </row>
    <row r="1339" customFormat="false" ht="12.75" hidden="false" customHeight="false" outlineLevel="0" collapsed="false">
      <c r="A1339" s="812" t="s">
        <v>399</v>
      </c>
      <c r="B1339" s="813" t="n">
        <v>29361</v>
      </c>
      <c r="C1339" s="813" t="n">
        <v>29361</v>
      </c>
      <c r="D1339" s="813" t="n">
        <v>29360.42</v>
      </c>
      <c r="E1339" s="811" t="n">
        <v>99.9980245904431</v>
      </c>
      <c r="F1339" s="813" t="n">
        <v>16870.4</v>
      </c>
    </row>
    <row r="1340" customFormat="false" ht="12.75" hidden="false" customHeight="false" outlineLevel="0" collapsed="false">
      <c r="A1340" s="812" t="s">
        <v>20</v>
      </c>
      <c r="B1340" s="813" t="n">
        <v>0</v>
      </c>
      <c r="C1340" s="813" t="n">
        <v>0</v>
      </c>
      <c r="D1340" s="813" t="n">
        <v>0</v>
      </c>
      <c r="E1340" s="814" t="s">
        <v>16</v>
      </c>
      <c r="F1340" s="813" t="n">
        <v>-18324.51</v>
      </c>
    </row>
    <row r="1341" s="810" customFormat="true" ht="12.75" hidden="false" customHeight="false" outlineLevel="0" collapsed="false">
      <c r="A1341" s="804" t="s">
        <v>1211</v>
      </c>
      <c r="B1341" s="805"/>
      <c r="C1341" s="805"/>
      <c r="D1341" s="805"/>
      <c r="E1341" s="811"/>
      <c r="F1341" s="805"/>
    </row>
    <row r="1342" customFormat="false" ht="12.75" hidden="false" customHeight="false" outlineLevel="0" collapsed="false">
      <c r="A1342" s="804" t="s">
        <v>371</v>
      </c>
      <c r="B1342" s="805" t="n">
        <v>40246977</v>
      </c>
      <c r="C1342" s="805" t="n">
        <v>40246977</v>
      </c>
      <c r="D1342" s="805" t="n">
        <v>33893981.46</v>
      </c>
      <c r="E1342" s="806" t="n">
        <v>84.2149746054219</v>
      </c>
      <c r="F1342" s="805" t="n">
        <v>485627.67</v>
      </c>
    </row>
    <row r="1343" customFormat="false" ht="25.5" hidden="false" customHeight="false" outlineLevel="0" collapsed="false">
      <c r="A1343" s="812" t="s">
        <v>67</v>
      </c>
      <c r="B1343" s="813" t="n">
        <v>23504</v>
      </c>
      <c r="C1343" s="813" t="n">
        <v>23504</v>
      </c>
      <c r="D1343" s="813" t="n">
        <v>14435.39</v>
      </c>
      <c r="E1343" s="811" t="n">
        <v>61.4167375765827</v>
      </c>
      <c r="F1343" s="813" t="n">
        <v>4316.68</v>
      </c>
    </row>
    <row r="1344" customFormat="false" ht="12.75" hidden="false" customHeight="false" outlineLevel="0" collapsed="false">
      <c r="A1344" s="812" t="s">
        <v>374</v>
      </c>
      <c r="B1344" s="813" t="n">
        <v>14106784</v>
      </c>
      <c r="C1344" s="813" t="n">
        <v>14106784</v>
      </c>
      <c r="D1344" s="813" t="n">
        <v>9635993.81</v>
      </c>
      <c r="E1344" s="811" t="n">
        <v>68.3075165112048</v>
      </c>
      <c r="F1344" s="813" t="n">
        <v>283848.73</v>
      </c>
    </row>
    <row r="1345" customFormat="false" ht="12.75" hidden="false" customHeight="false" outlineLevel="0" collapsed="false">
      <c r="A1345" s="812" t="s">
        <v>384</v>
      </c>
      <c r="B1345" s="813" t="n">
        <v>26116689</v>
      </c>
      <c r="C1345" s="813" t="n">
        <v>26116689</v>
      </c>
      <c r="D1345" s="813" t="n">
        <v>24243552.26</v>
      </c>
      <c r="E1345" s="811" t="n">
        <v>92.8278169564297</v>
      </c>
      <c r="F1345" s="813" t="n">
        <v>197462.26</v>
      </c>
    </row>
    <row r="1346" customFormat="false" ht="25.5" hidden="false" customHeight="false" outlineLevel="0" collapsed="false">
      <c r="A1346" s="812" t="s">
        <v>553</v>
      </c>
      <c r="B1346" s="813" t="n">
        <v>26116689</v>
      </c>
      <c r="C1346" s="813" t="n">
        <v>26116689</v>
      </c>
      <c r="D1346" s="813" t="n">
        <v>24243552.26</v>
      </c>
      <c r="E1346" s="811" t="n">
        <v>92.8278169564297</v>
      </c>
      <c r="F1346" s="813" t="n">
        <v>197462.26</v>
      </c>
    </row>
    <row r="1347" customFormat="false" ht="12.75" hidden="false" customHeight="false" outlineLevel="0" collapsed="false">
      <c r="A1347" s="804" t="s">
        <v>555</v>
      </c>
      <c r="B1347" s="805" t="n">
        <v>46347674</v>
      </c>
      <c r="C1347" s="805" t="n">
        <v>46347674</v>
      </c>
      <c r="D1347" s="805" t="n">
        <v>34408977.46</v>
      </c>
      <c r="E1347" s="806" t="n">
        <v>74.2410017382965</v>
      </c>
      <c r="F1347" s="805" t="n">
        <v>4947727.75</v>
      </c>
    </row>
    <row r="1348" customFormat="false" ht="12.75" hidden="false" customHeight="false" outlineLevel="0" collapsed="false">
      <c r="A1348" s="812" t="s">
        <v>389</v>
      </c>
      <c r="B1348" s="813" t="n">
        <v>44397975</v>
      </c>
      <c r="C1348" s="813" t="n">
        <v>44397975</v>
      </c>
      <c r="D1348" s="813" t="n">
        <v>32505044.64</v>
      </c>
      <c r="E1348" s="811" t="n">
        <v>73.2128991018171</v>
      </c>
      <c r="F1348" s="813" t="n">
        <v>4755147.41</v>
      </c>
    </row>
    <row r="1349" customFormat="false" ht="12.75" hidden="false" customHeight="false" outlineLevel="0" collapsed="false">
      <c r="A1349" s="812" t="s">
        <v>391</v>
      </c>
      <c r="B1349" s="813" t="n">
        <v>23434252</v>
      </c>
      <c r="C1349" s="813" t="n">
        <v>23434252</v>
      </c>
      <c r="D1349" s="813" t="n">
        <v>19220522.43</v>
      </c>
      <c r="E1349" s="811" t="n">
        <v>82.0189286604923</v>
      </c>
      <c r="F1349" s="813" t="n">
        <v>3960002.22</v>
      </c>
    </row>
    <row r="1350" customFormat="false" ht="12.75" hidden="false" customHeight="false" outlineLevel="0" collapsed="false">
      <c r="A1350" s="812" t="s">
        <v>393</v>
      </c>
      <c r="B1350" s="813" t="n">
        <v>9818697</v>
      </c>
      <c r="C1350" s="813" t="n">
        <v>9818697</v>
      </c>
      <c r="D1350" s="813" t="n">
        <v>8532060.08999999</v>
      </c>
      <c r="E1350" s="811" t="n">
        <v>86.896052398806</v>
      </c>
      <c r="F1350" s="813" t="n">
        <v>1000372.93</v>
      </c>
    </row>
    <row r="1351" customFormat="false" ht="12.75" hidden="false" customHeight="false" outlineLevel="0" collapsed="false">
      <c r="A1351" s="812" t="s">
        <v>395</v>
      </c>
      <c r="B1351" s="813" t="n">
        <v>7794363</v>
      </c>
      <c r="C1351" s="813" t="n">
        <v>7794363</v>
      </c>
      <c r="D1351" s="813" t="n">
        <v>6833427.06</v>
      </c>
      <c r="E1351" s="811" t="n">
        <v>87.6713986761971</v>
      </c>
      <c r="F1351" s="813" t="n">
        <v>789985.78</v>
      </c>
    </row>
    <row r="1352" customFormat="false" ht="12.75" hidden="false" customHeight="false" outlineLevel="0" collapsed="false">
      <c r="A1352" s="812" t="s">
        <v>399</v>
      </c>
      <c r="B1352" s="813" t="n">
        <v>13615555</v>
      </c>
      <c r="C1352" s="813" t="n">
        <v>13615555</v>
      </c>
      <c r="D1352" s="813" t="n">
        <v>10688462.34</v>
      </c>
      <c r="E1352" s="811" t="n">
        <v>78.501848363875</v>
      </c>
      <c r="F1352" s="813" t="n">
        <v>2959629.29</v>
      </c>
    </row>
    <row r="1353" customFormat="false" ht="12.75" hidden="false" customHeight="false" outlineLevel="0" collapsed="false">
      <c r="A1353" s="812" t="s">
        <v>422</v>
      </c>
      <c r="B1353" s="813" t="n">
        <v>10600613</v>
      </c>
      <c r="C1353" s="813" t="n">
        <v>10600613</v>
      </c>
      <c r="D1353" s="813" t="n">
        <v>5427531.52</v>
      </c>
      <c r="E1353" s="811" t="n">
        <v>51.2001666318731</v>
      </c>
      <c r="F1353" s="813" t="n">
        <v>281590.19</v>
      </c>
    </row>
    <row r="1354" customFormat="false" ht="12.75" hidden="false" customHeight="false" outlineLevel="0" collapsed="false">
      <c r="A1354" s="812" t="s">
        <v>424</v>
      </c>
      <c r="B1354" s="813" t="n">
        <v>9536282</v>
      </c>
      <c r="C1354" s="813" t="n">
        <v>9536282</v>
      </c>
      <c r="D1354" s="813" t="n">
        <v>5035165.91</v>
      </c>
      <c r="E1354" s="811" t="n">
        <v>52.8000945232115</v>
      </c>
      <c r="F1354" s="813" t="n">
        <v>239939.7</v>
      </c>
    </row>
    <row r="1355" customFormat="false" ht="12.75" hidden="false" customHeight="false" outlineLevel="0" collapsed="false">
      <c r="A1355" s="812" t="s">
        <v>436</v>
      </c>
      <c r="B1355" s="813" t="n">
        <v>1064331</v>
      </c>
      <c r="C1355" s="813" t="n">
        <v>1064331</v>
      </c>
      <c r="D1355" s="813" t="n">
        <v>392365.61</v>
      </c>
      <c r="E1355" s="811" t="n">
        <v>36.8649987644821</v>
      </c>
      <c r="F1355" s="813" t="n">
        <v>41650.49</v>
      </c>
    </row>
    <row r="1356" customFormat="false" ht="25.5" hidden="false" customHeight="false" outlineLevel="0" collapsed="false">
      <c r="A1356" s="812" t="s">
        <v>490</v>
      </c>
      <c r="B1356" s="813" t="n">
        <v>693633</v>
      </c>
      <c r="C1356" s="813" t="n">
        <v>693633</v>
      </c>
      <c r="D1356" s="813" t="n">
        <v>649160.14</v>
      </c>
      <c r="E1356" s="811" t="n">
        <v>93.5884163527399</v>
      </c>
      <c r="F1356" s="813" t="n">
        <v>170958.98</v>
      </c>
    </row>
    <row r="1357" customFormat="false" ht="12.75" hidden="false" customHeight="false" outlineLevel="0" collapsed="false">
      <c r="A1357" s="812" t="s">
        <v>492</v>
      </c>
      <c r="B1357" s="813" t="n">
        <v>600843</v>
      </c>
      <c r="C1357" s="813" t="n">
        <v>600843</v>
      </c>
      <c r="D1357" s="813" t="n">
        <v>578990.63</v>
      </c>
      <c r="E1357" s="811" t="n">
        <v>96.3630482505413</v>
      </c>
      <c r="F1357" s="813" t="n">
        <v>145308.58</v>
      </c>
    </row>
    <row r="1358" customFormat="false" ht="12.75" hidden="false" customHeight="false" outlineLevel="0" collapsed="false">
      <c r="A1358" s="812" t="s">
        <v>494</v>
      </c>
      <c r="B1358" s="813" t="n">
        <v>92790</v>
      </c>
      <c r="C1358" s="813" t="n">
        <v>92790</v>
      </c>
      <c r="D1358" s="813" t="n">
        <v>70169.51</v>
      </c>
      <c r="E1358" s="811" t="n">
        <v>75.6218450264037</v>
      </c>
      <c r="F1358" s="813" t="n">
        <v>25650.4</v>
      </c>
    </row>
    <row r="1359" customFormat="false" ht="12.75" hidden="false" customHeight="false" outlineLevel="0" collapsed="false">
      <c r="A1359" s="812" t="s">
        <v>496</v>
      </c>
      <c r="B1359" s="813" t="n">
        <v>9669477</v>
      </c>
      <c r="C1359" s="813" t="n">
        <v>9669477</v>
      </c>
      <c r="D1359" s="813" t="n">
        <v>7207830.55</v>
      </c>
      <c r="E1359" s="811" t="n">
        <v>74.5420931245816</v>
      </c>
      <c r="F1359" s="813" t="n">
        <v>342596.02</v>
      </c>
    </row>
    <row r="1360" customFormat="false" ht="38.25" hidden="false" customHeight="false" outlineLevel="0" collapsed="false">
      <c r="A1360" s="812" t="s">
        <v>504</v>
      </c>
      <c r="B1360" s="813" t="n">
        <v>9669477</v>
      </c>
      <c r="C1360" s="813" t="n">
        <v>9669477</v>
      </c>
      <c r="D1360" s="813" t="n">
        <v>7207830.55</v>
      </c>
      <c r="E1360" s="811" t="n">
        <v>74.5420931245816</v>
      </c>
      <c r="F1360" s="813" t="n">
        <v>342596.02</v>
      </c>
    </row>
    <row r="1361" customFormat="false" ht="12.75" hidden="false" customHeight="false" outlineLevel="0" collapsed="false">
      <c r="A1361" s="812" t="s">
        <v>506</v>
      </c>
      <c r="B1361" s="813" t="n">
        <v>1949699</v>
      </c>
      <c r="C1361" s="813" t="n">
        <v>1949699</v>
      </c>
      <c r="D1361" s="813" t="n">
        <v>1903932.82</v>
      </c>
      <c r="E1361" s="811" t="n">
        <v>97.6526540763472</v>
      </c>
      <c r="F1361" s="813" t="n">
        <v>192580.34</v>
      </c>
    </row>
    <row r="1362" customFormat="false" ht="12.75" hidden="false" customHeight="false" outlineLevel="0" collapsed="false">
      <c r="A1362" s="812" t="s">
        <v>508</v>
      </c>
      <c r="B1362" s="813" t="n">
        <v>1949699</v>
      </c>
      <c r="C1362" s="813" t="n">
        <v>1949699</v>
      </c>
      <c r="D1362" s="813" t="n">
        <v>1903932.82</v>
      </c>
      <c r="E1362" s="811" t="n">
        <v>97.6526540763472</v>
      </c>
      <c r="F1362" s="813" t="n">
        <v>192580.34</v>
      </c>
    </row>
    <row r="1363" customFormat="false" ht="12.75" hidden="false" customHeight="false" outlineLevel="0" collapsed="false">
      <c r="A1363" s="812" t="s">
        <v>20</v>
      </c>
      <c r="B1363" s="813" t="n">
        <v>-6100697</v>
      </c>
      <c r="C1363" s="813" t="n">
        <v>-6100697</v>
      </c>
      <c r="D1363" s="813" t="n">
        <v>-514996</v>
      </c>
      <c r="E1363" s="814" t="s">
        <v>16</v>
      </c>
      <c r="F1363" s="813" t="n">
        <v>-4462100.08</v>
      </c>
    </row>
    <row r="1364" customFormat="false" ht="12.75" hidden="false" customHeight="false" outlineLevel="0" collapsed="false">
      <c r="A1364" s="812" t="s">
        <v>21</v>
      </c>
      <c r="B1364" s="813" t="n">
        <v>6100697</v>
      </c>
      <c r="C1364" s="813" t="n">
        <v>6100697</v>
      </c>
      <c r="D1364" s="815" t="s">
        <v>16</v>
      </c>
      <c r="E1364" s="814" t="s">
        <v>16</v>
      </c>
      <c r="F1364" s="815" t="s">
        <v>16</v>
      </c>
    </row>
    <row r="1365" customFormat="false" ht="12.75" hidden="false" customHeight="false" outlineLevel="0" collapsed="false">
      <c r="A1365" s="812" t="s">
        <v>87</v>
      </c>
      <c r="B1365" s="813" t="n">
        <v>6100697</v>
      </c>
      <c r="C1365" s="813" t="n">
        <v>6100697</v>
      </c>
      <c r="D1365" s="815" t="s">
        <v>16</v>
      </c>
      <c r="E1365" s="814" t="s">
        <v>16</v>
      </c>
      <c r="F1365" s="815" t="s">
        <v>16</v>
      </c>
    </row>
    <row r="1366" customFormat="false" ht="25.5" hidden="false" customHeight="false" outlineLevel="0" collapsed="false">
      <c r="A1366" s="812" t="s">
        <v>89</v>
      </c>
      <c r="B1366" s="813" t="n">
        <v>6100697</v>
      </c>
      <c r="C1366" s="813" t="n">
        <v>6100697</v>
      </c>
      <c r="D1366" s="815" t="s">
        <v>16</v>
      </c>
      <c r="E1366" s="814" t="s">
        <v>16</v>
      </c>
      <c r="F1366" s="815" t="s">
        <v>16</v>
      </c>
    </row>
    <row r="1367" s="810" customFormat="true" ht="12.75" hidden="false" customHeight="false" outlineLevel="0" collapsed="false">
      <c r="A1367" s="804" t="s">
        <v>560</v>
      </c>
      <c r="B1367" s="805"/>
      <c r="C1367" s="805"/>
      <c r="D1367" s="805"/>
      <c r="E1367" s="811"/>
      <c r="F1367" s="805"/>
    </row>
    <row r="1368" customFormat="false" ht="12.75" hidden="false" customHeight="false" outlineLevel="0" collapsed="false">
      <c r="A1368" s="804" t="s">
        <v>371</v>
      </c>
      <c r="B1368" s="805" t="n">
        <v>500000</v>
      </c>
      <c r="C1368" s="805" t="n">
        <v>500000</v>
      </c>
      <c r="D1368" s="805" t="n">
        <v>489812.01</v>
      </c>
      <c r="E1368" s="806" t="n">
        <v>97.962402</v>
      </c>
      <c r="F1368" s="805" t="n">
        <v>10559.01</v>
      </c>
    </row>
    <row r="1369" customFormat="false" ht="12.75" hidden="false" customHeight="false" outlineLevel="0" collapsed="false">
      <c r="A1369" s="812" t="s">
        <v>384</v>
      </c>
      <c r="B1369" s="813" t="n">
        <v>500000</v>
      </c>
      <c r="C1369" s="813" t="n">
        <v>500000</v>
      </c>
      <c r="D1369" s="813" t="n">
        <v>489812.01</v>
      </c>
      <c r="E1369" s="811" t="n">
        <v>97.962402</v>
      </c>
      <c r="F1369" s="813" t="n">
        <v>10559.01</v>
      </c>
    </row>
    <row r="1370" customFormat="false" ht="25.5" hidden="false" customHeight="false" outlineLevel="0" collapsed="false">
      <c r="A1370" s="812" t="s">
        <v>553</v>
      </c>
      <c r="B1370" s="813" t="n">
        <v>500000</v>
      </c>
      <c r="C1370" s="813" t="n">
        <v>500000</v>
      </c>
      <c r="D1370" s="813" t="n">
        <v>489812.01</v>
      </c>
      <c r="E1370" s="811" t="n">
        <v>97.962402</v>
      </c>
      <c r="F1370" s="813" t="n">
        <v>10559.01</v>
      </c>
    </row>
    <row r="1371" customFormat="false" ht="12.75" hidden="false" customHeight="false" outlineLevel="0" collapsed="false">
      <c r="A1371" s="804" t="s">
        <v>555</v>
      </c>
      <c r="B1371" s="805" t="n">
        <v>500000</v>
      </c>
      <c r="C1371" s="805" t="n">
        <v>500000</v>
      </c>
      <c r="D1371" s="805" t="n">
        <v>489812.01</v>
      </c>
      <c r="E1371" s="806" t="n">
        <v>97.962402</v>
      </c>
      <c r="F1371" s="805" t="n">
        <v>153876.95</v>
      </c>
    </row>
    <row r="1372" customFormat="false" ht="12.75" hidden="false" customHeight="false" outlineLevel="0" collapsed="false">
      <c r="A1372" s="812" t="s">
        <v>389</v>
      </c>
      <c r="B1372" s="813" t="n">
        <v>500000</v>
      </c>
      <c r="C1372" s="813" t="n">
        <v>500000</v>
      </c>
      <c r="D1372" s="813" t="n">
        <v>489812.01</v>
      </c>
      <c r="E1372" s="811" t="n">
        <v>97.962402</v>
      </c>
      <c r="F1372" s="813" t="n">
        <v>153876.95</v>
      </c>
    </row>
    <row r="1373" customFormat="false" ht="12.75" hidden="false" customHeight="false" outlineLevel="0" collapsed="false">
      <c r="A1373" s="812" t="s">
        <v>391</v>
      </c>
      <c r="B1373" s="813" t="n">
        <v>500000</v>
      </c>
      <c r="C1373" s="813" t="n">
        <v>500000</v>
      </c>
      <c r="D1373" s="813" t="n">
        <v>489812.01</v>
      </c>
      <c r="E1373" s="811" t="n">
        <v>97.962402</v>
      </c>
      <c r="F1373" s="813" t="n">
        <v>153876.95</v>
      </c>
    </row>
    <row r="1374" customFormat="false" ht="12.75" hidden="false" customHeight="false" outlineLevel="0" collapsed="false">
      <c r="A1374" s="812" t="s">
        <v>393</v>
      </c>
      <c r="B1374" s="813" t="n">
        <v>123227</v>
      </c>
      <c r="C1374" s="813" t="n">
        <v>123227</v>
      </c>
      <c r="D1374" s="813" t="n">
        <v>119210.43</v>
      </c>
      <c r="E1374" s="811" t="n">
        <v>96.7405114138947</v>
      </c>
      <c r="F1374" s="813" t="n">
        <v>12373.73</v>
      </c>
    </row>
    <row r="1375" customFormat="false" ht="12.75" hidden="false" customHeight="false" outlineLevel="0" collapsed="false">
      <c r="A1375" s="812" t="s">
        <v>395</v>
      </c>
      <c r="B1375" s="813" t="n">
        <v>99235</v>
      </c>
      <c r="C1375" s="813" t="n">
        <v>99235</v>
      </c>
      <c r="D1375" s="813" t="n">
        <v>95791.19</v>
      </c>
      <c r="E1375" s="811" t="n">
        <v>96.5296417594599</v>
      </c>
      <c r="F1375" s="813" t="n">
        <v>9999.27</v>
      </c>
    </row>
    <row r="1376" customFormat="false" ht="12.75" hidden="false" customHeight="false" outlineLevel="0" collapsed="false">
      <c r="A1376" s="812" t="s">
        <v>399</v>
      </c>
      <c r="B1376" s="813" t="n">
        <v>376773</v>
      </c>
      <c r="C1376" s="813" t="n">
        <v>376773</v>
      </c>
      <c r="D1376" s="813" t="n">
        <v>370601.58</v>
      </c>
      <c r="E1376" s="811" t="n">
        <v>98.3620323112325</v>
      </c>
      <c r="F1376" s="813" t="n">
        <v>141503.22</v>
      </c>
    </row>
    <row r="1377" customFormat="false" ht="12.75" hidden="false" customHeight="false" outlineLevel="0" collapsed="false">
      <c r="A1377" s="812" t="s">
        <v>20</v>
      </c>
      <c r="B1377" s="813" t="n">
        <v>0</v>
      </c>
      <c r="C1377" s="813" t="n">
        <v>0</v>
      </c>
      <c r="D1377" s="813" t="n">
        <v>0</v>
      </c>
      <c r="E1377" s="814" t="s">
        <v>16</v>
      </c>
      <c r="F1377" s="813" t="n">
        <v>-143317.94</v>
      </c>
    </row>
    <row r="1378" s="810" customFormat="true" ht="12.75" hidden="false" customHeight="false" outlineLevel="0" collapsed="false">
      <c r="A1378" s="804" t="s">
        <v>562</v>
      </c>
      <c r="B1378" s="805"/>
      <c r="C1378" s="805"/>
      <c r="D1378" s="805"/>
      <c r="E1378" s="811"/>
      <c r="F1378" s="805"/>
    </row>
    <row r="1379" customFormat="false" ht="12.75" hidden="false" customHeight="false" outlineLevel="0" collapsed="false">
      <c r="A1379" s="804" t="s">
        <v>371</v>
      </c>
      <c r="B1379" s="805" t="n">
        <v>18034</v>
      </c>
      <c r="C1379" s="805" t="n">
        <v>18034</v>
      </c>
      <c r="D1379" s="805" t="n">
        <v>18033.96</v>
      </c>
      <c r="E1379" s="806" t="n">
        <v>99.9997781967395</v>
      </c>
      <c r="F1379" s="805" t="n">
        <v>9016.98</v>
      </c>
    </row>
    <row r="1380" customFormat="false" ht="12.75" hidden="false" customHeight="false" outlineLevel="0" collapsed="false">
      <c r="A1380" s="812" t="s">
        <v>374</v>
      </c>
      <c r="B1380" s="813" t="n">
        <v>18034</v>
      </c>
      <c r="C1380" s="813" t="n">
        <v>18034</v>
      </c>
      <c r="D1380" s="813" t="n">
        <v>18033.96</v>
      </c>
      <c r="E1380" s="811" t="n">
        <v>99.9997781967395</v>
      </c>
      <c r="F1380" s="813" t="n">
        <v>9016.98</v>
      </c>
    </row>
    <row r="1381" customFormat="false" ht="25.5" hidden="false" customHeight="false" outlineLevel="0" collapsed="false">
      <c r="A1381" s="812" t="s">
        <v>564</v>
      </c>
      <c r="B1381" s="813" t="n">
        <v>18034</v>
      </c>
      <c r="C1381" s="813" t="n">
        <v>18034</v>
      </c>
      <c r="D1381" s="813" t="n">
        <v>18033.96</v>
      </c>
      <c r="E1381" s="811" t="n">
        <v>99.9997781967395</v>
      </c>
      <c r="F1381" s="813" t="n">
        <v>9016.98</v>
      </c>
    </row>
    <row r="1382" customFormat="false" ht="12.75" hidden="false" customHeight="false" outlineLevel="0" collapsed="false">
      <c r="A1382" s="804" t="s">
        <v>555</v>
      </c>
      <c r="B1382" s="805" t="n">
        <v>18034</v>
      </c>
      <c r="C1382" s="805" t="n">
        <v>18034</v>
      </c>
      <c r="D1382" s="805" t="n">
        <v>18033.96</v>
      </c>
      <c r="E1382" s="806" t="n">
        <v>99.9997781967395</v>
      </c>
      <c r="F1382" s="805" t="n">
        <v>18033.96</v>
      </c>
    </row>
    <row r="1383" customFormat="false" ht="12.75" hidden="false" customHeight="false" outlineLevel="0" collapsed="false">
      <c r="A1383" s="812" t="s">
        <v>389</v>
      </c>
      <c r="B1383" s="813" t="n">
        <v>18034</v>
      </c>
      <c r="C1383" s="813" t="n">
        <v>18034</v>
      </c>
      <c r="D1383" s="813" t="n">
        <v>18033.96</v>
      </c>
      <c r="E1383" s="811" t="n">
        <v>99.9997781967395</v>
      </c>
      <c r="F1383" s="813" t="n">
        <v>18033.96</v>
      </c>
    </row>
    <row r="1384" customFormat="false" ht="12.75" hidden="false" customHeight="false" outlineLevel="0" collapsed="false">
      <c r="A1384" s="812" t="s">
        <v>496</v>
      </c>
      <c r="B1384" s="813" t="n">
        <v>18034</v>
      </c>
      <c r="C1384" s="813" t="n">
        <v>18034</v>
      </c>
      <c r="D1384" s="813" t="n">
        <v>18033.96</v>
      </c>
      <c r="E1384" s="811" t="n">
        <v>99.9997781967395</v>
      </c>
      <c r="F1384" s="813" t="n">
        <v>18033.96</v>
      </c>
    </row>
    <row r="1385" customFormat="false" ht="12.75" hidden="false" customHeight="false" outlineLevel="0" collapsed="false">
      <c r="A1385" s="812" t="s">
        <v>566</v>
      </c>
      <c r="B1385" s="813" t="n">
        <v>18034</v>
      </c>
      <c r="C1385" s="813" t="n">
        <v>18034</v>
      </c>
      <c r="D1385" s="813" t="n">
        <v>18033.96</v>
      </c>
      <c r="E1385" s="811" t="n">
        <v>99.9997781967395</v>
      </c>
      <c r="F1385" s="813" t="n">
        <v>18033.96</v>
      </c>
    </row>
    <row r="1386" customFormat="false" ht="38.25" hidden="false" customHeight="false" outlineLevel="0" collapsed="false">
      <c r="A1386" s="812" t="s">
        <v>568</v>
      </c>
      <c r="B1386" s="813" t="n">
        <v>18034</v>
      </c>
      <c r="C1386" s="813" t="n">
        <v>18034</v>
      </c>
      <c r="D1386" s="813" t="n">
        <v>18033.96</v>
      </c>
      <c r="E1386" s="811" t="n">
        <v>99.9997781967395</v>
      </c>
      <c r="F1386" s="813" t="n">
        <v>18033.96</v>
      </c>
    </row>
    <row r="1387" customFormat="false" ht="12.75" hidden="false" customHeight="false" outlineLevel="0" collapsed="false">
      <c r="A1387" s="812" t="s">
        <v>20</v>
      </c>
      <c r="B1387" s="813" t="n">
        <v>0</v>
      </c>
      <c r="C1387" s="813" t="n">
        <v>0</v>
      </c>
      <c r="D1387" s="813" t="n">
        <v>0</v>
      </c>
      <c r="E1387" s="814" t="s">
        <v>16</v>
      </c>
      <c r="F1387" s="813" t="n">
        <v>-9016.98</v>
      </c>
    </row>
    <row r="1388" s="810" customFormat="true" ht="12.75" hidden="false" customHeight="false" outlineLevel="0" collapsed="false">
      <c r="A1388" s="804" t="s">
        <v>572</v>
      </c>
      <c r="B1388" s="805"/>
      <c r="C1388" s="805"/>
      <c r="D1388" s="805"/>
      <c r="E1388" s="811"/>
      <c r="F1388" s="805"/>
    </row>
    <row r="1389" customFormat="false" ht="12.75" hidden="false" customHeight="false" outlineLevel="0" collapsed="false">
      <c r="A1389" s="804" t="s">
        <v>371</v>
      </c>
      <c r="B1389" s="805" t="n">
        <v>315314</v>
      </c>
      <c r="C1389" s="805" t="n">
        <v>315314</v>
      </c>
      <c r="D1389" s="805" t="n">
        <v>292714.75</v>
      </c>
      <c r="E1389" s="806" t="n">
        <v>92.8327793881655</v>
      </c>
      <c r="F1389" s="805" t="n">
        <v>6798.75</v>
      </c>
    </row>
    <row r="1390" customFormat="false" ht="12.75" hidden="false" customHeight="false" outlineLevel="0" collapsed="false">
      <c r="A1390" s="812" t="s">
        <v>384</v>
      </c>
      <c r="B1390" s="813" t="n">
        <v>315314</v>
      </c>
      <c r="C1390" s="813" t="n">
        <v>315314</v>
      </c>
      <c r="D1390" s="813" t="n">
        <v>292714.75</v>
      </c>
      <c r="E1390" s="811" t="n">
        <v>92.8327793881655</v>
      </c>
      <c r="F1390" s="813" t="n">
        <v>6798.75</v>
      </c>
    </row>
    <row r="1391" customFormat="false" ht="25.5" hidden="false" customHeight="false" outlineLevel="0" collapsed="false">
      <c r="A1391" s="812" t="s">
        <v>553</v>
      </c>
      <c r="B1391" s="813" t="n">
        <v>315314</v>
      </c>
      <c r="C1391" s="813" t="n">
        <v>315314</v>
      </c>
      <c r="D1391" s="813" t="n">
        <v>292714.75</v>
      </c>
      <c r="E1391" s="811" t="n">
        <v>92.8327793881655</v>
      </c>
      <c r="F1391" s="813" t="n">
        <v>6798.75</v>
      </c>
    </row>
    <row r="1392" customFormat="false" ht="12.75" hidden="false" customHeight="false" outlineLevel="0" collapsed="false">
      <c r="A1392" s="804" t="s">
        <v>555</v>
      </c>
      <c r="B1392" s="805" t="n">
        <v>315314</v>
      </c>
      <c r="C1392" s="805" t="n">
        <v>315314</v>
      </c>
      <c r="D1392" s="805" t="n">
        <v>292714.75</v>
      </c>
      <c r="E1392" s="806" t="n">
        <v>92.8327793881655</v>
      </c>
      <c r="F1392" s="805" t="n">
        <v>46414.84</v>
      </c>
    </row>
    <row r="1393" customFormat="false" ht="12.75" hidden="false" customHeight="false" outlineLevel="0" collapsed="false">
      <c r="A1393" s="812" t="s">
        <v>389</v>
      </c>
      <c r="B1393" s="813" t="n">
        <v>315314</v>
      </c>
      <c r="C1393" s="813" t="n">
        <v>315314</v>
      </c>
      <c r="D1393" s="813" t="n">
        <v>292714.75</v>
      </c>
      <c r="E1393" s="811" t="n">
        <v>92.8327793881655</v>
      </c>
      <c r="F1393" s="813" t="n">
        <v>46414.84</v>
      </c>
    </row>
    <row r="1394" customFormat="false" ht="12.75" hidden="false" customHeight="false" outlineLevel="0" collapsed="false">
      <c r="A1394" s="812" t="s">
        <v>391</v>
      </c>
      <c r="B1394" s="813" t="n">
        <v>315314</v>
      </c>
      <c r="C1394" s="813" t="n">
        <v>315314</v>
      </c>
      <c r="D1394" s="813" t="n">
        <v>292714.75</v>
      </c>
      <c r="E1394" s="811" t="n">
        <v>92.8327793881655</v>
      </c>
      <c r="F1394" s="813" t="n">
        <v>46414.84</v>
      </c>
    </row>
    <row r="1395" customFormat="false" ht="12.75" hidden="false" customHeight="false" outlineLevel="0" collapsed="false">
      <c r="A1395" s="812" t="s">
        <v>393</v>
      </c>
      <c r="B1395" s="813" t="n">
        <v>210331</v>
      </c>
      <c r="C1395" s="813" t="n">
        <v>210331</v>
      </c>
      <c r="D1395" s="813" t="n">
        <v>207134.43</v>
      </c>
      <c r="E1395" s="811" t="n">
        <v>98.4802192734309</v>
      </c>
      <c r="F1395" s="813" t="n">
        <v>20319.2</v>
      </c>
    </row>
    <row r="1396" customFormat="false" ht="12.75" hidden="false" customHeight="false" outlineLevel="0" collapsed="false">
      <c r="A1396" s="812" t="s">
        <v>395</v>
      </c>
      <c r="B1396" s="813" t="n">
        <v>169654</v>
      </c>
      <c r="C1396" s="813" t="n">
        <v>169654</v>
      </c>
      <c r="D1396" s="813" t="n">
        <v>167077.87</v>
      </c>
      <c r="E1396" s="811" t="n">
        <v>98.4815388968135</v>
      </c>
      <c r="F1396" s="813" t="n">
        <v>15368.87</v>
      </c>
    </row>
    <row r="1397" customFormat="false" ht="12.75" hidden="false" customHeight="false" outlineLevel="0" collapsed="false">
      <c r="A1397" s="812" t="s">
        <v>399</v>
      </c>
      <c r="B1397" s="813" t="n">
        <v>104983</v>
      </c>
      <c r="C1397" s="813" t="n">
        <v>104983</v>
      </c>
      <c r="D1397" s="813" t="n">
        <v>85580.32</v>
      </c>
      <c r="E1397" s="811" t="n">
        <v>81.51826486193</v>
      </c>
      <c r="F1397" s="813" t="n">
        <v>26095.64</v>
      </c>
    </row>
    <row r="1398" customFormat="false" ht="12.75" hidden="false" customHeight="false" outlineLevel="0" collapsed="false">
      <c r="A1398" s="812" t="s">
        <v>20</v>
      </c>
      <c r="B1398" s="813" t="n">
        <v>0</v>
      </c>
      <c r="C1398" s="813" t="n">
        <v>0</v>
      </c>
      <c r="D1398" s="813" t="n">
        <v>0</v>
      </c>
      <c r="E1398" s="814" t="s">
        <v>16</v>
      </c>
      <c r="F1398" s="813" t="n">
        <v>-39616.09</v>
      </c>
    </row>
    <row r="1399" s="810" customFormat="true" ht="12.75" hidden="false" customHeight="false" outlineLevel="0" collapsed="false">
      <c r="A1399" s="804" t="s">
        <v>582</v>
      </c>
      <c r="B1399" s="805"/>
      <c r="C1399" s="805"/>
      <c r="D1399" s="805"/>
      <c r="E1399" s="811"/>
      <c r="F1399" s="805"/>
    </row>
    <row r="1400" customFormat="false" ht="12.75" hidden="false" customHeight="false" outlineLevel="0" collapsed="false">
      <c r="A1400" s="804" t="s">
        <v>371</v>
      </c>
      <c r="B1400" s="805" t="n">
        <v>1092151</v>
      </c>
      <c r="C1400" s="805" t="n">
        <v>1092151</v>
      </c>
      <c r="D1400" s="805" t="n">
        <v>806408.79</v>
      </c>
      <c r="E1400" s="806" t="n">
        <v>73.8367487645939</v>
      </c>
      <c r="F1400" s="805" t="n">
        <v>105124.24</v>
      </c>
    </row>
    <row r="1401" customFormat="false" ht="12.75" hidden="false" customHeight="false" outlineLevel="0" collapsed="false">
      <c r="A1401" s="812" t="s">
        <v>374</v>
      </c>
      <c r="B1401" s="813" t="n">
        <v>978313</v>
      </c>
      <c r="C1401" s="813" t="n">
        <v>978313</v>
      </c>
      <c r="D1401" s="813" t="n">
        <v>699071.25</v>
      </c>
      <c r="E1401" s="811" t="n">
        <v>71.4568088127215</v>
      </c>
      <c r="F1401" s="813" t="n">
        <v>111624.7</v>
      </c>
    </row>
    <row r="1402" customFormat="false" ht="12.75" hidden="false" customHeight="false" outlineLevel="0" collapsed="false">
      <c r="A1402" s="812" t="s">
        <v>384</v>
      </c>
      <c r="B1402" s="813" t="n">
        <v>113838</v>
      </c>
      <c r="C1402" s="813" t="n">
        <v>113838</v>
      </c>
      <c r="D1402" s="813" t="n">
        <v>107337.54</v>
      </c>
      <c r="E1402" s="811" t="n">
        <v>94.2897275075107</v>
      </c>
      <c r="F1402" s="813" t="n">
        <v>-6500.46</v>
      </c>
    </row>
    <row r="1403" customFormat="false" ht="25.5" hidden="false" customHeight="false" outlineLevel="0" collapsed="false">
      <c r="A1403" s="812" t="s">
        <v>553</v>
      </c>
      <c r="B1403" s="813" t="n">
        <v>113838</v>
      </c>
      <c r="C1403" s="813" t="n">
        <v>113838</v>
      </c>
      <c r="D1403" s="813" t="n">
        <v>107337.54</v>
      </c>
      <c r="E1403" s="811" t="n">
        <v>94.2897275075107</v>
      </c>
      <c r="F1403" s="813" t="n">
        <v>-6500.46</v>
      </c>
    </row>
    <row r="1404" customFormat="false" ht="12.75" hidden="false" customHeight="false" outlineLevel="0" collapsed="false">
      <c r="A1404" s="804" t="s">
        <v>555</v>
      </c>
      <c r="B1404" s="805" t="n">
        <v>1143181</v>
      </c>
      <c r="C1404" s="805" t="n">
        <v>1143181</v>
      </c>
      <c r="D1404" s="805" t="n">
        <v>705292.99</v>
      </c>
      <c r="E1404" s="806" t="n">
        <v>61.6956536191557</v>
      </c>
      <c r="F1404" s="805" t="n">
        <v>101936.36</v>
      </c>
    </row>
    <row r="1405" customFormat="false" ht="12.75" hidden="false" customHeight="false" outlineLevel="0" collapsed="false">
      <c r="A1405" s="812" t="s">
        <v>389</v>
      </c>
      <c r="B1405" s="813" t="n">
        <v>1143181</v>
      </c>
      <c r="C1405" s="813" t="n">
        <v>1143181</v>
      </c>
      <c r="D1405" s="813" t="n">
        <v>705292.99</v>
      </c>
      <c r="E1405" s="811" t="n">
        <v>61.6956536191557</v>
      </c>
      <c r="F1405" s="813" t="n">
        <v>101936.36</v>
      </c>
    </row>
    <row r="1406" customFormat="false" ht="12.75" hidden="false" customHeight="false" outlineLevel="0" collapsed="false">
      <c r="A1406" s="812" t="s">
        <v>391</v>
      </c>
      <c r="B1406" s="813" t="n">
        <v>1143181</v>
      </c>
      <c r="C1406" s="813" t="n">
        <v>1143181</v>
      </c>
      <c r="D1406" s="813" t="n">
        <v>705292.99</v>
      </c>
      <c r="E1406" s="811" t="n">
        <v>61.6956536191557</v>
      </c>
      <c r="F1406" s="813" t="n">
        <v>101936.36</v>
      </c>
    </row>
    <row r="1407" customFormat="false" ht="12.75" hidden="false" customHeight="false" outlineLevel="0" collapsed="false">
      <c r="A1407" s="812" t="s">
        <v>399</v>
      </c>
      <c r="B1407" s="813" t="n">
        <v>1143181</v>
      </c>
      <c r="C1407" s="813" t="n">
        <v>1143181</v>
      </c>
      <c r="D1407" s="813" t="n">
        <v>705292.99</v>
      </c>
      <c r="E1407" s="811" t="n">
        <v>61.6956536191557</v>
      </c>
      <c r="F1407" s="813" t="n">
        <v>101936.36</v>
      </c>
    </row>
    <row r="1408" customFormat="false" ht="12.75" hidden="false" customHeight="false" outlineLevel="0" collapsed="false">
      <c r="A1408" s="812" t="s">
        <v>20</v>
      </c>
      <c r="B1408" s="813" t="n">
        <v>-51030</v>
      </c>
      <c r="C1408" s="813" t="n">
        <v>-51030</v>
      </c>
      <c r="D1408" s="813" t="n">
        <v>101115.8</v>
      </c>
      <c r="E1408" s="814" t="s">
        <v>16</v>
      </c>
      <c r="F1408" s="813" t="n">
        <v>3187.88</v>
      </c>
    </row>
    <row r="1409" customFormat="false" ht="12.75" hidden="false" customHeight="false" outlineLevel="0" collapsed="false">
      <c r="A1409" s="812" t="s">
        <v>21</v>
      </c>
      <c r="B1409" s="813" t="n">
        <v>51030</v>
      </c>
      <c r="C1409" s="813" t="n">
        <v>51030</v>
      </c>
      <c r="D1409" s="815" t="s">
        <v>16</v>
      </c>
      <c r="E1409" s="814" t="s">
        <v>16</v>
      </c>
      <c r="F1409" s="815" t="s">
        <v>16</v>
      </c>
    </row>
    <row r="1410" customFormat="false" ht="12.75" hidden="false" customHeight="false" outlineLevel="0" collapsed="false">
      <c r="A1410" s="812" t="s">
        <v>87</v>
      </c>
      <c r="B1410" s="813" t="n">
        <v>51030</v>
      </c>
      <c r="C1410" s="813" t="n">
        <v>51030</v>
      </c>
      <c r="D1410" s="815" t="s">
        <v>16</v>
      </c>
      <c r="E1410" s="814" t="s">
        <v>16</v>
      </c>
      <c r="F1410" s="815" t="s">
        <v>16</v>
      </c>
    </row>
    <row r="1411" customFormat="false" ht="25.5" hidden="false" customHeight="false" outlineLevel="0" collapsed="false">
      <c r="A1411" s="812" t="s">
        <v>89</v>
      </c>
      <c r="B1411" s="813" t="n">
        <v>51030</v>
      </c>
      <c r="C1411" s="813" t="n">
        <v>51030</v>
      </c>
      <c r="D1411" s="815" t="s">
        <v>16</v>
      </c>
      <c r="E1411" s="814" t="s">
        <v>16</v>
      </c>
      <c r="F1411" s="815" t="s">
        <v>16</v>
      </c>
    </row>
    <row r="1412" s="810" customFormat="true" ht="12.75" hidden="false" customHeight="false" outlineLevel="0" collapsed="false">
      <c r="A1412" s="804" t="s">
        <v>239</v>
      </c>
      <c r="B1412" s="805"/>
      <c r="C1412" s="805"/>
      <c r="D1412" s="805"/>
      <c r="E1412" s="811"/>
      <c r="F1412" s="805"/>
    </row>
    <row r="1413" customFormat="false" ht="12.75" hidden="false" customHeight="false" outlineLevel="0" collapsed="false">
      <c r="A1413" s="804" t="s">
        <v>371</v>
      </c>
      <c r="B1413" s="805" t="n">
        <v>1450580</v>
      </c>
      <c r="C1413" s="805" t="n">
        <v>1450580</v>
      </c>
      <c r="D1413" s="805" t="n">
        <v>1353617.1</v>
      </c>
      <c r="E1413" s="806" t="n">
        <v>93.3155772173889</v>
      </c>
      <c r="F1413" s="805" t="n">
        <v>-128579.9</v>
      </c>
    </row>
    <row r="1414" customFormat="false" ht="12.75" hidden="false" customHeight="false" outlineLevel="0" collapsed="false">
      <c r="A1414" s="812" t="s">
        <v>384</v>
      </c>
      <c r="B1414" s="813" t="n">
        <v>1450580</v>
      </c>
      <c r="C1414" s="813" t="n">
        <v>1450580</v>
      </c>
      <c r="D1414" s="813" t="n">
        <v>1353617.1</v>
      </c>
      <c r="E1414" s="811" t="n">
        <v>93.3155772173889</v>
      </c>
      <c r="F1414" s="813" t="n">
        <v>-128579.9</v>
      </c>
    </row>
    <row r="1415" customFormat="false" ht="25.5" hidden="false" customHeight="false" outlineLevel="0" collapsed="false">
      <c r="A1415" s="812" t="s">
        <v>553</v>
      </c>
      <c r="B1415" s="813" t="n">
        <v>1450580</v>
      </c>
      <c r="C1415" s="813" t="n">
        <v>1450580</v>
      </c>
      <c r="D1415" s="813" t="n">
        <v>1353617.1</v>
      </c>
      <c r="E1415" s="811" t="n">
        <v>93.3155772173889</v>
      </c>
      <c r="F1415" s="813" t="n">
        <v>-128579.9</v>
      </c>
    </row>
    <row r="1416" customFormat="false" ht="12.75" hidden="false" customHeight="false" outlineLevel="0" collapsed="false">
      <c r="A1416" s="804" t="s">
        <v>555</v>
      </c>
      <c r="B1416" s="805" t="n">
        <v>1450580</v>
      </c>
      <c r="C1416" s="805" t="n">
        <v>1450580</v>
      </c>
      <c r="D1416" s="805" t="n">
        <v>1353617.1</v>
      </c>
      <c r="E1416" s="806" t="n">
        <v>93.3155772173889</v>
      </c>
      <c r="F1416" s="805" t="n">
        <v>195220.09</v>
      </c>
    </row>
    <row r="1417" customFormat="false" ht="12.75" hidden="false" customHeight="false" outlineLevel="0" collapsed="false">
      <c r="A1417" s="812" t="s">
        <v>389</v>
      </c>
      <c r="B1417" s="813" t="n">
        <v>1407747</v>
      </c>
      <c r="C1417" s="813" t="n">
        <v>1407747</v>
      </c>
      <c r="D1417" s="813" t="n">
        <v>1314333.49</v>
      </c>
      <c r="E1417" s="811" t="n">
        <v>93.3643254079036</v>
      </c>
      <c r="F1417" s="813" t="n">
        <v>160277.43</v>
      </c>
    </row>
    <row r="1418" customFormat="false" ht="12.75" hidden="false" customHeight="false" outlineLevel="0" collapsed="false">
      <c r="A1418" s="812" t="s">
        <v>391</v>
      </c>
      <c r="B1418" s="813" t="n">
        <v>1407747</v>
      </c>
      <c r="C1418" s="813" t="n">
        <v>1407747</v>
      </c>
      <c r="D1418" s="813" t="n">
        <v>1314333.49</v>
      </c>
      <c r="E1418" s="811" t="n">
        <v>93.3643254079036</v>
      </c>
      <c r="F1418" s="813" t="n">
        <v>160277.43</v>
      </c>
    </row>
    <row r="1419" customFormat="false" ht="12.75" hidden="false" customHeight="false" outlineLevel="0" collapsed="false">
      <c r="A1419" s="812" t="s">
        <v>393</v>
      </c>
      <c r="B1419" s="813" t="n">
        <v>1152527</v>
      </c>
      <c r="C1419" s="813" t="n">
        <v>1152527</v>
      </c>
      <c r="D1419" s="813" t="n">
        <v>1112688.13</v>
      </c>
      <c r="E1419" s="811" t="n">
        <v>96.5433460561011</v>
      </c>
      <c r="F1419" s="813" t="n">
        <v>112560.97</v>
      </c>
    </row>
    <row r="1420" customFormat="false" ht="12.75" hidden="false" customHeight="false" outlineLevel="0" collapsed="false">
      <c r="A1420" s="812" t="s">
        <v>395</v>
      </c>
      <c r="B1420" s="813" t="n">
        <v>916279</v>
      </c>
      <c r="C1420" s="813" t="n">
        <v>916279</v>
      </c>
      <c r="D1420" s="813" t="n">
        <v>889001.17</v>
      </c>
      <c r="E1420" s="811" t="n">
        <v>97.0229777174856</v>
      </c>
      <c r="F1420" s="813" t="n">
        <v>90405.22</v>
      </c>
    </row>
    <row r="1421" customFormat="false" ht="12.75" hidden="false" customHeight="false" outlineLevel="0" collapsed="false">
      <c r="A1421" s="812" t="s">
        <v>399</v>
      </c>
      <c r="B1421" s="813" t="n">
        <v>255220</v>
      </c>
      <c r="C1421" s="813" t="n">
        <v>255220</v>
      </c>
      <c r="D1421" s="813" t="n">
        <v>201645.36</v>
      </c>
      <c r="E1421" s="811" t="n">
        <v>79.0084476138234</v>
      </c>
      <c r="F1421" s="813" t="n">
        <v>47716.46</v>
      </c>
    </row>
    <row r="1422" customFormat="false" ht="12.75" hidden="false" customHeight="false" outlineLevel="0" collapsed="false">
      <c r="A1422" s="812" t="s">
        <v>506</v>
      </c>
      <c r="B1422" s="813" t="n">
        <v>42833</v>
      </c>
      <c r="C1422" s="813" t="n">
        <v>42833</v>
      </c>
      <c r="D1422" s="813" t="n">
        <v>39283.61</v>
      </c>
      <c r="E1422" s="811" t="n">
        <v>91.7134218943338</v>
      </c>
      <c r="F1422" s="813" t="n">
        <v>34942.66</v>
      </c>
    </row>
    <row r="1423" customFormat="false" ht="12.75" hidden="false" customHeight="false" outlineLevel="0" collapsed="false">
      <c r="A1423" s="812" t="s">
        <v>508</v>
      </c>
      <c r="B1423" s="813" t="n">
        <v>42833</v>
      </c>
      <c r="C1423" s="813" t="n">
        <v>42833</v>
      </c>
      <c r="D1423" s="813" t="n">
        <v>39283.61</v>
      </c>
      <c r="E1423" s="811" t="n">
        <v>91.7134218943338</v>
      </c>
      <c r="F1423" s="813" t="n">
        <v>34942.66</v>
      </c>
    </row>
    <row r="1424" customFormat="false" ht="12.75" hidden="false" customHeight="false" outlineLevel="0" collapsed="false">
      <c r="A1424" s="812" t="s">
        <v>20</v>
      </c>
      <c r="B1424" s="813" t="n">
        <v>0</v>
      </c>
      <c r="C1424" s="813" t="n">
        <v>0</v>
      </c>
      <c r="D1424" s="813" t="n">
        <v>0</v>
      </c>
      <c r="E1424" s="814" t="s">
        <v>16</v>
      </c>
      <c r="F1424" s="813" t="n">
        <v>-323799.99</v>
      </c>
    </row>
    <row r="1425" s="810" customFormat="true" ht="12.75" hidden="false" customHeight="false" outlineLevel="0" collapsed="false">
      <c r="A1425" s="804" t="s">
        <v>594</v>
      </c>
      <c r="B1425" s="805"/>
      <c r="C1425" s="805"/>
      <c r="D1425" s="805"/>
      <c r="E1425" s="811"/>
      <c r="F1425" s="805"/>
    </row>
    <row r="1426" customFormat="false" ht="12.75" hidden="false" customHeight="false" outlineLevel="0" collapsed="false">
      <c r="A1426" s="804" t="s">
        <v>371</v>
      </c>
      <c r="B1426" s="805" t="n">
        <v>15748434</v>
      </c>
      <c r="C1426" s="805" t="n">
        <v>15748434</v>
      </c>
      <c r="D1426" s="805" t="n">
        <v>12392997.91</v>
      </c>
      <c r="E1426" s="806" t="n">
        <v>78.6935254006843</v>
      </c>
      <c r="F1426" s="805" t="n">
        <v>-408554.09</v>
      </c>
    </row>
    <row r="1427" customFormat="false" ht="12.75" hidden="false" customHeight="false" outlineLevel="0" collapsed="false">
      <c r="A1427" s="812" t="s">
        <v>384</v>
      </c>
      <c r="B1427" s="813" t="n">
        <v>15748434</v>
      </c>
      <c r="C1427" s="813" t="n">
        <v>15748434</v>
      </c>
      <c r="D1427" s="813" t="n">
        <v>12392997.91</v>
      </c>
      <c r="E1427" s="811" t="n">
        <v>78.6935254006843</v>
      </c>
      <c r="F1427" s="813" t="n">
        <v>-408554.09</v>
      </c>
    </row>
    <row r="1428" customFormat="false" ht="25.5" hidden="false" customHeight="false" outlineLevel="0" collapsed="false">
      <c r="A1428" s="812" t="s">
        <v>553</v>
      </c>
      <c r="B1428" s="813" t="n">
        <v>2993670</v>
      </c>
      <c r="C1428" s="813" t="n">
        <v>2993670</v>
      </c>
      <c r="D1428" s="813" t="n">
        <v>2813169.58</v>
      </c>
      <c r="E1428" s="811" t="n">
        <v>93.9705972936229</v>
      </c>
      <c r="F1428" s="813" t="n">
        <v>232341.58</v>
      </c>
    </row>
    <row r="1429" customFormat="false" ht="25.5" hidden="false" customHeight="false" outlineLevel="0" collapsed="false">
      <c r="A1429" s="812" t="s">
        <v>574</v>
      </c>
      <c r="B1429" s="813" t="n">
        <v>12754764</v>
      </c>
      <c r="C1429" s="813" t="n">
        <v>12754764</v>
      </c>
      <c r="D1429" s="813" t="n">
        <v>9579828.33</v>
      </c>
      <c r="E1429" s="811" t="n">
        <v>75.1078446453419</v>
      </c>
      <c r="F1429" s="813" t="n">
        <v>-640895.67</v>
      </c>
    </row>
    <row r="1430" customFormat="false" ht="12.75" hidden="false" customHeight="false" outlineLevel="0" collapsed="false">
      <c r="A1430" s="804" t="s">
        <v>555</v>
      </c>
      <c r="B1430" s="805" t="n">
        <v>15748434</v>
      </c>
      <c r="C1430" s="805" t="n">
        <v>15748434</v>
      </c>
      <c r="D1430" s="805" t="n">
        <v>12392997.91</v>
      </c>
      <c r="E1430" s="806" t="n">
        <v>78.6935254006843</v>
      </c>
      <c r="F1430" s="805" t="n">
        <v>2106476.04</v>
      </c>
    </row>
    <row r="1431" customFormat="false" ht="12.75" hidden="false" customHeight="false" outlineLevel="0" collapsed="false">
      <c r="A1431" s="812" t="s">
        <v>389</v>
      </c>
      <c r="B1431" s="813" t="n">
        <v>15461576</v>
      </c>
      <c r="C1431" s="813" t="n">
        <v>15461576</v>
      </c>
      <c r="D1431" s="813" t="n">
        <v>12154364.96</v>
      </c>
      <c r="E1431" s="811" t="n">
        <v>78.6101297823715</v>
      </c>
      <c r="F1431" s="813" t="n">
        <v>2081322.28</v>
      </c>
    </row>
    <row r="1432" customFormat="false" ht="12.75" hidden="false" customHeight="false" outlineLevel="0" collapsed="false">
      <c r="A1432" s="812" t="s">
        <v>391</v>
      </c>
      <c r="B1432" s="813" t="n">
        <v>2912932</v>
      </c>
      <c r="C1432" s="813" t="n">
        <v>2912932</v>
      </c>
      <c r="D1432" s="813" t="n">
        <v>2755111.85</v>
      </c>
      <c r="E1432" s="811" t="n">
        <v>94.5820860219188</v>
      </c>
      <c r="F1432" s="813" t="n">
        <v>453437.94</v>
      </c>
    </row>
    <row r="1433" customFormat="false" ht="12.75" hidden="false" customHeight="false" outlineLevel="0" collapsed="false">
      <c r="A1433" s="812" t="s">
        <v>393</v>
      </c>
      <c r="B1433" s="813" t="n">
        <v>1792836</v>
      </c>
      <c r="C1433" s="813" t="n">
        <v>1792836</v>
      </c>
      <c r="D1433" s="813" t="n">
        <v>1750023.62</v>
      </c>
      <c r="E1433" s="811" t="n">
        <v>97.6120303251385</v>
      </c>
      <c r="F1433" s="813" t="n">
        <v>236461.45</v>
      </c>
    </row>
    <row r="1434" customFormat="false" ht="12.75" hidden="false" customHeight="false" outlineLevel="0" collapsed="false">
      <c r="A1434" s="812" t="s">
        <v>395</v>
      </c>
      <c r="B1434" s="813" t="n">
        <v>1428778</v>
      </c>
      <c r="C1434" s="813" t="n">
        <v>1428778</v>
      </c>
      <c r="D1434" s="813" t="n">
        <v>1393903.71</v>
      </c>
      <c r="E1434" s="811" t="n">
        <v>97.5591526465273</v>
      </c>
      <c r="F1434" s="813" t="n">
        <v>185180.36</v>
      </c>
    </row>
    <row r="1435" customFormat="false" ht="12.75" hidden="false" customHeight="false" outlineLevel="0" collapsed="false">
      <c r="A1435" s="812" t="s">
        <v>399</v>
      </c>
      <c r="B1435" s="813" t="n">
        <v>1120096</v>
      </c>
      <c r="C1435" s="813" t="n">
        <v>1120096</v>
      </c>
      <c r="D1435" s="813" t="n">
        <v>1005088.23</v>
      </c>
      <c r="E1435" s="811" t="n">
        <v>89.732329193212</v>
      </c>
      <c r="F1435" s="813" t="n">
        <v>216976.49</v>
      </c>
    </row>
    <row r="1436" customFormat="false" ht="12.75" hidden="false" customHeight="false" outlineLevel="0" collapsed="false">
      <c r="A1436" s="812" t="s">
        <v>496</v>
      </c>
      <c r="B1436" s="813" t="n">
        <v>12548644</v>
      </c>
      <c r="C1436" s="813" t="n">
        <v>12548644</v>
      </c>
      <c r="D1436" s="813" t="n">
        <v>9399253.11</v>
      </c>
      <c r="E1436" s="811" t="n">
        <v>74.9025401469673</v>
      </c>
      <c r="F1436" s="813" t="n">
        <v>1627884.34</v>
      </c>
    </row>
    <row r="1437" customFormat="false" ht="12.75" hidden="false" customHeight="false" outlineLevel="0" collapsed="false">
      <c r="A1437" s="812" t="s">
        <v>566</v>
      </c>
      <c r="B1437" s="813" t="n">
        <v>12548644</v>
      </c>
      <c r="C1437" s="813" t="n">
        <v>12548644</v>
      </c>
      <c r="D1437" s="813" t="n">
        <v>9399253.11</v>
      </c>
      <c r="E1437" s="811" t="n">
        <v>74.9025401469673</v>
      </c>
      <c r="F1437" s="813" t="n">
        <v>1627884.34</v>
      </c>
    </row>
    <row r="1438" customFormat="false" ht="38.25" hidden="false" customHeight="false" outlineLevel="0" collapsed="false">
      <c r="A1438" s="812" t="s">
        <v>568</v>
      </c>
      <c r="B1438" s="813" t="n">
        <v>12548644</v>
      </c>
      <c r="C1438" s="813" t="n">
        <v>12548644</v>
      </c>
      <c r="D1438" s="813" t="n">
        <v>9399253.11</v>
      </c>
      <c r="E1438" s="811" t="n">
        <v>74.9025401469673</v>
      </c>
      <c r="F1438" s="813" t="n">
        <v>1627884.34</v>
      </c>
    </row>
    <row r="1439" customFormat="false" ht="12.75" hidden="false" customHeight="false" outlineLevel="0" collapsed="false">
      <c r="A1439" s="812" t="s">
        <v>506</v>
      </c>
      <c r="B1439" s="813" t="n">
        <v>286858</v>
      </c>
      <c r="C1439" s="813" t="n">
        <v>286858</v>
      </c>
      <c r="D1439" s="813" t="n">
        <v>238632.95</v>
      </c>
      <c r="E1439" s="811" t="n">
        <v>83.188528819137</v>
      </c>
      <c r="F1439" s="813" t="n">
        <v>25153.76</v>
      </c>
    </row>
    <row r="1440" customFormat="false" ht="12.75" hidden="false" customHeight="false" outlineLevel="0" collapsed="false">
      <c r="A1440" s="812" t="s">
        <v>508</v>
      </c>
      <c r="B1440" s="813" t="n">
        <v>80738</v>
      </c>
      <c r="C1440" s="813" t="n">
        <v>80738</v>
      </c>
      <c r="D1440" s="813" t="n">
        <v>58057.73</v>
      </c>
      <c r="E1440" s="811" t="n">
        <v>71.9088037850826</v>
      </c>
      <c r="F1440" s="813" t="n">
        <v>0</v>
      </c>
    </row>
    <row r="1441" customFormat="false" ht="25.5" hidden="false" customHeight="false" outlineLevel="0" collapsed="false">
      <c r="A1441" s="812" t="s">
        <v>514</v>
      </c>
      <c r="B1441" s="813" t="n">
        <v>206120</v>
      </c>
      <c r="C1441" s="813" t="n">
        <v>206120</v>
      </c>
      <c r="D1441" s="813" t="n">
        <v>180575.22</v>
      </c>
      <c r="E1441" s="811" t="n">
        <v>87.6068406753348</v>
      </c>
      <c r="F1441" s="813" t="n">
        <v>25153.76</v>
      </c>
    </row>
    <row r="1442" customFormat="false" ht="25.5" hidden="false" customHeight="false" outlineLevel="0" collapsed="false">
      <c r="A1442" s="812" t="s">
        <v>600</v>
      </c>
      <c r="B1442" s="813" t="n">
        <v>206120</v>
      </c>
      <c r="C1442" s="813" t="n">
        <v>206120</v>
      </c>
      <c r="D1442" s="813" t="n">
        <v>180575.22</v>
      </c>
      <c r="E1442" s="811" t="n">
        <v>87.6068406753348</v>
      </c>
      <c r="F1442" s="813" t="n">
        <v>25153.76</v>
      </c>
    </row>
    <row r="1443" customFormat="false" ht="12.75" hidden="false" customHeight="false" outlineLevel="0" collapsed="false">
      <c r="A1443" s="812" t="s">
        <v>20</v>
      </c>
      <c r="B1443" s="813" t="n">
        <v>0</v>
      </c>
      <c r="C1443" s="813" t="n">
        <v>0</v>
      </c>
      <c r="D1443" s="813" t="n">
        <v>0</v>
      </c>
      <c r="E1443" s="814" t="s">
        <v>16</v>
      </c>
      <c r="F1443" s="813" t="n">
        <v>-2515030.13</v>
      </c>
    </row>
    <row r="1444" s="810" customFormat="true" ht="12.75" hidden="false" customHeight="false" outlineLevel="0" collapsed="false">
      <c r="A1444" s="804" t="s">
        <v>606</v>
      </c>
      <c r="B1444" s="805"/>
      <c r="C1444" s="805"/>
      <c r="D1444" s="805"/>
      <c r="E1444" s="811"/>
      <c r="F1444" s="805"/>
    </row>
    <row r="1445" customFormat="false" ht="12.75" hidden="false" customHeight="false" outlineLevel="0" collapsed="false">
      <c r="A1445" s="804" t="s">
        <v>371</v>
      </c>
      <c r="B1445" s="805" t="n">
        <v>5788630</v>
      </c>
      <c r="C1445" s="805" t="n">
        <v>5788630</v>
      </c>
      <c r="D1445" s="805" t="n">
        <v>3950248.03</v>
      </c>
      <c r="E1445" s="806" t="n">
        <v>68.2415015297229</v>
      </c>
      <c r="F1445" s="805" t="n">
        <v>751384.13</v>
      </c>
    </row>
    <row r="1446" customFormat="false" ht="12.75" hidden="false" customHeight="false" outlineLevel="0" collapsed="false">
      <c r="A1446" s="812" t="s">
        <v>374</v>
      </c>
      <c r="B1446" s="813" t="n">
        <v>2169244</v>
      </c>
      <c r="C1446" s="813" t="n">
        <v>2169244</v>
      </c>
      <c r="D1446" s="813" t="n">
        <v>372797.72</v>
      </c>
      <c r="E1446" s="811" t="n">
        <v>17.1856056764476</v>
      </c>
      <c r="F1446" s="813" t="n">
        <v>11980.74</v>
      </c>
    </row>
    <row r="1447" customFormat="false" ht="25.5" hidden="false" customHeight="false" outlineLevel="0" collapsed="false">
      <c r="A1447" s="812" t="s">
        <v>564</v>
      </c>
      <c r="B1447" s="813" t="n">
        <v>2069069</v>
      </c>
      <c r="C1447" s="813" t="n">
        <v>2069069</v>
      </c>
      <c r="D1447" s="813" t="n">
        <v>279793.27</v>
      </c>
      <c r="E1447" s="811" t="n">
        <v>13.5226650247043</v>
      </c>
      <c r="F1447" s="813" t="n">
        <v>0</v>
      </c>
    </row>
    <row r="1448" customFormat="false" ht="12.75" hidden="false" customHeight="false" outlineLevel="0" collapsed="false">
      <c r="A1448" s="812" t="s">
        <v>69</v>
      </c>
      <c r="B1448" s="813" t="n">
        <v>16939</v>
      </c>
      <c r="C1448" s="813" t="n">
        <v>16939</v>
      </c>
      <c r="D1448" s="813" t="n">
        <v>15814.62</v>
      </c>
      <c r="E1448" s="811" t="n">
        <v>93.3621819469862</v>
      </c>
      <c r="F1448" s="813" t="n">
        <v>1231.7</v>
      </c>
    </row>
    <row r="1449" customFormat="false" ht="12.75" hidden="false" customHeight="false" outlineLevel="0" collapsed="false">
      <c r="A1449" s="812" t="s">
        <v>583</v>
      </c>
      <c r="B1449" s="813" t="n">
        <v>16939</v>
      </c>
      <c r="C1449" s="813" t="n">
        <v>16939</v>
      </c>
      <c r="D1449" s="813" t="n">
        <v>15814.62</v>
      </c>
      <c r="E1449" s="811" t="n">
        <v>93.3621819469862</v>
      </c>
      <c r="F1449" s="813" t="n">
        <v>1231.7</v>
      </c>
    </row>
    <row r="1450" customFormat="false" ht="12.75" hidden="false" customHeight="false" outlineLevel="0" collapsed="false">
      <c r="A1450" s="812" t="s">
        <v>585</v>
      </c>
      <c r="B1450" s="813" t="n">
        <v>16939</v>
      </c>
      <c r="C1450" s="813" t="n">
        <v>16939</v>
      </c>
      <c r="D1450" s="813" t="n">
        <v>15814.62</v>
      </c>
      <c r="E1450" s="811" t="n">
        <v>93.3621819469862</v>
      </c>
      <c r="F1450" s="813" t="n">
        <v>1231.7</v>
      </c>
    </row>
    <row r="1451" customFormat="false" ht="38.25" hidden="false" customHeight="false" outlineLevel="0" collapsed="false">
      <c r="A1451" s="812" t="s">
        <v>587</v>
      </c>
      <c r="B1451" s="813" t="n">
        <v>16939</v>
      </c>
      <c r="C1451" s="813" t="n">
        <v>16939</v>
      </c>
      <c r="D1451" s="813" t="n">
        <v>15814.62</v>
      </c>
      <c r="E1451" s="811" t="n">
        <v>93.3621819469862</v>
      </c>
      <c r="F1451" s="813" t="n">
        <v>1231.7</v>
      </c>
    </row>
    <row r="1452" customFormat="false" ht="38.25" hidden="false" customHeight="false" outlineLevel="0" collapsed="false">
      <c r="A1452" s="812" t="s">
        <v>589</v>
      </c>
      <c r="B1452" s="813" t="n">
        <v>5949</v>
      </c>
      <c r="C1452" s="813" t="n">
        <v>5949</v>
      </c>
      <c r="D1452" s="813" t="n">
        <v>5949</v>
      </c>
      <c r="E1452" s="811" t="n">
        <v>100</v>
      </c>
      <c r="F1452" s="813" t="n">
        <v>0</v>
      </c>
    </row>
    <row r="1453" customFormat="false" ht="38.25" hidden="false" customHeight="false" outlineLevel="0" collapsed="false">
      <c r="A1453" s="812" t="s">
        <v>596</v>
      </c>
      <c r="B1453" s="813" t="n">
        <v>10990</v>
      </c>
      <c r="C1453" s="813" t="n">
        <v>10990</v>
      </c>
      <c r="D1453" s="813" t="n">
        <v>9865.62</v>
      </c>
      <c r="E1453" s="811" t="n">
        <v>89.7690627843494</v>
      </c>
      <c r="F1453" s="813" t="n">
        <v>1231.7</v>
      </c>
    </row>
    <row r="1454" customFormat="false" ht="12.75" hidden="false" customHeight="false" outlineLevel="0" collapsed="false">
      <c r="A1454" s="812" t="s">
        <v>384</v>
      </c>
      <c r="B1454" s="813" t="n">
        <v>3602447</v>
      </c>
      <c r="C1454" s="813" t="n">
        <v>3602447</v>
      </c>
      <c r="D1454" s="813" t="n">
        <v>3561635.69</v>
      </c>
      <c r="E1454" s="811" t="n">
        <v>98.8671225419833</v>
      </c>
      <c r="F1454" s="813" t="n">
        <v>738171.69</v>
      </c>
    </row>
    <row r="1455" customFormat="false" ht="25.5" hidden="false" customHeight="false" outlineLevel="0" collapsed="false">
      <c r="A1455" s="812" t="s">
        <v>553</v>
      </c>
      <c r="B1455" s="813" t="n">
        <v>3602447</v>
      </c>
      <c r="C1455" s="813" t="n">
        <v>3602447</v>
      </c>
      <c r="D1455" s="813" t="n">
        <v>3561635.69</v>
      </c>
      <c r="E1455" s="811" t="n">
        <v>98.8671225419833</v>
      </c>
      <c r="F1455" s="813" t="n">
        <v>738171.69</v>
      </c>
    </row>
    <row r="1456" customFormat="false" ht="12.75" hidden="false" customHeight="false" outlineLevel="0" collapsed="false">
      <c r="A1456" s="804" t="s">
        <v>555</v>
      </c>
      <c r="B1456" s="805" t="n">
        <v>6705503</v>
      </c>
      <c r="C1456" s="805" t="n">
        <v>6705503</v>
      </c>
      <c r="D1456" s="805" t="n">
        <v>4854501.65</v>
      </c>
      <c r="E1456" s="806" t="n">
        <v>72.3957867142853</v>
      </c>
      <c r="F1456" s="805" t="n">
        <v>893812.56</v>
      </c>
    </row>
    <row r="1457" customFormat="false" ht="12.75" hidden="false" customHeight="false" outlineLevel="0" collapsed="false">
      <c r="A1457" s="812" t="s">
        <v>389</v>
      </c>
      <c r="B1457" s="813" t="n">
        <v>4634888</v>
      </c>
      <c r="C1457" s="813" t="n">
        <v>4634888</v>
      </c>
      <c r="D1457" s="813" t="n">
        <v>3191145.96</v>
      </c>
      <c r="E1457" s="811" t="n">
        <v>68.8505517285423</v>
      </c>
      <c r="F1457" s="813" t="n">
        <v>781386.87</v>
      </c>
    </row>
    <row r="1458" customFormat="false" ht="12.75" hidden="false" customHeight="false" outlineLevel="0" collapsed="false">
      <c r="A1458" s="812" t="s">
        <v>391</v>
      </c>
      <c r="B1458" s="813" t="n">
        <v>1949306</v>
      </c>
      <c r="C1458" s="813" t="n">
        <v>1949306</v>
      </c>
      <c r="D1458" s="813" t="n">
        <v>1917694.2</v>
      </c>
      <c r="E1458" s="811" t="n">
        <v>98.3783048941521</v>
      </c>
      <c r="F1458" s="813" t="n">
        <v>734619.1</v>
      </c>
    </row>
    <row r="1459" customFormat="false" ht="12.75" hidden="false" customHeight="false" outlineLevel="0" collapsed="false">
      <c r="A1459" s="812" t="s">
        <v>393</v>
      </c>
      <c r="B1459" s="813" t="n">
        <v>373878</v>
      </c>
      <c r="C1459" s="813" t="n">
        <v>373878</v>
      </c>
      <c r="D1459" s="813" t="n">
        <v>356819.06</v>
      </c>
      <c r="E1459" s="811" t="n">
        <v>95.4372977281359</v>
      </c>
      <c r="F1459" s="813" t="n">
        <v>50414.35</v>
      </c>
    </row>
    <row r="1460" customFormat="false" ht="12.75" hidden="false" customHeight="false" outlineLevel="0" collapsed="false">
      <c r="A1460" s="812" t="s">
        <v>395</v>
      </c>
      <c r="B1460" s="813" t="n">
        <v>300472</v>
      </c>
      <c r="C1460" s="813" t="n">
        <v>300472</v>
      </c>
      <c r="D1460" s="813" t="n">
        <v>287038.76</v>
      </c>
      <c r="E1460" s="811" t="n">
        <v>95.5292872547192</v>
      </c>
      <c r="F1460" s="813" t="n">
        <v>40473.05</v>
      </c>
    </row>
    <row r="1461" customFormat="false" ht="12.75" hidden="false" customHeight="false" outlineLevel="0" collapsed="false">
      <c r="A1461" s="812" t="s">
        <v>399</v>
      </c>
      <c r="B1461" s="813" t="n">
        <v>1575428</v>
      </c>
      <c r="C1461" s="813" t="n">
        <v>1575428</v>
      </c>
      <c r="D1461" s="813" t="n">
        <v>1560875.14</v>
      </c>
      <c r="E1461" s="811" t="n">
        <v>99.0762599115923</v>
      </c>
      <c r="F1461" s="813" t="n">
        <v>684204.75</v>
      </c>
    </row>
    <row r="1462" customFormat="false" ht="12.75" hidden="false" customHeight="false" outlineLevel="0" collapsed="false">
      <c r="A1462" s="812" t="s">
        <v>422</v>
      </c>
      <c r="B1462" s="813" t="n">
        <v>1030317</v>
      </c>
      <c r="C1462" s="813" t="n">
        <v>1030317</v>
      </c>
      <c r="D1462" s="813" t="n">
        <v>1018950.79</v>
      </c>
      <c r="E1462" s="811" t="n">
        <v>98.8968239871807</v>
      </c>
      <c r="F1462" s="813" t="n">
        <v>16419.7</v>
      </c>
    </row>
    <row r="1463" customFormat="false" ht="12.75" hidden="false" customHeight="false" outlineLevel="0" collapsed="false">
      <c r="A1463" s="812" t="s">
        <v>424</v>
      </c>
      <c r="B1463" s="813" t="n">
        <v>1022298</v>
      </c>
      <c r="C1463" s="813" t="n">
        <v>1022298</v>
      </c>
      <c r="D1463" s="813" t="n">
        <v>1012164.41</v>
      </c>
      <c r="E1463" s="811" t="n">
        <v>99.0087440257146</v>
      </c>
      <c r="F1463" s="813" t="n">
        <v>16419.7</v>
      </c>
    </row>
    <row r="1464" customFormat="false" ht="12.75" hidden="false" customHeight="false" outlineLevel="0" collapsed="false">
      <c r="A1464" s="812" t="s">
        <v>436</v>
      </c>
      <c r="B1464" s="813" t="n">
        <v>8019</v>
      </c>
      <c r="C1464" s="813" t="n">
        <v>8019</v>
      </c>
      <c r="D1464" s="813" t="n">
        <v>6786.38</v>
      </c>
      <c r="E1464" s="811" t="n">
        <v>84.6287567028308</v>
      </c>
      <c r="F1464" s="813" t="n">
        <v>0</v>
      </c>
    </row>
    <row r="1465" customFormat="false" ht="25.5" hidden="false" customHeight="false" outlineLevel="0" collapsed="false">
      <c r="A1465" s="812" t="s">
        <v>490</v>
      </c>
      <c r="B1465" s="813" t="n">
        <v>42451</v>
      </c>
      <c r="C1465" s="813" t="n">
        <v>42451</v>
      </c>
      <c r="D1465" s="813" t="n">
        <v>38123.88</v>
      </c>
      <c r="E1465" s="811" t="n">
        <v>89.8067890037926</v>
      </c>
      <c r="F1465" s="813" t="n">
        <v>0</v>
      </c>
    </row>
    <row r="1466" customFormat="false" ht="12.75" hidden="false" customHeight="false" outlineLevel="0" collapsed="false">
      <c r="A1466" s="812" t="s">
        <v>492</v>
      </c>
      <c r="B1466" s="813" t="n">
        <v>42451</v>
      </c>
      <c r="C1466" s="813" t="n">
        <v>42451</v>
      </c>
      <c r="D1466" s="813" t="n">
        <v>38123.88</v>
      </c>
      <c r="E1466" s="811" t="n">
        <v>89.8067890037926</v>
      </c>
      <c r="F1466" s="813" t="n">
        <v>0</v>
      </c>
    </row>
    <row r="1467" customFormat="false" ht="12.75" hidden="false" customHeight="false" outlineLevel="0" collapsed="false">
      <c r="A1467" s="812" t="s">
        <v>496</v>
      </c>
      <c r="B1467" s="813" t="n">
        <v>1612814</v>
      </c>
      <c r="C1467" s="813" t="n">
        <v>1612814</v>
      </c>
      <c r="D1467" s="813" t="n">
        <v>216377.09</v>
      </c>
      <c r="E1467" s="811" t="n">
        <v>13.4161217598558</v>
      </c>
      <c r="F1467" s="813" t="n">
        <v>30348.07</v>
      </c>
    </row>
    <row r="1468" customFormat="false" ht="12.75" hidden="false" customHeight="false" outlineLevel="0" collapsed="false">
      <c r="A1468" s="812" t="s">
        <v>566</v>
      </c>
      <c r="B1468" s="813" t="n">
        <v>1612814</v>
      </c>
      <c r="C1468" s="813" t="n">
        <v>1612814</v>
      </c>
      <c r="D1468" s="813" t="n">
        <v>216377.09</v>
      </c>
      <c r="E1468" s="811" t="n">
        <v>13.4161217598558</v>
      </c>
      <c r="F1468" s="813" t="n">
        <v>30348.07</v>
      </c>
    </row>
    <row r="1469" customFormat="false" ht="38.25" hidden="false" customHeight="false" outlineLevel="0" collapsed="false">
      <c r="A1469" s="812" t="s">
        <v>568</v>
      </c>
      <c r="B1469" s="813" t="n">
        <v>1612814</v>
      </c>
      <c r="C1469" s="813" t="n">
        <v>1612814</v>
      </c>
      <c r="D1469" s="813" t="n">
        <v>216377.09</v>
      </c>
      <c r="E1469" s="811" t="n">
        <v>13.4161217598558</v>
      </c>
      <c r="F1469" s="813" t="n">
        <v>30348.07</v>
      </c>
    </row>
    <row r="1470" customFormat="false" ht="12.75" hidden="false" customHeight="false" outlineLevel="0" collapsed="false">
      <c r="A1470" s="812" t="s">
        <v>506</v>
      </c>
      <c r="B1470" s="813" t="n">
        <v>2070615</v>
      </c>
      <c r="C1470" s="813" t="n">
        <v>2070615</v>
      </c>
      <c r="D1470" s="813" t="n">
        <v>1663355.69</v>
      </c>
      <c r="E1470" s="811" t="n">
        <v>80.3314807436438</v>
      </c>
      <c r="F1470" s="813" t="n">
        <v>112425.69</v>
      </c>
    </row>
    <row r="1471" customFormat="false" ht="12.75" hidden="false" customHeight="false" outlineLevel="0" collapsed="false">
      <c r="A1471" s="812" t="s">
        <v>508</v>
      </c>
      <c r="B1471" s="813" t="n">
        <v>1614360</v>
      </c>
      <c r="C1471" s="813" t="n">
        <v>1614360</v>
      </c>
      <c r="D1471" s="813" t="n">
        <v>1599939.51</v>
      </c>
      <c r="E1471" s="811" t="n">
        <v>99.1067364156694</v>
      </c>
      <c r="F1471" s="813" t="n">
        <v>112425.69</v>
      </c>
    </row>
    <row r="1472" customFormat="false" ht="25.5" hidden="false" customHeight="false" outlineLevel="0" collapsed="false">
      <c r="A1472" s="812" t="s">
        <v>514</v>
      </c>
      <c r="B1472" s="813" t="n">
        <v>456255</v>
      </c>
      <c r="C1472" s="813" t="n">
        <v>456255</v>
      </c>
      <c r="D1472" s="813" t="n">
        <v>63416.18</v>
      </c>
      <c r="E1472" s="811" t="n">
        <v>13.8992843914039</v>
      </c>
      <c r="F1472" s="813" t="n">
        <v>0</v>
      </c>
    </row>
    <row r="1473" customFormat="false" ht="25.5" hidden="false" customHeight="false" outlineLevel="0" collapsed="false">
      <c r="A1473" s="812" t="s">
        <v>600</v>
      </c>
      <c r="B1473" s="813" t="n">
        <v>456255</v>
      </c>
      <c r="C1473" s="813" t="n">
        <v>456255</v>
      </c>
      <c r="D1473" s="813" t="n">
        <v>63416.18</v>
      </c>
      <c r="E1473" s="811" t="n">
        <v>13.8992843914039</v>
      </c>
      <c r="F1473" s="813" t="n">
        <v>0</v>
      </c>
    </row>
    <row r="1474" customFormat="false" ht="12.75" hidden="false" customHeight="false" outlineLevel="0" collapsed="false">
      <c r="A1474" s="812" t="s">
        <v>20</v>
      </c>
      <c r="B1474" s="813" t="n">
        <v>-916873</v>
      </c>
      <c r="C1474" s="813" t="n">
        <v>-916873</v>
      </c>
      <c r="D1474" s="813" t="n">
        <v>-904253.619999999</v>
      </c>
      <c r="E1474" s="814" t="s">
        <v>16</v>
      </c>
      <c r="F1474" s="813" t="n">
        <v>-142428.43</v>
      </c>
    </row>
    <row r="1475" customFormat="false" ht="12.75" hidden="false" customHeight="false" outlineLevel="0" collapsed="false">
      <c r="A1475" s="812" t="s">
        <v>21</v>
      </c>
      <c r="B1475" s="813" t="n">
        <v>916873</v>
      </c>
      <c r="C1475" s="813" t="n">
        <v>916873</v>
      </c>
      <c r="D1475" s="815" t="s">
        <v>16</v>
      </c>
      <c r="E1475" s="814" t="s">
        <v>16</v>
      </c>
      <c r="F1475" s="815" t="s">
        <v>16</v>
      </c>
    </row>
    <row r="1476" customFormat="false" ht="12.75" hidden="false" customHeight="false" outlineLevel="0" collapsed="false">
      <c r="A1476" s="812" t="s">
        <v>87</v>
      </c>
      <c r="B1476" s="813" t="n">
        <v>916873</v>
      </c>
      <c r="C1476" s="813" t="n">
        <v>916873</v>
      </c>
      <c r="D1476" s="815" t="s">
        <v>16</v>
      </c>
      <c r="E1476" s="814" t="s">
        <v>16</v>
      </c>
      <c r="F1476" s="815" t="s">
        <v>16</v>
      </c>
    </row>
    <row r="1477" customFormat="false" ht="25.5" hidden="false" customHeight="false" outlineLevel="0" collapsed="false">
      <c r="A1477" s="812" t="s">
        <v>89</v>
      </c>
      <c r="B1477" s="813" t="n">
        <v>916873</v>
      </c>
      <c r="C1477" s="813" t="n">
        <v>916873</v>
      </c>
      <c r="D1477" s="815" t="s">
        <v>16</v>
      </c>
      <c r="E1477" s="814" t="s">
        <v>16</v>
      </c>
      <c r="F1477" s="815" t="s">
        <v>16</v>
      </c>
    </row>
    <row r="1478" s="810" customFormat="true" ht="12.75" hidden="false" customHeight="false" outlineLevel="0" collapsed="false">
      <c r="A1478" s="804" t="s">
        <v>608</v>
      </c>
      <c r="B1478" s="805"/>
      <c r="C1478" s="805"/>
      <c r="D1478" s="805"/>
      <c r="E1478" s="811"/>
      <c r="F1478" s="805"/>
    </row>
    <row r="1479" customFormat="false" ht="12.75" hidden="false" customHeight="false" outlineLevel="0" collapsed="false">
      <c r="A1479" s="804" t="s">
        <v>371</v>
      </c>
      <c r="B1479" s="805" t="n">
        <v>20776921</v>
      </c>
      <c r="C1479" s="805" t="n">
        <v>20776921</v>
      </c>
      <c r="D1479" s="805" t="n">
        <v>16335291.6</v>
      </c>
      <c r="E1479" s="806" t="n">
        <v>78.6222924946386</v>
      </c>
      <c r="F1479" s="805" t="n">
        <v>77327.28</v>
      </c>
    </row>
    <row r="1480" customFormat="false" ht="25.5" hidden="false" customHeight="false" outlineLevel="0" collapsed="false">
      <c r="A1480" s="812" t="s">
        <v>67</v>
      </c>
      <c r="B1480" s="813" t="n">
        <v>9686</v>
      </c>
      <c r="C1480" s="813" t="n">
        <v>9686</v>
      </c>
      <c r="D1480" s="813" t="n">
        <v>611.32</v>
      </c>
      <c r="E1480" s="811" t="n">
        <v>6.31137724550898</v>
      </c>
      <c r="F1480" s="813" t="n">
        <v>-726.91</v>
      </c>
    </row>
    <row r="1481" customFormat="false" ht="12.75" hidden="false" customHeight="false" outlineLevel="0" collapsed="false">
      <c r="A1481" s="812" t="s">
        <v>374</v>
      </c>
      <c r="B1481" s="813" t="n">
        <v>12506279</v>
      </c>
      <c r="C1481" s="813" t="n">
        <v>12506279</v>
      </c>
      <c r="D1481" s="813" t="n">
        <v>8376035.38</v>
      </c>
      <c r="E1481" s="811" t="n">
        <v>66.9746403386651</v>
      </c>
      <c r="F1481" s="813" t="n">
        <v>156594.29</v>
      </c>
    </row>
    <row r="1482" customFormat="false" ht="12.75" hidden="false" customHeight="false" outlineLevel="0" collapsed="false">
      <c r="A1482" s="812" t="s">
        <v>384</v>
      </c>
      <c r="B1482" s="813" t="n">
        <v>8260956</v>
      </c>
      <c r="C1482" s="813" t="n">
        <v>8260956</v>
      </c>
      <c r="D1482" s="813" t="n">
        <v>7958644.9</v>
      </c>
      <c r="E1482" s="811" t="n">
        <v>96.3404828690529</v>
      </c>
      <c r="F1482" s="813" t="n">
        <v>-78540.1</v>
      </c>
    </row>
    <row r="1483" customFormat="false" ht="25.5" hidden="false" customHeight="false" outlineLevel="0" collapsed="false">
      <c r="A1483" s="812" t="s">
        <v>553</v>
      </c>
      <c r="B1483" s="813" t="n">
        <v>8260956</v>
      </c>
      <c r="C1483" s="813" t="n">
        <v>8260956</v>
      </c>
      <c r="D1483" s="813" t="n">
        <v>7958644.9</v>
      </c>
      <c r="E1483" s="811" t="n">
        <v>96.3404828690529</v>
      </c>
      <c r="F1483" s="813" t="n">
        <v>-78540.1</v>
      </c>
    </row>
    <row r="1484" customFormat="false" ht="12.75" hidden="false" customHeight="false" outlineLevel="0" collapsed="false">
      <c r="A1484" s="804" t="s">
        <v>555</v>
      </c>
      <c r="B1484" s="805" t="n">
        <v>25789071</v>
      </c>
      <c r="C1484" s="805" t="n">
        <v>25789071</v>
      </c>
      <c r="D1484" s="805" t="n">
        <v>16253542.07</v>
      </c>
      <c r="E1484" s="806" t="n">
        <v>63.0249227279261</v>
      </c>
      <c r="F1484" s="805" t="n">
        <v>1782604.35</v>
      </c>
    </row>
    <row r="1485" customFormat="false" ht="12.75" hidden="false" customHeight="false" outlineLevel="0" collapsed="false">
      <c r="A1485" s="812" t="s">
        <v>389</v>
      </c>
      <c r="B1485" s="813" t="n">
        <v>25653446</v>
      </c>
      <c r="C1485" s="813" t="n">
        <v>25653446</v>
      </c>
      <c r="D1485" s="813" t="n">
        <v>16119215.6</v>
      </c>
      <c r="E1485" s="811" t="n">
        <v>62.8345041831807</v>
      </c>
      <c r="F1485" s="813" t="n">
        <v>1758487.14</v>
      </c>
    </row>
    <row r="1486" customFormat="false" ht="12.75" hidden="false" customHeight="false" outlineLevel="0" collapsed="false">
      <c r="A1486" s="812" t="s">
        <v>391</v>
      </c>
      <c r="B1486" s="813" t="n">
        <v>8575618</v>
      </c>
      <c r="C1486" s="813" t="n">
        <v>8575618</v>
      </c>
      <c r="D1486" s="813" t="n">
        <v>5792317.51999999</v>
      </c>
      <c r="E1486" s="811" t="n">
        <v>67.5440244656419</v>
      </c>
      <c r="F1486" s="813" t="n">
        <v>1189198.89</v>
      </c>
    </row>
    <row r="1487" customFormat="false" ht="12.75" hidden="false" customHeight="false" outlineLevel="0" collapsed="false">
      <c r="A1487" s="812" t="s">
        <v>393</v>
      </c>
      <c r="B1487" s="813" t="n">
        <v>3534417</v>
      </c>
      <c r="C1487" s="813" t="n">
        <v>3534417</v>
      </c>
      <c r="D1487" s="813" t="n">
        <v>2506737.74</v>
      </c>
      <c r="E1487" s="811" t="n">
        <v>70.9236555844995</v>
      </c>
      <c r="F1487" s="813" t="n">
        <v>332628.73</v>
      </c>
    </row>
    <row r="1488" customFormat="false" ht="12.75" hidden="false" customHeight="false" outlineLevel="0" collapsed="false">
      <c r="A1488" s="812" t="s">
        <v>395</v>
      </c>
      <c r="B1488" s="813" t="n">
        <v>2780609</v>
      </c>
      <c r="C1488" s="813" t="n">
        <v>2780609</v>
      </c>
      <c r="D1488" s="813" t="n">
        <v>2013230.05</v>
      </c>
      <c r="E1488" s="811" t="n">
        <v>72.4024862898739</v>
      </c>
      <c r="F1488" s="813" t="n">
        <v>260170.04</v>
      </c>
    </row>
    <row r="1489" customFormat="false" ht="12.75" hidden="false" customHeight="false" outlineLevel="0" collapsed="false">
      <c r="A1489" s="812" t="s">
        <v>399</v>
      </c>
      <c r="B1489" s="813" t="n">
        <v>5041201</v>
      </c>
      <c r="C1489" s="813" t="n">
        <v>5041201</v>
      </c>
      <c r="D1489" s="813" t="n">
        <v>3285579.78</v>
      </c>
      <c r="E1489" s="811" t="n">
        <v>65.1745443198952</v>
      </c>
      <c r="F1489" s="813" t="n">
        <v>856570.16</v>
      </c>
    </row>
    <row r="1490" customFormat="false" ht="12.75" hidden="false" customHeight="false" outlineLevel="0" collapsed="false">
      <c r="A1490" s="812" t="s">
        <v>422</v>
      </c>
      <c r="B1490" s="813" t="n">
        <v>7920856</v>
      </c>
      <c r="C1490" s="813" t="n">
        <v>7920856</v>
      </c>
      <c r="D1490" s="813" t="n">
        <v>3671719.38</v>
      </c>
      <c r="E1490" s="811" t="n">
        <v>46.3550830869795</v>
      </c>
      <c r="F1490" s="813" t="n">
        <v>197526.56</v>
      </c>
    </row>
    <row r="1491" customFormat="false" ht="12.75" hidden="false" customHeight="false" outlineLevel="0" collapsed="false">
      <c r="A1491" s="812" t="s">
        <v>424</v>
      </c>
      <c r="B1491" s="813" t="n">
        <v>6895556</v>
      </c>
      <c r="C1491" s="813" t="n">
        <v>6895556</v>
      </c>
      <c r="D1491" s="813" t="n">
        <v>3311910.19</v>
      </c>
      <c r="E1491" s="811" t="n">
        <v>48.0296322733076</v>
      </c>
      <c r="F1491" s="813" t="n">
        <v>165337.01</v>
      </c>
    </row>
    <row r="1492" customFormat="false" ht="12.75" hidden="false" customHeight="false" outlineLevel="0" collapsed="false">
      <c r="A1492" s="812" t="s">
        <v>436</v>
      </c>
      <c r="B1492" s="813" t="n">
        <v>1025300</v>
      </c>
      <c r="C1492" s="813" t="n">
        <v>1025300</v>
      </c>
      <c r="D1492" s="813" t="n">
        <v>359809.19</v>
      </c>
      <c r="E1492" s="811" t="n">
        <v>35.0930644689359</v>
      </c>
      <c r="F1492" s="813" t="n">
        <v>32189.55</v>
      </c>
    </row>
    <row r="1493" customFormat="false" ht="25.5" hidden="false" customHeight="false" outlineLevel="0" collapsed="false">
      <c r="A1493" s="812" t="s">
        <v>490</v>
      </c>
      <c r="B1493" s="813" t="n">
        <v>651182</v>
      </c>
      <c r="C1493" s="813" t="n">
        <v>651182</v>
      </c>
      <c r="D1493" s="813" t="n">
        <v>611036.26</v>
      </c>
      <c r="E1493" s="811" t="n">
        <v>93.8349432263177</v>
      </c>
      <c r="F1493" s="813" t="n">
        <v>170958.98</v>
      </c>
    </row>
    <row r="1494" customFormat="false" ht="12.75" hidden="false" customHeight="false" outlineLevel="0" collapsed="false">
      <c r="A1494" s="812" t="s">
        <v>492</v>
      </c>
      <c r="B1494" s="813" t="n">
        <v>558392</v>
      </c>
      <c r="C1494" s="813" t="n">
        <v>558392</v>
      </c>
      <c r="D1494" s="813" t="n">
        <v>540866.75</v>
      </c>
      <c r="E1494" s="811" t="n">
        <v>96.8614790326509</v>
      </c>
      <c r="F1494" s="813" t="n">
        <v>145308.58</v>
      </c>
    </row>
    <row r="1495" customFormat="false" ht="12.75" hidden="false" customHeight="false" outlineLevel="0" collapsed="false">
      <c r="A1495" s="812" t="s">
        <v>494</v>
      </c>
      <c r="B1495" s="813" t="n">
        <v>92790</v>
      </c>
      <c r="C1495" s="813" t="n">
        <v>92790</v>
      </c>
      <c r="D1495" s="813" t="n">
        <v>70169.51</v>
      </c>
      <c r="E1495" s="811" t="n">
        <v>75.6218450264037</v>
      </c>
      <c r="F1495" s="813" t="n">
        <v>25650.4</v>
      </c>
    </row>
    <row r="1496" customFormat="false" ht="12.75" hidden="false" customHeight="false" outlineLevel="0" collapsed="false">
      <c r="A1496" s="812" t="s">
        <v>496</v>
      </c>
      <c r="B1496" s="813" t="n">
        <v>8505790</v>
      </c>
      <c r="C1496" s="813" t="n">
        <v>8505790</v>
      </c>
      <c r="D1496" s="813" t="n">
        <v>6044142.44</v>
      </c>
      <c r="E1496" s="811" t="n">
        <v>71.0591542937223</v>
      </c>
      <c r="F1496" s="813" t="n">
        <v>200802.71</v>
      </c>
    </row>
    <row r="1497" customFormat="false" ht="12.75" hidden="false" customHeight="false" outlineLevel="0" collapsed="false">
      <c r="A1497" s="812" t="s">
        <v>498</v>
      </c>
      <c r="B1497" s="813" t="n">
        <v>200630</v>
      </c>
      <c r="C1497" s="813" t="n">
        <v>200630</v>
      </c>
      <c r="D1497" s="813" t="n">
        <v>200628.89</v>
      </c>
      <c r="E1497" s="811" t="n">
        <v>99.9994467427603</v>
      </c>
      <c r="F1497" s="813" t="n">
        <v>32209.69</v>
      </c>
    </row>
    <row r="1498" customFormat="false" ht="25.5" hidden="false" customHeight="false" outlineLevel="0" collapsed="false">
      <c r="A1498" s="812" t="s">
        <v>578</v>
      </c>
      <c r="B1498" s="813" t="n">
        <v>200630</v>
      </c>
      <c r="C1498" s="813" t="n">
        <v>200630</v>
      </c>
      <c r="D1498" s="813" t="n">
        <v>200628.89</v>
      </c>
      <c r="E1498" s="811" t="n">
        <v>99.9994467427603</v>
      </c>
      <c r="F1498" s="813" t="n">
        <v>32209.69</v>
      </c>
    </row>
    <row r="1499" customFormat="false" ht="38.25" hidden="false" customHeight="false" outlineLevel="0" collapsed="false">
      <c r="A1499" s="812" t="s">
        <v>580</v>
      </c>
      <c r="B1499" s="813" t="n">
        <v>36182</v>
      </c>
      <c r="C1499" s="813" t="n">
        <v>36182</v>
      </c>
      <c r="D1499" s="813" t="n">
        <v>36182</v>
      </c>
      <c r="E1499" s="811" t="n">
        <v>100</v>
      </c>
      <c r="F1499" s="813" t="n">
        <v>0</v>
      </c>
    </row>
    <row r="1500" customFormat="false" ht="38.25" hidden="false" customHeight="false" outlineLevel="0" collapsed="false">
      <c r="A1500" s="812" t="s">
        <v>592</v>
      </c>
      <c r="B1500" s="813" t="n">
        <v>164448</v>
      </c>
      <c r="C1500" s="813" t="n">
        <v>164448</v>
      </c>
      <c r="D1500" s="813" t="n">
        <v>164446.89</v>
      </c>
      <c r="E1500" s="811" t="n">
        <v>99.9993250145943</v>
      </c>
      <c r="F1500" s="813" t="n">
        <v>32209.69</v>
      </c>
    </row>
    <row r="1501" customFormat="false" ht="38.25" hidden="false" customHeight="false" outlineLevel="0" collapsed="false">
      <c r="A1501" s="812" t="s">
        <v>504</v>
      </c>
      <c r="B1501" s="813" t="n">
        <v>8305160</v>
      </c>
      <c r="C1501" s="813" t="n">
        <v>8305160</v>
      </c>
      <c r="D1501" s="813" t="n">
        <v>5843513.55</v>
      </c>
      <c r="E1501" s="811" t="n">
        <v>70.3600358090633</v>
      </c>
      <c r="F1501" s="813" t="n">
        <v>168593.02</v>
      </c>
    </row>
    <row r="1502" customFormat="false" ht="12.75" hidden="false" customHeight="false" outlineLevel="0" collapsed="false">
      <c r="A1502" s="812" t="s">
        <v>506</v>
      </c>
      <c r="B1502" s="813" t="n">
        <v>135625</v>
      </c>
      <c r="C1502" s="813" t="n">
        <v>135625</v>
      </c>
      <c r="D1502" s="813" t="n">
        <v>134326.47</v>
      </c>
      <c r="E1502" s="811" t="n">
        <v>99.0425585253456</v>
      </c>
      <c r="F1502" s="813" t="n">
        <v>24117.21</v>
      </c>
    </row>
    <row r="1503" customFormat="false" ht="12.75" hidden="false" customHeight="false" outlineLevel="0" collapsed="false">
      <c r="A1503" s="812" t="s">
        <v>508</v>
      </c>
      <c r="B1503" s="813" t="n">
        <v>135625</v>
      </c>
      <c r="C1503" s="813" t="n">
        <v>135625</v>
      </c>
      <c r="D1503" s="813" t="n">
        <v>134326.47</v>
      </c>
      <c r="E1503" s="811" t="n">
        <v>99.0425585253456</v>
      </c>
      <c r="F1503" s="813" t="n">
        <v>24117.21</v>
      </c>
    </row>
    <row r="1504" customFormat="false" ht="12.75" hidden="false" customHeight="false" outlineLevel="0" collapsed="false">
      <c r="A1504" s="812" t="s">
        <v>20</v>
      </c>
      <c r="B1504" s="813" t="n">
        <v>-5012150</v>
      </c>
      <c r="C1504" s="813" t="n">
        <v>-5012150</v>
      </c>
      <c r="D1504" s="813" t="n">
        <v>81749.530000016</v>
      </c>
      <c r="E1504" s="814" t="s">
        <v>16</v>
      </c>
      <c r="F1504" s="813" t="n">
        <v>-1705277.07</v>
      </c>
    </row>
    <row r="1505" customFormat="false" ht="12.75" hidden="false" customHeight="false" outlineLevel="0" collapsed="false">
      <c r="A1505" s="812" t="s">
        <v>21</v>
      </c>
      <c r="B1505" s="813" t="n">
        <v>5012150</v>
      </c>
      <c r="C1505" s="813" t="n">
        <v>5012150</v>
      </c>
      <c r="D1505" s="815" t="s">
        <v>16</v>
      </c>
      <c r="E1505" s="814" t="s">
        <v>16</v>
      </c>
      <c r="F1505" s="815" t="s">
        <v>16</v>
      </c>
    </row>
    <row r="1506" customFormat="false" ht="12.75" hidden="false" customHeight="false" outlineLevel="0" collapsed="false">
      <c r="A1506" s="812" t="s">
        <v>87</v>
      </c>
      <c r="B1506" s="813" t="n">
        <v>5012150</v>
      </c>
      <c r="C1506" s="813" t="n">
        <v>5012150</v>
      </c>
      <c r="D1506" s="815" t="s">
        <v>16</v>
      </c>
      <c r="E1506" s="814" t="s">
        <v>16</v>
      </c>
      <c r="F1506" s="815" t="s">
        <v>16</v>
      </c>
    </row>
    <row r="1507" customFormat="false" ht="25.5" hidden="false" customHeight="false" outlineLevel="0" collapsed="false">
      <c r="A1507" s="812" t="s">
        <v>89</v>
      </c>
      <c r="B1507" s="813" t="n">
        <v>5012150</v>
      </c>
      <c r="C1507" s="813" t="n">
        <v>5012150</v>
      </c>
      <c r="D1507" s="815" t="s">
        <v>16</v>
      </c>
      <c r="E1507" s="814" t="s">
        <v>16</v>
      </c>
      <c r="F1507" s="815" t="s">
        <v>16</v>
      </c>
    </row>
    <row r="1508" s="810" customFormat="true" ht="12.75" hidden="false" customHeight="false" outlineLevel="0" collapsed="false">
      <c r="A1508" s="804" t="s">
        <v>612</v>
      </c>
      <c r="B1508" s="805"/>
      <c r="C1508" s="805"/>
      <c r="D1508" s="805"/>
      <c r="E1508" s="811"/>
      <c r="F1508" s="805"/>
    </row>
    <row r="1509" customFormat="false" ht="12.75" hidden="false" customHeight="false" outlineLevel="0" collapsed="false">
      <c r="A1509" s="804" t="s">
        <v>371</v>
      </c>
      <c r="B1509" s="805" t="n">
        <v>2531884</v>
      </c>
      <c r="C1509" s="805" t="n">
        <v>2531884</v>
      </c>
      <c r="D1509" s="805" t="n">
        <v>2513261.21</v>
      </c>
      <c r="E1509" s="806" t="n">
        <v>99.2644690673032</v>
      </c>
      <c r="F1509" s="805" t="n">
        <v>-429188.06</v>
      </c>
    </row>
    <row r="1510" customFormat="false" ht="25.5" hidden="false" customHeight="false" outlineLevel="0" collapsed="false">
      <c r="A1510" s="812" t="s">
        <v>67</v>
      </c>
      <c r="B1510" s="813" t="n">
        <v>0</v>
      </c>
      <c r="C1510" s="813" t="n">
        <v>0</v>
      </c>
      <c r="D1510" s="813" t="n">
        <v>0</v>
      </c>
      <c r="E1510" s="814" t="s">
        <v>16</v>
      </c>
      <c r="F1510" s="813" t="n">
        <v>-4.27</v>
      </c>
    </row>
    <row r="1511" customFormat="false" ht="12.75" hidden="false" customHeight="false" outlineLevel="0" collapsed="false">
      <c r="A1511" s="812" t="s">
        <v>374</v>
      </c>
      <c r="B1511" s="813" t="n">
        <v>5312</v>
      </c>
      <c r="C1511" s="813" t="n">
        <v>5312</v>
      </c>
      <c r="D1511" s="813" t="n">
        <v>0</v>
      </c>
      <c r="E1511" s="811" t="n">
        <v>0</v>
      </c>
      <c r="F1511" s="813" t="n">
        <v>0</v>
      </c>
    </row>
    <row r="1512" customFormat="false" ht="12.75" hidden="false" customHeight="false" outlineLevel="0" collapsed="false">
      <c r="A1512" s="812" t="s">
        <v>384</v>
      </c>
      <c r="B1512" s="813" t="n">
        <v>2526572</v>
      </c>
      <c r="C1512" s="813" t="n">
        <v>2526572</v>
      </c>
      <c r="D1512" s="813" t="n">
        <v>2513261.21</v>
      </c>
      <c r="E1512" s="811" t="n">
        <v>99.4731679920461</v>
      </c>
      <c r="F1512" s="813" t="n">
        <v>-429183.79</v>
      </c>
    </row>
    <row r="1513" customFormat="false" ht="25.5" hidden="false" customHeight="false" outlineLevel="0" collapsed="false">
      <c r="A1513" s="812" t="s">
        <v>553</v>
      </c>
      <c r="B1513" s="813" t="n">
        <v>2526572</v>
      </c>
      <c r="C1513" s="813" t="n">
        <v>2526572</v>
      </c>
      <c r="D1513" s="813" t="n">
        <v>2513261.21</v>
      </c>
      <c r="E1513" s="811" t="n">
        <v>99.4731679920461</v>
      </c>
      <c r="F1513" s="813" t="n">
        <v>-429183.79</v>
      </c>
    </row>
    <row r="1514" customFormat="false" ht="12.75" hidden="false" customHeight="false" outlineLevel="0" collapsed="false">
      <c r="A1514" s="804" t="s">
        <v>555</v>
      </c>
      <c r="B1514" s="805" t="n">
        <v>2539041</v>
      </c>
      <c r="C1514" s="805" t="n">
        <v>2539041</v>
      </c>
      <c r="D1514" s="805" t="n">
        <v>2515187.45</v>
      </c>
      <c r="E1514" s="806" t="n">
        <v>99.0605291525422</v>
      </c>
      <c r="F1514" s="805" t="n">
        <v>291503.65</v>
      </c>
    </row>
    <row r="1515" customFormat="false" ht="12.75" hidden="false" customHeight="false" outlineLevel="0" collapsed="false">
      <c r="A1515" s="812" t="s">
        <v>389</v>
      </c>
      <c r="B1515" s="813" t="n">
        <v>2539041</v>
      </c>
      <c r="C1515" s="813" t="n">
        <v>2539041</v>
      </c>
      <c r="D1515" s="813" t="n">
        <v>2515187.45</v>
      </c>
      <c r="E1515" s="811" t="n">
        <v>99.0605291525422</v>
      </c>
      <c r="F1515" s="813" t="n">
        <v>291503.65</v>
      </c>
    </row>
    <row r="1516" customFormat="false" ht="12.75" hidden="false" customHeight="false" outlineLevel="0" collapsed="false">
      <c r="A1516" s="812" t="s">
        <v>391</v>
      </c>
      <c r="B1516" s="813" t="n">
        <v>1474963</v>
      </c>
      <c r="C1516" s="813" t="n">
        <v>1474963</v>
      </c>
      <c r="D1516" s="813" t="n">
        <v>1451109.45</v>
      </c>
      <c r="E1516" s="811" t="n">
        <v>98.3827696016782</v>
      </c>
      <c r="F1516" s="813" t="n">
        <v>162987.65</v>
      </c>
    </row>
    <row r="1517" customFormat="false" ht="12.75" hidden="false" customHeight="false" outlineLevel="0" collapsed="false">
      <c r="A1517" s="812" t="s">
        <v>393</v>
      </c>
      <c r="B1517" s="813" t="n">
        <v>7530</v>
      </c>
      <c r="C1517" s="813" t="n">
        <v>7530</v>
      </c>
      <c r="D1517" s="813" t="n">
        <v>0</v>
      </c>
      <c r="E1517" s="811" t="n">
        <v>0</v>
      </c>
      <c r="F1517" s="813" t="n">
        <v>0</v>
      </c>
    </row>
    <row r="1518" customFormat="false" ht="12.75" hidden="false" customHeight="false" outlineLevel="0" collapsed="false">
      <c r="A1518" s="812" t="s">
        <v>395</v>
      </c>
      <c r="B1518" s="813" t="n">
        <v>6068</v>
      </c>
      <c r="C1518" s="813" t="n">
        <v>6068</v>
      </c>
      <c r="D1518" s="813" t="n">
        <v>0</v>
      </c>
      <c r="E1518" s="811" t="n">
        <v>0</v>
      </c>
      <c r="F1518" s="813" t="n">
        <v>0</v>
      </c>
    </row>
    <row r="1519" customFormat="false" ht="12.75" hidden="false" customHeight="false" outlineLevel="0" collapsed="false">
      <c r="A1519" s="812" t="s">
        <v>399</v>
      </c>
      <c r="B1519" s="813" t="n">
        <v>1467433</v>
      </c>
      <c r="C1519" s="813" t="n">
        <v>1467433</v>
      </c>
      <c r="D1519" s="813" t="n">
        <v>1451109.45</v>
      </c>
      <c r="E1519" s="811" t="n">
        <v>98.887611904598</v>
      </c>
      <c r="F1519" s="813" t="n">
        <v>162987.65</v>
      </c>
    </row>
    <row r="1520" customFormat="false" ht="12.75" hidden="false" customHeight="false" outlineLevel="0" collapsed="false">
      <c r="A1520" s="812" t="s">
        <v>496</v>
      </c>
      <c r="B1520" s="813" t="n">
        <v>1064078</v>
      </c>
      <c r="C1520" s="813" t="n">
        <v>1064078</v>
      </c>
      <c r="D1520" s="813" t="n">
        <v>1064078</v>
      </c>
      <c r="E1520" s="811" t="n">
        <v>100</v>
      </c>
      <c r="F1520" s="813" t="n">
        <v>128516</v>
      </c>
    </row>
    <row r="1521" customFormat="false" ht="38.25" hidden="false" customHeight="false" outlineLevel="0" collapsed="false">
      <c r="A1521" s="812" t="s">
        <v>504</v>
      </c>
      <c r="B1521" s="813" t="n">
        <v>1064078</v>
      </c>
      <c r="C1521" s="813" t="n">
        <v>1064078</v>
      </c>
      <c r="D1521" s="813" t="n">
        <v>1064078</v>
      </c>
      <c r="E1521" s="811" t="n">
        <v>100</v>
      </c>
      <c r="F1521" s="813" t="n">
        <v>128516</v>
      </c>
    </row>
    <row r="1522" customFormat="false" ht="12.75" hidden="false" customHeight="false" outlineLevel="0" collapsed="false">
      <c r="A1522" s="812" t="s">
        <v>20</v>
      </c>
      <c r="B1522" s="813" t="n">
        <v>-7157</v>
      </c>
      <c r="C1522" s="813" t="n">
        <v>-7157</v>
      </c>
      <c r="D1522" s="813" t="n">
        <v>-1926.24</v>
      </c>
      <c r="E1522" s="814" t="s">
        <v>16</v>
      </c>
      <c r="F1522" s="813" t="n">
        <v>-720691.71</v>
      </c>
    </row>
    <row r="1523" customFormat="false" ht="12.75" hidden="false" customHeight="false" outlineLevel="0" collapsed="false">
      <c r="A1523" s="812" t="s">
        <v>21</v>
      </c>
      <c r="B1523" s="813" t="n">
        <v>7157</v>
      </c>
      <c r="C1523" s="813" t="n">
        <v>7157</v>
      </c>
      <c r="D1523" s="815" t="s">
        <v>16</v>
      </c>
      <c r="E1523" s="814" t="s">
        <v>16</v>
      </c>
      <c r="F1523" s="815" t="s">
        <v>16</v>
      </c>
    </row>
    <row r="1524" customFormat="false" ht="12.75" hidden="false" customHeight="false" outlineLevel="0" collapsed="false">
      <c r="A1524" s="812" t="s">
        <v>87</v>
      </c>
      <c r="B1524" s="813" t="n">
        <v>7157</v>
      </c>
      <c r="C1524" s="813" t="n">
        <v>7157</v>
      </c>
      <c r="D1524" s="815" t="s">
        <v>16</v>
      </c>
      <c r="E1524" s="814" t="s">
        <v>16</v>
      </c>
      <c r="F1524" s="815" t="s">
        <v>16</v>
      </c>
    </row>
    <row r="1525" customFormat="false" ht="25.5" hidden="false" customHeight="false" outlineLevel="0" collapsed="false">
      <c r="A1525" s="812" t="s">
        <v>89</v>
      </c>
      <c r="B1525" s="813" t="n">
        <v>7157</v>
      </c>
      <c r="C1525" s="813" t="n">
        <v>7157</v>
      </c>
      <c r="D1525" s="815" t="s">
        <v>16</v>
      </c>
      <c r="E1525" s="814" t="s">
        <v>16</v>
      </c>
      <c r="F1525" s="815" t="s">
        <v>16</v>
      </c>
    </row>
    <row r="1526" s="810" customFormat="true" ht="12.75" hidden="false" customHeight="false" outlineLevel="0" collapsed="false">
      <c r="A1526" s="804" t="s">
        <v>614</v>
      </c>
      <c r="B1526" s="805"/>
      <c r="C1526" s="805"/>
      <c r="D1526" s="805"/>
      <c r="E1526" s="811"/>
      <c r="F1526" s="805"/>
    </row>
    <row r="1527" customFormat="false" ht="12.75" hidden="false" customHeight="false" outlineLevel="0" collapsed="false">
      <c r="A1527" s="804" t="s">
        <v>371</v>
      </c>
      <c r="B1527" s="805" t="n">
        <v>254608</v>
      </c>
      <c r="C1527" s="805" t="n">
        <v>254608</v>
      </c>
      <c r="D1527" s="805" t="n">
        <v>251802.48</v>
      </c>
      <c r="E1527" s="806" t="n">
        <v>98.8981021806071</v>
      </c>
      <c r="F1527" s="805" t="n">
        <v>-253171.52</v>
      </c>
    </row>
    <row r="1528" customFormat="false" ht="12.75" hidden="false" customHeight="false" outlineLevel="0" collapsed="false">
      <c r="A1528" s="812" t="s">
        <v>384</v>
      </c>
      <c r="B1528" s="813" t="n">
        <v>254608</v>
      </c>
      <c r="C1528" s="813" t="n">
        <v>254608</v>
      </c>
      <c r="D1528" s="813" t="n">
        <v>251802.48</v>
      </c>
      <c r="E1528" s="811" t="n">
        <v>98.8981021806071</v>
      </c>
      <c r="F1528" s="813" t="n">
        <v>-253171.52</v>
      </c>
    </row>
    <row r="1529" customFormat="false" ht="25.5" hidden="false" customHeight="false" outlineLevel="0" collapsed="false">
      <c r="A1529" s="812" t="s">
        <v>553</v>
      </c>
      <c r="B1529" s="813" t="n">
        <v>254608</v>
      </c>
      <c r="C1529" s="813" t="n">
        <v>254608</v>
      </c>
      <c r="D1529" s="813" t="n">
        <v>251802.48</v>
      </c>
      <c r="E1529" s="811" t="n">
        <v>98.8981021806071</v>
      </c>
      <c r="F1529" s="813" t="n">
        <v>-253171.52</v>
      </c>
    </row>
    <row r="1530" customFormat="false" ht="12.75" hidden="false" customHeight="false" outlineLevel="0" collapsed="false">
      <c r="A1530" s="804" t="s">
        <v>555</v>
      </c>
      <c r="B1530" s="805" t="n">
        <v>254608</v>
      </c>
      <c r="C1530" s="805" t="n">
        <v>254608</v>
      </c>
      <c r="D1530" s="805" t="n">
        <v>251802.48</v>
      </c>
      <c r="E1530" s="806" t="n">
        <v>98.8981021806071</v>
      </c>
      <c r="F1530" s="805" t="n">
        <v>24828.47</v>
      </c>
    </row>
    <row r="1531" customFormat="false" ht="12.75" hidden="false" customHeight="false" outlineLevel="0" collapsed="false">
      <c r="A1531" s="812" t="s">
        <v>389</v>
      </c>
      <c r="B1531" s="813" t="n">
        <v>254608</v>
      </c>
      <c r="C1531" s="813" t="n">
        <v>254608</v>
      </c>
      <c r="D1531" s="813" t="n">
        <v>251802.48</v>
      </c>
      <c r="E1531" s="811" t="n">
        <v>98.8981021806071</v>
      </c>
      <c r="F1531" s="813" t="n">
        <v>24828.47</v>
      </c>
    </row>
    <row r="1532" customFormat="false" ht="12.75" hidden="false" customHeight="false" outlineLevel="0" collapsed="false">
      <c r="A1532" s="812" t="s">
        <v>391</v>
      </c>
      <c r="B1532" s="813" t="n">
        <v>254608</v>
      </c>
      <c r="C1532" s="813" t="n">
        <v>254608</v>
      </c>
      <c r="D1532" s="813" t="n">
        <v>251802.48</v>
      </c>
      <c r="E1532" s="811" t="n">
        <v>98.8981021806071</v>
      </c>
      <c r="F1532" s="813" t="n">
        <v>24828.47</v>
      </c>
    </row>
    <row r="1533" customFormat="false" ht="12.75" hidden="false" customHeight="false" outlineLevel="0" collapsed="false">
      <c r="A1533" s="812" t="s">
        <v>393</v>
      </c>
      <c r="B1533" s="813" t="n">
        <v>152155</v>
      </c>
      <c r="C1533" s="813" t="n">
        <v>152155</v>
      </c>
      <c r="D1533" s="813" t="n">
        <v>150633.94</v>
      </c>
      <c r="E1533" s="811" t="n">
        <v>99.000322040025</v>
      </c>
      <c r="F1533" s="813" t="n">
        <v>16608.37</v>
      </c>
    </row>
    <row r="1534" customFormat="false" ht="12.75" hidden="false" customHeight="false" outlineLevel="0" collapsed="false">
      <c r="A1534" s="812" t="s">
        <v>395</v>
      </c>
      <c r="B1534" s="813" t="n">
        <v>121781</v>
      </c>
      <c r="C1534" s="813" t="n">
        <v>121781</v>
      </c>
      <c r="D1534" s="813" t="n">
        <v>121098.69</v>
      </c>
      <c r="E1534" s="811" t="n">
        <v>99.4397237664332</v>
      </c>
      <c r="F1534" s="813" t="n">
        <v>13384.11</v>
      </c>
    </row>
    <row r="1535" customFormat="false" ht="12.75" hidden="false" customHeight="false" outlineLevel="0" collapsed="false">
      <c r="A1535" s="812" t="s">
        <v>399</v>
      </c>
      <c r="B1535" s="813" t="n">
        <v>102453</v>
      </c>
      <c r="C1535" s="813" t="n">
        <v>102453</v>
      </c>
      <c r="D1535" s="813" t="n">
        <v>101168.54</v>
      </c>
      <c r="E1535" s="811" t="n">
        <v>98.7462934223498</v>
      </c>
      <c r="F1535" s="813" t="n">
        <v>8220.1</v>
      </c>
    </row>
    <row r="1536" customFormat="false" ht="12.75" hidden="false" customHeight="false" outlineLevel="0" collapsed="false">
      <c r="A1536" s="812" t="s">
        <v>20</v>
      </c>
      <c r="B1536" s="813" t="n">
        <v>0</v>
      </c>
      <c r="C1536" s="813" t="n">
        <v>0</v>
      </c>
      <c r="D1536" s="813" t="n">
        <v>0</v>
      </c>
      <c r="E1536" s="814" t="s">
        <v>16</v>
      </c>
      <c r="F1536" s="813" t="n">
        <v>-277999.99</v>
      </c>
    </row>
    <row r="1537" s="810" customFormat="true" ht="12.75" hidden="false" customHeight="false" outlineLevel="0" collapsed="false">
      <c r="A1537" s="804" t="s">
        <v>305</v>
      </c>
      <c r="B1537" s="805"/>
      <c r="C1537" s="805"/>
      <c r="D1537" s="805"/>
      <c r="E1537" s="811"/>
      <c r="F1537" s="805"/>
    </row>
    <row r="1538" customFormat="false" ht="12.75" hidden="false" customHeight="false" outlineLevel="0" collapsed="false">
      <c r="A1538" s="804" t="s">
        <v>371</v>
      </c>
      <c r="B1538" s="805" t="n">
        <v>881265</v>
      </c>
      <c r="C1538" s="805" t="n">
        <v>881265</v>
      </c>
      <c r="D1538" s="805" t="n">
        <v>875983.59</v>
      </c>
      <c r="E1538" s="806" t="n">
        <v>99.4007012646593</v>
      </c>
      <c r="F1538" s="805" t="n">
        <v>102325.97</v>
      </c>
    </row>
    <row r="1539" customFormat="false" ht="12.75" hidden="false" customHeight="false" outlineLevel="0" collapsed="false">
      <c r="A1539" s="812" t="s">
        <v>69</v>
      </c>
      <c r="B1539" s="813" t="n">
        <v>24154</v>
      </c>
      <c r="C1539" s="813" t="n">
        <v>24154</v>
      </c>
      <c r="D1539" s="813" t="n">
        <v>23438.3</v>
      </c>
      <c r="E1539" s="811" t="n">
        <v>97.0369297010847</v>
      </c>
      <c r="F1539" s="813" t="n">
        <v>4264.68</v>
      </c>
    </row>
    <row r="1540" customFormat="false" ht="12.75" hidden="false" customHeight="false" outlineLevel="0" collapsed="false">
      <c r="A1540" s="812" t="s">
        <v>583</v>
      </c>
      <c r="B1540" s="813" t="n">
        <v>24154</v>
      </c>
      <c r="C1540" s="813" t="n">
        <v>24154</v>
      </c>
      <c r="D1540" s="813" t="n">
        <v>23438.3</v>
      </c>
      <c r="E1540" s="811" t="n">
        <v>97.0369297010847</v>
      </c>
      <c r="F1540" s="813" t="n">
        <v>4264.68</v>
      </c>
    </row>
    <row r="1541" customFormat="false" ht="12.75" hidden="false" customHeight="false" outlineLevel="0" collapsed="false">
      <c r="A1541" s="812" t="s">
        <v>585</v>
      </c>
      <c r="B1541" s="813" t="n">
        <v>24154</v>
      </c>
      <c r="C1541" s="813" t="n">
        <v>24154</v>
      </c>
      <c r="D1541" s="813" t="n">
        <v>23438.3</v>
      </c>
      <c r="E1541" s="811" t="n">
        <v>97.0369297010847</v>
      </c>
      <c r="F1541" s="813" t="n">
        <v>4264.68</v>
      </c>
    </row>
    <row r="1542" customFormat="false" ht="38.25" hidden="false" customHeight="false" outlineLevel="0" collapsed="false">
      <c r="A1542" s="812" t="s">
        <v>587</v>
      </c>
      <c r="B1542" s="813" t="n">
        <v>24154</v>
      </c>
      <c r="C1542" s="813" t="n">
        <v>24154</v>
      </c>
      <c r="D1542" s="813" t="n">
        <v>23438.3</v>
      </c>
      <c r="E1542" s="811" t="n">
        <v>97.0369297010847</v>
      </c>
      <c r="F1542" s="813" t="n">
        <v>4264.68</v>
      </c>
    </row>
    <row r="1543" customFormat="false" ht="38.25" hidden="false" customHeight="false" outlineLevel="0" collapsed="false">
      <c r="A1543" s="812" t="s">
        <v>596</v>
      </c>
      <c r="B1543" s="813" t="n">
        <v>24154</v>
      </c>
      <c r="C1543" s="813" t="n">
        <v>24154</v>
      </c>
      <c r="D1543" s="813" t="n">
        <v>23438.3</v>
      </c>
      <c r="E1543" s="811" t="n">
        <v>97.0369297010847</v>
      </c>
      <c r="F1543" s="813" t="n">
        <v>4264.68</v>
      </c>
    </row>
    <row r="1544" customFormat="false" ht="12.75" hidden="false" customHeight="false" outlineLevel="0" collapsed="false">
      <c r="A1544" s="812" t="s">
        <v>384</v>
      </c>
      <c r="B1544" s="813" t="n">
        <v>857111</v>
      </c>
      <c r="C1544" s="813" t="n">
        <v>857111</v>
      </c>
      <c r="D1544" s="813" t="n">
        <v>852545.29</v>
      </c>
      <c r="E1544" s="811" t="n">
        <v>99.4673140351717</v>
      </c>
      <c r="F1544" s="813" t="n">
        <v>98061.29</v>
      </c>
    </row>
    <row r="1545" customFormat="false" ht="25.5" hidden="false" customHeight="false" outlineLevel="0" collapsed="false">
      <c r="A1545" s="812" t="s">
        <v>553</v>
      </c>
      <c r="B1545" s="813" t="n">
        <v>857111</v>
      </c>
      <c r="C1545" s="813" t="n">
        <v>857111</v>
      </c>
      <c r="D1545" s="813" t="n">
        <v>852545.29</v>
      </c>
      <c r="E1545" s="811" t="n">
        <v>99.4673140351717</v>
      </c>
      <c r="F1545" s="813" t="n">
        <v>98061.29</v>
      </c>
    </row>
    <row r="1546" customFormat="false" ht="12.75" hidden="false" customHeight="false" outlineLevel="0" collapsed="false">
      <c r="A1546" s="804" t="s">
        <v>555</v>
      </c>
      <c r="B1546" s="805" t="n">
        <v>881265</v>
      </c>
      <c r="C1546" s="805" t="n">
        <v>881265</v>
      </c>
      <c r="D1546" s="805" t="n">
        <v>875983.46</v>
      </c>
      <c r="E1546" s="806" t="n">
        <v>99.4006865131374</v>
      </c>
      <c r="F1546" s="805" t="n">
        <v>105487.23</v>
      </c>
    </row>
    <row r="1547" customFormat="false" ht="12.75" hidden="false" customHeight="false" outlineLevel="0" collapsed="false">
      <c r="A1547" s="812" t="s">
        <v>389</v>
      </c>
      <c r="B1547" s="813" t="n">
        <v>880997</v>
      </c>
      <c r="C1547" s="813" t="n">
        <v>880997</v>
      </c>
      <c r="D1547" s="813" t="n">
        <v>875715.93</v>
      </c>
      <c r="E1547" s="811" t="n">
        <v>99.4005575501392</v>
      </c>
      <c r="F1547" s="813" t="n">
        <v>105487.23</v>
      </c>
    </row>
    <row r="1548" customFormat="false" ht="12.75" hidden="false" customHeight="false" outlineLevel="0" collapsed="false">
      <c r="A1548" s="812" t="s">
        <v>391</v>
      </c>
      <c r="B1548" s="813" t="n">
        <v>880997</v>
      </c>
      <c r="C1548" s="813" t="n">
        <v>880997</v>
      </c>
      <c r="D1548" s="813" t="n">
        <v>875715.93</v>
      </c>
      <c r="E1548" s="811" t="n">
        <v>99.4005575501392</v>
      </c>
      <c r="F1548" s="813" t="n">
        <v>105487.23</v>
      </c>
    </row>
    <row r="1549" customFormat="false" ht="12.75" hidden="false" customHeight="false" outlineLevel="0" collapsed="false">
      <c r="A1549" s="812" t="s">
        <v>393</v>
      </c>
      <c r="B1549" s="813" t="n">
        <v>703155</v>
      </c>
      <c r="C1549" s="813" t="n">
        <v>703155</v>
      </c>
      <c r="D1549" s="813" t="n">
        <v>700406.49</v>
      </c>
      <c r="E1549" s="811" t="n">
        <v>99.6091174776543</v>
      </c>
      <c r="F1549" s="813" t="n">
        <v>66362.19</v>
      </c>
    </row>
    <row r="1550" customFormat="false" ht="12.75" hidden="false" customHeight="false" outlineLevel="0" collapsed="false">
      <c r="A1550" s="812" t="s">
        <v>395</v>
      </c>
      <c r="B1550" s="813" t="n">
        <v>558993</v>
      </c>
      <c r="C1550" s="813" t="n">
        <v>558993</v>
      </c>
      <c r="D1550" s="813" t="n">
        <v>557826.79</v>
      </c>
      <c r="E1550" s="811" t="n">
        <v>99.7913730583388</v>
      </c>
      <c r="F1550" s="813" t="n">
        <v>52468.07</v>
      </c>
    </row>
    <row r="1551" customFormat="false" ht="12.75" hidden="false" customHeight="false" outlineLevel="0" collapsed="false">
      <c r="A1551" s="812" t="s">
        <v>399</v>
      </c>
      <c r="B1551" s="813" t="n">
        <v>177842</v>
      </c>
      <c r="C1551" s="813" t="n">
        <v>177842</v>
      </c>
      <c r="D1551" s="813" t="n">
        <v>175309.44</v>
      </c>
      <c r="E1551" s="811" t="n">
        <v>98.5759494382654</v>
      </c>
      <c r="F1551" s="813" t="n">
        <v>39125.04</v>
      </c>
    </row>
    <row r="1552" customFormat="false" ht="12.75" hidden="false" customHeight="false" outlineLevel="0" collapsed="false">
      <c r="A1552" s="812" t="s">
        <v>506</v>
      </c>
      <c r="B1552" s="813" t="n">
        <v>268</v>
      </c>
      <c r="C1552" s="813" t="n">
        <v>268</v>
      </c>
      <c r="D1552" s="813" t="n">
        <v>267.53</v>
      </c>
      <c r="E1552" s="811" t="n">
        <v>99.8246268656716</v>
      </c>
      <c r="F1552" s="813" t="n">
        <v>0</v>
      </c>
    </row>
    <row r="1553" customFormat="false" ht="12.75" hidden="false" customHeight="false" outlineLevel="0" collapsed="false">
      <c r="A1553" s="812" t="s">
        <v>508</v>
      </c>
      <c r="B1553" s="813" t="n">
        <v>268</v>
      </c>
      <c r="C1553" s="813" t="n">
        <v>268</v>
      </c>
      <c r="D1553" s="813" t="n">
        <v>267.53</v>
      </c>
      <c r="E1553" s="811" t="n">
        <v>99.8246268656716</v>
      </c>
      <c r="F1553" s="813" t="n">
        <v>0</v>
      </c>
    </row>
    <row r="1554" customFormat="false" ht="12.75" hidden="false" customHeight="false" outlineLevel="0" collapsed="false">
      <c r="A1554" s="812" t="s">
        <v>20</v>
      </c>
      <c r="B1554" s="813" t="n">
        <v>0</v>
      </c>
      <c r="C1554" s="813" t="n">
        <v>0</v>
      </c>
      <c r="D1554" s="813" t="n">
        <v>0.13</v>
      </c>
      <c r="E1554" s="814" t="s">
        <v>16</v>
      </c>
      <c r="F1554" s="813" t="n">
        <v>-3161.26</v>
      </c>
    </row>
    <row r="1555" s="810" customFormat="true" ht="12.75" hidden="false" customHeight="false" outlineLevel="0" collapsed="false">
      <c r="A1555" s="804" t="s">
        <v>617</v>
      </c>
      <c r="B1555" s="805"/>
      <c r="C1555" s="805"/>
      <c r="D1555" s="805"/>
      <c r="E1555" s="811"/>
      <c r="F1555" s="805"/>
    </row>
    <row r="1556" customFormat="false" ht="12.75" hidden="false" customHeight="false" outlineLevel="0" collapsed="false">
      <c r="A1556" s="804" t="s">
        <v>371</v>
      </c>
      <c r="B1556" s="805" t="n">
        <v>495755</v>
      </c>
      <c r="C1556" s="805" t="n">
        <v>495755</v>
      </c>
      <c r="D1556" s="805" t="n">
        <v>445345.82</v>
      </c>
      <c r="E1556" s="806" t="n">
        <v>89.831836290103</v>
      </c>
      <c r="F1556" s="805" t="n">
        <v>3075.63</v>
      </c>
    </row>
    <row r="1557" customFormat="false" ht="12.75" hidden="false" customHeight="false" outlineLevel="0" collapsed="false">
      <c r="A1557" s="812" t="s">
        <v>374</v>
      </c>
      <c r="B1557" s="813" t="n">
        <v>126144</v>
      </c>
      <c r="C1557" s="813" t="n">
        <v>126144</v>
      </c>
      <c r="D1557" s="813" t="n">
        <v>78103.69</v>
      </c>
      <c r="E1557" s="811" t="n">
        <v>61.9162940766109</v>
      </c>
      <c r="F1557" s="813" t="n">
        <v>3649</v>
      </c>
    </row>
    <row r="1558" customFormat="false" ht="12.75" hidden="false" customHeight="false" outlineLevel="0" collapsed="false">
      <c r="A1558" s="812" t="s">
        <v>69</v>
      </c>
      <c r="B1558" s="813" t="n">
        <v>10402</v>
      </c>
      <c r="C1558" s="813" t="n">
        <v>10402</v>
      </c>
      <c r="D1558" s="813" t="n">
        <v>10401.5</v>
      </c>
      <c r="E1558" s="811" t="n">
        <v>99.9951932320708</v>
      </c>
      <c r="F1558" s="813" t="n">
        <v>0</v>
      </c>
    </row>
    <row r="1559" customFormat="false" ht="12.75" hidden="false" customHeight="false" outlineLevel="0" collapsed="false">
      <c r="A1559" s="812" t="s">
        <v>583</v>
      </c>
      <c r="B1559" s="813" t="n">
        <v>10402</v>
      </c>
      <c r="C1559" s="813" t="n">
        <v>10402</v>
      </c>
      <c r="D1559" s="813" t="n">
        <v>10401.5</v>
      </c>
      <c r="E1559" s="811" t="n">
        <v>99.9951932320708</v>
      </c>
      <c r="F1559" s="813" t="n">
        <v>0</v>
      </c>
    </row>
    <row r="1560" customFormat="false" ht="12.75" hidden="false" customHeight="false" outlineLevel="0" collapsed="false">
      <c r="A1560" s="812" t="s">
        <v>585</v>
      </c>
      <c r="B1560" s="813" t="n">
        <v>10402</v>
      </c>
      <c r="C1560" s="813" t="n">
        <v>10402</v>
      </c>
      <c r="D1560" s="813" t="n">
        <v>10401.5</v>
      </c>
      <c r="E1560" s="811" t="n">
        <v>99.9951932320708</v>
      </c>
      <c r="F1560" s="813" t="n">
        <v>0</v>
      </c>
    </row>
    <row r="1561" customFormat="false" ht="38.25" hidden="false" customHeight="false" outlineLevel="0" collapsed="false">
      <c r="A1561" s="812" t="s">
        <v>587</v>
      </c>
      <c r="B1561" s="813" t="n">
        <v>10402</v>
      </c>
      <c r="C1561" s="813" t="n">
        <v>10402</v>
      </c>
      <c r="D1561" s="813" t="n">
        <v>10401.5</v>
      </c>
      <c r="E1561" s="811" t="n">
        <v>99.9951932320708</v>
      </c>
      <c r="F1561" s="813" t="n">
        <v>0</v>
      </c>
    </row>
    <row r="1562" customFormat="false" ht="38.25" hidden="false" customHeight="false" outlineLevel="0" collapsed="false">
      <c r="A1562" s="812" t="s">
        <v>596</v>
      </c>
      <c r="B1562" s="813" t="n">
        <v>10402</v>
      </c>
      <c r="C1562" s="813" t="n">
        <v>10402</v>
      </c>
      <c r="D1562" s="813" t="n">
        <v>10401.5</v>
      </c>
      <c r="E1562" s="811" t="n">
        <v>99.9951932320708</v>
      </c>
      <c r="F1562" s="813" t="n">
        <v>0</v>
      </c>
    </row>
    <row r="1563" customFormat="false" ht="12.75" hidden="false" customHeight="false" outlineLevel="0" collapsed="false">
      <c r="A1563" s="812" t="s">
        <v>384</v>
      </c>
      <c r="B1563" s="813" t="n">
        <v>359209</v>
      </c>
      <c r="C1563" s="813" t="n">
        <v>359209</v>
      </c>
      <c r="D1563" s="813" t="n">
        <v>356840.63</v>
      </c>
      <c r="E1563" s="811" t="n">
        <v>99.340670751568</v>
      </c>
      <c r="F1563" s="813" t="n">
        <v>-573.37</v>
      </c>
    </row>
    <row r="1564" customFormat="false" ht="25.5" hidden="false" customHeight="false" outlineLevel="0" collapsed="false">
      <c r="A1564" s="812" t="s">
        <v>553</v>
      </c>
      <c r="B1564" s="813" t="n">
        <v>359209</v>
      </c>
      <c r="C1564" s="813" t="n">
        <v>359209</v>
      </c>
      <c r="D1564" s="813" t="n">
        <v>356840.63</v>
      </c>
      <c r="E1564" s="811" t="n">
        <v>99.340670751568</v>
      </c>
      <c r="F1564" s="813" t="n">
        <v>-573.37</v>
      </c>
    </row>
    <row r="1565" customFormat="false" ht="12.75" hidden="false" customHeight="false" outlineLevel="0" collapsed="false">
      <c r="A1565" s="804" t="s">
        <v>555</v>
      </c>
      <c r="B1565" s="805" t="n">
        <v>567202</v>
      </c>
      <c r="C1565" s="805" t="n">
        <v>567202</v>
      </c>
      <c r="D1565" s="805" t="n">
        <v>508517.82</v>
      </c>
      <c r="E1565" s="806" t="n">
        <v>89.6537424057038</v>
      </c>
      <c r="F1565" s="805" t="n">
        <v>111607.66</v>
      </c>
    </row>
    <row r="1566" customFormat="false" ht="12.75" hidden="false" customHeight="false" outlineLevel="0" collapsed="false">
      <c r="A1566" s="812" t="s">
        <v>389</v>
      </c>
      <c r="B1566" s="813" t="n">
        <v>532987</v>
      </c>
      <c r="C1566" s="813" t="n">
        <v>532987</v>
      </c>
      <c r="D1566" s="813" t="n">
        <v>474310.97</v>
      </c>
      <c r="E1566" s="811" t="n">
        <v>88.9910954676193</v>
      </c>
      <c r="F1566" s="813" t="n">
        <v>101816.55</v>
      </c>
    </row>
    <row r="1567" customFormat="false" ht="12.75" hidden="false" customHeight="false" outlineLevel="0" collapsed="false">
      <c r="A1567" s="812" t="s">
        <v>391</v>
      </c>
      <c r="B1567" s="813" t="n">
        <v>283808</v>
      </c>
      <c r="C1567" s="813" t="n">
        <v>283808</v>
      </c>
      <c r="D1567" s="813" t="n">
        <v>225132.29</v>
      </c>
      <c r="E1567" s="811" t="n">
        <v>79.3255616473109</v>
      </c>
      <c r="F1567" s="813" t="n">
        <v>101816.55</v>
      </c>
    </row>
    <row r="1568" customFormat="false" ht="12.75" hidden="false" customHeight="false" outlineLevel="0" collapsed="false">
      <c r="A1568" s="812" t="s">
        <v>393</v>
      </c>
      <c r="B1568" s="813" t="n">
        <v>21083</v>
      </c>
      <c r="C1568" s="813" t="n">
        <v>21083</v>
      </c>
      <c r="D1568" s="813" t="n">
        <v>19698.2</v>
      </c>
      <c r="E1568" s="811" t="n">
        <v>93.4316748090879</v>
      </c>
      <c r="F1568" s="813" t="n">
        <v>5212.7</v>
      </c>
    </row>
    <row r="1569" customFormat="false" ht="12.75" hidden="false" customHeight="false" outlineLevel="0" collapsed="false">
      <c r="A1569" s="812" t="s">
        <v>395</v>
      </c>
      <c r="B1569" s="813" t="n">
        <v>16925</v>
      </c>
      <c r="C1569" s="813" t="n">
        <v>16925</v>
      </c>
      <c r="D1569" s="813" t="n">
        <v>15811.42</v>
      </c>
      <c r="E1569" s="811" t="n">
        <v>93.4205022156573</v>
      </c>
      <c r="F1569" s="813" t="n">
        <v>4218.85</v>
      </c>
    </row>
    <row r="1570" customFormat="false" ht="12.75" hidden="false" customHeight="false" outlineLevel="0" collapsed="false">
      <c r="A1570" s="812" t="s">
        <v>399</v>
      </c>
      <c r="B1570" s="813" t="n">
        <v>262725</v>
      </c>
      <c r="C1570" s="813" t="n">
        <v>262725</v>
      </c>
      <c r="D1570" s="813" t="n">
        <v>205434.09</v>
      </c>
      <c r="E1570" s="811" t="n">
        <v>78.1935826434485</v>
      </c>
      <c r="F1570" s="813" t="n">
        <v>96603.85</v>
      </c>
    </row>
    <row r="1571" customFormat="false" ht="12.75" hidden="false" customHeight="false" outlineLevel="0" collapsed="false">
      <c r="A1571" s="812" t="s">
        <v>422</v>
      </c>
      <c r="B1571" s="813" t="n">
        <v>249179</v>
      </c>
      <c r="C1571" s="813" t="n">
        <v>249179</v>
      </c>
      <c r="D1571" s="813" t="n">
        <v>249178.68</v>
      </c>
      <c r="E1571" s="811" t="n">
        <v>99.999871578263</v>
      </c>
      <c r="F1571" s="813" t="n">
        <v>0</v>
      </c>
    </row>
    <row r="1572" customFormat="false" ht="12.75" hidden="false" customHeight="false" outlineLevel="0" collapsed="false">
      <c r="A1572" s="812" t="s">
        <v>424</v>
      </c>
      <c r="B1572" s="813" t="n">
        <v>249179</v>
      </c>
      <c r="C1572" s="813" t="n">
        <v>249179</v>
      </c>
      <c r="D1572" s="813" t="n">
        <v>249178.68</v>
      </c>
      <c r="E1572" s="811" t="n">
        <v>99.999871578263</v>
      </c>
      <c r="F1572" s="813" t="n">
        <v>0</v>
      </c>
    </row>
    <row r="1573" customFormat="false" ht="12.75" hidden="false" customHeight="false" outlineLevel="0" collapsed="false">
      <c r="A1573" s="812" t="s">
        <v>506</v>
      </c>
      <c r="B1573" s="813" t="n">
        <v>34215</v>
      </c>
      <c r="C1573" s="813" t="n">
        <v>34215</v>
      </c>
      <c r="D1573" s="813" t="n">
        <v>34206.85</v>
      </c>
      <c r="E1573" s="811" t="n">
        <v>99.976180037995</v>
      </c>
      <c r="F1573" s="813" t="n">
        <v>9791.11</v>
      </c>
    </row>
    <row r="1574" customFormat="false" ht="12.75" hidden="false" customHeight="false" outlineLevel="0" collapsed="false">
      <c r="A1574" s="812" t="s">
        <v>508</v>
      </c>
      <c r="B1574" s="813" t="n">
        <v>34215</v>
      </c>
      <c r="C1574" s="813" t="n">
        <v>34215</v>
      </c>
      <c r="D1574" s="813" t="n">
        <v>34206.85</v>
      </c>
      <c r="E1574" s="811" t="n">
        <v>99.976180037995</v>
      </c>
      <c r="F1574" s="813" t="n">
        <v>9791.11</v>
      </c>
    </row>
    <row r="1575" customFormat="false" ht="12.75" hidden="false" customHeight="false" outlineLevel="0" collapsed="false">
      <c r="A1575" s="812" t="s">
        <v>20</v>
      </c>
      <c r="B1575" s="813" t="n">
        <v>-71447</v>
      </c>
      <c r="C1575" s="813" t="n">
        <v>-71447</v>
      </c>
      <c r="D1575" s="813" t="n">
        <v>-63172</v>
      </c>
      <c r="E1575" s="814" t="s">
        <v>16</v>
      </c>
      <c r="F1575" s="813" t="n">
        <v>-108532.03</v>
      </c>
    </row>
    <row r="1576" customFormat="false" ht="12.75" hidden="false" customHeight="false" outlineLevel="0" collapsed="false">
      <c r="A1576" s="812" t="s">
        <v>21</v>
      </c>
      <c r="B1576" s="813" t="n">
        <v>71447</v>
      </c>
      <c r="C1576" s="813" t="n">
        <v>71447</v>
      </c>
      <c r="D1576" s="815" t="s">
        <v>16</v>
      </c>
      <c r="E1576" s="814" t="s">
        <v>16</v>
      </c>
      <c r="F1576" s="815" t="s">
        <v>16</v>
      </c>
    </row>
    <row r="1577" customFormat="false" ht="12.75" hidden="false" customHeight="false" outlineLevel="0" collapsed="false">
      <c r="A1577" s="812" t="s">
        <v>87</v>
      </c>
      <c r="B1577" s="813" t="n">
        <v>71447</v>
      </c>
      <c r="C1577" s="813" t="n">
        <v>71447</v>
      </c>
      <c r="D1577" s="815" t="s">
        <v>16</v>
      </c>
      <c r="E1577" s="814" t="s">
        <v>16</v>
      </c>
      <c r="F1577" s="815" t="s">
        <v>16</v>
      </c>
    </row>
    <row r="1578" customFormat="false" ht="25.5" hidden="false" customHeight="false" outlineLevel="0" collapsed="false">
      <c r="A1578" s="812" t="s">
        <v>89</v>
      </c>
      <c r="B1578" s="813" t="n">
        <v>71447</v>
      </c>
      <c r="C1578" s="813" t="n">
        <v>71447</v>
      </c>
      <c r="D1578" s="815" t="s">
        <v>16</v>
      </c>
      <c r="E1578" s="814" t="s">
        <v>16</v>
      </c>
      <c r="F1578" s="815" t="s">
        <v>16</v>
      </c>
    </row>
    <row r="1579" s="810" customFormat="true" ht="12.75" hidden="false" customHeight="false" outlineLevel="0" collapsed="false">
      <c r="A1579" s="804" t="s">
        <v>336</v>
      </c>
      <c r="B1579" s="805"/>
      <c r="C1579" s="805"/>
      <c r="D1579" s="805"/>
      <c r="E1579" s="811"/>
      <c r="F1579" s="805"/>
    </row>
    <row r="1580" customFormat="false" ht="12.75" hidden="false" customHeight="false" outlineLevel="0" collapsed="false">
      <c r="A1580" s="804" t="s">
        <v>371</v>
      </c>
      <c r="B1580" s="805" t="n">
        <v>3383065</v>
      </c>
      <c r="C1580" s="805" t="n">
        <v>3383065</v>
      </c>
      <c r="D1580" s="805" t="n">
        <v>3113844.19</v>
      </c>
      <c r="E1580" s="806" t="n">
        <v>92.0421035362903</v>
      </c>
      <c r="F1580" s="805" t="n">
        <v>93991.09</v>
      </c>
    </row>
    <row r="1581" customFormat="false" ht="12.75" hidden="false" customHeight="false" outlineLevel="0" collapsed="false">
      <c r="A1581" s="812" t="s">
        <v>374</v>
      </c>
      <c r="B1581" s="813" t="n">
        <v>339425</v>
      </c>
      <c r="C1581" s="813" t="n">
        <v>339425</v>
      </c>
      <c r="D1581" s="813" t="n">
        <v>338643.01</v>
      </c>
      <c r="E1581" s="811" t="n">
        <v>99.7696133166384</v>
      </c>
      <c r="F1581" s="813" t="n">
        <v>0</v>
      </c>
    </row>
    <row r="1582" customFormat="false" ht="12.75" hidden="false" customHeight="false" outlineLevel="0" collapsed="false">
      <c r="A1582" s="812" t="s">
        <v>69</v>
      </c>
      <c r="B1582" s="813" t="n">
        <v>651</v>
      </c>
      <c r="C1582" s="813" t="n">
        <v>651</v>
      </c>
      <c r="D1582" s="813" t="n">
        <v>650.09</v>
      </c>
      <c r="E1582" s="811" t="n">
        <v>99.8602150537634</v>
      </c>
      <c r="F1582" s="813" t="n">
        <v>0</v>
      </c>
    </row>
    <row r="1583" customFormat="false" ht="12.75" hidden="false" customHeight="false" outlineLevel="0" collapsed="false">
      <c r="A1583" s="812" t="s">
        <v>583</v>
      </c>
      <c r="B1583" s="813" t="n">
        <v>651</v>
      </c>
      <c r="C1583" s="813" t="n">
        <v>651</v>
      </c>
      <c r="D1583" s="813" t="n">
        <v>650.09</v>
      </c>
      <c r="E1583" s="811" t="n">
        <v>99.8602150537634</v>
      </c>
      <c r="F1583" s="813" t="n">
        <v>0</v>
      </c>
    </row>
    <row r="1584" customFormat="false" ht="12.75" hidden="false" customHeight="false" outlineLevel="0" collapsed="false">
      <c r="A1584" s="812" t="s">
        <v>585</v>
      </c>
      <c r="B1584" s="813" t="n">
        <v>651</v>
      </c>
      <c r="C1584" s="813" t="n">
        <v>651</v>
      </c>
      <c r="D1584" s="813" t="n">
        <v>650.09</v>
      </c>
      <c r="E1584" s="811" t="n">
        <v>99.8602150537634</v>
      </c>
      <c r="F1584" s="813" t="n">
        <v>0</v>
      </c>
    </row>
    <row r="1585" customFormat="false" ht="38.25" hidden="false" customHeight="false" outlineLevel="0" collapsed="false">
      <c r="A1585" s="812" t="s">
        <v>587</v>
      </c>
      <c r="B1585" s="813" t="n">
        <v>651</v>
      </c>
      <c r="C1585" s="813" t="n">
        <v>651</v>
      </c>
      <c r="D1585" s="813" t="n">
        <v>650.09</v>
      </c>
      <c r="E1585" s="811" t="n">
        <v>99.8602150537634</v>
      </c>
      <c r="F1585" s="813" t="n">
        <v>0</v>
      </c>
    </row>
    <row r="1586" customFormat="false" ht="38.25" hidden="false" customHeight="false" outlineLevel="0" collapsed="false">
      <c r="A1586" s="812" t="s">
        <v>596</v>
      </c>
      <c r="B1586" s="813" t="n">
        <v>651</v>
      </c>
      <c r="C1586" s="813" t="n">
        <v>651</v>
      </c>
      <c r="D1586" s="813" t="n">
        <v>650.09</v>
      </c>
      <c r="E1586" s="811" t="n">
        <v>99.8602150537634</v>
      </c>
      <c r="F1586" s="813" t="n">
        <v>0</v>
      </c>
    </row>
    <row r="1587" customFormat="false" ht="12.75" hidden="false" customHeight="false" outlineLevel="0" collapsed="false">
      <c r="A1587" s="812" t="s">
        <v>384</v>
      </c>
      <c r="B1587" s="813" t="n">
        <v>3042989</v>
      </c>
      <c r="C1587" s="813" t="n">
        <v>3042989</v>
      </c>
      <c r="D1587" s="813" t="n">
        <v>2774551.09</v>
      </c>
      <c r="E1587" s="811" t="n">
        <v>91.1784791203649</v>
      </c>
      <c r="F1587" s="813" t="n">
        <v>93991.09</v>
      </c>
    </row>
    <row r="1588" customFormat="false" ht="25.5" hidden="false" customHeight="false" outlineLevel="0" collapsed="false">
      <c r="A1588" s="812" t="s">
        <v>553</v>
      </c>
      <c r="B1588" s="813" t="n">
        <v>3042989</v>
      </c>
      <c r="C1588" s="813" t="n">
        <v>3042989</v>
      </c>
      <c r="D1588" s="813" t="n">
        <v>2774551.09</v>
      </c>
      <c r="E1588" s="811" t="n">
        <v>91.1784791203649</v>
      </c>
      <c r="F1588" s="813" t="n">
        <v>93991.09</v>
      </c>
    </row>
    <row r="1589" customFormat="false" ht="12.75" hidden="false" customHeight="false" outlineLevel="0" collapsed="false">
      <c r="A1589" s="804" t="s">
        <v>555</v>
      </c>
      <c r="B1589" s="805" t="n">
        <v>3383065</v>
      </c>
      <c r="C1589" s="805" t="n">
        <v>3383065</v>
      </c>
      <c r="D1589" s="805" t="n">
        <v>2851076.31</v>
      </c>
      <c r="E1589" s="806" t="n">
        <v>84.2749491954781</v>
      </c>
      <c r="F1589" s="805" t="n">
        <v>723370.26</v>
      </c>
    </row>
    <row r="1590" customFormat="false" ht="12.75" hidden="false" customHeight="false" outlineLevel="0" collapsed="false">
      <c r="A1590" s="812" t="s">
        <v>389</v>
      </c>
      <c r="B1590" s="813" t="n">
        <v>3344349</v>
      </c>
      <c r="C1590" s="813" t="n">
        <v>3344349</v>
      </c>
      <c r="D1590" s="813" t="n">
        <v>2814463.53</v>
      </c>
      <c r="E1590" s="811" t="n">
        <v>84.1557962401651</v>
      </c>
      <c r="F1590" s="813" t="n">
        <v>712066.59</v>
      </c>
    </row>
    <row r="1591" customFormat="false" ht="12.75" hidden="false" customHeight="false" outlineLevel="0" collapsed="false">
      <c r="A1591" s="812" t="s">
        <v>391</v>
      </c>
      <c r="B1591" s="813" t="n">
        <v>2712435</v>
      </c>
      <c r="C1591" s="813" t="n">
        <v>2712435</v>
      </c>
      <c r="D1591" s="813" t="n">
        <v>2277542.1</v>
      </c>
      <c r="E1591" s="811" t="n">
        <v>83.9666978194869</v>
      </c>
      <c r="F1591" s="813" t="n">
        <v>609766.16</v>
      </c>
    </row>
    <row r="1592" customFormat="false" ht="12.75" hidden="false" customHeight="false" outlineLevel="0" collapsed="false">
      <c r="A1592" s="812" t="s">
        <v>393</v>
      </c>
      <c r="B1592" s="813" t="n">
        <v>1138725</v>
      </c>
      <c r="C1592" s="813" t="n">
        <v>1138725</v>
      </c>
      <c r="D1592" s="813" t="n">
        <v>1038321.46</v>
      </c>
      <c r="E1592" s="811" t="n">
        <v>91.1828105995741</v>
      </c>
      <c r="F1592" s="813" t="n">
        <v>104134.39</v>
      </c>
    </row>
    <row r="1593" customFormat="false" ht="12.75" hidden="false" customHeight="false" outlineLevel="0" collapsed="false">
      <c r="A1593" s="812" t="s">
        <v>395</v>
      </c>
      <c r="B1593" s="813" t="n">
        <v>908973</v>
      </c>
      <c r="C1593" s="813" t="n">
        <v>908973</v>
      </c>
      <c r="D1593" s="813" t="n">
        <v>835082.28</v>
      </c>
      <c r="E1593" s="811" t="n">
        <v>91.8709664643504</v>
      </c>
      <c r="F1593" s="813" t="n">
        <v>83523.52</v>
      </c>
    </row>
    <row r="1594" customFormat="false" ht="12.75" hidden="false" customHeight="false" outlineLevel="0" collapsed="false">
      <c r="A1594" s="812" t="s">
        <v>399</v>
      </c>
      <c r="B1594" s="813" t="n">
        <v>1573710</v>
      </c>
      <c r="C1594" s="813" t="n">
        <v>1573710</v>
      </c>
      <c r="D1594" s="813" t="n">
        <v>1239220.64</v>
      </c>
      <c r="E1594" s="811" t="n">
        <v>78.7451716008667</v>
      </c>
      <c r="F1594" s="813" t="n">
        <v>505631.77</v>
      </c>
    </row>
    <row r="1595" customFormat="false" ht="12.75" hidden="false" customHeight="false" outlineLevel="0" collapsed="false">
      <c r="A1595" s="812" t="s">
        <v>422</v>
      </c>
      <c r="B1595" s="813" t="n">
        <v>331675</v>
      </c>
      <c r="C1595" s="813" t="n">
        <v>331675</v>
      </c>
      <c r="D1595" s="813" t="n">
        <v>236682.43</v>
      </c>
      <c r="E1595" s="811" t="n">
        <v>71.359743725032</v>
      </c>
      <c r="F1595" s="813" t="n">
        <v>56813.43</v>
      </c>
    </row>
    <row r="1596" customFormat="false" ht="12.75" hidden="false" customHeight="false" outlineLevel="0" collapsed="false">
      <c r="A1596" s="812" t="s">
        <v>424</v>
      </c>
      <c r="B1596" s="813" t="n">
        <v>331675</v>
      </c>
      <c r="C1596" s="813" t="n">
        <v>331675</v>
      </c>
      <c r="D1596" s="813" t="n">
        <v>236682.43</v>
      </c>
      <c r="E1596" s="811" t="n">
        <v>71.359743725032</v>
      </c>
      <c r="F1596" s="813" t="n">
        <v>56813.43</v>
      </c>
    </row>
    <row r="1597" customFormat="false" ht="12.75" hidden="false" customHeight="false" outlineLevel="0" collapsed="false">
      <c r="A1597" s="812" t="s">
        <v>496</v>
      </c>
      <c r="B1597" s="813" t="n">
        <v>300239</v>
      </c>
      <c r="C1597" s="813" t="n">
        <v>300239</v>
      </c>
      <c r="D1597" s="813" t="n">
        <v>300239</v>
      </c>
      <c r="E1597" s="811" t="n">
        <v>100</v>
      </c>
      <c r="F1597" s="813" t="n">
        <v>45487</v>
      </c>
    </row>
    <row r="1598" customFormat="false" ht="38.25" hidden="false" customHeight="false" outlineLevel="0" collapsed="false">
      <c r="A1598" s="812" t="s">
        <v>504</v>
      </c>
      <c r="B1598" s="813" t="n">
        <v>300239</v>
      </c>
      <c r="C1598" s="813" t="n">
        <v>300239</v>
      </c>
      <c r="D1598" s="813" t="n">
        <v>300239</v>
      </c>
      <c r="E1598" s="811" t="n">
        <v>100</v>
      </c>
      <c r="F1598" s="813" t="n">
        <v>45487</v>
      </c>
    </row>
    <row r="1599" customFormat="false" ht="12.75" hidden="false" customHeight="false" outlineLevel="0" collapsed="false">
      <c r="A1599" s="812" t="s">
        <v>506</v>
      </c>
      <c r="B1599" s="813" t="n">
        <v>38716</v>
      </c>
      <c r="C1599" s="813" t="n">
        <v>38716</v>
      </c>
      <c r="D1599" s="813" t="n">
        <v>36612.78</v>
      </c>
      <c r="E1599" s="811" t="n">
        <v>94.5675689637359</v>
      </c>
      <c r="F1599" s="813" t="n">
        <v>11303.67</v>
      </c>
    </row>
    <row r="1600" customFormat="false" ht="12.75" hidden="false" customHeight="false" outlineLevel="0" collapsed="false">
      <c r="A1600" s="812" t="s">
        <v>508</v>
      </c>
      <c r="B1600" s="813" t="n">
        <v>38716</v>
      </c>
      <c r="C1600" s="813" t="n">
        <v>38716</v>
      </c>
      <c r="D1600" s="813" t="n">
        <v>36612.78</v>
      </c>
      <c r="E1600" s="811" t="n">
        <v>94.5675689637359</v>
      </c>
      <c r="F1600" s="813" t="n">
        <v>11303.67</v>
      </c>
    </row>
    <row r="1601" customFormat="false" ht="12.75" hidden="false" customHeight="false" outlineLevel="0" collapsed="false">
      <c r="A1601" s="812" t="s">
        <v>20</v>
      </c>
      <c r="B1601" s="813" t="n">
        <v>0</v>
      </c>
      <c r="C1601" s="813" t="n">
        <v>0</v>
      </c>
      <c r="D1601" s="813" t="n">
        <v>262767.879999999</v>
      </c>
      <c r="E1601" s="814" t="s">
        <v>16</v>
      </c>
      <c r="F1601" s="813" t="n">
        <v>-629379.17</v>
      </c>
    </row>
    <row r="1602" s="810" customFormat="true" ht="12.75" hidden="false" customHeight="false" outlineLevel="0" collapsed="false">
      <c r="A1602" s="804" t="s">
        <v>351</v>
      </c>
      <c r="B1602" s="805"/>
      <c r="C1602" s="805"/>
      <c r="D1602" s="805"/>
      <c r="E1602" s="811"/>
      <c r="F1602" s="805"/>
    </row>
    <row r="1603" customFormat="false" ht="12.75" hidden="false" customHeight="false" outlineLevel="0" collapsed="false">
      <c r="A1603" s="804" t="s">
        <v>371</v>
      </c>
      <c r="B1603" s="805" t="n">
        <v>1870155</v>
      </c>
      <c r="C1603" s="805" t="n">
        <v>1870155</v>
      </c>
      <c r="D1603" s="805" t="n">
        <v>557221.23</v>
      </c>
      <c r="E1603" s="806" t="n">
        <v>29.7954570610457</v>
      </c>
      <c r="F1603" s="805" t="n">
        <v>-595119.85</v>
      </c>
    </row>
    <row r="1604" customFormat="false" ht="12.75" hidden="false" customHeight="false" outlineLevel="0" collapsed="false">
      <c r="A1604" s="812" t="s">
        <v>374</v>
      </c>
      <c r="B1604" s="813" t="n">
        <v>425678</v>
      </c>
      <c r="C1604" s="813" t="n">
        <v>425678</v>
      </c>
      <c r="D1604" s="813" t="n">
        <v>0</v>
      </c>
      <c r="E1604" s="811" t="n">
        <v>0</v>
      </c>
      <c r="F1604" s="813" t="n">
        <v>-551157.05</v>
      </c>
    </row>
    <row r="1605" customFormat="false" ht="25.5" hidden="false" customHeight="false" outlineLevel="0" collapsed="false">
      <c r="A1605" s="812" t="s">
        <v>564</v>
      </c>
      <c r="B1605" s="813" t="n">
        <v>425678</v>
      </c>
      <c r="C1605" s="813" t="n">
        <v>425678</v>
      </c>
      <c r="D1605" s="813" t="n">
        <v>0</v>
      </c>
      <c r="E1605" s="811" t="n">
        <v>0</v>
      </c>
      <c r="F1605" s="813" t="n">
        <v>-551157.05</v>
      </c>
    </row>
    <row r="1606" customFormat="false" ht="12.75" hidden="false" customHeight="false" outlineLevel="0" collapsed="false">
      <c r="A1606" s="812" t="s">
        <v>69</v>
      </c>
      <c r="B1606" s="813" t="n">
        <v>134784</v>
      </c>
      <c r="C1606" s="813" t="n">
        <v>134784</v>
      </c>
      <c r="D1606" s="813" t="n">
        <v>136624.37</v>
      </c>
      <c r="E1606" s="811" t="n">
        <v>101.365421711776</v>
      </c>
      <c r="F1606" s="813" t="n">
        <v>35376.34</v>
      </c>
    </row>
    <row r="1607" customFormat="false" ht="12.75" hidden="false" customHeight="false" outlineLevel="0" collapsed="false">
      <c r="A1607" s="812" t="s">
        <v>583</v>
      </c>
      <c r="B1607" s="813" t="n">
        <v>134784</v>
      </c>
      <c r="C1607" s="813" t="n">
        <v>134784</v>
      </c>
      <c r="D1607" s="813" t="n">
        <v>136624.37</v>
      </c>
      <c r="E1607" s="811" t="n">
        <v>101.365421711776</v>
      </c>
      <c r="F1607" s="813" t="n">
        <v>35376.34</v>
      </c>
    </row>
    <row r="1608" customFormat="false" ht="12.75" hidden="false" customHeight="false" outlineLevel="0" collapsed="false">
      <c r="A1608" s="812" t="s">
        <v>585</v>
      </c>
      <c r="B1608" s="813" t="n">
        <v>134784</v>
      </c>
      <c r="C1608" s="813" t="n">
        <v>134784</v>
      </c>
      <c r="D1608" s="813" t="n">
        <v>136624.37</v>
      </c>
      <c r="E1608" s="811" t="n">
        <v>101.365421711776</v>
      </c>
      <c r="F1608" s="813" t="n">
        <v>35376.34</v>
      </c>
    </row>
    <row r="1609" customFormat="false" ht="38.25" hidden="false" customHeight="false" outlineLevel="0" collapsed="false">
      <c r="A1609" s="812" t="s">
        <v>587</v>
      </c>
      <c r="B1609" s="813" t="n">
        <v>134784</v>
      </c>
      <c r="C1609" s="813" t="n">
        <v>134784</v>
      </c>
      <c r="D1609" s="813" t="n">
        <v>136624.37</v>
      </c>
      <c r="E1609" s="811" t="n">
        <v>101.365421711776</v>
      </c>
      <c r="F1609" s="813" t="n">
        <v>35376.34</v>
      </c>
    </row>
    <row r="1610" customFormat="false" ht="38.25" hidden="false" customHeight="false" outlineLevel="0" collapsed="false">
      <c r="A1610" s="812" t="s">
        <v>589</v>
      </c>
      <c r="B1610" s="813" t="n">
        <v>16533</v>
      </c>
      <c r="C1610" s="813" t="n">
        <v>16533</v>
      </c>
      <c r="D1610" s="813" t="n">
        <v>16533</v>
      </c>
      <c r="E1610" s="811" t="n">
        <v>100</v>
      </c>
      <c r="F1610" s="813" t="n">
        <v>0</v>
      </c>
    </row>
    <row r="1611" customFormat="false" ht="38.25" hidden="false" customHeight="false" outlineLevel="0" collapsed="false">
      <c r="A1611" s="812" t="s">
        <v>596</v>
      </c>
      <c r="B1611" s="813" t="n">
        <v>118251</v>
      </c>
      <c r="C1611" s="813" t="n">
        <v>118251</v>
      </c>
      <c r="D1611" s="813" t="n">
        <v>120091.37</v>
      </c>
      <c r="E1611" s="811" t="n">
        <v>101.556325105073</v>
      </c>
      <c r="F1611" s="813" t="n">
        <v>35376.34</v>
      </c>
    </row>
    <row r="1612" customFormat="false" ht="12.75" hidden="false" customHeight="false" outlineLevel="0" collapsed="false">
      <c r="A1612" s="812" t="s">
        <v>384</v>
      </c>
      <c r="B1612" s="813" t="n">
        <v>1309693</v>
      </c>
      <c r="C1612" s="813" t="n">
        <v>1309693</v>
      </c>
      <c r="D1612" s="813" t="n">
        <v>420596.86</v>
      </c>
      <c r="E1612" s="811" t="n">
        <v>32.1141565237044</v>
      </c>
      <c r="F1612" s="813" t="n">
        <v>-79339.14</v>
      </c>
    </row>
    <row r="1613" customFormat="false" ht="25.5" hidden="false" customHeight="false" outlineLevel="0" collapsed="false">
      <c r="A1613" s="812" t="s">
        <v>553</v>
      </c>
      <c r="B1613" s="813" t="n">
        <v>1309693</v>
      </c>
      <c r="C1613" s="813" t="n">
        <v>1309693</v>
      </c>
      <c r="D1613" s="813" t="n">
        <v>420596.86</v>
      </c>
      <c r="E1613" s="811" t="n">
        <v>32.1141565237044</v>
      </c>
      <c r="F1613" s="813" t="n">
        <v>-79339.14</v>
      </c>
    </row>
    <row r="1614" customFormat="false" ht="12.75" hidden="false" customHeight="false" outlineLevel="0" collapsed="false">
      <c r="A1614" s="804" t="s">
        <v>555</v>
      </c>
      <c r="B1614" s="805" t="n">
        <v>1912195</v>
      </c>
      <c r="C1614" s="805" t="n">
        <v>1912195</v>
      </c>
      <c r="D1614" s="805" t="n">
        <v>548512.88</v>
      </c>
      <c r="E1614" s="806" t="n">
        <v>28.684986625318</v>
      </c>
      <c r="F1614" s="805" t="n">
        <v>42555.45</v>
      </c>
    </row>
    <row r="1615" customFormat="false" ht="12.75" hidden="false" customHeight="false" outlineLevel="0" collapsed="false">
      <c r="A1615" s="812" t="s">
        <v>389</v>
      </c>
      <c r="B1615" s="813" t="n">
        <v>1909251</v>
      </c>
      <c r="C1615" s="813" t="n">
        <v>1909251</v>
      </c>
      <c r="D1615" s="813" t="n">
        <v>547274.54</v>
      </c>
      <c r="E1615" s="811" t="n">
        <v>28.6643579078916</v>
      </c>
      <c r="F1615" s="813" t="n">
        <v>42555.45</v>
      </c>
    </row>
    <row r="1616" customFormat="false" ht="12.75" hidden="false" customHeight="false" outlineLevel="0" collapsed="false">
      <c r="A1616" s="812" t="s">
        <v>391</v>
      </c>
      <c r="B1616" s="813" t="n">
        <v>414987</v>
      </c>
      <c r="C1616" s="813" t="n">
        <v>414987</v>
      </c>
      <c r="D1616" s="813" t="n">
        <v>296274.3</v>
      </c>
      <c r="E1616" s="811" t="n">
        <v>71.3936340174512</v>
      </c>
      <c r="F1616" s="813" t="n">
        <v>31724.95</v>
      </c>
    </row>
    <row r="1617" customFormat="false" ht="12.75" hidden="false" customHeight="false" outlineLevel="0" collapsed="false">
      <c r="A1617" s="812" t="s">
        <v>393</v>
      </c>
      <c r="B1617" s="813" t="n">
        <v>173953</v>
      </c>
      <c r="C1617" s="813" t="n">
        <v>173953</v>
      </c>
      <c r="D1617" s="813" t="n">
        <v>150654.01</v>
      </c>
      <c r="E1617" s="811" t="n">
        <v>86.6061579852029</v>
      </c>
      <c r="F1617" s="813" t="n">
        <v>11794.14</v>
      </c>
    </row>
    <row r="1618" customFormat="false" ht="12.75" hidden="false" customHeight="false" outlineLevel="0" collapsed="false">
      <c r="A1618" s="812" t="s">
        <v>395</v>
      </c>
      <c r="B1618" s="813" t="n">
        <v>139385</v>
      </c>
      <c r="C1618" s="813" t="n">
        <v>139385</v>
      </c>
      <c r="D1618" s="813" t="n">
        <v>121065.33</v>
      </c>
      <c r="E1618" s="811" t="n">
        <v>86.8567851633964</v>
      </c>
      <c r="F1618" s="813" t="n">
        <v>9484.35</v>
      </c>
    </row>
    <row r="1619" customFormat="false" ht="12.75" hidden="false" customHeight="false" outlineLevel="0" collapsed="false">
      <c r="A1619" s="812" t="s">
        <v>399</v>
      </c>
      <c r="B1619" s="813" t="n">
        <v>241034</v>
      </c>
      <c r="C1619" s="813" t="n">
        <v>241034</v>
      </c>
      <c r="D1619" s="813" t="n">
        <v>145620.29</v>
      </c>
      <c r="E1619" s="811" t="n">
        <v>60.4148335919414</v>
      </c>
      <c r="F1619" s="813" t="n">
        <v>19930.81</v>
      </c>
    </row>
    <row r="1620" customFormat="false" ht="12.75" hidden="false" customHeight="false" outlineLevel="0" collapsed="false">
      <c r="A1620" s="812" t="s">
        <v>422</v>
      </c>
      <c r="B1620" s="813" t="n">
        <v>1068586</v>
      </c>
      <c r="C1620" s="813" t="n">
        <v>1068586</v>
      </c>
      <c r="D1620" s="813" t="n">
        <v>251000.24</v>
      </c>
      <c r="E1620" s="811" t="n">
        <v>23.4890069680868</v>
      </c>
      <c r="F1620" s="813" t="n">
        <v>10830.5</v>
      </c>
    </row>
    <row r="1621" customFormat="false" ht="12.75" hidden="false" customHeight="false" outlineLevel="0" collapsed="false">
      <c r="A1621" s="812" t="s">
        <v>424</v>
      </c>
      <c r="B1621" s="813" t="n">
        <v>1037574</v>
      </c>
      <c r="C1621" s="813" t="n">
        <v>1037574</v>
      </c>
      <c r="D1621" s="813" t="n">
        <v>225230.2</v>
      </c>
      <c r="E1621" s="811" t="n">
        <v>21.7073866538676</v>
      </c>
      <c r="F1621" s="813" t="n">
        <v>1369.56</v>
      </c>
    </row>
    <row r="1622" customFormat="false" ht="12.75" hidden="false" customHeight="false" outlineLevel="0" collapsed="false">
      <c r="A1622" s="812" t="s">
        <v>436</v>
      </c>
      <c r="B1622" s="813" t="n">
        <v>31012</v>
      </c>
      <c r="C1622" s="813" t="n">
        <v>31012</v>
      </c>
      <c r="D1622" s="813" t="n">
        <v>25770.04</v>
      </c>
      <c r="E1622" s="811" t="n">
        <v>83.0969947117245</v>
      </c>
      <c r="F1622" s="813" t="n">
        <v>9460.94</v>
      </c>
    </row>
    <row r="1623" customFormat="false" ht="12.75" hidden="false" customHeight="false" outlineLevel="0" collapsed="false">
      <c r="A1623" s="812" t="s">
        <v>496</v>
      </c>
      <c r="B1623" s="813" t="n">
        <v>425678</v>
      </c>
      <c r="C1623" s="813" t="n">
        <v>425678</v>
      </c>
      <c r="D1623" s="813" t="n">
        <v>0</v>
      </c>
      <c r="E1623" s="811" t="n">
        <v>0</v>
      </c>
      <c r="F1623" s="813" t="n">
        <v>0</v>
      </c>
    </row>
    <row r="1624" customFormat="false" ht="12.75" hidden="false" customHeight="false" outlineLevel="0" collapsed="false">
      <c r="A1624" s="812" t="s">
        <v>566</v>
      </c>
      <c r="B1624" s="813" t="n">
        <v>425678</v>
      </c>
      <c r="C1624" s="813" t="n">
        <v>425678</v>
      </c>
      <c r="D1624" s="813" t="n">
        <v>0</v>
      </c>
      <c r="E1624" s="811" t="n">
        <v>0</v>
      </c>
      <c r="F1624" s="813" t="n">
        <v>0</v>
      </c>
    </row>
    <row r="1625" customFormat="false" ht="38.25" hidden="false" customHeight="false" outlineLevel="0" collapsed="false">
      <c r="A1625" s="812" t="s">
        <v>568</v>
      </c>
      <c r="B1625" s="813" t="n">
        <v>425678</v>
      </c>
      <c r="C1625" s="813" t="n">
        <v>425678</v>
      </c>
      <c r="D1625" s="813" t="n">
        <v>0</v>
      </c>
      <c r="E1625" s="811" t="n">
        <v>0</v>
      </c>
      <c r="F1625" s="813" t="n">
        <v>0</v>
      </c>
    </row>
    <row r="1626" customFormat="false" ht="12.75" hidden="false" customHeight="false" outlineLevel="0" collapsed="false">
      <c r="A1626" s="812" t="s">
        <v>506</v>
      </c>
      <c r="B1626" s="813" t="n">
        <v>2944</v>
      </c>
      <c r="C1626" s="813" t="n">
        <v>2944</v>
      </c>
      <c r="D1626" s="813" t="n">
        <v>1238.34</v>
      </c>
      <c r="E1626" s="811" t="n">
        <v>42.0631793478261</v>
      </c>
      <c r="F1626" s="813" t="n">
        <v>0</v>
      </c>
    </row>
    <row r="1627" customFormat="false" ht="12.75" hidden="false" customHeight="false" outlineLevel="0" collapsed="false">
      <c r="A1627" s="812" t="s">
        <v>508</v>
      </c>
      <c r="B1627" s="813" t="n">
        <v>2944</v>
      </c>
      <c r="C1627" s="813" t="n">
        <v>2944</v>
      </c>
      <c r="D1627" s="813" t="n">
        <v>1238.34</v>
      </c>
      <c r="E1627" s="811" t="n">
        <v>42.0631793478261</v>
      </c>
      <c r="F1627" s="813" t="n">
        <v>0</v>
      </c>
    </row>
    <row r="1628" customFormat="false" ht="12.75" hidden="false" customHeight="false" outlineLevel="0" collapsed="false">
      <c r="A1628" s="812" t="s">
        <v>20</v>
      </c>
      <c r="B1628" s="813" t="n">
        <v>-42040</v>
      </c>
      <c r="C1628" s="813" t="n">
        <v>-42040</v>
      </c>
      <c r="D1628" s="813" t="n">
        <v>8708.35</v>
      </c>
      <c r="E1628" s="814" t="s">
        <v>16</v>
      </c>
      <c r="F1628" s="813" t="n">
        <v>-637675.3</v>
      </c>
    </row>
    <row r="1629" customFormat="false" ht="12.75" hidden="false" customHeight="false" outlineLevel="0" collapsed="false">
      <c r="A1629" s="812" t="s">
        <v>21</v>
      </c>
      <c r="B1629" s="813" t="n">
        <v>42040</v>
      </c>
      <c r="C1629" s="813" t="n">
        <v>42040</v>
      </c>
      <c r="D1629" s="815" t="s">
        <v>16</v>
      </c>
      <c r="E1629" s="814" t="s">
        <v>16</v>
      </c>
      <c r="F1629" s="815" t="s">
        <v>16</v>
      </c>
    </row>
    <row r="1630" customFormat="false" ht="12.75" hidden="false" customHeight="false" outlineLevel="0" collapsed="false">
      <c r="A1630" s="812" t="s">
        <v>87</v>
      </c>
      <c r="B1630" s="813" t="n">
        <v>42040</v>
      </c>
      <c r="C1630" s="813" t="n">
        <v>42040</v>
      </c>
      <c r="D1630" s="815" t="s">
        <v>16</v>
      </c>
      <c r="E1630" s="814" t="s">
        <v>16</v>
      </c>
      <c r="F1630" s="815" t="s">
        <v>16</v>
      </c>
    </row>
    <row r="1631" customFormat="false" ht="25.5" hidden="false" customHeight="false" outlineLevel="0" collapsed="false">
      <c r="A1631" s="812" t="s">
        <v>89</v>
      </c>
      <c r="B1631" s="813" t="n">
        <v>42040</v>
      </c>
      <c r="C1631" s="813" t="n">
        <v>42040</v>
      </c>
      <c r="D1631" s="815" t="s">
        <v>16</v>
      </c>
      <c r="E1631" s="814" t="s">
        <v>16</v>
      </c>
      <c r="F1631" s="815" t="s">
        <v>16</v>
      </c>
    </row>
    <row r="1632" s="810" customFormat="true" ht="12.75" hidden="false" customHeight="false" outlineLevel="0" collapsed="false">
      <c r="A1632" s="804" t="s">
        <v>627</v>
      </c>
      <c r="B1632" s="805"/>
      <c r="C1632" s="805"/>
      <c r="D1632" s="805"/>
      <c r="E1632" s="811"/>
      <c r="F1632" s="805"/>
    </row>
    <row r="1633" customFormat="false" ht="12.75" hidden="false" customHeight="false" outlineLevel="0" collapsed="false">
      <c r="A1633" s="804" t="s">
        <v>371</v>
      </c>
      <c r="B1633" s="805" t="n">
        <v>608356</v>
      </c>
      <c r="C1633" s="805" t="n">
        <v>608356</v>
      </c>
      <c r="D1633" s="805" t="n">
        <v>575683.23</v>
      </c>
      <c r="E1633" s="806" t="n">
        <v>94.6293338111238</v>
      </c>
      <c r="F1633" s="805" t="n">
        <v>-1525.01</v>
      </c>
    </row>
    <row r="1634" customFormat="false" ht="25.5" hidden="false" customHeight="false" outlineLevel="0" collapsed="false">
      <c r="A1634" s="812" t="s">
        <v>67</v>
      </c>
      <c r="B1634" s="813" t="n">
        <v>13818</v>
      </c>
      <c r="C1634" s="813" t="n">
        <v>13818</v>
      </c>
      <c r="D1634" s="813" t="n">
        <v>13824.07</v>
      </c>
      <c r="E1634" s="811" t="n">
        <v>100.043928209582</v>
      </c>
      <c r="F1634" s="813" t="n">
        <v>5047.86</v>
      </c>
    </row>
    <row r="1635" customFormat="false" ht="12.75" hidden="false" customHeight="false" outlineLevel="0" collapsed="false">
      <c r="A1635" s="812" t="s">
        <v>374</v>
      </c>
      <c r="B1635" s="813" t="n">
        <v>51136</v>
      </c>
      <c r="C1635" s="813" t="n">
        <v>51136</v>
      </c>
      <c r="D1635" s="813" t="n">
        <v>51136.03</v>
      </c>
      <c r="E1635" s="811" t="n">
        <v>100.000058667084</v>
      </c>
      <c r="F1635" s="813" t="n">
        <v>0</v>
      </c>
    </row>
    <row r="1636" customFormat="false" ht="12.75" hidden="false" customHeight="false" outlineLevel="0" collapsed="false">
      <c r="A1636" s="812" t="s">
        <v>69</v>
      </c>
      <c r="B1636" s="813" t="n">
        <v>13700</v>
      </c>
      <c r="C1636" s="813" t="n">
        <v>13700</v>
      </c>
      <c r="D1636" s="813" t="n">
        <v>13700</v>
      </c>
      <c r="E1636" s="811" t="n">
        <v>100</v>
      </c>
      <c r="F1636" s="813" t="n">
        <v>0</v>
      </c>
    </row>
    <row r="1637" customFormat="false" ht="12.75" hidden="false" customHeight="false" outlineLevel="0" collapsed="false">
      <c r="A1637" s="812" t="s">
        <v>583</v>
      </c>
      <c r="B1637" s="813" t="n">
        <v>13700</v>
      </c>
      <c r="C1637" s="813" t="n">
        <v>13700</v>
      </c>
      <c r="D1637" s="813" t="n">
        <v>13700</v>
      </c>
      <c r="E1637" s="811" t="n">
        <v>100</v>
      </c>
      <c r="F1637" s="813" t="n">
        <v>0</v>
      </c>
    </row>
    <row r="1638" customFormat="false" ht="12.75" hidden="false" customHeight="false" outlineLevel="0" collapsed="false">
      <c r="A1638" s="812" t="s">
        <v>585</v>
      </c>
      <c r="B1638" s="813" t="n">
        <v>13700</v>
      </c>
      <c r="C1638" s="813" t="n">
        <v>13700</v>
      </c>
      <c r="D1638" s="813" t="n">
        <v>13700</v>
      </c>
      <c r="E1638" s="811" t="n">
        <v>100</v>
      </c>
      <c r="F1638" s="813" t="n">
        <v>0</v>
      </c>
    </row>
    <row r="1639" customFormat="false" ht="38.25" hidden="false" customHeight="false" outlineLevel="0" collapsed="false">
      <c r="A1639" s="812" t="s">
        <v>587</v>
      </c>
      <c r="B1639" s="813" t="n">
        <v>13700</v>
      </c>
      <c r="C1639" s="813" t="n">
        <v>13700</v>
      </c>
      <c r="D1639" s="813" t="n">
        <v>13700</v>
      </c>
      <c r="E1639" s="811" t="n">
        <v>100</v>
      </c>
      <c r="F1639" s="813" t="n">
        <v>0</v>
      </c>
    </row>
    <row r="1640" customFormat="false" ht="38.25" hidden="false" customHeight="false" outlineLevel="0" collapsed="false">
      <c r="A1640" s="812" t="s">
        <v>589</v>
      </c>
      <c r="B1640" s="813" t="n">
        <v>13700</v>
      </c>
      <c r="C1640" s="813" t="n">
        <v>13700</v>
      </c>
      <c r="D1640" s="813" t="n">
        <v>13700</v>
      </c>
      <c r="E1640" s="811" t="n">
        <v>100</v>
      </c>
      <c r="F1640" s="813" t="n">
        <v>0</v>
      </c>
    </row>
    <row r="1641" customFormat="false" ht="12.75" hidden="false" customHeight="false" outlineLevel="0" collapsed="false">
      <c r="A1641" s="812" t="s">
        <v>384</v>
      </c>
      <c r="B1641" s="813" t="n">
        <v>529702</v>
      </c>
      <c r="C1641" s="813" t="n">
        <v>529702</v>
      </c>
      <c r="D1641" s="813" t="n">
        <v>497023.13</v>
      </c>
      <c r="E1641" s="811" t="n">
        <v>93.8307066992385</v>
      </c>
      <c r="F1641" s="813" t="n">
        <v>-6572.87</v>
      </c>
    </row>
    <row r="1642" customFormat="false" ht="25.5" hidden="false" customHeight="false" outlineLevel="0" collapsed="false">
      <c r="A1642" s="812" t="s">
        <v>553</v>
      </c>
      <c r="B1642" s="813" t="n">
        <v>529702</v>
      </c>
      <c r="C1642" s="813" t="n">
        <v>529702</v>
      </c>
      <c r="D1642" s="813" t="n">
        <v>497023.13</v>
      </c>
      <c r="E1642" s="811" t="n">
        <v>93.8307066992385</v>
      </c>
      <c r="F1642" s="813" t="n">
        <v>-6572.87</v>
      </c>
    </row>
    <row r="1643" customFormat="false" ht="12.75" hidden="false" customHeight="false" outlineLevel="0" collapsed="false">
      <c r="A1643" s="804" t="s">
        <v>555</v>
      </c>
      <c r="B1643" s="805" t="n">
        <v>608356</v>
      </c>
      <c r="C1643" s="805" t="n">
        <v>608356</v>
      </c>
      <c r="D1643" s="805" t="n">
        <v>575669.07</v>
      </c>
      <c r="E1643" s="806" t="n">
        <v>94.6270062266173</v>
      </c>
      <c r="F1643" s="805" t="n">
        <v>83629.7</v>
      </c>
    </row>
    <row r="1644" customFormat="false" ht="12.75" hidden="false" customHeight="false" outlineLevel="0" collapsed="false">
      <c r="A1644" s="812" t="s">
        <v>389</v>
      </c>
      <c r="B1644" s="813" t="n">
        <v>608356</v>
      </c>
      <c r="C1644" s="813" t="n">
        <v>608356</v>
      </c>
      <c r="D1644" s="813" t="n">
        <v>575669.069999999</v>
      </c>
      <c r="E1644" s="811" t="n">
        <v>94.6270062266172</v>
      </c>
      <c r="F1644" s="813" t="n">
        <v>83629.7</v>
      </c>
    </row>
    <row r="1645" customFormat="false" ht="12.75" hidden="false" customHeight="false" outlineLevel="0" collapsed="false">
      <c r="A1645" s="812" t="s">
        <v>391</v>
      </c>
      <c r="B1645" s="813" t="n">
        <v>608356</v>
      </c>
      <c r="C1645" s="813" t="n">
        <v>608356</v>
      </c>
      <c r="D1645" s="813" t="n">
        <v>575669.07</v>
      </c>
      <c r="E1645" s="811" t="n">
        <v>94.6270062266173</v>
      </c>
      <c r="F1645" s="813" t="n">
        <v>83629.7</v>
      </c>
    </row>
    <row r="1646" customFormat="false" ht="12.75" hidden="false" customHeight="false" outlineLevel="0" collapsed="false">
      <c r="A1646" s="812" t="s">
        <v>393</v>
      </c>
      <c r="B1646" s="813" t="n">
        <v>434880</v>
      </c>
      <c r="C1646" s="813" t="n">
        <v>434880</v>
      </c>
      <c r="D1646" s="813" t="n">
        <v>419732.58</v>
      </c>
      <c r="E1646" s="811" t="n">
        <v>96.5168736203091</v>
      </c>
      <c r="F1646" s="813" t="n">
        <v>31502.71</v>
      </c>
    </row>
    <row r="1647" customFormat="false" ht="12.75" hidden="false" customHeight="false" outlineLevel="0" collapsed="false">
      <c r="A1647" s="812" t="s">
        <v>395</v>
      </c>
      <c r="B1647" s="813" t="n">
        <v>347211</v>
      </c>
      <c r="C1647" s="813" t="n">
        <v>347211</v>
      </c>
      <c r="D1647" s="813" t="n">
        <v>336499.8</v>
      </c>
      <c r="E1647" s="811" t="n">
        <v>96.9150746952141</v>
      </c>
      <c r="F1647" s="813" t="n">
        <v>25310.07</v>
      </c>
    </row>
    <row r="1648" customFormat="false" ht="12.75" hidden="false" customHeight="false" outlineLevel="0" collapsed="false">
      <c r="A1648" s="812" t="s">
        <v>399</v>
      </c>
      <c r="B1648" s="813" t="n">
        <v>173476</v>
      </c>
      <c r="C1648" s="813" t="n">
        <v>173476</v>
      </c>
      <c r="D1648" s="813" t="n">
        <v>155936.49</v>
      </c>
      <c r="E1648" s="811" t="n">
        <v>89.8893737462243</v>
      </c>
      <c r="F1648" s="813" t="n">
        <v>52126.99</v>
      </c>
    </row>
    <row r="1649" customFormat="false" ht="12.75" hidden="false" customHeight="false" outlineLevel="0" collapsed="false">
      <c r="A1649" s="812" t="s">
        <v>20</v>
      </c>
      <c r="B1649" s="813" t="n">
        <v>0</v>
      </c>
      <c r="C1649" s="813" t="n">
        <v>0</v>
      </c>
      <c r="D1649" s="813" t="n">
        <v>14.16</v>
      </c>
      <c r="E1649" s="814" t="s">
        <v>16</v>
      </c>
      <c r="F1649" s="813" t="n">
        <v>-85154.71</v>
      </c>
    </row>
    <row r="1650" s="810" customFormat="true" ht="12.75" hidden="false" customHeight="false" outlineLevel="0" collapsed="false">
      <c r="A1650" s="804" t="s">
        <v>1212</v>
      </c>
      <c r="B1650" s="805"/>
      <c r="C1650" s="805"/>
      <c r="D1650" s="805"/>
      <c r="E1650" s="811"/>
      <c r="F1650" s="805"/>
    </row>
    <row r="1651" customFormat="false" ht="12.75" hidden="false" customHeight="false" outlineLevel="0" collapsed="false">
      <c r="A1651" s="804" t="s">
        <v>371</v>
      </c>
      <c r="B1651" s="805" t="n">
        <v>36916917</v>
      </c>
      <c r="C1651" s="805" t="n">
        <v>36916917</v>
      </c>
      <c r="D1651" s="805" t="n">
        <v>27571859.93</v>
      </c>
      <c r="E1651" s="806" t="n">
        <v>74.6862473104133</v>
      </c>
      <c r="F1651" s="805" t="n">
        <v>1852319.79</v>
      </c>
    </row>
    <row r="1652" customFormat="false" ht="25.5" hidden="false" customHeight="false" outlineLevel="0" collapsed="false">
      <c r="A1652" s="812" t="s">
        <v>67</v>
      </c>
      <c r="B1652" s="813" t="n">
        <v>980</v>
      </c>
      <c r="C1652" s="813" t="n">
        <v>980</v>
      </c>
      <c r="D1652" s="813" t="n">
        <v>980</v>
      </c>
      <c r="E1652" s="811" t="n">
        <v>100</v>
      </c>
      <c r="F1652" s="813" t="n">
        <v>0</v>
      </c>
    </row>
    <row r="1653" customFormat="false" ht="12.75" hidden="false" customHeight="false" outlineLevel="0" collapsed="false">
      <c r="A1653" s="812" t="s">
        <v>374</v>
      </c>
      <c r="B1653" s="813" t="n">
        <v>18915803</v>
      </c>
      <c r="C1653" s="813" t="n">
        <v>18915803</v>
      </c>
      <c r="D1653" s="813" t="n">
        <v>14665631.76</v>
      </c>
      <c r="E1653" s="811" t="n">
        <v>77.5311085656792</v>
      </c>
      <c r="F1653" s="813" t="n">
        <v>1782937.22</v>
      </c>
    </row>
    <row r="1654" customFormat="false" ht="12.75" hidden="false" customHeight="false" outlineLevel="0" collapsed="false">
      <c r="A1654" s="812" t="s">
        <v>69</v>
      </c>
      <c r="B1654" s="813" t="n">
        <v>18508</v>
      </c>
      <c r="C1654" s="813" t="n">
        <v>18508</v>
      </c>
      <c r="D1654" s="813" t="n">
        <v>18507.6</v>
      </c>
      <c r="E1654" s="811" t="n">
        <v>99.9978387724227</v>
      </c>
      <c r="F1654" s="813" t="n">
        <v>0</v>
      </c>
    </row>
    <row r="1655" customFormat="false" ht="12.75" hidden="false" customHeight="false" outlineLevel="0" collapsed="false">
      <c r="A1655" s="812" t="s">
        <v>376</v>
      </c>
      <c r="B1655" s="813" t="n">
        <v>18508</v>
      </c>
      <c r="C1655" s="813" t="n">
        <v>18508</v>
      </c>
      <c r="D1655" s="813" t="n">
        <v>18507.6</v>
      </c>
      <c r="E1655" s="811" t="n">
        <v>99.9978387724227</v>
      </c>
      <c r="F1655" s="813" t="n">
        <v>0</v>
      </c>
    </row>
    <row r="1656" customFormat="false" ht="12.75" hidden="false" customHeight="false" outlineLevel="0" collapsed="false">
      <c r="A1656" s="812" t="s">
        <v>378</v>
      </c>
      <c r="B1656" s="813" t="n">
        <v>18508</v>
      </c>
      <c r="C1656" s="813" t="n">
        <v>18508</v>
      </c>
      <c r="D1656" s="813" t="n">
        <v>18507.6</v>
      </c>
      <c r="E1656" s="811" t="n">
        <v>99.9978387724227</v>
      </c>
      <c r="F1656" s="813" t="n">
        <v>0</v>
      </c>
    </row>
    <row r="1657" customFormat="false" ht="25.5" hidden="false" customHeight="false" outlineLevel="0" collapsed="false">
      <c r="A1657" s="812" t="s">
        <v>380</v>
      </c>
      <c r="B1657" s="813" t="n">
        <v>18508</v>
      </c>
      <c r="C1657" s="813" t="n">
        <v>18508</v>
      </c>
      <c r="D1657" s="813" t="n">
        <v>18507.6</v>
      </c>
      <c r="E1657" s="811" t="n">
        <v>99.9978387724227</v>
      </c>
      <c r="F1657" s="813" t="n">
        <v>0</v>
      </c>
    </row>
    <row r="1658" customFormat="false" ht="12.75" hidden="false" customHeight="false" outlineLevel="0" collapsed="false">
      <c r="A1658" s="812" t="s">
        <v>384</v>
      </c>
      <c r="B1658" s="813" t="n">
        <v>17981626</v>
      </c>
      <c r="C1658" s="813" t="n">
        <v>17981626</v>
      </c>
      <c r="D1658" s="813" t="n">
        <v>12886740.57</v>
      </c>
      <c r="E1658" s="811" t="n">
        <v>71.6661583885684</v>
      </c>
      <c r="F1658" s="813" t="n">
        <v>69382.57</v>
      </c>
    </row>
    <row r="1659" customFormat="false" ht="25.5" hidden="false" customHeight="false" outlineLevel="0" collapsed="false">
      <c r="A1659" s="812" t="s">
        <v>553</v>
      </c>
      <c r="B1659" s="813" t="n">
        <v>17981626</v>
      </c>
      <c r="C1659" s="813" t="n">
        <v>17981626</v>
      </c>
      <c r="D1659" s="813" t="n">
        <v>12886740.57</v>
      </c>
      <c r="E1659" s="811" t="n">
        <v>71.6661583885684</v>
      </c>
      <c r="F1659" s="813" t="n">
        <v>69382.57</v>
      </c>
    </row>
    <row r="1660" customFormat="false" ht="12.75" hidden="false" customHeight="false" outlineLevel="0" collapsed="false">
      <c r="A1660" s="804" t="s">
        <v>555</v>
      </c>
      <c r="B1660" s="805" t="n">
        <v>43361721</v>
      </c>
      <c r="C1660" s="805" t="n">
        <v>43361721</v>
      </c>
      <c r="D1660" s="805" t="n">
        <v>32592451.51</v>
      </c>
      <c r="E1660" s="806" t="n">
        <v>75.1641096302427</v>
      </c>
      <c r="F1660" s="805" t="n">
        <v>5504619.89</v>
      </c>
    </row>
    <row r="1661" customFormat="false" ht="12.75" hidden="false" customHeight="false" outlineLevel="0" collapsed="false">
      <c r="A1661" s="812" t="s">
        <v>389</v>
      </c>
      <c r="B1661" s="813" t="n">
        <v>18178460</v>
      </c>
      <c r="C1661" s="813" t="n">
        <v>18178460</v>
      </c>
      <c r="D1661" s="813" t="n">
        <v>15850318.83</v>
      </c>
      <c r="E1661" s="811" t="n">
        <v>87.1928580858885</v>
      </c>
      <c r="F1661" s="813" t="n">
        <v>1037613.19</v>
      </c>
    </row>
    <row r="1662" customFormat="false" ht="12.75" hidden="false" customHeight="false" outlineLevel="0" collapsed="false">
      <c r="A1662" s="812" t="s">
        <v>391</v>
      </c>
      <c r="B1662" s="813" t="n">
        <v>4608980</v>
      </c>
      <c r="C1662" s="813" t="n">
        <v>4608980</v>
      </c>
      <c r="D1662" s="813" t="n">
        <v>3874510.6</v>
      </c>
      <c r="E1662" s="811" t="n">
        <v>84.0643830088219</v>
      </c>
      <c r="F1662" s="813" t="n">
        <v>425002.28</v>
      </c>
    </row>
    <row r="1663" customFormat="false" ht="12.75" hidden="false" customHeight="false" outlineLevel="0" collapsed="false">
      <c r="A1663" s="812" t="s">
        <v>393</v>
      </c>
      <c r="B1663" s="813" t="n">
        <v>605855</v>
      </c>
      <c r="C1663" s="813" t="n">
        <v>605855</v>
      </c>
      <c r="D1663" s="813" t="n">
        <v>559970.39</v>
      </c>
      <c r="E1663" s="811" t="n">
        <v>92.4264700299577</v>
      </c>
      <c r="F1663" s="813" t="n">
        <v>54232.89</v>
      </c>
    </row>
    <row r="1664" customFormat="false" ht="12.75" hidden="false" customHeight="false" outlineLevel="0" collapsed="false">
      <c r="A1664" s="812" t="s">
        <v>395</v>
      </c>
      <c r="B1664" s="813" t="n">
        <v>487788</v>
      </c>
      <c r="C1664" s="813" t="n">
        <v>487788</v>
      </c>
      <c r="D1664" s="813" t="n">
        <v>449128.01</v>
      </c>
      <c r="E1664" s="811" t="n">
        <v>92.0744278252028</v>
      </c>
      <c r="F1664" s="813" t="n">
        <v>42518.8</v>
      </c>
    </row>
    <row r="1665" customFormat="false" ht="12.75" hidden="false" customHeight="false" outlineLevel="0" collapsed="false">
      <c r="A1665" s="812" t="s">
        <v>399</v>
      </c>
      <c r="B1665" s="813" t="n">
        <v>4003125</v>
      </c>
      <c r="C1665" s="813" t="n">
        <v>4003125</v>
      </c>
      <c r="D1665" s="813" t="n">
        <v>3314540.21</v>
      </c>
      <c r="E1665" s="811" t="n">
        <v>82.7988186729118</v>
      </c>
      <c r="F1665" s="813" t="n">
        <v>370769.39</v>
      </c>
    </row>
    <row r="1666" customFormat="false" ht="12.75" hidden="false" customHeight="false" outlineLevel="0" collapsed="false">
      <c r="A1666" s="812" t="s">
        <v>413</v>
      </c>
      <c r="B1666" s="813" t="n">
        <v>194</v>
      </c>
      <c r="C1666" s="813" t="n">
        <v>194</v>
      </c>
      <c r="D1666" s="813" t="n">
        <v>193.71</v>
      </c>
      <c r="E1666" s="811" t="n">
        <v>99.8505154639175</v>
      </c>
      <c r="F1666" s="813" t="n">
        <v>0</v>
      </c>
    </row>
    <row r="1667" customFormat="false" ht="12.75" hidden="false" customHeight="false" outlineLevel="0" collapsed="false">
      <c r="A1667" s="812" t="s">
        <v>422</v>
      </c>
      <c r="B1667" s="813" t="n">
        <v>11367993</v>
      </c>
      <c r="C1667" s="813" t="n">
        <v>11367993</v>
      </c>
      <c r="D1667" s="813" t="n">
        <v>10406531.83</v>
      </c>
      <c r="E1667" s="811" t="n">
        <v>91.5423842185688</v>
      </c>
      <c r="F1667" s="813" t="n">
        <v>321337.53</v>
      </c>
    </row>
    <row r="1668" customFormat="false" ht="12.75" hidden="false" customHeight="false" outlineLevel="0" collapsed="false">
      <c r="A1668" s="812" t="s">
        <v>424</v>
      </c>
      <c r="B1668" s="813" t="n">
        <v>11360638</v>
      </c>
      <c r="C1668" s="813" t="n">
        <v>11360638</v>
      </c>
      <c r="D1668" s="813" t="n">
        <v>10399177.71</v>
      </c>
      <c r="E1668" s="811" t="n">
        <v>91.536916412617</v>
      </c>
      <c r="F1668" s="813" t="n">
        <v>321337.53</v>
      </c>
    </row>
    <row r="1669" customFormat="false" ht="12.75" hidden="false" customHeight="false" outlineLevel="0" collapsed="false">
      <c r="A1669" s="812" t="s">
        <v>436</v>
      </c>
      <c r="B1669" s="813" t="n">
        <v>7355</v>
      </c>
      <c r="C1669" s="813" t="n">
        <v>7355</v>
      </c>
      <c r="D1669" s="813" t="n">
        <v>7354.12</v>
      </c>
      <c r="E1669" s="811" t="n">
        <v>99.988035350102</v>
      </c>
      <c r="F1669" s="813" t="n">
        <v>0</v>
      </c>
    </row>
    <row r="1670" customFormat="false" ht="25.5" hidden="false" customHeight="false" outlineLevel="0" collapsed="false">
      <c r="A1670" s="812" t="s">
        <v>490</v>
      </c>
      <c r="B1670" s="813" t="n">
        <v>420857</v>
      </c>
      <c r="C1670" s="813" t="n">
        <v>420857</v>
      </c>
      <c r="D1670" s="813" t="n">
        <v>420306.76</v>
      </c>
      <c r="E1670" s="811" t="n">
        <v>99.8692572536515</v>
      </c>
      <c r="F1670" s="813" t="n">
        <v>290580.63</v>
      </c>
    </row>
    <row r="1671" customFormat="false" ht="12.75" hidden="false" customHeight="false" outlineLevel="0" collapsed="false">
      <c r="A1671" s="812" t="s">
        <v>494</v>
      </c>
      <c r="B1671" s="813" t="n">
        <v>420857</v>
      </c>
      <c r="C1671" s="813" t="n">
        <v>420857</v>
      </c>
      <c r="D1671" s="813" t="n">
        <v>420306.76</v>
      </c>
      <c r="E1671" s="811" t="n">
        <v>99.8692572536515</v>
      </c>
      <c r="F1671" s="813" t="n">
        <v>290580.63</v>
      </c>
    </row>
    <row r="1672" customFormat="false" ht="12.75" hidden="false" customHeight="false" outlineLevel="0" collapsed="false">
      <c r="A1672" s="812" t="s">
        <v>496</v>
      </c>
      <c r="B1672" s="813" t="n">
        <v>1780436</v>
      </c>
      <c r="C1672" s="813" t="n">
        <v>1780436</v>
      </c>
      <c r="D1672" s="813" t="n">
        <v>1148775.93</v>
      </c>
      <c r="E1672" s="811" t="n">
        <v>64.5221692888708</v>
      </c>
      <c r="F1672" s="813" t="n">
        <v>692.75</v>
      </c>
    </row>
    <row r="1673" customFormat="false" ht="25.5" hidden="false" customHeight="false" outlineLevel="0" collapsed="false">
      <c r="A1673" s="812" t="s">
        <v>502</v>
      </c>
      <c r="B1673" s="813" t="n">
        <v>810096</v>
      </c>
      <c r="C1673" s="813" t="n">
        <v>810096</v>
      </c>
      <c r="D1673" s="813" t="n">
        <v>482928.9</v>
      </c>
      <c r="E1673" s="811" t="n">
        <v>59.6137865141909</v>
      </c>
      <c r="F1673" s="813" t="n">
        <v>3.51</v>
      </c>
    </row>
    <row r="1674" customFormat="false" ht="38.25" hidden="false" customHeight="false" outlineLevel="0" collapsed="false">
      <c r="A1674" s="812" t="s">
        <v>504</v>
      </c>
      <c r="B1674" s="813" t="n">
        <v>970340</v>
      </c>
      <c r="C1674" s="813" t="n">
        <v>970340</v>
      </c>
      <c r="D1674" s="813" t="n">
        <v>665847.03</v>
      </c>
      <c r="E1674" s="811" t="n">
        <v>68.6199713502484</v>
      </c>
      <c r="F1674" s="813" t="n">
        <v>689.24</v>
      </c>
    </row>
    <row r="1675" customFormat="false" ht="12.75" hidden="false" customHeight="false" outlineLevel="0" collapsed="false">
      <c r="A1675" s="812" t="s">
        <v>506</v>
      </c>
      <c r="B1675" s="813" t="n">
        <v>25183261</v>
      </c>
      <c r="C1675" s="813" t="n">
        <v>25183261</v>
      </c>
      <c r="D1675" s="813" t="n">
        <v>16742132.68</v>
      </c>
      <c r="E1675" s="811" t="n">
        <v>66.4811943139532</v>
      </c>
      <c r="F1675" s="813" t="n">
        <v>4467006.7</v>
      </c>
    </row>
    <row r="1676" customFormat="false" ht="12.75" hidden="false" customHeight="false" outlineLevel="0" collapsed="false">
      <c r="A1676" s="812" t="s">
        <v>508</v>
      </c>
      <c r="B1676" s="813" t="n">
        <v>22187178</v>
      </c>
      <c r="C1676" s="813" t="n">
        <v>22187178</v>
      </c>
      <c r="D1676" s="813" t="n">
        <v>13991432.42</v>
      </c>
      <c r="E1676" s="811" t="n">
        <v>63.0608922865269</v>
      </c>
      <c r="F1676" s="813" t="n">
        <v>4387733.37</v>
      </c>
    </row>
    <row r="1677" customFormat="false" ht="25.5" hidden="false" customHeight="false" outlineLevel="0" collapsed="false">
      <c r="A1677" s="812" t="s">
        <v>514</v>
      </c>
      <c r="B1677" s="813" t="n">
        <v>2996083</v>
      </c>
      <c r="C1677" s="813" t="n">
        <v>2996083</v>
      </c>
      <c r="D1677" s="813" t="n">
        <v>2750700.26</v>
      </c>
      <c r="E1677" s="811" t="n">
        <v>91.809881768963</v>
      </c>
      <c r="F1677" s="813" t="n">
        <v>79273.33</v>
      </c>
    </row>
    <row r="1678" customFormat="false" ht="12.75" hidden="false" customHeight="false" outlineLevel="0" collapsed="false">
      <c r="A1678" s="812" t="s">
        <v>516</v>
      </c>
      <c r="B1678" s="813" t="n">
        <v>39437</v>
      </c>
      <c r="C1678" s="813" t="n">
        <v>39437</v>
      </c>
      <c r="D1678" s="813" t="n">
        <v>39437</v>
      </c>
      <c r="E1678" s="811" t="n">
        <v>100</v>
      </c>
      <c r="F1678" s="813" t="n">
        <v>39437</v>
      </c>
    </row>
    <row r="1679" customFormat="false" ht="25.5" hidden="false" customHeight="false" outlineLevel="0" collapsed="false">
      <c r="A1679" s="812" t="s">
        <v>518</v>
      </c>
      <c r="B1679" s="813" t="n">
        <v>39437</v>
      </c>
      <c r="C1679" s="813" t="n">
        <v>39437</v>
      </c>
      <c r="D1679" s="813" t="n">
        <v>39437</v>
      </c>
      <c r="E1679" s="811" t="n">
        <v>100</v>
      </c>
      <c r="F1679" s="813" t="n">
        <v>39437</v>
      </c>
    </row>
    <row r="1680" customFormat="false" ht="25.5" hidden="false" customHeight="false" outlineLevel="0" collapsed="false">
      <c r="A1680" s="812" t="s">
        <v>520</v>
      </c>
      <c r="B1680" s="813" t="n">
        <v>2956646</v>
      </c>
      <c r="C1680" s="813" t="n">
        <v>2956646</v>
      </c>
      <c r="D1680" s="813" t="n">
        <v>2711263.26</v>
      </c>
      <c r="E1680" s="811" t="n">
        <v>91.7006384937527</v>
      </c>
      <c r="F1680" s="813" t="n">
        <v>39836.33</v>
      </c>
    </row>
    <row r="1681" customFormat="false" ht="12.75" hidden="false" customHeight="false" outlineLevel="0" collapsed="false">
      <c r="A1681" s="812" t="s">
        <v>20</v>
      </c>
      <c r="B1681" s="813" t="n">
        <v>-6444804</v>
      </c>
      <c r="C1681" s="813" t="n">
        <v>-6444804</v>
      </c>
      <c r="D1681" s="813" t="n">
        <v>-5020591.57999998</v>
      </c>
      <c r="E1681" s="814" t="s">
        <v>16</v>
      </c>
      <c r="F1681" s="813" t="n">
        <v>-3652300.1</v>
      </c>
    </row>
    <row r="1682" customFormat="false" ht="12.75" hidden="false" customHeight="false" outlineLevel="0" collapsed="false">
      <c r="A1682" s="812" t="s">
        <v>21</v>
      </c>
      <c r="B1682" s="813" t="n">
        <v>6444804</v>
      </c>
      <c r="C1682" s="813" t="n">
        <v>6444804</v>
      </c>
      <c r="D1682" s="815" t="s">
        <v>16</v>
      </c>
      <c r="E1682" s="814" t="s">
        <v>16</v>
      </c>
      <c r="F1682" s="815" t="s">
        <v>16</v>
      </c>
    </row>
    <row r="1683" customFormat="false" ht="12.75" hidden="false" customHeight="false" outlineLevel="0" collapsed="false">
      <c r="A1683" s="812" t="s">
        <v>87</v>
      </c>
      <c r="B1683" s="813" t="n">
        <v>6444804</v>
      </c>
      <c r="C1683" s="813" t="n">
        <v>6444804</v>
      </c>
      <c r="D1683" s="815" t="s">
        <v>16</v>
      </c>
      <c r="E1683" s="814" t="s">
        <v>16</v>
      </c>
      <c r="F1683" s="815" t="s">
        <v>16</v>
      </c>
    </row>
    <row r="1684" customFormat="false" ht="25.5" hidden="false" customHeight="false" outlineLevel="0" collapsed="false">
      <c r="A1684" s="812" t="s">
        <v>89</v>
      </c>
      <c r="B1684" s="813" t="n">
        <v>6444804</v>
      </c>
      <c r="C1684" s="813" t="n">
        <v>6444804</v>
      </c>
      <c r="D1684" s="815" t="s">
        <v>16</v>
      </c>
      <c r="E1684" s="814" t="s">
        <v>16</v>
      </c>
      <c r="F1684" s="815" t="s">
        <v>16</v>
      </c>
    </row>
    <row r="1685" s="810" customFormat="true" ht="38.25" hidden="false" customHeight="false" outlineLevel="0" collapsed="false">
      <c r="A1685" s="804" t="s">
        <v>1213</v>
      </c>
      <c r="B1685" s="805"/>
      <c r="C1685" s="805"/>
      <c r="D1685" s="805"/>
      <c r="E1685" s="811"/>
      <c r="F1685" s="805"/>
    </row>
    <row r="1686" customFormat="false" ht="12.75" hidden="false" customHeight="false" outlineLevel="0" collapsed="false">
      <c r="A1686" s="804" t="s">
        <v>371</v>
      </c>
      <c r="B1686" s="805" t="n">
        <v>9372876</v>
      </c>
      <c r="C1686" s="805" t="n">
        <v>9372876</v>
      </c>
      <c r="D1686" s="805" t="n">
        <v>8205657.61</v>
      </c>
      <c r="E1686" s="806" t="n">
        <v>87.5468491208035</v>
      </c>
      <c r="F1686" s="805" t="n">
        <v>68073.72</v>
      </c>
    </row>
    <row r="1687" customFormat="false" ht="12.75" hidden="false" customHeight="false" outlineLevel="0" collapsed="false">
      <c r="A1687" s="812" t="s">
        <v>374</v>
      </c>
      <c r="B1687" s="813" t="n">
        <v>6654199</v>
      </c>
      <c r="C1687" s="813" t="n">
        <v>6654199</v>
      </c>
      <c r="D1687" s="813" t="n">
        <v>5524262.65</v>
      </c>
      <c r="E1687" s="811" t="n">
        <v>83.019198103333</v>
      </c>
      <c r="F1687" s="813" t="n">
        <v>90526.76</v>
      </c>
    </row>
    <row r="1688" customFormat="false" ht="12.75" hidden="false" customHeight="false" outlineLevel="0" collapsed="false">
      <c r="A1688" s="812" t="s">
        <v>384</v>
      </c>
      <c r="B1688" s="813" t="n">
        <v>2718677</v>
      </c>
      <c r="C1688" s="813" t="n">
        <v>2718677</v>
      </c>
      <c r="D1688" s="813" t="n">
        <v>2681394.96</v>
      </c>
      <c r="E1688" s="811" t="n">
        <v>98.6286697537074</v>
      </c>
      <c r="F1688" s="813" t="n">
        <v>-22453.04</v>
      </c>
    </row>
    <row r="1689" customFormat="false" ht="25.5" hidden="false" customHeight="false" outlineLevel="0" collapsed="false">
      <c r="A1689" s="812" t="s">
        <v>553</v>
      </c>
      <c r="B1689" s="813" t="n">
        <v>2718677</v>
      </c>
      <c r="C1689" s="813" t="n">
        <v>2718677</v>
      </c>
      <c r="D1689" s="813" t="n">
        <v>2681394.96</v>
      </c>
      <c r="E1689" s="811" t="n">
        <v>98.6286697537074</v>
      </c>
      <c r="F1689" s="813" t="n">
        <v>-22453.04</v>
      </c>
    </row>
    <row r="1690" customFormat="false" ht="12.75" hidden="false" customHeight="false" outlineLevel="0" collapsed="false">
      <c r="A1690" s="804" t="s">
        <v>555</v>
      </c>
      <c r="B1690" s="805" t="n">
        <v>11010980</v>
      </c>
      <c r="C1690" s="805" t="n">
        <v>11010980</v>
      </c>
      <c r="D1690" s="805" t="n">
        <v>9810885.69999999</v>
      </c>
      <c r="E1690" s="806" t="n">
        <v>89.1009310706222</v>
      </c>
      <c r="F1690" s="805" t="n">
        <v>658833.43</v>
      </c>
    </row>
    <row r="1691" customFormat="false" ht="12.75" hidden="false" customHeight="false" outlineLevel="0" collapsed="false">
      <c r="A1691" s="812" t="s">
        <v>389</v>
      </c>
      <c r="B1691" s="813" t="n">
        <v>7353201</v>
      </c>
      <c r="C1691" s="813" t="n">
        <v>7353201</v>
      </c>
      <c r="D1691" s="813" t="n">
        <v>6398978.2</v>
      </c>
      <c r="E1691" s="811" t="n">
        <v>87.0230284742658</v>
      </c>
      <c r="F1691" s="813" t="n">
        <v>618997.1</v>
      </c>
    </row>
    <row r="1692" customFormat="false" ht="12.75" hidden="false" customHeight="false" outlineLevel="0" collapsed="false">
      <c r="A1692" s="812" t="s">
        <v>391</v>
      </c>
      <c r="B1692" s="813" t="n">
        <v>1822300</v>
      </c>
      <c r="C1692" s="813" t="n">
        <v>1822300</v>
      </c>
      <c r="D1692" s="813" t="n">
        <v>1783297.78</v>
      </c>
      <c r="E1692" s="811" t="n">
        <v>97.8597256214674</v>
      </c>
      <c r="F1692" s="813" t="n">
        <v>26270.42</v>
      </c>
    </row>
    <row r="1693" customFormat="false" ht="12.75" hidden="false" customHeight="false" outlineLevel="0" collapsed="false">
      <c r="A1693" s="812" t="s">
        <v>393</v>
      </c>
      <c r="B1693" s="813" t="n">
        <v>353774</v>
      </c>
      <c r="C1693" s="813" t="n">
        <v>353774</v>
      </c>
      <c r="D1693" s="813" t="n">
        <v>343032.73</v>
      </c>
      <c r="E1693" s="811" t="n">
        <v>96.9638045758026</v>
      </c>
      <c r="F1693" s="813" t="n">
        <v>14913.81</v>
      </c>
    </row>
    <row r="1694" customFormat="false" ht="12.75" hidden="false" customHeight="false" outlineLevel="0" collapsed="false">
      <c r="A1694" s="812" t="s">
        <v>395</v>
      </c>
      <c r="B1694" s="813" t="n">
        <v>284957</v>
      </c>
      <c r="C1694" s="813" t="n">
        <v>284957</v>
      </c>
      <c r="D1694" s="813" t="n">
        <v>275698.53</v>
      </c>
      <c r="E1694" s="811" t="n">
        <v>96.7509238235945</v>
      </c>
      <c r="F1694" s="813" t="n">
        <v>11667.49</v>
      </c>
    </row>
    <row r="1695" customFormat="false" ht="12.75" hidden="false" customHeight="false" outlineLevel="0" collapsed="false">
      <c r="A1695" s="812" t="s">
        <v>399</v>
      </c>
      <c r="B1695" s="813" t="n">
        <v>1468526</v>
      </c>
      <c r="C1695" s="813" t="n">
        <v>1468526</v>
      </c>
      <c r="D1695" s="813" t="n">
        <v>1440265.05</v>
      </c>
      <c r="E1695" s="811" t="n">
        <v>98.0755567146921</v>
      </c>
      <c r="F1695" s="813" t="n">
        <v>11356.61</v>
      </c>
    </row>
    <row r="1696" customFormat="false" ht="12.75" hidden="false" customHeight="false" outlineLevel="0" collapsed="false">
      <c r="A1696" s="812" t="s">
        <v>413</v>
      </c>
      <c r="B1696" s="813" t="n">
        <v>194</v>
      </c>
      <c r="C1696" s="813" t="n">
        <v>194</v>
      </c>
      <c r="D1696" s="813" t="n">
        <v>193.71</v>
      </c>
      <c r="E1696" s="811" t="n">
        <v>99.8505154639175</v>
      </c>
      <c r="F1696" s="813" t="n">
        <v>0</v>
      </c>
    </row>
    <row r="1697" customFormat="false" ht="12.75" hidden="false" customHeight="false" outlineLevel="0" collapsed="false">
      <c r="A1697" s="812" t="s">
        <v>422</v>
      </c>
      <c r="B1697" s="813" t="n">
        <v>3650414</v>
      </c>
      <c r="C1697" s="813" t="n">
        <v>3650414</v>
      </c>
      <c r="D1697" s="813" t="n">
        <v>3176130.15</v>
      </c>
      <c r="E1697" s="811" t="n">
        <v>87.0073955995128</v>
      </c>
      <c r="F1697" s="813" t="n">
        <v>301453.3</v>
      </c>
    </row>
    <row r="1698" customFormat="false" ht="12.75" hidden="false" customHeight="false" outlineLevel="0" collapsed="false">
      <c r="A1698" s="812" t="s">
        <v>424</v>
      </c>
      <c r="B1698" s="813" t="n">
        <v>3643059</v>
      </c>
      <c r="C1698" s="813" t="n">
        <v>3643059</v>
      </c>
      <c r="D1698" s="813" t="n">
        <v>3168776.03</v>
      </c>
      <c r="E1698" s="811" t="n">
        <v>86.9811888854943</v>
      </c>
      <c r="F1698" s="813" t="n">
        <v>301453.3</v>
      </c>
    </row>
    <row r="1699" customFormat="false" ht="12.75" hidden="false" customHeight="false" outlineLevel="0" collapsed="false">
      <c r="A1699" s="812" t="s">
        <v>436</v>
      </c>
      <c r="B1699" s="813" t="n">
        <v>7355</v>
      </c>
      <c r="C1699" s="813" t="n">
        <v>7355</v>
      </c>
      <c r="D1699" s="813" t="n">
        <v>7354.12</v>
      </c>
      <c r="E1699" s="811" t="n">
        <v>99.988035350102</v>
      </c>
      <c r="F1699" s="813" t="n">
        <v>0</v>
      </c>
    </row>
    <row r="1700" customFormat="false" ht="25.5" hidden="false" customHeight="false" outlineLevel="0" collapsed="false">
      <c r="A1700" s="812" t="s">
        <v>490</v>
      </c>
      <c r="B1700" s="813" t="n">
        <v>290857</v>
      </c>
      <c r="C1700" s="813" t="n">
        <v>290857</v>
      </c>
      <c r="D1700" s="813" t="n">
        <v>290580.63</v>
      </c>
      <c r="E1700" s="811" t="n">
        <v>99.9049807981242</v>
      </c>
      <c r="F1700" s="813" t="n">
        <v>290580.63</v>
      </c>
    </row>
    <row r="1701" customFormat="false" ht="12.75" hidden="false" customHeight="false" outlineLevel="0" collapsed="false">
      <c r="A1701" s="812" t="s">
        <v>494</v>
      </c>
      <c r="B1701" s="813" t="n">
        <v>290857</v>
      </c>
      <c r="C1701" s="813" t="n">
        <v>290857</v>
      </c>
      <c r="D1701" s="813" t="n">
        <v>290580.63</v>
      </c>
      <c r="E1701" s="811" t="n">
        <v>99.9049807981242</v>
      </c>
      <c r="F1701" s="813" t="n">
        <v>290580.63</v>
      </c>
    </row>
    <row r="1702" customFormat="false" ht="12.75" hidden="false" customHeight="false" outlineLevel="0" collapsed="false">
      <c r="A1702" s="812" t="s">
        <v>496</v>
      </c>
      <c r="B1702" s="813" t="n">
        <v>1589436</v>
      </c>
      <c r="C1702" s="813" t="n">
        <v>1589436</v>
      </c>
      <c r="D1702" s="813" t="n">
        <v>1148775.93</v>
      </c>
      <c r="E1702" s="811" t="n">
        <v>72.2756959072275</v>
      </c>
      <c r="F1702" s="813" t="n">
        <v>692.75</v>
      </c>
    </row>
    <row r="1703" customFormat="false" ht="25.5" hidden="false" customHeight="false" outlineLevel="0" collapsed="false">
      <c r="A1703" s="812" t="s">
        <v>502</v>
      </c>
      <c r="B1703" s="813" t="n">
        <v>810096</v>
      </c>
      <c r="C1703" s="813" t="n">
        <v>810096</v>
      </c>
      <c r="D1703" s="813" t="n">
        <v>482928.9</v>
      </c>
      <c r="E1703" s="811" t="n">
        <v>59.6137865141909</v>
      </c>
      <c r="F1703" s="813" t="n">
        <v>3.51</v>
      </c>
    </row>
    <row r="1704" customFormat="false" ht="38.25" hidden="false" customHeight="false" outlineLevel="0" collapsed="false">
      <c r="A1704" s="812" t="s">
        <v>504</v>
      </c>
      <c r="B1704" s="813" t="n">
        <v>779340</v>
      </c>
      <c r="C1704" s="813" t="n">
        <v>779340</v>
      </c>
      <c r="D1704" s="813" t="n">
        <v>665847.03</v>
      </c>
      <c r="E1704" s="811" t="n">
        <v>85.4372969435677</v>
      </c>
      <c r="F1704" s="813" t="n">
        <v>689.24</v>
      </c>
    </row>
    <row r="1705" customFormat="false" ht="12.75" hidden="false" customHeight="false" outlineLevel="0" collapsed="false">
      <c r="A1705" s="812" t="s">
        <v>506</v>
      </c>
      <c r="B1705" s="813" t="n">
        <v>3657779</v>
      </c>
      <c r="C1705" s="813" t="n">
        <v>3657779</v>
      </c>
      <c r="D1705" s="813" t="n">
        <v>3411907.5</v>
      </c>
      <c r="E1705" s="811" t="n">
        <v>93.2781204113206</v>
      </c>
      <c r="F1705" s="813" t="n">
        <v>39836.33</v>
      </c>
    </row>
    <row r="1706" customFormat="false" ht="12.75" hidden="false" customHeight="false" outlineLevel="0" collapsed="false">
      <c r="A1706" s="812" t="s">
        <v>508</v>
      </c>
      <c r="B1706" s="813" t="n">
        <v>701133</v>
      </c>
      <c r="C1706" s="813" t="n">
        <v>701133</v>
      </c>
      <c r="D1706" s="813" t="n">
        <v>700644.24</v>
      </c>
      <c r="E1706" s="811" t="n">
        <v>99.9302899735143</v>
      </c>
      <c r="F1706" s="813" t="n">
        <v>0</v>
      </c>
    </row>
    <row r="1707" customFormat="false" ht="25.5" hidden="false" customHeight="false" outlineLevel="0" collapsed="false">
      <c r="A1707" s="812" t="s">
        <v>514</v>
      </c>
      <c r="B1707" s="813" t="n">
        <v>2956646</v>
      </c>
      <c r="C1707" s="813" t="n">
        <v>2956646</v>
      </c>
      <c r="D1707" s="813" t="n">
        <v>2711263.26</v>
      </c>
      <c r="E1707" s="811" t="n">
        <v>91.7006384937527</v>
      </c>
      <c r="F1707" s="813" t="n">
        <v>39836.33</v>
      </c>
    </row>
    <row r="1708" customFormat="false" ht="25.5" hidden="false" customHeight="false" outlineLevel="0" collapsed="false">
      <c r="A1708" s="812" t="s">
        <v>520</v>
      </c>
      <c r="B1708" s="813" t="n">
        <v>2956646</v>
      </c>
      <c r="C1708" s="813" t="n">
        <v>2956646</v>
      </c>
      <c r="D1708" s="813" t="n">
        <v>2711263.26</v>
      </c>
      <c r="E1708" s="811" t="n">
        <v>91.7006384937527</v>
      </c>
      <c r="F1708" s="813" t="n">
        <v>39836.33</v>
      </c>
    </row>
    <row r="1709" customFormat="false" ht="12.75" hidden="false" customHeight="false" outlineLevel="0" collapsed="false">
      <c r="A1709" s="812" t="s">
        <v>20</v>
      </c>
      <c r="B1709" s="813" t="n">
        <v>-1638104</v>
      </c>
      <c r="C1709" s="813" t="n">
        <v>-1638104</v>
      </c>
      <c r="D1709" s="813" t="n">
        <v>-1605228.08999999</v>
      </c>
      <c r="E1709" s="814" t="s">
        <v>16</v>
      </c>
      <c r="F1709" s="813" t="n">
        <v>-590759.71</v>
      </c>
    </row>
    <row r="1710" customFormat="false" ht="12.75" hidden="false" customHeight="false" outlineLevel="0" collapsed="false">
      <c r="A1710" s="812" t="s">
        <v>21</v>
      </c>
      <c r="B1710" s="813" t="n">
        <v>1638104</v>
      </c>
      <c r="C1710" s="813" t="n">
        <v>1638104</v>
      </c>
      <c r="D1710" s="815" t="s">
        <v>16</v>
      </c>
      <c r="E1710" s="814" t="s">
        <v>16</v>
      </c>
      <c r="F1710" s="815" t="s">
        <v>16</v>
      </c>
    </row>
    <row r="1711" customFormat="false" ht="12.75" hidden="false" customHeight="false" outlineLevel="0" collapsed="false">
      <c r="A1711" s="812" t="s">
        <v>87</v>
      </c>
      <c r="B1711" s="813" t="n">
        <v>1638104</v>
      </c>
      <c r="C1711" s="813" t="n">
        <v>1638104</v>
      </c>
      <c r="D1711" s="815" t="s">
        <v>16</v>
      </c>
      <c r="E1711" s="814" t="s">
        <v>16</v>
      </c>
      <c r="F1711" s="815" t="s">
        <v>16</v>
      </c>
    </row>
    <row r="1712" customFormat="false" ht="25.5" hidden="false" customHeight="false" outlineLevel="0" collapsed="false">
      <c r="A1712" s="812" t="s">
        <v>89</v>
      </c>
      <c r="B1712" s="813" t="n">
        <v>1638104</v>
      </c>
      <c r="C1712" s="813" t="n">
        <v>1638104</v>
      </c>
      <c r="D1712" s="815" t="s">
        <v>16</v>
      </c>
      <c r="E1712" s="814" t="s">
        <v>16</v>
      </c>
      <c r="F1712" s="815" t="s">
        <v>16</v>
      </c>
    </row>
    <row r="1713" s="810" customFormat="true" ht="12.75" hidden="false" customHeight="false" outlineLevel="0" collapsed="false">
      <c r="A1713" s="804" t="s">
        <v>572</v>
      </c>
      <c r="B1713" s="805"/>
      <c r="C1713" s="805"/>
      <c r="D1713" s="805"/>
      <c r="E1713" s="811"/>
      <c r="F1713" s="805"/>
    </row>
    <row r="1714" customFormat="false" ht="12.75" hidden="false" customHeight="false" outlineLevel="0" collapsed="false">
      <c r="A1714" s="804" t="s">
        <v>371</v>
      </c>
      <c r="B1714" s="805" t="n">
        <v>6907</v>
      </c>
      <c r="C1714" s="805" t="n">
        <v>6907</v>
      </c>
      <c r="D1714" s="805" t="n">
        <v>5870.09</v>
      </c>
      <c r="E1714" s="806" t="n">
        <v>84.9875488634718</v>
      </c>
      <c r="F1714" s="805" t="n">
        <v>950.45</v>
      </c>
    </row>
    <row r="1715" customFormat="false" ht="12.75" hidden="false" customHeight="false" outlineLevel="0" collapsed="false">
      <c r="A1715" s="812" t="s">
        <v>374</v>
      </c>
      <c r="B1715" s="813" t="n">
        <v>2124</v>
      </c>
      <c r="C1715" s="813" t="n">
        <v>2124</v>
      </c>
      <c r="D1715" s="813" t="n">
        <v>2123.24</v>
      </c>
      <c r="E1715" s="811" t="n">
        <v>99.9642184557439</v>
      </c>
      <c r="F1715" s="813" t="n">
        <v>1986.6</v>
      </c>
    </row>
    <row r="1716" customFormat="false" ht="12.75" hidden="false" customHeight="false" outlineLevel="0" collapsed="false">
      <c r="A1716" s="812" t="s">
        <v>384</v>
      </c>
      <c r="B1716" s="813" t="n">
        <v>4783</v>
      </c>
      <c r="C1716" s="813" t="n">
        <v>4783</v>
      </c>
      <c r="D1716" s="813" t="n">
        <v>3746.85</v>
      </c>
      <c r="E1716" s="811" t="n">
        <v>78.3368178967175</v>
      </c>
      <c r="F1716" s="813" t="n">
        <v>-1036.15</v>
      </c>
    </row>
    <row r="1717" customFormat="false" ht="25.5" hidden="false" customHeight="false" outlineLevel="0" collapsed="false">
      <c r="A1717" s="812" t="s">
        <v>553</v>
      </c>
      <c r="B1717" s="813" t="n">
        <v>4783</v>
      </c>
      <c r="C1717" s="813" t="n">
        <v>4783</v>
      </c>
      <c r="D1717" s="813" t="n">
        <v>3746.85</v>
      </c>
      <c r="E1717" s="811" t="n">
        <v>78.3368178967175</v>
      </c>
      <c r="F1717" s="813" t="n">
        <v>-1036.15</v>
      </c>
    </row>
    <row r="1718" customFormat="false" ht="12.75" hidden="false" customHeight="false" outlineLevel="0" collapsed="false">
      <c r="A1718" s="804" t="s">
        <v>555</v>
      </c>
      <c r="B1718" s="805" t="n">
        <v>90682</v>
      </c>
      <c r="C1718" s="805" t="n">
        <v>90682</v>
      </c>
      <c r="D1718" s="805" t="n">
        <v>89642.92</v>
      </c>
      <c r="E1718" s="806" t="n">
        <v>98.8541496658653</v>
      </c>
      <c r="F1718" s="805" t="n">
        <v>49400.93</v>
      </c>
    </row>
    <row r="1719" customFormat="false" ht="12.75" hidden="false" customHeight="false" outlineLevel="0" collapsed="false">
      <c r="A1719" s="812" t="s">
        <v>389</v>
      </c>
      <c r="B1719" s="813" t="n">
        <v>90682</v>
      </c>
      <c r="C1719" s="813" t="n">
        <v>90682</v>
      </c>
      <c r="D1719" s="813" t="n">
        <v>89642.92</v>
      </c>
      <c r="E1719" s="811" t="n">
        <v>98.8541496658653</v>
      </c>
      <c r="F1719" s="813" t="n">
        <v>49400.93</v>
      </c>
    </row>
    <row r="1720" customFormat="false" ht="12.75" hidden="false" customHeight="false" outlineLevel="0" collapsed="false">
      <c r="A1720" s="812" t="s">
        <v>391</v>
      </c>
      <c r="B1720" s="813" t="n">
        <v>12005</v>
      </c>
      <c r="C1720" s="813" t="n">
        <v>12005</v>
      </c>
      <c r="D1720" s="813" t="n">
        <v>11234.31</v>
      </c>
      <c r="E1720" s="811" t="n">
        <v>93.5802582257393</v>
      </c>
      <c r="F1720" s="813" t="n">
        <v>808.93</v>
      </c>
    </row>
    <row r="1721" customFormat="false" ht="12.75" hidden="false" customHeight="false" outlineLevel="0" collapsed="false">
      <c r="A1721" s="812" t="s">
        <v>399</v>
      </c>
      <c r="B1721" s="813" t="n">
        <v>12005</v>
      </c>
      <c r="C1721" s="813" t="n">
        <v>12005</v>
      </c>
      <c r="D1721" s="813" t="n">
        <v>11234.31</v>
      </c>
      <c r="E1721" s="811" t="n">
        <v>93.5802582257393</v>
      </c>
      <c r="F1721" s="813" t="n">
        <v>808.93</v>
      </c>
    </row>
    <row r="1722" customFormat="false" ht="12.75" hidden="false" customHeight="false" outlineLevel="0" collapsed="false">
      <c r="A1722" s="812" t="s">
        <v>422</v>
      </c>
      <c r="B1722" s="813" t="n">
        <v>30084</v>
      </c>
      <c r="C1722" s="813" t="n">
        <v>30084</v>
      </c>
      <c r="D1722" s="813" t="n">
        <v>29816.64</v>
      </c>
      <c r="E1722" s="811" t="n">
        <v>99.111288392501</v>
      </c>
      <c r="F1722" s="813" t="n">
        <v>0.03</v>
      </c>
    </row>
    <row r="1723" customFormat="false" ht="12.75" hidden="false" customHeight="false" outlineLevel="0" collapsed="false">
      <c r="A1723" s="812" t="s">
        <v>424</v>
      </c>
      <c r="B1723" s="813" t="n">
        <v>30084</v>
      </c>
      <c r="C1723" s="813" t="n">
        <v>30084</v>
      </c>
      <c r="D1723" s="813" t="n">
        <v>29816.64</v>
      </c>
      <c r="E1723" s="811" t="n">
        <v>99.111288392501</v>
      </c>
      <c r="F1723" s="813" t="n">
        <v>0.03</v>
      </c>
    </row>
    <row r="1724" customFormat="false" ht="25.5" hidden="false" customHeight="false" outlineLevel="0" collapsed="false">
      <c r="A1724" s="812" t="s">
        <v>490</v>
      </c>
      <c r="B1724" s="813" t="n">
        <v>48593</v>
      </c>
      <c r="C1724" s="813" t="n">
        <v>48593</v>
      </c>
      <c r="D1724" s="813" t="n">
        <v>48591.97</v>
      </c>
      <c r="E1724" s="811" t="n">
        <v>99.9978803531373</v>
      </c>
      <c r="F1724" s="813" t="n">
        <v>48591.97</v>
      </c>
    </row>
    <row r="1725" customFormat="false" ht="12.75" hidden="false" customHeight="false" outlineLevel="0" collapsed="false">
      <c r="A1725" s="812" t="s">
        <v>494</v>
      </c>
      <c r="B1725" s="813" t="n">
        <v>48593</v>
      </c>
      <c r="C1725" s="813" t="n">
        <v>48593</v>
      </c>
      <c r="D1725" s="813" t="n">
        <v>48591.97</v>
      </c>
      <c r="E1725" s="811" t="n">
        <v>99.9978803531373</v>
      </c>
      <c r="F1725" s="813" t="n">
        <v>48591.97</v>
      </c>
    </row>
    <row r="1726" customFormat="false" ht="12.75" hidden="false" customHeight="false" outlineLevel="0" collapsed="false">
      <c r="A1726" s="812" t="s">
        <v>20</v>
      </c>
      <c r="B1726" s="813" t="n">
        <v>-83775</v>
      </c>
      <c r="C1726" s="813" t="n">
        <v>-83775</v>
      </c>
      <c r="D1726" s="813" t="n">
        <v>-83772.83</v>
      </c>
      <c r="E1726" s="814" t="s">
        <v>16</v>
      </c>
      <c r="F1726" s="813" t="n">
        <v>-48450.48</v>
      </c>
    </row>
    <row r="1727" customFormat="false" ht="12.75" hidden="false" customHeight="false" outlineLevel="0" collapsed="false">
      <c r="A1727" s="812" t="s">
        <v>21</v>
      </c>
      <c r="B1727" s="813" t="n">
        <v>83775</v>
      </c>
      <c r="C1727" s="813" t="n">
        <v>83775</v>
      </c>
      <c r="D1727" s="815" t="s">
        <v>16</v>
      </c>
      <c r="E1727" s="814" t="s">
        <v>16</v>
      </c>
      <c r="F1727" s="815" t="s">
        <v>16</v>
      </c>
    </row>
    <row r="1728" customFormat="false" ht="12.75" hidden="false" customHeight="false" outlineLevel="0" collapsed="false">
      <c r="A1728" s="812" t="s">
        <v>87</v>
      </c>
      <c r="B1728" s="813" t="n">
        <v>83775</v>
      </c>
      <c r="C1728" s="813" t="n">
        <v>83775</v>
      </c>
      <c r="D1728" s="815" t="s">
        <v>16</v>
      </c>
      <c r="E1728" s="814" t="s">
        <v>16</v>
      </c>
      <c r="F1728" s="815" t="s">
        <v>16</v>
      </c>
    </row>
    <row r="1729" customFormat="false" ht="25.5" hidden="false" customHeight="false" outlineLevel="0" collapsed="false">
      <c r="A1729" s="812" t="s">
        <v>89</v>
      </c>
      <c r="B1729" s="813" t="n">
        <v>83775</v>
      </c>
      <c r="C1729" s="813" t="n">
        <v>83775</v>
      </c>
      <c r="D1729" s="815" t="s">
        <v>16</v>
      </c>
      <c r="E1729" s="814" t="s">
        <v>16</v>
      </c>
      <c r="F1729" s="815" t="s">
        <v>16</v>
      </c>
    </row>
    <row r="1730" s="810" customFormat="true" ht="12.75" hidden="false" customHeight="false" outlineLevel="0" collapsed="false">
      <c r="A1730" s="804" t="s">
        <v>239</v>
      </c>
      <c r="B1730" s="805"/>
      <c r="C1730" s="805"/>
      <c r="D1730" s="805"/>
      <c r="E1730" s="811"/>
      <c r="F1730" s="805"/>
    </row>
    <row r="1731" customFormat="false" ht="12.75" hidden="false" customHeight="false" outlineLevel="0" collapsed="false">
      <c r="A1731" s="804" t="s">
        <v>371</v>
      </c>
      <c r="B1731" s="805" t="n">
        <v>47307</v>
      </c>
      <c r="C1731" s="805" t="n">
        <v>47307</v>
      </c>
      <c r="D1731" s="805" t="n">
        <v>47305.48</v>
      </c>
      <c r="E1731" s="806" t="n">
        <v>99.9967869448496</v>
      </c>
      <c r="F1731" s="805" t="n">
        <v>-1.39</v>
      </c>
    </row>
    <row r="1732" customFormat="false" ht="12.75" hidden="false" customHeight="false" outlineLevel="0" collapsed="false">
      <c r="A1732" s="812" t="s">
        <v>374</v>
      </c>
      <c r="B1732" s="813" t="n">
        <v>178</v>
      </c>
      <c r="C1732" s="813" t="n">
        <v>178</v>
      </c>
      <c r="D1732" s="813" t="n">
        <v>177.87</v>
      </c>
      <c r="E1732" s="811" t="n">
        <v>99.9269662921348</v>
      </c>
      <c r="F1732" s="813" t="n">
        <v>0</v>
      </c>
    </row>
    <row r="1733" customFormat="false" ht="12.75" hidden="false" customHeight="false" outlineLevel="0" collapsed="false">
      <c r="A1733" s="812" t="s">
        <v>384</v>
      </c>
      <c r="B1733" s="813" t="n">
        <v>47129</v>
      </c>
      <c r="C1733" s="813" t="n">
        <v>47129</v>
      </c>
      <c r="D1733" s="813" t="n">
        <v>47127.61</v>
      </c>
      <c r="E1733" s="811" t="n">
        <v>99.9970506482208</v>
      </c>
      <c r="F1733" s="813" t="n">
        <v>-1.39</v>
      </c>
    </row>
    <row r="1734" customFormat="false" ht="25.5" hidden="false" customHeight="false" outlineLevel="0" collapsed="false">
      <c r="A1734" s="812" t="s">
        <v>553</v>
      </c>
      <c r="B1734" s="813" t="n">
        <v>47129</v>
      </c>
      <c r="C1734" s="813" t="n">
        <v>47129</v>
      </c>
      <c r="D1734" s="813" t="n">
        <v>47127.61</v>
      </c>
      <c r="E1734" s="811" t="n">
        <v>99.9970506482208</v>
      </c>
      <c r="F1734" s="813" t="n">
        <v>-1.39</v>
      </c>
    </row>
    <row r="1735" customFormat="false" ht="12.75" hidden="false" customHeight="false" outlineLevel="0" collapsed="false">
      <c r="A1735" s="804" t="s">
        <v>555</v>
      </c>
      <c r="B1735" s="805" t="n">
        <v>545412</v>
      </c>
      <c r="C1735" s="805" t="n">
        <v>545412</v>
      </c>
      <c r="D1735" s="805" t="n">
        <v>545409.23</v>
      </c>
      <c r="E1735" s="806" t="n">
        <v>99.9994921270526</v>
      </c>
      <c r="F1735" s="805" t="n">
        <v>342339.96</v>
      </c>
    </row>
    <row r="1736" customFormat="false" ht="12.75" hidden="false" customHeight="false" outlineLevel="0" collapsed="false">
      <c r="A1736" s="812" t="s">
        <v>389</v>
      </c>
      <c r="B1736" s="813" t="n">
        <v>545412</v>
      </c>
      <c r="C1736" s="813" t="n">
        <v>545412</v>
      </c>
      <c r="D1736" s="813" t="n">
        <v>545409.23</v>
      </c>
      <c r="E1736" s="811" t="n">
        <v>99.9994921270526</v>
      </c>
      <c r="F1736" s="813" t="n">
        <v>342339.96</v>
      </c>
    </row>
    <row r="1737" customFormat="false" ht="12.75" hidden="false" customHeight="false" outlineLevel="0" collapsed="false">
      <c r="A1737" s="812" t="s">
        <v>391</v>
      </c>
      <c r="B1737" s="813" t="n">
        <v>19609</v>
      </c>
      <c r="C1737" s="813" t="n">
        <v>19609</v>
      </c>
      <c r="D1737" s="813" t="n">
        <v>19607.99</v>
      </c>
      <c r="E1737" s="811" t="n">
        <v>99.9948493038911</v>
      </c>
      <c r="F1737" s="813" t="n">
        <v>0</v>
      </c>
    </row>
    <row r="1738" customFormat="false" ht="12.75" hidden="false" customHeight="false" outlineLevel="0" collapsed="false">
      <c r="A1738" s="812" t="s">
        <v>393</v>
      </c>
      <c r="B1738" s="813" t="n">
        <v>7128</v>
      </c>
      <c r="C1738" s="813" t="n">
        <v>7128</v>
      </c>
      <c r="D1738" s="813" t="n">
        <v>7127.93</v>
      </c>
      <c r="E1738" s="811" t="n">
        <v>99.9990179573513</v>
      </c>
      <c r="F1738" s="813" t="n">
        <v>0</v>
      </c>
    </row>
    <row r="1739" customFormat="false" ht="12.75" hidden="false" customHeight="false" outlineLevel="0" collapsed="false">
      <c r="A1739" s="812" t="s">
        <v>395</v>
      </c>
      <c r="B1739" s="813" t="n">
        <v>5744</v>
      </c>
      <c r="C1739" s="813" t="n">
        <v>5744</v>
      </c>
      <c r="D1739" s="813" t="n">
        <v>5744</v>
      </c>
      <c r="E1739" s="811" t="n">
        <v>100</v>
      </c>
      <c r="F1739" s="813" t="n">
        <v>0</v>
      </c>
    </row>
    <row r="1740" customFormat="false" ht="12.75" hidden="false" customHeight="false" outlineLevel="0" collapsed="false">
      <c r="A1740" s="812" t="s">
        <v>399</v>
      </c>
      <c r="B1740" s="813" t="n">
        <v>12481</v>
      </c>
      <c r="C1740" s="813" t="n">
        <v>12481</v>
      </c>
      <c r="D1740" s="813" t="n">
        <v>12480.06</v>
      </c>
      <c r="E1740" s="811" t="n">
        <v>99.9924685521993</v>
      </c>
      <c r="F1740" s="813" t="n">
        <v>0</v>
      </c>
    </row>
    <row r="1741" customFormat="false" ht="25.5" hidden="false" customHeight="false" outlineLevel="0" collapsed="false">
      <c r="A1741" s="812" t="s">
        <v>490</v>
      </c>
      <c r="B1741" s="813" t="n">
        <v>90538</v>
      </c>
      <c r="C1741" s="813" t="n">
        <v>90538</v>
      </c>
      <c r="D1741" s="813" t="n">
        <v>90537.68</v>
      </c>
      <c r="E1741" s="811" t="n">
        <v>99.9996465572467</v>
      </c>
      <c r="F1741" s="813" t="n">
        <v>90537.68</v>
      </c>
    </row>
    <row r="1742" customFormat="false" ht="12.75" hidden="false" customHeight="false" outlineLevel="0" collapsed="false">
      <c r="A1742" s="812" t="s">
        <v>494</v>
      </c>
      <c r="B1742" s="813" t="n">
        <v>90538</v>
      </c>
      <c r="C1742" s="813" t="n">
        <v>90538</v>
      </c>
      <c r="D1742" s="813" t="n">
        <v>90537.68</v>
      </c>
      <c r="E1742" s="811" t="n">
        <v>99.9996465572467</v>
      </c>
      <c r="F1742" s="813" t="n">
        <v>90537.68</v>
      </c>
    </row>
    <row r="1743" customFormat="false" ht="12.75" hidden="false" customHeight="false" outlineLevel="0" collapsed="false">
      <c r="A1743" s="812" t="s">
        <v>496</v>
      </c>
      <c r="B1743" s="813" t="n">
        <v>435265</v>
      </c>
      <c r="C1743" s="813" t="n">
        <v>435265</v>
      </c>
      <c r="D1743" s="813" t="n">
        <v>435263.56</v>
      </c>
      <c r="E1743" s="811" t="n">
        <v>99.9996691670592</v>
      </c>
      <c r="F1743" s="813" t="n">
        <v>251802.28</v>
      </c>
    </row>
    <row r="1744" customFormat="false" ht="12.75" hidden="false" customHeight="false" outlineLevel="0" collapsed="false">
      <c r="A1744" s="812" t="s">
        <v>498</v>
      </c>
      <c r="B1744" s="813" t="n">
        <v>251803</v>
      </c>
      <c r="C1744" s="813" t="n">
        <v>251803</v>
      </c>
      <c r="D1744" s="813" t="n">
        <v>251802.28</v>
      </c>
      <c r="E1744" s="811" t="n">
        <v>99.9997140621835</v>
      </c>
      <c r="F1744" s="813" t="n">
        <v>251802.28</v>
      </c>
    </row>
    <row r="1745" customFormat="false" ht="25.5" hidden="false" customHeight="false" outlineLevel="0" collapsed="false">
      <c r="A1745" s="812" t="s">
        <v>578</v>
      </c>
      <c r="B1745" s="813" t="n">
        <v>251803</v>
      </c>
      <c r="C1745" s="813" t="n">
        <v>251803</v>
      </c>
      <c r="D1745" s="813" t="n">
        <v>251802.28</v>
      </c>
      <c r="E1745" s="811" t="n">
        <v>99.9997140621835</v>
      </c>
      <c r="F1745" s="813" t="n">
        <v>251802.28</v>
      </c>
    </row>
    <row r="1746" customFormat="false" ht="38.25" hidden="false" customHeight="false" outlineLevel="0" collapsed="false">
      <c r="A1746" s="812" t="s">
        <v>592</v>
      </c>
      <c r="B1746" s="813" t="n">
        <v>251803</v>
      </c>
      <c r="C1746" s="813" t="n">
        <v>251803</v>
      </c>
      <c r="D1746" s="813" t="n">
        <v>251802.28</v>
      </c>
      <c r="E1746" s="811" t="n">
        <v>99.9997140621835</v>
      </c>
      <c r="F1746" s="813" t="n">
        <v>251802.28</v>
      </c>
    </row>
    <row r="1747" customFormat="false" ht="38.25" hidden="false" customHeight="false" outlineLevel="0" collapsed="false">
      <c r="A1747" s="812" t="s">
        <v>504</v>
      </c>
      <c r="B1747" s="813" t="n">
        <v>183462</v>
      </c>
      <c r="C1747" s="813" t="n">
        <v>183462</v>
      </c>
      <c r="D1747" s="813" t="n">
        <v>183461.28</v>
      </c>
      <c r="E1747" s="811" t="n">
        <v>99.9996075481571</v>
      </c>
      <c r="F1747" s="813" t="n">
        <v>0</v>
      </c>
    </row>
    <row r="1748" customFormat="false" ht="12.75" hidden="false" customHeight="false" outlineLevel="0" collapsed="false">
      <c r="A1748" s="812" t="s">
        <v>20</v>
      </c>
      <c r="B1748" s="813" t="n">
        <v>-498105</v>
      </c>
      <c r="C1748" s="813" t="n">
        <v>-498105</v>
      </c>
      <c r="D1748" s="813" t="n">
        <v>-498103.75</v>
      </c>
      <c r="E1748" s="814" t="s">
        <v>16</v>
      </c>
      <c r="F1748" s="813" t="n">
        <v>-342341.35</v>
      </c>
    </row>
    <row r="1749" customFormat="false" ht="12.75" hidden="false" customHeight="false" outlineLevel="0" collapsed="false">
      <c r="A1749" s="812" t="s">
        <v>21</v>
      </c>
      <c r="B1749" s="813" t="n">
        <v>498105</v>
      </c>
      <c r="C1749" s="813" t="n">
        <v>498105</v>
      </c>
      <c r="D1749" s="815" t="s">
        <v>16</v>
      </c>
      <c r="E1749" s="814" t="s">
        <v>16</v>
      </c>
      <c r="F1749" s="815" t="s">
        <v>16</v>
      </c>
    </row>
    <row r="1750" customFormat="false" ht="12.75" hidden="false" customHeight="false" outlineLevel="0" collapsed="false">
      <c r="A1750" s="812" t="s">
        <v>87</v>
      </c>
      <c r="B1750" s="813" t="n">
        <v>498105</v>
      </c>
      <c r="C1750" s="813" t="n">
        <v>498105</v>
      </c>
      <c r="D1750" s="815" t="s">
        <v>16</v>
      </c>
      <c r="E1750" s="814" t="s">
        <v>16</v>
      </c>
      <c r="F1750" s="815" t="s">
        <v>16</v>
      </c>
    </row>
    <row r="1751" customFormat="false" ht="25.5" hidden="false" customHeight="false" outlineLevel="0" collapsed="false">
      <c r="A1751" s="812" t="s">
        <v>89</v>
      </c>
      <c r="B1751" s="813" t="n">
        <v>498105</v>
      </c>
      <c r="C1751" s="813" t="n">
        <v>498105</v>
      </c>
      <c r="D1751" s="815" t="s">
        <v>16</v>
      </c>
      <c r="E1751" s="814" t="s">
        <v>16</v>
      </c>
      <c r="F1751" s="815" t="s">
        <v>16</v>
      </c>
    </row>
    <row r="1752" s="810" customFormat="true" ht="12.75" hidden="false" customHeight="false" outlineLevel="0" collapsed="false">
      <c r="A1752" s="804" t="s">
        <v>594</v>
      </c>
      <c r="B1752" s="805"/>
      <c r="C1752" s="805"/>
      <c r="D1752" s="805"/>
      <c r="E1752" s="811"/>
      <c r="F1752" s="805"/>
    </row>
    <row r="1753" customFormat="false" ht="12.75" hidden="false" customHeight="false" outlineLevel="0" collapsed="false">
      <c r="A1753" s="804" t="s">
        <v>371</v>
      </c>
      <c r="B1753" s="805" t="n">
        <v>14147130</v>
      </c>
      <c r="C1753" s="805" t="n">
        <v>14147130</v>
      </c>
      <c r="D1753" s="805" t="n">
        <v>11113185.22</v>
      </c>
      <c r="E1753" s="806" t="n">
        <v>78.55434437939</v>
      </c>
      <c r="F1753" s="805" t="n">
        <v>710180.33</v>
      </c>
    </row>
    <row r="1754" customFormat="false" ht="12.75" hidden="false" customHeight="false" outlineLevel="0" collapsed="false">
      <c r="A1754" s="812" t="s">
        <v>374</v>
      </c>
      <c r="B1754" s="813" t="n">
        <v>13657800</v>
      </c>
      <c r="C1754" s="813" t="n">
        <v>13657800</v>
      </c>
      <c r="D1754" s="813" t="n">
        <v>10649572.37</v>
      </c>
      <c r="E1754" s="811" t="n">
        <v>77.9742884651994</v>
      </c>
      <c r="F1754" s="813" t="n">
        <v>469265.48</v>
      </c>
    </row>
    <row r="1755" customFormat="false" ht="25.5" hidden="false" customHeight="false" outlineLevel="0" collapsed="false">
      <c r="A1755" s="812" t="s">
        <v>564</v>
      </c>
      <c r="B1755" s="813" t="n">
        <v>7005903</v>
      </c>
      <c r="C1755" s="813" t="n">
        <v>7005903</v>
      </c>
      <c r="D1755" s="813" t="n">
        <v>5127674.87</v>
      </c>
      <c r="E1755" s="811" t="n">
        <v>73.1907774058533</v>
      </c>
      <c r="F1755" s="813" t="n">
        <v>379755.93</v>
      </c>
    </row>
    <row r="1756" customFormat="false" ht="12.75" hidden="false" customHeight="false" outlineLevel="0" collapsed="false">
      <c r="A1756" s="812" t="s">
        <v>69</v>
      </c>
      <c r="B1756" s="813" t="n">
        <v>251803</v>
      </c>
      <c r="C1756" s="813" t="n">
        <v>251803</v>
      </c>
      <c r="D1756" s="813" t="n">
        <v>251802.28</v>
      </c>
      <c r="E1756" s="811" t="n">
        <v>99.9997140621835</v>
      </c>
      <c r="F1756" s="813" t="n">
        <v>251802.28</v>
      </c>
    </row>
    <row r="1757" customFormat="false" ht="12.75" hidden="false" customHeight="false" outlineLevel="0" collapsed="false">
      <c r="A1757" s="812" t="s">
        <v>583</v>
      </c>
      <c r="B1757" s="813" t="n">
        <v>251803</v>
      </c>
      <c r="C1757" s="813" t="n">
        <v>251803</v>
      </c>
      <c r="D1757" s="813" t="n">
        <v>251802.28</v>
      </c>
      <c r="E1757" s="811" t="n">
        <v>99.9997140621835</v>
      </c>
      <c r="F1757" s="813" t="n">
        <v>251802.28</v>
      </c>
    </row>
    <row r="1758" customFormat="false" ht="12.75" hidden="false" customHeight="false" outlineLevel="0" collapsed="false">
      <c r="A1758" s="812" t="s">
        <v>585</v>
      </c>
      <c r="B1758" s="813" t="n">
        <v>251803</v>
      </c>
      <c r="C1758" s="813" t="n">
        <v>251803</v>
      </c>
      <c r="D1758" s="813" t="n">
        <v>251802.28</v>
      </c>
      <c r="E1758" s="811" t="n">
        <v>99.9997140621835</v>
      </c>
      <c r="F1758" s="813" t="n">
        <v>251802.28</v>
      </c>
    </row>
    <row r="1759" customFormat="false" ht="38.25" hidden="false" customHeight="false" outlineLevel="0" collapsed="false">
      <c r="A1759" s="812" t="s">
        <v>587</v>
      </c>
      <c r="B1759" s="813" t="n">
        <v>251803</v>
      </c>
      <c r="C1759" s="813" t="n">
        <v>251803</v>
      </c>
      <c r="D1759" s="813" t="n">
        <v>251802.28</v>
      </c>
      <c r="E1759" s="811" t="n">
        <v>99.9997140621835</v>
      </c>
      <c r="F1759" s="813" t="n">
        <v>251802.28</v>
      </c>
    </row>
    <row r="1760" customFormat="false" ht="38.25" hidden="false" customHeight="false" outlineLevel="0" collapsed="false">
      <c r="A1760" s="812" t="s">
        <v>596</v>
      </c>
      <c r="B1760" s="813" t="n">
        <v>251803</v>
      </c>
      <c r="C1760" s="813" t="n">
        <v>251803</v>
      </c>
      <c r="D1760" s="813" t="n">
        <v>251802.28</v>
      </c>
      <c r="E1760" s="811" t="n">
        <v>99.9997140621835</v>
      </c>
      <c r="F1760" s="813" t="n">
        <v>251802.28</v>
      </c>
    </row>
    <row r="1761" customFormat="false" ht="12.75" hidden="false" customHeight="false" outlineLevel="0" collapsed="false">
      <c r="A1761" s="812" t="s">
        <v>384</v>
      </c>
      <c r="B1761" s="813" t="n">
        <v>237527</v>
      </c>
      <c r="C1761" s="813" t="n">
        <v>237527</v>
      </c>
      <c r="D1761" s="813" t="n">
        <v>211810.57</v>
      </c>
      <c r="E1761" s="811" t="n">
        <v>89.1732603030392</v>
      </c>
      <c r="F1761" s="813" t="n">
        <v>-10887.43</v>
      </c>
    </row>
    <row r="1762" customFormat="false" ht="25.5" hidden="false" customHeight="false" outlineLevel="0" collapsed="false">
      <c r="A1762" s="812" t="s">
        <v>553</v>
      </c>
      <c r="B1762" s="813" t="n">
        <v>237527</v>
      </c>
      <c r="C1762" s="813" t="n">
        <v>237527</v>
      </c>
      <c r="D1762" s="813" t="n">
        <v>211810.57</v>
      </c>
      <c r="E1762" s="811" t="n">
        <v>89.1732603030392</v>
      </c>
      <c r="F1762" s="813" t="n">
        <v>-10887.43</v>
      </c>
    </row>
    <row r="1763" customFormat="false" ht="12.75" hidden="false" customHeight="false" outlineLevel="0" collapsed="false">
      <c r="A1763" s="804" t="s">
        <v>555</v>
      </c>
      <c r="B1763" s="805" t="n">
        <v>14165853</v>
      </c>
      <c r="C1763" s="805" t="n">
        <v>14165853</v>
      </c>
      <c r="D1763" s="805" t="n">
        <v>11131907.91</v>
      </c>
      <c r="E1763" s="806" t="n">
        <v>78.5826869020877</v>
      </c>
      <c r="F1763" s="805" t="n">
        <v>747094.07</v>
      </c>
    </row>
    <row r="1764" customFormat="false" ht="12.75" hidden="false" customHeight="false" outlineLevel="0" collapsed="false">
      <c r="A1764" s="812" t="s">
        <v>389</v>
      </c>
      <c r="B1764" s="813" t="n">
        <v>11209207</v>
      </c>
      <c r="C1764" s="813" t="n">
        <v>11209207</v>
      </c>
      <c r="D1764" s="813" t="n">
        <v>8420644.65</v>
      </c>
      <c r="E1764" s="811" t="n">
        <v>75.1225724531629</v>
      </c>
      <c r="F1764" s="813" t="n">
        <v>707257.74</v>
      </c>
    </row>
    <row r="1765" customFormat="false" ht="12.75" hidden="false" customHeight="false" outlineLevel="0" collapsed="false">
      <c r="A1765" s="812" t="s">
        <v>391</v>
      </c>
      <c r="B1765" s="813" t="n">
        <v>237527</v>
      </c>
      <c r="C1765" s="813" t="n">
        <v>237527</v>
      </c>
      <c r="D1765" s="813" t="n">
        <v>211810.57</v>
      </c>
      <c r="E1765" s="811" t="n">
        <v>89.1732603030392</v>
      </c>
      <c r="F1765" s="813" t="n">
        <v>25461.49</v>
      </c>
    </row>
    <row r="1766" customFormat="false" ht="12.75" hidden="false" customHeight="false" outlineLevel="0" collapsed="false">
      <c r="A1766" s="812" t="s">
        <v>393</v>
      </c>
      <c r="B1766" s="813" t="n">
        <v>149760</v>
      </c>
      <c r="C1766" s="813" t="n">
        <v>149760</v>
      </c>
      <c r="D1766" s="813" t="n">
        <v>139657.2</v>
      </c>
      <c r="E1766" s="811" t="n">
        <v>93.2540064102564</v>
      </c>
      <c r="F1766" s="813" t="n">
        <v>15508.03</v>
      </c>
    </row>
    <row r="1767" customFormat="false" ht="12.75" hidden="false" customHeight="false" outlineLevel="0" collapsed="false">
      <c r="A1767" s="812" t="s">
        <v>395</v>
      </c>
      <c r="B1767" s="813" t="n">
        <v>119607</v>
      </c>
      <c r="C1767" s="813" t="n">
        <v>119607</v>
      </c>
      <c r="D1767" s="813" t="n">
        <v>110852.44</v>
      </c>
      <c r="E1767" s="811" t="n">
        <v>92.6805621744547</v>
      </c>
      <c r="F1767" s="813" t="n">
        <v>12261.71</v>
      </c>
    </row>
    <row r="1768" customFormat="false" ht="12.75" hidden="false" customHeight="false" outlineLevel="0" collapsed="false">
      <c r="A1768" s="812" t="s">
        <v>399</v>
      </c>
      <c r="B1768" s="813" t="n">
        <v>87767</v>
      </c>
      <c r="C1768" s="813" t="n">
        <v>87767</v>
      </c>
      <c r="D1768" s="813" t="n">
        <v>72153.37</v>
      </c>
      <c r="E1768" s="811" t="n">
        <v>82.2101359280823</v>
      </c>
      <c r="F1768" s="813" t="n">
        <v>9953.46</v>
      </c>
    </row>
    <row r="1769" customFormat="false" ht="12.75" hidden="false" customHeight="false" outlineLevel="0" collapsed="false">
      <c r="A1769" s="812" t="s">
        <v>413</v>
      </c>
      <c r="B1769" s="813" t="n">
        <v>194</v>
      </c>
      <c r="C1769" s="813" t="n">
        <v>194</v>
      </c>
      <c r="D1769" s="813" t="n">
        <v>193.71</v>
      </c>
      <c r="E1769" s="811" t="n">
        <v>99.8505154639175</v>
      </c>
      <c r="F1769" s="813" t="n">
        <v>0</v>
      </c>
    </row>
    <row r="1770" customFormat="false" ht="12.75" hidden="false" customHeight="false" outlineLevel="0" collapsed="false">
      <c r="A1770" s="812" t="s">
        <v>422</v>
      </c>
      <c r="B1770" s="813" t="n">
        <v>2771933</v>
      </c>
      <c r="C1770" s="813" t="n">
        <v>2771933</v>
      </c>
      <c r="D1770" s="813" t="n">
        <v>2331529.59</v>
      </c>
      <c r="E1770" s="811" t="n">
        <v>84.112047080503</v>
      </c>
      <c r="F1770" s="813" t="n">
        <v>301453.27</v>
      </c>
    </row>
    <row r="1771" customFormat="false" ht="12.75" hidden="false" customHeight="false" outlineLevel="0" collapsed="false">
      <c r="A1771" s="812" t="s">
        <v>424</v>
      </c>
      <c r="B1771" s="813" t="n">
        <v>2771933</v>
      </c>
      <c r="C1771" s="813" t="n">
        <v>2771933</v>
      </c>
      <c r="D1771" s="813" t="n">
        <v>2331529.59</v>
      </c>
      <c r="E1771" s="811" t="n">
        <v>84.112047080503</v>
      </c>
      <c r="F1771" s="813" t="n">
        <v>301453.27</v>
      </c>
    </row>
    <row r="1772" customFormat="false" ht="25.5" hidden="false" customHeight="false" outlineLevel="0" collapsed="false">
      <c r="A1772" s="812" t="s">
        <v>490</v>
      </c>
      <c r="B1772" s="813" t="n">
        <v>850</v>
      </c>
      <c r="C1772" s="813" t="n">
        <v>850</v>
      </c>
      <c r="D1772" s="813" t="n">
        <v>582.84</v>
      </c>
      <c r="E1772" s="811" t="n">
        <v>68.5694117647059</v>
      </c>
      <c r="F1772" s="813" t="n">
        <v>582.84</v>
      </c>
    </row>
    <row r="1773" customFormat="false" ht="12.75" hidden="false" customHeight="false" outlineLevel="0" collapsed="false">
      <c r="A1773" s="812" t="s">
        <v>494</v>
      </c>
      <c r="B1773" s="813" t="n">
        <v>850</v>
      </c>
      <c r="C1773" s="813" t="n">
        <v>850</v>
      </c>
      <c r="D1773" s="813" t="n">
        <v>582.84</v>
      </c>
      <c r="E1773" s="811" t="n">
        <v>68.5694117647059</v>
      </c>
      <c r="F1773" s="813" t="n">
        <v>582.84</v>
      </c>
    </row>
    <row r="1774" customFormat="false" ht="12.75" hidden="false" customHeight="false" outlineLevel="0" collapsed="false">
      <c r="A1774" s="812" t="s">
        <v>496</v>
      </c>
      <c r="B1774" s="813" t="n">
        <v>8198703</v>
      </c>
      <c r="C1774" s="813" t="n">
        <v>8198703</v>
      </c>
      <c r="D1774" s="813" t="n">
        <v>5876527.94</v>
      </c>
      <c r="E1774" s="811" t="n">
        <v>71.6763119727596</v>
      </c>
      <c r="F1774" s="813" t="n">
        <v>379760.14</v>
      </c>
    </row>
    <row r="1775" customFormat="false" ht="12.75" hidden="false" customHeight="false" outlineLevel="0" collapsed="false">
      <c r="A1775" s="812" t="s">
        <v>498</v>
      </c>
      <c r="B1775" s="813" t="n">
        <v>382704</v>
      </c>
      <c r="C1775" s="813" t="n">
        <v>382704</v>
      </c>
      <c r="D1775" s="813" t="n">
        <v>265924.17</v>
      </c>
      <c r="E1775" s="811" t="n">
        <v>69.4855998369497</v>
      </c>
      <c r="F1775" s="813" t="n">
        <v>0</v>
      </c>
    </row>
    <row r="1776" customFormat="false" ht="25.5" hidden="false" customHeight="false" outlineLevel="0" collapsed="false">
      <c r="A1776" s="812" t="s">
        <v>578</v>
      </c>
      <c r="B1776" s="813" t="n">
        <v>382704</v>
      </c>
      <c r="C1776" s="813" t="n">
        <v>382704</v>
      </c>
      <c r="D1776" s="813" t="n">
        <v>265924.17</v>
      </c>
      <c r="E1776" s="811" t="n">
        <v>69.4855998369497</v>
      </c>
      <c r="F1776" s="813" t="n">
        <v>0</v>
      </c>
    </row>
    <row r="1777" customFormat="false" ht="38.25" hidden="false" customHeight="false" outlineLevel="0" collapsed="false">
      <c r="A1777" s="812" t="s">
        <v>592</v>
      </c>
      <c r="B1777" s="813" t="n">
        <v>382704</v>
      </c>
      <c r="C1777" s="813" t="n">
        <v>382704</v>
      </c>
      <c r="D1777" s="813" t="n">
        <v>265924.17</v>
      </c>
      <c r="E1777" s="811" t="n">
        <v>69.4855998369497</v>
      </c>
      <c r="F1777" s="813" t="n">
        <v>0</v>
      </c>
    </row>
    <row r="1778" customFormat="false" ht="25.5" hidden="false" customHeight="false" outlineLevel="0" collapsed="false">
      <c r="A1778" s="812" t="s">
        <v>502</v>
      </c>
      <c r="B1778" s="813" t="n">
        <v>810096</v>
      </c>
      <c r="C1778" s="813" t="n">
        <v>810096</v>
      </c>
      <c r="D1778" s="813" t="n">
        <v>482928.9</v>
      </c>
      <c r="E1778" s="811" t="n">
        <v>59.6137865141909</v>
      </c>
      <c r="F1778" s="813" t="n">
        <v>3.51</v>
      </c>
    </row>
    <row r="1779" customFormat="false" ht="12.75" hidden="false" customHeight="false" outlineLevel="0" collapsed="false">
      <c r="A1779" s="812" t="s">
        <v>566</v>
      </c>
      <c r="B1779" s="813" t="n">
        <v>7005903</v>
      </c>
      <c r="C1779" s="813" t="n">
        <v>7005903</v>
      </c>
      <c r="D1779" s="813" t="n">
        <v>5127674.87</v>
      </c>
      <c r="E1779" s="811" t="n">
        <v>73.1907774058533</v>
      </c>
      <c r="F1779" s="813" t="n">
        <v>379756.63</v>
      </c>
    </row>
    <row r="1780" customFormat="false" ht="38.25" hidden="false" customHeight="false" outlineLevel="0" collapsed="false">
      <c r="A1780" s="812" t="s">
        <v>568</v>
      </c>
      <c r="B1780" s="813" t="n">
        <v>7005903</v>
      </c>
      <c r="C1780" s="813" t="n">
        <v>7005903</v>
      </c>
      <c r="D1780" s="813" t="n">
        <v>5127674.87</v>
      </c>
      <c r="E1780" s="811" t="n">
        <v>73.1907774058533</v>
      </c>
      <c r="F1780" s="813" t="n">
        <v>379756.63</v>
      </c>
    </row>
    <row r="1781" customFormat="false" ht="12.75" hidden="false" customHeight="false" outlineLevel="0" collapsed="false">
      <c r="A1781" s="812" t="s">
        <v>506</v>
      </c>
      <c r="B1781" s="813" t="n">
        <v>2956646</v>
      </c>
      <c r="C1781" s="813" t="n">
        <v>2956646</v>
      </c>
      <c r="D1781" s="813" t="n">
        <v>2711263.26</v>
      </c>
      <c r="E1781" s="811" t="n">
        <v>91.7006384937527</v>
      </c>
      <c r="F1781" s="813" t="n">
        <v>39836.33</v>
      </c>
    </row>
    <row r="1782" customFormat="false" ht="25.5" hidden="false" customHeight="false" outlineLevel="0" collapsed="false">
      <c r="A1782" s="812" t="s">
        <v>514</v>
      </c>
      <c r="B1782" s="813" t="n">
        <v>2956646</v>
      </c>
      <c r="C1782" s="813" t="n">
        <v>2956646</v>
      </c>
      <c r="D1782" s="813" t="n">
        <v>2711263.26</v>
      </c>
      <c r="E1782" s="811" t="n">
        <v>91.7006384937527</v>
      </c>
      <c r="F1782" s="813" t="n">
        <v>39836.33</v>
      </c>
    </row>
    <row r="1783" customFormat="false" ht="25.5" hidden="false" customHeight="false" outlineLevel="0" collapsed="false">
      <c r="A1783" s="812" t="s">
        <v>520</v>
      </c>
      <c r="B1783" s="813" t="n">
        <v>2956646</v>
      </c>
      <c r="C1783" s="813" t="n">
        <v>2956646</v>
      </c>
      <c r="D1783" s="813" t="n">
        <v>2711263.26</v>
      </c>
      <c r="E1783" s="811" t="n">
        <v>91.7006384937527</v>
      </c>
      <c r="F1783" s="813" t="n">
        <v>39836.33</v>
      </c>
    </row>
    <row r="1784" customFormat="false" ht="12.75" hidden="false" customHeight="false" outlineLevel="0" collapsed="false">
      <c r="A1784" s="812" t="s">
        <v>20</v>
      </c>
      <c r="B1784" s="813" t="n">
        <v>-18723</v>
      </c>
      <c r="C1784" s="813" t="n">
        <v>-18723</v>
      </c>
      <c r="D1784" s="813" t="n">
        <v>-18722.689999999</v>
      </c>
      <c r="E1784" s="814" t="s">
        <v>16</v>
      </c>
      <c r="F1784" s="813" t="n">
        <v>-36913.74</v>
      </c>
    </row>
    <row r="1785" customFormat="false" ht="12.75" hidden="false" customHeight="false" outlineLevel="0" collapsed="false">
      <c r="A1785" s="812" t="s">
        <v>21</v>
      </c>
      <c r="B1785" s="813" t="n">
        <v>18723</v>
      </c>
      <c r="C1785" s="813" t="n">
        <v>18723</v>
      </c>
      <c r="D1785" s="815" t="s">
        <v>16</v>
      </c>
      <c r="E1785" s="814" t="s">
        <v>16</v>
      </c>
      <c r="F1785" s="815" t="s">
        <v>16</v>
      </c>
    </row>
    <row r="1786" customFormat="false" ht="12.75" hidden="false" customHeight="false" outlineLevel="0" collapsed="false">
      <c r="A1786" s="812" t="s">
        <v>87</v>
      </c>
      <c r="B1786" s="813" t="n">
        <v>18723</v>
      </c>
      <c r="C1786" s="813" t="n">
        <v>18723</v>
      </c>
      <c r="D1786" s="815" t="s">
        <v>16</v>
      </c>
      <c r="E1786" s="814" t="s">
        <v>16</v>
      </c>
      <c r="F1786" s="815" t="s">
        <v>16</v>
      </c>
    </row>
    <row r="1787" customFormat="false" ht="25.5" hidden="false" customHeight="false" outlineLevel="0" collapsed="false">
      <c r="A1787" s="812" t="s">
        <v>89</v>
      </c>
      <c r="B1787" s="813" t="n">
        <v>18723</v>
      </c>
      <c r="C1787" s="813" t="n">
        <v>18723</v>
      </c>
      <c r="D1787" s="815" t="s">
        <v>16</v>
      </c>
      <c r="E1787" s="814" t="s">
        <v>16</v>
      </c>
      <c r="F1787" s="815" t="s">
        <v>16</v>
      </c>
    </row>
    <row r="1788" s="810" customFormat="true" ht="12.75" hidden="false" customHeight="false" outlineLevel="0" collapsed="false">
      <c r="A1788" s="804" t="s">
        <v>606</v>
      </c>
      <c r="B1788" s="805"/>
      <c r="C1788" s="805"/>
      <c r="D1788" s="805"/>
      <c r="E1788" s="811"/>
      <c r="F1788" s="805"/>
    </row>
    <row r="1789" customFormat="false" ht="12.75" hidden="false" customHeight="false" outlineLevel="0" collapsed="false">
      <c r="A1789" s="804" t="s">
        <v>371</v>
      </c>
      <c r="B1789" s="805" t="n">
        <v>207531</v>
      </c>
      <c r="C1789" s="805" t="n">
        <v>207531</v>
      </c>
      <c r="D1789" s="805" t="n">
        <v>207527.74</v>
      </c>
      <c r="E1789" s="806" t="n">
        <v>99.9984291503438</v>
      </c>
      <c r="F1789" s="805" t="n">
        <v>-3.26</v>
      </c>
    </row>
    <row r="1790" customFormat="false" ht="12.75" hidden="false" customHeight="false" outlineLevel="0" collapsed="false">
      <c r="A1790" s="812" t="s">
        <v>384</v>
      </c>
      <c r="B1790" s="813" t="n">
        <v>207531</v>
      </c>
      <c r="C1790" s="813" t="n">
        <v>207531</v>
      </c>
      <c r="D1790" s="813" t="n">
        <v>207527.74</v>
      </c>
      <c r="E1790" s="811" t="n">
        <v>99.9984291503438</v>
      </c>
      <c r="F1790" s="813" t="n">
        <v>-3.26</v>
      </c>
    </row>
    <row r="1791" customFormat="false" ht="25.5" hidden="false" customHeight="false" outlineLevel="0" collapsed="false">
      <c r="A1791" s="812" t="s">
        <v>553</v>
      </c>
      <c r="B1791" s="813" t="n">
        <v>207531</v>
      </c>
      <c r="C1791" s="813" t="n">
        <v>207531</v>
      </c>
      <c r="D1791" s="813" t="n">
        <v>207527.74</v>
      </c>
      <c r="E1791" s="811" t="n">
        <v>99.9984291503438</v>
      </c>
      <c r="F1791" s="813" t="n">
        <v>-3.26</v>
      </c>
    </row>
    <row r="1792" customFormat="false" ht="12.75" hidden="false" customHeight="false" outlineLevel="0" collapsed="false">
      <c r="A1792" s="804" t="s">
        <v>555</v>
      </c>
      <c r="B1792" s="805" t="n">
        <v>207531</v>
      </c>
      <c r="C1792" s="805" t="n">
        <v>207531</v>
      </c>
      <c r="D1792" s="805" t="n">
        <v>207527.74</v>
      </c>
      <c r="E1792" s="806" t="n">
        <v>99.9984291503438</v>
      </c>
      <c r="F1792" s="805" t="n">
        <v>0</v>
      </c>
    </row>
    <row r="1793" customFormat="false" ht="12.75" hidden="false" customHeight="false" outlineLevel="0" collapsed="false">
      <c r="A1793" s="812" t="s">
        <v>389</v>
      </c>
      <c r="B1793" s="813" t="n">
        <v>207531</v>
      </c>
      <c r="C1793" s="813" t="n">
        <v>207531</v>
      </c>
      <c r="D1793" s="813" t="n">
        <v>207527.74</v>
      </c>
      <c r="E1793" s="811" t="n">
        <v>99.9984291503438</v>
      </c>
      <c r="F1793" s="813" t="n">
        <v>0</v>
      </c>
    </row>
    <row r="1794" customFormat="false" ht="12.75" hidden="false" customHeight="false" outlineLevel="0" collapsed="false">
      <c r="A1794" s="812" t="s">
        <v>391</v>
      </c>
      <c r="B1794" s="813" t="n">
        <v>207531</v>
      </c>
      <c r="C1794" s="813" t="n">
        <v>207531</v>
      </c>
      <c r="D1794" s="813" t="n">
        <v>207527.74</v>
      </c>
      <c r="E1794" s="811" t="n">
        <v>99.9984291503438</v>
      </c>
      <c r="F1794" s="813" t="n">
        <v>0</v>
      </c>
    </row>
    <row r="1795" customFormat="false" ht="12.75" hidden="false" customHeight="false" outlineLevel="0" collapsed="false">
      <c r="A1795" s="812" t="s">
        <v>393</v>
      </c>
      <c r="B1795" s="813" t="n">
        <v>4497</v>
      </c>
      <c r="C1795" s="813" t="n">
        <v>4497</v>
      </c>
      <c r="D1795" s="813" t="n">
        <v>4495.84</v>
      </c>
      <c r="E1795" s="811" t="n">
        <v>99.9742050255726</v>
      </c>
      <c r="F1795" s="813" t="n">
        <v>0</v>
      </c>
    </row>
    <row r="1796" customFormat="false" ht="12.75" hidden="false" customHeight="false" outlineLevel="0" collapsed="false">
      <c r="A1796" s="812" t="s">
        <v>395</v>
      </c>
      <c r="B1796" s="813" t="n">
        <v>3624</v>
      </c>
      <c r="C1796" s="813" t="n">
        <v>3624</v>
      </c>
      <c r="D1796" s="813" t="n">
        <v>3623.8</v>
      </c>
      <c r="E1796" s="811" t="n">
        <v>99.9944812362031</v>
      </c>
      <c r="F1796" s="813" t="n">
        <v>0</v>
      </c>
    </row>
    <row r="1797" customFormat="false" ht="12.75" hidden="false" customHeight="false" outlineLevel="0" collapsed="false">
      <c r="A1797" s="812" t="s">
        <v>399</v>
      </c>
      <c r="B1797" s="813" t="n">
        <v>203034</v>
      </c>
      <c r="C1797" s="813" t="n">
        <v>203034</v>
      </c>
      <c r="D1797" s="813" t="n">
        <v>203031.9</v>
      </c>
      <c r="E1797" s="811" t="n">
        <v>99.9989656904755</v>
      </c>
      <c r="F1797" s="813" t="n">
        <v>0</v>
      </c>
    </row>
    <row r="1798" customFormat="false" ht="12.75" hidden="false" customHeight="false" outlineLevel="0" collapsed="false">
      <c r="A1798" s="812" t="s">
        <v>20</v>
      </c>
      <c r="B1798" s="813" t="n">
        <v>0</v>
      </c>
      <c r="C1798" s="813" t="n">
        <v>0</v>
      </c>
      <c r="D1798" s="813" t="n">
        <v>0</v>
      </c>
      <c r="E1798" s="814" t="s">
        <v>16</v>
      </c>
      <c r="F1798" s="813" t="n">
        <v>-3.26</v>
      </c>
    </row>
    <row r="1799" s="810" customFormat="true" ht="12.75" hidden="false" customHeight="false" outlineLevel="0" collapsed="false">
      <c r="A1799" s="804" t="s">
        <v>608</v>
      </c>
      <c r="B1799" s="805"/>
      <c r="C1799" s="805"/>
      <c r="D1799" s="805"/>
      <c r="E1799" s="811"/>
      <c r="F1799" s="805"/>
    </row>
    <row r="1800" customFormat="false" ht="12.75" hidden="false" customHeight="false" outlineLevel="0" collapsed="false">
      <c r="A1800" s="804" t="s">
        <v>371</v>
      </c>
      <c r="B1800" s="805" t="n">
        <v>126911</v>
      </c>
      <c r="C1800" s="805" t="n">
        <v>126911</v>
      </c>
      <c r="D1800" s="805" t="n">
        <v>126908.93</v>
      </c>
      <c r="E1800" s="806" t="n">
        <v>99.9983689357108</v>
      </c>
      <c r="F1800" s="805" t="n">
        <v>-2.84</v>
      </c>
    </row>
    <row r="1801" customFormat="false" ht="12.75" hidden="false" customHeight="false" outlineLevel="0" collapsed="false">
      <c r="A1801" s="812" t="s">
        <v>374</v>
      </c>
      <c r="B1801" s="813" t="n">
        <v>0</v>
      </c>
      <c r="C1801" s="813" t="n">
        <v>0</v>
      </c>
      <c r="D1801" s="813" t="n">
        <v>1.51</v>
      </c>
      <c r="E1801" s="814" t="s">
        <v>16</v>
      </c>
      <c r="F1801" s="813" t="n">
        <v>-0.01</v>
      </c>
    </row>
    <row r="1802" customFormat="false" ht="12.75" hidden="false" customHeight="false" outlineLevel="0" collapsed="false">
      <c r="A1802" s="812" t="s">
        <v>69</v>
      </c>
      <c r="B1802" s="813" t="n">
        <v>1542</v>
      </c>
      <c r="C1802" s="813" t="n">
        <v>1542</v>
      </c>
      <c r="D1802" s="813" t="n">
        <v>1541.25</v>
      </c>
      <c r="E1802" s="811" t="n">
        <v>99.9513618677043</v>
      </c>
      <c r="F1802" s="813" t="n">
        <v>0</v>
      </c>
    </row>
    <row r="1803" customFormat="false" ht="12.75" hidden="false" customHeight="false" outlineLevel="0" collapsed="false">
      <c r="A1803" s="812" t="s">
        <v>583</v>
      </c>
      <c r="B1803" s="813" t="n">
        <v>1542</v>
      </c>
      <c r="C1803" s="813" t="n">
        <v>1542</v>
      </c>
      <c r="D1803" s="813" t="n">
        <v>1541.25</v>
      </c>
      <c r="E1803" s="811" t="n">
        <v>99.9513618677043</v>
      </c>
      <c r="F1803" s="813" t="n">
        <v>0</v>
      </c>
    </row>
    <row r="1804" customFormat="false" ht="12.75" hidden="false" customHeight="false" outlineLevel="0" collapsed="false">
      <c r="A1804" s="812" t="s">
        <v>585</v>
      </c>
      <c r="B1804" s="813" t="n">
        <v>1542</v>
      </c>
      <c r="C1804" s="813" t="n">
        <v>1542</v>
      </c>
      <c r="D1804" s="813" t="n">
        <v>1541.25</v>
      </c>
      <c r="E1804" s="811" t="n">
        <v>99.9513618677043</v>
      </c>
      <c r="F1804" s="813" t="n">
        <v>0</v>
      </c>
    </row>
    <row r="1805" customFormat="false" ht="38.25" hidden="false" customHeight="false" outlineLevel="0" collapsed="false">
      <c r="A1805" s="812" t="s">
        <v>587</v>
      </c>
      <c r="B1805" s="813" t="n">
        <v>1542</v>
      </c>
      <c r="C1805" s="813" t="n">
        <v>1542</v>
      </c>
      <c r="D1805" s="813" t="n">
        <v>1541.25</v>
      </c>
      <c r="E1805" s="811" t="n">
        <v>99.9513618677043</v>
      </c>
      <c r="F1805" s="813" t="n">
        <v>0</v>
      </c>
    </row>
    <row r="1806" customFormat="false" ht="38.25" hidden="false" customHeight="false" outlineLevel="0" collapsed="false">
      <c r="A1806" s="812" t="s">
        <v>596</v>
      </c>
      <c r="B1806" s="813" t="n">
        <v>1542</v>
      </c>
      <c r="C1806" s="813" t="n">
        <v>1542</v>
      </c>
      <c r="D1806" s="813" t="n">
        <v>1541.25</v>
      </c>
      <c r="E1806" s="811" t="n">
        <v>99.9513618677043</v>
      </c>
      <c r="F1806" s="813" t="n">
        <v>0</v>
      </c>
    </row>
    <row r="1807" customFormat="false" ht="12.75" hidden="false" customHeight="false" outlineLevel="0" collapsed="false">
      <c r="A1807" s="812" t="s">
        <v>384</v>
      </c>
      <c r="B1807" s="813" t="n">
        <v>125369</v>
      </c>
      <c r="C1807" s="813" t="n">
        <v>125369</v>
      </c>
      <c r="D1807" s="813" t="n">
        <v>125366.17</v>
      </c>
      <c r="E1807" s="811" t="n">
        <v>99.9977426636569</v>
      </c>
      <c r="F1807" s="813" t="n">
        <v>-2.83</v>
      </c>
    </row>
    <row r="1808" customFormat="false" ht="25.5" hidden="false" customHeight="false" outlineLevel="0" collapsed="false">
      <c r="A1808" s="812" t="s">
        <v>553</v>
      </c>
      <c r="B1808" s="813" t="n">
        <v>125369</v>
      </c>
      <c r="C1808" s="813" t="n">
        <v>125369</v>
      </c>
      <c r="D1808" s="813" t="n">
        <v>125366.17</v>
      </c>
      <c r="E1808" s="811" t="n">
        <v>99.9977426636569</v>
      </c>
      <c r="F1808" s="813" t="n">
        <v>-2.83</v>
      </c>
    </row>
    <row r="1809" customFormat="false" ht="12.75" hidden="false" customHeight="false" outlineLevel="0" collapsed="false">
      <c r="A1809" s="804" t="s">
        <v>555</v>
      </c>
      <c r="B1809" s="805" t="n">
        <v>172267</v>
      </c>
      <c r="C1809" s="805" t="n">
        <v>172267</v>
      </c>
      <c r="D1809" s="805" t="n">
        <v>168115.72</v>
      </c>
      <c r="E1809" s="806" t="n">
        <v>97.5902059013044</v>
      </c>
      <c r="F1809" s="805" t="n">
        <v>576.78</v>
      </c>
    </row>
    <row r="1810" customFormat="false" ht="12.75" hidden="false" customHeight="false" outlineLevel="0" collapsed="false">
      <c r="A1810" s="812" t="s">
        <v>389</v>
      </c>
      <c r="B1810" s="813" t="n">
        <v>172267</v>
      </c>
      <c r="C1810" s="813" t="n">
        <v>172267</v>
      </c>
      <c r="D1810" s="813" t="n">
        <v>168115.72</v>
      </c>
      <c r="E1810" s="811" t="n">
        <v>97.5902059013044</v>
      </c>
      <c r="F1810" s="813" t="n">
        <v>576.78</v>
      </c>
    </row>
    <row r="1811" customFormat="false" ht="12.75" hidden="false" customHeight="false" outlineLevel="0" collapsed="false">
      <c r="A1811" s="812" t="s">
        <v>391</v>
      </c>
      <c r="B1811" s="813" t="n">
        <v>130115</v>
      </c>
      <c r="C1811" s="813" t="n">
        <v>130115</v>
      </c>
      <c r="D1811" s="813" t="n">
        <v>130024.83</v>
      </c>
      <c r="E1811" s="811" t="n">
        <v>99.930699765592</v>
      </c>
      <c r="F1811" s="813" t="n">
        <v>0</v>
      </c>
    </row>
    <row r="1812" customFormat="false" ht="12.75" hidden="false" customHeight="false" outlineLevel="0" collapsed="false">
      <c r="A1812" s="812" t="s">
        <v>393</v>
      </c>
      <c r="B1812" s="813" t="n">
        <v>16566</v>
      </c>
      <c r="C1812" s="813" t="n">
        <v>16566</v>
      </c>
      <c r="D1812" s="813" t="n">
        <v>16564.27</v>
      </c>
      <c r="E1812" s="811" t="n">
        <v>99.9895569238199</v>
      </c>
      <c r="F1812" s="813" t="n">
        <v>0</v>
      </c>
    </row>
    <row r="1813" customFormat="false" ht="12.75" hidden="false" customHeight="false" outlineLevel="0" collapsed="false">
      <c r="A1813" s="812" t="s">
        <v>395</v>
      </c>
      <c r="B1813" s="813" t="n">
        <v>13194</v>
      </c>
      <c r="C1813" s="813" t="n">
        <v>13194</v>
      </c>
      <c r="D1813" s="813" t="n">
        <v>13192.93</v>
      </c>
      <c r="E1813" s="811" t="n">
        <v>99.9918902531454</v>
      </c>
      <c r="F1813" s="813" t="n">
        <v>0</v>
      </c>
    </row>
    <row r="1814" customFormat="false" ht="12.75" hidden="false" customHeight="false" outlineLevel="0" collapsed="false">
      <c r="A1814" s="812" t="s">
        <v>399</v>
      </c>
      <c r="B1814" s="813" t="n">
        <v>113549</v>
      </c>
      <c r="C1814" s="813" t="n">
        <v>113549</v>
      </c>
      <c r="D1814" s="813" t="n">
        <v>113460.56</v>
      </c>
      <c r="E1814" s="811" t="n">
        <v>99.9221129204132</v>
      </c>
      <c r="F1814" s="813" t="n">
        <v>0</v>
      </c>
    </row>
    <row r="1815" customFormat="false" ht="12.75" hidden="false" customHeight="false" outlineLevel="0" collapsed="false">
      <c r="A1815" s="812" t="s">
        <v>422</v>
      </c>
      <c r="B1815" s="813" t="n">
        <v>7355</v>
      </c>
      <c r="C1815" s="813" t="n">
        <v>7355</v>
      </c>
      <c r="D1815" s="813" t="n">
        <v>7354.12</v>
      </c>
      <c r="E1815" s="811" t="n">
        <v>99.988035350102</v>
      </c>
      <c r="F1815" s="813" t="n">
        <v>0</v>
      </c>
    </row>
    <row r="1816" customFormat="false" ht="12.75" hidden="false" customHeight="false" outlineLevel="0" collapsed="false">
      <c r="A1816" s="812" t="s">
        <v>436</v>
      </c>
      <c r="B1816" s="813" t="n">
        <v>7355</v>
      </c>
      <c r="C1816" s="813" t="n">
        <v>7355</v>
      </c>
      <c r="D1816" s="813" t="n">
        <v>7354.12</v>
      </c>
      <c r="E1816" s="811" t="n">
        <v>99.988035350102</v>
      </c>
      <c r="F1816" s="813" t="n">
        <v>0</v>
      </c>
    </row>
    <row r="1817" customFormat="false" ht="25.5" hidden="false" customHeight="false" outlineLevel="0" collapsed="false">
      <c r="A1817" s="812" t="s">
        <v>490</v>
      </c>
      <c r="B1817" s="813" t="n">
        <v>577</v>
      </c>
      <c r="C1817" s="813" t="n">
        <v>577</v>
      </c>
      <c r="D1817" s="813" t="n">
        <v>576.78</v>
      </c>
      <c r="E1817" s="811" t="n">
        <v>99.9618717504333</v>
      </c>
      <c r="F1817" s="813" t="n">
        <v>576.78</v>
      </c>
    </row>
    <row r="1818" customFormat="false" ht="12.75" hidden="false" customHeight="false" outlineLevel="0" collapsed="false">
      <c r="A1818" s="812" t="s">
        <v>494</v>
      </c>
      <c r="B1818" s="813" t="n">
        <v>577</v>
      </c>
      <c r="C1818" s="813" t="n">
        <v>577</v>
      </c>
      <c r="D1818" s="813" t="n">
        <v>576.78</v>
      </c>
      <c r="E1818" s="811" t="n">
        <v>99.9618717504333</v>
      </c>
      <c r="F1818" s="813" t="n">
        <v>576.78</v>
      </c>
    </row>
    <row r="1819" customFormat="false" ht="12.75" hidden="false" customHeight="false" outlineLevel="0" collapsed="false">
      <c r="A1819" s="812" t="s">
        <v>496</v>
      </c>
      <c r="B1819" s="813" t="n">
        <v>34220</v>
      </c>
      <c r="C1819" s="813" t="n">
        <v>34220</v>
      </c>
      <c r="D1819" s="813" t="n">
        <v>30159.99</v>
      </c>
      <c r="E1819" s="811" t="n">
        <v>88.1355639976622</v>
      </c>
      <c r="F1819" s="813" t="n">
        <v>0</v>
      </c>
    </row>
    <row r="1820" customFormat="false" ht="38.25" hidden="false" customHeight="false" outlineLevel="0" collapsed="false">
      <c r="A1820" s="812" t="s">
        <v>504</v>
      </c>
      <c r="B1820" s="813" t="n">
        <v>34220</v>
      </c>
      <c r="C1820" s="813" t="n">
        <v>34220</v>
      </c>
      <c r="D1820" s="813" t="n">
        <v>30159.99</v>
      </c>
      <c r="E1820" s="811" t="n">
        <v>88.1355639976622</v>
      </c>
      <c r="F1820" s="813" t="n">
        <v>0</v>
      </c>
    </row>
    <row r="1821" customFormat="false" ht="12.75" hidden="false" customHeight="false" outlineLevel="0" collapsed="false">
      <c r="A1821" s="812" t="s">
        <v>20</v>
      </c>
      <c r="B1821" s="813" t="n">
        <v>-45356</v>
      </c>
      <c r="C1821" s="813" t="n">
        <v>-45356</v>
      </c>
      <c r="D1821" s="813" t="n">
        <v>-41206.79</v>
      </c>
      <c r="E1821" s="814" t="s">
        <v>16</v>
      </c>
      <c r="F1821" s="813" t="n">
        <v>-579.62</v>
      </c>
    </row>
    <row r="1822" customFormat="false" ht="12.75" hidden="false" customHeight="false" outlineLevel="0" collapsed="false">
      <c r="A1822" s="812" t="s">
        <v>21</v>
      </c>
      <c r="B1822" s="813" t="n">
        <v>45356</v>
      </c>
      <c r="C1822" s="813" t="n">
        <v>45356</v>
      </c>
      <c r="D1822" s="815" t="s">
        <v>16</v>
      </c>
      <c r="E1822" s="814" t="s">
        <v>16</v>
      </c>
      <c r="F1822" s="815" t="s">
        <v>16</v>
      </c>
    </row>
    <row r="1823" customFormat="false" ht="12.75" hidden="false" customHeight="false" outlineLevel="0" collapsed="false">
      <c r="A1823" s="812" t="s">
        <v>87</v>
      </c>
      <c r="B1823" s="813" t="n">
        <v>45356</v>
      </c>
      <c r="C1823" s="813" t="n">
        <v>45356</v>
      </c>
      <c r="D1823" s="815" t="s">
        <v>16</v>
      </c>
      <c r="E1823" s="814" t="s">
        <v>16</v>
      </c>
      <c r="F1823" s="815" t="s">
        <v>16</v>
      </c>
    </row>
    <row r="1824" customFormat="false" ht="25.5" hidden="false" customHeight="false" outlineLevel="0" collapsed="false">
      <c r="A1824" s="812" t="s">
        <v>89</v>
      </c>
      <c r="B1824" s="813" t="n">
        <v>45356</v>
      </c>
      <c r="C1824" s="813" t="n">
        <v>45356</v>
      </c>
      <c r="D1824" s="815" t="s">
        <v>16</v>
      </c>
      <c r="E1824" s="814" t="s">
        <v>16</v>
      </c>
      <c r="F1824" s="815" t="s">
        <v>16</v>
      </c>
    </row>
    <row r="1825" s="810" customFormat="true" ht="12.75" hidden="false" customHeight="false" outlineLevel="0" collapsed="false">
      <c r="A1825" s="804" t="s">
        <v>612</v>
      </c>
      <c r="B1825" s="805"/>
      <c r="C1825" s="805"/>
      <c r="D1825" s="805"/>
      <c r="E1825" s="811"/>
      <c r="F1825" s="805"/>
    </row>
    <row r="1826" customFormat="false" ht="12.75" hidden="false" customHeight="false" outlineLevel="0" collapsed="false">
      <c r="A1826" s="804" t="s">
        <v>371</v>
      </c>
      <c r="B1826" s="805" t="n">
        <v>152363</v>
      </c>
      <c r="C1826" s="805" t="n">
        <v>152363</v>
      </c>
      <c r="D1826" s="805" t="n">
        <v>152361.03</v>
      </c>
      <c r="E1826" s="806" t="n">
        <v>99.9987070351726</v>
      </c>
      <c r="F1826" s="805" t="n">
        <v>-1.97</v>
      </c>
    </row>
    <row r="1827" customFormat="false" ht="12.75" hidden="false" customHeight="false" outlineLevel="0" collapsed="false">
      <c r="A1827" s="812" t="s">
        <v>384</v>
      </c>
      <c r="B1827" s="813" t="n">
        <v>152363</v>
      </c>
      <c r="C1827" s="813" t="n">
        <v>152363</v>
      </c>
      <c r="D1827" s="813" t="n">
        <v>152361.03</v>
      </c>
      <c r="E1827" s="811" t="n">
        <v>99.9987070351726</v>
      </c>
      <c r="F1827" s="813" t="n">
        <v>-1.97</v>
      </c>
    </row>
    <row r="1828" customFormat="false" ht="25.5" hidden="false" customHeight="false" outlineLevel="0" collapsed="false">
      <c r="A1828" s="812" t="s">
        <v>553</v>
      </c>
      <c r="B1828" s="813" t="n">
        <v>152363</v>
      </c>
      <c r="C1828" s="813" t="n">
        <v>152363</v>
      </c>
      <c r="D1828" s="813" t="n">
        <v>152361.03</v>
      </c>
      <c r="E1828" s="811" t="n">
        <v>99.9987070351726</v>
      </c>
      <c r="F1828" s="813" t="n">
        <v>-1.97</v>
      </c>
    </row>
    <row r="1829" customFormat="false" ht="12.75" hidden="false" customHeight="false" outlineLevel="0" collapsed="false">
      <c r="A1829" s="804" t="s">
        <v>555</v>
      </c>
      <c r="B1829" s="805" t="n">
        <v>152363</v>
      </c>
      <c r="C1829" s="805" t="n">
        <v>152363</v>
      </c>
      <c r="D1829" s="805" t="n">
        <v>152361.03</v>
      </c>
      <c r="E1829" s="806" t="n">
        <v>99.9987070351726</v>
      </c>
      <c r="F1829" s="805" t="n">
        <v>0</v>
      </c>
    </row>
    <row r="1830" customFormat="false" ht="12.75" hidden="false" customHeight="false" outlineLevel="0" collapsed="false">
      <c r="A1830" s="812" t="s">
        <v>389</v>
      </c>
      <c r="B1830" s="813" t="n">
        <v>152363</v>
      </c>
      <c r="C1830" s="813" t="n">
        <v>152363</v>
      </c>
      <c r="D1830" s="813" t="n">
        <v>152361.03</v>
      </c>
      <c r="E1830" s="811" t="n">
        <v>99.9987070351726</v>
      </c>
      <c r="F1830" s="813" t="n">
        <v>0</v>
      </c>
    </row>
    <row r="1831" customFormat="false" ht="12.75" hidden="false" customHeight="false" outlineLevel="0" collapsed="false">
      <c r="A1831" s="812" t="s">
        <v>391</v>
      </c>
      <c r="B1831" s="813" t="n">
        <v>152363</v>
      </c>
      <c r="C1831" s="813" t="n">
        <v>152363</v>
      </c>
      <c r="D1831" s="813" t="n">
        <v>152361.03</v>
      </c>
      <c r="E1831" s="811" t="n">
        <v>99.9987070351726</v>
      </c>
      <c r="F1831" s="813" t="n">
        <v>0</v>
      </c>
    </row>
    <row r="1832" customFormat="false" ht="12.75" hidden="false" customHeight="false" outlineLevel="0" collapsed="false">
      <c r="A1832" s="812" t="s">
        <v>393</v>
      </c>
      <c r="B1832" s="813" t="n">
        <v>2634</v>
      </c>
      <c r="C1832" s="813" t="n">
        <v>2634</v>
      </c>
      <c r="D1832" s="813" t="n">
        <v>2632.53</v>
      </c>
      <c r="E1832" s="811" t="n">
        <v>99.9441913439636</v>
      </c>
      <c r="F1832" s="813" t="n">
        <v>0</v>
      </c>
    </row>
    <row r="1833" customFormat="false" ht="12.75" hidden="false" customHeight="false" outlineLevel="0" collapsed="false">
      <c r="A1833" s="812" t="s">
        <v>395</v>
      </c>
      <c r="B1833" s="813" t="n">
        <v>2122</v>
      </c>
      <c r="C1833" s="813" t="n">
        <v>2122</v>
      </c>
      <c r="D1833" s="813" t="n">
        <v>2122</v>
      </c>
      <c r="E1833" s="811" t="n">
        <v>100</v>
      </c>
      <c r="F1833" s="813" t="n">
        <v>0</v>
      </c>
    </row>
    <row r="1834" customFormat="false" ht="12.75" hidden="false" customHeight="false" outlineLevel="0" collapsed="false">
      <c r="A1834" s="812" t="s">
        <v>399</v>
      </c>
      <c r="B1834" s="813" t="n">
        <v>149729</v>
      </c>
      <c r="C1834" s="813" t="n">
        <v>149729</v>
      </c>
      <c r="D1834" s="813" t="n">
        <v>149728.5</v>
      </c>
      <c r="E1834" s="811" t="n">
        <v>99.9996660633545</v>
      </c>
      <c r="F1834" s="813" t="n">
        <v>0</v>
      </c>
    </row>
    <row r="1835" customFormat="false" ht="12.75" hidden="false" customHeight="false" outlineLevel="0" collapsed="false">
      <c r="A1835" s="812" t="s">
        <v>20</v>
      </c>
      <c r="B1835" s="813" t="n">
        <v>0</v>
      </c>
      <c r="C1835" s="813" t="n">
        <v>0</v>
      </c>
      <c r="D1835" s="813" t="n">
        <v>0</v>
      </c>
      <c r="E1835" s="814" t="s">
        <v>16</v>
      </c>
      <c r="F1835" s="813" t="n">
        <v>-1.97</v>
      </c>
    </row>
    <row r="1836" s="810" customFormat="true" ht="12.75" hidden="false" customHeight="false" outlineLevel="0" collapsed="false">
      <c r="A1836" s="804" t="s">
        <v>305</v>
      </c>
      <c r="B1836" s="805"/>
      <c r="C1836" s="805"/>
      <c r="D1836" s="805"/>
      <c r="E1836" s="811"/>
      <c r="F1836" s="805"/>
    </row>
    <row r="1837" customFormat="false" ht="12.75" hidden="false" customHeight="false" outlineLevel="0" collapsed="false">
      <c r="A1837" s="804" t="s">
        <v>371</v>
      </c>
      <c r="B1837" s="805" t="n">
        <v>1492</v>
      </c>
      <c r="C1837" s="805" t="n">
        <v>1492</v>
      </c>
      <c r="D1837" s="805" t="n">
        <v>1489.08</v>
      </c>
      <c r="E1837" s="806" t="n">
        <v>99.8042895442359</v>
      </c>
      <c r="F1837" s="805" t="n">
        <v>-2.92</v>
      </c>
    </row>
    <row r="1838" customFormat="false" ht="12.75" hidden="false" customHeight="false" outlineLevel="0" collapsed="false">
      <c r="A1838" s="812" t="s">
        <v>384</v>
      </c>
      <c r="B1838" s="813" t="n">
        <v>1492</v>
      </c>
      <c r="C1838" s="813" t="n">
        <v>1492</v>
      </c>
      <c r="D1838" s="813" t="n">
        <v>1489.08</v>
      </c>
      <c r="E1838" s="811" t="n">
        <v>99.8042895442359</v>
      </c>
      <c r="F1838" s="813" t="n">
        <v>-2.92</v>
      </c>
    </row>
    <row r="1839" customFormat="false" ht="25.5" hidden="false" customHeight="false" outlineLevel="0" collapsed="false">
      <c r="A1839" s="812" t="s">
        <v>553</v>
      </c>
      <c r="B1839" s="813" t="n">
        <v>1492</v>
      </c>
      <c r="C1839" s="813" t="n">
        <v>1492</v>
      </c>
      <c r="D1839" s="813" t="n">
        <v>1489.08</v>
      </c>
      <c r="E1839" s="811" t="n">
        <v>99.8042895442359</v>
      </c>
      <c r="F1839" s="813" t="n">
        <v>-2.92</v>
      </c>
    </row>
    <row r="1840" customFormat="false" ht="12.75" hidden="false" customHeight="false" outlineLevel="0" collapsed="false">
      <c r="A1840" s="804" t="s">
        <v>555</v>
      </c>
      <c r="B1840" s="805" t="n">
        <v>1492</v>
      </c>
      <c r="C1840" s="805" t="n">
        <v>1492</v>
      </c>
      <c r="D1840" s="805" t="n">
        <v>1489.08</v>
      </c>
      <c r="E1840" s="806" t="n">
        <v>99.8042895442359</v>
      </c>
      <c r="F1840" s="805" t="n">
        <v>0</v>
      </c>
    </row>
    <row r="1841" customFormat="false" ht="12.75" hidden="false" customHeight="false" outlineLevel="0" collapsed="false">
      <c r="A1841" s="812" t="s">
        <v>389</v>
      </c>
      <c r="B1841" s="813" t="n">
        <v>1492</v>
      </c>
      <c r="C1841" s="813" t="n">
        <v>1492</v>
      </c>
      <c r="D1841" s="813" t="n">
        <v>1489.08</v>
      </c>
      <c r="E1841" s="811" t="n">
        <v>99.8042895442359</v>
      </c>
      <c r="F1841" s="813" t="n">
        <v>0</v>
      </c>
    </row>
    <row r="1842" customFormat="false" ht="12.75" hidden="false" customHeight="false" outlineLevel="0" collapsed="false">
      <c r="A1842" s="812" t="s">
        <v>391</v>
      </c>
      <c r="B1842" s="813" t="n">
        <v>1492</v>
      </c>
      <c r="C1842" s="813" t="n">
        <v>1492</v>
      </c>
      <c r="D1842" s="813" t="n">
        <v>1489.08</v>
      </c>
      <c r="E1842" s="811" t="n">
        <v>99.8042895442359</v>
      </c>
      <c r="F1842" s="813" t="n">
        <v>0</v>
      </c>
    </row>
    <row r="1843" customFormat="false" ht="12.75" hidden="false" customHeight="false" outlineLevel="0" collapsed="false">
      <c r="A1843" s="812" t="s">
        <v>393</v>
      </c>
      <c r="B1843" s="813" t="n">
        <v>1492</v>
      </c>
      <c r="C1843" s="813" t="n">
        <v>1492</v>
      </c>
      <c r="D1843" s="813" t="n">
        <v>1489.08</v>
      </c>
      <c r="E1843" s="811" t="n">
        <v>99.8042895442359</v>
      </c>
      <c r="F1843" s="813" t="n">
        <v>0</v>
      </c>
    </row>
    <row r="1844" customFormat="false" ht="12.75" hidden="false" customHeight="false" outlineLevel="0" collapsed="false">
      <c r="A1844" s="812" t="s">
        <v>395</v>
      </c>
      <c r="B1844" s="813" t="n">
        <v>1200</v>
      </c>
      <c r="C1844" s="813" t="n">
        <v>1200</v>
      </c>
      <c r="D1844" s="813" t="n">
        <v>1200</v>
      </c>
      <c r="E1844" s="811" t="n">
        <v>100</v>
      </c>
      <c r="F1844" s="813" t="n">
        <v>0</v>
      </c>
    </row>
    <row r="1845" customFormat="false" ht="12.75" hidden="false" customHeight="false" outlineLevel="0" collapsed="false">
      <c r="A1845" s="812" t="s">
        <v>20</v>
      </c>
      <c r="B1845" s="813" t="n">
        <v>0</v>
      </c>
      <c r="C1845" s="813" t="n">
        <v>0</v>
      </c>
      <c r="D1845" s="813" t="n">
        <v>0</v>
      </c>
      <c r="E1845" s="814" t="s">
        <v>16</v>
      </c>
      <c r="F1845" s="813" t="n">
        <v>-2.92</v>
      </c>
    </row>
    <row r="1846" s="810" customFormat="true" ht="12.75" hidden="false" customHeight="false" outlineLevel="0" collapsed="false">
      <c r="A1846" s="804" t="s">
        <v>617</v>
      </c>
      <c r="B1846" s="805"/>
      <c r="C1846" s="805"/>
      <c r="D1846" s="805"/>
      <c r="E1846" s="811"/>
      <c r="F1846" s="805"/>
    </row>
    <row r="1847" customFormat="false" ht="12.75" hidden="false" customHeight="false" outlineLevel="0" collapsed="false">
      <c r="A1847" s="804" t="s">
        <v>371</v>
      </c>
      <c r="B1847" s="805" t="n">
        <v>1393342</v>
      </c>
      <c r="C1847" s="805" t="n">
        <v>1393342</v>
      </c>
      <c r="D1847" s="805" t="n">
        <v>1393295.59</v>
      </c>
      <c r="E1847" s="806" t="n">
        <v>99.9966691594741</v>
      </c>
      <c r="F1847" s="805" t="n">
        <v>-46.41</v>
      </c>
    </row>
    <row r="1848" customFormat="false" ht="12.75" hidden="false" customHeight="false" outlineLevel="0" collapsed="false">
      <c r="A1848" s="812" t="s">
        <v>384</v>
      </c>
      <c r="B1848" s="813" t="n">
        <v>1393342</v>
      </c>
      <c r="C1848" s="813" t="n">
        <v>1393342</v>
      </c>
      <c r="D1848" s="813" t="n">
        <v>1393295.59</v>
      </c>
      <c r="E1848" s="811" t="n">
        <v>99.9966691594741</v>
      </c>
      <c r="F1848" s="813" t="n">
        <v>-46.41</v>
      </c>
    </row>
    <row r="1849" customFormat="false" ht="25.5" hidden="false" customHeight="false" outlineLevel="0" collapsed="false">
      <c r="A1849" s="812" t="s">
        <v>553</v>
      </c>
      <c r="B1849" s="813" t="n">
        <v>1393342</v>
      </c>
      <c r="C1849" s="813" t="n">
        <v>1393342</v>
      </c>
      <c r="D1849" s="813" t="n">
        <v>1393295.59</v>
      </c>
      <c r="E1849" s="811" t="n">
        <v>99.9966691594741</v>
      </c>
      <c r="F1849" s="813" t="n">
        <v>-46.41</v>
      </c>
    </row>
    <row r="1850" customFormat="false" ht="12.75" hidden="false" customHeight="false" outlineLevel="0" collapsed="false">
      <c r="A1850" s="804" t="s">
        <v>555</v>
      </c>
      <c r="B1850" s="805" t="n">
        <v>1393342</v>
      </c>
      <c r="C1850" s="805" t="n">
        <v>1393342</v>
      </c>
      <c r="D1850" s="805" t="n">
        <v>1393295.59</v>
      </c>
      <c r="E1850" s="806" t="n">
        <v>99.9966691594741</v>
      </c>
      <c r="F1850" s="805" t="n">
        <v>0</v>
      </c>
    </row>
    <row r="1851" customFormat="false" ht="12.75" hidden="false" customHeight="false" outlineLevel="0" collapsed="false">
      <c r="A1851" s="812" t="s">
        <v>389</v>
      </c>
      <c r="B1851" s="813" t="n">
        <v>698662</v>
      </c>
      <c r="C1851" s="813" t="n">
        <v>698662</v>
      </c>
      <c r="D1851" s="813" t="n">
        <v>698617.81</v>
      </c>
      <c r="E1851" s="811" t="n">
        <v>99.9936750531731</v>
      </c>
      <c r="F1851" s="813" t="n">
        <v>0</v>
      </c>
    </row>
    <row r="1852" customFormat="false" ht="12.75" hidden="false" customHeight="false" outlineLevel="0" collapsed="false">
      <c r="A1852" s="812" t="s">
        <v>391</v>
      </c>
      <c r="B1852" s="813" t="n">
        <v>698662</v>
      </c>
      <c r="C1852" s="813" t="n">
        <v>698662</v>
      </c>
      <c r="D1852" s="813" t="n">
        <v>698617.81</v>
      </c>
      <c r="E1852" s="811" t="n">
        <v>99.9936750531731</v>
      </c>
      <c r="F1852" s="813" t="n">
        <v>0</v>
      </c>
    </row>
    <row r="1853" customFormat="false" ht="12.75" hidden="false" customHeight="false" outlineLevel="0" collapsed="false">
      <c r="A1853" s="812" t="s">
        <v>393</v>
      </c>
      <c r="B1853" s="813" t="n">
        <v>70682</v>
      </c>
      <c r="C1853" s="813" t="n">
        <v>70682</v>
      </c>
      <c r="D1853" s="813" t="n">
        <v>70673.55</v>
      </c>
      <c r="E1853" s="811" t="n">
        <v>99.9880450468295</v>
      </c>
      <c r="F1853" s="813" t="n">
        <v>-594.22</v>
      </c>
    </row>
    <row r="1854" customFormat="false" ht="12.75" hidden="false" customHeight="false" outlineLevel="0" collapsed="false">
      <c r="A1854" s="812" t="s">
        <v>395</v>
      </c>
      <c r="B1854" s="813" t="n">
        <v>57181</v>
      </c>
      <c r="C1854" s="813" t="n">
        <v>57181</v>
      </c>
      <c r="D1854" s="813" t="n">
        <v>57177.18</v>
      </c>
      <c r="E1854" s="811" t="n">
        <v>99.993319459261</v>
      </c>
      <c r="F1854" s="813" t="n">
        <v>-594.22</v>
      </c>
    </row>
    <row r="1855" customFormat="false" ht="12.75" hidden="false" customHeight="false" outlineLevel="0" collapsed="false">
      <c r="A1855" s="812" t="s">
        <v>399</v>
      </c>
      <c r="B1855" s="813" t="n">
        <v>627980</v>
      </c>
      <c r="C1855" s="813" t="n">
        <v>627980</v>
      </c>
      <c r="D1855" s="813" t="n">
        <v>627944.26</v>
      </c>
      <c r="E1855" s="811" t="n">
        <v>99.994308735947</v>
      </c>
      <c r="F1855" s="813" t="n">
        <v>594.22</v>
      </c>
    </row>
    <row r="1856" customFormat="false" ht="12.75" hidden="false" customHeight="false" outlineLevel="0" collapsed="false">
      <c r="A1856" s="812" t="s">
        <v>506</v>
      </c>
      <c r="B1856" s="813" t="n">
        <v>694680</v>
      </c>
      <c r="C1856" s="813" t="n">
        <v>694680</v>
      </c>
      <c r="D1856" s="813" t="n">
        <v>694677.78</v>
      </c>
      <c r="E1856" s="811" t="n">
        <v>99.9996804283987</v>
      </c>
      <c r="F1856" s="813" t="n">
        <v>0</v>
      </c>
    </row>
    <row r="1857" customFormat="false" ht="12.75" hidden="false" customHeight="false" outlineLevel="0" collapsed="false">
      <c r="A1857" s="812" t="s">
        <v>508</v>
      </c>
      <c r="B1857" s="813" t="n">
        <v>694680</v>
      </c>
      <c r="C1857" s="813" t="n">
        <v>694680</v>
      </c>
      <c r="D1857" s="813" t="n">
        <v>694677.78</v>
      </c>
      <c r="E1857" s="811" t="n">
        <v>99.9996804283987</v>
      </c>
      <c r="F1857" s="813" t="n">
        <v>0</v>
      </c>
    </row>
    <row r="1858" customFormat="false" ht="12.75" hidden="false" customHeight="false" outlineLevel="0" collapsed="false">
      <c r="A1858" s="812" t="s">
        <v>20</v>
      </c>
      <c r="B1858" s="813" t="n">
        <v>0</v>
      </c>
      <c r="C1858" s="813" t="n">
        <v>0</v>
      </c>
      <c r="D1858" s="813" t="n">
        <v>0</v>
      </c>
      <c r="E1858" s="814" t="s">
        <v>16</v>
      </c>
      <c r="F1858" s="813" t="n">
        <v>-46.41</v>
      </c>
    </row>
    <row r="1859" s="810" customFormat="true" ht="12.75" hidden="false" customHeight="false" outlineLevel="0" collapsed="false">
      <c r="A1859" s="804" t="s">
        <v>336</v>
      </c>
      <c r="B1859" s="805"/>
      <c r="C1859" s="805"/>
      <c r="D1859" s="805"/>
      <c r="E1859" s="811"/>
      <c r="F1859" s="805"/>
    </row>
    <row r="1860" customFormat="false" ht="12.75" hidden="false" customHeight="false" outlineLevel="0" collapsed="false">
      <c r="A1860" s="804" t="s">
        <v>371</v>
      </c>
      <c r="B1860" s="805" t="n">
        <v>761089</v>
      </c>
      <c r="C1860" s="805" t="n">
        <v>761089</v>
      </c>
      <c r="D1860" s="805" t="n">
        <v>644304.59</v>
      </c>
      <c r="E1860" s="806" t="n">
        <v>84.6556171485858</v>
      </c>
      <c r="F1860" s="805" t="n">
        <v>-901.83</v>
      </c>
    </row>
    <row r="1861" customFormat="false" ht="12.75" hidden="false" customHeight="false" outlineLevel="0" collapsed="false">
      <c r="A1861" s="812" t="s">
        <v>374</v>
      </c>
      <c r="B1861" s="813" t="n">
        <v>0</v>
      </c>
      <c r="C1861" s="813" t="n">
        <v>0</v>
      </c>
      <c r="D1861" s="813" t="n">
        <v>0.01</v>
      </c>
      <c r="E1861" s="814" t="s">
        <v>16</v>
      </c>
      <c r="F1861" s="813" t="n">
        <v>-896.49</v>
      </c>
    </row>
    <row r="1862" customFormat="false" ht="12.75" hidden="false" customHeight="false" outlineLevel="0" collapsed="false">
      <c r="A1862" s="812" t="s">
        <v>69</v>
      </c>
      <c r="B1862" s="813" t="n">
        <v>381162</v>
      </c>
      <c r="C1862" s="813" t="n">
        <v>381162</v>
      </c>
      <c r="D1862" s="813" t="n">
        <v>264382.92</v>
      </c>
      <c r="E1862" s="811" t="n">
        <v>69.3623498669857</v>
      </c>
      <c r="F1862" s="813" t="n">
        <v>0</v>
      </c>
    </row>
    <row r="1863" customFormat="false" ht="12.75" hidden="false" customHeight="false" outlineLevel="0" collapsed="false">
      <c r="A1863" s="812" t="s">
        <v>583</v>
      </c>
      <c r="B1863" s="813" t="n">
        <v>381162</v>
      </c>
      <c r="C1863" s="813" t="n">
        <v>381162</v>
      </c>
      <c r="D1863" s="813" t="n">
        <v>264382.92</v>
      </c>
      <c r="E1863" s="811" t="n">
        <v>69.3623498669857</v>
      </c>
      <c r="F1863" s="813" t="n">
        <v>0</v>
      </c>
    </row>
    <row r="1864" customFormat="false" ht="12.75" hidden="false" customHeight="false" outlineLevel="0" collapsed="false">
      <c r="A1864" s="812" t="s">
        <v>585</v>
      </c>
      <c r="B1864" s="813" t="n">
        <v>381162</v>
      </c>
      <c r="C1864" s="813" t="n">
        <v>381162</v>
      </c>
      <c r="D1864" s="813" t="n">
        <v>264382.92</v>
      </c>
      <c r="E1864" s="811" t="n">
        <v>69.3623498669857</v>
      </c>
      <c r="F1864" s="813" t="n">
        <v>0</v>
      </c>
    </row>
    <row r="1865" customFormat="false" ht="38.25" hidden="false" customHeight="false" outlineLevel="0" collapsed="false">
      <c r="A1865" s="812" t="s">
        <v>587</v>
      </c>
      <c r="B1865" s="813" t="n">
        <v>381162</v>
      </c>
      <c r="C1865" s="813" t="n">
        <v>381162</v>
      </c>
      <c r="D1865" s="813" t="n">
        <v>264382.92</v>
      </c>
      <c r="E1865" s="811" t="n">
        <v>69.3623498669857</v>
      </c>
      <c r="F1865" s="813" t="n">
        <v>0</v>
      </c>
    </row>
    <row r="1866" customFormat="false" ht="38.25" hidden="false" customHeight="false" outlineLevel="0" collapsed="false">
      <c r="A1866" s="812" t="s">
        <v>596</v>
      </c>
      <c r="B1866" s="813" t="n">
        <v>381162</v>
      </c>
      <c r="C1866" s="813" t="n">
        <v>381162</v>
      </c>
      <c r="D1866" s="813" t="n">
        <v>264382.92</v>
      </c>
      <c r="E1866" s="811" t="n">
        <v>69.3623498669857</v>
      </c>
      <c r="F1866" s="813" t="n">
        <v>0</v>
      </c>
    </row>
    <row r="1867" customFormat="false" ht="12.75" hidden="false" customHeight="false" outlineLevel="0" collapsed="false">
      <c r="A1867" s="812" t="s">
        <v>384</v>
      </c>
      <c r="B1867" s="813" t="n">
        <v>379927</v>
      </c>
      <c r="C1867" s="813" t="n">
        <v>379927</v>
      </c>
      <c r="D1867" s="813" t="n">
        <v>379921.66</v>
      </c>
      <c r="E1867" s="811" t="n">
        <v>99.9985944668318</v>
      </c>
      <c r="F1867" s="813" t="n">
        <v>-5.34</v>
      </c>
    </row>
    <row r="1868" customFormat="false" ht="25.5" hidden="false" customHeight="false" outlineLevel="0" collapsed="false">
      <c r="A1868" s="812" t="s">
        <v>553</v>
      </c>
      <c r="B1868" s="813" t="n">
        <v>379927</v>
      </c>
      <c r="C1868" s="813" t="n">
        <v>379927</v>
      </c>
      <c r="D1868" s="813" t="n">
        <v>379921.66</v>
      </c>
      <c r="E1868" s="811" t="n">
        <v>99.9985944668318</v>
      </c>
      <c r="F1868" s="813" t="n">
        <v>-5.34</v>
      </c>
    </row>
    <row r="1869" customFormat="false" ht="12.75" hidden="false" customHeight="false" outlineLevel="0" collapsed="false">
      <c r="A1869" s="804" t="s">
        <v>555</v>
      </c>
      <c r="B1869" s="805" t="n">
        <v>1497727</v>
      </c>
      <c r="C1869" s="805" t="n">
        <v>1497727</v>
      </c>
      <c r="D1869" s="805" t="n">
        <v>1380935.28</v>
      </c>
      <c r="E1869" s="806" t="n">
        <v>92.2020688683585</v>
      </c>
      <c r="F1869" s="805" t="n">
        <v>150980.6</v>
      </c>
    </row>
    <row r="1870" customFormat="false" ht="12.75" hidden="false" customHeight="false" outlineLevel="0" collapsed="false">
      <c r="A1870" s="812" t="s">
        <v>389</v>
      </c>
      <c r="B1870" s="813" t="n">
        <v>1497727</v>
      </c>
      <c r="C1870" s="813" t="n">
        <v>1497727</v>
      </c>
      <c r="D1870" s="813" t="n">
        <v>1380935.28</v>
      </c>
      <c r="E1870" s="811" t="n">
        <v>92.2020688683585</v>
      </c>
      <c r="F1870" s="813" t="n">
        <v>150980.6</v>
      </c>
    </row>
    <row r="1871" customFormat="false" ht="12.75" hidden="false" customHeight="false" outlineLevel="0" collapsed="false">
      <c r="A1871" s="812" t="s">
        <v>391</v>
      </c>
      <c r="B1871" s="813" t="n">
        <v>180976</v>
      </c>
      <c r="C1871" s="813" t="n">
        <v>180976</v>
      </c>
      <c r="D1871" s="813" t="n">
        <v>180971.79</v>
      </c>
      <c r="E1871" s="811" t="n">
        <v>99.9976737246928</v>
      </c>
      <c r="F1871" s="813" t="n">
        <v>0</v>
      </c>
    </row>
    <row r="1872" customFormat="false" ht="12.75" hidden="false" customHeight="false" outlineLevel="0" collapsed="false">
      <c r="A1872" s="812" t="s">
        <v>393</v>
      </c>
      <c r="B1872" s="813" t="n">
        <v>30998</v>
      </c>
      <c r="C1872" s="813" t="n">
        <v>30998</v>
      </c>
      <c r="D1872" s="813" t="n">
        <v>30994.14</v>
      </c>
      <c r="E1872" s="811" t="n">
        <v>99.9875475837151</v>
      </c>
      <c r="F1872" s="813" t="n">
        <v>0</v>
      </c>
    </row>
    <row r="1873" customFormat="false" ht="12.75" hidden="false" customHeight="false" outlineLevel="0" collapsed="false">
      <c r="A1873" s="812" t="s">
        <v>395</v>
      </c>
      <c r="B1873" s="813" t="n">
        <v>24572</v>
      </c>
      <c r="C1873" s="813" t="n">
        <v>24572</v>
      </c>
      <c r="D1873" s="813" t="n">
        <v>24570.51</v>
      </c>
      <c r="E1873" s="811" t="n">
        <v>99.9939361875305</v>
      </c>
      <c r="F1873" s="813" t="n">
        <v>0</v>
      </c>
    </row>
    <row r="1874" customFormat="false" ht="12.75" hidden="false" customHeight="false" outlineLevel="0" collapsed="false">
      <c r="A1874" s="812" t="s">
        <v>399</v>
      </c>
      <c r="B1874" s="813" t="n">
        <v>149978</v>
      </c>
      <c r="C1874" s="813" t="n">
        <v>149978</v>
      </c>
      <c r="D1874" s="813" t="n">
        <v>149977.65</v>
      </c>
      <c r="E1874" s="811" t="n">
        <v>99.9997666324394</v>
      </c>
      <c r="F1874" s="813" t="n">
        <v>0</v>
      </c>
    </row>
    <row r="1875" customFormat="false" ht="12.75" hidden="false" customHeight="false" outlineLevel="0" collapsed="false">
      <c r="A1875" s="812" t="s">
        <v>422</v>
      </c>
      <c r="B1875" s="813" t="n">
        <v>604933</v>
      </c>
      <c r="C1875" s="813" t="n">
        <v>604933</v>
      </c>
      <c r="D1875" s="813" t="n">
        <v>597585.37</v>
      </c>
      <c r="E1875" s="811" t="n">
        <v>98.7853811909749</v>
      </c>
      <c r="F1875" s="813" t="n">
        <v>0</v>
      </c>
    </row>
    <row r="1876" customFormat="false" ht="12.75" hidden="false" customHeight="false" outlineLevel="0" collapsed="false">
      <c r="A1876" s="812" t="s">
        <v>424</v>
      </c>
      <c r="B1876" s="813" t="n">
        <v>604933</v>
      </c>
      <c r="C1876" s="813" t="n">
        <v>604933</v>
      </c>
      <c r="D1876" s="813" t="n">
        <v>597585.37</v>
      </c>
      <c r="E1876" s="811" t="n">
        <v>98.7853811909749</v>
      </c>
      <c r="F1876" s="813" t="n">
        <v>0</v>
      </c>
    </row>
    <row r="1877" customFormat="false" ht="25.5" hidden="false" customHeight="false" outlineLevel="0" collapsed="false">
      <c r="A1877" s="812" t="s">
        <v>490</v>
      </c>
      <c r="B1877" s="813" t="n">
        <v>150299</v>
      </c>
      <c r="C1877" s="813" t="n">
        <v>150299</v>
      </c>
      <c r="D1877" s="813" t="n">
        <v>150291.36</v>
      </c>
      <c r="E1877" s="811" t="n">
        <v>99.9949167991803</v>
      </c>
      <c r="F1877" s="813" t="n">
        <v>150291.36</v>
      </c>
    </row>
    <row r="1878" customFormat="false" ht="12.75" hidden="false" customHeight="false" outlineLevel="0" collapsed="false">
      <c r="A1878" s="812" t="s">
        <v>494</v>
      </c>
      <c r="B1878" s="813" t="n">
        <v>150299</v>
      </c>
      <c r="C1878" s="813" t="n">
        <v>150299</v>
      </c>
      <c r="D1878" s="813" t="n">
        <v>150291.36</v>
      </c>
      <c r="E1878" s="811" t="n">
        <v>99.9949167991803</v>
      </c>
      <c r="F1878" s="813" t="n">
        <v>150291.36</v>
      </c>
    </row>
    <row r="1879" customFormat="false" ht="12.75" hidden="false" customHeight="false" outlineLevel="0" collapsed="false">
      <c r="A1879" s="812" t="s">
        <v>496</v>
      </c>
      <c r="B1879" s="813" t="n">
        <v>561519</v>
      </c>
      <c r="C1879" s="813" t="n">
        <v>561519</v>
      </c>
      <c r="D1879" s="813" t="n">
        <v>452086.76</v>
      </c>
      <c r="E1879" s="811" t="n">
        <v>80.5113914221959</v>
      </c>
      <c r="F1879" s="813" t="n">
        <v>689.24</v>
      </c>
    </row>
    <row r="1880" customFormat="false" ht="38.25" hidden="false" customHeight="false" outlineLevel="0" collapsed="false">
      <c r="A1880" s="812" t="s">
        <v>504</v>
      </c>
      <c r="B1880" s="813" t="n">
        <v>561519</v>
      </c>
      <c r="C1880" s="813" t="n">
        <v>561519</v>
      </c>
      <c r="D1880" s="813" t="n">
        <v>452086.76</v>
      </c>
      <c r="E1880" s="811" t="n">
        <v>80.5113914221959</v>
      </c>
      <c r="F1880" s="813" t="n">
        <v>689.24</v>
      </c>
    </row>
    <row r="1881" customFormat="false" ht="12.75" hidden="false" customHeight="false" outlineLevel="0" collapsed="false">
      <c r="A1881" s="812" t="s">
        <v>20</v>
      </c>
      <c r="B1881" s="813" t="n">
        <v>-736638</v>
      </c>
      <c r="C1881" s="813" t="n">
        <v>-736638</v>
      </c>
      <c r="D1881" s="813" t="n">
        <v>-736630.69</v>
      </c>
      <c r="E1881" s="814" t="s">
        <v>16</v>
      </c>
      <c r="F1881" s="813" t="n">
        <v>-151882.43</v>
      </c>
    </row>
    <row r="1882" customFormat="false" ht="12.75" hidden="false" customHeight="false" outlineLevel="0" collapsed="false">
      <c r="A1882" s="812" t="s">
        <v>21</v>
      </c>
      <c r="B1882" s="813" t="n">
        <v>736638</v>
      </c>
      <c r="C1882" s="813" t="n">
        <v>736638</v>
      </c>
      <c r="D1882" s="815" t="s">
        <v>16</v>
      </c>
      <c r="E1882" s="814" t="s">
        <v>16</v>
      </c>
      <c r="F1882" s="815" t="s">
        <v>16</v>
      </c>
    </row>
    <row r="1883" customFormat="false" ht="12.75" hidden="false" customHeight="false" outlineLevel="0" collapsed="false">
      <c r="A1883" s="812" t="s">
        <v>87</v>
      </c>
      <c r="B1883" s="813" t="n">
        <v>736638</v>
      </c>
      <c r="C1883" s="813" t="n">
        <v>736638</v>
      </c>
      <c r="D1883" s="815" t="s">
        <v>16</v>
      </c>
      <c r="E1883" s="814" t="s">
        <v>16</v>
      </c>
      <c r="F1883" s="815" t="s">
        <v>16</v>
      </c>
    </row>
    <row r="1884" customFormat="false" ht="25.5" hidden="false" customHeight="false" outlineLevel="0" collapsed="false">
      <c r="A1884" s="812" t="s">
        <v>89</v>
      </c>
      <c r="B1884" s="813" t="n">
        <v>736638</v>
      </c>
      <c r="C1884" s="813" t="n">
        <v>736638</v>
      </c>
      <c r="D1884" s="815" t="s">
        <v>16</v>
      </c>
      <c r="E1884" s="814" t="s">
        <v>16</v>
      </c>
      <c r="F1884" s="815" t="s">
        <v>16</v>
      </c>
    </row>
    <row r="1885" s="810" customFormat="true" ht="12.75" hidden="false" customHeight="false" outlineLevel="0" collapsed="false">
      <c r="A1885" s="804" t="s">
        <v>351</v>
      </c>
      <c r="B1885" s="805"/>
      <c r="C1885" s="805"/>
      <c r="D1885" s="805"/>
      <c r="E1885" s="811"/>
      <c r="F1885" s="805"/>
    </row>
    <row r="1886" customFormat="false" ht="12.75" hidden="false" customHeight="false" outlineLevel="0" collapsed="false">
      <c r="A1886" s="804" t="s">
        <v>371</v>
      </c>
      <c r="B1886" s="805" t="n">
        <v>160662</v>
      </c>
      <c r="C1886" s="805" t="n">
        <v>160662</v>
      </c>
      <c r="D1886" s="805" t="n">
        <v>150260.16</v>
      </c>
      <c r="E1886" s="806" t="n">
        <v>93.5256376741233</v>
      </c>
      <c r="F1886" s="805" t="n">
        <v>-10537.25</v>
      </c>
    </row>
    <row r="1887" customFormat="false" ht="12.75" hidden="false" customHeight="false" outlineLevel="0" collapsed="false">
      <c r="A1887" s="812" t="s">
        <v>374</v>
      </c>
      <c r="B1887" s="813" t="n">
        <v>0</v>
      </c>
      <c r="C1887" s="813" t="n">
        <v>0</v>
      </c>
      <c r="D1887" s="813" t="n">
        <v>62.52</v>
      </c>
      <c r="E1887" s="814" t="s">
        <v>16</v>
      </c>
      <c r="F1887" s="813" t="n">
        <v>-72.89</v>
      </c>
    </row>
    <row r="1888" customFormat="false" ht="12.75" hidden="false" customHeight="false" outlineLevel="0" collapsed="false">
      <c r="A1888" s="812" t="s">
        <v>384</v>
      </c>
      <c r="B1888" s="813" t="n">
        <v>160662</v>
      </c>
      <c r="C1888" s="813" t="n">
        <v>160662</v>
      </c>
      <c r="D1888" s="813" t="n">
        <v>150197.64</v>
      </c>
      <c r="E1888" s="811" t="n">
        <v>93.4867236807708</v>
      </c>
      <c r="F1888" s="813" t="n">
        <v>-10464.36</v>
      </c>
    </row>
    <row r="1889" customFormat="false" ht="25.5" hidden="false" customHeight="false" outlineLevel="0" collapsed="false">
      <c r="A1889" s="812" t="s">
        <v>553</v>
      </c>
      <c r="B1889" s="813" t="n">
        <v>160662</v>
      </c>
      <c r="C1889" s="813" t="n">
        <v>160662</v>
      </c>
      <c r="D1889" s="813" t="n">
        <v>150197.64</v>
      </c>
      <c r="E1889" s="811" t="n">
        <v>93.4867236807708</v>
      </c>
      <c r="F1889" s="813" t="n">
        <v>-10464.36</v>
      </c>
    </row>
    <row r="1890" customFormat="false" ht="12.75" hidden="false" customHeight="false" outlineLevel="0" collapsed="false">
      <c r="A1890" s="804" t="s">
        <v>555</v>
      </c>
      <c r="B1890" s="805" t="n">
        <v>416169</v>
      </c>
      <c r="C1890" s="805" t="n">
        <v>416169</v>
      </c>
      <c r="D1890" s="805" t="n">
        <v>377051.5</v>
      </c>
      <c r="E1890" s="806" t="n">
        <v>90.6005733247791</v>
      </c>
      <c r="F1890" s="805" t="n">
        <v>0</v>
      </c>
    </row>
    <row r="1891" customFormat="false" ht="12.75" hidden="false" customHeight="false" outlineLevel="0" collapsed="false">
      <c r="A1891" s="812" t="s">
        <v>389</v>
      </c>
      <c r="B1891" s="813" t="n">
        <v>409716</v>
      </c>
      <c r="C1891" s="813" t="n">
        <v>409716</v>
      </c>
      <c r="D1891" s="813" t="n">
        <v>371085.04</v>
      </c>
      <c r="E1891" s="811" t="n">
        <v>90.571283523221</v>
      </c>
      <c r="F1891" s="813" t="n">
        <v>0</v>
      </c>
    </row>
    <row r="1892" customFormat="false" ht="12.75" hidden="false" customHeight="false" outlineLevel="0" collapsed="false">
      <c r="A1892" s="812" t="s">
        <v>391</v>
      </c>
      <c r="B1892" s="813" t="n">
        <v>178777</v>
      </c>
      <c r="C1892" s="813" t="n">
        <v>178777</v>
      </c>
      <c r="D1892" s="813" t="n">
        <v>166410.61</v>
      </c>
      <c r="E1892" s="811" t="n">
        <v>93.0827846982554</v>
      </c>
      <c r="F1892" s="813" t="n">
        <v>0</v>
      </c>
    </row>
    <row r="1893" customFormat="false" ht="12.75" hidden="false" customHeight="false" outlineLevel="0" collapsed="false">
      <c r="A1893" s="812" t="s">
        <v>393</v>
      </c>
      <c r="B1893" s="813" t="n">
        <v>66774</v>
      </c>
      <c r="C1893" s="813" t="n">
        <v>66774</v>
      </c>
      <c r="D1893" s="813" t="n">
        <v>66156.17</v>
      </c>
      <c r="E1893" s="811" t="n">
        <v>99.0747446610956</v>
      </c>
      <c r="F1893" s="813" t="n">
        <v>0</v>
      </c>
    </row>
    <row r="1894" customFormat="false" ht="12.75" hidden="false" customHeight="false" outlineLevel="0" collapsed="false">
      <c r="A1894" s="812" t="s">
        <v>395</v>
      </c>
      <c r="B1894" s="813" t="n">
        <v>55100</v>
      </c>
      <c r="C1894" s="813" t="n">
        <v>55100</v>
      </c>
      <c r="D1894" s="813" t="n">
        <v>54603.04</v>
      </c>
      <c r="E1894" s="811" t="n">
        <v>99.0980762250454</v>
      </c>
      <c r="F1894" s="813" t="n">
        <v>0</v>
      </c>
    </row>
    <row r="1895" customFormat="false" ht="12.75" hidden="false" customHeight="false" outlineLevel="0" collapsed="false">
      <c r="A1895" s="812" t="s">
        <v>399</v>
      </c>
      <c r="B1895" s="813" t="n">
        <v>112003</v>
      </c>
      <c r="C1895" s="813" t="n">
        <v>112003</v>
      </c>
      <c r="D1895" s="813" t="n">
        <v>100254.44</v>
      </c>
      <c r="E1895" s="811" t="n">
        <v>89.5104952545914</v>
      </c>
      <c r="F1895" s="813" t="n">
        <v>0</v>
      </c>
    </row>
    <row r="1896" customFormat="false" ht="12.75" hidden="false" customHeight="false" outlineLevel="0" collapsed="false">
      <c r="A1896" s="812" t="s">
        <v>422</v>
      </c>
      <c r="B1896" s="813" t="n">
        <v>230800</v>
      </c>
      <c r="C1896" s="813" t="n">
        <v>230800</v>
      </c>
      <c r="D1896" s="813" t="n">
        <v>204535.43</v>
      </c>
      <c r="E1896" s="811" t="n">
        <v>88.6202036395147</v>
      </c>
      <c r="F1896" s="813" t="n">
        <v>0</v>
      </c>
    </row>
    <row r="1897" customFormat="false" ht="12.75" hidden="false" customHeight="false" outlineLevel="0" collapsed="false">
      <c r="A1897" s="812" t="s">
        <v>424</v>
      </c>
      <c r="B1897" s="813" t="n">
        <v>230800</v>
      </c>
      <c r="C1897" s="813" t="n">
        <v>230800</v>
      </c>
      <c r="D1897" s="813" t="n">
        <v>204535.43</v>
      </c>
      <c r="E1897" s="811" t="n">
        <v>88.6202036395147</v>
      </c>
      <c r="F1897" s="813" t="n">
        <v>0</v>
      </c>
    </row>
    <row r="1898" customFormat="false" ht="12.75" hidden="false" customHeight="false" outlineLevel="0" collapsed="false">
      <c r="A1898" s="812" t="s">
        <v>496</v>
      </c>
      <c r="B1898" s="813" t="n">
        <v>139</v>
      </c>
      <c r="C1898" s="813" t="n">
        <v>139</v>
      </c>
      <c r="D1898" s="813" t="n">
        <v>139</v>
      </c>
      <c r="E1898" s="811" t="n">
        <v>100</v>
      </c>
      <c r="F1898" s="813" t="n">
        <v>0</v>
      </c>
    </row>
    <row r="1899" customFormat="false" ht="38.25" hidden="false" customHeight="false" outlineLevel="0" collapsed="false">
      <c r="A1899" s="812" t="s">
        <v>504</v>
      </c>
      <c r="B1899" s="813" t="n">
        <v>139</v>
      </c>
      <c r="C1899" s="813" t="n">
        <v>139</v>
      </c>
      <c r="D1899" s="813" t="n">
        <v>139</v>
      </c>
      <c r="E1899" s="811" t="n">
        <v>100</v>
      </c>
      <c r="F1899" s="813" t="n">
        <v>0</v>
      </c>
    </row>
    <row r="1900" customFormat="false" ht="12.75" hidden="false" customHeight="false" outlineLevel="0" collapsed="false">
      <c r="A1900" s="812" t="s">
        <v>506</v>
      </c>
      <c r="B1900" s="813" t="n">
        <v>6453</v>
      </c>
      <c r="C1900" s="813" t="n">
        <v>6453</v>
      </c>
      <c r="D1900" s="813" t="n">
        <v>5966.46</v>
      </c>
      <c r="E1900" s="811" t="n">
        <v>92.4602510460251</v>
      </c>
      <c r="F1900" s="813" t="n">
        <v>0</v>
      </c>
    </row>
    <row r="1901" customFormat="false" ht="12.75" hidden="false" customHeight="false" outlineLevel="0" collapsed="false">
      <c r="A1901" s="812" t="s">
        <v>508</v>
      </c>
      <c r="B1901" s="813" t="n">
        <v>6453</v>
      </c>
      <c r="C1901" s="813" t="n">
        <v>6453</v>
      </c>
      <c r="D1901" s="813" t="n">
        <v>5966.46</v>
      </c>
      <c r="E1901" s="811" t="n">
        <v>92.4602510460251</v>
      </c>
      <c r="F1901" s="813" t="n">
        <v>0</v>
      </c>
    </row>
    <row r="1902" customFormat="false" ht="12.75" hidden="false" customHeight="false" outlineLevel="0" collapsed="false">
      <c r="A1902" s="812" t="s">
        <v>20</v>
      </c>
      <c r="B1902" s="813" t="n">
        <v>-255507</v>
      </c>
      <c r="C1902" s="813" t="n">
        <v>-255507</v>
      </c>
      <c r="D1902" s="813" t="n">
        <v>-226791.34</v>
      </c>
      <c r="E1902" s="814" t="s">
        <v>16</v>
      </c>
      <c r="F1902" s="813" t="n">
        <v>-10537.25</v>
      </c>
    </row>
    <row r="1903" customFormat="false" ht="12.75" hidden="false" customHeight="false" outlineLevel="0" collapsed="false">
      <c r="A1903" s="812" t="s">
        <v>21</v>
      </c>
      <c r="B1903" s="813" t="n">
        <v>255507</v>
      </c>
      <c r="C1903" s="813" t="n">
        <v>255507</v>
      </c>
      <c r="D1903" s="815" t="s">
        <v>16</v>
      </c>
      <c r="E1903" s="814" t="s">
        <v>16</v>
      </c>
      <c r="F1903" s="815" t="s">
        <v>16</v>
      </c>
    </row>
    <row r="1904" customFormat="false" ht="12.75" hidden="false" customHeight="false" outlineLevel="0" collapsed="false">
      <c r="A1904" s="812" t="s">
        <v>87</v>
      </c>
      <c r="B1904" s="813" t="n">
        <v>255507</v>
      </c>
      <c r="C1904" s="813" t="n">
        <v>255507</v>
      </c>
      <c r="D1904" s="815" t="s">
        <v>16</v>
      </c>
      <c r="E1904" s="814" t="s">
        <v>16</v>
      </c>
      <c r="F1904" s="815" t="s">
        <v>16</v>
      </c>
    </row>
    <row r="1905" customFormat="false" ht="25.5" hidden="false" customHeight="false" outlineLevel="0" collapsed="false">
      <c r="A1905" s="812" t="s">
        <v>89</v>
      </c>
      <c r="B1905" s="813" t="n">
        <v>255507</v>
      </c>
      <c r="C1905" s="813" t="n">
        <v>255507</v>
      </c>
      <c r="D1905" s="815" t="s">
        <v>16</v>
      </c>
      <c r="E1905" s="814" t="s">
        <v>16</v>
      </c>
      <c r="F1905" s="815" t="s">
        <v>16</v>
      </c>
    </row>
    <row r="1906" s="810" customFormat="true" ht="12.75" hidden="false" customHeight="false" outlineLevel="0" collapsed="false">
      <c r="A1906" s="804" t="s">
        <v>627</v>
      </c>
      <c r="B1906" s="805"/>
      <c r="C1906" s="805"/>
      <c r="D1906" s="805"/>
      <c r="E1906" s="811"/>
      <c r="F1906" s="805"/>
    </row>
    <row r="1907" customFormat="false" ht="12.75" hidden="false" customHeight="false" outlineLevel="0" collapsed="false">
      <c r="A1907" s="804" t="s">
        <v>371</v>
      </c>
      <c r="B1907" s="805" t="n">
        <v>8552</v>
      </c>
      <c r="C1907" s="805" t="n">
        <v>8552</v>
      </c>
      <c r="D1907" s="805" t="n">
        <v>8551.02</v>
      </c>
      <c r="E1907" s="806" t="n">
        <v>99.9885406922357</v>
      </c>
      <c r="F1907" s="805" t="n">
        <v>-0.98</v>
      </c>
    </row>
    <row r="1908" customFormat="false" ht="12.75" hidden="false" customHeight="false" outlineLevel="0" collapsed="false">
      <c r="A1908" s="812" t="s">
        <v>384</v>
      </c>
      <c r="B1908" s="813" t="n">
        <v>8552</v>
      </c>
      <c r="C1908" s="813" t="n">
        <v>8552</v>
      </c>
      <c r="D1908" s="813" t="n">
        <v>8551.02</v>
      </c>
      <c r="E1908" s="811" t="n">
        <v>99.9885406922357</v>
      </c>
      <c r="F1908" s="813" t="n">
        <v>-0.98</v>
      </c>
    </row>
    <row r="1909" customFormat="false" ht="25.5" hidden="false" customHeight="false" outlineLevel="0" collapsed="false">
      <c r="A1909" s="812" t="s">
        <v>553</v>
      </c>
      <c r="B1909" s="813" t="n">
        <v>8552</v>
      </c>
      <c r="C1909" s="813" t="n">
        <v>8552</v>
      </c>
      <c r="D1909" s="813" t="n">
        <v>8551.02</v>
      </c>
      <c r="E1909" s="811" t="n">
        <v>99.9885406922357</v>
      </c>
      <c r="F1909" s="813" t="n">
        <v>-0.98</v>
      </c>
    </row>
    <row r="1910" customFormat="false" ht="12.75" hidden="false" customHeight="false" outlineLevel="0" collapsed="false">
      <c r="A1910" s="804" t="s">
        <v>555</v>
      </c>
      <c r="B1910" s="805" t="n">
        <v>8552</v>
      </c>
      <c r="C1910" s="805" t="n">
        <v>8552</v>
      </c>
      <c r="D1910" s="805" t="n">
        <v>8551.02</v>
      </c>
      <c r="E1910" s="806" t="n">
        <v>99.9885406922357</v>
      </c>
      <c r="F1910" s="805" t="n">
        <v>0</v>
      </c>
    </row>
    <row r="1911" customFormat="false" ht="12.75" hidden="false" customHeight="false" outlineLevel="0" collapsed="false">
      <c r="A1911" s="812" t="s">
        <v>389</v>
      </c>
      <c r="B1911" s="813" t="n">
        <v>8552</v>
      </c>
      <c r="C1911" s="813" t="n">
        <v>8552</v>
      </c>
      <c r="D1911" s="813" t="n">
        <v>8551.02</v>
      </c>
      <c r="E1911" s="811" t="n">
        <v>99.9885406922357</v>
      </c>
      <c r="F1911" s="813" t="n">
        <v>0</v>
      </c>
    </row>
    <row r="1912" customFormat="false" ht="12.75" hidden="false" customHeight="false" outlineLevel="0" collapsed="false">
      <c r="A1912" s="812" t="s">
        <v>391</v>
      </c>
      <c r="B1912" s="813" t="n">
        <v>3243</v>
      </c>
      <c r="C1912" s="813" t="n">
        <v>3243</v>
      </c>
      <c r="D1912" s="813" t="n">
        <v>3242.02</v>
      </c>
      <c r="E1912" s="811" t="n">
        <v>99.9697810669134</v>
      </c>
      <c r="F1912" s="813" t="n">
        <v>0</v>
      </c>
    </row>
    <row r="1913" customFormat="false" ht="12.75" hidden="false" customHeight="false" outlineLevel="0" collapsed="false">
      <c r="A1913" s="812" t="s">
        <v>393</v>
      </c>
      <c r="B1913" s="813" t="n">
        <v>3243</v>
      </c>
      <c r="C1913" s="813" t="n">
        <v>3243</v>
      </c>
      <c r="D1913" s="813" t="n">
        <v>3242.02</v>
      </c>
      <c r="E1913" s="811" t="n">
        <v>99.9697810669134</v>
      </c>
      <c r="F1913" s="813" t="n">
        <v>0</v>
      </c>
    </row>
    <row r="1914" customFormat="false" ht="12.75" hidden="false" customHeight="false" outlineLevel="0" collapsed="false">
      <c r="A1914" s="812" t="s">
        <v>395</v>
      </c>
      <c r="B1914" s="813" t="n">
        <v>2613</v>
      </c>
      <c r="C1914" s="813" t="n">
        <v>2613</v>
      </c>
      <c r="D1914" s="813" t="n">
        <v>2612.63</v>
      </c>
      <c r="E1914" s="811" t="n">
        <v>99.9858400306162</v>
      </c>
      <c r="F1914" s="813" t="n">
        <v>0</v>
      </c>
    </row>
    <row r="1915" customFormat="false" ht="12.75" hidden="false" customHeight="false" outlineLevel="0" collapsed="false">
      <c r="A1915" s="812" t="s">
        <v>422</v>
      </c>
      <c r="B1915" s="813" t="n">
        <v>5309</v>
      </c>
      <c r="C1915" s="813" t="n">
        <v>5309</v>
      </c>
      <c r="D1915" s="813" t="n">
        <v>5309</v>
      </c>
      <c r="E1915" s="811" t="n">
        <v>100</v>
      </c>
      <c r="F1915" s="813" t="n">
        <v>0</v>
      </c>
    </row>
    <row r="1916" customFormat="false" ht="12.75" hidden="false" customHeight="false" outlineLevel="0" collapsed="false">
      <c r="A1916" s="812" t="s">
        <v>424</v>
      </c>
      <c r="B1916" s="813" t="n">
        <v>5309</v>
      </c>
      <c r="C1916" s="813" t="n">
        <v>5309</v>
      </c>
      <c r="D1916" s="813" t="n">
        <v>5309</v>
      </c>
      <c r="E1916" s="811" t="n">
        <v>100</v>
      </c>
      <c r="F1916" s="813" t="n">
        <v>0</v>
      </c>
    </row>
    <row r="1917" customFormat="false" ht="12.75" hidden="false" customHeight="false" outlineLevel="0" collapsed="false">
      <c r="A1917" s="812" t="s">
        <v>20</v>
      </c>
      <c r="B1917" s="813" t="n">
        <v>0</v>
      </c>
      <c r="C1917" s="813" t="n">
        <v>0</v>
      </c>
      <c r="D1917" s="813" t="n">
        <v>0</v>
      </c>
      <c r="E1917" s="814" t="s">
        <v>16</v>
      </c>
      <c r="F1917" s="813" t="n">
        <v>-0.98</v>
      </c>
    </row>
    <row r="1918" s="810" customFormat="true" ht="12.75" hidden="false" customHeight="false" outlineLevel="0" collapsed="false">
      <c r="A1918" s="804" t="s">
        <v>1214</v>
      </c>
      <c r="B1918" s="805"/>
      <c r="C1918" s="805"/>
      <c r="D1918" s="805"/>
      <c r="E1918" s="811"/>
      <c r="F1918" s="805"/>
    </row>
    <row r="1919" customFormat="false" ht="12.75" hidden="false" customHeight="false" outlineLevel="0" collapsed="false">
      <c r="A1919" s="804" t="s">
        <v>371</v>
      </c>
      <c r="B1919" s="805" t="n">
        <v>7239856</v>
      </c>
      <c r="C1919" s="805" t="n">
        <v>7239856</v>
      </c>
      <c r="D1919" s="805" t="n">
        <v>6485169.81</v>
      </c>
      <c r="E1919" s="806" t="n">
        <v>89.5759502675191</v>
      </c>
      <c r="F1919" s="805" t="n">
        <v>-18261.27</v>
      </c>
    </row>
    <row r="1920" customFormat="false" ht="12.75" hidden="false" customHeight="false" outlineLevel="0" collapsed="false">
      <c r="A1920" s="812" t="s">
        <v>374</v>
      </c>
      <c r="B1920" s="813" t="n">
        <v>4196329</v>
      </c>
      <c r="C1920" s="813" t="n">
        <v>4196329</v>
      </c>
      <c r="D1920" s="813" t="n">
        <v>3610359.81</v>
      </c>
      <c r="E1920" s="811" t="n">
        <v>86.0361475470584</v>
      </c>
      <c r="F1920" s="813" t="n">
        <v>-466.67</v>
      </c>
    </row>
    <row r="1921" customFormat="false" ht="12.75" hidden="false" customHeight="false" outlineLevel="0" collapsed="false">
      <c r="A1921" s="812" t="s">
        <v>69</v>
      </c>
      <c r="B1921" s="813" t="n">
        <v>18508</v>
      </c>
      <c r="C1921" s="813" t="n">
        <v>18508</v>
      </c>
      <c r="D1921" s="813" t="n">
        <v>18507.6</v>
      </c>
      <c r="E1921" s="811" t="n">
        <v>99.9978387724227</v>
      </c>
      <c r="F1921" s="813" t="n">
        <v>0</v>
      </c>
    </row>
    <row r="1922" customFormat="false" ht="12.75" hidden="false" customHeight="false" outlineLevel="0" collapsed="false">
      <c r="A1922" s="812" t="s">
        <v>376</v>
      </c>
      <c r="B1922" s="813" t="n">
        <v>18508</v>
      </c>
      <c r="C1922" s="813" t="n">
        <v>18508</v>
      </c>
      <c r="D1922" s="813" t="n">
        <v>18507.6</v>
      </c>
      <c r="E1922" s="811" t="n">
        <v>99.9978387724227</v>
      </c>
      <c r="F1922" s="813" t="n">
        <v>0</v>
      </c>
    </row>
    <row r="1923" customFormat="false" ht="12.75" hidden="false" customHeight="false" outlineLevel="0" collapsed="false">
      <c r="A1923" s="812" t="s">
        <v>378</v>
      </c>
      <c r="B1923" s="813" t="n">
        <v>18508</v>
      </c>
      <c r="C1923" s="813" t="n">
        <v>18508</v>
      </c>
      <c r="D1923" s="813" t="n">
        <v>18507.6</v>
      </c>
      <c r="E1923" s="811" t="n">
        <v>99.9978387724227</v>
      </c>
      <c r="F1923" s="813" t="n">
        <v>0</v>
      </c>
    </row>
    <row r="1924" customFormat="false" ht="25.5" hidden="false" customHeight="false" outlineLevel="0" collapsed="false">
      <c r="A1924" s="812" t="s">
        <v>380</v>
      </c>
      <c r="B1924" s="813" t="n">
        <v>18508</v>
      </c>
      <c r="C1924" s="813" t="n">
        <v>18508</v>
      </c>
      <c r="D1924" s="813" t="n">
        <v>18507.6</v>
      </c>
      <c r="E1924" s="811" t="n">
        <v>99.9978387724227</v>
      </c>
      <c r="F1924" s="813" t="n">
        <v>0</v>
      </c>
    </row>
    <row r="1925" customFormat="false" ht="12.75" hidden="false" customHeight="false" outlineLevel="0" collapsed="false">
      <c r="A1925" s="812" t="s">
        <v>384</v>
      </c>
      <c r="B1925" s="813" t="n">
        <v>3025019</v>
      </c>
      <c r="C1925" s="813" t="n">
        <v>3025019</v>
      </c>
      <c r="D1925" s="813" t="n">
        <v>2856302.4</v>
      </c>
      <c r="E1925" s="811" t="n">
        <v>94.4226267669724</v>
      </c>
      <c r="F1925" s="813" t="n">
        <v>-17794.6</v>
      </c>
    </row>
    <row r="1926" customFormat="false" ht="25.5" hidden="false" customHeight="false" outlineLevel="0" collapsed="false">
      <c r="A1926" s="812" t="s">
        <v>553</v>
      </c>
      <c r="B1926" s="813" t="n">
        <v>3025019</v>
      </c>
      <c r="C1926" s="813" t="n">
        <v>3025019</v>
      </c>
      <c r="D1926" s="813" t="n">
        <v>2856302.4</v>
      </c>
      <c r="E1926" s="811" t="n">
        <v>94.4226267669724</v>
      </c>
      <c r="F1926" s="813" t="n">
        <v>-17794.6</v>
      </c>
    </row>
    <row r="1927" customFormat="false" ht="12.75" hidden="false" customHeight="false" outlineLevel="0" collapsed="false">
      <c r="A1927" s="804" t="s">
        <v>555</v>
      </c>
      <c r="B1927" s="805" t="n">
        <v>9210870</v>
      </c>
      <c r="C1927" s="805" t="n">
        <v>9210870</v>
      </c>
      <c r="D1927" s="805" t="n">
        <v>8652444.06999999</v>
      </c>
      <c r="E1927" s="806" t="n">
        <v>93.9373161275752</v>
      </c>
      <c r="F1927" s="805" t="n">
        <v>168328.55</v>
      </c>
    </row>
    <row r="1928" customFormat="false" ht="12.75" hidden="false" customHeight="false" outlineLevel="0" collapsed="false">
      <c r="A1928" s="812" t="s">
        <v>389</v>
      </c>
      <c r="B1928" s="813" t="n">
        <v>8538011</v>
      </c>
      <c r="C1928" s="813" t="n">
        <v>8538011</v>
      </c>
      <c r="D1928" s="813" t="n">
        <v>7981085.68</v>
      </c>
      <c r="E1928" s="811" t="n">
        <v>93.4771070217642</v>
      </c>
      <c r="F1928" s="813" t="n">
        <v>106078.05</v>
      </c>
    </row>
    <row r="1929" customFormat="false" ht="12.75" hidden="false" customHeight="false" outlineLevel="0" collapsed="false">
      <c r="A1929" s="812" t="s">
        <v>391</v>
      </c>
      <c r="B1929" s="813" t="n">
        <v>820453</v>
      </c>
      <c r="C1929" s="813" t="n">
        <v>820453</v>
      </c>
      <c r="D1929" s="813" t="n">
        <v>750704.88</v>
      </c>
      <c r="E1929" s="811" t="n">
        <v>91.4988280864352</v>
      </c>
      <c r="F1929" s="813" t="n">
        <v>86193.82</v>
      </c>
    </row>
    <row r="1930" customFormat="false" ht="12.75" hidden="false" customHeight="false" outlineLevel="0" collapsed="false">
      <c r="A1930" s="812" t="s">
        <v>393</v>
      </c>
      <c r="B1930" s="813" t="n">
        <v>116425</v>
      </c>
      <c r="C1930" s="813" t="n">
        <v>116425</v>
      </c>
      <c r="D1930" s="813" t="n">
        <v>99636.12</v>
      </c>
      <c r="E1930" s="811" t="n">
        <v>85.5796607257891</v>
      </c>
      <c r="F1930" s="813" t="n">
        <v>14591.17</v>
      </c>
    </row>
    <row r="1931" customFormat="false" ht="12.75" hidden="false" customHeight="false" outlineLevel="0" collapsed="false">
      <c r="A1931" s="812" t="s">
        <v>395</v>
      </c>
      <c r="B1931" s="813" t="n">
        <v>93823</v>
      </c>
      <c r="C1931" s="813" t="n">
        <v>93823</v>
      </c>
      <c r="D1931" s="813" t="n">
        <v>79767.79</v>
      </c>
      <c r="E1931" s="811" t="n">
        <v>85.0194408620487</v>
      </c>
      <c r="F1931" s="813" t="n">
        <v>11014.94</v>
      </c>
    </row>
    <row r="1932" customFormat="false" ht="12.75" hidden="false" customHeight="false" outlineLevel="0" collapsed="false">
      <c r="A1932" s="812" t="s">
        <v>399</v>
      </c>
      <c r="B1932" s="813" t="n">
        <v>704028</v>
      </c>
      <c r="C1932" s="813" t="n">
        <v>704028</v>
      </c>
      <c r="D1932" s="813" t="n">
        <v>651068.76</v>
      </c>
      <c r="E1932" s="811" t="n">
        <v>92.4776798650054</v>
      </c>
      <c r="F1932" s="813" t="n">
        <v>71602.65</v>
      </c>
    </row>
    <row r="1933" customFormat="false" ht="12.75" hidden="false" customHeight="false" outlineLevel="0" collapsed="false">
      <c r="A1933" s="812" t="s">
        <v>422</v>
      </c>
      <c r="B1933" s="813" t="n">
        <v>7717558</v>
      </c>
      <c r="C1933" s="813" t="n">
        <v>7717558</v>
      </c>
      <c r="D1933" s="813" t="n">
        <v>7230380.8</v>
      </c>
      <c r="E1933" s="811" t="n">
        <v>93.6874177038903</v>
      </c>
      <c r="F1933" s="813" t="n">
        <v>19884.23</v>
      </c>
    </row>
    <row r="1934" customFormat="false" ht="12.75" hidden="false" customHeight="false" outlineLevel="0" collapsed="false">
      <c r="A1934" s="812" t="s">
        <v>424</v>
      </c>
      <c r="B1934" s="813" t="n">
        <v>7717558</v>
      </c>
      <c r="C1934" s="813" t="n">
        <v>7717558</v>
      </c>
      <c r="D1934" s="813" t="n">
        <v>7230380.8</v>
      </c>
      <c r="E1934" s="811" t="n">
        <v>93.6874177038903</v>
      </c>
      <c r="F1934" s="813" t="n">
        <v>19884.23</v>
      </c>
    </row>
    <row r="1935" customFormat="false" ht="12.75" hidden="false" customHeight="false" outlineLevel="0" collapsed="false">
      <c r="A1935" s="812" t="s">
        <v>506</v>
      </c>
      <c r="B1935" s="813" t="n">
        <v>672859</v>
      </c>
      <c r="C1935" s="813" t="n">
        <v>672859</v>
      </c>
      <c r="D1935" s="813" t="n">
        <v>671358.39</v>
      </c>
      <c r="E1935" s="811" t="n">
        <v>99.7769800210743</v>
      </c>
      <c r="F1935" s="813" t="n">
        <v>62250.5</v>
      </c>
    </row>
    <row r="1936" customFormat="false" ht="12.75" hidden="false" customHeight="false" outlineLevel="0" collapsed="false">
      <c r="A1936" s="812" t="s">
        <v>508</v>
      </c>
      <c r="B1936" s="813" t="n">
        <v>672859</v>
      </c>
      <c r="C1936" s="813" t="n">
        <v>672859</v>
      </c>
      <c r="D1936" s="813" t="n">
        <v>671358.39</v>
      </c>
      <c r="E1936" s="811" t="n">
        <v>99.7769800210743</v>
      </c>
      <c r="F1936" s="813" t="n">
        <v>62250.5</v>
      </c>
    </row>
    <row r="1937" customFormat="false" ht="12.75" hidden="false" customHeight="false" outlineLevel="0" collapsed="false">
      <c r="A1937" s="812" t="s">
        <v>20</v>
      </c>
      <c r="B1937" s="813" t="n">
        <v>-1971014</v>
      </c>
      <c r="C1937" s="813" t="n">
        <v>-1971014</v>
      </c>
      <c r="D1937" s="813" t="n">
        <v>-2167274.26</v>
      </c>
      <c r="E1937" s="814" t="s">
        <v>16</v>
      </c>
      <c r="F1937" s="813" t="n">
        <v>-186589.82</v>
      </c>
    </row>
    <row r="1938" customFormat="false" ht="12.75" hidden="false" customHeight="false" outlineLevel="0" collapsed="false">
      <c r="A1938" s="812" t="s">
        <v>21</v>
      </c>
      <c r="B1938" s="813" t="n">
        <v>1971014</v>
      </c>
      <c r="C1938" s="813" t="n">
        <v>1971014</v>
      </c>
      <c r="D1938" s="815" t="s">
        <v>16</v>
      </c>
      <c r="E1938" s="814" t="s">
        <v>16</v>
      </c>
      <c r="F1938" s="815" t="s">
        <v>16</v>
      </c>
    </row>
    <row r="1939" customFormat="false" ht="12.75" hidden="false" customHeight="false" outlineLevel="0" collapsed="false">
      <c r="A1939" s="812" t="s">
        <v>87</v>
      </c>
      <c r="B1939" s="813" t="n">
        <v>1971014</v>
      </c>
      <c r="C1939" s="813" t="n">
        <v>1971014</v>
      </c>
      <c r="D1939" s="815" t="s">
        <v>16</v>
      </c>
      <c r="E1939" s="814" t="s">
        <v>16</v>
      </c>
      <c r="F1939" s="815" t="s">
        <v>16</v>
      </c>
    </row>
    <row r="1940" customFormat="false" ht="25.5" hidden="false" customHeight="false" outlineLevel="0" collapsed="false">
      <c r="A1940" s="812" t="s">
        <v>89</v>
      </c>
      <c r="B1940" s="813" t="n">
        <v>1971014</v>
      </c>
      <c r="C1940" s="813" t="n">
        <v>1971014</v>
      </c>
      <c r="D1940" s="815" t="s">
        <v>16</v>
      </c>
      <c r="E1940" s="814" t="s">
        <v>16</v>
      </c>
      <c r="F1940" s="815" t="s">
        <v>16</v>
      </c>
    </row>
    <row r="1941" s="810" customFormat="true" ht="12.75" hidden="false" customHeight="false" outlineLevel="0" collapsed="false">
      <c r="A1941" s="804" t="s">
        <v>572</v>
      </c>
      <c r="B1941" s="805"/>
      <c r="C1941" s="805"/>
      <c r="D1941" s="805"/>
      <c r="E1941" s="811"/>
      <c r="F1941" s="805"/>
    </row>
    <row r="1942" customFormat="false" ht="12.75" hidden="false" customHeight="false" outlineLevel="0" collapsed="false">
      <c r="A1942" s="804" t="s">
        <v>371</v>
      </c>
      <c r="B1942" s="805" t="n">
        <v>932480</v>
      </c>
      <c r="C1942" s="805" t="n">
        <v>932480</v>
      </c>
      <c r="D1942" s="805" t="n">
        <v>918914.88</v>
      </c>
      <c r="E1942" s="806" t="n">
        <v>98.5452642415923</v>
      </c>
      <c r="F1942" s="805" t="n">
        <v>-50.12</v>
      </c>
    </row>
    <row r="1943" customFormat="false" ht="12.75" hidden="false" customHeight="false" outlineLevel="0" collapsed="false">
      <c r="A1943" s="812" t="s">
        <v>384</v>
      </c>
      <c r="B1943" s="813" t="n">
        <v>932480</v>
      </c>
      <c r="C1943" s="813" t="n">
        <v>932480</v>
      </c>
      <c r="D1943" s="813" t="n">
        <v>918914.88</v>
      </c>
      <c r="E1943" s="811" t="n">
        <v>98.5452642415923</v>
      </c>
      <c r="F1943" s="813" t="n">
        <v>-50.12</v>
      </c>
    </row>
    <row r="1944" customFormat="false" ht="25.5" hidden="false" customHeight="false" outlineLevel="0" collapsed="false">
      <c r="A1944" s="812" t="s">
        <v>553</v>
      </c>
      <c r="B1944" s="813" t="n">
        <v>932480</v>
      </c>
      <c r="C1944" s="813" t="n">
        <v>932480</v>
      </c>
      <c r="D1944" s="813" t="n">
        <v>918914.88</v>
      </c>
      <c r="E1944" s="811" t="n">
        <v>98.5452642415923</v>
      </c>
      <c r="F1944" s="813" t="n">
        <v>-50.12</v>
      </c>
    </row>
    <row r="1945" customFormat="false" ht="12.75" hidden="false" customHeight="false" outlineLevel="0" collapsed="false">
      <c r="A1945" s="804" t="s">
        <v>555</v>
      </c>
      <c r="B1945" s="805" t="n">
        <v>932480</v>
      </c>
      <c r="C1945" s="805" t="n">
        <v>932480</v>
      </c>
      <c r="D1945" s="805" t="n">
        <v>918914.88</v>
      </c>
      <c r="E1945" s="806" t="n">
        <v>98.5452642415923</v>
      </c>
      <c r="F1945" s="805" t="n">
        <v>32498.02</v>
      </c>
    </row>
    <row r="1946" customFormat="false" ht="12.75" hidden="false" customHeight="false" outlineLevel="0" collapsed="false">
      <c r="A1946" s="812" t="s">
        <v>389</v>
      </c>
      <c r="B1946" s="813" t="n">
        <v>932480</v>
      </c>
      <c r="C1946" s="813" t="n">
        <v>932480</v>
      </c>
      <c r="D1946" s="813" t="n">
        <v>918914.879999999</v>
      </c>
      <c r="E1946" s="811" t="n">
        <v>98.5452642415922</v>
      </c>
      <c r="F1946" s="813" t="n">
        <v>32498.02</v>
      </c>
    </row>
    <row r="1947" customFormat="false" ht="12.75" hidden="false" customHeight="false" outlineLevel="0" collapsed="false">
      <c r="A1947" s="812" t="s">
        <v>391</v>
      </c>
      <c r="B1947" s="813" t="n">
        <v>58815</v>
      </c>
      <c r="C1947" s="813" t="n">
        <v>58815</v>
      </c>
      <c r="D1947" s="813" t="n">
        <v>49988.85</v>
      </c>
      <c r="E1947" s="811" t="n">
        <v>84.9933690385106</v>
      </c>
      <c r="F1947" s="813" t="n">
        <v>12613.79</v>
      </c>
    </row>
    <row r="1948" customFormat="false" ht="12.75" hidden="false" customHeight="false" outlineLevel="0" collapsed="false">
      <c r="A1948" s="812" t="s">
        <v>393</v>
      </c>
      <c r="B1948" s="813" t="n">
        <v>44426</v>
      </c>
      <c r="C1948" s="813" t="n">
        <v>44426</v>
      </c>
      <c r="D1948" s="813" t="n">
        <v>40974.17</v>
      </c>
      <c r="E1948" s="811" t="n">
        <v>92.2301580155765</v>
      </c>
      <c r="F1948" s="813" t="n">
        <v>8662.31</v>
      </c>
    </row>
    <row r="1949" customFormat="false" ht="12.75" hidden="false" customHeight="false" outlineLevel="0" collapsed="false">
      <c r="A1949" s="812" t="s">
        <v>395</v>
      </c>
      <c r="B1949" s="813" t="n">
        <v>35584</v>
      </c>
      <c r="C1949" s="813" t="n">
        <v>35584</v>
      </c>
      <c r="D1949" s="813" t="n">
        <v>32276.15</v>
      </c>
      <c r="E1949" s="811" t="n">
        <v>90.7041085881295</v>
      </c>
      <c r="F1949" s="813" t="n">
        <v>6237.07</v>
      </c>
    </row>
    <row r="1950" customFormat="false" ht="12.75" hidden="false" customHeight="false" outlineLevel="0" collapsed="false">
      <c r="A1950" s="812" t="s">
        <v>399</v>
      </c>
      <c r="B1950" s="813" t="n">
        <v>14389</v>
      </c>
      <c r="C1950" s="813" t="n">
        <v>14389</v>
      </c>
      <c r="D1950" s="813" t="n">
        <v>9014.68</v>
      </c>
      <c r="E1950" s="811" t="n">
        <v>62.6498019320314</v>
      </c>
      <c r="F1950" s="813" t="n">
        <v>3951.48</v>
      </c>
    </row>
    <row r="1951" customFormat="false" ht="12.75" hidden="false" customHeight="false" outlineLevel="0" collapsed="false">
      <c r="A1951" s="812" t="s">
        <v>422</v>
      </c>
      <c r="B1951" s="813" t="n">
        <v>873665</v>
      </c>
      <c r="C1951" s="813" t="n">
        <v>873665</v>
      </c>
      <c r="D1951" s="813" t="n">
        <v>868926.03</v>
      </c>
      <c r="E1951" s="811" t="n">
        <v>99.4575758442881</v>
      </c>
      <c r="F1951" s="813" t="n">
        <v>19884.23</v>
      </c>
    </row>
    <row r="1952" customFormat="false" ht="12.75" hidden="false" customHeight="false" outlineLevel="0" collapsed="false">
      <c r="A1952" s="812" t="s">
        <v>424</v>
      </c>
      <c r="B1952" s="813" t="n">
        <v>873665</v>
      </c>
      <c r="C1952" s="813" t="n">
        <v>873665</v>
      </c>
      <c r="D1952" s="813" t="n">
        <v>868926.03</v>
      </c>
      <c r="E1952" s="811" t="n">
        <v>99.4575758442881</v>
      </c>
      <c r="F1952" s="813" t="n">
        <v>19884.23</v>
      </c>
    </row>
    <row r="1953" customFormat="false" ht="12.75" hidden="false" customHeight="false" outlineLevel="0" collapsed="false">
      <c r="A1953" s="812" t="s">
        <v>20</v>
      </c>
      <c r="B1953" s="813" t="n">
        <v>0</v>
      </c>
      <c r="C1953" s="813" t="n">
        <v>0</v>
      </c>
      <c r="D1953" s="813" t="n">
        <v>0</v>
      </c>
      <c r="E1953" s="814" t="s">
        <v>16</v>
      </c>
      <c r="F1953" s="813" t="n">
        <v>-32548.14</v>
      </c>
    </row>
    <row r="1954" s="810" customFormat="true" ht="12.75" hidden="false" customHeight="false" outlineLevel="0" collapsed="false">
      <c r="A1954" s="804" t="s">
        <v>594</v>
      </c>
      <c r="B1954" s="805"/>
      <c r="C1954" s="805"/>
      <c r="D1954" s="805"/>
      <c r="E1954" s="811"/>
      <c r="F1954" s="805"/>
    </row>
    <row r="1955" customFormat="false" ht="12.75" hidden="false" customHeight="false" outlineLevel="0" collapsed="false">
      <c r="A1955" s="804" t="s">
        <v>371</v>
      </c>
      <c r="B1955" s="805" t="n">
        <v>13510036</v>
      </c>
      <c r="C1955" s="805" t="n">
        <v>13510036</v>
      </c>
      <c r="D1955" s="805" t="n">
        <v>10173518.47</v>
      </c>
      <c r="E1955" s="806" t="n">
        <v>75.3034149575915</v>
      </c>
      <c r="F1955" s="805" t="n">
        <v>483271.62</v>
      </c>
    </row>
    <row r="1956" customFormat="false" ht="12.75" hidden="false" customHeight="false" outlineLevel="0" collapsed="false">
      <c r="A1956" s="812" t="s">
        <v>374</v>
      </c>
      <c r="B1956" s="813" t="n">
        <v>13504876</v>
      </c>
      <c r="C1956" s="813" t="n">
        <v>13504876</v>
      </c>
      <c r="D1956" s="813" t="n">
        <v>10168505.45</v>
      </c>
      <c r="E1956" s="811" t="n">
        <v>75.2950671298278</v>
      </c>
      <c r="F1956" s="813" t="n">
        <v>483554.6</v>
      </c>
    </row>
    <row r="1957" customFormat="false" ht="25.5" hidden="false" customHeight="false" outlineLevel="0" collapsed="false">
      <c r="A1957" s="812" t="s">
        <v>564</v>
      </c>
      <c r="B1957" s="813" t="n">
        <v>9308547</v>
      </c>
      <c r="C1957" s="813" t="n">
        <v>9308547</v>
      </c>
      <c r="D1957" s="813" t="n">
        <v>6558145.64</v>
      </c>
      <c r="E1957" s="811" t="n">
        <v>70.4529465232329</v>
      </c>
      <c r="F1957" s="813" t="n">
        <v>484021.27</v>
      </c>
    </row>
    <row r="1958" customFormat="false" ht="12.75" hidden="false" customHeight="false" outlineLevel="0" collapsed="false">
      <c r="A1958" s="812" t="s">
        <v>384</v>
      </c>
      <c r="B1958" s="813" t="n">
        <v>5160</v>
      </c>
      <c r="C1958" s="813" t="n">
        <v>5160</v>
      </c>
      <c r="D1958" s="813" t="n">
        <v>5013.02</v>
      </c>
      <c r="E1958" s="811" t="n">
        <v>97.1515503875969</v>
      </c>
      <c r="F1958" s="813" t="n">
        <v>-282.98</v>
      </c>
    </row>
    <row r="1959" customFormat="false" ht="25.5" hidden="false" customHeight="false" outlineLevel="0" collapsed="false">
      <c r="A1959" s="812" t="s">
        <v>553</v>
      </c>
      <c r="B1959" s="813" t="n">
        <v>5160</v>
      </c>
      <c r="C1959" s="813" t="n">
        <v>5160</v>
      </c>
      <c r="D1959" s="813" t="n">
        <v>5013.02</v>
      </c>
      <c r="E1959" s="811" t="n">
        <v>97.1515503875969</v>
      </c>
      <c r="F1959" s="813" t="n">
        <v>-282.98</v>
      </c>
    </row>
    <row r="1960" customFormat="false" ht="12.75" hidden="false" customHeight="false" outlineLevel="0" collapsed="false">
      <c r="A1960" s="804" t="s">
        <v>555</v>
      </c>
      <c r="B1960" s="805" t="n">
        <v>15481050</v>
      </c>
      <c r="C1960" s="805" t="n">
        <v>15481050</v>
      </c>
      <c r="D1960" s="805" t="n">
        <v>12144531.63</v>
      </c>
      <c r="E1960" s="806" t="n">
        <v>78.4477256387648</v>
      </c>
      <c r="F1960" s="805" t="n">
        <v>483551.72</v>
      </c>
    </row>
    <row r="1961" customFormat="false" ht="12.75" hidden="false" customHeight="false" outlineLevel="0" collapsed="false">
      <c r="A1961" s="812" t="s">
        <v>389</v>
      </c>
      <c r="B1961" s="813" t="n">
        <v>15481050</v>
      </c>
      <c r="C1961" s="813" t="n">
        <v>15481050</v>
      </c>
      <c r="D1961" s="813" t="n">
        <v>12144531.63</v>
      </c>
      <c r="E1961" s="811" t="n">
        <v>78.4477256387648</v>
      </c>
      <c r="F1961" s="813" t="n">
        <v>483551.72</v>
      </c>
    </row>
    <row r="1962" customFormat="false" ht="12.75" hidden="false" customHeight="false" outlineLevel="0" collapsed="false">
      <c r="A1962" s="812" t="s">
        <v>391</v>
      </c>
      <c r="B1962" s="813" t="n">
        <v>5160</v>
      </c>
      <c r="C1962" s="813" t="n">
        <v>5160</v>
      </c>
      <c r="D1962" s="813" t="n">
        <v>5013.02</v>
      </c>
      <c r="E1962" s="811" t="n">
        <v>97.1515503875969</v>
      </c>
      <c r="F1962" s="813" t="n">
        <v>-2.89</v>
      </c>
    </row>
    <row r="1963" customFormat="false" ht="12.75" hidden="false" customHeight="false" outlineLevel="0" collapsed="false">
      <c r="A1963" s="812" t="s">
        <v>399</v>
      </c>
      <c r="B1963" s="813" t="n">
        <v>5160</v>
      </c>
      <c r="C1963" s="813" t="n">
        <v>5160</v>
      </c>
      <c r="D1963" s="813" t="n">
        <v>5013.02</v>
      </c>
      <c r="E1963" s="811" t="n">
        <v>97.1515503875969</v>
      </c>
      <c r="F1963" s="813" t="n">
        <v>-2.89</v>
      </c>
    </row>
    <row r="1964" customFormat="false" ht="12.75" hidden="false" customHeight="false" outlineLevel="0" collapsed="false">
      <c r="A1964" s="812" t="s">
        <v>422</v>
      </c>
      <c r="B1964" s="813" t="n">
        <v>6167343</v>
      </c>
      <c r="C1964" s="813" t="n">
        <v>6167343</v>
      </c>
      <c r="D1964" s="813" t="n">
        <v>5777634.07</v>
      </c>
      <c r="E1964" s="811" t="n">
        <v>93.6810887605895</v>
      </c>
      <c r="F1964" s="813" t="n">
        <v>0</v>
      </c>
    </row>
    <row r="1965" customFormat="false" ht="12.75" hidden="false" customHeight="false" outlineLevel="0" collapsed="false">
      <c r="A1965" s="812" t="s">
        <v>424</v>
      </c>
      <c r="B1965" s="813" t="n">
        <v>6167343</v>
      </c>
      <c r="C1965" s="813" t="n">
        <v>6167343</v>
      </c>
      <c r="D1965" s="813" t="n">
        <v>5777634.07</v>
      </c>
      <c r="E1965" s="811" t="n">
        <v>93.6810887605895</v>
      </c>
      <c r="F1965" s="813" t="n">
        <v>0</v>
      </c>
    </row>
    <row r="1966" customFormat="false" ht="12.75" hidden="false" customHeight="false" outlineLevel="0" collapsed="false">
      <c r="A1966" s="812" t="s">
        <v>496</v>
      </c>
      <c r="B1966" s="813" t="n">
        <v>9308547</v>
      </c>
      <c r="C1966" s="813" t="n">
        <v>9308547</v>
      </c>
      <c r="D1966" s="813" t="n">
        <v>6361884.54</v>
      </c>
      <c r="E1966" s="811" t="n">
        <v>68.3445497992329</v>
      </c>
      <c r="F1966" s="813" t="n">
        <v>483554.61</v>
      </c>
    </row>
    <row r="1967" customFormat="false" ht="12.75" hidden="false" customHeight="false" outlineLevel="0" collapsed="false">
      <c r="A1967" s="812" t="s">
        <v>566</v>
      </c>
      <c r="B1967" s="813" t="n">
        <v>9308547</v>
      </c>
      <c r="C1967" s="813" t="n">
        <v>9308547</v>
      </c>
      <c r="D1967" s="813" t="n">
        <v>6361884.54</v>
      </c>
      <c r="E1967" s="811" t="n">
        <v>68.3445497992329</v>
      </c>
      <c r="F1967" s="813" t="n">
        <v>483554.61</v>
      </c>
    </row>
    <row r="1968" customFormat="false" ht="38.25" hidden="false" customHeight="false" outlineLevel="0" collapsed="false">
      <c r="A1968" s="812" t="s">
        <v>568</v>
      </c>
      <c r="B1968" s="813" t="n">
        <v>9308547</v>
      </c>
      <c r="C1968" s="813" t="n">
        <v>9308547</v>
      </c>
      <c r="D1968" s="813" t="n">
        <v>6361884.54</v>
      </c>
      <c r="E1968" s="811" t="n">
        <v>68.3445497992329</v>
      </c>
      <c r="F1968" s="813" t="n">
        <v>483554.61</v>
      </c>
    </row>
    <row r="1969" customFormat="false" ht="12.75" hidden="false" customHeight="false" outlineLevel="0" collapsed="false">
      <c r="A1969" s="812" t="s">
        <v>20</v>
      </c>
      <c r="B1969" s="813" t="n">
        <v>-1971014</v>
      </c>
      <c r="C1969" s="813" t="n">
        <v>-1971014</v>
      </c>
      <c r="D1969" s="813" t="n">
        <v>-1971013.16</v>
      </c>
      <c r="E1969" s="814" t="s">
        <v>16</v>
      </c>
      <c r="F1969" s="813" t="n">
        <v>-280.1</v>
      </c>
    </row>
    <row r="1970" customFormat="false" ht="12.75" hidden="false" customHeight="false" outlineLevel="0" collapsed="false">
      <c r="A1970" s="812" t="s">
        <v>21</v>
      </c>
      <c r="B1970" s="813" t="n">
        <v>1971014</v>
      </c>
      <c r="C1970" s="813" t="n">
        <v>1971014</v>
      </c>
      <c r="D1970" s="815" t="s">
        <v>16</v>
      </c>
      <c r="E1970" s="814" t="s">
        <v>16</v>
      </c>
      <c r="F1970" s="815" t="s">
        <v>16</v>
      </c>
    </row>
    <row r="1971" customFormat="false" ht="12.75" hidden="false" customHeight="false" outlineLevel="0" collapsed="false">
      <c r="A1971" s="812" t="s">
        <v>87</v>
      </c>
      <c r="B1971" s="813" t="n">
        <v>1971014</v>
      </c>
      <c r="C1971" s="813" t="n">
        <v>1971014</v>
      </c>
      <c r="D1971" s="815" t="s">
        <v>16</v>
      </c>
      <c r="E1971" s="814" t="s">
        <v>16</v>
      </c>
      <c r="F1971" s="815" t="s">
        <v>16</v>
      </c>
    </row>
    <row r="1972" customFormat="false" ht="25.5" hidden="false" customHeight="false" outlineLevel="0" collapsed="false">
      <c r="A1972" s="812" t="s">
        <v>89</v>
      </c>
      <c r="B1972" s="813" t="n">
        <v>1971014</v>
      </c>
      <c r="C1972" s="813" t="n">
        <v>1971014</v>
      </c>
      <c r="D1972" s="815" t="s">
        <v>16</v>
      </c>
      <c r="E1972" s="814" t="s">
        <v>16</v>
      </c>
      <c r="F1972" s="815" t="s">
        <v>16</v>
      </c>
    </row>
    <row r="1973" s="810" customFormat="true" ht="12.75" hidden="false" customHeight="false" outlineLevel="0" collapsed="false">
      <c r="A1973" s="804" t="s">
        <v>608</v>
      </c>
      <c r="B1973" s="805"/>
      <c r="C1973" s="805"/>
      <c r="D1973" s="805"/>
      <c r="E1973" s="811"/>
      <c r="F1973" s="805"/>
    </row>
    <row r="1974" customFormat="false" ht="12.75" hidden="false" customHeight="false" outlineLevel="0" collapsed="false">
      <c r="A1974" s="804" t="s">
        <v>371</v>
      </c>
      <c r="B1974" s="805" t="n">
        <v>362040</v>
      </c>
      <c r="C1974" s="805" t="n">
        <v>362040</v>
      </c>
      <c r="D1974" s="805" t="n">
        <v>283477.29</v>
      </c>
      <c r="E1974" s="806" t="n">
        <v>78.2999917136228</v>
      </c>
      <c r="F1974" s="805" t="n">
        <v>-14587.71</v>
      </c>
    </row>
    <row r="1975" customFormat="false" ht="12.75" hidden="false" customHeight="false" outlineLevel="0" collapsed="false">
      <c r="A1975" s="812" t="s">
        <v>384</v>
      </c>
      <c r="B1975" s="813" t="n">
        <v>362040</v>
      </c>
      <c r="C1975" s="813" t="n">
        <v>362040</v>
      </c>
      <c r="D1975" s="813" t="n">
        <v>283477.29</v>
      </c>
      <c r="E1975" s="811" t="n">
        <v>78.2999917136228</v>
      </c>
      <c r="F1975" s="813" t="n">
        <v>-14587.71</v>
      </c>
    </row>
    <row r="1976" customFormat="false" ht="25.5" hidden="false" customHeight="false" outlineLevel="0" collapsed="false">
      <c r="A1976" s="812" t="s">
        <v>553</v>
      </c>
      <c r="B1976" s="813" t="n">
        <v>362040</v>
      </c>
      <c r="C1976" s="813" t="n">
        <v>362040</v>
      </c>
      <c r="D1976" s="813" t="n">
        <v>283477.29</v>
      </c>
      <c r="E1976" s="811" t="n">
        <v>78.2999917136228</v>
      </c>
      <c r="F1976" s="813" t="n">
        <v>-14587.71</v>
      </c>
    </row>
    <row r="1977" customFormat="false" ht="12.75" hidden="false" customHeight="false" outlineLevel="0" collapsed="false">
      <c r="A1977" s="804" t="s">
        <v>555</v>
      </c>
      <c r="B1977" s="805" t="n">
        <v>362040</v>
      </c>
      <c r="C1977" s="805" t="n">
        <v>362040</v>
      </c>
      <c r="D1977" s="805" t="n">
        <v>283477.29</v>
      </c>
      <c r="E1977" s="806" t="n">
        <v>78.2999917136228</v>
      </c>
      <c r="F1977" s="805" t="n">
        <v>18398.31</v>
      </c>
    </row>
    <row r="1978" customFormat="false" ht="12.75" hidden="false" customHeight="false" outlineLevel="0" collapsed="false">
      <c r="A1978" s="812" t="s">
        <v>389</v>
      </c>
      <c r="B1978" s="813" t="n">
        <v>355643</v>
      </c>
      <c r="C1978" s="813" t="n">
        <v>355643</v>
      </c>
      <c r="D1978" s="813" t="n">
        <v>277568.21</v>
      </c>
      <c r="E1978" s="811" t="n">
        <v>78.0468644117837</v>
      </c>
      <c r="F1978" s="813" t="n">
        <v>18398.31</v>
      </c>
    </row>
    <row r="1979" customFormat="false" ht="12.75" hidden="false" customHeight="false" outlineLevel="0" collapsed="false">
      <c r="A1979" s="812" t="s">
        <v>391</v>
      </c>
      <c r="B1979" s="813" t="n">
        <v>81290</v>
      </c>
      <c r="C1979" s="813" t="n">
        <v>81290</v>
      </c>
      <c r="D1979" s="813" t="n">
        <v>43066.09</v>
      </c>
      <c r="E1979" s="811" t="n">
        <v>52.9783368187969</v>
      </c>
      <c r="F1979" s="813" t="n">
        <v>18398.31</v>
      </c>
    </row>
    <row r="1980" customFormat="false" ht="12.75" hidden="false" customHeight="false" outlineLevel="0" collapsed="false">
      <c r="A1980" s="812" t="s">
        <v>393</v>
      </c>
      <c r="B1980" s="813" t="n">
        <v>30283</v>
      </c>
      <c r="C1980" s="813" t="n">
        <v>30283</v>
      </c>
      <c r="D1980" s="813" t="n">
        <v>19789.56</v>
      </c>
      <c r="E1980" s="811" t="n">
        <v>65.3487435194664</v>
      </c>
      <c r="F1980" s="813" t="n">
        <v>2826.61</v>
      </c>
    </row>
    <row r="1981" customFormat="false" ht="12.75" hidden="false" customHeight="false" outlineLevel="0" collapsed="false">
      <c r="A1981" s="812" t="s">
        <v>395</v>
      </c>
      <c r="B1981" s="813" t="n">
        <v>24403</v>
      </c>
      <c r="C1981" s="813" t="n">
        <v>24403</v>
      </c>
      <c r="D1981" s="813" t="n">
        <v>15947.74</v>
      </c>
      <c r="E1981" s="811" t="n">
        <v>65.3515551366635</v>
      </c>
      <c r="F1981" s="813" t="n">
        <v>2277.87</v>
      </c>
    </row>
    <row r="1982" customFormat="false" ht="12.75" hidden="false" customHeight="false" outlineLevel="0" collapsed="false">
      <c r="A1982" s="812" t="s">
        <v>399</v>
      </c>
      <c r="B1982" s="813" t="n">
        <v>51007</v>
      </c>
      <c r="C1982" s="813" t="n">
        <v>51007</v>
      </c>
      <c r="D1982" s="813" t="n">
        <v>23276.53</v>
      </c>
      <c r="E1982" s="811" t="n">
        <v>45.6339914129433</v>
      </c>
      <c r="F1982" s="813" t="n">
        <v>15571.7</v>
      </c>
    </row>
    <row r="1983" customFormat="false" ht="12.75" hidden="false" customHeight="false" outlineLevel="0" collapsed="false">
      <c r="A1983" s="812" t="s">
        <v>422</v>
      </c>
      <c r="B1983" s="813" t="n">
        <v>274353</v>
      </c>
      <c r="C1983" s="813" t="n">
        <v>274353</v>
      </c>
      <c r="D1983" s="813" t="n">
        <v>234502.12</v>
      </c>
      <c r="E1983" s="811" t="n">
        <v>85.4745965963558</v>
      </c>
      <c r="F1983" s="813" t="n">
        <v>0</v>
      </c>
    </row>
    <row r="1984" customFormat="false" ht="12.75" hidden="false" customHeight="false" outlineLevel="0" collapsed="false">
      <c r="A1984" s="812" t="s">
        <v>424</v>
      </c>
      <c r="B1984" s="813" t="n">
        <v>274353</v>
      </c>
      <c r="C1984" s="813" t="n">
        <v>274353</v>
      </c>
      <c r="D1984" s="813" t="n">
        <v>234502.12</v>
      </c>
      <c r="E1984" s="811" t="n">
        <v>85.4745965963558</v>
      </c>
      <c r="F1984" s="813" t="n">
        <v>0</v>
      </c>
    </row>
    <row r="1985" customFormat="false" ht="12.75" hidden="false" customHeight="false" outlineLevel="0" collapsed="false">
      <c r="A1985" s="812" t="s">
        <v>506</v>
      </c>
      <c r="B1985" s="813" t="n">
        <v>6397</v>
      </c>
      <c r="C1985" s="813" t="n">
        <v>6397</v>
      </c>
      <c r="D1985" s="813" t="n">
        <v>5909.08</v>
      </c>
      <c r="E1985" s="811" t="n">
        <v>92.3726746912615</v>
      </c>
      <c r="F1985" s="813" t="n">
        <v>0</v>
      </c>
    </row>
    <row r="1986" customFormat="false" ht="12.75" hidden="false" customHeight="false" outlineLevel="0" collapsed="false">
      <c r="A1986" s="812" t="s">
        <v>508</v>
      </c>
      <c r="B1986" s="813" t="n">
        <v>6397</v>
      </c>
      <c r="C1986" s="813" t="n">
        <v>6397</v>
      </c>
      <c r="D1986" s="813" t="n">
        <v>5909.08</v>
      </c>
      <c r="E1986" s="811" t="n">
        <v>92.3726746912615</v>
      </c>
      <c r="F1986" s="813" t="n">
        <v>0</v>
      </c>
    </row>
    <row r="1987" customFormat="false" ht="12.75" hidden="false" customHeight="false" outlineLevel="0" collapsed="false">
      <c r="A1987" s="812" t="s">
        <v>20</v>
      </c>
      <c r="B1987" s="813" t="n">
        <v>0</v>
      </c>
      <c r="C1987" s="813" t="n">
        <v>0</v>
      </c>
      <c r="D1987" s="813" t="n">
        <v>0</v>
      </c>
      <c r="E1987" s="814" t="s">
        <v>16</v>
      </c>
      <c r="F1987" s="813" t="n">
        <v>-32986.02</v>
      </c>
    </row>
    <row r="1988" s="810" customFormat="true" ht="12.75" hidden="false" customHeight="false" outlineLevel="0" collapsed="false">
      <c r="A1988" s="804" t="s">
        <v>617</v>
      </c>
      <c r="B1988" s="805"/>
      <c r="C1988" s="805"/>
      <c r="D1988" s="805"/>
      <c r="E1988" s="811"/>
      <c r="F1988" s="805"/>
    </row>
    <row r="1989" customFormat="false" ht="12.75" hidden="false" customHeight="false" outlineLevel="0" collapsed="false">
      <c r="A1989" s="804" t="s">
        <v>371</v>
      </c>
      <c r="B1989" s="805" t="n">
        <v>1158914</v>
      </c>
      <c r="C1989" s="805" t="n">
        <v>1158914</v>
      </c>
      <c r="D1989" s="805" t="n">
        <v>1151045.8</v>
      </c>
      <c r="E1989" s="806" t="n">
        <v>99.3210712788007</v>
      </c>
      <c r="F1989" s="805" t="n">
        <v>58555.8</v>
      </c>
    </row>
    <row r="1990" customFormat="false" ht="12.75" hidden="false" customHeight="false" outlineLevel="0" collapsed="false">
      <c r="A1990" s="812" t="s">
        <v>384</v>
      </c>
      <c r="B1990" s="813" t="n">
        <v>1158914</v>
      </c>
      <c r="C1990" s="813" t="n">
        <v>1158914</v>
      </c>
      <c r="D1990" s="813" t="n">
        <v>1151045.8</v>
      </c>
      <c r="E1990" s="811" t="n">
        <v>99.3210712788007</v>
      </c>
      <c r="F1990" s="813" t="n">
        <v>58555.8</v>
      </c>
    </row>
    <row r="1991" customFormat="false" ht="25.5" hidden="false" customHeight="false" outlineLevel="0" collapsed="false">
      <c r="A1991" s="812" t="s">
        <v>553</v>
      </c>
      <c r="B1991" s="813" t="n">
        <v>1158914</v>
      </c>
      <c r="C1991" s="813" t="n">
        <v>1158914</v>
      </c>
      <c r="D1991" s="813" t="n">
        <v>1151045.8</v>
      </c>
      <c r="E1991" s="811" t="n">
        <v>99.3210712788007</v>
      </c>
      <c r="F1991" s="813" t="n">
        <v>58555.8</v>
      </c>
    </row>
    <row r="1992" customFormat="false" ht="12.75" hidden="false" customHeight="false" outlineLevel="0" collapsed="false">
      <c r="A1992" s="804" t="s">
        <v>555</v>
      </c>
      <c r="B1992" s="805" t="n">
        <v>1158914</v>
      </c>
      <c r="C1992" s="805" t="n">
        <v>1158914</v>
      </c>
      <c r="D1992" s="805" t="n">
        <v>1151045.8</v>
      </c>
      <c r="E1992" s="806" t="n">
        <v>99.3210712788007</v>
      </c>
      <c r="F1992" s="805" t="n">
        <v>79232.86</v>
      </c>
    </row>
    <row r="1993" customFormat="false" ht="12.75" hidden="false" customHeight="false" outlineLevel="0" collapsed="false">
      <c r="A1993" s="812" t="s">
        <v>389</v>
      </c>
      <c r="B1993" s="813" t="n">
        <v>492452</v>
      </c>
      <c r="C1993" s="813" t="n">
        <v>492452</v>
      </c>
      <c r="D1993" s="813" t="n">
        <v>485596.49</v>
      </c>
      <c r="E1993" s="811" t="n">
        <v>98.6078825956641</v>
      </c>
      <c r="F1993" s="813" t="n">
        <v>16982.36</v>
      </c>
    </row>
    <row r="1994" customFormat="false" ht="12.75" hidden="false" customHeight="false" outlineLevel="0" collapsed="false">
      <c r="A1994" s="812" t="s">
        <v>391</v>
      </c>
      <c r="B1994" s="813" t="n">
        <v>492452</v>
      </c>
      <c r="C1994" s="813" t="n">
        <v>492452</v>
      </c>
      <c r="D1994" s="813" t="n">
        <v>485596.49</v>
      </c>
      <c r="E1994" s="811" t="n">
        <v>98.6078825956641</v>
      </c>
      <c r="F1994" s="813" t="n">
        <v>16982.36</v>
      </c>
    </row>
    <row r="1995" customFormat="false" ht="12.75" hidden="false" customHeight="false" outlineLevel="0" collapsed="false">
      <c r="A1995" s="812" t="s">
        <v>399</v>
      </c>
      <c r="B1995" s="813" t="n">
        <v>492452</v>
      </c>
      <c r="C1995" s="813" t="n">
        <v>492452</v>
      </c>
      <c r="D1995" s="813" t="n">
        <v>485596.49</v>
      </c>
      <c r="E1995" s="811" t="n">
        <v>98.6078825956641</v>
      </c>
      <c r="F1995" s="813" t="n">
        <v>16982.36</v>
      </c>
    </row>
    <row r="1996" customFormat="false" ht="12.75" hidden="false" customHeight="false" outlineLevel="0" collapsed="false">
      <c r="A1996" s="812" t="s">
        <v>506</v>
      </c>
      <c r="B1996" s="813" t="n">
        <v>666462</v>
      </c>
      <c r="C1996" s="813" t="n">
        <v>666462</v>
      </c>
      <c r="D1996" s="813" t="n">
        <v>665449.31</v>
      </c>
      <c r="E1996" s="811" t="n">
        <v>99.8480498513044</v>
      </c>
      <c r="F1996" s="813" t="n">
        <v>62250.5</v>
      </c>
    </row>
    <row r="1997" customFormat="false" ht="12.75" hidden="false" customHeight="false" outlineLevel="0" collapsed="false">
      <c r="A1997" s="812" t="s">
        <v>508</v>
      </c>
      <c r="B1997" s="813" t="n">
        <v>666462</v>
      </c>
      <c r="C1997" s="813" t="n">
        <v>666462</v>
      </c>
      <c r="D1997" s="813" t="n">
        <v>665449.31</v>
      </c>
      <c r="E1997" s="811" t="n">
        <v>99.8480498513044</v>
      </c>
      <c r="F1997" s="813" t="n">
        <v>62250.5</v>
      </c>
    </row>
    <row r="1998" customFormat="false" ht="12.75" hidden="false" customHeight="false" outlineLevel="0" collapsed="false">
      <c r="A1998" s="812" t="s">
        <v>20</v>
      </c>
      <c r="B1998" s="813" t="n">
        <v>0</v>
      </c>
      <c r="C1998" s="813" t="n">
        <v>0</v>
      </c>
      <c r="D1998" s="813" t="n">
        <v>0</v>
      </c>
      <c r="E1998" s="814" t="s">
        <v>16</v>
      </c>
      <c r="F1998" s="813" t="n">
        <v>-20677.06</v>
      </c>
    </row>
    <row r="1999" s="810" customFormat="true" ht="12.75" hidden="false" customHeight="false" outlineLevel="0" collapsed="false">
      <c r="A1999" s="804" t="s">
        <v>336</v>
      </c>
      <c r="B1999" s="805"/>
      <c r="C1999" s="805"/>
      <c r="D1999" s="805"/>
      <c r="E1999" s="811"/>
      <c r="F1999" s="805"/>
    </row>
    <row r="2000" customFormat="false" ht="12.75" hidden="false" customHeight="false" outlineLevel="0" collapsed="false">
      <c r="A2000" s="804" t="s">
        <v>371</v>
      </c>
      <c r="B2000" s="805" t="n">
        <v>162689</v>
      </c>
      <c r="C2000" s="805" t="n">
        <v>162689</v>
      </c>
      <c r="D2000" s="805" t="n">
        <v>146993.56</v>
      </c>
      <c r="E2000" s="806" t="n">
        <v>90.3524884903097</v>
      </c>
      <c r="F2000" s="805" t="n">
        <v>-8551.04</v>
      </c>
    </row>
    <row r="2001" customFormat="false" ht="12.75" hidden="false" customHeight="false" outlineLevel="0" collapsed="false">
      <c r="A2001" s="812" t="s">
        <v>69</v>
      </c>
      <c r="B2001" s="813" t="n">
        <v>18508</v>
      </c>
      <c r="C2001" s="813" t="n">
        <v>18508</v>
      </c>
      <c r="D2001" s="813" t="n">
        <v>18507.6</v>
      </c>
      <c r="E2001" s="811" t="n">
        <v>99.9978387724227</v>
      </c>
      <c r="F2001" s="813" t="n">
        <v>0</v>
      </c>
    </row>
    <row r="2002" customFormat="false" ht="12.75" hidden="false" customHeight="false" outlineLevel="0" collapsed="false">
      <c r="A2002" s="812" t="s">
        <v>376</v>
      </c>
      <c r="B2002" s="813" t="n">
        <v>18508</v>
      </c>
      <c r="C2002" s="813" t="n">
        <v>18508</v>
      </c>
      <c r="D2002" s="813" t="n">
        <v>18507.6</v>
      </c>
      <c r="E2002" s="811" t="n">
        <v>99.9978387724227</v>
      </c>
      <c r="F2002" s="813" t="n">
        <v>0</v>
      </c>
    </row>
    <row r="2003" customFormat="false" ht="12.75" hidden="false" customHeight="false" outlineLevel="0" collapsed="false">
      <c r="A2003" s="812" t="s">
        <v>378</v>
      </c>
      <c r="B2003" s="813" t="n">
        <v>18508</v>
      </c>
      <c r="C2003" s="813" t="n">
        <v>18508</v>
      </c>
      <c r="D2003" s="813" t="n">
        <v>18507.6</v>
      </c>
      <c r="E2003" s="811" t="n">
        <v>99.9978387724227</v>
      </c>
      <c r="F2003" s="813" t="n">
        <v>0</v>
      </c>
    </row>
    <row r="2004" customFormat="false" ht="25.5" hidden="false" customHeight="false" outlineLevel="0" collapsed="false">
      <c r="A2004" s="812" t="s">
        <v>380</v>
      </c>
      <c r="B2004" s="813" t="n">
        <v>18508</v>
      </c>
      <c r="C2004" s="813" t="n">
        <v>18508</v>
      </c>
      <c r="D2004" s="813" t="n">
        <v>18507.6</v>
      </c>
      <c r="E2004" s="811" t="n">
        <v>99.9978387724227</v>
      </c>
      <c r="F2004" s="813" t="n">
        <v>0</v>
      </c>
    </row>
    <row r="2005" customFormat="false" ht="12.75" hidden="false" customHeight="false" outlineLevel="0" collapsed="false">
      <c r="A2005" s="812" t="s">
        <v>384</v>
      </c>
      <c r="B2005" s="813" t="n">
        <v>144181</v>
      </c>
      <c r="C2005" s="813" t="n">
        <v>144181</v>
      </c>
      <c r="D2005" s="813" t="n">
        <v>128485.96</v>
      </c>
      <c r="E2005" s="811" t="n">
        <v>89.114349324807</v>
      </c>
      <c r="F2005" s="813" t="n">
        <v>-8551.04</v>
      </c>
    </row>
    <row r="2006" customFormat="false" ht="25.5" hidden="false" customHeight="false" outlineLevel="0" collapsed="false">
      <c r="A2006" s="812" t="s">
        <v>553</v>
      </c>
      <c r="B2006" s="813" t="n">
        <v>144181</v>
      </c>
      <c r="C2006" s="813" t="n">
        <v>144181</v>
      </c>
      <c r="D2006" s="813" t="n">
        <v>128485.96</v>
      </c>
      <c r="E2006" s="811" t="n">
        <v>89.114349324807</v>
      </c>
      <c r="F2006" s="813" t="n">
        <v>-8551.04</v>
      </c>
    </row>
    <row r="2007" customFormat="false" ht="12.75" hidden="false" customHeight="false" outlineLevel="0" collapsed="false">
      <c r="A2007" s="804" t="s">
        <v>555</v>
      </c>
      <c r="B2007" s="805" t="n">
        <v>162689</v>
      </c>
      <c r="C2007" s="805" t="n">
        <v>162689</v>
      </c>
      <c r="D2007" s="805" t="n">
        <v>146993.56</v>
      </c>
      <c r="E2007" s="806" t="n">
        <v>90.3524884903097</v>
      </c>
      <c r="F2007" s="805" t="n">
        <v>38202.25</v>
      </c>
    </row>
    <row r="2008" customFormat="false" ht="12.75" hidden="false" customHeight="false" outlineLevel="0" collapsed="false">
      <c r="A2008" s="812" t="s">
        <v>389</v>
      </c>
      <c r="B2008" s="813" t="n">
        <v>162689</v>
      </c>
      <c r="C2008" s="813" t="n">
        <v>162689</v>
      </c>
      <c r="D2008" s="813" t="n">
        <v>146993.56</v>
      </c>
      <c r="E2008" s="811" t="n">
        <v>90.3524884903097</v>
      </c>
      <c r="F2008" s="813" t="n">
        <v>38202.25</v>
      </c>
    </row>
    <row r="2009" customFormat="false" ht="12.75" hidden="false" customHeight="false" outlineLevel="0" collapsed="false">
      <c r="A2009" s="812" t="s">
        <v>391</v>
      </c>
      <c r="B2009" s="813" t="n">
        <v>162689</v>
      </c>
      <c r="C2009" s="813" t="n">
        <v>162689</v>
      </c>
      <c r="D2009" s="813" t="n">
        <v>146993.56</v>
      </c>
      <c r="E2009" s="811" t="n">
        <v>90.3524884903097</v>
      </c>
      <c r="F2009" s="813" t="n">
        <v>38202.25</v>
      </c>
    </row>
    <row r="2010" customFormat="false" ht="12.75" hidden="false" customHeight="false" outlineLevel="0" collapsed="false">
      <c r="A2010" s="812" t="s">
        <v>393</v>
      </c>
      <c r="B2010" s="813" t="n">
        <v>23713</v>
      </c>
      <c r="C2010" s="813" t="n">
        <v>23713</v>
      </c>
      <c r="D2010" s="813" t="n">
        <v>20869.52</v>
      </c>
      <c r="E2010" s="811" t="n">
        <v>88.0087715599039</v>
      </c>
      <c r="F2010" s="813" t="n">
        <v>3102.25</v>
      </c>
    </row>
    <row r="2011" customFormat="false" ht="12.75" hidden="false" customHeight="false" outlineLevel="0" collapsed="false">
      <c r="A2011" s="812" t="s">
        <v>395</v>
      </c>
      <c r="B2011" s="813" t="n">
        <v>19110</v>
      </c>
      <c r="C2011" s="813" t="n">
        <v>19110</v>
      </c>
      <c r="D2011" s="813" t="n">
        <v>16818.03</v>
      </c>
      <c r="E2011" s="811" t="n">
        <v>88.0064364207221</v>
      </c>
      <c r="F2011" s="813" t="n">
        <v>2500</v>
      </c>
    </row>
    <row r="2012" customFormat="false" ht="12.75" hidden="false" customHeight="false" outlineLevel="0" collapsed="false">
      <c r="A2012" s="812" t="s">
        <v>399</v>
      </c>
      <c r="B2012" s="813" t="n">
        <v>138976</v>
      </c>
      <c r="C2012" s="813" t="n">
        <v>138976</v>
      </c>
      <c r="D2012" s="813" t="n">
        <v>126124.04</v>
      </c>
      <c r="E2012" s="811" t="n">
        <v>90.7523889016809</v>
      </c>
      <c r="F2012" s="813" t="n">
        <v>35100</v>
      </c>
    </row>
    <row r="2013" customFormat="false" ht="12.75" hidden="false" customHeight="false" outlineLevel="0" collapsed="false">
      <c r="A2013" s="812" t="s">
        <v>20</v>
      </c>
      <c r="B2013" s="813" t="n">
        <v>0</v>
      </c>
      <c r="C2013" s="813" t="n">
        <v>0</v>
      </c>
      <c r="D2013" s="813" t="n">
        <v>0</v>
      </c>
      <c r="E2013" s="814" t="s">
        <v>16</v>
      </c>
      <c r="F2013" s="813" t="n">
        <v>-46753.29</v>
      </c>
    </row>
    <row r="2014" s="810" customFormat="true" ht="12.75" hidden="false" customHeight="false" outlineLevel="0" collapsed="false">
      <c r="A2014" s="804" t="s">
        <v>351</v>
      </c>
      <c r="B2014" s="805"/>
      <c r="C2014" s="805"/>
      <c r="D2014" s="805"/>
      <c r="E2014" s="811"/>
      <c r="F2014" s="805"/>
    </row>
    <row r="2015" customFormat="false" ht="12.75" hidden="false" customHeight="false" outlineLevel="0" collapsed="false">
      <c r="A2015" s="804" t="s">
        <v>371</v>
      </c>
      <c r="B2015" s="805" t="n">
        <v>422244</v>
      </c>
      <c r="C2015" s="805" t="n">
        <v>422244</v>
      </c>
      <c r="D2015" s="805" t="n">
        <v>369365.45</v>
      </c>
      <c r="E2015" s="806" t="n">
        <v>87.4767788293025</v>
      </c>
      <c r="F2015" s="805" t="n">
        <v>-52878.55</v>
      </c>
    </row>
    <row r="2016" customFormat="false" ht="12.75" hidden="false" customHeight="false" outlineLevel="0" collapsed="false">
      <c r="A2016" s="812" t="s">
        <v>384</v>
      </c>
      <c r="B2016" s="813" t="n">
        <v>422244</v>
      </c>
      <c r="C2016" s="813" t="n">
        <v>422244</v>
      </c>
      <c r="D2016" s="813" t="n">
        <v>369365.45</v>
      </c>
      <c r="E2016" s="811" t="n">
        <v>87.4767788293025</v>
      </c>
      <c r="F2016" s="813" t="n">
        <v>-52878.55</v>
      </c>
    </row>
    <row r="2017" customFormat="false" ht="25.5" hidden="false" customHeight="false" outlineLevel="0" collapsed="false">
      <c r="A2017" s="812" t="s">
        <v>553</v>
      </c>
      <c r="B2017" s="813" t="n">
        <v>422244</v>
      </c>
      <c r="C2017" s="813" t="n">
        <v>422244</v>
      </c>
      <c r="D2017" s="813" t="n">
        <v>369365.45</v>
      </c>
      <c r="E2017" s="811" t="n">
        <v>87.4767788293025</v>
      </c>
      <c r="F2017" s="813" t="n">
        <v>-52878.55</v>
      </c>
    </row>
    <row r="2018" customFormat="false" ht="12.75" hidden="false" customHeight="false" outlineLevel="0" collapsed="false">
      <c r="A2018" s="804" t="s">
        <v>555</v>
      </c>
      <c r="B2018" s="805" t="n">
        <v>422244</v>
      </c>
      <c r="C2018" s="805" t="n">
        <v>422244</v>
      </c>
      <c r="D2018" s="805" t="n">
        <v>369365.45</v>
      </c>
      <c r="E2018" s="806" t="n">
        <v>87.4767788293025</v>
      </c>
      <c r="F2018" s="805" t="n">
        <v>0</v>
      </c>
    </row>
    <row r="2019" customFormat="false" ht="12.75" hidden="false" customHeight="false" outlineLevel="0" collapsed="false">
      <c r="A2019" s="812" t="s">
        <v>389</v>
      </c>
      <c r="B2019" s="813" t="n">
        <v>422244</v>
      </c>
      <c r="C2019" s="813" t="n">
        <v>422244</v>
      </c>
      <c r="D2019" s="813" t="n">
        <v>369365.45</v>
      </c>
      <c r="E2019" s="811" t="n">
        <v>87.4767788293025</v>
      </c>
      <c r="F2019" s="813" t="n">
        <v>0</v>
      </c>
    </row>
    <row r="2020" customFormat="false" ht="12.75" hidden="false" customHeight="false" outlineLevel="0" collapsed="false">
      <c r="A2020" s="812" t="s">
        <v>391</v>
      </c>
      <c r="B2020" s="813" t="n">
        <v>20047</v>
      </c>
      <c r="C2020" s="813" t="n">
        <v>20047</v>
      </c>
      <c r="D2020" s="813" t="n">
        <v>20046.87</v>
      </c>
      <c r="E2020" s="811" t="n">
        <v>99.9993515239188</v>
      </c>
      <c r="F2020" s="813" t="n">
        <v>0</v>
      </c>
    </row>
    <row r="2021" customFormat="false" ht="12.75" hidden="false" customHeight="false" outlineLevel="0" collapsed="false">
      <c r="A2021" s="812" t="s">
        <v>393</v>
      </c>
      <c r="B2021" s="813" t="n">
        <v>18003</v>
      </c>
      <c r="C2021" s="813" t="n">
        <v>18003</v>
      </c>
      <c r="D2021" s="813" t="n">
        <v>18002.87</v>
      </c>
      <c r="E2021" s="811" t="n">
        <v>99.9992778981281</v>
      </c>
      <c r="F2021" s="813" t="n">
        <v>0</v>
      </c>
    </row>
    <row r="2022" customFormat="false" ht="12.75" hidden="false" customHeight="false" outlineLevel="0" collapsed="false">
      <c r="A2022" s="812" t="s">
        <v>395</v>
      </c>
      <c r="B2022" s="813" t="n">
        <v>14726</v>
      </c>
      <c r="C2022" s="813" t="n">
        <v>14726</v>
      </c>
      <c r="D2022" s="813" t="n">
        <v>14725.87</v>
      </c>
      <c r="E2022" s="811" t="n">
        <v>99.9991172076599</v>
      </c>
      <c r="F2022" s="813" t="n">
        <v>0</v>
      </c>
    </row>
    <row r="2023" customFormat="false" ht="12.75" hidden="false" customHeight="false" outlineLevel="0" collapsed="false">
      <c r="A2023" s="812" t="s">
        <v>399</v>
      </c>
      <c r="B2023" s="813" t="n">
        <v>2044</v>
      </c>
      <c r="C2023" s="813" t="n">
        <v>2044</v>
      </c>
      <c r="D2023" s="813" t="n">
        <v>2044</v>
      </c>
      <c r="E2023" s="811" t="n">
        <v>100</v>
      </c>
      <c r="F2023" s="813" t="n">
        <v>0</v>
      </c>
    </row>
    <row r="2024" customFormat="false" ht="12.75" hidden="false" customHeight="false" outlineLevel="0" collapsed="false">
      <c r="A2024" s="812" t="s">
        <v>422</v>
      </c>
      <c r="B2024" s="813" t="n">
        <v>402197</v>
      </c>
      <c r="C2024" s="813" t="n">
        <v>402197</v>
      </c>
      <c r="D2024" s="813" t="n">
        <v>349318.58</v>
      </c>
      <c r="E2024" s="811" t="n">
        <v>86.8526070557463</v>
      </c>
      <c r="F2024" s="813" t="n">
        <v>0</v>
      </c>
    </row>
    <row r="2025" customFormat="false" ht="12.75" hidden="false" customHeight="false" outlineLevel="0" collapsed="false">
      <c r="A2025" s="812" t="s">
        <v>424</v>
      </c>
      <c r="B2025" s="813" t="n">
        <v>402197</v>
      </c>
      <c r="C2025" s="813" t="n">
        <v>402197</v>
      </c>
      <c r="D2025" s="813" t="n">
        <v>349318.58</v>
      </c>
      <c r="E2025" s="811" t="n">
        <v>86.8526070557463</v>
      </c>
      <c r="F2025" s="813" t="n">
        <v>0</v>
      </c>
    </row>
    <row r="2026" customFormat="false" ht="12.75" hidden="false" customHeight="false" outlineLevel="0" collapsed="false">
      <c r="A2026" s="812" t="s">
        <v>20</v>
      </c>
      <c r="B2026" s="813" t="n">
        <v>0</v>
      </c>
      <c r="C2026" s="813" t="n">
        <v>0</v>
      </c>
      <c r="D2026" s="813" t="n">
        <v>0</v>
      </c>
      <c r="E2026" s="814" t="s">
        <v>16</v>
      </c>
      <c r="F2026" s="813" t="n">
        <v>-52878.55</v>
      </c>
    </row>
    <row r="2027" s="810" customFormat="true" ht="12.75" hidden="false" customHeight="false" outlineLevel="0" collapsed="false">
      <c r="A2027" s="804" t="s">
        <v>1215</v>
      </c>
      <c r="B2027" s="805"/>
      <c r="C2027" s="805"/>
      <c r="D2027" s="805"/>
      <c r="E2027" s="811"/>
      <c r="F2027" s="805"/>
    </row>
    <row r="2028" customFormat="false" ht="12.75" hidden="false" customHeight="false" outlineLevel="0" collapsed="false">
      <c r="A2028" s="804" t="s">
        <v>371</v>
      </c>
      <c r="B2028" s="805" t="n">
        <v>20304185</v>
      </c>
      <c r="C2028" s="805" t="n">
        <v>20304185</v>
      </c>
      <c r="D2028" s="805" t="n">
        <v>12881032.51</v>
      </c>
      <c r="E2028" s="806" t="n">
        <v>63.4402834194034</v>
      </c>
      <c r="F2028" s="805" t="n">
        <v>1802507.34</v>
      </c>
    </row>
    <row r="2029" customFormat="false" ht="25.5" hidden="false" customHeight="false" outlineLevel="0" collapsed="false">
      <c r="A2029" s="812" t="s">
        <v>67</v>
      </c>
      <c r="B2029" s="813" t="n">
        <v>980</v>
      </c>
      <c r="C2029" s="813" t="n">
        <v>980</v>
      </c>
      <c r="D2029" s="813" t="n">
        <v>980</v>
      </c>
      <c r="E2029" s="811" t="n">
        <v>100</v>
      </c>
      <c r="F2029" s="813" t="n">
        <v>0</v>
      </c>
    </row>
    <row r="2030" customFormat="false" ht="12.75" hidden="false" customHeight="false" outlineLevel="0" collapsed="false">
      <c r="A2030" s="812" t="s">
        <v>374</v>
      </c>
      <c r="B2030" s="813" t="n">
        <v>8065275</v>
      </c>
      <c r="C2030" s="813" t="n">
        <v>8065275</v>
      </c>
      <c r="D2030" s="813" t="n">
        <v>5531009.3</v>
      </c>
      <c r="E2030" s="811" t="n">
        <v>68.5780621243541</v>
      </c>
      <c r="F2030" s="813" t="n">
        <v>1692877.13</v>
      </c>
    </row>
    <row r="2031" customFormat="false" ht="12.75" hidden="false" customHeight="false" outlineLevel="0" collapsed="false">
      <c r="A2031" s="812" t="s">
        <v>384</v>
      </c>
      <c r="B2031" s="813" t="n">
        <v>12237930</v>
      </c>
      <c r="C2031" s="813" t="n">
        <v>12237930</v>
      </c>
      <c r="D2031" s="813" t="n">
        <v>7349043.21</v>
      </c>
      <c r="E2031" s="811" t="n">
        <v>60.0513584405206</v>
      </c>
      <c r="F2031" s="813" t="n">
        <v>109630.21</v>
      </c>
    </row>
    <row r="2032" customFormat="false" ht="25.5" hidden="false" customHeight="false" outlineLevel="0" collapsed="false">
      <c r="A2032" s="812" t="s">
        <v>553</v>
      </c>
      <c r="B2032" s="813" t="n">
        <v>12237930</v>
      </c>
      <c r="C2032" s="813" t="n">
        <v>12237930</v>
      </c>
      <c r="D2032" s="813" t="n">
        <v>7349043.21</v>
      </c>
      <c r="E2032" s="811" t="n">
        <v>60.0513584405206</v>
      </c>
      <c r="F2032" s="813" t="n">
        <v>109630.21</v>
      </c>
    </row>
    <row r="2033" customFormat="false" ht="12.75" hidden="false" customHeight="false" outlineLevel="0" collapsed="false">
      <c r="A2033" s="804" t="s">
        <v>555</v>
      </c>
      <c r="B2033" s="805" t="n">
        <v>23139871</v>
      </c>
      <c r="C2033" s="805" t="n">
        <v>23139871</v>
      </c>
      <c r="D2033" s="805" t="n">
        <v>14129121.74</v>
      </c>
      <c r="E2033" s="806" t="n">
        <v>61.0596391829496</v>
      </c>
      <c r="F2033" s="805" t="n">
        <v>4677457.91</v>
      </c>
    </row>
    <row r="2034" customFormat="false" ht="12.75" hidden="false" customHeight="false" outlineLevel="0" collapsed="false">
      <c r="A2034" s="812" t="s">
        <v>389</v>
      </c>
      <c r="B2034" s="813" t="n">
        <v>2287248</v>
      </c>
      <c r="C2034" s="813" t="n">
        <v>2287248</v>
      </c>
      <c r="D2034" s="813" t="n">
        <v>1470254.95</v>
      </c>
      <c r="E2034" s="811" t="n">
        <v>64.2805218323505</v>
      </c>
      <c r="F2034" s="813" t="n">
        <v>312538.04</v>
      </c>
    </row>
    <row r="2035" customFormat="false" ht="12.75" hidden="false" customHeight="false" outlineLevel="0" collapsed="false">
      <c r="A2035" s="812" t="s">
        <v>391</v>
      </c>
      <c r="B2035" s="813" t="n">
        <v>1966227</v>
      </c>
      <c r="C2035" s="813" t="n">
        <v>1966227</v>
      </c>
      <c r="D2035" s="813" t="n">
        <v>1340507.94</v>
      </c>
      <c r="E2035" s="811" t="n">
        <v>68.1766622063475</v>
      </c>
      <c r="F2035" s="813" t="n">
        <v>312538.04</v>
      </c>
    </row>
    <row r="2036" customFormat="false" ht="12.75" hidden="false" customHeight="false" outlineLevel="0" collapsed="false">
      <c r="A2036" s="812" t="s">
        <v>393</v>
      </c>
      <c r="B2036" s="813" t="n">
        <v>135656</v>
      </c>
      <c r="C2036" s="813" t="n">
        <v>135656</v>
      </c>
      <c r="D2036" s="813" t="n">
        <v>117301.54</v>
      </c>
      <c r="E2036" s="811" t="n">
        <v>86.4698502093531</v>
      </c>
      <c r="F2036" s="813" t="n">
        <v>24727.91</v>
      </c>
    </row>
    <row r="2037" customFormat="false" ht="12.75" hidden="false" customHeight="false" outlineLevel="0" collapsed="false">
      <c r="A2037" s="812" t="s">
        <v>395</v>
      </c>
      <c r="B2037" s="813" t="n">
        <v>109008</v>
      </c>
      <c r="C2037" s="813" t="n">
        <v>109008</v>
      </c>
      <c r="D2037" s="813" t="n">
        <v>93661.69</v>
      </c>
      <c r="E2037" s="811" t="n">
        <v>85.9218497724938</v>
      </c>
      <c r="F2037" s="813" t="n">
        <v>19836.37</v>
      </c>
    </row>
    <row r="2038" customFormat="false" ht="12.75" hidden="false" customHeight="false" outlineLevel="0" collapsed="false">
      <c r="A2038" s="812" t="s">
        <v>399</v>
      </c>
      <c r="B2038" s="813" t="n">
        <v>1830571</v>
      </c>
      <c r="C2038" s="813" t="n">
        <v>1830571</v>
      </c>
      <c r="D2038" s="813" t="n">
        <v>1223206.4</v>
      </c>
      <c r="E2038" s="811" t="n">
        <v>66.8210301594421</v>
      </c>
      <c r="F2038" s="813" t="n">
        <v>287810.13</v>
      </c>
    </row>
    <row r="2039" customFormat="false" ht="12.75" hidden="false" customHeight="false" outlineLevel="0" collapsed="false">
      <c r="A2039" s="812" t="s">
        <v>422</v>
      </c>
      <c r="B2039" s="813" t="n">
        <v>21</v>
      </c>
      <c r="C2039" s="813" t="n">
        <v>21</v>
      </c>
      <c r="D2039" s="813" t="n">
        <v>20.88</v>
      </c>
      <c r="E2039" s="811" t="n">
        <v>99.4285714285714</v>
      </c>
      <c r="F2039" s="813" t="n">
        <v>0</v>
      </c>
    </row>
    <row r="2040" customFormat="false" ht="12.75" hidden="false" customHeight="false" outlineLevel="0" collapsed="false">
      <c r="A2040" s="812" t="s">
        <v>424</v>
      </c>
      <c r="B2040" s="813" t="n">
        <v>21</v>
      </c>
      <c r="C2040" s="813" t="n">
        <v>21</v>
      </c>
      <c r="D2040" s="813" t="n">
        <v>20.88</v>
      </c>
      <c r="E2040" s="811" t="n">
        <v>99.4285714285714</v>
      </c>
      <c r="F2040" s="813" t="n">
        <v>0</v>
      </c>
    </row>
    <row r="2041" customFormat="false" ht="25.5" hidden="false" customHeight="false" outlineLevel="0" collapsed="false">
      <c r="A2041" s="812" t="s">
        <v>490</v>
      </c>
      <c r="B2041" s="813" t="n">
        <v>130000</v>
      </c>
      <c r="C2041" s="813" t="n">
        <v>130000</v>
      </c>
      <c r="D2041" s="813" t="n">
        <v>129726.13</v>
      </c>
      <c r="E2041" s="811" t="n">
        <v>99.7893307692308</v>
      </c>
      <c r="F2041" s="813" t="n">
        <v>0</v>
      </c>
    </row>
    <row r="2042" customFormat="false" ht="12.75" hidden="false" customHeight="false" outlineLevel="0" collapsed="false">
      <c r="A2042" s="812" t="s">
        <v>494</v>
      </c>
      <c r="B2042" s="813" t="n">
        <v>130000</v>
      </c>
      <c r="C2042" s="813" t="n">
        <v>130000</v>
      </c>
      <c r="D2042" s="813" t="n">
        <v>129726.13</v>
      </c>
      <c r="E2042" s="811" t="n">
        <v>99.7893307692308</v>
      </c>
      <c r="F2042" s="813" t="n">
        <v>0</v>
      </c>
    </row>
    <row r="2043" customFormat="false" ht="12.75" hidden="false" customHeight="false" outlineLevel="0" collapsed="false">
      <c r="A2043" s="812" t="s">
        <v>496</v>
      </c>
      <c r="B2043" s="813" t="n">
        <v>191000</v>
      </c>
      <c r="C2043" s="813" t="n">
        <v>191000</v>
      </c>
      <c r="D2043" s="813" t="n">
        <v>0</v>
      </c>
      <c r="E2043" s="811" t="n">
        <v>0</v>
      </c>
      <c r="F2043" s="813" t="n">
        <v>0</v>
      </c>
    </row>
    <row r="2044" customFormat="false" ht="38.25" hidden="false" customHeight="false" outlineLevel="0" collapsed="false">
      <c r="A2044" s="812" t="s">
        <v>504</v>
      </c>
      <c r="B2044" s="813" t="n">
        <v>191000</v>
      </c>
      <c r="C2044" s="813" t="n">
        <v>191000</v>
      </c>
      <c r="D2044" s="813" t="n">
        <v>0</v>
      </c>
      <c r="E2044" s="811" t="n">
        <v>0</v>
      </c>
      <c r="F2044" s="813" t="n">
        <v>0</v>
      </c>
    </row>
    <row r="2045" customFormat="false" ht="12.75" hidden="false" customHeight="false" outlineLevel="0" collapsed="false">
      <c r="A2045" s="812" t="s">
        <v>506</v>
      </c>
      <c r="B2045" s="813" t="n">
        <v>20852623</v>
      </c>
      <c r="C2045" s="813" t="n">
        <v>20852623</v>
      </c>
      <c r="D2045" s="813" t="n">
        <v>12658866.79</v>
      </c>
      <c r="E2045" s="811" t="n">
        <v>60.7063523375453</v>
      </c>
      <c r="F2045" s="813" t="n">
        <v>4364919.87</v>
      </c>
    </row>
    <row r="2046" customFormat="false" ht="12.75" hidden="false" customHeight="false" outlineLevel="0" collapsed="false">
      <c r="A2046" s="812" t="s">
        <v>508</v>
      </c>
      <c r="B2046" s="813" t="n">
        <v>20813186</v>
      </c>
      <c r="C2046" s="813" t="n">
        <v>20813186</v>
      </c>
      <c r="D2046" s="813" t="n">
        <v>12619429.79</v>
      </c>
      <c r="E2046" s="811" t="n">
        <v>60.6318984032526</v>
      </c>
      <c r="F2046" s="813" t="n">
        <v>4325482.87</v>
      </c>
    </row>
    <row r="2047" customFormat="false" ht="25.5" hidden="false" customHeight="false" outlineLevel="0" collapsed="false">
      <c r="A2047" s="812" t="s">
        <v>514</v>
      </c>
      <c r="B2047" s="813" t="n">
        <v>39437</v>
      </c>
      <c r="C2047" s="813" t="n">
        <v>39437</v>
      </c>
      <c r="D2047" s="813" t="n">
        <v>39437</v>
      </c>
      <c r="E2047" s="811" t="n">
        <v>100</v>
      </c>
      <c r="F2047" s="813" t="n">
        <v>39437</v>
      </c>
    </row>
    <row r="2048" customFormat="false" ht="12.75" hidden="false" customHeight="false" outlineLevel="0" collapsed="false">
      <c r="A2048" s="812" t="s">
        <v>516</v>
      </c>
      <c r="B2048" s="813" t="n">
        <v>39437</v>
      </c>
      <c r="C2048" s="813" t="n">
        <v>39437</v>
      </c>
      <c r="D2048" s="813" t="n">
        <v>39437</v>
      </c>
      <c r="E2048" s="811" t="n">
        <v>100</v>
      </c>
      <c r="F2048" s="813" t="n">
        <v>39437</v>
      </c>
    </row>
    <row r="2049" customFormat="false" ht="25.5" hidden="false" customHeight="false" outlineLevel="0" collapsed="false">
      <c r="A2049" s="812" t="s">
        <v>518</v>
      </c>
      <c r="B2049" s="813" t="n">
        <v>39437</v>
      </c>
      <c r="C2049" s="813" t="n">
        <v>39437</v>
      </c>
      <c r="D2049" s="813" t="n">
        <v>39437</v>
      </c>
      <c r="E2049" s="811" t="n">
        <v>100</v>
      </c>
      <c r="F2049" s="813" t="n">
        <v>39437</v>
      </c>
    </row>
    <row r="2050" customFormat="false" ht="12.75" hidden="false" customHeight="false" outlineLevel="0" collapsed="false">
      <c r="A2050" s="812" t="s">
        <v>20</v>
      </c>
      <c r="B2050" s="813" t="n">
        <v>-2835686</v>
      </c>
      <c r="C2050" s="813" t="n">
        <v>-2835686</v>
      </c>
      <c r="D2050" s="813" t="n">
        <v>-1248089.22999999</v>
      </c>
      <c r="E2050" s="814" t="s">
        <v>16</v>
      </c>
      <c r="F2050" s="813" t="n">
        <v>-2874950.57</v>
      </c>
    </row>
    <row r="2051" customFormat="false" ht="12.75" hidden="false" customHeight="false" outlineLevel="0" collapsed="false">
      <c r="A2051" s="812" t="s">
        <v>21</v>
      </c>
      <c r="B2051" s="813" t="n">
        <v>2835686</v>
      </c>
      <c r="C2051" s="813" t="n">
        <v>2835686</v>
      </c>
      <c r="D2051" s="815" t="s">
        <v>16</v>
      </c>
      <c r="E2051" s="814" t="s">
        <v>16</v>
      </c>
      <c r="F2051" s="815" t="s">
        <v>16</v>
      </c>
    </row>
    <row r="2052" customFormat="false" ht="12.75" hidden="false" customHeight="false" outlineLevel="0" collapsed="false">
      <c r="A2052" s="812" t="s">
        <v>87</v>
      </c>
      <c r="B2052" s="813" t="n">
        <v>2835686</v>
      </c>
      <c r="C2052" s="813" t="n">
        <v>2835686</v>
      </c>
      <c r="D2052" s="815" t="s">
        <v>16</v>
      </c>
      <c r="E2052" s="814" t="s">
        <v>16</v>
      </c>
      <c r="F2052" s="815" t="s">
        <v>16</v>
      </c>
    </row>
    <row r="2053" customFormat="false" ht="25.5" hidden="false" customHeight="false" outlineLevel="0" collapsed="false">
      <c r="A2053" s="812" t="s">
        <v>89</v>
      </c>
      <c r="B2053" s="813" t="n">
        <v>2835686</v>
      </c>
      <c r="C2053" s="813" t="n">
        <v>2835686</v>
      </c>
      <c r="D2053" s="815" t="s">
        <v>16</v>
      </c>
      <c r="E2053" s="814" t="s">
        <v>16</v>
      </c>
      <c r="F2053" s="815" t="s">
        <v>16</v>
      </c>
    </row>
    <row r="2054" s="810" customFormat="true" ht="12.75" hidden="false" customHeight="false" outlineLevel="0" collapsed="false">
      <c r="A2054" s="804" t="s">
        <v>576</v>
      </c>
      <c r="B2054" s="805"/>
      <c r="C2054" s="805"/>
      <c r="D2054" s="805"/>
      <c r="E2054" s="811"/>
      <c r="F2054" s="805"/>
    </row>
    <row r="2055" customFormat="false" ht="12.75" hidden="false" customHeight="false" outlineLevel="0" collapsed="false">
      <c r="A2055" s="804" t="s">
        <v>371</v>
      </c>
      <c r="B2055" s="805" t="n">
        <v>19024651</v>
      </c>
      <c r="C2055" s="805" t="n">
        <v>19024651</v>
      </c>
      <c r="D2055" s="805" t="n">
        <v>11201668.87</v>
      </c>
      <c r="E2055" s="806" t="n">
        <v>58.8797601070317</v>
      </c>
      <c r="F2055" s="805" t="n">
        <v>1788084.49</v>
      </c>
    </row>
    <row r="2056" customFormat="false" ht="12.75" hidden="false" customHeight="false" outlineLevel="0" collapsed="false">
      <c r="A2056" s="812" t="s">
        <v>374</v>
      </c>
      <c r="B2056" s="813" t="n">
        <v>7170355</v>
      </c>
      <c r="C2056" s="813" t="n">
        <v>7170355</v>
      </c>
      <c r="D2056" s="813" t="n">
        <v>4041259.38</v>
      </c>
      <c r="E2056" s="811" t="n">
        <v>56.3606596883976</v>
      </c>
      <c r="F2056" s="813" t="n">
        <v>1505048</v>
      </c>
    </row>
    <row r="2057" customFormat="false" ht="12.75" hidden="false" customHeight="false" outlineLevel="0" collapsed="false">
      <c r="A2057" s="812" t="s">
        <v>384</v>
      </c>
      <c r="B2057" s="813" t="n">
        <v>11854296</v>
      </c>
      <c r="C2057" s="813" t="n">
        <v>11854296</v>
      </c>
      <c r="D2057" s="813" t="n">
        <v>7160409.49</v>
      </c>
      <c r="E2057" s="811" t="n">
        <v>60.4034983604256</v>
      </c>
      <c r="F2057" s="813" t="n">
        <v>283036.49</v>
      </c>
    </row>
    <row r="2058" customFormat="false" ht="25.5" hidden="false" customHeight="false" outlineLevel="0" collapsed="false">
      <c r="A2058" s="812" t="s">
        <v>553</v>
      </c>
      <c r="B2058" s="813" t="n">
        <v>11854296</v>
      </c>
      <c r="C2058" s="813" t="n">
        <v>11854296</v>
      </c>
      <c r="D2058" s="813" t="n">
        <v>7160409.49</v>
      </c>
      <c r="E2058" s="811" t="n">
        <v>60.4034983604256</v>
      </c>
      <c r="F2058" s="813" t="n">
        <v>283036.49</v>
      </c>
    </row>
    <row r="2059" customFormat="false" ht="12.75" hidden="false" customHeight="false" outlineLevel="0" collapsed="false">
      <c r="A2059" s="804" t="s">
        <v>555</v>
      </c>
      <c r="B2059" s="805" t="n">
        <v>21411599</v>
      </c>
      <c r="C2059" s="805" t="n">
        <v>21411599</v>
      </c>
      <c r="D2059" s="805" t="n">
        <v>13544256.47</v>
      </c>
      <c r="E2059" s="806" t="n">
        <v>63.2566323981689</v>
      </c>
      <c r="F2059" s="805" t="n">
        <v>4561047.4</v>
      </c>
    </row>
    <row r="2060" customFormat="false" ht="12.75" hidden="false" customHeight="false" outlineLevel="0" collapsed="false">
      <c r="A2060" s="812" t="s">
        <v>389</v>
      </c>
      <c r="B2060" s="813" t="n">
        <v>1031202</v>
      </c>
      <c r="C2060" s="813" t="n">
        <v>1031202</v>
      </c>
      <c r="D2060" s="813" t="n">
        <v>1010684.09</v>
      </c>
      <c r="E2060" s="811" t="n">
        <v>98.0102918729793</v>
      </c>
      <c r="F2060" s="813" t="n">
        <v>256577.04</v>
      </c>
    </row>
    <row r="2061" customFormat="false" ht="12.75" hidden="false" customHeight="false" outlineLevel="0" collapsed="false">
      <c r="A2061" s="812" t="s">
        <v>391</v>
      </c>
      <c r="B2061" s="813" t="n">
        <v>1031202</v>
      </c>
      <c r="C2061" s="813" t="n">
        <v>1031202</v>
      </c>
      <c r="D2061" s="813" t="n">
        <v>1010684.09</v>
      </c>
      <c r="E2061" s="811" t="n">
        <v>98.0102918729793</v>
      </c>
      <c r="F2061" s="813" t="n">
        <v>256577.04</v>
      </c>
    </row>
    <row r="2062" customFormat="false" ht="12.75" hidden="false" customHeight="false" outlineLevel="0" collapsed="false">
      <c r="A2062" s="812" t="s">
        <v>399</v>
      </c>
      <c r="B2062" s="813" t="n">
        <v>1031202</v>
      </c>
      <c r="C2062" s="813" t="n">
        <v>1031202</v>
      </c>
      <c r="D2062" s="813" t="n">
        <v>1010684.09</v>
      </c>
      <c r="E2062" s="811" t="n">
        <v>98.0102918729793</v>
      </c>
      <c r="F2062" s="813" t="n">
        <v>256577.04</v>
      </c>
    </row>
    <row r="2063" customFormat="false" ht="12.75" hidden="false" customHeight="false" outlineLevel="0" collapsed="false">
      <c r="A2063" s="812" t="s">
        <v>506</v>
      </c>
      <c r="B2063" s="813" t="n">
        <v>20380397</v>
      </c>
      <c r="C2063" s="813" t="n">
        <v>20380397</v>
      </c>
      <c r="D2063" s="813" t="n">
        <v>12533572.38</v>
      </c>
      <c r="E2063" s="811" t="n">
        <v>61.4981758206182</v>
      </c>
      <c r="F2063" s="813" t="n">
        <v>4304470.36</v>
      </c>
    </row>
    <row r="2064" customFormat="false" ht="12.75" hidden="false" customHeight="false" outlineLevel="0" collapsed="false">
      <c r="A2064" s="812" t="s">
        <v>508</v>
      </c>
      <c r="B2064" s="813" t="n">
        <v>20340960</v>
      </c>
      <c r="C2064" s="813" t="n">
        <v>20340960</v>
      </c>
      <c r="D2064" s="813" t="n">
        <v>12494135.38</v>
      </c>
      <c r="E2064" s="811" t="n">
        <v>61.4235285846882</v>
      </c>
      <c r="F2064" s="813" t="n">
        <v>4265033.36</v>
      </c>
    </row>
    <row r="2065" customFormat="false" ht="25.5" hidden="false" customHeight="false" outlineLevel="0" collapsed="false">
      <c r="A2065" s="812" t="s">
        <v>514</v>
      </c>
      <c r="B2065" s="813" t="n">
        <v>39437</v>
      </c>
      <c r="C2065" s="813" t="n">
        <v>39437</v>
      </c>
      <c r="D2065" s="813" t="n">
        <v>39437</v>
      </c>
      <c r="E2065" s="811" t="n">
        <v>100</v>
      </c>
      <c r="F2065" s="813" t="n">
        <v>39437</v>
      </c>
    </row>
    <row r="2066" customFormat="false" ht="12.75" hidden="false" customHeight="false" outlineLevel="0" collapsed="false">
      <c r="A2066" s="812" t="s">
        <v>516</v>
      </c>
      <c r="B2066" s="813" t="n">
        <v>39437</v>
      </c>
      <c r="C2066" s="813" t="n">
        <v>39437</v>
      </c>
      <c r="D2066" s="813" t="n">
        <v>39437</v>
      </c>
      <c r="E2066" s="811" t="n">
        <v>100</v>
      </c>
      <c r="F2066" s="813" t="n">
        <v>39437</v>
      </c>
    </row>
    <row r="2067" customFormat="false" ht="25.5" hidden="false" customHeight="false" outlineLevel="0" collapsed="false">
      <c r="A2067" s="812" t="s">
        <v>518</v>
      </c>
      <c r="B2067" s="813" t="n">
        <v>39437</v>
      </c>
      <c r="C2067" s="813" t="n">
        <v>39437</v>
      </c>
      <c r="D2067" s="813" t="n">
        <v>39437</v>
      </c>
      <c r="E2067" s="811" t="n">
        <v>100</v>
      </c>
      <c r="F2067" s="813" t="n">
        <v>39437</v>
      </c>
    </row>
    <row r="2068" customFormat="false" ht="12.75" hidden="false" customHeight="false" outlineLevel="0" collapsed="false">
      <c r="A2068" s="812" t="s">
        <v>20</v>
      </c>
      <c r="B2068" s="813" t="n">
        <v>-2386948</v>
      </c>
      <c r="C2068" s="813" t="n">
        <v>-2386948</v>
      </c>
      <c r="D2068" s="813" t="n">
        <v>-2342587.6</v>
      </c>
      <c r="E2068" s="814" t="s">
        <v>16</v>
      </c>
      <c r="F2068" s="813" t="n">
        <v>-2772962.91</v>
      </c>
    </row>
    <row r="2069" customFormat="false" ht="12.75" hidden="false" customHeight="false" outlineLevel="0" collapsed="false">
      <c r="A2069" s="812" t="s">
        <v>21</v>
      </c>
      <c r="B2069" s="813" t="n">
        <v>2386948</v>
      </c>
      <c r="C2069" s="813" t="n">
        <v>2386948</v>
      </c>
      <c r="D2069" s="815" t="s">
        <v>16</v>
      </c>
      <c r="E2069" s="814" t="s">
        <v>16</v>
      </c>
      <c r="F2069" s="815" t="s">
        <v>16</v>
      </c>
    </row>
    <row r="2070" customFormat="false" ht="12.75" hidden="false" customHeight="false" outlineLevel="0" collapsed="false">
      <c r="A2070" s="812" t="s">
        <v>87</v>
      </c>
      <c r="B2070" s="813" t="n">
        <v>2386948</v>
      </c>
      <c r="C2070" s="813" t="n">
        <v>2386948</v>
      </c>
      <c r="D2070" s="815" t="s">
        <v>16</v>
      </c>
      <c r="E2070" s="814" t="s">
        <v>16</v>
      </c>
      <c r="F2070" s="815" t="s">
        <v>16</v>
      </c>
    </row>
    <row r="2071" customFormat="false" ht="25.5" hidden="false" customHeight="false" outlineLevel="0" collapsed="false">
      <c r="A2071" s="812" t="s">
        <v>89</v>
      </c>
      <c r="B2071" s="813" t="n">
        <v>2386948</v>
      </c>
      <c r="C2071" s="813" t="n">
        <v>2386948</v>
      </c>
      <c r="D2071" s="815" t="s">
        <v>16</v>
      </c>
      <c r="E2071" s="814" t="s">
        <v>16</v>
      </c>
      <c r="F2071" s="815" t="s">
        <v>16</v>
      </c>
    </row>
    <row r="2072" s="810" customFormat="true" ht="12.75" hidden="false" customHeight="false" outlineLevel="0" collapsed="false">
      <c r="A2072" s="804" t="s">
        <v>594</v>
      </c>
      <c r="B2072" s="805"/>
      <c r="C2072" s="805"/>
      <c r="D2072" s="805"/>
      <c r="E2072" s="811"/>
      <c r="F2072" s="805"/>
    </row>
    <row r="2073" customFormat="false" ht="12.75" hidden="false" customHeight="false" outlineLevel="0" collapsed="false">
      <c r="A2073" s="804" t="s">
        <v>371</v>
      </c>
      <c r="B2073" s="805" t="n">
        <v>650045</v>
      </c>
      <c r="C2073" s="805" t="n">
        <v>650045</v>
      </c>
      <c r="D2073" s="805" t="n">
        <v>1264201.12</v>
      </c>
      <c r="E2073" s="806" t="n">
        <v>194.479016068118</v>
      </c>
      <c r="F2073" s="805" t="n">
        <v>128989.58</v>
      </c>
    </row>
    <row r="2074" customFormat="false" ht="12.75" hidden="false" customHeight="false" outlineLevel="0" collapsed="false">
      <c r="A2074" s="812" t="s">
        <v>374</v>
      </c>
      <c r="B2074" s="813" t="n">
        <v>610561</v>
      </c>
      <c r="C2074" s="813" t="n">
        <v>610561</v>
      </c>
      <c r="D2074" s="813" t="n">
        <v>1225508.37</v>
      </c>
      <c r="E2074" s="811" t="n">
        <v>200.718416341692</v>
      </c>
      <c r="F2074" s="813" t="n">
        <v>131117.83</v>
      </c>
    </row>
    <row r="2075" customFormat="false" ht="12.75" hidden="false" customHeight="false" outlineLevel="0" collapsed="false">
      <c r="A2075" s="812" t="s">
        <v>384</v>
      </c>
      <c r="B2075" s="813" t="n">
        <v>39484</v>
      </c>
      <c r="C2075" s="813" t="n">
        <v>39484</v>
      </c>
      <c r="D2075" s="813" t="n">
        <v>38692.75</v>
      </c>
      <c r="E2075" s="811" t="n">
        <v>97.9960237058049</v>
      </c>
      <c r="F2075" s="813" t="n">
        <v>-2128.25</v>
      </c>
    </row>
    <row r="2076" customFormat="false" ht="25.5" hidden="false" customHeight="false" outlineLevel="0" collapsed="false">
      <c r="A2076" s="812" t="s">
        <v>553</v>
      </c>
      <c r="B2076" s="813" t="n">
        <v>39484</v>
      </c>
      <c r="C2076" s="813" t="n">
        <v>39484</v>
      </c>
      <c r="D2076" s="813" t="n">
        <v>38692.75</v>
      </c>
      <c r="E2076" s="811" t="n">
        <v>97.9960237058049</v>
      </c>
      <c r="F2076" s="813" t="n">
        <v>-2128.25</v>
      </c>
    </row>
    <row r="2077" customFormat="false" ht="12.75" hidden="false" customHeight="false" outlineLevel="0" collapsed="false">
      <c r="A2077" s="804" t="s">
        <v>555</v>
      </c>
      <c r="B2077" s="805" t="n">
        <v>972652</v>
      </c>
      <c r="C2077" s="805" t="n">
        <v>972652</v>
      </c>
      <c r="D2077" s="805" t="n">
        <v>230100.36</v>
      </c>
      <c r="E2077" s="806" t="n">
        <v>23.657007850701</v>
      </c>
      <c r="F2077" s="805" t="n">
        <v>73097.99</v>
      </c>
    </row>
    <row r="2078" customFormat="false" ht="12.75" hidden="false" customHeight="false" outlineLevel="0" collapsed="false">
      <c r="A2078" s="812" t="s">
        <v>389</v>
      </c>
      <c r="B2078" s="813" t="n">
        <v>501486</v>
      </c>
      <c r="C2078" s="813" t="n">
        <v>501486</v>
      </c>
      <c r="D2078" s="813" t="n">
        <v>105865.95</v>
      </c>
      <c r="E2078" s="811" t="n">
        <v>21.1104497433627</v>
      </c>
      <c r="F2078" s="813" t="n">
        <v>13708.48</v>
      </c>
    </row>
    <row r="2079" customFormat="false" ht="12.75" hidden="false" customHeight="false" outlineLevel="0" collapsed="false">
      <c r="A2079" s="812" t="s">
        <v>391</v>
      </c>
      <c r="B2079" s="813" t="n">
        <v>501486</v>
      </c>
      <c r="C2079" s="813" t="n">
        <v>501486</v>
      </c>
      <c r="D2079" s="813" t="n">
        <v>105865.95</v>
      </c>
      <c r="E2079" s="811" t="n">
        <v>21.1104497433627</v>
      </c>
      <c r="F2079" s="813" t="n">
        <v>13708.48</v>
      </c>
    </row>
    <row r="2080" customFormat="false" ht="12.75" hidden="false" customHeight="false" outlineLevel="0" collapsed="false">
      <c r="A2080" s="812" t="s">
        <v>393</v>
      </c>
      <c r="B2080" s="813" t="n">
        <v>18500</v>
      </c>
      <c r="C2080" s="813" t="n">
        <v>18500</v>
      </c>
      <c r="D2080" s="813" t="n">
        <v>17708.75</v>
      </c>
      <c r="E2080" s="811" t="n">
        <v>95.722972972973</v>
      </c>
      <c r="F2080" s="813" t="n">
        <v>1517.97</v>
      </c>
    </row>
    <row r="2081" customFormat="false" ht="12.75" hidden="false" customHeight="false" outlineLevel="0" collapsed="false">
      <c r="A2081" s="812" t="s">
        <v>395</v>
      </c>
      <c r="B2081" s="813" t="n">
        <v>14900</v>
      </c>
      <c r="C2081" s="813" t="n">
        <v>14900</v>
      </c>
      <c r="D2081" s="813" t="n">
        <v>14181.32</v>
      </c>
      <c r="E2081" s="811" t="n">
        <v>95.176644295302</v>
      </c>
      <c r="F2081" s="813" t="n">
        <v>1223.28</v>
      </c>
    </row>
    <row r="2082" customFormat="false" ht="12.75" hidden="false" customHeight="false" outlineLevel="0" collapsed="false">
      <c r="A2082" s="812" t="s">
        <v>399</v>
      </c>
      <c r="B2082" s="813" t="n">
        <v>482986</v>
      </c>
      <c r="C2082" s="813" t="n">
        <v>482986</v>
      </c>
      <c r="D2082" s="813" t="n">
        <v>88157.2</v>
      </c>
      <c r="E2082" s="811" t="n">
        <v>18.2525373406269</v>
      </c>
      <c r="F2082" s="813" t="n">
        <v>12190.51</v>
      </c>
    </row>
    <row r="2083" customFormat="false" ht="12.75" hidden="false" customHeight="false" outlineLevel="0" collapsed="false">
      <c r="A2083" s="812" t="s">
        <v>506</v>
      </c>
      <c r="B2083" s="813" t="n">
        <v>471166</v>
      </c>
      <c r="C2083" s="813" t="n">
        <v>471166</v>
      </c>
      <c r="D2083" s="813" t="n">
        <v>124234.41</v>
      </c>
      <c r="E2083" s="811" t="n">
        <v>26.3674395011525</v>
      </c>
      <c r="F2083" s="813" t="n">
        <v>59389.51</v>
      </c>
    </row>
    <row r="2084" customFormat="false" ht="12.75" hidden="false" customHeight="false" outlineLevel="0" collapsed="false">
      <c r="A2084" s="812" t="s">
        <v>508</v>
      </c>
      <c r="B2084" s="813" t="n">
        <v>471166</v>
      </c>
      <c r="C2084" s="813" t="n">
        <v>471166</v>
      </c>
      <c r="D2084" s="813" t="n">
        <v>124234.41</v>
      </c>
      <c r="E2084" s="811" t="n">
        <v>26.3674395011525</v>
      </c>
      <c r="F2084" s="813" t="n">
        <v>59389.51</v>
      </c>
    </row>
    <row r="2085" customFormat="false" ht="12.75" hidden="false" customHeight="false" outlineLevel="0" collapsed="false">
      <c r="A2085" s="812" t="s">
        <v>20</v>
      </c>
      <c r="B2085" s="813" t="n">
        <v>-322607</v>
      </c>
      <c r="C2085" s="813" t="n">
        <v>-322607</v>
      </c>
      <c r="D2085" s="813" t="n">
        <v>1034100.76</v>
      </c>
      <c r="E2085" s="814" t="s">
        <v>16</v>
      </c>
      <c r="F2085" s="813" t="n">
        <v>55891.59</v>
      </c>
    </row>
    <row r="2086" customFormat="false" ht="12.75" hidden="false" customHeight="false" outlineLevel="0" collapsed="false">
      <c r="A2086" s="812" t="s">
        <v>21</v>
      </c>
      <c r="B2086" s="813" t="n">
        <v>322607</v>
      </c>
      <c r="C2086" s="813" t="n">
        <v>322607</v>
      </c>
      <c r="D2086" s="815" t="s">
        <v>16</v>
      </c>
      <c r="E2086" s="814" t="s">
        <v>16</v>
      </c>
      <c r="F2086" s="815" t="s">
        <v>16</v>
      </c>
    </row>
    <row r="2087" customFormat="false" ht="12.75" hidden="false" customHeight="false" outlineLevel="0" collapsed="false">
      <c r="A2087" s="812" t="s">
        <v>87</v>
      </c>
      <c r="B2087" s="813" t="n">
        <v>322607</v>
      </c>
      <c r="C2087" s="813" t="n">
        <v>322607</v>
      </c>
      <c r="D2087" s="815" t="s">
        <v>16</v>
      </c>
      <c r="E2087" s="814" t="s">
        <v>16</v>
      </c>
      <c r="F2087" s="815" t="s">
        <v>16</v>
      </c>
    </row>
    <row r="2088" customFormat="false" ht="25.5" hidden="false" customHeight="false" outlineLevel="0" collapsed="false">
      <c r="A2088" s="812" t="s">
        <v>89</v>
      </c>
      <c r="B2088" s="813" t="n">
        <v>322607</v>
      </c>
      <c r="C2088" s="813" t="n">
        <v>322607</v>
      </c>
      <c r="D2088" s="815" t="s">
        <v>16</v>
      </c>
      <c r="E2088" s="814" t="s">
        <v>16</v>
      </c>
      <c r="F2088" s="815" t="s">
        <v>16</v>
      </c>
    </row>
    <row r="2089" s="810" customFormat="true" ht="12.75" hidden="false" customHeight="false" outlineLevel="0" collapsed="false">
      <c r="A2089" s="804" t="s">
        <v>606</v>
      </c>
      <c r="B2089" s="805"/>
      <c r="C2089" s="805"/>
      <c r="D2089" s="805"/>
      <c r="E2089" s="811"/>
      <c r="F2089" s="805"/>
    </row>
    <row r="2090" customFormat="false" ht="12.75" hidden="false" customHeight="false" outlineLevel="0" collapsed="false">
      <c r="A2090" s="804" t="s">
        <v>371</v>
      </c>
      <c r="B2090" s="805" t="n">
        <v>9539</v>
      </c>
      <c r="C2090" s="805" t="n">
        <v>9539</v>
      </c>
      <c r="D2090" s="805" t="n">
        <v>9539.11</v>
      </c>
      <c r="E2090" s="806" t="n">
        <v>100.001153160709</v>
      </c>
      <c r="F2090" s="805" t="n">
        <v>0.11</v>
      </c>
    </row>
    <row r="2091" customFormat="false" ht="12.75" hidden="false" customHeight="false" outlineLevel="0" collapsed="false">
      <c r="A2091" s="812" t="s">
        <v>374</v>
      </c>
      <c r="B2091" s="813" t="n">
        <v>5675</v>
      </c>
      <c r="C2091" s="813" t="n">
        <v>5675</v>
      </c>
      <c r="D2091" s="813" t="n">
        <v>5675.14</v>
      </c>
      <c r="E2091" s="811" t="n">
        <v>100.002466960352</v>
      </c>
      <c r="F2091" s="813" t="n">
        <v>0.14</v>
      </c>
    </row>
    <row r="2092" customFormat="false" ht="12.75" hidden="false" customHeight="false" outlineLevel="0" collapsed="false">
      <c r="A2092" s="812" t="s">
        <v>384</v>
      </c>
      <c r="B2092" s="813" t="n">
        <v>3864</v>
      </c>
      <c r="C2092" s="813" t="n">
        <v>3864</v>
      </c>
      <c r="D2092" s="813" t="n">
        <v>3863.97</v>
      </c>
      <c r="E2092" s="811" t="n">
        <v>99.9992236024845</v>
      </c>
      <c r="F2092" s="813" t="n">
        <v>-0.03</v>
      </c>
    </row>
    <row r="2093" customFormat="false" ht="25.5" hidden="false" customHeight="false" outlineLevel="0" collapsed="false">
      <c r="A2093" s="812" t="s">
        <v>553</v>
      </c>
      <c r="B2093" s="813" t="n">
        <v>3864</v>
      </c>
      <c r="C2093" s="813" t="n">
        <v>3864</v>
      </c>
      <c r="D2093" s="813" t="n">
        <v>3863.97</v>
      </c>
      <c r="E2093" s="811" t="n">
        <v>99.9992236024845</v>
      </c>
      <c r="F2093" s="813" t="n">
        <v>-0.03</v>
      </c>
    </row>
    <row r="2094" customFormat="false" ht="12.75" hidden="false" customHeight="false" outlineLevel="0" collapsed="false">
      <c r="A2094" s="804" t="s">
        <v>555</v>
      </c>
      <c r="B2094" s="805" t="n">
        <v>9539</v>
      </c>
      <c r="C2094" s="805" t="n">
        <v>9539</v>
      </c>
      <c r="D2094" s="805" t="n">
        <v>9265.16</v>
      </c>
      <c r="E2094" s="806" t="n">
        <v>97.1292588321627</v>
      </c>
      <c r="F2094" s="805" t="n">
        <v>0</v>
      </c>
    </row>
    <row r="2095" customFormat="false" ht="12.75" hidden="false" customHeight="false" outlineLevel="0" collapsed="false">
      <c r="A2095" s="812" t="s">
        <v>389</v>
      </c>
      <c r="B2095" s="813" t="n">
        <v>9539</v>
      </c>
      <c r="C2095" s="813" t="n">
        <v>9539</v>
      </c>
      <c r="D2095" s="813" t="n">
        <v>9265.16</v>
      </c>
      <c r="E2095" s="811" t="n">
        <v>97.1292588321627</v>
      </c>
      <c r="F2095" s="813" t="n">
        <v>0</v>
      </c>
    </row>
    <row r="2096" customFormat="false" ht="12.75" hidden="false" customHeight="false" outlineLevel="0" collapsed="false">
      <c r="A2096" s="812" t="s">
        <v>391</v>
      </c>
      <c r="B2096" s="813" t="n">
        <v>9539</v>
      </c>
      <c r="C2096" s="813" t="n">
        <v>9539</v>
      </c>
      <c r="D2096" s="813" t="n">
        <v>9265.16</v>
      </c>
      <c r="E2096" s="811" t="n">
        <v>97.1292588321627</v>
      </c>
      <c r="F2096" s="813" t="n">
        <v>0</v>
      </c>
    </row>
    <row r="2097" customFormat="false" ht="12.75" hidden="false" customHeight="false" outlineLevel="0" collapsed="false">
      <c r="A2097" s="812" t="s">
        <v>399</v>
      </c>
      <c r="B2097" s="813" t="n">
        <v>9539</v>
      </c>
      <c r="C2097" s="813" t="n">
        <v>9539</v>
      </c>
      <c r="D2097" s="813" t="n">
        <v>9265.16</v>
      </c>
      <c r="E2097" s="811" t="n">
        <v>97.1292588321627</v>
      </c>
      <c r="F2097" s="813" t="n">
        <v>0</v>
      </c>
    </row>
    <row r="2098" customFormat="false" ht="12.75" hidden="false" customHeight="false" outlineLevel="0" collapsed="false">
      <c r="A2098" s="812" t="s">
        <v>20</v>
      </c>
      <c r="B2098" s="813" t="n">
        <v>0</v>
      </c>
      <c r="C2098" s="813" t="n">
        <v>0</v>
      </c>
      <c r="D2098" s="813" t="n">
        <v>273.95</v>
      </c>
      <c r="E2098" s="814" t="s">
        <v>16</v>
      </c>
      <c r="F2098" s="813" t="n">
        <v>0.11</v>
      </c>
    </row>
    <row r="2099" s="810" customFormat="true" ht="12.75" hidden="false" customHeight="false" outlineLevel="0" collapsed="false">
      <c r="A2099" s="804" t="s">
        <v>608</v>
      </c>
      <c r="B2099" s="805"/>
      <c r="C2099" s="805"/>
      <c r="D2099" s="805"/>
      <c r="E2099" s="811"/>
      <c r="F2099" s="805"/>
    </row>
    <row r="2100" customFormat="false" ht="12.75" hidden="false" customHeight="false" outlineLevel="0" collapsed="false">
      <c r="A2100" s="804" t="s">
        <v>371</v>
      </c>
      <c r="B2100" s="805" t="n">
        <v>321000</v>
      </c>
      <c r="C2100" s="805" t="n">
        <v>321000</v>
      </c>
      <c r="D2100" s="805" t="n">
        <v>129726.12</v>
      </c>
      <c r="E2100" s="806" t="n">
        <v>40.4131214953271</v>
      </c>
      <c r="F2100" s="805" t="n">
        <v>-171273.87</v>
      </c>
    </row>
    <row r="2101" customFormat="false" ht="12.75" hidden="false" customHeight="false" outlineLevel="0" collapsed="false">
      <c r="A2101" s="812" t="s">
        <v>374</v>
      </c>
      <c r="B2101" s="813" t="n">
        <v>0</v>
      </c>
      <c r="C2101" s="813" t="n">
        <v>0</v>
      </c>
      <c r="D2101" s="813" t="n">
        <v>-0.01</v>
      </c>
      <c r="E2101" s="814" t="s">
        <v>16</v>
      </c>
      <c r="F2101" s="813" t="n">
        <v>0</v>
      </c>
    </row>
    <row r="2102" customFormat="false" ht="12.75" hidden="false" customHeight="false" outlineLevel="0" collapsed="false">
      <c r="A2102" s="812" t="s">
        <v>384</v>
      </c>
      <c r="B2102" s="813" t="n">
        <v>321000</v>
      </c>
      <c r="C2102" s="813" t="n">
        <v>321000</v>
      </c>
      <c r="D2102" s="813" t="n">
        <v>129726.13</v>
      </c>
      <c r="E2102" s="811" t="n">
        <v>40.4131246105919</v>
      </c>
      <c r="F2102" s="813" t="n">
        <v>-171273.87</v>
      </c>
    </row>
    <row r="2103" customFormat="false" ht="25.5" hidden="false" customHeight="false" outlineLevel="0" collapsed="false">
      <c r="A2103" s="812" t="s">
        <v>553</v>
      </c>
      <c r="B2103" s="813" t="n">
        <v>321000</v>
      </c>
      <c r="C2103" s="813" t="n">
        <v>321000</v>
      </c>
      <c r="D2103" s="813" t="n">
        <v>129726.13</v>
      </c>
      <c r="E2103" s="811" t="n">
        <v>40.4131246105919</v>
      </c>
      <c r="F2103" s="813" t="n">
        <v>-171273.87</v>
      </c>
    </row>
    <row r="2104" customFormat="false" ht="12.75" hidden="false" customHeight="false" outlineLevel="0" collapsed="false">
      <c r="A2104" s="804" t="s">
        <v>555</v>
      </c>
      <c r="B2104" s="805" t="n">
        <v>326777</v>
      </c>
      <c r="C2104" s="805" t="n">
        <v>326777</v>
      </c>
      <c r="D2104" s="805" t="n">
        <v>135502.47</v>
      </c>
      <c r="E2104" s="806" t="n">
        <v>41.4663424904446</v>
      </c>
      <c r="F2104" s="805" t="n">
        <v>0</v>
      </c>
    </row>
    <row r="2105" customFormat="false" ht="12.75" hidden="false" customHeight="false" outlineLevel="0" collapsed="false">
      <c r="A2105" s="812" t="s">
        <v>389</v>
      </c>
      <c r="B2105" s="813" t="n">
        <v>326777</v>
      </c>
      <c r="C2105" s="813" t="n">
        <v>326777</v>
      </c>
      <c r="D2105" s="813" t="n">
        <v>135502.47</v>
      </c>
      <c r="E2105" s="811" t="n">
        <v>41.4663424904446</v>
      </c>
      <c r="F2105" s="813" t="n">
        <v>0</v>
      </c>
    </row>
    <row r="2106" customFormat="false" ht="12.75" hidden="false" customHeight="false" outlineLevel="0" collapsed="false">
      <c r="A2106" s="812" t="s">
        <v>391</v>
      </c>
      <c r="B2106" s="813" t="n">
        <v>5777</v>
      </c>
      <c r="C2106" s="813" t="n">
        <v>5777</v>
      </c>
      <c r="D2106" s="813" t="n">
        <v>5776.34</v>
      </c>
      <c r="E2106" s="811" t="n">
        <v>99.988575385148</v>
      </c>
      <c r="F2106" s="813" t="n">
        <v>0</v>
      </c>
    </row>
    <row r="2107" customFormat="false" ht="12.75" hidden="false" customHeight="false" outlineLevel="0" collapsed="false">
      <c r="A2107" s="812" t="s">
        <v>399</v>
      </c>
      <c r="B2107" s="813" t="n">
        <v>5777</v>
      </c>
      <c r="C2107" s="813" t="n">
        <v>5777</v>
      </c>
      <c r="D2107" s="813" t="n">
        <v>5776.34</v>
      </c>
      <c r="E2107" s="811" t="n">
        <v>99.988575385148</v>
      </c>
      <c r="F2107" s="813" t="n">
        <v>0</v>
      </c>
    </row>
    <row r="2108" customFormat="false" ht="25.5" hidden="false" customHeight="false" outlineLevel="0" collapsed="false">
      <c r="A2108" s="812" t="s">
        <v>490</v>
      </c>
      <c r="B2108" s="813" t="n">
        <v>130000</v>
      </c>
      <c r="C2108" s="813" t="n">
        <v>130000</v>
      </c>
      <c r="D2108" s="813" t="n">
        <v>129726.13</v>
      </c>
      <c r="E2108" s="811" t="n">
        <v>99.7893307692308</v>
      </c>
      <c r="F2108" s="813" t="n">
        <v>0</v>
      </c>
    </row>
    <row r="2109" customFormat="false" ht="12.75" hidden="false" customHeight="false" outlineLevel="0" collapsed="false">
      <c r="A2109" s="812" t="s">
        <v>494</v>
      </c>
      <c r="B2109" s="813" t="n">
        <v>130000</v>
      </c>
      <c r="C2109" s="813" t="n">
        <v>130000</v>
      </c>
      <c r="D2109" s="813" t="n">
        <v>129726.13</v>
      </c>
      <c r="E2109" s="811" t="n">
        <v>99.7893307692308</v>
      </c>
      <c r="F2109" s="813" t="n">
        <v>0</v>
      </c>
    </row>
    <row r="2110" customFormat="false" ht="12.75" hidden="false" customHeight="false" outlineLevel="0" collapsed="false">
      <c r="A2110" s="812" t="s">
        <v>496</v>
      </c>
      <c r="B2110" s="813" t="n">
        <v>191000</v>
      </c>
      <c r="C2110" s="813" t="n">
        <v>191000</v>
      </c>
      <c r="D2110" s="813" t="n">
        <v>0</v>
      </c>
      <c r="E2110" s="811" t="n">
        <v>0</v>
      </c>
      <c r="F2110" s="813" t="n">
        <v>0</v>
      </c>
    </row>
    <row r="2111" customFormat="false" ht="38.25" hidden="false" customHeight="false" outlineLevel="0" collapsed="false">
      <c r="A2111" s="812" t="s">
        <v>504</v>
      </c>
      <c r="B2111" s="813" t="n">
        <v>191000</v>
      </c>
      <c r="C2111" s="813" t="n">
        <v>191000</v>
      </c>
      <c r="D2111" s="813" t="n">
        <v>0</v>
      </c>
      <c r="E2111" s="811" t="n">
        <v>0</v>
      </c>
      <c r="F2111" s="813" t="n">
        <v>0</v>
      </c>
    </row>
    <row r="2112" customFormat="false" ht="12.75" hidden="false" customHeight="false" outlineLevel="0" collapsed="false">
      <c r="A2112" s="812" t="s">
        <v>20</v>
      </c>
      <c r="B2112" s="813" t="n">
        <v>-5777</v>
      </c>
      <c r="C2112" s="813" t="n">
        <v>-5777</v>
      </c>
      <c r="D2112" s="813" t="n">
        <v>-5776.35</v>
      </c>
      <c r="E2112" s="814" t="s">
        <v>16</v>
      </c>
      <c r="F2112" s="813" t="n">
        <v>-171273.87</v>
      </c>
    </row>
    <row r="2113" customFormat="false" ht="12.75" hidden="false" customHeight="false" outlineLevel="0" collapsed="false">
      <c r="A2113" s="812" t="s">
        <v>21</v>
      </c>
      <c r="B2113" s="813" t="n">
        <v>5777</v>
      </c>
      <c r="C2113" s="813" t="n">
        <v>5777</v>
      </c>
      <c r="D2113" s="815" t="s">
        <v>16</v>
      </c>
      <c r="E2113" s="814" t="s">
        <v>16</v>
      </c>
      <c r="F2113" s="815" t="s">
        <v>16</v>
      </c>
    </row>
    <row r="2114" customFormat="false" ht="12.75" hidden="false" customHeight="false" outlineLevel="0" collapsed="false">
      <c r="A2114" s="812" t="s">
        <v>87</v>
      </c>
      <c r="B2114" s="813" t="n">
        <v>5777</v>
      </c>
      <c r="C2114" s="813" t="n">
        <v>5777</v>
      </c>
      <c r="D2114" s="815" t="s">
        <v>16</v>
      </c>
      <c r="E2114" s="814" t="s">
        <v>16</v>
      </c>
      <c r="F2114" s="815" t="s">
        <v>16</v>
      </c>
    </row>
    <row r="2115" customFormat="false" ht="25.5" hidden="false" customHeight="false" outlineLevel="0" collapsed="false">
      <c r="A2115" s="812" t="s">
        <v>89</v>
      </c>
      <c r="B2115" s="813" t="n">
        <v>5777</v>
      </c>
      <c r="C2115" s="813" t="n">
        <v>5777</v>
      </c>
      <c r="D2115" s="815" t="s">
        <v>16</v>
      </c>
      <c r="E2115" s="814" t="s">
        <v>16</v>
      </c>
      <c r="F2115" s="815" t="s">
        <v>16</v>
      </c>
    </row>
    <row r="2116" s="810" customFormat="true" ht="12.75" hidden="false" customHeight="false" outlineLevel="0" collapsed="false">
      <c r="A2116" s="804" t="s">
        <v>305</v>
      </c>
      <c r="B2116" s="805"/>
      <c r="C2116" s="805"/>
      <c r="D2116" s="805"/>
      <c r="E2116" s="811"/>
      <c r="F2116" s="805"/>
    </row>
    <row r="2117" customFormat="false" ht="12.75" hidden="false" customHeight="false" outlineLevel="0" collapsed="false">
      <c r="A2117" s="804" t="s">
        <v>371</v>
      </c>
      <c r="B2117" s="805" t="n">
        <v>29172</v>
      </c>
      <c r="C2117" s="805" t="n">
        <v>29172</v>
      </c>
      <c r="D2117" s="805" t="n">
        <v>27987.43</v>
      </c>
      <c r="E2117" s="806" t="n">
        <v>95.9393596599479</v>
      </c>
      <c r="F2117" s="805" t="n">
        <v>399.6</v>
      </c>
    </row>
    <row r="2118" customFormat="false" ht="12.75" hidden="false" customHeight="false" outlineLevel="0" collapsed="false">
      <c r="A2118" s="812" t="s">
        <v>374</v>
      </c>
      <c r="B2118" s="813" t="n">
        <v>20927</v>
      </c>
      <c r="C2118" s="813" t="n">
        <v>20927</v>
      </c>
      <c r="D2118" s="813" t="n">
        <v>19742.43</v>
      </c>
      <c r="E2118" s="811" t="n">
        <v>94.3395135470923</v>
      </c>
      <c r="F2118" s="813" t="n">
        <v>-130.4</v>
      </c>
    </row>
    <row r="2119" customFormat="false" ht="12.75" hidden="false" customHeight="false" outlineLevel="0" collapsed="false">
      <c r="A2119" s="812" t="s">
        <v>384</v>
      </c>
      <c r="B2119" s="813" t="n">
        <v>8245</v>
      </c>
      <c r="C2119" s="813" t="n">
        <v>8245</v>
      </c>
      <c r="D2119" s="813" t="n">
        <v>8245</v>
      </c>
      <c r="E2119" s="811" t="n">
        <v>100</v>
      </c>
      <c r="F2119" s="813" t="n">
        <v>530</v>
      </c>
    </row>
    <row r="2120" customFormat="false" ht="25.5" hidden="false" customHeight="false" outlineLevel="0" collapsed="false">
      <c r="A2120" s="812" t="s">
        <v>553</v>
      </c>
      <c r="B2120" s="813" t="n">
        <v>8245</v>
      </c>
      <c r="C2120" s="813" t="n">
        <v>8245</v>
      </c>
      <c r="D2120" s="813" t="n">
        <v>8245</v>
      </c>
      <c r="E2120" s="811" t="n">
        <v>100</v>
      </c>
      <c r="F2120" s="813" t="n">
        <v>530</v>
      </c>
    </row>
    <row r="2121" customFormat="false" ht="12.75" hidden="false" customHeight="false" outlineLevel="0" collapsed="false">
      <c r="A2121" s="804" t="s">
        <v>555</v>
      </c>
      <c r="B2121" s="805" t="n">
        <v>29172</v>
      </c>
      <c r="C2121" s="805" t="n">
        <v>29172</v>
      </c>
      <c r="D2121" s="805" t="n">
        <v>27987.43</v>
      </c>
      <c r="E2121" s="806" t="n">
        <v>95.9393596599479</v>
      </c>
      <c r="F2121" s="805" t="n">
        <v>1645.56</v>
      </c>
    </row>
    <row r="2122" customFormat="false" ht="12.75" hidden="false" customHeight="false" outlineLevel="0" collapsed="false">
      <c r="A2122" s="812" t="s">
        <v>389</v>
      </c>
      <c r="B2122" s="813" t="n">
        <v>29172</v>
      </c>
      <c r="C2122" s="813" t="n">
        <v>29172</v>
      </c>
      <c r="D2122" s="813" t="n">
        <v>27987.43</v>
      </c>
      <c r="E2122" s="811" t="n">
        <v>95.9393596599479</v>
      </c>
      <c r="F2122" s="813" t="n">
        <v>1645.56</v>
      </c>
    </row>
    <row r="2123" customFormat="false" ht="12.75" hidden="false" customHeight="false" outlineLevel="0" collapsed="false">
      <c r="A2123" s="812" t="s">
        <v>391</v>
      </c>
      <c r="B2123" s="813" t="n">
        <v>29172</v>
      </c>
      <c r="C2123" s="813" t="n">
        <v>29172</v>
      </c>
      <c r="D2123" s="813" t="n">
        <v>27987.43</v>
      </c>
      <c r="E2123" s="811" t="n">
        <v>95.9393596599479</v>
      </c>
      <c r="F2123" s="813" t="n">
        <v>1645.56</v>
      </c>
    </row>
    <row r="2124" customFormat="false" ht="12.75" hidden="false" customHeight="false" outlineLevel="0" collapsed="false">
      <c r="A2124" s="812" t="s">
        <v>393</v>
      </c>
      <c r="B2124" s="813" t="n">
        <v>11318</v>
      </c>
      <c r="C2124" s="813" t="n">
        <v>11318</v>
      </c>
      <c r="D2124" s="813" t="n">
        <v>11318</v>
      </c>
      <c r="E2124" s="811" t="n">
        <v>100</v>
      </c>
      <c r="F2124" s="813" t="n">
        <v>894.64</v>
      </c>
    </row>
    <row r="2125" customFormat="false" ht="12.75" hidden="false" customHeight="false" outlineLevel="0" collapsed="false">
      <c r="A2125" s="812" t="s">
        <v>395</v>
      </c>
      <c r="B2125" s="813" t="n">
        <v>9120</v>
      </c>
      <c r="C2125" s="813" t="n">
        <v>9120</v>
      </c>
      <c r="D2125" s="813" t="n">
        <v>9120</v>
      </c>
      <c r="E2125" s="811" t="n">
        <v>100</v>
      </c>
      <c r="F2125" s="813" t="n">
        <v>701.09</v>
      </c>
    </row>
    <row r="2126" customFormat="false" ht="12.75" hidden="false" customHeight="false" outlineLevel="0" collapsed="false">
      <c r="A2126" s="812" t="s">
        <v>399</v>
      </c>
      <c r="B2126" s="813" t="n">
        <v>17854</v>
      </c>
      <c r="C2126" s="813" t="n">
        <v>17854</v>
      </c>
      <c r="D2126" s="813" t="n">
        <v>16669.43</v>
      </c>
      <c r="E2126" s="811" t="n">
        <v>93.3652402822897</v>
      </c>
      <c r="F2126" s="813" t="n">
        <v>750.92</v>
      </c>
    </row>
    <row r="2127" customFormat="false" ht="12.75" hidden="false" customHeight="false" outlineLevel="0" collapsed="false">
      <c r="A2127" s="812" t="s">
        <v>20</v>
      </c>
      <c r="B2127" s="813" t="n">
        <v>0</v>
      </c>
      <c r="C2127" s="813" t="n">
        <v>0</v>
      </c>
      <c r="D2127" s="813" t="n">
        <v>0</v>
      </c>
      <c r="E2127" s="814" t="s">
        <v>16</v>
      </c>
      <c r="F2127" s="813" t="n">
        <v>-1245.96</v>
      </c>
    </row>
    <row r="2128" s="810" customFormat="true" ht="12.75" hidden="false" customHeight="false" outlineLevel="0" collapsed="false">
      <c r="A2128" s="804" t="s">
        <v>617</v>
      </c>
      <c r="B2128" s="805"/>
      <c r="C2128" s="805"/>
      <c r="D2128" s="805"/>
      <c r="E2128" s="811"/>
      <c r="F2128" s="805"/>
    </row>
    <row r="2129" customFormat="false" ht="12.75" hidden="false" customHeight="false" outlineLevel="0" collapsed="false">
      <c r="A2129" s="804" t="s">
        <v>371</v>
      </c>
      <c r="B2129" s="805" t="n">
        <v>47528</v>
      </c>
      <c r="C2129" s="805" t="n">
        <v>47528</v>
      </c>
      <c r="D2129" s="805" t="n">
        <v>43435.56</v>
      </c>
      <c r="E2129" s="806" t="n">
        <v>91.3894125568086</v>
      </c>
      <c r="F2129" s="805" t="n">
        <v>-248.49</v>
      </c>
    </row>
    <row r="2130" customFormat="false" ht="25.5" hidden="false" customHeight="false" outlineLevel="0" collapsed="false">
      <c r="A2130" s="812" t="s">
        <v>67</v>
      </c>
      <c r="B2130" s="813" t="n">
        <v>980</v>
      </c>
      <c r="C2130" s="813" t="n">
        <v>980</v>
      </c>
      <c r="D2130" s="813" t="n">
        <v>980</v>
      </c>
      <c r="E2130" s="811" t="n">
        <v>100</v>
      </c>
      <c r="F2130" s="813" t="n">
        <v>0</v>
      </c>
    </row>
    <row r="2131" customFormat="false" ht="12.75" hidden="false" customHeight="false" outlineLevel="0" collapsed="false">
      <c r="A2131" s="812" t="s">
        <v>374</v>
      </c>
      <c r="B2131" s="813" t="n">
        <v>35507</v>
      </c>
      <c r="C2131" s="813" t="n">
        <v>35507</v>
      </c>
      <c r="D2131" s="813" t="n">
        <v>34349.69</v>
      </c>
      <c r="E2131" s="811" t="n">
        <v>96.7406145267131</v>
      </c>
      <c r="F2131" s="813" t="n">
        <v>285.64</v>
      </c>
    </row>
    <row r="2132" customFormat="false" ht="25.5" hidden="false" customHeight="false" outlineLevel="0" collapsed="false">
      <c r="A2132" s="812" t="s">
        <v>564</v>
      </c>
      <c r="B2132" s="813" t="n">
        <v>225</v>
      </c>
      <c r="C2132" s="813" t="n">
        <v>225</v>
      </c>
      <c r="D2132" s="813" t="n">
        <v>224.92</v>
      </c>
      <c r="E2132" s="811" t="n">
        <v>99.9644444444444</v>
      </c>
      <c r="F2132" s="813" t="n">
        <v>0</v>
      </c>
    </row>
    <row r="2133" customFormat="false" ht="12.75" hidden="false" customHeight="false" outlineLevel="0" collapsed="false">
      <c r="A2133" s="812" t="s">
        <v>384</v>
      </c>
      <c r="B2133" s="813" t="n">
        <v>11041</v>
      </c>
      <c r="C2133" s="813" t="n">
        <v>11041</v>
      </c>
      <c r="D2133" s="813" t="n">
        <v>8105.87</v>
      </c>
      <c r="E2133" s="811" t="n">
        <v>73.4160854995019</v>
      </c>
      <c r="F2133" s="813" t="n">
        <v>-534.13</v>
      </c>
    </row>
    <row r="2134" customFormat="false" ht="25.5" hidden="false" customHeight="false" outlineLevel="0" collapsed="false">
      <c r="A2134" s="812" t="s">
        <v>553</v>
      </c>
      <c r="B2134" s="813" t="n">
        <v>11041</v>
      </c>
      <c r="C2134" s="813" t="n">
        <v>11041</v>
      </c>
      <c r="D2134" s="813" t="n">
        <v>8105.87</v>
      </c>
      <c r="E2134" s="811" t="n">
        <v>73.4160854995019</v>
      </c>
      <c r="F2134" s="813" t="n">
        <v>-534.13</v>
      </c>
    </row>
    <row r="2135" customFormat="false" ht="12.75" hidden="false" customHeight="false" outlineLevel="0" collapsed="false">
      <c r="A2135" s="804" t="s">
        <v>555</v>
      </c>
      <c r="B2135" s="805" t="n">
        <v>47549</v>
      </c>
      <c r="C2135" s="805" t="n">
        <v>47549</v>
      </c>
      <c r="D2135" s="805" t="n">
        <v>42928.75</v>
      </c>
      <c r="E2135" s="806" t="n">
        <v>90.2831815600749</v>
      </c>
      <c r="F2135" s="805" t="n">
        <v>3106.64</v>
      </c>
    </row>
    <row r="2136" customFormat="false" ht="12.75" hidden="false" customHeight="false" outlineLevel="0" collapsed="false">
      <c r="A2136" s="812" t="s">
        <v>389</v>
      </c>
      <c r="B2136" s="813" t="n">
        <v>47549</v>
      </c>
      <c r="C2136" s="813" t="n">
        <v>47549</v>
      </c>
      <c r="D2136" s="813" t="n">
        <v>42928.75</v>
      </c>
      <c r="E2136" s="811" t="n">
        <v>90.2831815600749</v>
      </c>
      <c r="F2136" s="813" t="n">
        <v>3106.64</v>
      </c>
    </row>
    <row r="2137" customFormat="false" ht="12.75" hidden="false" customHeight="false" outlineLevel="0" collapsed="false">
      <c r="A2137" s="812" t="s">
        <v>391</v>
      </c>
      <c r="B2137" s="813" t="n">
        <v>47303</v>
      </c>
      <c r="C2137" s="813" t="n">
        <v>47303</v>
      </c>
      <c r="D2137" s="813" t="n">
        <v>42682.95</v>
      </c>
      <c r="E2137" s="811" t="n">
        <v>90.2330718981883</v>
      </c>
      <c r="F2137" s="813" t="n">
        <v>3106.64</v>
      </c>
    </row>
    <row r="2138" customFormat="false" ht="12.75" hidden="false" customHeight="false" outlineLevel="0" collapsed="false">
      <c r="A2138" s="812" t="s">
        <v>393</v>
      </c>
      <c r="B2138" s="813" t="n">
        <v>6796</v>
      </c>
      <c r="C2138" s="813" t="n">
        <v>6796</v>
      </c>
      <c r="D2138" s="813" t="n">
        <v>6796</v>
      </c>
      <c r="E2138" s="811" t="n">
        <v>100</v>
      </c>
      <c r="F2138" s="813" t="n">
        <v>209</v>
      </c>
    </row>
    <row r="2139" customFormat="false" ht="12.75" hidden="false" customHeight="false" outlineLevel="0" collapsed="false">
      <c r="A2139" s="812" t="s">
        <v>395</v>
      </c>
      <c r="B2139" s="813" t="n">
        <v>5557</v>
      </c>
      <c r="C2139" s="813" t="n">
        <v>5557</v>
      </c>
      <c r="D2139" s="813" t="n">
        <v>5557</v>
      </c>
      <c r="E2139" s="811" t="n">
        <v>100</v>
      </c>
      <c r="F2139" s="813" t="n">
        <v>169</v>
      </c>
    </row>
    <row r="2140" customFormat="false" ht="12.75" hidden="false" customHeight="false" outlineLevel="0" collapsed="false">
      <c r="A2140" s="812" t="s">
        <v>399</v>
      </c>
      <c r="B2140" s="813" t="n">
        <v>40507</v>
      </c>
      <c r="C2140" s="813" t="n">
        <v>40507</v>
      </c>
      <c r="D2140" s="813" t="n">
        <v>35886.95</v>
      </c>
      <c r="E2140" s="811" t="n">
        <v>88.5944404670798</v>
      </c>
      <c r="F2140" s="813" t="n">
        <v>2897.64</v>
      </c>
    </row>
    <row r="2141" customFormat="false" ht="12.75" hidden="false" customHeight="false" outlineLevel="0" collapsed="false">
      <c r="A2141" s="812" t="s">
        <v>422</v>
      </c>
      <c r="B2141" s="813" t="n">
        <v>21</v>
      </c>
      <c r="C2141" s="813" t="n">
        <v>21</v>
      </c>
      <c r="D2141" s="813" t="n">
        <v>20.88</v>
      </c>
      <c r="E2141" s="811" t="n">
        <v>99.4285714285714</v>
      </c>
      <c r="F2141" s="813" t="n">
        <v>0</v>
      </c>
    </row>
    <row r="2142" customFormat="false" ht="12.75" hidden="false" customHeight="false" outlineLevel="0" collapsed="false">
      <c r="A2142" s="812" t="s">
        <v>424</v>
      </c>
      <c r="B2142" s="813" t="n">
        <v>21</v>
      </c>
      <c r="C2142" s="813" t="n">
        <v>21</v>
      </c>
      <c r="D2142" s="813" t="n">
        <v>20.88</v>
      </c>
      <c r="E2142" s="811" t="n">
        <v>99.4285714285714</v>
      </c>
      <c r="F2142" s="813" t="n">
        <v>0</v>
      </c>
    </row>
    <row r="2143" customFormat="false" ht="12.75" hidden="false" customHeight="false" outlineLevel="0" collapsed="false">
      <c r="A2143" s="812" t="s">
        <v>496</v>
      </c>
      <c r="B2143" s="813" t="n">
        <v>225</v>
      </c>
      <c r="C2143" s="813" t="n">
        <v>225</v>
      </c>
      <c r="D2143" s="813" t="n">
        <v>224.92</v>
      </c>
      <c r="E2143" s="811" t="n">
        <v>99.9644444444444</v>
      </c>
      <c r="F2143" s="813" t="n">
        <v>0</v>
      </c>
    </row>
    <row r="2144" customFormat="false" ht="12.75" hidden="false" customHeight="false" outlineLevel="0" collapsed="false">
      <c r="A2144" s="812" t="s">
        <v>566</v>
      </c>
      <c r="B2144" s="813" t="n">
        <v>225</v>
      </c>
      <c r="C2144" s="813" t="n">
        <v>225</v>
      </c>
      <c r="D2144" s="813" t="n">
        <v>224.92</v>
      </c>
      <c r="E2144" s="811" t="n">
        <v>99.9644444444444</v>
      </c>
      <c r="F2144" s="813" t="n">
        <v>0</v>
      </c>
    </row>
    <row r="2145" customFormat="false" ht="38.25" hidden="false" customHeight="false" outlineLevel="0" collapsed="false">
      <c r="A2145" s="812" t="s">
        <v>568</v>
      </c>
      <c r="B2145" s="813" t="n">
        <v>225</v>
      </c>
      <c r="C2145" s="813" t="n">
        <v>225</v>
      </c>
      <c r="D2145" s="813" t="n">
        <v>224.92</v>
      </c>
      <c r="E2145" s="811" t="n">
        <v>99.9644444444444</v>
      </c>
      <c r="F2145" s="813" t="n">
        <v>0</v>
      </c>
    </row>
    <row r="2146" customFormat="false" ht="12.75" hidden="false" customHeight="false" outlineLevel="0" collapsed="false">
      <c r="A2146" s="812" t="s">
        <v>20</v>
      </c>
      <c r="B2146" s="813" t="n">
        <v>-21</v>
      </c>
      <c r="C2146" s="813" t="n">
        <v>-21</v>
      </c>
      <c r="D2146" s="813" t="n">
        <v>506.81</v>
      </c>
      <c r="E2146" s="814" t="s">
        <v>16</v>
      </c>
      <c r="F2146" s="813" t="n">
        <v>-3355.13</v>
      </c>
    </row>
    <row r="2147" customFormat="false" ht="12.75" hidden="false" customHeight="false" outlineLevel="0" collapsed="false">
      <c r="A2147" s="812" t="s">
        <v>21</v>
      </c>
      <c r="B2147" s="813" t="n">
        <v>21</v>
      </c>
      <c r="C2147" s="813" t="n">
        <v>21</v>
      </c>
      <c r="D2147" s="815" t="s">
        <v>16</v>
      </c>
      <c r="E2147" s="814" t="s">
        <v>16</v>
      </c>
      <c r="F2147" s="815" t="s">
        <v>16</v>
      </c>
    </row>
    <row r="2148" customFormat="false" ht="12.75" hidden="false" customHeight="false" outlineLevel="0" collapsed="false">
      <c r="A2148" s="812" t="s">
        <v>87</v>
      </c>
      <c r="B2148" s="813" t="n">
        <v>21</v>
      </c>
      <c r="C2148" s="813" t="n">
        <v>21</v>
      </c>
      <c r="D2148" s="815" t="s">
        <v>16</v>
      </c>
      <c r="E2148" s="814" t="s">
        <v>16</v>
      </c>
      <c r="F2148" s="815" t="s">
        <v>16</v>
      </c>
    </row>
    <row r="2149" customFormat="false" ht="25.5" hidden="false" customHeight="false" outlineLevel="0" collapsed="false">
      <c r="A2149" s="812" t="s">
        <v>89</v>
      </c>
      <c r="B2149" s="813" t="n">
        <v>21</v>
      </c>
      <c r="C2149" s="813" t="n">
        <v>21</v>
      </c>
      <c r="D2149" s="815" t="s">
        <v>16</v>
      </c>
      <c r="E2149" s="814" t="s">
        <v>16</v>
      </c>
      <c r="F2149" s="815" t="s">
        <v>16</v>
      </c>
    </row>
    <row r="2150" s="810" customFormat="true" ht="12.75" hidden="false" customHeight="false" outlineLevel="0" collapsed="false">
      <c r="A2150" s="804" t="s">
        <v>336</v>
      </c>
      <c r="B2150" s="805"/>
      <c r="C2150" s="805"/>
      <c r="D2150" s="805"/>
      <c r="E2150" s="811"/>
      <c r="F2150" s="805"/>
    </row>
    <row r="2151" customFormat="false" ht="12.75" hidden="false" customHeight="false" outlineLevel="0" collapsed="false">
      <c r="A2151" s="804" t="s">
        <v>371</v>
      </c>
      <c r="B2151" s="805" t="n">
        <v>152368</v>
      </c>
      <c r="C2151" s="805" t="n">
        <v>152368</v>
      </c>
      <c r="D2151" s="805" t="n">
        <v>142890.22</v>
      </c>
      <c r="E2151" s="806" t="n">
        <v>93.7796781476426</v>
      </c>
      <c r="F2151" s="805" t="n">
        <v>28112.16</v>
      </c>
    </row>
    <row r="2152" customFormat="false" ht="12.75" hidden="false" customHeight="false" outlineLevel="0" collapsed="false">
      <c r="A2152" s="812" t="s">
        <v>374</v>
      </c>
      <c r="B2152" s="813" t="n">
        <v>152368</v>
      </c>
      <c r="C2152" s="813" t="n">
        <v>152368</v>
      </c>
      <c r="D2152" s="813" t="n">
        <v>142890.22</v>
      </c>
      <c r="E2152" s="811" t="n">
        <v>93.7796781476426</v>
      </c>
      <c r="F2152" s="813" t="n">
        <v>28112.16</v>
      </c>
    </row>
    <row r="2153" customFormat="false" ht="12.75" hidden="false" customHeight="false" outlineLevel="0" collapsed="false">
      <c r="A2153" s="804" t="s">
        <v>555</v>
      </c>
      <c r="B2153" s="805" t="n">
        <v>256883</v>
      </c>
      <c r="C2153" s="805" t="n">
        <v>256883</v>
      </c>
      <c r="D2153" s="805" t="n">
        <v>85667.8</v>
      </c>
      <c r="E2153" s="806" t="n">
        <v>33.3489565288478</v>
      </c>
      <c r="F2153" s="805" t="n">
        <v>11552.57</v>
      </c>
    </row>
    <row r="2154" customFormat="false" ht="12.75" hidden="false" customHeight="false" outlineLevel="0" collapsed="false">
      <c r="A2154" s="812" t="s">
        <v>389</v>
      </c>
      <c r="B2154" s="813" t="n">
        <v>256883</v>
      </c>
      <c r="C2154" s="813" t="n">
        <v>256883</v>
      </c>
      <c r="D2154" s="813" t="n">
        <v>85667.8</v>
      </c>
      <c r="E2154" s="811" t="n">
        <v>33.3489565288478</v>
      </c>
      <c r="F2154" s="813" t="n">
        <v>11552.57</v>
      </c>
    </row>
    <row r="2155" customFormat="false" ht="12.75" hidden="false" customHeight="false" outlineLevel="0" collapsed="false">
      <c r="A2155" s="812" t="s">
        <v>391</v>
      </c>
      <c r="B2155" s="813" t="n">
        <v>256883</v>
      </c>
      <c r="C2155" s="813" t="n">
        <v>256883</v>
      </c>
      <c r="D2155" s="813" t="n">
        <v>85667.8</v>
      </c>
      <c r="E2155" s="811" t="n">
        <v>33.3489565288478</v>
      </c>
      <c r="F2155" s="813" t="n">
        <v>11552.57</v>
      </c>
    </row>
    <row r="2156" customFormat="false" ht="12.75" hidden="false" customHeight="false" outlineLevel="0" collapsed="false">
      <c r="A2156" s="812" t="s">
        <v>393</v>
      </c>
      <c r="B2156" s="813" t="n">
        <v>58388</v>
      </c>
      <c r="C2156" s="813" t="n">
        <v>58388</v>
      </c>
      <c r="D2156" s="813" t="n">
        <v>58388</v>
      </c>
      <c r="E2156" s="811" t="n">
        <v>100</v>
      </c>
      <c r="F2156" s="813" t="n">
        <v>6487</v>
      </c>
    </row>
    <row r="2157" customFormat="false" ht="12.75" hidden="false" customHeight="false" outlineLevel="0" collapsed="false">
      <c r="A2157" s="812" t="s">
        <v>395</v>
      </c>
      <c r="B2157" s="813" t="n">
        <v>46205</v>
      </c>
      <c r="C2157" s="813" t="n">
        <v>46205</v>
      </c>
      <c r="D2157" s="813" t="n">
        <v>46205</v>
      </c>
      <c r="E2157" s="811" t="n">
        <v>100</v>
      </c>
      <c r="F2157" s="813" t="n">
        <v>5133</v>
      </c>
    </row>
    <row r="2158" customFormat="false" ht="12.75" hidden="false" customHeight="false" outlineLevel="0" collapsed="false">
      <c r="A2158" s="812" t="s">
        <v>399</v>
      </c>
      <c r="B2158" s="813" t="n">
        <v>198495</v>
      </c>
      <c r="C2158" s="813" t="n">
        <v>198495</v>
      </c>
      <c r="D2158" s="813" t="n">
        <v>27279.8</v>
      </c>
      <c r="E2158" s="811" t="n">
        <v>13.743318471498</v>
      </c>
      <c r="F2158" s="813" t="n">
        <v>5065.57</v>
      </c>
    </row>
    <row r="2159" customFormat="false" ht="12.75" hidden="false" customHeight="false" outlineLevel="0" collapsed="false">
      <c r="A2159" s="812" t="s">
        <v>20</v>
      </c>
      <c r="B2159" s="813" t="n">
        <v>-104515</v>
      </c>
      <c r="C2159" s="813" t="n">
        <v>-104515</v>
      </c>
      <c r="D2159" s="813" t="n">
        <v>57222.42</v>
      </c>
      <c r="E2159" s="814" t="s">
        <v>16</v>
      </c>
      <c r="F2159" s="813" t="n">
        <v>16559.59</v>
      </c>
    </row>
    <row r="2160" customFormat="false" ht="12.75" hidden="false" customHeight="false" outlineLevel="0" collapsed="false">
      <c r="A2160" s="812" t="s">
        <v>21</v>
      </c>
      <c r="B2160" s="813" t="n">
        <v>104515</v>
      </c>
      <c r="C2160" s="813" t="n">
        <v>104515</v>
      </c>
      <c r="D2160" s="815" t="s">
        <v>16</v>
      </c>
      <c r="E2160" s="814" t="s">
        <v>16</v>
      </c>
      <c r="F2160" s="815" t="s">
        <v>16</v>
      </c>
    </row>
    <row r="2161" customFormat="false" ht="12.75" hidden="false" customHeight="false" outlineLevel="0" collapsed="false">
      <c r="A2161" s="812" t="s">
        <v>87</v>
      </c>
      <c r="B2161" s="813" t="n">
        <v>104515</v>
      </c>
      <c r="C2161" s="813" t="n">
        <v>104515</v>
      </c>
      <c r="D2161" s="815" t="s">
        <v>16</v>
      </c>
      <c r="E2161" s="814" t="s">
        <v>16</v>
      </c>
      <c r="F2161" s="815" t="s">
        <v>16</v>
      </c>
    </row>
    <row r="2162" customFormat="false" ht="25.5" hidden="false" customHeight="false" outlineLevel="0" collapsed="false">
      <c r="A2162" s="812" t="s">
        <v>89</v>
      </c>
      <c r="B2162" s="813" t="n">
        <v>104515</v>
      </c>
      <c r="C2162" s="813" t="n">
        <v>104515</v>
      </c>
      <c r="D2162" s="815" t="s">
        <v>16</v>
      </c>
      <c r="E2162" s="814" t="s">
        <v>16</v>
      </c>
      <c r="F2162" s="815" t="s">
        <v>16</v>
      </c>
    </row>
    <row r="2163" s="810" customFormat="true" ht="12.75" hidden="false" customHeight="false" outlineLevel="0" collapsed="false">
      <c r="A2163" s="804" t="s">
        <v>351</v>
      </c>
      <c r="B2163" s="805"/>
      <c r="C2163" s="805"/>
      <c r="D2163" s="805"/>
      <c r="E2163" s="811"/>
      <c r="F2163" s="805"/>
    </row>
    <row r="2164" customFormat="false" ht="12.75" hidden="false" customHeight="false" outlineLevel="0" collapsed="false">
      <c r="A2164" s="804" t="s">
        <v>371</v>
      </c>
      <c r="B2164" s="805" t="n">
        <v>70107</v>
      </c>
      <c r="C2164" s="805" t="n">
        <v>70107</v>
      </c>
      <c r="D2164" s="805" t="n">
        <v>61809</v>
      </c>
      <c r="E2164" s="806" t="n">
        <v>88.1638067525354</v>
      </c>
      <c r="F2164" s="805" t="n">
        <v>19780.72</v>
      </c>
    </row>
    <row r="2165" customFormat="false" ht="12.75" hidden="false" customHeight="false" outlineLevel="0" collapsed="false">
      <c r="A2165" s="812" t="s">
        <v>374</v>
      </c>
      <c r="B2165" s="813" t="n">
        <v>70107</v>
      </c>
      <c r="C2165" s="813" t="n">
        <v>70107</v>
      </c>
      <c r="D2165" s="813" t="n">
        <v>61809</v>
      </c>
      <c r="E2165" s="811" t="n">
        <v>88.1638067525354</v>
      </c>
      <c r="F2165" s="813" t="n">
        <v>28443.76</v>
      </c>
    </row>
    <row r="2166" customFormat="false" ht="12.75" hidden="false" customHeight="false" outlineLevel="0" collapsed="false">
      <c r="A2166" s="812" t="s">
        <v>69</v>
      </c>
      <c r="B2166" s="813" t="n">
        <v>0</v>
      </c>
      <c r="C2166" s="813" t="n">
        <v>0</v>
      </c>
      <c r="D2166" s="813" t="n">
        <v>0</v>
      </c>
      <c r="E2166" s="814" t="s">
        <v>16</v>
      </c>
      <c r="F2166" s="813" t="n">
        <v>-8663.04</v>
      </c>
    </row>
    <row r="2167" customFormat="false" ht="12.75" hidden="false" customHeight="false" outlineLevel="0" collapsed="false">
      <c r="A2167" s="812" t="s">
        <v>583</v>
      </c>
      <c r="B2167" s="813" t="n">
        <v>0</v>
      </c>
      <c r="C2167" s="813" t="n">
        <v>0</v>
      </c>
      <c r="D2167" s="813" t="n">
        <v>0</v>
      </c>
      <c r="E2167" s="814" t="s">
        <v>16</v>
      </c>
      <c r="F2167" s="813" t="n">
        <v>-8663.04</v>
      </c>
    </row>
    <row r="2168" customFormat="false" ht="12.75" hidden="false" customHeight="false" outlineLevel="0" collapsed="false">
      <c r="A2168" s="812" t="s">
        <v>585</v>
      </c>
      <c r="B2168" s="813" t="n">
        <v>0</v>
      </c>
      <c r="C2168" s="813" t="n">
        <v>0</v>
      </c>
      <c r="D2168" s="813" t="n">
        <v>0</v>
      </c>
      <c r="E2168" s="814" t="s">
        <v>16</v>
      </c>
      <c r="F2168" s="813" t="n">
        <v>-8663.04</v>
      </c>
    </row>
    <row r="2169" customFormat="false" ht="38.25" hidden="false" customHeight="false" outlineLevel="0" collapsed="false">
      <c r="A2169" s="812" t="s">
        <v>587</v>
      </c>
      <c r="B2169" s="813" t="n">
        <v>0</v>
      </c>
      <c r="C2169" s="813" t="n">
        <v>0</v>
      </c>
      <c r="D2169" s="813" t="n">
        <v>0</v>
      </c>
      <c r="E2169" s="814" t="s">
        <v>16</v>
      </c>
      <c r="F2169" s="813" t="n">
        <v>-8663.04</v>
      </c>
    </row>
    <row r="2170" customFormat="false" ht="38.25" hidden="false" customHeight="false" outlineLevel="0" collapsed="false">
      <c r="A2170" s="812" t="s">
        <v>596</v>
      </c>
      <c r="B2170" s="813" t="n">
        <v>0</v>
      </c>
      <c r="C2170" s="813" t="n">
        <v>0</v>
      </c>
      <c r="D2170" s="813" t="n">
        <v>0</v>
      </c>
      <c r="E2170" s="814" t="s">
        <v>16</v>
      </c>
      <c r="F2170" s="813" t="n">
        <v>-8663.04</v>
      </c>
    </row>
    <row r="2171" customFormat="false" ht="12.75" hidden="false" customHeight="false" outlineLevel="0" collapsed="false">
      <c r="A2171" s="804" t="s">
        <v>555</v>
      </c>
      <c r="B2171" s="805" t="n">
        <v>85925</v>
      </c>
      <c r="C2171" s="805" t="n">
        <v>85925</v>
      </c>
      <c r="D2171" s="805" t="n">
        <v>53638.22</v>
      </c>
      <c r="E2171" s="806" t="n">
        <v>62.4244631946465</v>
      </c>
      <c r="F2171" s="805" t="n">
        <v>27007.75</v>
      </c>
    </row>
    <row r="2172" customFormat="false" ht="12.75" hidden="false" customHeight="false" outlineLevel="0" collapsed="false">
      <c r="A2172" s="812" t="s">
        <v>389</v>
      </c>
      <c r="B2172" s="813" t="n">
        <v>84865</v>
      </c>
      <c r="C2172" s="813" t="n">
        <v>84865</v>
      </c>
      <c r="D2172" s="813" t="n">
        <v>52578.22</v>
      </c>
      <c r="E2172" s="811" t="n">
        <v>61.9551287338715</v>
      </c>
      <c r="F2172" s="813" t="n">
        <v>25947.75</v>
      </c>
    </row>
    <row r="2173" customFormat="false" ht="12.75" hidden="false" customHeight="false" outlineLevel="0" collapsed="false">
      <c r="A2173" s="812" t="s">
        <v>391</v>
      </c>
      <c r="B2173" s="813" t="n">
        <v>84865</v>
      </c>
      <c r="C2173" s="813" t="n">
        <v>84865</v>
      </c>
      <c r="D2173" s="813" t="n">
        <v>52578.22</v>
      </c>
      <c r="E2173" s="811" t="n">
        <v>61.9551287338715</v>
      </c>
      <c r="F2173" s="813" t="n">
        <v>25947.75</v>
      </c>
    </row>
    <row r="2174" customFormat="false" ht="12.75" hidden="false" customHeight="false" outlineLevel="0" collapsed="false">
      <c r="A2174" s="812" t="s">
        <v>393</v>
      </c>
      <c r="B2174" s="813" t="n">
        <v>40654</v>
      </c>
      <c r="C2174" s="813" t="n">
        <v>40654</v>
      </c>
      <c r="D2174" s="813" t="n">
        <v>23090.79</v>
      </c>
      <c r="E2174" s="811" t="n">
        <v>56.7983224282973</v>
      </c>
      <c r="F2174" s="813" t="n">
        <v>15619.3</v>
      </c>
    </row>
    <row r="2175" customFormat="false" ht="12.75" hidden="false" customHeight="false" outlineLevel="0" collapsed="false">
      <c r="A2175" s="812" t="s">
        <v>395</v>
      </c>
      <c r="B2175" s="813" t="n">
        <v>33226</v>
      </c>
      <c r="C2175" s="813" t="n">
        <v>33226</v>
      </c>
      <c r="D2175" s="813" t="n">
        <v>18598.37</v>
      </c>
      <c r="E2175" s="811" t="n">
        <v>55.9753506290255</v>
      </c>
      <c r="F2175" s="813" t="n">
        <v>12610</v>
      </c>
    </row>
    <row r="2176" customFormat="false" ht="12.75" hidden="false" customHeight="false" outlineLevel="0" collapsed="false">
      <c r="A2176" s="812" t="s">
        <v>399</v>
      </c>
      <c r="B2176" s="813" t="n">
        <v>44211</v>
      </c>
      <c r="C2176" s="813" t="n">
        <v>44211</v>
      </c>
      <c r="D2176" s="813" t="n">
        <v>29487.43</v>
      </c>
      <c r="E2176" s="811" t="n">
        <v>66.6970437221506</v>
      </c>
      <c r="F2176" s="813" t="n">
        <v>10328.45</v>
      </c>
    </row>
    <row r="2177" customFormat="false" ht="12.75" hidden="false" customHeight="false" outlineLevel="0" collapsed="false">
      <c r="A2177" s="812" t="s">
        <v>506</v>
      </c>
      <c r="B2177" s="813" t="n">
        <v>1060</v>
      </c>
      <c r="C2177" s="813" t="n">
        <v>1060</v>
      </c>
      <c r="D2177" s="813" t="n">
        <v>1060</v>
      </c>
      <c r="E2177" s="811" t="n">
        <v>100</v>
      </c>
      <c r="F2177" s="813" t="n">
        <v>1060</v>
      </c>
    </row>
    <row r="2178" customFormat="false" ht="12.75" hidden="false" customHeight="false" outlineLevel="0" collapsed="false">
      <c r="A2178" s="812" t="s">
        <v>508</v>
      </c>
      <c r="B2178" s="813" t="n">
        <v>1060</v>
      </c>
      <c r="C2178" s="813" t="n">
        <v>1060</v>
      </c>
      <c r="D2178" s="813" t="n">
        <v>1060</v>
      </c>
      <c r="E2178" s="811" t="n">
        <v>100</v>
      </c>
      <c r="F2178" s="813" t="n">
        <v>1060</v>
      </c>
    </row>
    <row r="2179" customFormat="false" ht="12.75" hidden="false" customHeight="false" outlineLevel="0" collapsed="false">
      <c r="A2179" s="812" t="s">
        <v>20</v>
      </c>
      <c r="B2179" s="813" t="n">
        <v>-15818</v>
      </c>
      <c r="C2179" s="813" t="n">
        <v>-15818</v>
      </c>
      <c r="D2179" s="813" t="n">
        <v>8170.78</v>
      </c>
      <c r="E2179" s="814" t="s">
        <v>16</v>
      </c>
      <c r="F2179" s="813" t="n">
        <v>-7227.03</v>
      </c>
    </row>
    <row r="2180" customFormat="false" ht="12.75" hidden="false" customHeight="false" outlineLevel="0" collapsed="false">
      <c r="A2180" s="812" t="s">
        <v>21</v>
      </c>
      <c r="B2180" s="813" t="n">
        <v>15818</v>
      </c>
      <c r="C2180" s="813" t="n">
        <v>15818</v>
      </c>
      <c r="D2180" s="815" t="s">
        <v>16</v>
      </c>
      <c r="E2180" s="814" t="s">
        <v>16</v>
      </c>
      <c r="F2180" s="815" t="s">
        <v>16</v>
      </c>
    </row>
    <row r="2181" customFormat="false" ht="12.75" hidden="false" customHeight="false" outlineLevel="0" collapsed="false">
      <c r="A2181" s="812" t="s">
        <v>87</v>
      </c>
      <c r="B2181" s="813" t="n">
        <v>15818</v>
      </c>
      <c r="C2181" s="813" t="n">
        <v>15818</v>
      </c>
      <c r="D2181" s="815" t="s">
        <v>16</v>
      </c>
      <c r="E2181" s="814" t="s">
        <v>16</v>
      </c>
      <c r="F2181" s="815" t="s">
        <v>16</v>
      </c>
    </row>
    <row r="2182" customFormat="false" ht="25.5" hidden="false" customHeight="false" outlineLevel="0" collapsed="false">
      <c r="A2182" s="812" t="s">
        <v>89</v>
      </c>
      <c r="B2182" s="813" t="n">
        <v>15818</v>
      </c>
      <c r="C2182" s="813" t="n">
        <v>15818</v>
      </c>
      <c r="D2182" s="815" t="s">
        <v>16</v>
      </c>
      <c r="E2182" s="814" t="s">
        <v>16</v>
      </c>
      <c r="F2182" s="815" t="s">
        <v>16</v>
      </c>
    </row>
    <row r="2183" s="810" customFormat="true" ht="25.5" hidden="false" customHeight="false" outlineLevel="0" collapsed="false">
      <c r="A2183" s="804" t="s">
        <v>1216</v>
      </c>
      <c r="B2183" s="805"/>
      <c r="C2183" s="805"/>
      <c r="D2183" s="805"/>
      <c r="E2183" s="811"/>
      <c r="F2183" s="805"/>
    </row>
    <row r="2184" customFormat="false" ht="12.75" hidden="false" customHeight="false" outlineLevel="0" collapsed="false">
      <c r="A2184" s="804" t="s">
        <v>371</v>
      </c>
      <c r="B2184" s="805" t="n">
        <v>77290098</v>
      </c>
      <c r="C2184" s="805" t="n">
        <v>77290098</v>
      </c>
      <c r="D2184" s="805" t="n">
        <v>0</v>
      </c>
      <c r="E2184" s="806" t="n">
        <v>0</v>
      </c>
      <c r="F2184" s="805" t="n">
        <v>-52937949</v>
      </c>
    </row>
    <row r="2185" customFormat="false" ht="12.75" hidden="false" customHeight="false" outlineLevel="0" collapsed="false">
      <c r="A2185" s="812" t="s">
        <v>384</v>
      </c>
      <c r="B2185" s="813" t="n">
        <v>77290098</v>
      </c>
      <c r="C2185" s="813" t="n">
        <v>77290098</v>
      </c>
      <c r="D2185" s="813" t="n">
        <v>0</v>
      </c>
      <c r="E2185" s="811" t="n">
        <v>0</v>
      </c>
      <c r="F2185" s="813" t="n">
        <v>-52937949</v>
      </c>
    </row>
    <row r="2186" customFormat="false" ht="25.5" hidden="false" customHeight="false" outlineLevel="0" collapsed="false">
      <c r="A2186" s="812" t="s">
        <v>553</v>
      </c>
      <c r="B2186" s="813" t="n">
        <v>77290098</v>
      </c>
      <c r="C2186" s="813" t="n">
        <v>77290098</v>
      </c>
      <c r="D2186" s="813" t="n">
        <v>0</v>
      </c>
      <c r="E2186" s="811" t="n">
        <v>0</v>
      </c>
      <c r="F2186" s="813" t="n">
        <v>-52937949</v>
      </c>
    </row>
    <row r="2187" customFormat="false" ht="12.75" hidden="false" customHeight="false" outlineLevel="0" collapsed="false">
      <c r="A2187" s="804" t="s">
        <v>555</v>
      </c>
      <c r="B2187" s="805" t="n">
        <v>77290098</v>
      </c>
      <c r="C2187" s="805" t="n">
        <v>77290098</v>
      </c>
      <c r="D2187" s="805" t="n">
        <v>0</v>
      </c>
      <c r="E2187" s="806" t="n">
        <v>0</v>
      </c>
      <c r="F2187" s="805" t="n">
        <v>0</v>
      </c>
    </row>
    <row r="2188" customFormat="false" ht="12.75" hidden="false" customHeight="false" outlineLevel="0" collapsed="false">
      <c r="A2188" s="812" t="s">
        <v>389</v>
      </c>
      <c r="B2188" s="813" t="n">
        <v>77290098</v>
      </c>
      <c r="C2188" s="813" t="n">
        <v>77290098</v>
      </c>
      <c r="D2188" s="813" t="n">
        <v>0</v>
      </c>
      <c r="E2188" s="811" t="n">
        <v>0</v>
      </c>
      <c r="F2188" s="813" t="n">
        <v>0</v>
      </c>
    </row>
    <row r="2189" customFormat="false" ht="12.75" hidden="false" customHeight="false" outlineLevel="0" collapsed="false">
      <c r="A2189" s="812" t="s">
        <v>422</v>
      </c>
      <c r="B2189" s="813" t="n">
        <v>77290098</v>
      </c>
      <c r="C2189" s="813" t="n">
        <v>77290098</v>
      </c>
      <c r="D2189" s="813" t="n">
        <v>0</v>
      </c>
      <c r="E2189" s="811" t="n">
        <v>0</v>
      </c>
      <c r="F2189" s="813" t="n">
        <v>0</v>
      </c>
    </row>
    <row r="2190" customFormat="false" ht="12.75" hidden="false" customHeight="false" outlineLevel="0" collapsed="false">
      <c r="A2190" s="812" t="s">
        <v>424</v>
      </c>
      <c r="B2190" s="813" t="n">
        <v>77290098</v>
      </c>
      <c r="C2190" s="813" t="n">
        <v>77290098</v>
      </c>
      <c r="D2190" s="813" t="n">
        <v>0</v>
      </c>
      <c r="E2190" s="811" t="n">
        <v>0</v>
      </c>
      <c r="F2190" s="813" t="n">
        <v>0</v>
      </c>
    </row>
    <row r="2191" customFormat="false" ht="12.75" hidden="false" customHeight="false" outlineLevel="0" collapsed="false">
      <c r="A2191" s="812" t="s">
        <v>20</v>
      </c>
      <c r="B2191" s="813" t="n">
        <v>0</v>
      </c>
      <c r="C2191" s="813" t="n">
        <v>0</v>
      </c>
      <c r="D2191" s="813" t="n">
        <v>0</v>
      </c>
      <c r="E2191" s="814" t="s">
        <v>16</v>
      </c>
      <c r="F2191" s="813" t="n">
        <v>-52937949</v>
      </c>
    </row>
    <row r="2192" s="810" customFormat="true" ht="25.5" hidden="false" customHeight="false" outlineLevel="0" collapsed="false">
      <c r="A2192" s="804" t="s">
        <v>643</v>
      </c>
      <c r="B2192" s="805"/>
      <c r="C2192" s="805"/>
      <c r="D2192" s="805"/>
      <c r="E2192" s="811"/>
      <c r="F2192" s="805"/>
    </row>
    <row r="2193" customFormat="false" ht="12.75" hidden="false" customHeight="false" outlineLevel="0" collapsed="false">
      <c r="A2193" s="804" t="s">
        <v>371</v>
      </c>
      <c r="B2193" s="805" t="n">
        <v>77290098</v>
      </c>
      <c r="C2193" s="805" t="n">
        <v>77290098</v>
      </c>
      <c r="D2193" s="805" t="n">
        <v>0</v>
      </c>
      <c r="E2193" s="806" t="n">
        <v>0</v>
      </c>
      <c r="F2193" s="805" t="n">
        <v>-52937949</v>
      </c>
    </row>
    <row r="2194" customFormat="false" ht="12.75" hidden="false" customHeight="false" outlineLevel="0" collapsed="false">
      <c r="A2194" s="812" t="s">
        <v>384</v>
      </c>
      <c r="B2194" s="813" t="n">
        <v>77290098</v>
      </c>
      <c r="C2194" s="813" t="n">
        <v>77290098</v>
      </c>
      <c r="D2194" s="813" t="n">
        <v>0</v>
      </c>
      <c r="E2194" s="811" t="n">
        <v>0</v>
      </c>
      <c r="F2194" s="813" t="n">
        <v>-52937949</v>
      </c>
    </row>
    <row r="2195" customFormat="false" ht="25.5" hidden="false" customHeight="false" outlineLevel="0" collapsed="false">
      <c r="A2195" s="812" t="s">
        <v>553</v>
      </c>
      <c r="B2195" s="813" t="n">
        <v>77290098</v>
      </c>
      <c r="C2195" s="813" t="n">
        <v>77290098</v>
      </c>
      <c r="D2195" s="813" t="n">
        <v>0</v>
      </c>
      <c r="E2195" s="811" t="n">
        <v>0</v>
      </c>
      <c r="F2195" s="813" t="n">
        <v>-52937949</v>
      </c>
    </row>
    <row r="2196" customFormat="false" ht="12.75" hidden="false" customHeight="false" outlineLevel="0" collapsed="false">
      <c r="A2196" s="804" t="s">
        <v>555</v>
      </c>
      <c r="B2196" s="805" t="n">
        <v>77290098</v>
      </c>
      <c r="C2196" s="805" t="n">
        <v>77290098</v>
      </c>
      <c r="D2196" s="805" t="n">
        <v>0</v>
      </c>
      <c r="E2196" s="806" t="n">
        <v>0</v>
      </c>
      <c r="F2196" s="805" t="n">
        <v>0</v>
      </c>
    </row>
    <row r="2197" customFormat="false" ht="12.75" hidden="false" customHeight="false" outlineLevel="0" collapsed="false">
      <c r="A2197" s="812" t="s">
        <v>389</v>
      </c>
      <c r="B2197" s="813" t="n">
        <v>77290098</v>
      </c>
      <c r="C2197" s="813" t="n">
        <v>77290098</v>
      </c>
      <c r="D2197" s="813" t="n">
        <v>0</v>
      </c>
      <c r="E2197" s="811" t="n">
        <v>0</v>
      </c>
      <c r="F2197" s="813" t="n">
        <v>0</v>
      </c>
    </row>
    <row r="2198" customFormat="false" ht="12.75" hidden="false" customHeight="false" outlineLevel="0" collapsed="false">
      <c r="A2198" s="812" t="s">
        <v>422</v>
      </c>
      <c r="B2198" s="813" t="n">
        <v>77290098</v>
      </c>
      <c r="C2198" s="813" t="n">
        <v>77290098</v>
      </c>
      <c r="D2198" s="813" t="n">
        <v>0</v>
      </c>
      <c r="E2198" s="811" t="n">
        <v>0</v>
      </c>
      <c r="F2198" s="813" t="n">
        <v>0</v>
      </c>
    </row>
    <row r="2199" customFormat="false" ht="12.75" hidden="false" customHeight="false" outlineLevel="0" collapsed="false">
      <c r="A2199" s="812" t="s">
        <v>424</v>
      </c>
      <c r="B2199" s="813" t="n">
        <v>77290098</v>
      </c>
      <c r="C2199" s="813" t="n">
        <v>77290098</v>
      </c>
      <c r="D2199" s="813" t="n">
        <v>0</v>
      </c>
      <c r="E2199" s="811" t="n">
        <v>0</v>
      </c>
      <c r="F2199" s="813" t="n">
        <v>0</v>
      </c>
    </row>
    <row r="2200" customFormat="false" ht="12.75" hidden="false" customHeight="false" outlineLevel="0" collapsed="false">
      <c r="A2200" s="812" t="s">
        <v>20</v>
      </c>
      <c r="B2200" s="813" t="n">
        <v>0</v>
      </c>
      <c r="C2200" s="813" t="n">
        <v>0</v>
      </c>
      <c r="D2200" s="813" t="n">
        <v>0</v>
      </c>
      <c r="E2200" s="814" t="s">
        <v>16</v>
      </c>
      <c r="F2200" s="813" t="n">
        <v>-52937949</v>
      </c>
    </row>
    <row r="2201" s="810" customFormat="true" ht="12.75" hidden="false" customHeight="false" outlineLevel="0" collapsed="false">
      <c r="A2201" s="804" t="s">
        <v>1217</v>
      </c>
      <c r="B2201" s="805"/>
      <c r="C2201" s="805"/>
      <c r="D2201" s="805"/>
      <c r="E2201" s="811"/>
      <c r="F2201" s="805"/>
    </row>
    <row r="2202" customFormat="false" ht="12.75" hidden="false" customHeight="false" outlineLevel="0" collapsed="false">
      <c r="A2202" s="804" t="s">
        <v>371</v>
      </c>
      <c r="B2202" s="805" t="n">
        <v>38842459</v>
      </c>
      <c r="C2202" s="805" t="n">
        <v>38842459</v>
      </c>
      <c r="D2202" s="805" t="n">
        <v>38837567.64</v>
      </c>
      <c r="E2202" s="806" t="n">
        <v>99.9874071824341</v>
      </c>
      <c r="F2202" s="805" t="n">
        <v>8425456.64</v>
      </c>
    </row>
    <row r="2203" customFormat="false" ht="12.75" hidden="false" customHeight="false" outlineLevel="0" collapsed="false">
      <c r="A2203" s="812" t="s">
        <v>384</v>
      </c>
      <c r="B2203" s="813" t="n">
        <v>38842459</v>
      </c>
      <c r="C2203" s="813" t="n">
        <v>38842459</v>
      </c>
      <c r="D2203" s="813" t="n">
        <v>38837567.64</v>
      </c>
      <c r="E2203" s="811" t="n">
        <v>99.9874071824341</v>
      </c>
      <c r="F2203" s="813" t="n">
        <v>8425456.64</v>
      </c>
    </row>
    <row r="2204" customFormat="false" ht="25.5" hidden="false" customHeight="false" outlineLevel="0" collapsed="false">
      <c r="A2204" s="812" t="s">
        <v>553</v>
      </c>
      <c r="B2204" s="813" t="n">
        <v>38842459</v>
      </c>
      <c r="C2204" s="813" t="n">
        <v>38842459</v>
      </c>
      <c r="D2204" s="813" t="n">
        <v>38837567.64</v>
      </c>
      <c r="E2204" s="811" t="n">
        <v>99.9874071824341</v>
      </c>
      <c r="F2204" s="813" t="n">
        <v>8425456.64</v>
      </c>
    </row>
    <row r="2205" customFormat="false" ht="12.75" hidden="false" customHeight="false" outlineLevel="0" collapsed="false">
      <c r="A2205" s="804" t="s">
        <v>555</v>
      </c>
      <c r="B2205" s="805" t="n">
        <v>38842459</v>
      </c>
      <c r="C2205" s="805" t="n">
        <v>38842459</v>
      </c>
      <c r="D2205" s="805" t="n">
        <v>38837567.64</v>
      </c>
      <c r="E2205" s="806" t="n">
        <v>99.9874071824341</v>
      </c>
      <c r="F2205" s="805" t="n">
        <v>19650894.49</v>
      </c>
    </row>
    <row r="2206" customFormat="false" ht="12.75" hidden="false" customHeight="false" outlineLevel="0" collapsed="false">
      <c r="A2206" s="812" t="s">
        <v>389</v>
      </c>
      <c r="B2206" s="813" t="n">
        <v>7180617</v>
      </c>
      <c r="C2206" s="813" t="n">
        <v>7180617</v>
      </c>
      <c r="D2206" s="813" t="n">
        <v>7175952.22</v>
      </c>
      <c r="E2206" s="811" t="n">
        <v>99.9350365017379</v>
      </c>
      <c r="F2206" s="813" t="n">
        <v>6030028.69</v>
      </c>
    </row>
    <row r="2207" customFormat="false" ht="12.75" hidden="false" customHeight="false" outlineLevel="0" collapsed="false">
      <c r="A2207" s="812" t="s">
        <v>391</v>
      </c>
      <c r="B2207" s="813" t="n">
        <v>7180617</v>
      </c>
      <c r="C2207" s="813" t="n">
        <v>7180617</v>
      </c>
      <c r="D2207" s="813" t="n">
        <v>7175952.22</v>
      </c>
      <c r="E2207" s="811" t="n">
        <v>99.9350365017379</v>
      </c>
      <c r="F2207" s="813" t="n">
        <v>6030028.69</v>
      </c>
    </row>
    <row r="2208" customFormat="false" ht="12.75" hidden="false" customHeight="false" outlineLevel="0" collapsed="false">
      <c r="A2208" s="812" t="s">
        <v>399</v>
      </c>
      <c r="B2208" s="813" t="n">
        <v>7180617</v>
      </c>
      <c r="C2208" s="813" t="n">
        <v>7180617</v>
      </c>
      <c r="D2208" s="813" t="n">
        <v>7175952.22</v>
      </c>
      <c r="E2208" s="811" t="n">
        <v>99.9350365017379</v>
      </c>
      <c r="F2208" s="813" t="n">
        <v>6030028.69</v>
      </c>
    </row>
    <row r="2209" customFormat="false" ht="12.75" hidden="false" customHeight="false" outlineLevel="0" collapsed="false">
      <c r="A2209" s="812" t="s">
        <v>506</v>
      </c>
      <c r="B2209" s="813" t="n">
        <v>31661842</v>
      </c>
      <c r="C2209" s="813" t="n">
        <v>31661842</v>
      </c>
      <c r="D2209" s="813" t="n">
        <v>31661615.42</v>
      </c>
      <c r="E2209" s="811" t="n">
        <v>99.9992843751794</v>
      </c>
      <c r="F2209" s="813" t="n">
        <v>13620865.8</v>
      </c>
    </row>
    <row r="2210" customFormat="false" ht="12.75" hidden="false" customHeight="false" outlineLevel="0" collapsed="false">
      <c r="A2210" s="812" t="s">
        <v>508</v>
      </c>
      <c r="B2210" s="813" t="n">
        <v>31661842</v>
      </c>
      <c r="C2210" s="813" t="n">
        <v>31661842</v>
      </c>
      <c r="D2210" s="813" t="n">
        <v>31661615.42</v>
      </c>
      <c r="E2210" s="811" t="n">
        <v>99.9992843751794</v>
      </c>
      <c r="F2210" s="813" t="n">
        <v>13620865.8</v>
      </c>
    </row>
    <row r="2211" customFormat="false" ht="12.75" hidden="false" customHeight="false" outlineLevel="0" collapsed="false">
      <c r="A2211" s="812" t="s">
        <v>20</v>
      </c>
      <c r="B2211" s="813" t="n">
        <v>0</v>
      </c>
      <c r="C2211" s="813" t="n">
        <v>0</v>
      </c>
      <c r="D2211" s="813" t="n">
        <v>0</v>
      </c>
      <c r="E2211" s="814" t="s">
        <v>16</v>
      </c>
      <c r="F2211" s="813" t="n">
        <v>-11225437.85</v>
      </c>
    </row>
    <row r="2212" s="810" customFormat="true" ht="12.75" hidden="false" customHeight="false" outlineLevel="0" collapsed="false">
      <c r="A2212" s="804" t="s">
        <v>576</v>
      </c>
      <c r="B2212" s="805"/>
      <c r="C2212" s="805"/>
      <c r="D2212" s="805"/>
      <c r="E2212" s="811"/>
      <c r="F2212" s="805"/>
    </row>
    <row r="2213" customFormat="false" ht="12.75" hidden="false" customHeight="false" outlineLevel="0" collapsed="false">
      <c r="A2213" s="804" t="s">
        <v>371</v>
      </c>
      <c r="B2213" s="805" t="n">
        <v>8157038</v>
      </c>
      <c r="C2213" s="805" t="n">
        <v>8157038</v>
      </c>
      <c r="D2213" s="805" t="n">
        <v>8152146.64</v>
      </c>
      <c r="E2213" s="806" t="n">
        <v>99.9400350960729</v>
      </c>
      <c r="F2213" s="805" t="n">
        <v>6312652.64</v>
      </c>
    </row>
    <row r="2214" customFormat="false" ht="12.75" hidden="false" customHeight="false" outlineLevel="0" collapsed="false">
      <c r="A2214" s="812" t="s">
        <v>384</v>
      </c>
      <c r="B2214" s="813" t="n">
        <v>8157038</v>
      </c>
      <c r="C2214" s="813" t="n">
        <v>8157038</v>
      </c>
      <c r="D2214" s="813" t="n">
        <v>8152146.64</v>
      </c>
      <c r="E2214" s="811" t="n">
        <v>99.9400350960729</v>
      </c>
      <c r="F2214" s="813" t="n">
        <v>6312652.64</v>
      </c>
    </row>
    <row r="2215" customFormat="false" ht="25.5" hidden="false" customHeight="false" outlineLevel="0" collapsed="false">
      <c r="A2215" s="812" t="s">
        <v>553</v>
      </c>
      <c r="B2215" s="813" t="n">
        <v>8157038</v>
      </c>
      <c r="C2215" s="813" t="n">
        <v>8157038</v>
      </c>
      <c r="D2215" s="813" t="n">
        <v>8152146.64</v>
      </c>
      <c r="E2215" s="811" t="n">
        <v>99.9400350960729</v>
      </c>
      <c r="F2215" s="813" t="n">
        <v>6312652.64</v>
      </c>
    </row>
    <row r="2216" customFormat="false" ht="12.75" hidden="false" customHeight="false" outlineLevel="0" collapsed="false">
      <c r="A2216" s="804" t="s">
        <v>555</v>
      </c>
      <c r="B2216" s="805" t="n">
        <v>8157038</v>
      </c>
      <c r="C2216" s="805" t="n">
        <v>8157038</v>
      </c>
      <c r="D2216" s="805" t="n">
        <v>8152146.64</v>
      </c>
      <c r="E2216" s="806" t="n">
        <v>99.9400350960729</v>
      </c>
      <c r="F2216" s="805" t="n">
        <v>6564369.29</v>
      </c>
    </row>
    <row r="2217" customFormat="false" ht="12.75" hidden="false" customHeight="false" outlineLevel="0" collapsed="false">
      <c r="A2217" s="812" t="s">
        <v>389</v>
      </c>
      <c r="B2217" s="813" t="n">
        <v>7124533</v>
      </c>
      <c r="C2217" s="813" t="n">
        <v>7124533</v>
      </c>
      <c r="D2217" s="813" t="n">
        <v>7119868.22</v>
      </c>
      <c r="E2217" s="811" t="n">
        <v>99.9345251120319</v>
      </c>
      <c r="F2217" s="813" t="n">
        <v>5998787.14</v>
      </c>
    </row>
    <row r="2218" customFormat="false" ht="12.75" hidden="false" customHeight="false" outlineLevel="0" collapsed="false">
      <c r="A2218" s="812" t="s">
        <v>391</v>
      </c>
      <c r="B2218" s="813" t="n">
        <v>7124533</v>
      </c>
      <c r="C2218" s="813" t="n">
        <v>7124533</v>
      </c>
      <c r="D2218" s="813" t="n">
        <v>7119868.22</v>
      </c>
      <c r="E2218" s="811" t="n">
        <v>99.9345251120319</v>
      </c>
      <c r="F2218" s="813" t="n">
        <v>5998787.14</v>
      </c>
    </row>
    <row r="2219" customFormat="false" ht="12.75" hidden="false" customHeight="false" outlineLevel="0" collapsed="false">
      <c r="A2219" s="812" t="s">
        <v>399</v>
      </c>
      <c r="B2219" s="813" t="n">
        <v>7124533</v>
      </c>
      <c r="C2219" s="813" t="n">
        <v>7124533</v>
      </c>
      <c r="D2219" s="813" t="n">
        <v>7119868.22</v>
      </c>
      <c r="E2219" s="811" t="n">
        <v>99.9345251120319</v>
      </c>
      <c r="F2219" s="813" t="n">
        <v>5998787.14</v>
      </c>
    </row>
    <row r="2220" customFormat="false" ht="12.75" hidden="false" customHeight="false" outlineLevel="0" collapsed="false">
      <c r="A2220" s="812" t="s">
        <v>506</v>
      </c>
      <c r="B2220" s="813" t="n">
        <v>1032505</v>
      </c>
      <c r="C2220" s="813" t="n">
        <v>1032505</v>
      </c>
      <c r="D2220" s="813" t="n">
        <v>1032278.42</v>
      </c>
      <c r="E2220" s="811" t="n">
        <v>99.9780553120808</v>
      </c>
      <c r="F2220" s="813" t="n">
        <v>565582.15</v>
      </c>
    </row>
    <row r="2221" customFormat="false" ht="12.75" hidden="false" customHeight="false" outlineLevel="0" collapsed="false">
      <c r="A2221" s="812" t="s">
        <v>508</v>
      </c>
      <c r="B2221" s="813" t="n">
        <v>1032505</v>
      </c>
      <c r="C2221" s="813" t="n">
        <v>1032505</v>
      </c>
      <c r="D2221" s="813" t="n">
        <v>1032278.42</v>
      </c>
      <c r="E2221" s="811" t="n">
        <v>99.9780553120808</v>
      </c>
      <c r="F2221" s="813" t="n">
        <v>565582.15</v>
      </c>
    </row>
    <row r="2222" customFormat="false" ht="12.75" hidden="false" customHeight="false" outlineLevel="0" collapsed="false">
      <c r="A2222" s="812" t="s">
        <v>20</v>
      </c>
      <c r="B2222" s="813" t="n">
        <v>0</v>
      </c>
      <c r="C2222" s="813" t="n">
        <v>0</v>
      </c>
      <c r="D2222" s="813" t="n">
        <v>0</v>
      </c>
      <c r="E2222" s="814" t="s">
        <v>16</v>
      </c>
      <c r="F2222" s="813" t="n">
        <v>-251716.65</v>
      </c>
    </row>
    <row r="2223" s="810" customFormat="true" ht="12.75" hidden="false" customHeight="false" outlineLevel="0" collapsed="false">
      <c r="A2223" s="804" t="s">
        <v>351</v>
      </c>
      <c r="B2223" s="805"/>
      <c r="C2223" s="805"/>
      <c r="D2223" s="805"/>
      <c r="E2223" s="811"/>
      <c r="F2223" s="805"/>
    </row>
    <row r="2224" customFormat="false" ht="12.75" hidden="false" customHeight="false" outlineLevel="0" collapsed="false">
      <c r="A2224" s="804" t="s">
        <v>371</v>
      </c>
      <c r="B2224" s="805" t="n">
        <v>30685421</v>
      </c>
      <c r="C2224" s="805" t="n">
        <v>30685421</v>
      </c>
      <c r="D2224" s="805" t="n">
        <v>30685421</v>
      </c>
      <c r="E2224" s="806" t="n">
        <v>100</v>
      </c>
      <c r="F2224" s="805" t="n">
        <v>2112804</v>
      </c>
    </row>
    <row r="2225" customFormat="false" ht="12.75" hidden="false" customHeight="false" outlineLevel="0" collapsed="false">
      <c r="A2225" s="812" t="s">
        <v>384</v>
      </c>
      <c r="B2225" s="813" t="n">
        <v>30685421</v>
      </c>
      <c r="C2225" s="813" t="n">
        <v>30685421</v>
      </c>
      <c r="D2225" s="813" t="n">
        <v>30685421</v>
      </c>
      <c r="E2225" s="811" t="n">
        <v>100</v>
      </c>
      <c r="F2225" s="813" t="n">
        <v>2112804</v>
      </c>
    </row>
    <row r="2226" customFormat="false" ht="25.5" hidden="false" customHeight="false" outlineLevel="0" collapsed="false">
      <c r="A2226" s="812" t="s">
        <v>553</v>
      </c>
      <c r="B2226" s="813" t="n">
        <v>30685421</v>
      </c>
      <c r="C2226" s="813" t="n">
        <v>30685421</v>
      </c>
      <c r="D2226" s="813" t="n">
        <v>30685421</v>
      </c>
      <c r="E2226" s="811" t="n">
        <v>100</v>
      </c>
      <c r="F2226" s="813" t="n">
        <v>2112804</v>
      </c>
    </row>
    <row r="2227" customFormat="false" ht="12.75" hidden="false" customHeight="false" outlineLevel="0" collapsed="false">
      <c r="A2227" s="804" t="s">
        <v>555</v>
      </c>
      <c r="B2227" s="805" t="n">
        <v>30685421</v>
      </c>
      <c r="C2227" s="805" t="n">
        <v>30685421</v>
      </c>
      <c r="D2227" s="805" t="n">
        <v>30685421</v>
      </c>
      <c r="E2227" s="806" t="n">
        <v>100</v>
      </c>
      <c r="F2227" s="805" t="n">
        <v>13086525.2</v>
      </c>
    </row>
    <row r="2228" customFormat="false" ht="12.75" hidden="false" customHeight="false" outlineLevel="0" collapsed="false">
      <c r="A2228" s="812" t="s">
        <v>389</v>
      </c>
      <c r="B2228" s="813" t="n">
        <v>56084</v>
      </c>
      <c r="C2228" s="813" t="n">
        <v>56084</v>
      </c>
      <c r="D2228" s="813" t="n">
        <v>56084</v>
      </c>
      <c r="E2228" s="811" t="n">
        <v>100</v>
      </c>
      <c r="F2228" s="813" t="n">
        <v>31241.55</v>
      </c>
    </row>
    <row r="2229" customFormat="false" ht="12.75" hidden="false" customHeight="false" outlineLevel="0" collapsed="false">
      <c r="A2229" s="812" t="s">
        <v>391</v>
      </c>
      <c r="B2229" s="813" t="n">
        <v>56084</v>
      </c>
      <c r="C2229" s="813" t="n">
        <v>56084</v>
      </c>
      <c r="D2229" s="813" t="n">
        <v>56084</v>
      </c>
      <c r="E2229" s="811" t="n">
        <v>100</v>
      </c>
      <c r="F2229" s="813" t="n">
        <v>31241.55</v>
      </c>
    </row>
    <row r="2230" customFormat="false" ht="12.75" hidden="false" customHeight="false" outlineLevel="0" collapsed="false">
      <c r="A2230" s="812" t="s">
        <v>399</v>
      </c>
      <c r="B2230" s="813" t="n">
        <v>56084</v>
      </c>
      <c r="C2230" s="813" t="n">
        <v>56084</v>
      </c>
      <c r="D2230" s="813" t="n">
        <v>56084</v>
      </c>
      <c r="E2230" s="811" t="n">
        <v>100</v>
      </c>
      <c r="F2230" s="813" t="n">
        <v>31241.55</v>
      </c>
    </row>
    <row r="2231" customFormat="false" ht="12.75" hidden="false" customHeight="false" outlineLevel="0" collapsed="false">
      <c r="A2231" s="812" t="s">
        <v>506</v>
      </c>
      <c r="B2231" s="813" t="n">
        <v>30629337</v>
      </c>
      <c r="C2231" s="813" t="n">
        <v>30629337</v>
      </c>
      <c r="D2231" s="813" t="n">
        <v>30629337</v>
      </c>
      <c r="E2231" s="811" t="n">
        <v>100</v>
      </c>
      <c r="F2231" s="813" t="n">
        <v>13055283.65</v>
      </c>
    </row>
    <row r="2232" customFormat="false" ht="12.75" hidden="false" customHeight="false" outlineLevel="0" collapsed="false">
      <c r="A2232" s="812" t="s">
        <v>508</v>
      </c>
      <c r="B2232" s="813" t="n">
        <v>30629337</v>
      </c>
      <c r="C2232" s="813" t="n">
        <v>30629337</v>
      </c>
      <c r="D2232" s="813" t="n">
        <v>30629337</v>
      </c>
      <c r="E2232" s="811" t="n">
        <v>100</v>
      </c>
      <c r="F2232" s="813" t="n">
        <v>13055283.65</v>
      </c>
    </row>
    <row r="2233" customFormat="false" ht="12.75" hidden="false" customHeight="false" outlineLevel="0" collapsed="false">
      <c r="A2233" s="812" t="s">
        <v>20</v>
      </c>
      <c r="B2233" s="813" t="n">
        <v>0</v>
      </c>
      <c r="C2233" s="813" t="n">
        <v>0</v>
      </c>
      <c r="D2233" s="813" t="n">
        <v>0</v>
      </c>
      <c r="E2233" s="814" t="s">
        <v>16</v>
      </c>
      <c r="F2233" s="813" t="n">
        <v>-10973721.2</v>
      </c>
    </row>
    <row r="2234" s="810" customFormat="true" ht="12.75" hidden="false" customHeight="false" outlineLevel="0" collapsed="false">
      <c r="A2234" s="804" t="s">
        <v>1218</v>
      </c>
      <c r="B2234" s="805"/>
      <c r="C2234" s="805"/>
      <c r="D2234" s="805"/>
      <c r="E2234" s="811"/>
      <c r="F2234" s="805"/>
    </row>
    <row r="2235" customFormat="false" ht="12.75" hidden="false" customHeight="false" outlineLevel="0" collapsed="false">
      <c r="A2235" s="804" t="s">
        <v>371</v>
      </c>
      <c r="B2235" s="805" t="n">
        <v>203951278</v>
      </c>
      <c r="C2235" s="805" t="n">
        <v>203951278</v>
      </c>
      <c r="D2235" s="805" t="n">
        <v>201412943.76</v>
      </c>
      <c r="E2235" s="806" t="n">
        <v>98.7554212629156</v>
      </c>
      <c r="F2235" s="805" t="n">
        <v>9821840.76</v>
      </c>
    </row>
    <row r="2236" customFormat="false" ht="12.75" hidden="false" customHeight="false" outlineLevel="0" collapsed="false">
      <c r="A2236" s="812" t="s">
        <v>384</v>
      </c>
      <c r="B2236" s="813" t="n">
        <v>203951278</v>
      </c>
      <c r="C2236" s="813" t="n">
        <v>203951278</v>
      </c>
      <c r="D2236" s="813" t="n">
        <v>201412943.76</v>
      </c>
      <c r="E2236" s="811" t="n">
        <v>98.7554212629156</v>
      </c>
      <c r="F2236" s="813" t="n">
        <v>9821840.76</v>
      </c>
    </row>
    <row r="2237" customFormat="false" ht="25.5" hidden="false" customHeight="false" outlineLevel="0" collapsed="false">
      <c r="A2237" s="812" t="s">
        <v>553</v>
      </c>
      <c r="B2237" s="813" t="n">
        <v>203951278</v>
      </c>
      <c r="C2237" s="813" t="n">
        <v>203951278</v>
      </c>
      <c r="D2237" s="813" t="n">
        <v>201412943.76</v>
      </c>
      <c r="E2237" s="811" t="n">
        <v>98.7554212629156</v>
      </c>
      <c r="F2237" s="813" t="n">
        <v>9821840.76</v>
      </c>
    </row>
    <row r="2238" customFormat="false" ht="12.75" hidden="false" customHeight="false" outlineLevel="0" collapsed="false">
      <c r="A2238" s="804" t="s">
        <v>555</v>
      </c>
      <c r="B2238" s="805" t="n">
        <v>202555104</v>
      </c>
      <c r="C2238" s="805" t="n">
        <v>202555104</v>
      </c>
      <c r="D2238" s="805" t="n">
        <v>200895804.91</v>
      </c>
      <c r="E2238" s="806" t="n">
        <v>99.1808159571234</v>
      </c>
      <c r="F2238" s="805" t="n">
        <v>15215894.25</v>
      </c>
    </row>
    <row r="2239" customFormat="false" ht="12.75" hidden="false" customHeight="false" outlineLevel="0" collapsed="false">
      <c r="A2239" s="812" t="s">
        <v>389</v>
      </c>
      <c r="B2239" s="813" t="n">
        <v>202555104</v>
      </c>
      <c r="C2239" s="813" t="n">
        <v>202555104</v>
      </c>
      <c r="D2239" s="813" t="n">
        <v>200895804.91</v>
      </c>
      <c r="E2239" s="811" t="n">
        <v>99.1808159571234</v>
      </c>
      <c r="F2239" s="813" t="n">
        <v>15215894.25</v>
      </c>
    </row>
    <row r="2240" customFormat="false" ht="12.75" hidden="false" customHeight="false" outlineLevel="0" collapsed="false">
      <c r="A2240" s="812" t="s">
        <v>391</v>
      </c>
      <c r="B2240" s="813" t="n">
        <v>2537324</v>
      </c>
      <c r="C2240" s="813" t="n">
        <v>2537324</v>
      </c>
      <c r="D2240" s="813" t="n">
        <v>1995049.77</v>
      </c>
      <c r="E2240" s="811" t="n">
        <v>78.6281046488348</v>
      </c>
      <c r="F2240" s="813" t="n">
        <v>62836.91</v>
      </c>
    </row>
    <row r="2241" customFormat="false" ht="12.75" hidden="false" customHeight="false" outlineLevel="0" collapsed="false">
      <c r="A2241" s="812" t="s">
        <v>393</v>
      </c>
      <c r="B2241" s="813" t="n">
        <v>0</v>
      </c>
      <c r="C2241" s="813" t="n">
        <v>0</v>
      </c>
      <c r="D2241" s="813" t="n">
        <v>0</v>
      </c>
      <c r="E2241" s="814" t="s">
        <v>16</v>
      </c>
      <c r="F2241" s="813" t="n">
        <v>10</v>
      </c>
    </row>
    <row r="2242" customFormat="false" ht="12.75" hidden="false" customHeight="false" outlineLevel="0" collapsed="false">
      <c r="A2242" s="812" t="s">
        <v>399</v>
      </c>
      <c r="B2242" s="813" t="n">
        <v>2537324</v>
      </c>
      <c r="C2242" s="813" t="n">
        <v>2537324</v>
      </c>
      <c r="D2242" s="813" t="n">
        <v>1995049.77</v>
      </c>
      <c r="E2242" s="811" t="n">
        <v>78.6281046488348</v>
      </c>
      <c r="F2242" s="813" t="n">
        <v>62826.91</v>
      </c>
    </row>
    <row r="2243" customFormat="false" ht="12.75" hidden="false" customHeight="false" outlineLevel="0" collapsed="false">
      <c r="A2243" s="812" t="s">
        <v>413</v>
      </c>
      <c r="B2243" s="813" t="n">
        <v>200017780</v>
      </c>
      <c r="C2243" s="813" t="n">
        <v>200017780</v>
      </c>
      <c r="D2243" s="813" t="n">
        <v>198900755.14</v>
      </c>
      <c r="E2243" s="811" t="n">
        <v>99.4415372173414</v>
      </c>
      <c r="F2243" s="813" t="n">
        <v>15153057.34</v>
      </c>
    </row>
    <row r="2244" customFormat="false" ht="12.75" hidden="false" customHeight="false" outlineLevel="0" collapsed="false">
      <c r="A2244" s="812" t="s">
        <v>20</v>
      </c>
      <c r="B2244" s="813" t="n">
        <v>1396174</v>
      </c>
      <c r="C2244" s="813" t="n">
        <v>1396174</v>
      </c>
      <c r="D2244" s="813" t="n">
        <v>517138.850000054</v>
      </c>
      <c r="E2244" s="814" t="s">
        <v>16</v>
      </c>
      <c r="F2244" s="813" t="n">
        <v>-5394053.49</v>
      </c>
    </row>
    <row r="2245" customFormat="false" ht="12.75" hidden="false" customHeight="false" outlineLevel="0" collapsed="false">
      <c r="A2245" s="812" t="s">
        <v>21</v>
      </c>
      <c r="B2245" s="813" t="n">
        <v>-1396174</v>
      </c>
      <c r="C2245" s="813" t="n">
        <v>-1396174</v>
      </c>
      <c r="D2245" s="815" t="s">
        <v>16</v>
      </c>
      <c r="E2245" s="814" t="s">
        <v>16</v>
      </c>
      <c r="F2245" s="815" t="s">
        <v>16</v>
      </c>
    </row>
    <row r="2246" customFormat="false" ht="12.75" hidden="false" customHeight="false" outlineLevel="0" collapsed="false">
      <c r="A2246" s="812" t="s">
        <v>26</v>
      </c>
      <c r="B2246" s="813" t="n">
        <v>2603640</v>
      </c>
      <c r="C2246" s="813" t="n">
        <v>2603640</v>
      </c>
      <c r="D2246" s="815" t="s">
        <v>16</v>
      </c>
      <c r="E2246" s="814" t="s">
        <v>16</v>
      </c>
      <c r="F2246" s="815" t="s">
        <v>16</v>
      </c>
    </row>
    <row r="2247" customFormat="false" ht="12.75" hidden="false" customHeight="false" outlineLevel="0" collapsed="false">
      <c r="A2247" s="812" t="s">
        <v>604</v>
      </c>
      <c r="B2247" s="813" t="n">
        <v>2603640</v>
      </c>
      <c r="C2247" s="813" t="n">
        <v>2603640</v>
      </c>
      <c r="D2247" s="815" t="s">
        <v>16</v>
      </c>
      <c r="E2247" s="814" t="s">
        <v>16</v>
      </c>
      <c r="F2247" s="815" t="s">
        <v>16</v>
      </c>
    </row>
    <row r="2248" customFormat="false" ht="12.75" hidden="false" customHeight="false" outlineLevel="0" collapsed="false">
      <c r="A2248" s="812" t="s">
        <v>25</v>
      </c>
      <c r="B2248" s="813" t="n">
        <v>-3999814</v>
      </c>
      <c r="C2248" s="813" t="n">
        <v>-3999814</v>
      </c>
      <c r="D2248" s="815" t="s">
        <v>16</v>
      </c>
      <c r="E2248" s="814" t="s">
        <v>16</v>
      </c>
      <c r="F2248" s="815" t="s">
        <v>16</v>
      </c>
    </row>
    <row r="2249" customFormat="false" ht="12.75" hidden="false" customHeight="false" outlineLevel="0" collapsed="false">
      <c r="A2249" s="812" t="s">
        <v>661</v>
      </c>
      <c r="B2249" s="813" t="n">
        <v>-3999814</v>
      </c>
      <c r="C2249" s="813" t="n">
        <v>-3999814</v>
      </c>
      <c r="D2249" s="815" t="s">
        <v>16</v>
      </c>
      <c r="E2249" s="814" t="s">
        <v>16</v>
      </c>
      <c r="F2249" s="815" t="s">
        <v>16</v>
      </c>
    </row>
    <row r="2250" s="810" customFormat="true" ht="12.75" hidden="false" customHeight="false" outlineLevel="0" collapsed="false">
      <c r="A2250" s="804" t="s">
        <v>594</v>
      </c>
      <c r="B2250" s="805"/>
      <c r="C2250" s="805"/>
      <c r="D2250" s="805"/>
      <c r="E2250" s="811"/>
      <c r="F2250" s="805"/>
    </row>
    <row r="2251" customFormat="false" ht="12.75" hidden="false" customHeight="false" outlineLevel="0" collapsed="false">
      <c r="A2251" s="804" t="s">
        <v>371</v>
      </c>
      <c r="B2251" s="805" t="n">
        <v>201659694</v>
      </c>
      <c r="C2251" s="805" t="n">
        <v>201659694</v>
      </c>
      <c r="D2251" s="805" t="n">
        <v>200329650.27</v>
      </c>
      <c r="E2251" s="806" t="n">
        <v>99.3404513794413</v>
      </c>
      <c r="F2251" s="805" t="n">
        <v>9942121.27</v>
      </c>
    </row>
    <row r="2252" customFormat="false" ht="12.75" hidden="false" customHeight="false" outlineLevel="0" collapsed="false">
      <c r="A2252" s="812" t="s">
        <v>384</v>
      </c>
      <c r="B2252" s="813" t="n">
        <v>201659694</v>
      </c>
      <c r="C2252" s="813" t="n">
        <v>201659694</v>
      </c>
      <c r="D2252" s="813" t="n">
        <v>200329650.27</v>
      </c>
      <c r="E2252" s="811" t="n">
        <v>99.3404513794413</v>
      </c>
      <c r="F2252" s="813" t="n">
        <v>9942121.27</v>
      </c>
    </row>
    <row r="2253" customFormat="false" ht="25.5" hidden="false" customHeight="false" outlineLevel="0" collapsed="false">
      <c r="A2253" s="812" t="s">
        <v>553</v>
      </c>
      <c r="B2253" s="813" t="n">
        <v>201659694</v>
      </c>
      <c r="C2253" s="813" t="n">
        <v>201659694</v>
      </c>
      <c r="D2253" s="813" t="n">
        <v>200329650.27</v>
      </c>
      <c r="E2253" s="811" t="n">
        <v>99.3404513794413</v>
      </c>
      <c r="F2253" s="813" t="n">
        <v>9942121.27</v>
      </c>
    </row>
    <row r="2254" customFormat="false" ht="12.75" hidden="false" customHeight="false" outlineLevel="0" collapsed="false">
      <c r="A2254" s="804" t="s">
        <v>555</v>
      </c>
      <c r="B2254" s="805" t="n">
        <v>201659694</v>
      </c>
      <c r="C2254" s="805" t="n">
        <v>201659694</v>
      </c>
      <c r="D2254" s="805" t="n">
        <v>200402756.86</v>
      </c>
      <c r="E2254" s="806" t="n">
        <v>99.3767038345303</v>
      </c>
      <c r="F2254" s="805" t="n">
        <v>15215330.28</v>
      </c>
    </row>
    <row r="2255" customFormat="false" ht="12.75" hidden="false" customHeight="false" outlineLevel="0" collapsed="false">
      <c r="A2255" s="812" t="s">
        <v>389</v>
      </c>
      <c r="B2255" s="813" t="n">
        <v>201659694</v>
      </c>
      <c r="C2255" s="813" t="n">
        <v>201659694</v>
      </c>
      <c r="D2255" s="813" t="n">
        <v>200402756.86</v>
      </c>
      <c r="E2255" s="811" t="n">
        <v>99.3767038345303</v>
      </c>
      <c r="F2255" s="813" t="n">
        <v>15215330.28</v>
      </c>
    </row>
    <row r="2256" customFormat="false" ht="12.75" hidden="false" customHeight="false" outlineLevel="0" collapsed="false">
      <c r="A2256" s="812" t="s">
        <v>391</v>
      </c>
      <c r="B2256" s="813" t="n">
        <v>2537324</v>
      </c>
      <c r="C2256" s="813" t="n">
        <v>2537324</v>
      </c>
      <c r="D2256" s="813" t="n">
        <v>1995049.77</v>
      </c>
      <c r="E2256" s="811" t="n">
        <v>78.6281046488348</v>
      </c>
      <c r="F2256" s="813" t="n">
        <v>62826.91</v>
      </c>
    </row>
    <row r="2257" customFormat="false" ht="12.75" hidden="false" customHeight="false" outlineLevel="0" collapsed="false">
      <c r="A2257" s="812" t="s">
        <v>399</v>
      </c>
      <c r="B2257" s="813" t="n">
        <v>2537324</v>
      </c>
      <c r="C2257" s="813" t="n">
        <v>2537324</v>
      </c>
      <c r="D2257" s="813" t="n">
        <v>1995049.77</v>
      </c>
      <c r="E2257" s="811" t="n">
        <v>78.6281046488348</v>
      </c>
      <c r="F2257" s="813" t="n">
        <v>62826.91</v>
      </c>
    </row>
    <row r="2258" customFormat="false" ht="12.75" hidden="false" customHeight="false" outlineLevel="0" collapsed="false">
      <c r="A2258" s="812" t="s">
        <v>413</v>
      </c>
      <c r="B2258" s="813" t="n">
        <v>199122370</v>
      </c>
      <c r="C2258" s="813" t="n">
        <v>199122370</v>
      </c>
      <c r="D2258" s="813" t="n">
        <v>198407707.09</v>
      </c>
      <c r="E2258" s="811" t="n">
        <v>99.6410936099244</v>
      </c>
      <c r="F2258" s="813" t="n">
        <v>15152503.37</v>
      </c>
    </row>
    <row r="2259" customFormat="false" ht="12.75" hidden="false" customHeight="false" outlineLevel="0" collapsed="false">
      <c r="A2259" s="812" t="s">
        <v>20</v>
      </c>
      <c r="B2259" s="813" t="n">
        <v>0</v>
      </c>
      <c r="C2259" s="813" t="n">
        <v>0</v>
      </c>
      <c r="D2259" s="813" t="n">
        <v>-73106.590000093</v>
      </c>
      <c r="E2259" s="814" t="s">
        <v>16</v>
      </c>
      <c r="F2259" s="813" t="n">
        <v>-5273209.01</v>
      </c>
    </row>
    <row r="2260" s="810" customFormat="true" ht="12.75" hidden="false" customHeight="false" outlineLevel="0" collapsed="false">
      <c r="A2260" s="804" t="s">
        <v>608</v>
      </c>
      <c r="B2260" s="805"/>
      <c r="C2260" s="805"/>
      <c r="D2260" s="805"/>
      <c r="E2260" s="811"/>
      <c r="F2260" s="805"/>
    </row>
    <row r="2261" customFormat="false" ht="12.75" hidden="false" customHeight="false" outlineLevel="0" collapsed="false">
      <c r="A2261" s="804" t="s">
        <v>371</v>
      </c>
      <c r="B2261" s="805" t="n">
        <v>2213010</v>
      </c>
      <c r="C2261" s="805" t="n">
        <v>2213010</v>
      </c>
      <c r="D2261" s="805" t="n">
        <v>1004721.9</v>
      </c>
      <c r="E2261" s="806" t="n">
        <v>45.4006940772974</v>
      </c>
      <c r="F2261" s="805" t="n">
        <v>-120278.1</v>
      </c>
    </row>
    <row r="2262" customFormat="false" ht="12.75" hidden="false" customHeight="false" outlineLevel="0" collapsed="false">
      <c r="A2262" s="812" t="s">
        <v>384</v>
      </c>
      <c r="B2262" s="813" t="n">
        <v>2213010</v>
      </c>
      <c r="C2262" s="813" t="n">
        <v>2213010</v>
      </c>
      <c r="D2262" s="813" t="n">
        <v>1004721.9</v>
      </c>
      <c r="E2262" s="811" t="n">
        <v>45.4006940772974</v>
      </c>
      <c r="F2262" s="813" t="n">
        <v>-120278.1</v>
      </c>
    </row>
    <row r="2263" customFormat="false" ht="25.5" hidden="false" customHeight="false" outlineLevel="0" collapsed="false">
      <c r="A2263" s="812" t="s">
        <v>553</v>
      </c>
      <c r="B2263" s="813" t="n">
        <v>2213010</v>
      </c>
      <c r="C2263" s="813" t="n">
        <v>2213010</v>
      </c>
      <c r="D2263" s="813" t="n">
        <v>1004721.9</v>
      </c>
      <c r="E2263" s="811" t="n">
        <v>45.4006940772974</v>
      </c>
      <c r="F2263" s="813" t="n">
        <v>-120278.1</v>
      </c>
    </row>
    <row r="2264" customFormat="false" ht="12.75" hidden="false" customHeight="false" outlineLevel="0" collapsed="false">
      <c r="A2264" s="804" t="s">
        <v>555</v>
      </c>
      <c r="B2264" s="805" t="n">
        <v>816836</v>
      </c>
      <c r="C2264" s="805" t="n">
        <v>816836</v>
      </c>
      <c r="D2264" s="805" t="n">
        <v>414476.46</v>
      </c>
      <c r="E2264" s="806" t="n">
        <v>50.7416984559936</v>
      </c>
      <c r="F2264" s="805" t="n">
        <v>563.97</v>
      </c>
    </row>
    <row r="2265" customFormat="false" ht="12.75" hidden="false" customHeight="false" outlineLevel="0" collapsed="false">
      <c r="A2265" s="812" t="s">
        <v>389</v>
      </c>
      <c r="B2265" s="813" t="n">
        <v>816836</v>
      </c>
      <c r="C2265" s="813" t="n">
        <v>816836</v>
      </c>
      <c r="D2265" s="813" t="n">
        <v>414476.46</v>
      </c>
      <c r="E2265" s="811" t="n">
        <v>50.7416984559936</v>
      </c>
      <c r="F2265" s="813" t="n">
        <v>563.97</v>
      </c>
    </row>
    <row r="2266" customFormat="false" ht="12.75" hidden="false" customHeight="false" outlineLevel="0" collapsed="false">
      <c r="A2266" s="812" t="s">
        <v>391</v>
      </c>
      <c r="B2266" s="813" t="n">
        <v>0</v>
      </c>
      <c r="C2266" s="813" t="n">
        <v>0</v>
      </c>
      <c r="D2266" s="813" t="n">
        <v>0</v>
      </c>
      <c r="E2266" s="814" t="s">
        <v>16</v>
      </c>
      <c r="F2266" s="813" t="n">
        <v>10</v>
      </c>
    </row>
    <row r="2267" customFormat="false" ht="12.75" hidden="false" customHeight="false" outlineLevel="0" collapsed="false">
      <c r="A2267" s="812" t="s">
        <v>393</v>
      </c>
      <c r="B2267" s="813" t="n">
        <v>0</v>
      </c>
      <c r="C2267" s="813" t="n">
        <v>0</v>
      </c>
      <c r="D2267" s="813" t="n">
        <v>0</v>
      </c>
      <c r="E2267" s="814" t="s">
        <v>16</v>
      </c>
      <c r="F2267" s="813" t="n">
        <v>10</v>
      </c>
    </row>
    <row r="2268" customFormat="false" ht="12.75" hidden="false" customHeight="false" outlineLevel="0" collapsed="false">
      <c r="A2268" s="812" t="s">
        <v>413</v>
      </c>
      <c r="B2268" s="813" t="n">
        <v>816836</v>
      </c>
      <c r="C2268" s="813" t="n">
        <v>816836</v>
      </c>
      <c r="D2268" s="813" t="n">
        <v>414476.46</v>
      </c>
      <c r="E2268" s="811" t="n">
        <v>50.7416984559936</v>
      </c>
      <c r="F2268" s="813" t="n">
        <v>553.97</v>
      </c>
    </row>
    <row r="2269" customFormat="false" ht="12.75" hidden="false" customHeight="false" outlineLevel="0" collapsed="false">
      <c r="A2269" s="812" t="s">
        <v>20</v>
      </c>
      <c r="B2269" s="813" t="n">
        <v>1396174</v>
      </c>
      <c r="C2269" s="813" t="n">
        <v>1396174</v>
      </c>
      <c r="D2269" s="813" t="n">
        <v>590245.44</v>
      </c>
      <c r="E2269" s="814" t="s">
        <v>16</v>
      </c>
      <c r="F2269" s="813" t="n">
        <v>-120842.07</v>
      </c>
    </row>
    <row r="2270" customFormat="false" ht="12.75" hidden="false" customHeight="false" outlineLevel="0" collapsed="false">
      <c r="A2270" s="812" t="s">
        <v>21</v>
      </c>
      <c r="B2270" s="813" t="n">
        <v>-1396174</v>
      </c>
      <c r="C2270" s="813" t="n">
        <v>-1396174</v>
      </c>
      <c r="D2270" s="815" t="s">
        <v>16</v>
      </c>
      <c r="E2270" s="814" t="s">
        <v>16</v>
      </c>
      <c r="F2270" s="815" t="s">
        <v>16</v>
      </c>
    </row>
    <row r="2271" customFormat="false" ht="12.75" hidden="false" customHeight="false" outlineLevel="0" collapsed="false">
      <c r="A2271" s="812" t="s">
        <v>26</v>
      </c>
      <c r="B2271" s="813" t="n">
        <v>2603640</v>
      </c>
      <c r="C2271" s="813" t="n">
        <v>2603640</v>
      </c>
      <c r="D2271" s="815" t="s">
        <v>16</v>
      </c>
      <c r="E2271" s="814" t="s">
        <v>16</v>
      </c>
      <c r="F2271" s="815" t="s">
        <v>16</v>
      </c>
    </row>
    <row r="2272" customFormat="false" ht="12.75" hidden="false" customHeight="false" outlineLevel="0" collapsed="false">
      <c r="A2272" s="812" t="s">
        <v>604</v>
      </c>
      <c r="B2272" s="813" t="n">
        <v>2603640</v>
      </c>
      <c r="C2272" s="813" t="n">
        <v>2603640</v>
      </c>
      <c r="D2272" s="815" t="s">
        <v>16</v>
      </c>
      <c r="E2272" s="814" t="s">
        <v>16</v>
      </c>
      <c r="F2272" s="815" t="s">
        <v>16</v>
      </c>
    </row>
    <row r="2273" customFormat="false" ht="12.75" hidden="false" customHeight="false" outlineLevel="0" collapsed="false">
      <c r="A2273" s="812" t="s">
        <v>25</v>
      </c>
      <c r="B2273" s="813" t="n">
        <v>-3999814</v>
      </c>
      <c r="C2273" s="813" t="n">
        <v>-3999814</v>
      </c>
      <c r="D2273" s="815" t="s">
        <v>16</v>
      </c>
      <c r="E2273" s="814" t="s">
        <v>16</v>
      </c>
      <c r="F2273" s="815" t="s">
        <v>16</v>
      </c>
    </row>
    <row r="2274" customFormat="false" ht="12.75" hidden="false" customHeight="false" outlineLevel="0" collapsed="false">
      <c r="A2274" s="812" t="s">
        <v>661</v>
      </c>
      <c r="B2274" s="813" t="n">
        <v>-3999814</v>
      </c>
      <c r="C2274" s="813" t="n">
        <v>-3999814</v>
      </c>
      <c r="D2274" s="815" t="s">
        <v>16</v>
      </c>
      <c r="E2274" s="814" t="s">
        <v>16</v>
      </c>
      <c r="F2274" s="815" t="s">
        <v>16</v>
      </c>
    </row>
    <row r="2275" s="810" customFormat="true" ht="12.75" hidden="false" customHeight="false" outlineLevel="0" collapsed="false">
      <c r="A2275" s="804" t="s">
        <v>614</v>
      </c>
      <c r="B2275" s="805"/>
      <c r="C2275" s="805"/>
      <c r="D2275" s="805"/>
      <c r="E2275" s="811"/>
      <c r="F2275" s="805"/>
    </row>
    <row r="2276" customFormat="false" ht="12.75" hidden="false" customHeight="false" outlineLevel="0" collapsed="false">
      <c r="A2276" s="804" t="s">
        <v>371</v>
      </c>
      <c r="B2276" s="805" t="n">
        <v>78490</v>
      </c>
      <c r="C2276" s="805" t="n">
        <v>78490</v>
      </c>
      <c r="D2276" s="805" t="n">
        <v>78489.07</v>
      </c>
      <c r="E2276" s="806" t="n">
        <v>99.9988151356861</v>
      </c>
      <c r="F2276" s="805" t="n">
        <v>-0.93</v>
      </c>
    </row>
    <row r="2277" customFormat="false" ht="12.75" hidden="false" customHeight="false" outlineLevel="0" collapsed="false">
      <c r="A2277" s="812" t="s">
        <v>384</v>
      </c>
      <c r="B2277" s="813" t="n">
        <v>78490</v>
      </c>
      <c r="C2277" s="813" t="n">
        <v>78490</v>
      </c>
      <c r="D2277" s="813" t="n">
        <v>78489.07</v>
      </c>
      <c r="E2277" s="811" t="n">
        <v>99.9988151356861</v>
      </c>
      <c r="F2277" s="813" t="n">
        <v>-0.93</v>
      </c>
    </row>
    <row r="2278" customFormat="false" ht="25.5" hidden="false" customHeight="false" outlineLevel="0" collapsed="false">
      <c r="A2278" s="812" t="s">
        <v>553</v>
      </c>
      <c r="B2278" s="813" t="n">
        <v>78490</v>
      </c>
      <c r="C2278" s="813" t="n">
        <v>78490</v>
      </c>
      <c r="D2278" s="813" t="n">
        <v>78489.07</v>
      </c>
      <c r="E2278" s="811" t="n">
        <v>99.9988151356861</v>
      </c>
      <c r="F2278" s="813" t="n">
        <v>-0.93</v>
      </c>
    </row>
    <row r="2279" customFormat="false" ht="12.75" hidden="false" customHeight="false" outlineLevel="0" collapsed="false">
      <c r="A2279" s="804" t="s">
        <v>555</v>
      </c>
      <c r="B2279" s="805" t="n">
        <v>78490</v>
      </c>
      <c r="C2279" s="805" t="n">
        <v>78490</v>
      </c>
      <c r="D2279" s="805" t="n">
        <v>78489.07</v>
      </c>
      <c r="E2279" s="806" t="n">
        <v>99.9988151356861</v>
      </c>
      <c r="F2279" s="805" t="n">
        <v>0</v>
      </c>
    </row>
    <row r="2280" customFormat="false" ht="12.75" hidden="false" customHeight="false" outlineLevel="0" collapsed="false">
      <c r="A2280" s="812" t="s">
        <v>389</v>
      </c>
      <c r="B2280" s="813" t="n">
        <v>78490</v>
      </c>
      <c r="C2280" s="813" t="n">
        <v>78490</v>
      </c>
      <c r="D2280" s="813" t="n">
        <v>78489.07</v>
      </c>
      <c r="E2280" s="811" t="n">
        <v>99.9988151356861</v>
      </c>
      <c r="F2280" s="813" t="n">
        <v>0</v>
      </c>
    </row>
    <row r="2281" customFormat="false" ht="12.75" hidden="false" customHeight="false" outlineLevel="0" collapsed="false">
      <c r="A2281" s="812" t="s">
        <v>413</v>
      </c>
      <c r="B2281" s="813" t="n">
        <v>78490</v>
      </c>
      <c r="C2281" s="813" t="n">
        <v>78490</v>
      </c>
      <c r="D2281" s="813" t="n">
        <v>78489.07</v>
      </c>
      <c r="E2281" s="811" t="n">
        <v>99.9988151356861</v>
      </c>
      <c r="F2281" s="813" t="n">
        <v>0</v>
      </c>
    </row>
    <row r="2282" customFormat="false" ht="12.75" hidden="false" customHeight="false" outlineLevel="0" collapsed="false">
      <c r="A2282" s="812" t="s">
        <v>20</v>
      </c>
      <c r="B2282" s="813" t="n">
        <v>0</v>
      </c>
      <c r="C2282" s="813" t="n">
        <v>0</v>
      </c>
      <c r="D2282" s="813" t="n">
        <v>0</v>
      </c>
      <c r="E2282" s="814" t="s">
        <v>16</v>
      </c>
      <c r="F2282" s="813" t="n">
        <v>-0.93</v>
      </c>
    </row>
    <row r="2283" s="810" customFormat="true" ht="12.75" hidden="false" customHeight="false" outlineLevel="0" collapsed="false">
      <c r="A2283" s="804" t="s">
        <v>305</v>
      </c>
      <c r="B2283" s="805"/>
      <c r="C2283" s="805"/>
      <c r="D2283" s="805"/>
      <c r="E2283" s="811"/>
      <c r="F2283" s="805"/>
    </row>
    <row r="2284" customFormat="false" ht="12.75" hidden="false" customHeight="false" outlineLevel="0" collapsed="false">
      <c r="A2284" s="804" t="s">
        <v>371</v>
      </c>
      <c r="B2284" s="805" t="n">
        <v>84</v>
      </c>
      <c r="C2284" s="805" t="n">
        <v>84</v>
      </c>
      <c r="D2284" s="805" t="n">
        <v>82.52</v>
      </c>
      <c r="E2284" s="806" t="n">
        <v>98.2380952380952</v>
      </c>
      <c r="F2284" s="805" t="n">
        <v>-1.48</v>
      </c>
    </row>
    <row r="2285" customFormat="false" ht="12.75" hidden="false" customHeight="false" outlineLevel="0" collapsed="false">
      <c r="A2285" s="812" t="s">
        <v>384</v>
      </c>
      <c r="B2285" s="813" t="n">
        <v>84</v>
      </c>
      <c r="C2285" s="813" t="n">
        <v>84</v>
      </c>
      <c r="D2285" s="813" t="n">
        <v>82.52</v>
      </c>
      <c r="E2285" s="811" t="n">
        <v>98.2380952380952</v>
      </c>
      <c r="F2285" s="813" t="n">
        <v>-1.48</v>
      </c>
    </row>
    <row r="2286" customFormat="false" ht="25.5" hidden="false" customHeight="false" outlineLevel="0" collapsed="false">
      <c r="A2286" s="812" t="s">
        <v>553</v>
      </c>
      <c r="B2286" s="813" t="n">
        <v>84</v>
      </c>
      <c r="C2286" s="813" t="n">
        <v>84</v>
      </c>
      <c r="D2286" s="813" t="n">
        <v>82.52</v>
      </c>
      <c r="E2286" s="811" t="n">
        <v>98.2380952380952</v>
      </c>
      <c r="F2286" s="813" t="n">
        <v>-1.48</v>
      </c>
    </row>
    <row r="2287" customFormat="false" ht="12.75" hidden="false" customHeight="false" outlineLevel="0" collapsed="false">
      <c r="A2287" s="804" t="s">
        <v>555</v>
      </c>
      <c r="B2287" s="805" t="n">
        <v>84</v>
      </c>
      <c r="C2287" s="805" t="n">
        <v>84</v>
      </c>
      <c r="D2287" s="805" t="n">
        <v>82.52</v>
      </c>
      <c r="E2287" s="806" t="n">
        <v>98.2380952380952</v>
      </c>
      <c r="F2287" s="805" t="n">
        <v>0</v>
      </c>
    </row>
    <row r="2288" customFormat="false" ht="12.75" hidden="false" customHeight="false" outlineLevel="0" collapsed="false">
      <c r="A2288" s="812" t="s">
        <v>389</v>
      </c>
      <c r="B2288" s="813" t="n">
        <v>84</v>
      </c>
      <c r="C2288" s="813" t="n">
        <v>84</v>
      </c>
      <c r="D2288" s="813" t="n">
        <v>82.52</v>
      </c>
      <c r="E2288" s="811" t="n">
        <v>98.2380952380952</v>
      </c>
      <c r="F2288" s="813" t="n">
        <v>0</v>
      </c>
    </row>
    <row r="2289" customFormat="false" ht="12.75" hidden="false" customHeight="false" outlineLevel="0" collapsed="false">
      <c r="A2289" s="812" t="s">
        <v>413</v>
      </c>
      <c r="B2289" s="813" t="n">
        <v>84</v>
      </c>
      <c r="C2289" s="813" t="n">
        <v>84</v>
      </c>
      <c r="D2289" s="813" t="n">
        <v>82.52</v>
      </c>
      <c r="E2289" s="811" t="n">
        <v>98.2380952380952</v>
      </c>
      <c r="F2289" s="813" t="n">
        <v>0</v>
      </c>
    </row>
    <row r="2290" customFormat="false" ht="12.75" hidden="false" customHeight="false" outlineLevel="0" collapsed="false">
      <c r="A2290" s="812" t="s">
        <v>20</v>
      </c>
      <c r="B2290" s="813" t="n">
        <v>0</v>
      </c>
      <c r="C2290" s="813" t="n">
        <v>0</v>
      </c>
      <c r="D2290" s="813" t="n">
        <v>0</v>
      </c>
      <c r="E2290" s="814" t="s">
        <v>16</v>
      </c>
      <c r="F2290" s="813" t="n">
        <v>-1.48</v>
      </c>
    </row>
    <row r="2291" s="810" customFormat="true" ht="25.5" hidden="false" customHeight="false" outlineLevel="0" collapsed="false">
      <c r="A2291" s="804" t="s">
        <v>1219</v>
      </c>
      <c r="B2291" s="805"/>
      <c r="C2291" s="805"/>
      <c r="D2291" s="805"/>
      <c r="E2291" s="811"/>
      <c r="F2291" s="805"/>
    </row>
    <row r="2292" customFormat="false" ht="12.75" hidden="false" customHeight="false" outlineLevel="0" collapsed="false">
      <c r="A2292" s="804" t="s">
        <v>371</v>
      </c>
      <c r="B2292" s="805" t="n">
        <v>140725373</v>
      </c>
      <c r="C2292" s="805" t="n">
        <v>140725373</v>
      </c>
      <c r="D2292" s="805" t="n">
        <v>140313468.72</v>
      </c>
      <c r="E2292" s="806" t="n">
        <v>99.7072992089351</v>
      </c>
      <c r="F2292" s="805" t="n">
        <v>13295145.72</v>
      </c>
    </row>
    <row r="2293" customFormat="false" ht="12.75" hidden="false" customHeight="false" outlineLevel="0" collapsed="false">
      <c r="A2293" s="812" t="s">
        <v>384</v>
      </c>
      <c r="B2293" s="813" t="n">
        <v>140725373</v>
      </c>
      <c r="C2293" s="813" t="n">
        <v>140725373</v>
      </c>
      <c r="D2293" s="813" t="n">
        <v>140313468.72</v>
      </c>
      <c r="E2293" s="811" t="n">
        <v>99.7072992089351</v>
      </c>
      <c r="F2293" s="813" t="n">
        <v>13295145.72</v>
      </c>
    </row>
    <row r="2294" customFormat="false" ht="25.5" hidden="false" customHeight="false" outlineLevel="0" collapsed="false">
      <c r="A2294" s="812" t="s">
        <v>553</v>
      </c>
      <c r="B2294" s="813" t="n">
        <v>140725373</v>
      </c>
      <c r="C2294" s="813" t="n">
        <v>140725373</v>
      </c>
      <c r="D2294" s="813" t="n">
        <v>140313468.72</v>
      </c>
      <c r="E2294" s="811" t="n">
        <v>99.7072992089351</v>
      </c>
      <c r="F2294" s="813" t="n">
        <v>13295145.72</v>
      </c>
    </row>
    <row r="2295" customFormat="false" ht="12.75" hidden="false" customHeight="false" outlineLevel="0" collapsed="false">
      <c r="A2295" s="804" t="s">
        <v>555</v>
      </c>
      <c r="B2295" s="805" t="n">
        <v>140750581</v>
      </c>
      <c r="C2295" s="805" t="n">
        <v>140750581</v>
      </c>
      <c r="D2295" s="805" t="n">
        <v>140343183.72</v>
      </c>
      <c r="E2295" s="806" t="n">
        <v>99.7105537489753</v>
      </c>
      <c r="F2295" s="805" t="n">
        <v>13969964.45</v>
      </c>
    </row>
    <row r="2296" customFormat="false" ht="12.75" hidden="false" customHeight="false" outlineLevel="0" collapsed="false">
      <c r="A2296" s="812" t="s">
        <v>389</v>
      </c>
      <c r="B2296" s="813" t="n">
        <v>140750581</v>
      </c>
      <c r="C2296" s="813" t="n">
        <v>140750581</v>
      </c>
      <c r="D2296" s="813" t="n">
        <v>140343183.72</v>
      </c>
      <c r="E2296" s="811" t="n">
        <v>99.7105537489753</v>
      </c>
      <c r="F2296" s="813" t="n">
        <v>13969964.45</v>
      </c>
    </row>
    <row r="2297" customFormat="false" ht="25.5" hidden="false" customHeight="false" outlineLevel="0" collapsed="false">
      <c r="A2297" s="812" t="s">
        <v>490</v>
      </c>
      <c r="B2297" s="813" t="n">
        <v>140750581</v>
      </c>
      <c r="C2297" s="813" t="n">
        <v>140750581</v>
      </c>
      <c r="D2297" s="813" t="n">
        <v>140343183.72</v>
      </c>
      <c r="E2297" s="811" t="n">
        <v>99.7105537489753</v>
      </c>
      <c r="F2297" s="813" t="n">
        <v>13969964.45</v>
      </c>
    </row>
    <row r="2298" customFormat="false" ht="12.75" hidden="false" customHeight="false" outlineLevel="0" collapsed="false">
      <c r="A2298" s="812" t="s">
        <v>492</v>
      </c>
      <c r="B2298" s="813" t="n">
        <v>130066608</v>
      </c>
      <c r="C2298" s="813" t="n">
        <v>130066608</v>
      </c>
      <c r="D2298" s="813" t="n">
        <v>130066403.99</v>
      </c>
      <c r="E2298" s="811" t="n">
        <v>99.9998431495961</v>
      </c>
      <c r="F2298" s="813" t="n">
        <v>12015605.05</v>
      </c>
    </row>
    <row r="2299" customFormat="false" ht="12.75" hidden="false" customHeight="false" outlineLevel="0" collapsed="false">
      <c r="A2299" s="812" t="s">
        <v>494</v>
      </c>
      <c r="B2299" s="813" t="n">
        <v>10683973</v>
      </c>
      <c r="C2299" s="813" t="n">
        <v>10683973</v>
      </c>
      <c r="D2299" s="813" t="n">
        <v>10276779.73</v>
      </c>
      <c r="E2299" s="811" t="n">
        <v>96.188746733074</v>
      </c>
      <c r="F2299" s="813" t="n">
        <v>1954359.4</v>
      </c>
    </row>
    <row r="2300" customFormat="false" ht="12.75" hidden="false" customHeight="false" outlineLevel="0" collapsed="false">
      <c r="A2300" s="812" t="s">
        <v>20</v>
      </c>
      <c r="B2300" s="813" t="n">
        <v>-25208</v>
      </c>
      <c r="C2300" s="813" t="n">
        <v>-25208</v>
      </c>
      <c r="D2300" s="813" t="n">
        <v>-29715</v>
      </c>
      <c r="E2300" s="814" t="s">
        <v>16</v>
      </c>
      <c r="F2300" s="813" t="n">
        <v>-674818.729999999</v>
      </c>
    </row>
    <row r="2301" customFormat="false" ht="12.75" hidden="false" customHeight="false" outlineLevel="0" collapsed="false">
      <c r="A2301" s="812" t="s">
        <v>21</v>
      </c>
      <c r="B2301" s="813" t="n">
        <v>25208</v>
      </c>
      <c r="C2301" s="813" t="n">
        <v>25208</v>
      </c>
      <c r="D2301" s="815" t="s">
        <v>16</v>
      </c>
      <c r="E2301" s="814" t="s">
        <v>16</v>
      </c>
      <c r="F2301" s="815" t="s">
        <v>16</v>
      </c>
    </row>
    <row r="2302" customFormat="false" ht="12.75" hidden="false" customHeight="false" outlineLevel="0" collapsed="false">
      <c r="A2302" s="812" t="s">
        <v>87</v>
      </c>
      <c r="B2302" s="813" t="n">
        <v>25208</v>
      </c>
      <c r="C2302" s="813" t="n">
        <v>25208</v>
      </c>
      <c r="D2302" s="815" t="s">
        <v>16</v>
      </c>
      <c r="E2302" s="814" t="s">
        <v>16</v>
      </c>
      <c r="F2302" s="815" t="s">
        <v>16</v>
      </c>
    </row>
    <row r="2303" customFormat="false" ht="38.25" hidden="false" customHeight="false" outlineLevel="0" collapsed="false">
      <c r="A2303" s="816" t="s">
        <v>88</v>
      </c>
      <c r="B2303" s="813" t="n">
        <v>25208</v>
      </c>
      <c r="C2303" s="813" t="n">
        <v>25208</v>
      </c>
      <c r="D2303" s="815" t="s">
        <v>16</v>
      </c>
      <c r="E2303" s="814" t="s">
        <v>16</v>
      </c>
      <c r="F2303" s="815" t="s">
        <v>16</v>
      </c>
    </row>
    <row r="2304" s="810" customFormat="true" ht="12.75" hidden="false" customHeight="false" outlineLevel="0" collapsed="false">
      <c r="A2304" s="804" t="s">
        <v>558</v>
      </c>
      <c r="B2304" s="805"/>
      <c r="C2304" s="805"/>
      <c r="D2304" s="805"/>
      <c r="E2304" s="811"/>
      <c r="F2304" s="805"/>
    </row>
    <row r="2305" customFormat="false" ht="12.75" hidden="false" customHeight="false" outlineLevel="0" collapsed="false">
      <c r="A2305" s="804" t="s">
        <v>371</v>
      </c>
      <c r="B2305" s="805" t="n">
        <v>108663</v>
      </c>
      <c r="C2305" s="805" t="n">
        <v>108663</v>
      </c>
      <c r="D2305" s="805" t="n">
        <v>90100.8</v>
      </c>
      <c r="E2305" s="806" t="n">
        <v>82.9176444603959</v>
      </c>
      <c r="F2305" s="805" t="n">
        <v>-18562.2</v>
      </c>
    </row>
    <row r="2306" customFormat="false" ht="12.75" hidden="false" customHeight="false" outlineLevel="0" collapsed="false">
      <c r="A2306" s="812" t="s">
        <v>384</v>
      </c>
      <c r="B2306" s="813" t="n">
        <v>108663</v>
      </c>
      <c r="C2306" s="813" t="n">
        <v>108663</v>
      </c>
      <c r="D2306" s="813" t="n">
        <v>90100.8</v>
      </c>
      <c r="E2306" s="811" t="n">
        <v>82.9176444603959</v>
      </c>
      <c r="F2306" s="813" t="n">
        <v>-18562.2</v>
      </c>
    </row>
    <row r="2307" customFormat="false" ht="25.5" hidden="false" customHeight="false" outlineLevel="0" collapsed="false">
      <c r="A2307" s="812" t="s">
        <v>553</v>
      </c>
      <c r="B2307" s="813" t="n">
        <v>108663</v>
      </c>
      <c r="C2307" s="813" t="n">
        <v>108663</v>
      </c>
      <c r="D2307" s="813" t="n">
        <v>90100.8</v>
      </c>
      <c r="E2307" s="811" t="n">
        <v>82.9176444603959</v>
      </c>
      <c r="F2307" s="813" t="n">
        <v>-18562.2</v>
      </c>
    </row>
    <row r="2308" customFormat="false" ht="12.75" hidden="false" customHeight="false" outlineLevel="0" collapsed="false">
      <c r="A2308" s="804" t="s">
        <v>555</v>
      </c>
      <c r="B2308" s="805" t="n">
        <v>108663</v>
      </c>
      <c r="C2308" s="805" t="n">
        <v>108663</v>
      </c>
      <c r="D2308" s="805" t="n">
        <v>90100.8</v>
      </c>
      <c r="E2308" s="806" t="n">
        <v>82.9176444603959</v>
      </c>
      <c r="F2308" s="805" t="n">
        <v>0</v>
      </c>
    </row>
    <row r="2309" customFormat="false" ht="12.75" hidden="false" customHeight="false" outlineLevel="0" collapsed="false">
      <c r="A2309" s="812" t="s">
        <v>389</v>
      </c>
      <c r="B2309" s="813" t="n">
        <v>108663</v>
      </c>
      <c r="C2309" s="813" t="n">
        <v>108663</v>
      </c>
      <c r="D2309" s="813" t="n">
        <v>90100.8</v>
      </c>
      <c r="E2309" s="811" t="n">
        <v>82.9176444603959</v>
      </c>
      <c r="F2309" s="813" t="n">
        <v>0</v>
      </c>
    </row>
    <row r="2310" customFormat="false" ht="25.5" hidden="false" customHeight="false" outlineLevel="0" collapsed="false">
      <c r="A2310" s="812" t="s">
        <v>490</v>
      </c>
      <c r="B2310" s="813" t="n">
        <v>108663</v>
      </c>
      <c r="C2310" s="813" t="n">
        <v>108663</v>
      </c>
      <c r="D2310" s="813" t="n">
        <v>90100.8</v>
      </c>
      <c r="E2310" s="811" t="n">
        <v>82.9176444603959</v>
      </c>
      <c r="F2310" s="813" t="n">
        <v>0</v>
      </c>
    </row>
    <row r="2311" customFormat="false" ht="12.75" hidden="false" customHeight="false" outlineLevel="0" collapsed="false">
      <c r="A2311" s="812" t="s">
        <v>494</v>
      </c>
      <c r="B2311" s="813" t="n">
        <v>108663</v>
      </c>
      <c r="C2311" s="813" t="n">
        <v>108663</v>
      </c>
      <c r="D2311" s="813" t="n">
        <v>90100.8</v>
      </c>
      <c r="E2311" s="811" t="n">
        <v>82.9176444603959</v>
      </c>
      <c r="F2311" s="813" t="n">
        <v>0</v>
      </c>
    </row>
    <row r="2312" customFormat="false" ht="12.75" hidden="false" customHeight="false" outlineLevel="0" collapsed="false">
      <c r="A2312" s="812" t="s">
        <v>20</v>
      </c>
      <c r="B2312" s="813" t="n">
        <v>0</v>
      </c>
      <c r="C2312" s="813" t="n">
        <v>0</v>
      </c>
      <c r="D2312" s="813" t="n">
        <v>0</v>
      </c>
      <c r="E2312" s="814" t="s">
        <v>16</v>
      </c>
      <c r="F2312" s="813" t="n">
        <v>-18562.2</v>
      </c>
    </row>
    <row r="2313" s="810" customFormat="true" ht="12.75" hidden="false" customHeight="false" outlineLevel="0" collapsed="false">
      <c r="A2313" s="804" t="s">
        <v>560</v>
      </c>
      <c r="B2313" s="805"/>
      <c r="C2313" s="805"/>
      <c r="D2313" s="805"/>
      <c r="E2313" s="811"/>
      <c r="F2313" s="805"/>
    </row>
    <row r="2314" customFormat="false" ht="12.75" hidden="false" customHeight="false" outlineLevel="0" collapsed="false">
      <c r="A2314" s="804" t="s">
        <v>371</v>
      </c>
      <c r="B2314" s="805" t="n">
        <v>176</v>
      </c>
      <c r="C2314" s="805" t="n">
        <v>176</v>
      </c>
      <c r="D2314" s="805" t="n">
        <v>175.7</v>
      </c>
      <c r="E2314" s="806" t="n">
        <v>99.8295454545454</v>
      </c>
      <c r="F2314" s="805" t="n">
        <v>-0.3</v>
      </c>
    </row>
    <row r="2315" customFormat="false" ht="12.75" hidden="false" customHeight="false" outlineLevel="0" collapsed="false">
      <c r="A2315" s="812" t="s">
        <v>384</v>
      </c>
      <c r="B2315" s="813" t="n">
        <v>176</v>
      </c>
      <c r="C2315" s="813" t="n">
        <v>176</v>
      </c>
      <c r="D2315" s="813" t="n">
        <v>175.7</v>
      </c>
      <c r="E2315" s="811" t="n">
        <v>99.8295454545454</v>
      </c>
      <c r="F2315" s="813" t="n">
        <v>-0.3</v>
      </c>
    </row>
    <row r="2316" customFormat="false" ht="25.5" hidden="false" customHeight="false" outlineLevel="0" collapsed="false">
      <c r="A2316" s="812" t="s">
        <v>553</v>
      </c>
      <c r="B2316" s="813" t="n">
        <v>176</v>
      </c>
      <c r="C2316" s="813" t="n">
        <v>176</v>
      </c>
      <c r="D2316" s="813" t="n">
        <v>175.7</v>
      </c>
      <c r="E2316" s="811" t="n">
        <v>99.8295454545454</v>
      </c>
      <c r="F2316" s="813" t="n">
        <v>-0.3</v>
      </c>
    </row>
    <row r="2317" customFormat="false" ht="12.75" hidden="false" customHeight="false" outlineLevel="0" collapsed="false">
      <c r="A2317" s="804" t="s">
        <v>555</v>
      </c>
      <c r="B2317" s="805" t="n">
        <v>176</v>
      </c>
      <c r="C2317" s="805" t="n">
        <v>176</v>
      </c>
      <c r="D2317" s="805" t="n">
        <v>175.7</v>
      </c>
      <c r="E2317" s="806" t="n">
        <v>99.8295454545454</v>
      </c>
      <c r="F2317" s="805" t="n">
        <v>175.7</v>
      </c>
    </row>
    <row r="2318" customFormat="false" ht="12.75" hidden="false" customHeight="false" outlineLevel="0" collapsed="false">
      <c r="A2318" s="812" t="s">
        <v>389</v>
      </c>
      <c r="B2318" s="813" t="n">
        <v>176</v>
      </c>
      <c r="C2318" s="813" t="n">
        <v>176</v>
      </c>
      <c r="D2318" s="813" t="n">
        <v>175.7</v>
      </c>
      <c r="E2318" s="811" t="n">
        <v>99.8295454545454</v>
      </c>
      <c r="F2318" s="813" t="n">
        <v>175.7</v>
      </c>
    </row>
    <row r="2319" customFormat="false" ht="25.5" hidden="false" customHeight="false" outlineLevel="0" collapsed="false">
      <c r="A2319" s="812" t="s">
        <v>490</v>
      </c>
      <c r="B2319" s="813" t="n">
        <v>176</v>
      </c>
      <c r="C2319" s="813" t="n">
        <v>176</v>
      </c>
      <c r="D2319" s="813" t="n">
        <v>175.7</v>
      </c>
      <c r="E2319" s="811" t="n">
        <v>99.8295454545454</v>
      </c>
      <c r="F2319" s="813" t="n">
        <v>175.7</v>
      </c>
    </row>
    <row r="2320" customFormat="false" ht="12.75" hidden="false" customHeight="false" outlineLevel="0" collapsed="false">
      <c r="A2320" s="812" t="s">
        <v>494</v>
      </c>
      <c r="B2320" s="813" t="n">
        <v>176</v>
      </c>
      <c r="C2320" s="813" t="n">
        <v>176</v>
      </c>
      <c r="D2320" s="813" t="n">
        <v>175.7</v>
      </c>
      <c r="E2320" s="811" t="n">
        <v>99.8295454545454</v>
      </c>
      <c r="F2320" s="813" t="n">
        <v>175.7</v>
      </c>
    </row>
    <row r="2321" customFormat="false" ht="12.75" hidden="false" customHeight="false" outlineLevel="0" collapsed="false">
      <c r="A2321" s="812" t="s">
        <v>20</v>
      </c>
      <c r="B2321" s="813" t="n">
        <v>0</v>
      </c>
      <c r="C2321" s="813" t="n">
        <v>0</v>
      </c>
      <c r="D2321" s="813" t="n">
        <v>0</v>
      </c>
      <c r="E2321" s="814" t="s">
        <v>16</v>
      </c>
      <c r="F2321" s="813" t="n">
        <v>-176</v>
      </c>
    </row>
    <row r="2322" s="810" customFormat="true" ht="12.75" hidden="false" customHeight="false" outlineLevel="0" collapsed="false">
      <c r="A2322" s="804" t="s">
        <v>562</v>
      </c>
      <c r="B2322" s="805"/>
      <c r="C2322" s="805"/>
      <c r="D2322" s="805"/>
      <c r="E2322" s="811"/>
      <c r="F2322" s="805"/>
    </row>
    <row r="2323" customFormat="false" ht="12.75" hidden="false" customHeight="false" outlineLevel="0" collapsed="false">
      <c r="A2323" s="804" t="s">
        <v>371</v>
      </c>
      <c r="B2323" s="805" t="n">
        <v>6300</v>
      </c>
      <c r="C2323" s="805" t="n">
        <v>6300</v>
      </c>
      <c r="D2323" s="805" t="n">
        <v>4904.9</v>
      </c>
      <c r="E2323" s="806" t="n">
        <v>77.8555555555555</v>
      </c>
      <c r="F2323" s="805" t="n">
        <v>-1395.1</v>
      </c>
    </row>
    <row r="2324" customFormat="false" ht="12.75" hidden="false" customHeight="false" outlineLevel="0" collapsed="false">
      <c r="A2324" s="812" t="s">
        <v>384</v>
      </c>
      <c r="B2324" s="813" t="n">
        <v>6300</v>
      </c>
      <c r="C2324" s="813" t="n">
        <v>6300</v>
      </c>
      <c r="D2324" s="813" t="n">
        <v>4904.9</v>
      </c>
      <c r="E2324" s="811" t="n">
        <v>77.8555555555555</v>
      </c>
      <c r="F2324" s="813" t="n">
        <v>-1395.1</v>
      </c>
    </row>
    <row r="2325" customFormat="false" ht="25.5" hidden="false" customHeight="false" outlineLevel="0" collapsed="false">
      <c r="A2325" s="812" t="s">
        <v>553</v>
      </c>
      <c r="B2325" s="813" t="n">
        <v>6300</v>
      </c>
      <c r="C2325" s="813" t="n">
        <v>6300</v>
      </c>
      <c r="D2325" s="813" t="n">
        <v>4904.9</v>
      </c>
      <c r="E2325" s="811" t="n">
        <v>77.8555555555555</v>
      </c>
      <c r="F2325" s="813" t="n">
        <v>-1395.1</v>
      </c>
    </row>
    <row r="2326" customFormat="false" ht="12.75" hidden="false" customHeight="false" outlineLevel="0" collapsed="false">
      <c r="A2326" s="804" t="s">
        <v>555</v>
      </c>
      <c r="B2326" s="805" t="n">
        <v>6300</v>
      </c>
      <c r="C2326" s="805" t="n">
        <v>6300</v>
      </c>
      <c r="D2326" s="805" t="n">
        <v>4904.9</v>
      </c>
      <c r="E2326" s="806" t="n">
        <v>77.8555555555555</v>
      </c>
      <c r="F2326" s="805" t="n">
        <v>0</v>
      </c>
    </row>
    <row r="2327" customFormat="false" ht="12.75" hidden="false" customHeight="false" outlineLevel="0" collapsed="false">
      <c r="A2327" s="812" t="s">
        <v>389</v>
      </c>
      <c r="B2327" s="813" t="n">
        <v>6300</v>
      </c>
      <c r="C2327" s="813" t="n">
        <v>6300</v>
      </c>
      <c r="D2327" s="813" t="n">
        <v>4904.9</v>
      </c>
      <c r="E2327" s="811" t="n">
        <v>77.8555555555555</v>
      </c>
      <c r="F2327" s="813" t="n">
        <v>0</v>
      </c>
    </row>
    <row r="2328" customFormat="false" ht="25.5" hidden="false" customHeight="false" outlineLevel="0" collapsed="false">
      <c r="A2328" s="812" t="s">
        <v>490</v>
      </c>
      <c r="B2328" s="813" t="n">
        <v>6300</v>
      </c>
      <c r="C2328" s="813" t="n">
        <v>6300</v>
      </c>
      <c r="D2328" s="813" t="n">
        <v>4904.9</v>
      </c>
      <c r="E2328" s="811" t="n">
        <v>77.8555555555555</v>
      </c>
      <c r="F2328" s="813" t="n">
        <v>0</v>
      </c>
    </row>
    <row r="2329" customFormat="false" ht="12.75" hidden="false" customHeight="false" outlineLevel="0" collapsed="false">
      <c r="A2329" s="812" t="s">
        <v>494</v>
      </c>
      <c r="B2329" s="813" t="n">
        <v>6300</v>
      </c>
      <c r="C2329" s="813" t="n">
        <v>6300</v>
      </c>
      <c r="D2329" s="813" t="n">
        <v>4904.9</v>
      </c>
      <c r="E2329" s="811" t="n">
        <v>77.8555555555555</v>
      </c>
      <c r="F2329" s="813" t="n">
        <v>0</v>
      </c>
    </row>
    <row r="2330" customFormat="false" ht="12.75" hidden="false" customHeight="false" outlineLevel="0" collapsed="false">
      <c r="A2330" s="812" t="s">
        <v>20</v>
      </c>
      <c r="B2330" s="813" t="n">
        <v>0</v>
      </c>
      <c r="C2330" s="813" t="n">
        <v>0</v>
      </c>
      <c r="D2330" s="813" t="n">
        <v>0</v>
      </c>
      <c r="E2330" s="814" t="s">
        <v>16</v>
      </c>
      <c r="F2330" s="813" t="n">
        <v>-1395.1</v>
      </c>
    </row>
    <row r="2331" s="810" customFormat="true" ht="12.75" hidden="false" customHeight="false" outlineLevel="0" collapsed="false">
      <c r="A2331" s="804" t="s">
        <v>570</v>
      </c>
      <c r="B2331" s="805"/>
      <c r="C2331" s="805"/>
      <c r="D2331" s="805"/>
      <c r="E2331" s="811"/>
      <c r="F2331" s="805"/>
    </row>
    <row r="2332" customFormat="false" ht="12.75" hidden="false" customHeight="false" outlineLevel="0" collapsed="false">
      <c r="A2332" s="804" t="s">
        <v>371</v>
      </c>
      <c r="B2332" s="805" t="n">
        <v>1376</v>
      </c>
      <c r="C2332" s="805" t="n">
        <v>1376</v>
      </c>
      <c r="D2332" s="805" t="n">
        <v>702.8</v>
      </c>
      <c r="E2332" s="806" t="n">
        <v>51.0755813953488</v>
      </c>
      <c r="F2332" s="805" t="n">
        <v>702.8</v>
      </c>
    </row>
    <row r="2333" customFormat="false" ht="12.75" hidden="false" customHeight="false" outlineLevel="0" collapsed="false">
      <c r="A2333" s="812" t="s">
        <v>384</v>
      </c>
      <c r="B2333" s="813" t="n">
        <v>1376</v>
      </c>
      <c r="C2333" s="813" t="n">
        <v>1376</v>
      </c>
      <c r="D2333" s="813" t="n">
        <v>702.8</v>
      </c>
      <c r="E2333" s="811" t="n">
        <v>51.0755813953488</v>
      </c>
      <c r="F2333" s="813" t="n">
        <v>702.8</v>
      </c>
    </row>
    <row r="2334" customFormat="false" ht="25.5" hidden="false" customHeight="false" outlineLevel="0" collapsed="false">
      <c r="A2334" s="812" t="s">
        <v>553</v>
      </c>
      <c r="B2334" s="813" t="n">
        <v>1376</v>
      </c>
      <c r="C2334" s="813" t="n">
        <v>1376</v>
      </c>
      <c r="D2334" s="813" t="n">
        <v>702.8</v>
      </c>
      <c r="E2334" s="811" t="n">
        <v>51.0755813953488</v>
      </c>
      <c r="F2334" s="813" t="n">
        <v>702.8</v>
      </c>
    </row>
    <row r="2335" customFormat="false" ht="12.75" hidden="false" customHeight="false" outlineLevel="0" collapsed="false">
      <c r="A2335" s="804" t="s">
        <v>555</v>
      </c>
      <c r="B2335" s="805" t="n">
        <v>1376</v>
      </c>
      <c r="C2335" s="805" t="n">
        <v>1376</v>
      </c>
      <c r="D2335" s="805" t="n">
        <v>702.8</v>
      </c>
      <c r="E2335" s="806" t="n">
        <v>51.0755813953488</v>
      </c>
      <c r="F2335" s="805" t="n">
        <v>702.8</v>
      </c>
    </row>
    <row r="2336" customFormat="false" ht="12.75" hidden="false" customHeight="false" outlineLevel="0" collapsed="false">
      <c r="A2336" s="812" t="s">
        <v>389</v>
      </c>
      <c r="B2336" s="813" t="n">
        <v>1376</v>
      </c>
      <c r="C2336" s="813" t="n">
        <v>1376</v>
      </c>
      <c r="D2336" s="813" t="n">
        <v>702.8</v>
      </c>
      <c r="E2336" s="811" t="n">
        <v>51.0755813953488</v>
      </c>
      <c r="F2336" s="813" t="n">
        <v>702.8</v>
      </c>
    </row>
    <row r="2337" customFormat="false" ht="25.5" hidden="false" customHeight="false" outlineLevel="0" collapsed="false">
      <c r="A2337" s="812" t="s">
        <v>490</v>
      </c>
      <c r="B2337" s="813" t="n">
        <v>1376</v>
      </c>
      <c r="C2337" s="813" t="n">
        <v>1376</v>
      </c>
      <c r="D2337" s="813" t="n">
        <v>702.8</v>
      </c>
      <c r="E2337" s="811" t="n">
        <v>51.0755813953488</v>
      </c>
      <c r="F2337" s="813" t="n">
        <v>702.8</v>
      </c>
    </row>
    <row r="2338" customFormat="false" ht="12.75" hidden="false" customHeight="false" outlineLevel="0" collapsed="false">
      <c r="A2338" s="812" t="s">
        <v>494</v>
      </c>
      <c r="B2338" s="813" t="n">
        <v>1376</v>
      </c>
      <c r="C2338" s="813" t="n">
        <v>1376</v>
      </c>
      <c r="D2338" s="813" t="n">
        <v>702.8</v>
      </c>
      <c r="E2338" s="811" t="n">
        <v>51.0755813953488</v>
      </c>
      <c r="F2338" s="813" t="n">
        <v>702.8</v>
      </c>
    </row>
    <row r="2339" s="810" customFormat="true" ht="12.75" hidden="false" customHeight="false" outlineLevel="0" collapsed="false">
      <c r="A2339" s="804" t="s">
        <v>576</v>
      </c>
      <c r="B2339" s="805"/>
      <c r="C2339" s="805"/>
      <c r="D2339" s="805"/>
      <c r="E2339" s="811"/>
      <c r="F2339" s="805"/>
    </row>
    <row r="2340" customFormat="false" ht="12.75" hidden="false" customHeight="false" outlineLevel="0" collapsed="false">
      <c r="A2340" s="804" t="s">
        <v>371</v>
      </c>
      <c r="B2340" s="805" t="n">
        <v>3838075</v>
      </c>
      <c r="C2340" s="805" t="n">
        <v>3838075</v>
      </c>
      <c r="D2340" s="805" t="n">
        <v>3758073.27</v>
      </c>
      <c r="E2340" s="806" t="n">
        <v>97.9155766888349</v>
      </c>
      <c r="F2340" s="805" t="n">
        <v>1198559.27</v>
      </c>
    </row>
    <row r="2341" customFormat="false" ht="12.75" hidden="false" customHeight="false" outlineLevel="0" collapsed="false">
      <c r="A2341" s="812" t="s">
        <v>384</v>
      </c>
      <c r="B2341" s="813" t="n">
        <v>3838075</v>
      </c>
      <c r="C2341" s="813" t="n">
        <v>3838075</v>
      </c>
      <c r="D2341" s="813" t="n">
        <v>3758073.27</v>
      </c>
      <c r="E2341" s="811" t="n">
        <v>97.9155766888349</v>
      </c>
      <c r="F2341" s="813" t="n">
        <v>1198559.27</v>
      </c>
    </row>
    <row r="2342" customFormat="false" ht="25.5" hidden="false" customHeight="false" outlineLevel="0" collapsed="false">
      <c r="A2342" s="812" t="s">
        <v>553</v>
      </c>
      <c r="B2342" s="813" t="n">
        <v>3838075</v>
      </c>
      <c r="C2342" s="813" t="n">
        <v>3838075</v>
      </c>
      <c r="D2342" s="813" t="n">
        <v>3758073.27</v>
      </c>
      <c r="E2342" s="811" t="n">
        <v>97.9155766888349</v>
      </c>
      <c r="F2342" s="813" t="n">
        <v>1198559.27</v>
      </c>
    </row>
    <row r="2343" customFormat="false" ht="12.75" hidden="false" customHeight="false" outlineLevel="0" collapsed="false">
      <c r="A2343" s="804" t="s">
        <v>555</v>
      </c>
      <c r="B2343" s="805" t="n">
        <v>3838075</v>
      </c>
      <c r="C2343" s="805" t="n">
        <v>3838075</v>
      </c>
      <c r="D2343" s="805" t="n">
        <v>3758073.27</v>
      </c>
      <c r="E2343" s="806" t="n">
        <v>97.9155766888349</v>
      </c>
      <c r="F2343" s="805" t="n">
        <v>1258686.69</v>
      </c>
    </row>
    <row r="2344" customFormat="false" ht="12.75" hidden="false" customHeight="false" outlineLevel="0" collapsed="false">
      <c r="A2344" s="812" t="s">
        <v>389</v>
      </c>
      <c r="B2344" s="813" t="n">
        <v>3838075</v>
      </c>
      <c r="C2344" s="813" t="n">
        <v>3838075</v>
      </c>
      <c r="D2344" s="813" t="n">
        <v>3758073.27</v>
      </c>
      <c r="E2344" s="811" t="n">
        <v>97.9155766888349</v>
      </c>
      <c r="F2344" s="813" t="n">
        <v>1258686.69</v>
      </c>
    </row>
    <row r="2345" customFormat="false" ht="25.5" hidden="false" customHeight="false" outlineLevel="0" collapsed="false">
      <c r="A2345" s="812" t="s">
        <v>490</v>
      </c>
      <c r="B2345" s="813" t="n">
        <v>3838075</v>
      </c>
      <c r="C2345" s="813" t="n">
        <v>3838075</v>
      </c>
      <c r="D2345" s="813" t="n">
        <v>3758073.27</v>
      </c>
      <c r="E2345" s="811" t="n">
        <v>97.9155766888349</v>
      </c>
      <c r="F2345" s="813" t="n">
        <v>1258686.69</v>
      </c>
    </row>
    <row r="2346" customFormat="false" ht="12.75" hidden="false" customHeight="false" outlineLevel="0" collapsed="false">
      <c r="A2346" s="812" t="s">
        <v>494</v>
      </c>
      <c r="B2346" s="813" t="n">
        <v>3838075</v>
      </c>
      <c r="C2346" s="813" t="n">
        <v>3838075</v>
      </c>
      <c r="D2346" s="813" t="n">
        <v>3758073.27</v>
      </c>
      <c r="E2346" s="811" t="n">
        <v>97.9155766888349</v>
      </c>
      <c r="F2346" s="813" t="n">
        <v>1258686.69</v>
      </c>
    </row>
    <row r="2347" customFormat="false" ht="12.75" hidden="false" customHeight="false" outlineLevel="0" collapsed="false">
      <c r="A2347" s="812" t="s">
        <v>20</v>
      </c>
      <c r="B2347" s="813" t="n">
        <v>0</v>
      </c>
      <c r="C2347" s="813" t="n">
        <v>0</v>
      </c>
      <c r="D2347" s="813" t="n">
        <v>0</v>
      </c>
      <c r="E2347" s="814" t="s">
        <v>16</v>
      </c>
      <c r="F2347" s="813" t="n">
        <v>-60127.42</v>
      </c>
    </row>
    <row r="2348" s="810" customFormat="true" ht="12.75" hidden="false" customHeight="false" outlineLevel="0" collapsed="false">
      <c r="A2348" s="804" t="s">
        <v>582</v>
      </c>
      <c r="B2348" s="805"/>
      <c r="C2348" s="805"/>
      <c r="D2348" s="805"/>
      <c r="E2348" s="811"/>
      <c r="F2348" s="805"/>
    </row>
    <row r="2349" customFormat="false" ht="12.75" hidden="false" customHeight="false" outlineLevel="0" collapsed="false">
      <c r="A2349" s="804" t="s">
        <v>371</v>
      </c>
      <c r="B2349" s="805" t="n">
        <v>1479955</v>
      </c>
      <c r="C2349" s="805" t="n">
        <v>1479955</v>
      </c>
      <c r="D2349" s="805" t="n">
        <v>1460646.44</v>
      </c>
      <c r="E2349" s="806" t="n">
        <v>98.6953278984834</v>
      </c>
      <c r="F2349" s="805" t="n">
        <v>174938.44</v>
      </c>
    </row>
    <row r="2350" customFormat="false" ht="12.75" hidden="false" customHeight="false" outlineLevel="0" collapsed="false">
      <c r="A2350" s="812" t="s">
        <v>384</v>
      </c>
      <c r="B2350" s="813" t="n">
        <v>1479955</v>
      </c>
      <c r="C2350" s="813" t="n">
        <v>1479955</v>
      </c>
      <c r="D2350" s="813" t="n">
        <v>1460646.44</v>
      </c>
      <c r="E2350" s="811" t="n">
        <v>98.6953278984834</v>
      </c>
      <c r="F2350" s="813" t="n">
        <v>174938.44</v>
      </c>
    </row>
    <row r="2351" customFormat="false" ht="25.5" hidden="false" customHeight="false" outlineLevel="0" collapsed="false">
      <c r="A2351" s="812" t="s">
        <v>553</v>
      </c>
      <c r="B2351" s="813" t="n">
        <v>1479955</v>
      </c>
      <c r="C2351" s="813" t="n">
        <v>1479955</v>
      </c>
      <c r="D2351" s="813" t="n">
        <v>1460646.44</v>
      </c>
      <c r="E2351" s="811" t="n">
        <v>98.6953278984834</v>
      </c>
      <c r="F2351" s="813" t="n">
        <v>174938.44</v>
      </c>
    </row>
    <row r="2352" customFormat="false" ht="12.75" hidden="false" customHeight="false" outlineLevel="0" collapsed="false">
      <c r="A2352" s="804" t="s">
        <v>555</v>
      </c>
      <c r="B2352" s="805" t="n">
        <v>1479955</v>
      </c>
      <c r="C2352" s="805" t="n">
        <v>1479955</v>
      </c>
      <c r="D2352" s="805" t="n">
        <v>1460646.44</v>
      </c>
      <c r="E2352" s="806" t="n">
        <v>98.6953278984834</v>
      </c>
      <c r="F2352" s="805" t="n">
        <v>175086.37</v>
      </c>
    </row>
    <row r="2353" customFormat="false" ht="12.75" hidden="false" customHeight="false" outlineLevel="0" collapsed="false">
      <c r="A2353" s="812" t="s">
        <v>389</v>
      </c>
      <c r="B2353" s="813" t="n">
        <v>1479955</v>
      </c>
      <c r="C2353" s="813" t="n">
        <v>1479955</v>
      </c>
      <c r="D2353" s="813" t="n">
        <v>1460646.44</v>
      </c>
      <c r="E2353" s="811" t="n">
        <v>98.6953278984834</v>
      </c>
      <c r="F2353" s="813" t="n">
        <v>175086.37</v>
      </c>
    </row>
    <row r="2354" customFormat="false" ht="25.5" hidden="false" customHeight="false" outlineLevel="0" collapsed="false">
      <c r="A2354" s="812" t="s">
        <v>490</v>
      </c>
      <c r="B2354" s="813" t="n">
        <v>1479955</v>
      </c>
      <c r="C2354" s="813" t="n">
        <v>1479955</v>
      </c>
      <c r="D2354" s="813" t="n">
        <v>1460646.44</v>
      </c>
      <c r="E2354" s="811" t="n">
        <v>98.6953278984834</v>
      </c>
      <c r="F2354" s="813" t="n">
        <v>175086.37</v>
      </c>
    </row>
    <row r="2355" customFormat="false" ht="12.75" hidden="false" customHeight="false" outlineLevel="0" collapsed="false">
      <c r="A2355" s="812" t="s">
        <v>494</v>
      </c>
      <c r="B2355" s="813" t="n">
        <v>1479955</v>
      </c>
      <c r="C2355" s="813" t="n">
        <v>1479955</v>
      </c>
      <c r="D2355" s="813" t="n">
        <v>1460646.44</v>
      </c>
      <c r="E2355" s="811" t="n">
        <v>98.6953278984834</v>
      </c>
      <c r="F2355" s="813" t="n">
        <v>175086.37</v>
      </c>
    </row>
    <row r="2356" customFormat="false" ht="12.75" hidden="false" customHeight="false" outlineLevel="0" collapsed="false">
      <c r="A2356" s="812" t="s">
        <v>20</v>
      </c>
      <c r="B2356" s="813" t="n">
        <v>0</v>
      </c>
      <c r="C2356" s="813" t="n">
        <v>0</v>
      </c>
      <c r="D2356" s="813" t="n">
        <v>0</v>
      </c>
      <c r="E2356" s="814" t="s">
        <v>16</v>
      </c>
      <c r="F2356" s="813" t="n">
        <v>-147.93</v>
      </c>
    </row>
    <row r="2357" s="810" customFormat="true" ht="12.75" hidden="false" customHeight="false" outlineLevel="0" collapsed="false">
      <c r="A2357" s="804" t="s">
        <v>239</v>
      </c>
      <c r="B2357" s="805"/>
      <c r="C2357" s="805"/>
      <c r="D2357" s="805"/>
      <c r="E2357" s="811"/>
      <c r="F2357" s="805"/>
    </row>
    <row r="2358" customFormat="false" ht="12.75" hidden="false" customHeight="false" outlineLevel="0" collapsed="false">
      <c r="A2358" s="804" t="s">
        <v>371</v>
      </c>
      <c r="B2358" s="805" t="n">
        <v>182490</v>
      </c>
      <c r="C2358" s="805" t="n">
        <v>182490</v>
      </c>
      <c r="D2358" s="805" t="n">
        <v>175417.87</v>
      </c>
      <c r="E2358" s="806" t="n">
        <v>96.1246479259138</v>
      </c>
      <c r="F2358" s="805" t="n">
        <v>32819.87</v>
      </c>
    </row>
    <row r="2359" customFormat="false" ht="12.75" hidden="false" customHeight="false" outlineLevel="0" collapsed="false">
      <c r="A2359" s="812" t="s">
        <v>384</v>
      </c>
      <c r="B2359" s="813" t="n">
        <v>182490</v>
      </c>
      <c r="C2359" s="813" t="n">
        <v>182490</v>
      </c>
      <c r="D2359" s="813" t="n">
        <v>175417.87</v>
      </c>
      <c r="E2359" s="811" t="n">
        <v>96.1246479259138</v>
      </c>
      <c r="F2359" s="813" t="n">
        <v>32819.87</v>
      </c>
    </row>
    <row r="2360" customFormat="false" ht="25.5" hidden="false" customHeight="false" outlineLevel="0" collapsed="false">
      <c r="A2360" s="812" t="s">
        <v>553</v>
      </c>
      <c r="B2360" s="813" t="n">
        <v>182490</v>
      </c>
      <c r="C2360" s="813" t="n">
        <v>182490</v>
      </c>
      <c r="D2360" s="813" t="n">
        <v>175417.87</v>
      </c>
      <c r="E2360" s="811" t="n">
        <v>96.1246479259138</v>
      </c>
      <c r="F2360" s="813" t="n">
        <v>32819.87</v>
      </c>
    </row>
    <row r="2361" customFormat="false" ht="12.75" hidden="false" customHeight="false" outlineLevel="0" collapsed="false">
      <c r="A2361" s="804" t="s">
        <v>555</v>
      </c>
      <c r="B2361" s="805" t="n">
        <v>207698</v>
      </c>
      <c r="C2361" s="805" t="n">
        <v>207698</v>
      </c>
      <c r="D2361" s="805" t="n">
        <v>200525.87</v>
      </c>
      <c r="E2361" s="806" t="n">
        <v>96.5468468641971</v>
      </c>
      <c r="F2361" s="805" t="n">
        <v>66830.47</v>
      </c>
    </row>
    <row r="2362" customFormat="false" ht="12.75" hidden="false" customHeight="false" outlineLevel="0" collapsed="false">
      <c r="A2362" s="812" t="s">
        <v>389</v>
      </c>
      <c r="B2362" s="813" t="n">
        <v>207698</v>
      </c>
      <c r="C2362" s="813" t="n">
        <v>207698</v>
      </c>
      <c r="D2362" s="813" t="n">
        <v>200525.87</v>
      </c>
      <c r="E2362" s="811" t="n">
        <v>96.5468468641971</v>
      </c>
      <c r="F2362" s="813" t="n">
        <v>66830.47</v>
      </c>
    </row>
    <row r="2363" customFormat="false" ht="25.5" hidden="false" customHeight="false" outlineLevel="0" collapsed="false">
      <c r="A2363" s="812" t="s">
        <v>490</v>
      </c>
      <c r="B2363" s="813" t="n">
        <v>207698</v>
      </c>
      <c r="C2363" s="813" t="n">
        <v>207698</v>
      </c>
      <c r="D2363" s="813" t="n">
        <v>200525.87</v>
      </c>
      <c r="E2363" s="811" t="n">
        <v>96.5468468641971</v>
      </c>
      <c r="F2363" s="813" t="n">
        <v>66830.47</v>
      </c>
    </row>
    <row r="2364" customFormat="false" ht="12.75" hidden="false" customHeight="false" outlineLevel="0" collapsed="false">
      <c r="A2364" s="812" t="s">
        <v>494</v>
      </c>
      <c r="B2364" s="813" t="n">
        <v>207698</v>
      </c>
      <c r="C2364" s="813" t="n">
        <v>207698</v>
      </c>
      <c r="D2364" s="813" t="n">
        <v>200525.87</v>
      </c>
      <c r="E2364" s="811" t="n">
        <v>96.5468468641971</v>
      </c>
      <c r="F2364" s="813" t="n">
        <v>66830.47</v>
      </c>
    </row>
    <row r="2365" customFormat="false" ht="12.75" hidden="false" customHeight="false" outlineLevel="0" collapsed="false">
      <c r="A2365" s="812" t="s">
        <v>20</v>
      </c>
      <c r="B2365" s="813" t="n">
        <v>-25208</v>
      </c>
      <c r="C2365" s="813" t="n">
        <v>-25208</v>
      </c>
      <c r="D2365" s="813" t="n">
        <v>-25108</v>
      </c>
      <c r="E2365" s="814" t="s">
        <v>16</v>
      </c>
      <c r="F2365" s="813" t="n">
        <v>-34010.6</v>
      </c>
    </row>
    <row r="2366" customFormat="false" ht="12.75" hidden="false" customHeight="false" outlineLevel="0" collapsed="false">
      <c r="A2366" s="812" t="s">
        <v>21</v>
      </c>
      <c r="B2366" s="813" t="n">
        <v>25208</v>
      </c>
      <c r="C2366" s="813" t="n">
        <v>25208</v>
      </c>
      <c r="D2366" s="815" t="s">
        <v>16</v>
      </c>
      <c r="E2366" s="814" t="s">
        <v>16</v>
      </c>
      <c r="F2366" s="815" t="s">
        <v>16</v>
      </c>
    </row>
    <row r="2367" customFormat="false" ht="12.75" hidden="false" customHeight="false" outlineLevel="0" collapsed="false">
      <c r="A2367" s="812" t="s">
        <v>87</v>
      </c>
      <c r="B2367" s="813" t="n">
        <v>25208</v>
      </c>
      <c r="C2367" s="813" t="n">
        <v>25208</v>
      </c>
      <c r="D2367" s="815" t="s">
        <v>16</v>
      </c>
      <c r="E2367" s="814" t="s">
        <v>16</v>
      </c>
      <c r="F2367" s="815" t="s">
        <v>16</v>
      </c>
    </row>
    <row r="2368" customFormat="false" ht="38.25" hidden="false" customHeight="false" outlineLevel="0" collapsed="false">
      <c r="A2368" s="812" t="s">
        <v>88</v>
      </c>
      <c r="B2368" s="813" t="n">
        <v>25208</v>
      </c>
      <c r="C2368" s="813" t="n">
        <v>25208</v>
      </c>
      <c r="D2368" s="815" t="s">
        <v>16</v>
      </c>
      <c r="E2368" s="814" t="s">
        <v>16</v>
      </c>
      <c r="F2368" s="815" t="s">
        <v>16</v>
      </c>
    </row>
    <row r="2369" s="810" customFormat="true" ht="12.75" hidden="false" customHeight="false" outlineLevel="0" collapsed="false">
      <c r="A2369" s="804" t="s">
        <v>594</v>
      </c>
      <c r="B2369" s="805"/>
      <c r="C2369" s="805"/>
      <c r="D2369" s="805"/>
      <c r="E2369" s="811"/>
      <c r="F2369" s="805"/>
    </row>
    <row r="2370" customFormat="false" ht="12.75" hidden="false" customHeight="false" outlineLevel="0" collapsed="false">
      <c r="A2370" s="804" t="s">
        <v>371</v>
      </c>
      <c r="B2370" s="805" t="n">
        <v>133712600</v>
      </c>
      <c r="C2370" s="805" t="n">
        <v>133712600</v>
      </c>
      <c r="D2370" s="805" t="n">
        <v>133455154.85</v>
      </c>
      <c r="E2370" s="806" t="n">
        <v>99.8074638067018</v>
      </c>
      <c r="F2370" s="805" t="n">
        <v>11696362.85</v>
      </c>
    </row>
    <row r="2371" customFormat="false" ht="12.75" hidden="false" customHeight="false" outlineLevel="0" collapsed="false">
      <c r="A2371" s="812" t="s">
        <v>384</v>
      </c>
      <c r="B2371" s="813" t="n">
        <v>133712600</v>
      </c>
      <c r="C2371" s="813" t="n">
        <v>133712600</v>
      </c>
      <c r="D2371" s="813" t="n">
        <v>133455154.85</v>
      </c>
      <c r="E2371" s="811" t="n">
        <v>99.8074638067018</v>
      </c>
      <c r="F2371" s="813" t="n">
        <v>11696362.85</v>
      </c>
    </row>
    <row r="2372" customFormat="false" ht="25.5" hidden="false" customHeight="false" outlineLevel="0" collapsed="false">
      <c r="A2372" s="812" t="s">
        <v>553</v>
      </c>
      <c r="B2372" s="813" t="n">
        <v>133712600</v>
      </c>
      <c r="C2372" s="813" t="n">
        <v>133712600</v>
      </c>
      <c r="D2372" s="813" t="n">
        <v>133455154.85</v>
      </c>
      <c r="E2372" s="811" t="n">
        <v>99.8074638067018</v>
      </c>
      <c r="F2372" s="813" t="n">
        <v>11696362.85</v>
      </c>
    </row>
    <row r="2373" customFormat="false" ht="12.75" hidden="false" customHeight="false" outlineLevel="0" collapsed="false">
      <c r="A2373" s="804" t="s">
        <v>555</v>
      </c>
      <c r="B2373" s="805" t="n">
        <v>133712600</v>
      </c>
      <c r="C2373" s="805" t="n">
        <v>133712600</v>
      </c>
      <c r="D2373" s="805" t="n">
        <v>133455154.85</v>
      </c>
      <c r="E2373" s="806" t="n">
        <v>99.8074638067018</v>
      </c>
      <c r="F2373" s="805" t="n">
        <v>12050745.25</v>
      </c>
    </row>
    <row r="2374" customFormat="false" ht="12.75" hidden="false" customHeight="false" outlineLevel="0" collapsed="false">
      <c r="A2374" s="812" t="s">
        <v>389</v>
      </c>
      <c r="B2374" s="813" t="n">
        <v>133712600</v>
      </c>
      <c r="C2374" s="813" t="n">
        <v>133712600</v>
      </c>
      <c r="D2374" s="813" t="n">
        <v>133455154.85</v>
      </c>
      <c r="E2374" s="811" t="n">
        <v>99.8074638067018</v>
      </c>
      <c r="F2374" s="813" t="n">
        <v>12050745.25</v>
      </c>
    </row>
    <row r="2375" customFormat="false" ht="25.5" hidden="false" customHeight="false" outlineLevel="0" collapsed="false">
      <c r="A2375" s="812" t="s">
        <v>490</v>
      </c>
      <c r="B2375" s="813" t="n">
        <v>133712600</v>
      </c>
      <c r="C2375" s="813" t="n">
        <v>133712600</v>
      </c>
      <c r="D2375" s="813" t="n">
        <v>133455154.85</v>
      </c>
      <c r="E2375" s="811" t="n">
        <v>99.8074638067018</v>
      </c>
      <c r="F2375" s="813" t="n">
        <v>12050745.25</v>
      </c>
    </row>
    <row r="2376" customFormat="false" ht="12.75" hidden="false" customHeight="false" outlineLevel="0" collapsed="false">
      <c r="A2376" s="812" t="s">
        <v>492</v>
      </c>
      <c r="B2376" s="813" t="n">
        <v>130062000</v>
      </c>
      <c r="C2376" s="813" t="n">
        <v>130062000</v>
      </c>
      <c r="D2376" s="813" t="n">
        <v>130061796.99</v>
      </c>
      <c r="E2376" s="811" t="n">
        <v>99.9998439129031</v>
      </c>
      <c r="F2376" s="813" t="n">
        <v>12015605.05</v>
      </c>
    </row>
    <row r="2377" customFormat="false" ht="12.75" hidden="false" customHeight="false" outlineLevel="0" collapsed="false">
      <c r="A2377" s="812" t="s">
        <v>494</v>
      </c>
      <c r="B2377" s="813" t="n">
        <v>3650600</v>
      </c>
      <c r="C2377" s="813" t="n">
        <v>3650600</v>
      </c>
      <c r="D2377" s="813" t="n">
        <v>3393357.86</v>
      </c>
      <c r="E2377" s="811" t="n">
        <v>92.9534284775105</v>
      </c>
      <c r="F2377" s="813" t="n">
        <v>35140.2</v>
      </c>
    </row>
    <row r="2378" customFormat="false" ht="12.75" hidden="false" customHeight="false" outlineLevel="0" collapsed="false">
      <c r="A2378" s="812" t="s">
        <v>20</v>
      </c>
      <c r="B2378" s="813" t="n">
        <v>0</v>
      </c>
      <c r="C2378" s="813" t="n">
        <v>0</v>
      </c>
      <c r="D2378" s="813" t="n">
        <v>0</v>
      </c>
      <c r="E2378" s="814" t="s">
        <v>16</v>
      </c>
      <c r="F2378" s="813" t="n">
        <v>-354382.4</v>
      </c>
    </row>
    <row r="2379" s="810" customFormat="true" ht="12.75" hidden="false" customHeight="false" outlineLevel="0" collapsed="false">
      <c r="A2379" s="804" t="s">
        <v>606</v>
      </c>
      <c r="B2379" s="805"/>
      <c r="C2379" s="805"/>
      <c r="D2379" s="805"/>
      <c r="E2379" s="811"/>
      <c r="F2379" s="805"/>
    </row>
    <row r="2380" customFormat="false" ht="12.75" hidden="false" customHeight="false" outlineLevel="0" collapsed="false">
      <c r="A2380" s="804" t="s">
        <v>371</v>
      </c>
      <c r="B2380" s="805" t="n">
        <v>73881</v>
      </c>
      <c r="C2380" s="805" t="n">
        <v>73881</v>
      </c>
      <c r="D2380" s="805" t="n">
        <v>54024.71</v>
      </c>
      <c r="E2380" s="806" t="n">
        <v>73.1239560915526</v>
      </c>
      <c r="F2380" s="805" t="n">
        <v>25728.71</v>
      </c>
    </row>
    <row r="2381" customFormat="false" ht="12.75" hidden="false" customHeight="false" outlineLevel="0" collapsed="false">
      <c r="A2381" s="812" t="s">
        <v>384</v>
      </c>
      <c r="B2381" s="813" t="n">
        <v>73881</v>
      </c>
      <c r="C2381" s="813" t="n">
        <v>73881</v>
      </c>
      <c r="D2381" s="813" t="n">
        <v>54024.71</v>
      </c>
      <c r="E2381" s="811" t="n">
        <v>73.1239560915526</v>
      </c>
      <c r="F2381" s="813" t="n">
        <v>25728.71</v>
      </c>
    </row>
    <row r="2382" customFormat="false" ht="25.5" hidden="false" customHeight="false" outlineLevel="0" collapsed="false">
      <c r="A2382" s="812" t="s">
        <v>553</v>
      </c>
      <c r="B2382" s="813" t="n">
        <v>73881</v>
      </c>
      <c r="C2382" s="813" t="n">
        <v>73881</v>
      </c>
      <c r="D2382" s="813" t="n">
        <v>54024.71</v>
      </c>
      <c r="E2382" s="811" t="n">
        <v>73.1239560915526</v>
      </c>
      <c r="F2382" s="813" t="n">
        <v>25728.71</v>
      </c>
    </row>
    <row r="2383" customFormat="false" ht="12.75" hidden="false" customHeight="false" outlineLevel="0" collapsed="false">
      <c r="A2383" s="804" t="s">
        <v>555</v>
      </c>
      <c r="B2383" s="805" t="n">
        <v>73881</v>
      </c>
      <c r="C2383" s="805" t="n">
        <v>73881</v>
      </c>
      <c r="D2383" s="805" t="n">
        <v>54024.71</v>
      </c>
      <c r="E2383" s="806" t="n">
        <v>73.1239560915526</v>
      </c>
      <c r="F2383" s="805" t="n">
        <v>25896.28</v>
      </c>
    </row>
    <row r="2384" customFormat="false" ht="12.75" hidden="false" customHeight="false" outlineLevel="0" collapsed="false">
      <c r="A2384" s="812" t="s">
        <v>389</v>
      </c>
      <c r="B2384" s="813" t="n">
        <v>73881</v>
      </c>
      <c r="C2384" s="813" t="n">
        <v>73881</v>
      </c>
      <c r="D2384" s="813" t="n">
        <v>54024.71</v>
      </c>
      <c r="E2384" s="811" t="n">
        <v>73.1239560915526</v>
      </c>
      <c r="F2384" s="813" t="n">
        <v>25896.28</v>
      </c>
    </row>
    <row r="2385" customFormat="false" ht="25.5" hidden="false" customHeight="false" outlineLevel="0" collapsed="false">
      <c r="A2385" s="812" t="s">
        <v>490</v>
      </c>
      <c r="B2385" s="813" t="n">
        <v>73881</v>
      </c>
      <c r="C2385" s="813" t="n">
        <v>73881</v>
      </c>
      <c r="D2385" s="813" t="n">
        <v>54024.71</v>
      </c>
      <c r="E2385" s="811" t="n">
        <v>73.1239560915526</v>
      </c>
      <c r="F2385" s="813" t="n">
        <v>25896.28</v>
      </c>
    </row>
    <row r="2386" customFormat="false" ht="12.75" hidden="false" customHeight="false" outlineLevel="0" collapsed="false">
      <c r="A2386" s="812" t="s">
        <v>494</v>
      </c>
      <c r="B2386" s="813" t="n">
        <v>73881</v>
      </c>
      <c r="C2386" s="813" t="n">
        <v>73881</v>
      </c>
      <c r="D2386" s="813" t="n">
        <v>54024.71</v>
      </c>
      <c r="E2386" s="811" t="n">
        <v>73.1239560915526</v>
      </c>
      <c r="F2386" s="813" t="n">
        <v>25896.28</v>
      </c>
    </row>
    <row r="2387" customFormat="false" ht="12.75" hidden="false" customHeight="false" outlineLevel="0" collapsed="false">
      <c r="A2387" s="812" t="s">
        <v>20</v>
      </c>
      <c r="B2387" s="813" t="n">
        <v>0</v>
      </c>
      <c r="C2387" s="813" t="n">
        <v>0</v>
      </c>
      <c r="D2387" s="813" t="n">
        <v>0</v>
      </c>
      <c r="E2387" s="814" t="s">
        <v>16</v>
      </c>
      <c r="F2387" s="813" t="n">
        <v>-167.57</v>
      </c>
    </row>
    <row r="2388" s="810" customFormat="true" ht="12.75" hidden="false" customHeight="false" outlineLevel="0" collapsed="false">
      <c r="A2388" s="804" t="s">
        <v>608</v>
      </c>
      <c r="B2388" s="805"/>
      <c r="C2388" s="805"/>
      <c r="D2388" s="805"/>
      <c r="E2388" s="811"/>
      <c r="F2388" s="805"/>
    </row>
    <row r="2389" customFormat="false" ht="12.75" hidden="false" customHeight="false" outlineLevel="0" collapsed="false">
      <c r="A2389" s="804" t="s">
        <v>371</v>
      </c>
      <c r="B2389" s="805" t="n">
        <v>17634</v>
      </c>
      <c r="C2389" s="805" t="n">
        <v>17634</v>
      </c>
      <c r="D2389" s="805" t="n">
        <v>17630.71</v>
      </c>
      <c r="E2389" s="806" t="n">
        <v>99.9813428603834</v>
      </c>
      <c r="F2389" s="805" t="n">
        <v>-3.29</v>
      </c>
    </row>
    <row r="2390" customFormat="false" ht="12.75" hidden="false" customHeight="false" outlineLevel="0" collapsed="false">
      <c r="A2390" s="812" t="s">
        <v>384</v>
      </c>
      <c r="B2390" s="813" t="n">
        <v>17634</v>
      </c>
      <c r="C2390" s="813" t="n">
        <v>17634</v>
      </c>
      <c r="D2390" s="813" t="n">
        <v>17630.71</v>
      </c>
      <c r="E2390" s="811" t="n">
        <v>99.9813428603834</v>
      </c>
      <c r="F2390" s="813" t="n">
        <v>-3.29</v>
      </c>
    </row>
    <row r="2391" customFormat="false" ht="25.5" hidden="false" customHeight="false" outlineLevel="0" collapsed="false">
      <c r="A2391" s="812" t="s">
        <v>553</v>
      </c>
      <c r="B2391" s="813" t="n">
        <v>17634</v>
      </c>
      <c r="C2391" s="813" t="n">
        <v>17634</v>
      </c>
      <c r="D2391" s="813" t="n">
        <v>17630.71</v>
      </c>
      <c r="E2391" s="811" t="n">
        <v>99.9813428603834</v>
      </c>
      <c r="F2391" s="813" t="n">
        <v>-3.29</v>
      </c>
    </row>
    <row r="2392" customFormat="false" ht="12.75" hidden="false" customHeight="false" outlineLevel="0" collapsed="false">
      <c r="A2392" s="804" t="s">
        <v>555</v>
      </c>
      <c r="B2392" s="805" t="n">
        <v>17634</v>
      </c>
      <c r="C2392" s="805" t="n">
        <v>17634</v>
      </c>
      <c r="D2392" s="805" t="n">
        <v>17630.71</v>
      </c>
      <c r="E2392" s="806" t="n">
        <v>99.9813428603834</v>
      </c>
      <c r="F2392" s="805" t="n">
        <v>11747.77</v>
      </c>
    </row>
    <row r="2393" customFormat="false" ht="12.75" hidden="false" customHeight="false" outlineLevel="0" collapsed="false">
      <c r="A2393" s="812" t="s">
        <v>389</v>
      </c>
      <c r="B2393" s="813" t="n">
        <v>17634</v>
      </c>
      <c r="C2393" s="813" t="n">
        <v>17634</v>
      </c>
      <c r="D2393" s="813" t="n">
        <v>17630.71</v>
      </c>
      <c r="E2393" s="811" t="n">
        <v>99.9813428603834</v>
      </c>
      <c r="F2393" s="813" t="n">
        <v>11747.77</v>
      </c>
    </row>
    <row r="2394" customFormat="false" ht="25.5" hidden="false" customHeight="false" outlineLevel="0" collapsed="false">
      <c r="A2394" s="812" t="s">
        <v>490</v>
      </c>
      <c r="B2394" s="813" t="n">
        <v>17634</v>
      </c>
      <c r="C2394" s="813" t="n">
        <v>17634</v>
      </c>
      <c r="D2394" s="813" t="n">
        <v>17630.71</v>
      </c>
      <c r="E2394" s="811" t="n">
        <v>99.9813428603834</v>
      </c>
      <c r="F2394" s="813" t="n">
        <v>11747.77</v>
      </c>
    </row>
    <row r="2395" customFormat="false" ht="12.75" hidden="false" customHeight="false" outlineLevel="0" collapsed="false">
      <c r="A2395" s="812" t="s">
        <v>494</v>
      </c>
      <c r="B2395" s="813" t="n">
        <v>17634</v>
      </c>
      <c r="C2395" s="813" t="n">
        <v>17634</v>
      </c>
      <c r="D2395" s="813" t="n">
        <v>17630.71</v>
      </c>
      <c r="E2395" s="811" t="n">
        <v>99.9813428603834</v>
      </c>
      <c r="F2395" s="813" t="n">
        <v>11747.77</v>
      </c>
    </row>
    <row r="2396" customFormat="false" ht="12.75" hidden="false" customHeight="false" outlineLevel="0" collapsed="false">
      <c r="A2396" s="812" t="s">
        <v>20</v>
      </c>
      <c r="B2396" s="813" t="n">
        <v>0</v>
      </c>
      <c r="C2396" s="813" t="n">
        <v>0</v>
      </c>
      <c r="D2396" s="813" t="n">
        <v>0</v>
      </c>
      <c r="E2396" s="814" t="s">
        <v>16</v>
      </c>
      <c r="F2396" s="813" t="n">
        <v>-11751.06</v>
      </c>
    </row>
    <row r="2397" s="810" customFormat="true" ht="12.75" hidden="false" customHeight="false" outlineLevel="0" collapsed="false">
      <c r="A2397" s="804" t="s">
        <v>612</v>
      </c>
      <c r="B2397" s="805"/>
      <c r="C2397" s="805"/>
      <c r="D2397" s="805"/>
      <c r="E2397" s="811"/>
      <c r="F2397" s="805"/>
    </row>
    <row r="2398" customFormat="false" ht="12.75" hidden="false" customHeight="false" outlineLevel="0" collapsed="false">
      <c r="A2398" s="804" t="s">
        <v>371</v>
      </c>
      <c r="B2398" s="805" t="n">
        <v>172510</v>
      </c>
      <c r="C2398" s="805" t="n">
        <v>172510</v>
      </c>
      <c r="D2398" s="805" t="n">
        <v>172510</v>
      </c>
      <c r="E2398" s="806" t="n">
        <v>100</v>
      </c>
      <c r="F2398" s="805" t="n">
        <v>75817</v>
      </c>
    </row>
    <row r="2399" customFormat="false" ht="12.75" hidden="false" customHeight="false" outlineLevel="0" collapsed="false">
      <c r="A2399" s="812" t="s">
        <v>384</v>
      </c>
      <c r="B2399" s="813" t="n">
        <v>172510</v>
      </c>
      <c r="C2399" s="813" t="n">
        <v>172510</v>
      </c>
      <c r="D2399" s="813" t="n">
        <v>172510</v>
      </c>
      <c r="E2399" s="811" t="n">
        <v>100</v>
      </c>
      <c r="F2399" s="813" t="n">
        <v>75817</v>
      </c>
    </row>
    <row r="2400" customFormat="false" ht="25.5" hidden="false" customHeight="false" outlineLevel="0" collapsed="false">
      <c r="A2400" s="812" t="s">
        <v>553</v>
      </c>
      <c r="B2400" s="813" t="n">
        <v>172510</v>
      </c>
      <c r="C2400" s="813" t="n">
        <v>172510</v>
      </c>
      <c r="D2400" s="813" t="n">
        <v>172510</v>
      </c>
      <c r="E2400" s="811" t="n">
        <v>100</v>
      </c>
      <c r="F2400" s="813" t="n">
        <v>75817</v>
      </c>
    </row>
    <row r="2401" customFormat="false" ht="12.75" hidden="false" customHeight="false" outlineLevel="0" collapsed="false">
      <c r="A2401" s="804" t="s">
        <v>555</v>
      </c>
      <c r="B2401" s="805" t="n">
        <v>172510</v>
      </c>
      <c r="C2401" s="805" t="n">
        <v>172510</v>
      </c>
      <c r="D2401" s="805" t="n">
        <v>172510</v>
      </c>
      <c r="E2401" s="806" t="n">
        <v>100</v>
      </c>
      <c r="F2401" s="805" t="n">
        <v>79179.64</v>
      </c>
    </row>
    <row r="2402" customFormat="false" ht="12.75" hidden="false" customHeight="false" outlineLevel="0" collapsed="false">
      <c r="A2402" s="812" t="s">
        <v>389</v>
      </c>
      <c r="B2402" s="813" t="n">
        <v>172510</v>
      </c>
      <c r="C2402" s="813" t="n">
        <v>172510</v>
      </c>
      <c r="D2402" s="813" t="n">
        <v>172510</v>
      </c>
      <c r="E2402" s="811" t="n">
        <v>100</v>
      </c>
      <c r="F2402" s="813" t="n">
        <v>79179.64</v>
      </c>
    </row>
    <row r="2403" customFormat="false" ht="25.5" hidden="false" customHeight="false" outlineLevel="0" collapsed="false">
      <c r="A2403" s="812" t="s">
        <v>490</v>
      </c>
      <c r="B2403" s="813" t="n">
        <v>172510</v>
      </c>
      <c r="C2403" s="813" t="n">
        <v>172510</v>
      </c>
      <c r="D2403" s="813" t="n">
        <v>172510</v>
      </c>
      <c r="E2403" s="811" t="n">
        <v>100</v>
      </c>
      <c r="F2403" s="813" t="n">
        <v>79179.64</v>
      </c>
    </row>
    <row r="2404" customFormat="false" ht="12.75" hidden="false" customHeight="false" outlineLevel="0" collapsed="false">
      <c r="A2404" s="812" t="s">
        <v>494</v>
      </c>
      <c r="B2404" s="813" t="n">
        <v>172510</v>
      </c>
      <c r="C2404" s="813" t="n">
        <v>172510</v>
      </c>
      <c r="D2404" s="813" t="n">
        <v>172510</v>
      </c>
      <c r="E2404" s="811" t="n">
        <v>100</v>
      </c>
      <c r="F2404" s="813" t="n">
        <v>79179.64</v>
      </c>
    </row>
    <row r="2405" customFormat="false" ht="12.75" hidden="false" customHeight="false" outlineLevel="0" collapsed="false">
      <c r="A2405" s="812" t="s">
        <v>20</v>
      </c>
      <c r="B2405" s="813" t="n">
        <v>0</v>
      </c>
      <c r="C2405" s="813" t="n">
        <v>0</v>
      </c>
      <c r="D2405" s="813" t="n">
        <v>0</v>
      </c>
      <c r="E2405" s="814" t="s">
        <v>16</v>
      </c>
      <c r="F2405" s="813" t="n">
        <v>-3362.64</v>
      </c>
    </row>
    <row r="2406" s="810" customFormat="true" ht="12.75" hidden="false" customHeight="false" outlineLevel="0" collapsed="false">
      <c r="A2406" s="804" t="s">
        <v>614</v>
      </c>
      <c r="B2406" s="805"/>
      <c r="C2406" s="805"/>
      <c r="D2406" s="805"/>
      <c r="E2406" s="811"/>
      <c r="F2406" s="805"/>
    </row>
    <row r="2407" customFormat="false" ht="12.75" hidden="false" customHeight="false" outlineLevel="0" collapsed="false">
      <c r="A2407" s="804" t="s">
        <v>371</v>
      </c>
      <c r="B2407" s="805" t="n">
        <v>157178</v>
      </c>
      <c r="C2407" s="805" t="n">
        <v>157178</v>
      </c>
      <c r="D2407" s="805" t="n">
        <v>157178</v>
      </c>
      <c r="E2407" s="806" t="n">
        <v>100</v>
      </c>
      <c r="F2407" s="805" t="n">
        <v>0</v>
      </c>
    </row>
    <row r="2408" customFormat="false" ht="12.75" hidden="false" customHeight="false" outlineLevel="0" collapsed="false">
      <c r="A2408" s="812" t="s">
        <v>384</v>
      </c>
      <c r="B2408" s="813" t="n">
        <v>157178</v>
      </c>
      <c r="C2408" s="813" t="n">
        <v>157178</v>
      </c>
      <c r="D2408" s="813" t="n">
        <v>157178</v>
      </c>
      <c r="E2408" s="811" t="n">
        <v>100</v>
      </c>
      <c r="F2408" s="813" t="n">
        <v>0</v>
      </c>
    </row>
    <row r="2409" customFormat="false" ht="25.5" hidden="false" customHeight="false" outlineLevel="0" collapsed="false">
      <c r="A2409" s="812" t="s">
        <v>553</v>
      </c>
      <c r="B2409" s="813" t="n">
        <v>157178</v>
      </c>
      <c r="C2409" s="813" t="n">
        <v>157178</v>
      </c>
      <c r="D2409" s="813" t="n">
        <v>157178</v>
      </c>
      <c r="E2409" s="811" t="n">
        <v>100</v>
      </c>
      <c r="F2409" s="813" t="n">
        <v>0</v>
      </c>
    </row>
    <row r="2410" customFormat="false" ht="12.75" hidden="false" customHeight="false" outlineLevel="0" collapsed="false">
      <c r="A2410" s="804" t="s">
        <v>555</v>
      </c>
      <c r="B2410" s="805" t="n">
        <v>157178</v>
      </c>
      <c r="C2410" s="805" t="n">
        <v>157178</v>
      </c>
      <c r="D2410" s="805" t="n">
        <v>157178</v>
      </c>
      <c r="E2410" s="806" t="n">
        <v>100</v>
      </c>
      <c r="F2410" s="805" t="n">
        <v>21326.63</v>
      </c>
    </row>
    <row r="2411" customFormat="false" ht="12.75" hidden="false" customHeight="false" outlineLevel="0" collapsed="false">
      <c r="A2411" s="812" t="s">
        <v>389</v>
      </c>
      <c r="B2411" s="813" t="n">
        <v>157178</v>
      </c>
      <c r="C2411" s="813" t="n">
        <v>157178</v>
      </c>
      <c r="D2411" s="813" t="n">
        <v>157178</v>
      </c>
      <c r="E2411" s="811" t="n">
        <v>100</v>
      </c>
      <c r="F2411" s="813" t="n">
        <v>21326.63</v>
      </c>
    </row>
    <row r="2412" customFormat="false" ht="25.5" hidden="false" customHeight="false" outlineLevel="0" collapsed="false">
      <c r="A2412" s="812" t="s">
        <v>490</v>
      </c>
      <c r="B2412" s="813" t="n">
        <v>157178</v>
      </c>
      <c r="C2412" s="813" t="n">
        <v>157178</v>
      </c>
      <c r="D2412" s="813" t="n">
        <v>157178</v>
      </c>
      <c r="E2412" s="811" t="n">
        <v>100</v>
      </c>
      <c r="F2412" s="813" t="n">
        <v>21326.63</v>
      </c>
    </row>
    <row r="2413" customFormat="false" ht="12.75" hidden="false" customHeight="false" outlineLevel="0" collapsed="false">
      <c r="A2413" s="812" t="s">
        <v>494</v>
      </c>
      <c r="B2413" s="813" t="n">
        <v>157178</v>
      </c>
      <c r="C2413" s="813" t="n">
        <v>157178</v>
      </c>
      <c r="D2413" s="813" t="n">
        <v>157178</v>
      </c>
      <c r="E2413" s="811" t="n">
        <v>100</v>
      </c>
      <c r="F2413" s="813" t="n">
        <v>21326.63</v>
      </c>
    </row>
    <row r="2414" customFormat="false" ht="12.75" hidden="false" customHeight="false" outlineLevel="0" collapsed="false">
      <c r="A2414" s="812" t="s">
        <v>20</v>
      </c>
      <c r="B2414" s="813" t="n">
        <v>0</v>
      </c>
      <c r="C2414" s="813" t="n">
        <v>0</v>
      </c>
      <c r="D2414" s="813" t="n">
        <v>0</v>
      </c>
      <c r="E2414" s="814" t="s">
        <v>16</v>
      </c>
      <c r="F2414" s="813" t="n">
        <v>-21326.63</v>
      </c>
    </row>
    <row r="2415" s="810" customFormat="true" ht="12.75" hidden="false" customHeight="false" outlineLevel="0" collapsed="false">
      <c r="A2415" s="804" t="s">
        <v>305</v>
      </c>
      <c r="B2415" s="805"/>
      <c r="C2415" s="805"/>
      <c r="D2415" s="805"/>
      <c r="E2415" s="811"/>
      <c r="F2415" s="805"/>
    </row>
    <row r="2416" customFormat="false" ht="12.75" hidden="false" customHeight="false" outlineLevel="0" collapsed="false">
      <c r="A2416" s="804" t="s">
        <v>371</v>
      </c>
      <c r="B2416" s="805" t="n">
        <v>85893</v>
      </c>
      <c r="C2416" s="805" t="n">
        <v>85893</v>
      </c>
      <c r="D2416" s="805" t="n">
        <v>85841.57</v>
      </c>
      <c r="E2416" s="806" t="n">
        <v>99.9401231765103</v>
      </c>
      <c r="F2416" s="805" t="n">
        <v>-51.43</v>
      </c>
    </row>
    <row r="2417" customFormat="false" ht="12.75" hidden="false" customHeight="false" outlineLevel="0" collapsed="false">
      <c r="A2417" s="812" t="s">
        <v>384</v>
      </c>
      <c r="B2417" s="813" t="n">
        <v>85893</v>
      </c>
      <c r="C2417" s="813" t="n">
        <v>85893</v>
      </c>
      <c r="D2417" s="813" t="n">
        <v>85841.57</v>
      </c>
      <c r="E2417" s="811" t="n">
        <v>99.9401231765103</v>
      </c>
      <c r="F2417" s="813" t="n">
        <v>-51.43</v>
      </c>
    </row>
    <row r="2418" customFormat="false" ht="25.5" hidden="false" customHeight="false" outlineLevel="0" collapsed="false">
      <c r="A2418" s="812" t="s">
        <v>553</v>
      </c>
      <c r="B2418" s="813" t="n">
        <v>85893</v>
      </c>
      <c r="C2418" s="813" t="n">
        <v>85893</v>
      </c>
      <c r="D2418" s="813" t="n">
        <v>85841.57</v>
      </c>
      <c r="E2418" s="811" t="n">
        <v>99.9401231765103</v>
      </c>
      <c r="F2418" s="813" t="n">
        <v>-51.43</v>
      </c>
    </row>
    <row r="2419" customFormat="false" ht="12.75" hidden="false" customHeight="false" outlineLevel="0" collapsed="false">
      <c r="A2419" s="804" t="s">
        <v>555</v>
      </c>
      <c r="B2419" s="805" t="n">
        <v>85893</v>
      </c>
      <c r="C2419" s="805" t="n">
        <v>85893</v>
      </c>
      <c r="D2419" s="805" t="n">
        <v>85841.57</v>
      </c>
      <c r="E2419" s="806" t="n">
        <v>99.9401231765103</v>
      </c>
      <c r="F2419" s="805" t="n">
        <v>0</v>
      </c>
    </row>
    <row r="2420" customFormat="false" ht="12.75" hidden="false" customHeight="false" outlineLevel="0" collapsed="false">
      <c r="A2420" s="812" t="s">
        <v>389</v>
      </c>
      <c r="B2420" s="813" t="n">
        <v>85893</v>
      </c>
      <c r="C2420" s="813" t="n">
        <v>85893</v>
      </c>
      <c r="D2420" s="813" t="n">
        <v>85841.57</v>
      </c>
      <c r="E2420" s="811" t="n">
        <v>99.9401231765103</v>
      </c>
      <c r="F2420" s="813" t="n">
        <v>0</v>
      </c>
    </row>
    <row r="2421" customFormat="false" ht="25.5" hidden="false" customHeight="false" outlineLevel="0" collapsed="false">
      <c r="A2421" s="812" t="s">
        <v>490</v>
      </c>
      <c r="B2421" s="813" t="n">
        <v>85893</v>
      </c>
      <c r="C2421" s="813" t="n">
        <v>85893</v>
      </c>
      <c r="D2421" s="813" t="n">
        <v>85841.57</v>
      </c>
      <c r="E2421" s="811" t="n">
        <v>99.9401231765103</v>
      </c>
      <c r="F2421" s="813" t="n">
        <v>0</v>
      </c>
    </row>
    <row r="2422" customFormat="false" ht="12.75" hidden="false" customHeight="false" outlineLevel="0" collapsed="false">
      <c r="A2422" s="812" t="s">
        <v>494</v>
      </c>
      <c r="B2422" s="813" t="n">
        <v>85893</v>
      </c>
      <c r="C2422" s="813" t="n">
        <v>85893</v>
      </c>
      <c r="D2422" s="813" t="n">
        <v>85841.57</v>
      </c>
      <c r="E2422" s="811" t="n">
        <v>99.9401231765103</v>
      </c>
      <c r="F2422" s="813" t="n">
        <v>0</v>
      </c>
    </row>
    <row r="2423" customFormat="false" ht="12.75" hidden="false" customHeight="false" outlineLevel="0" collapsed="false">
      <c r="A2423" s="812" t="s">
        <v>20</v>
      </c>
      <c r="B2423" s="813" t="n">
        <v>0</v>
      </c>
      <c r="C2423" s="813" t="n">
        <v>0</v>
      </c>
      <c r="D2423" s="813" t="n">
        <v>0</v>
      </c>
      <c r="E2423" s="814" t="s">
        <v>16</v>
      </c>
      <c r="F2423" s="813" t="n">
        <v>-51.43</v>
      </c>
    </row>
    <row r="2424" s="810" customFormat="true" ht="12.75" hidden="false" customHeight="false" outlineLevel="0" collapsed="false">
      <c r="A2424" s="804" t="s">
        <v>617</v>
      </c>
      <c r="B2424" s="805"/>
      <c r="C2424" s="805"/>
      <c r="D2424" s="805"/>
      <c r="E2424" s="811"/>
      <c r="F2424" s="805"/>
    </row>
    <row r="2425" customFormat="false" ht="12.75" hidden="false" customHeight="false" outlineLevel="0" collapsed="false">
      <c r="A2425" s="804" t="s">
        <v>371</v>
      </c>
      <c r="B2425" s="805" t="n">
        <v>140491</v>
      </c>
      <c r="C2425" s="805" t="n">
        <v>140491</v>
      </c>
      <c r="D2425" s="805" t="n">
        <v>138102.63</v>
      </c>
      <c r="E2425" s="806" t="n">
        <v>98.2999836288446</v>
      </c>
      <c r="F2425" s="805" t="n">
        <v>7751.63</v>
      </c>
    </row>
    <row r="2426" customFormat="false" ht="12.75" hidden="false" customHeight="false" outlineLevel="0" collapsed="false">
      <c r="A2426" s="812" t="s">
        <v>384</v>
      </c>
      <c r="B2426" s="813" t="n">
        <v>140491</v>
      </c>
      <c r="C2426" s="813" t="n">
        <v>140491</v>
      </c>
      <c r="D2426" s="813" t="n">
        <v>138102.63</v>
      </c>
      <c r="E2426" s="811" t="n">
        <v>98.2999836288446</v>
      </c>
      <c r="F2426" s="813" t="n">
        <v>7751.63</v>
      </c>
    </row>
    <row r="2427" customFormat="false" ht="25.5" hidden="false" customHeight="false" outlineLevel="0" collapsed="false">
      <c r="A2427" s="812" t="s">
        <v>553</v>
      </c>
      <c r="B2427" s="813" t="n">
        <v>140491</v>
      </c>
      <c r="C2427" s="813" t="n">
        <v>140491</v>
      </c>
      <c r="D2427" s="813" t="n">
        <v>138102.63</v>
      </c>
      <c r="E2427" s="811" t="n">
        <v>98.2999836288446</v>
      </c>
      <c r="F2427" s="813" t="n">
        <v>7751.63</v>
      </c>
    </row>
    <row r="2428" customFormat="false" ht="12.75" hidden="false" customHeight="false" outlineLevel="0" collapsed="false">
      <c r="A2428" s="804" t="s">
        <v>555</v>
      </c>
      <c r="B2428" s="805" t="n">
        <v>140491</v>
      </c>
      <c r="C2428" s="805" t="n">
        <v>140491</v>
      </c>
      <c r="D2428" s="805" t="n">
        <v>138102.63</v>
      </c>
      <c r="E2428" s="806" t="n">
        <v>98.2999836288446</v>
      </c>
      <c r="F2428" s="805" t="n">
        <v>15797.52</v>
      </c>
    </row>
    <row r="2429" customFormat="false" ht="12.75" hidden="false" customHeight="false" outlineLevel="0" collapsed="false">
      <c r="A2429" s="812" t="s">
        <v>389</v>
      </c>
      <c r="B2429" s="813" t="n">
        <v>140491</v>
      </c>
      <c r="C2429" s="813" t="n">
        <v>140491</v>
      </c>
      <c r="D2429" s="813" t="n">
        <v>138102.63</v>
      </c>
      <c r="E2429" s="811" t="n">
        <v>98.2999836288446</v>
      </c>
      <c r="F2429" s="813" t="n">
        <v>15797.52</v>
      </c>
    </row>
    <row r="2430" customFormat="false" ht="25.5" hidden="false" customHeight="false" outlineLevel="0" collapsed="false">
      <c r="A2430" s="812" t="s">
        <v>490</v>
      </c>
      <c r="B2430" s="813" t="n">
        <v>140491</v>
      </c>
      <c r="C2430" s="813" t="n">
        <v>140491</v>
      </c>
      <c r="D2430" s="813" t="n">
        <v>138102.63</v>
      </c>
      <c r="E2430" s="811" t="n">
        <v>98.2999836288446</v>
      </c>
      <c r="F2430" s="813" t="n">
        <v>15797.52</v>
      </c>
    </row>
    <row r="2431" customFormat="false" ht="12.75" hidden="false" customHeight="false" outlineLevel="0" collapsed="false">
      <c r="A2431" s="812" t="s">
        <v>494</v>
      </c>
      <c r="B2431" s="813" t="n">
        <v>140491</v>
      </c>
      <c r="C2431" s="813" t="n">
        <v>140491</v>
      </c>
      <c r="D2431" s="813" t="n">
        <v>138102.63</v>
      </c>
      <c r="E2431" s="811" t="n">
        <v>98.2999836288446</v>
      </c>
      <c r="F2431" s="813" t="n">
        <v>15797.52</v>
      </c>
    </row>
    <row r="2432" customFormat="false" ht="12.75" hidden="false" customHeight="false" outlineLevel="0" collapsed="false">
      <c r="A2432" s="812" t="s">
        <v>20</v>
      </c>
      <c r="B2432" s="813" t="n">
        <v>0</v>
      </c>
      <c r="C2432" s="813" t="n">
        <v>0</v>
      </c>
      <c r="D2432" s="813" t="n">
        <v>0</v>
      </c>
      <c r="E2432" s="814" t="s">
        <v>16</v>
      </c>
      <c r="F2432" s="813" t="n">
        <v>-8045.89</v>
      </c>
    </row>
    <row r="2433" s="810" customFormat="true" ht="12.75" hidden="false" customHeight="false" outlineLevel="0" collapsed="false">
      <c r="A2433" s="804" t="s">
        <v>336</v>
      </c>
      <c r="B2433" s="805"/>
      <c r="C2433" s="805"/>
      <c r="D2433" s="805"/>
      <c r="E2433" s="811"/>
      <c r="F2433" s="805"/>
    </row>
    <row r="2434" customFormat="false" ht="12.75" hidden="false" customHeight="false" outlineLevel="0" collapsed="false">
      <c r="A2434" s="804" t="s">
        <v>371</v>
      </c>
      <c r="B2434" s="805" t="n">
        <v>493491</v>
      </c>
      <c r="C2434" s="805" t="n">
        <v>493491</v>
      </c>
      <c r="D2434" s="805" t="n">
        <v>493490.63</v>
      </c>
      <c r="E2434" s="806" t="n">
        <v>99.9999250239619</v>
      </c>
      <c r="F2434" s="805" t="n">
        <v>100027.63</v>
      </c>
    </row>
    <row r="2435" customFormat="false" ht="12.75" hidden="false" customHeight="false" outlineLevel="0" collapsed="false">
      <c r="A2435" s="812" t="s">
        <v>384</v>
      </c>
      <c r="B2435" s="813" t="n">
        <v>493491</v>
      </c>
      <c r="C2435" s="813" t="n">
        <v>493491</v>
      </c>
      <c r="D2435" s="813" t="n">
        <v>493490.63</v>
      </c>
      <c r="E2435" s="811" t="n">
        <v>99.9999250239619</v>
      </c>
      <c r="F2435" s="813" t="n">
        <v>100027.63</v>
      </c>
    </row>
    <row r="2436" customFormat="false" ht="25.5" hidden="false" customHeight="false" outlineLevel="0" collapsed="false">
      <c r="A2436" s="812" t="s">
        <v>553</v>
      </c>
      <c r="B2436" s="813" t="n">
        <v>493491</v>
      </c>
      <c r="C2436" s="813" t="n">
        <v>493491</v>
      </c>
      <c r="D2436" s="813" t="n">
        <v>493490.63</v>
      </c>
      <c r="E2436" s="811" t="n">
        <v>99.9999250239619</v>
      </c>
      <c r="F2436" s="813" t="n">
        <v>100027.63</v>
      </c>
    </row>
    <row r="2437" customFormat="false" ht="12.75" hidden="false" customHeight="false" outlineLevel="0" collapsed="false">
      <c r="A2437" s="804" t="s">
        <v>555</v>
      </c>
      <c r="B2437" s="805" t="n">
        <v>493491</v>
      </c>
      <c r="C2437" s="805" t="n">
        <v>493491</v>
      </c>
      <c r="D2437" s="805" t="n">
        <v>493490.63</v>
      </c>
      <c r="E2437" s="806" t="n">
        <v>99.9999250239619</v>
      </c>
      <c r="F2437" s="805" t="n">
        <v>158326.58</v>
      </c>
    </row>
    <row r="2438" customFormat="false" ht="12.75" hidden="false" customHeight="false" outlineLevel="0" collapsed="false">
      <c r="A2438" s="812" t="s">
        <v>389</v>
      </c>
      <c r="B2438" s="813" t="n">
        <v>493491</v>
      </c>
      <c r="C2438" s="813" t="n">
        <v>493491</v>
      </c>
      <c r="D2438" s="813" t="n">
        <v>493490.63</v>
      </c>
      <c r="E2438" s="811" t="n">
        <v>99.9999250239619</v>
      </c>
      <c r="F2438" s="813" t="n">
        <v>158326.58</v>
      </c>
    </row>
    <row r="2439" customFormat="false" ht="25.5" hidden="false" customHeight="false" outlineLevel="0" collapsed="false">
      <c r="A2439" s="812" t="s">
        <v>490</v>
      </c>
      <c r="B2439" s="813" t="n">
        <v>493491</v>
      </c>
      <c r="C2439" s="813" t="n">
        <v>493491</v>
      </c>
      <c r="D2439" s="813" t="n">
        <v>493490.63</v>
      </c>
      <c r="E2439" s="811" t="n">
        <v>99.9999250239619</v>
      </c>
      <c r="F2439" s="813" t="n">
        <v>158326.58</v>
      </c>
    </row>
    <row r="2440" customFormat="false" ht="12.75" hidden="false" customHeight="false" outlineLevel="0" collapsed="false">
      <c r="A2440" s="812" t="s">
        <v>494</v>
      </c>
      <c r="B2440" s="813" t="n">
        <v>493491</v>
      </c>
      <c r="C2440" s="813" t="n">
        <v>493491</v>
      </c>
      <c r="D2440" s="813" t="n">
        <v>493490.63</v>
      </c>
      <c r="E2440" s="811" t="n">
        <v>99.9999250239619</v>
      </c>
      <c r="F2440" s="813" t="n">
        <v>158326.58</v>
      </c>
    </row>
    <row r="2441" customFormat="false" ht="12.75" hidden="false" customHeight="false" outlineLevel="0" collapsed="false">
      <c r="A2441" s="812" t="s">
        <v>20</v>
      </c>
      <c r="B2441" s="813" t="n">
        <v>0</v>
      </c>
      <c r="C2441" s="813" t="n">
        <v>0</v>
      </c>
      <c r="D2441" s="813" t="n">
        <v>0</v>
      </c>
      <c r="E2441" s="814" t="s">
        <v>16</v>
      </c>
      <c r="F2441" s="813" t="n">
        <v>-58298.95</v>
      </c>
    </row>
    <row r="2442" s="810" customFormat="true" ht="12.75" hidden="false" customHeight="false" outlineLevel="0" collapsed="false">
      <c r="A2442" s="804" t="s">
        <v>351</v>
      </c>
      <c r="B2442" s="805"/>
      <c r="C2442" s="805"/>
      <c r="D2442" s="805"/>
      <c r="E2442" s="811"/>
      <c r="F2442" s="805"/>
    </row>
    <row r="2443" customFormat="false" ht="12.75" hidden="false" customHeight="false" outlineLevel="0" collapsed="false">
      <c r="A2443" s="804" t="s">
        <v>371</v>
      </c>
      <c r="B2443" s="805" t="n">
        <v>117223</v>
      </c>
      <c r="C2443" s="805" t="n">
        <v>117223</v>
      </c>
      <c r="D2443" s="805" t="n">
        <v>112613.25</v>
      </c>
      <c r="E2443" s="806" t="n">
        <v>96.0675379405066</v>
      </c>
      <c r="F2443" s="805" t="n">
        <v>23.25</v>
      </c>
    </row>
    <row r="2444" customFormat="false" ht="12.75" hidden="false" customHeight="false" outlineLevel="0" collapsed="false">
      <c r="A2444" s="812" t="s">
        <v>384</v>
      </c>
      <c r="B2444" s="813" t="n">
        <v>117223</v>
      </c>
      <c r="C2444" s="813" t="n">
        <v>117223</v>
      </c>
      <c r="D2444" s="813" t="n">
        <v>112613.25</v>
      </c>
      <c r="E2444" s="811" t="n">
        <v>96.0675379405066</v>
      </c>
      <c r="F2444" s="813" t="n">
        <v>23.25</v>
      </c>
    </row>
    <row r="2445" customFormat="false" ht="25.5" hidden="false" customHeight="false" outlineLevel="0" collapsed="false">
      <c r="A2445" s="812" t="s">
        <v>553</v>
      </c>
      <c r="B2445" s="813" t="n">
        <v>117223</v>
      </c>
      <c r="C2445" s="813" t="n">
        <v>117223</v>
      </c>
      <c r="D2445" s="813" t="n">
        <v>112613.25</v>
      </c>
      <c r="E2445" s="811" t="n">
        <v>96.0675379405066</v>
      </c>
      <c r="F2445" s="813" t="n">
        <v>23.25</v>
      </c>
    </row>
    <row r="2446" customFormat="false" ht="12.75" hidden="false" customHeight="false" outlineLevel="0" collapsed="false">
      <c r="A2446" s="804" t="s">
        <v>555</v>
      </c>
      <c r="B2446" s="805" t="n">
        <v>117223</v>
      </c>
      <c r="C2446" s="805" t="n">
        <v>117223</v>
      </c>
      <c r="D2446" s="805" t="n">
        <v>117220.25</v>
      </c>
      <c r="E2446" s="806" t="n">
        <v>99.9976540440016</v>
      </c>
      <c r="F2446" s="805" t="n">
        <v>23.63</v>
      </c>
    </row>
    <row r="2447" customFormat="false" ht="12.75" hidden="false" customHeight="false" outlineLevel="0" collapsed="false">
      <c r="A2447" s="812" t="s">
        <v>389</v>
      </c>
      <c r="B2447" s="813" t="n">
        <v>117223</v>
      </c>
      <c r="C2447" s="813" t="n">
        <v>117223</v>
      </c>
      <c r="D2447" s="813" t="n">
        <v>117220.25</v>
      </c>
      <c r="E2447" s="811" t="n">
        <v>99.9976540440016</v>
      </c>
      <c r="F2447" s="813" t="n">
        <v>23.63</v>
      </c>
    </row>
    <row r="2448" customFormat="false" ht="25.5" hidden="false" customHeight="false" outlineLevel="0" collapsed="false">
      <c r="A2448" s="812" t="s">
        <v>490</v>
      </c>
      <c r="B2448" s="813" t="n">
        <v>117223</v>
      </c>
      <c r="C2448" s="813" t="n">
        <v>117223</v>
      </c>
      <c r="D2448" s="813" t="n">
        <v>117220.25</v>
      </c>
      <c r="E2448" s="811" t="n">
        <v>99.9976540440016</v>
      </c>
      <c r="F2448" s="813" t="n">
        <v>23.63</v>
      </c>
    </row>
    <row r="2449" customFormat="false" ht="12.75" hidden="false" customHeight="false" outlineLevel="0" collapsed="false">
      <c r="A2449" s="812" t="s">
        <v>492</v>
      </c>
      <c r="B2449" s="813" t="n">
        <v>4608</v>
      </c>
      <c r="C2449" s="813" t="n">
        <v>4608</v>
      </c>
      <c r="D2449" s="813" t="n">
        <v>4607</v>
      </c>
      <c r="E2449" s="814" t="n">
        <v>0</v>
      </c>
      <c r="F2449" s="813" t="n">
        <v>0</v>
      </c>
    </row>
    <row r="2450" customFormat="false" ht="12.75" hidden="false" customHeight="false" outlineLevel="0" collapsed="false">
      <c r="A2450" s="812" t="s">
        <v>494</v>
      </c>
      <c r="B2450" s="813" t="n">
        <v>112615</v>
      </c>
      <c r="C2450" s="813" t="n">
        <v>112615</v>
      </c>
      <c r="D2450" s="813" t="n">
        <v>112613.25</v>
      </c>
      <c r="E2450" s="811" t="n">
        <v>99.9984460329441</v>
      </c>
      <c r="F2450" s="813" t="n">
        <v>23.63</v>
      </c>
    </row>
    <row r="2451" s="810" customFormat="true" ht="12.75" hidden="false" customHeight="false" outlineLevel="0" collapsed="false">
      <c r="A2451" s="804" t="s">
        <v>621</v>
      </c>
      <c r="B2451" s="805"/>
      <c r="C2451" s="805"/>
      <c r="D2451" s="805"/>
      <c r="E2451" s="811"/>
      <c r="F2451" s="805"/>
    </row>
    <row r="2452" customFormat="false" ht="12.75" hidden="false" customHeight="false" outlineLevel="0" collapsed="false">
      <c r="A2452" s="804" t="s">
        <v>371</v>
      </c>
      <c r="B2452" s="805" t="n">
        <v>1000</v>
      </c>
      <c r="C2452" s="805" t="n">
        <v>1000</v>
      </c>
      <c r="D2452" s="805" t="n">
        <v>617.06</v>
      </c>
      <c r="E2452" s="806" t="n">
        <v>61.706</v>
      </c>
      <c r="F2452" s="805" t="n">
        <v>-382.94</v>
      </c>
    </row>
    <row r="2453" customFormat="false" ht="12.75" hidden="false" customHeight="false" outlineLevel="0" collapsed="false">
      <c r="A2453" s="812" t="s">
        <v>384</v>
      </c>
      <c r="B2453" s="813" t="n">
        <v>1000</v>
      </c>
      <c r="C2453" s="813" t="n">
        <v>1000</v>
      </c>
      <c r="D2453" s="813" t="n">
        <v>617.06</v>
      </c>
      <c r="E2453" s="811" t="n">
        <v>61.706</v>
      </c>
      <c r="F2453" s="813" t="n">
        <v>-382.94</v>
      </c>
    </row>
    <row r="2454" customFormat="false" ht="25.5" hidden="false" customHeight="false" outlineLevel="0" collapsed="false">
      <c r="A2454" s="812" t="s">
        <v>553</v>
      </c>
      <c r="B2454" s="813" t="n">
        <v>1000</v>
      </c>
      <c r="C2454" s="813" t="n">
        <v>1000</v>
      </c>
      <c r="D2454" s="813" t="n">
        <v>617.06</v>
      </c>
      <c r="E2454" s="811" t="n">
        <v>61.706</v>
      </c>
      <c r="F2454" s="813" t="n">
        <v>-382.94</v>
      </c>
    </row>
    <row r="2455" customFormat="false" ht="12.75" hidden="false" customHeight="false" outlineLevel="0" collapsed="false">
      <c r="A2455" s="804" t="s">
        <v>555</v>
      </c>
      <c r="B2455" s="805" t="n">
        <v>1000</v>
      </c>
      <c r="C2455" s="805" t="n">
        <v>1000</v>
      </c>
      <c r="D2455" s="805" t="n">
        <v>617.06</v>
      </c>
      <c r="E2455" s="806" t="n">
        <v>61.706</v>
      </c>
      <c r="F2455" s="805" t="n">
        <v>0</v>
      </c>
    </row>
    <row r="2456" customFormat="false" ht="12.75" hidden="false" customHeight="false" outlineLevel="0" collapsed="false">
      <c r="A2456" s="812" t="s">
        <v>389</v>
      </c>
      <c r="B2456" s="813" t="n">
        <v>1000</v>
      </c>
      <c r="C2456" s="813" t="n">
        <v>1000</v>
      </c>
      <c r="D2456" s="813" t="n">
        <v>617.06</v>
      </c>
      <c r="E2456" s="811" t="n">
        <v>61.706</v>
      </c>
      <c r="F2456" s="813" t="n">
        <v>0</v>
      </c>
    </row>
    <row r="2457" customFormat="false" ht="25.5" hidden="false" customHeight="false" outlineLevel="0" collapsed="false">
      <c r="A2457" s="812" t="s">
        <v>490</v>
      </c>
      <c r="B2457" s="813" t="n">
        <v>1000</v>
      </c>
      <c r="C2457" s="813" t="n">
        <v>1000</v>
      </c>
      <c r="D2457" s="813" t="n">
        <v>617.06</v>
      </c>
      <c r="E2457" s="811" t="n">
        <v>61.706</v>
      </c>
      <c r="F2457" s="813" t="n">
        <v>0</v>
      </c>
    </row>
    <row r="2458" customFormat="false" ht="12.75" hidden="false" customHeight="false" outlineLevel="0" collapsed="false">
      <c r="A2458" s="812" t="s">
        <v>494</v>
      </c>
      <c r="B2458" s="813" t="n">
        <v>1000</v>
      </c>
      <c r="C2458" s="813" t="n">
        <v>1000</v>
      </c>
      <c r="D2458" s="813" t="n">
        <v>617.06</v>
      </c>
      <c r="E2458" s="811" t="n">
        <v>61.706</v>
      </c>
      <c r="F2458" s="813" t="n">
        <v>0</v>
      </c>
    </row>
    <row r="2459" customFormat="false" ht="12.75" hidden="false" customHeight="false" outlineLevel="0" collapsed="false">
      <c r="A2459" s="812" t="s">
        <v>20</v>
      </c>
      <c r="B2459" s="813" t="n">
        <v>0</v>
      </c>
      <c r="C2459" s="813" t="n">
        <v>0</v>
      </c>
      <c r="D2459" s="813" t="n">
        <v>0</v>
      </c>
      <c r="E2459" s="814" t="s">
        <v>16</v>
      </c>
      <c r="F2459" s="813" t="n">
        <v>-382.94</v>
      </c>
    </row>
    <row r="2460" s="810" customFormat="true" ht="12.75" hidden="false" customHeight="false" outlineLevel="0" collapsed="false">
      <c r="A2460" s="804" t="s">
        <v>625</v>
      </c>
      <c r="B2460" s="805"/>
      <c r="C2460" s="805"/>
      <c r="D2460" s="805"/>
      <c r="E2460" s="811"/>
      <c r="F2460" s="805"/>
    </row>
    <row r="2461" customFormat="false" ht="12.75" hidden="false" customHeight="false" outlineLevel="0" collapsed="false">
      <c r="A2461" s="804" t="s">
        <v>371</v>
      </c>
      <c r="B2461" s="805" t="n">
        <v>5975</v>
      </c>
      <c r="C2461" s="805" t="n">
        <v>5975</v>
      </c>
      <c r="D2461" s="805" t="n">
        <v>5973.84</v>
      </c>
      <c r="E2461" s="806" t="n">
        <v>99.9805857740586</v>
      </c>
      <c r="F2461" s="805" t="n">
        <v>2810.84</v>
      </c>
    </row>
    <row r="2462" customFormat="false" ht="12.75" hidden="false" customHeight="false" outlineLevel="0" collapsed="false">
      <c r="A2462" s="812" t="s">
        <v>384</v>
      </c>
      <c r="B2462" s="813" t="n">
        <v>5975</v>
      </c>
      <c r="C2462" s="813" t="n">
        <v>5975</v>
      </c>
      <c r="D2462" s="813" t="n">
        <v>5973.84</v>
      </c>
      <c r="E2462" s="811" t="n">
        <v>99.9805857740586</v>
      </c>
      <c r="F2462" s="813" t="n">
        <v>2810.84</v>
      </c>
    </row>
    <row r="2463" customFormat="false" ht="25.5" hidden="false" customHeight="false" outlineLevel="0" collapsed="false">
      <c r="A2463" s="812" t="s">
        <v>553</v>
      </c>
      <c r="B2463" s="813" t="n">
        <v>5975</v>
      </c>
      <c r="C2463" s="813" t="n">
        <v>5975</v>
      </c>
      <c r="D2463" s="813" t="n">
        <v>5973.84</v>
      </c>
      <c r="E2463" s="811" t="n">
        <v>99.9805857740586</v>
      </c>
      <c r="F2463" s="813" t="n">
        <v>2810.84</v>
      </c>
    </row>
    <row r="2464" customFormat="false" ht="12.75" hidden="false" customHeight="false" outlineLevel="0" collapsed="false">
      <c r="A2464" s="804" t="s">
        <v>555</v>
      </c>
      <c r="B2464" s="805" t="n">
        <v>5975</v>
      </c>
      <c r="C2464" s="805" t="n">
        <v>5975</v>
      </c>
      <c r="D2464" s="805" t="n">
        <v>5973.84</v>
      </c>
      <c r="E2464" s="806" t="n">
        <v>99.9805857740586</v>
      </c>
      <c r="F2464" s="805" t="n">
        <v>2811.22</v>
      </c>
    </row>
    <row r="2465" customFormat="false" ht="12.75" hidden="false" customHeight="false" outlineLevel="0" collapsed="false">
      <c r="A2465" s="812" t="s">
        <v>389</v>
      </c>
      <c r="B2465" s="813" t="n">
        <v>5975</v>
      </c>
      <c r="C2465" s="813" t="n">
        <v>5975</v>
      </c>
      <c r="D2465" s="813" t="n">
        <v>5973.84</v>
      </c>
      <c r="E2465" s="811" t="n">
        <v>99.9805857740586</v>
      </c>
      <c r="F2465" s="813" t="n">
        <v>2811.22</v>
      </c>
    </row>
    <row r="2466" customFormat="false" ht="25.5" hidden="false" customHeight="false" outlineLevel="0" collapsed="false">
      <c r="A2466" s="812" t="s">
        <v>490</v>
      </c>
      <c r="B2466" s="813" t="n">
        <v>5975</v>
      </c>
      <c r="C2466" s="813" t="n">
        <v>5975</v>
      </c>
      <c r="D2466" s="813" t="n">
        <v>5973.84</v>
      </c>
      <c r="E2466" s="811" t="n">
        <v>99.9805857740586</v>
      </c>
      <c r="F2466" s="813" t="n">
        <v>2811.22</v>
      </c>
    </row>
    <row r="2467" customFormat="false" ht="12.75" hidden="false" customHeight="false" outlineLevel="0" collapsed="false">
      <c r="A2467" s="812" t="s">
        <v>494</v>
      </c>
      <c r="B2467" s="813" t="n">
        <v>5975</v>
      </c>
      <c r="C2467" s="813" t="n">
        <v>5975</v>
      </c>
      <c r="D2467" s="813" t="n">
        <v>5973.84</v>
      </c>
      <c r="E2467" s="811" t="n">
        <v>99.9805857740586</v>
      </c>
      <c r="F2467" s="813" t="n">
        <v>2811.22</v>
      </c>
    </row>
    <row r="2468" s="810" customFormat="true" ht="12.75" hidden="false" customHeight="false" outlineLevel="0" collapsed="false">
      <c r="A2468" s="804" t="s">
        <v>627</v>
      </c>
      <c r="B2468" s="805"/>
      <c r="C2468" s="805"/>
      <c r="D2468" s="805"/>
      <c r="E2468" s="811"/>
      <c r="F2468" s="805"/>
    </row>
    <row r="2469" customFormat="false" ht="12.75" hidden="false" customHeight="false" outlineLevel="0" collapsed="false">
      <c r="A2469" s="804" t="s">
        <v>371</v>
      </c>
      <c r="B2469" s="805" t="n">
        <v>128131</v>
      </c>
      <c r="C2469" s="805" t="n">
        <v>128131</v>
      </c>
      <c r="D2469" s="805" t="n">
        <v>128131</v>
      </c>
      <c r="E2469" s="806" t="n">
        <v>100</v>
      </c>
      <c r="F2469" s="805" t="n">
        <v>0</v>
      </c>
    </row>
    <row r="2470" customFormat="false" ht="12.75" hidden="false" customHeight="false" outlineLevel="0" collapsed="false">
      <c r="A2470" s="812" t="s">
        <v>384</v>
      </c>
      <c r="B2470" s="813" t="n">
        <v>128131</v>
      </c>
      <c r="C2470" s="813" t="n">
        <v>128131</v>
      </c>
      <c r="D2470" s="813" t="n">
        <v>128131</v>
      </c>
      <c r="E2470" s="811" t="n">
        <v>100</v>
      </c>
      <c r="F2470" s="813" t="n">
        <v>0</v>
      </c>
    </row>
    <row r="2471" customFormat="false" ht="25.5" hidden="false" customHeight="false" outlineLevel="0" collapsed="false">
      <c r="A2471" s="812" t="s">
        <v>553</v>
      </c>
      <c r="B2471" s="813" t="n">
        <v>128131</v>
      </c>
      <c r="C2471" s="813" t="n">
        <v>128131</v>
      </c>
      <c r="D2471" s="813" t="n">
        <v>128131</v>
      </c>
      <c r="E2471" s="811" t="n">
        <v>100</v>
      </c>
      <c r="F2471" s="813" t="n">
        <v>0</v>
      </c>
    </row>
    <row r="2472" customFormat="false" ht="12.75" hidden="false" customHeight="false" outlineLevel="0" collapsed="false">
      <c r="A2472" s="804" t="s">
        <v>555</v>
      </c>
      <c r="B2472" s="805" t="n">
        <v>128131</v>
      </c>
      <c r="C2472" s="805" t="n">
        <v>128131</v>
      </c>
      <c r="D2472" s="805" t="n">
        <v>128131</v>
      </c>
      <c r="E2472" s="806" t="n">
        <v>100</v>
      </c>
      <c r="F2472" s="805" t="n">
        <v>102627.9</v>
      </c>
    </row>
    <row r="2473" customFormat="false" ht="12.75" hidden="false" customHeight="false" outlineLevel="0" collapsed="false">
      <c r="A2473" s="812" t="s">
        <v>389</v>
      </c>
      <c r="B2473" s="813" t="n">
        <v>128131</v>
      </c>
      <c r="C2473" s="813" t="n">
        <v>128131</v>
      </c>
      <c r="D2473" s="813" t="n">
        <v>128131</v>
      </c>
      <c r="E2473" s="811" t="n">
        <v>100</v>
      </c>
      <c r="F2473" s="813" t="n">
        <v>102627.9</v>
      </c>
    </row>
    <row r="2474" customFormat="false" ht="25.5" hidden="false" customHeight="false" outlineLevel="0" collapsed="false">
      <c r="A2474" s="812" t="s">
        <v>490</v>
      </c>
      <c r="B2474" s="813" t="n">
        <v>128131</v>
      </c>
      <c r="C2474" s="813" t="n">
        <v>128131</v>
      </c>
      <c r="D2474" s="813" t="n">
        <v>128131</v>
      </c>
      <c r="E2474" s="811" t="n">
        <v>100</v>
      </c>
      <c r="F2474" s="813" t="n">
        <v>102627.9</v>
      </c>
    </row>
    <row r="2475" customFormat="false" ht="12.75" hidden="false" customHeight="false" outlineLevel="0" collapsed="false">
      <c r="A2475" s="812" t="s">
        <v>494</v>
      </c>
      <c r="B2475" s="813" t="n">
        <v>128131</v>
      </c>
      <c r="C2475" s="813" t="n">
        <v>128131</v>
      </c>
      <c r="D2475" s="813" t="n">
        <v>128131</v>
      </c>
      <c r="E2475" s="811" t="n">
        <v>100</v>
      </c>
      <c r="F2475" s="813" t="n">
        <v>102627.9</v>
      </c>
    </row>
    <row r="2476" customFormat="false" ht="12.75" hidden="false" customHeight="false" outlineLevel="0" collapsed="false">
      <c r="A2476" s="812" t="s">
        <v>20</v>
      </c>
      <c r="B2476" s="813" t="n">
        <v>0</v>
      </c>
      <c r="C2476" s="813" t="n">
        <v>0</v>
      </c>
      <c r="D2476" s="813" t="n">
        <v>0</v>
      </c>
      <c r="E2476" s="814" t="s">
        <v>16</v>
      </c>
      <c r="F2476" s="813" t="n">
        <v>-102627.9</v>
      </c>
    </row>
    <row r="2477" customFormat="false" ht="12.75" hidden="false" customHeight="false" outlineLevel="0" collapsed="false">
      <c r="A2477" s="804" t="s">
        <v>629</v>
      </c>
      <c r="B2477" s="813"/>
      <c r="C2477" s="813"/>
      <c r="D2477" s="813"/>
      <c r="E2477" s="814"/>
      <c r="F2477" s="813"/>
    </row>
    <row r="2478" customFormat="false" ht="12.75" hidden="false" customHeight="false" outlineLevel="0" collapsed="false">
      <c r="A2478" s="804" t="s">
        <v>371</v>
      </c>
      <c r="B2478" s="813" t="n">
        <v>151</v>
      </c>
      <c r="C2478" s="813" t="n">
        <v>151</v>
      </c>
      <c r="D2478" s="813" t="n">
        <v>0</v>
      </c>
      <c r="E2478" s="814" t="n">
        <v>0</v>
      </c>
      <c r="F2478" s="813" t="n">
        <v>0</v>
      </c>
    </row>
    <row r="2479" customFormat="false" ht="12.75" hidden="false" customHeight="false" outlineLevel="0" collapsed="false">
      <c r="A2479" s="812" t="s">
        <v>384</v>
      </c>
      <c r="B2479" s="813" t="n">
        <v>151</v>
      </c>
      <c r="C2479" s="813" t="n">
        <v>151</v>
      </c>
      <c r="D2479" s="813" t="n">
        <v>0</v>
      </c>
      <c r="E2479" s="814" t="n">
        <v>0</v>
      </c>
      <c r="F2479" s="813" t="n">
        <v>0</v>
      </c>
    </row>
    <row r="2480" customFormat="false" ht="25.5" hidden="false" customHeight="false" outlineLevel="0" collapsed="false">
      <c r="A2480" s="812" t="s">
        <v>553</v>
      </c>
      <c r="B2480" s="813" t="n">
        <v>151</v>
      </c>
      <c r="C2480" s="813" t="n">
        <v>151</v>
      </c>
      <c r="D2480" s="813" t="n">
        <v>0</v>
      </c>
      <c r="E2480" s="814" t="n">
        <v>0</v>
      </c>
      <c r="F2480" s="813" t="n">
        <v>0</v>
      </c>
    </row>
    <row r="2481" customFormat="false" ht="12.75" hidden="false" customHeight="false" outlineLevel="0" collapsed="false">
      <c r="A2481" s="804" t="s">
        <v>555</v>
      </c>
      <c r="B2481" s="813" t="n">
        <v>151</v>
      </c>
      <c r="C2481" s="813" t="n">
        <v>151</v>
      </c>
      <c r="D2481" s="813" t="n">
        <v>0</v>
      </c>
      <c r="E2481" s="814" t="n">
        <v>0</v>
      </c>
      <c r="F2481" s="813" t="n">
        <v>0</v>
      </c>
    </row>
    <row r="2482" customFormat="false" ht="12.75" hidden="false" customHeight="false" outlineLevel="0" collapsed="false">
      <c r="A2482" s="812" t="s">
        <v>389</v>
      </c>
      <c r="B2482" s="813" t="n">
        <v>151</v>
      </c>
      <c r="C2482" s="813" t="n">
        <v>151</v>
      </c>
      <c r="D2482" s="813" t="n">
        <v>0</v>
      </c>
      <c r="E2482" s="814" t="n">
        <v>0</v>
      </c>
      <c r="F2482" s="813" t="n">
        <v>0</v>
      </c>
    </row>
    <row r="2483" customFormat="false" ht="25.5" hidden="false" customHeight="false" outlineLevel="0" collapsed="false">
      <c r="A2483" s="812" t="s">
        <v>490</v>
      </c>
      <c r="B2483" s="813" t="n">
        <v>151</v>
      </c>
      <c r="C2483" s="813" t="n">
        <v>151</v>
      </c>
      <c r="D2483" s="813" t="n">
        <v>0</v>
      </c>
      <c r="E2483" s="814" t="n">
        <v>0</v>
      </c>
      <c r="F2483" s="813" t="n">
        <v>0</v>
      </c>
    </row>
    <row r="2484" customFormat="false" ht="12.75" hidden="false" customHeight="false" outlineLevel="0" collapsed="false">
      <c r="A2484" s="812" t="s">
        <v>494</v>
      </c>
      <c r="B2484" s="813" t="n">
        <v>151</v>
      </c>
      <c r="C2484" s="813" t="n">
        <v>151</v>
      </c>
      <c r="D2484" s="813" t="n">
        <v>0</v>
      </c>
      <c r="E2484" s="814" t="n">
        <v>0</v>
      </c>
      <c r="F2484" s="813" t="n">
        <v>0</v>
      </c>
    </row>
    <row r="2485" s="810" customFormat="true" ht="12.75" hidden="false" customHeight="false" outlineLevel="0" collapsed="false">
      <c r="A2485" s="804" t="s">
        <v>633</v>
      </c>
      <c r="B2485" s="805"/>
      <c r="C2485" s="805"/>
      <c r="D2485" s="805"/>
      <c r="E2485" s="811"/>
      <c r="F2485" s="805"/>
    </row>
    <row r="2486" customFormat="false" ht="12.75" hidden="false" customHeight="false" outlineLevel="0" collapsed="false">
      <c r="A2486" s="804" t="s">
        <v>371</v>
      </c>
      <c r="B2486" s="805" t="n">
        <v>774</v>
      </c>
      <c r="C2486" s="805" t="n">
        <v>774</v>
      </c>
      <c r="D2486" s="805" t="n">
        <v>773.08</v>
      </c>
      <c r="E2486" s="806" t="n">
        <v>99.8811369509044</v>
      </c>
      <c r="F2486" s="805" t="n">
        <v>-0.92</v>
      </c>
    </row>
    <row r="2487" customFormat="false" ht="12.75" hidden="false" customHeight="false" outlineLevel="0" collapsed="false">
      <c r="A2487" s="812" t="s">
        <v>384</v>
      </c>
      <c r="B2487" s="813" t="n">
        <v>774</v>
      </c>
      <c r="C2487" s="813" t="n">
        <v>774</v>
      </c>
      <c r="D2487" s="813" t="n">
        <v>773.08</v>
      </c>
      <c r="E2487" s="811" t="n">
        <v>99.8811369509044</v>
      </c>
      <c r="F2487" s="813" t="n">
        <v>-0.92</v>
      </c>
    </row>
    <row r="2488" customFormat="false" ht="25.5" hidden="false" customHeight="false" outlineLevel="0" collapsed="false">
      <c r="A2488" s="812" t="s">
        <v>553</v>
      </c>
      <c r="B2488" s="813" t="n">
        <v>774</v>
      </c>
      <c r="C2488" s="813" t="n">
        <v>774</v>
      </c>
      <c r="D2488" s="813" t="n">
        <v>773.08</v>
      </c>
      <c r="E2488" s="811" t="n">
        <v>99.8811369509044</v>
      </c>
      <c r="F2488" s="813" t="n">
        <v>-0.92</v>
      </c>
    </row>
    <row r="2489" customFormat="false" ht="12.75" hidden="false" customHeight="false" outlineLevel="0" collapsed="false">
      <c r="A2489" s="804" t="s">
        <v>555</v>
      </c>
      <c r="B2489" s="805" t="n">
        <v>774</v>
      </c>
      <c r="C2489" s="805" t="n">
        <v>774</v>
      </c>
      <c r="D2489" s="805" t="n">
        <v>773.08</v>
      </c>
      <c r="E2489" s="806" t="n">
        <v>99.8811369509044</v>
      </c>
      <c r="F2489" s="805" t="n">
        <v>0</v>
      </c>
    </row>
    <row r="2490" customFormat="false" ht="12.75" hidden="false" customHeight="false" outlineLevel="0" collapsed="false">
      <c r="A2490" s="812" t="s">
        <v>389</v>
      </c>
      <c r="B2490" s="813" t="n">
        <v>774</v>
      </c>
      <c r="C2490" s="813" t="n">
        <v>774</v>
      </c>
      <c r="D2490" s="813" t="n">
        <v>773.08</v>
      </c>
      <c r="E2490" s="811" t="n">
        <v>99.8811369509044</v>
      </c>
      <c r="F2490" s="813" t="n">
        <v>0</v>
      </c>
    </row>
    <row r="2491" customFormat="false" ht="25.5" hidden="false" customHeight="false" outlineLevel="0" collapsed="false">
      <c r="A2491" s="812" t="s">
        <v>490</v>
      </c>
      <c r="B2491" s="813" t="n">
        <v>774</v>
      </c>
      <c r="C2491" s="813" t="n">
        <v>774</v>
      </c>
      <c r="D2491" s="813" t="n">
        <v>773.08</v>
      </c>
      <c r="E2491" s="811" t="n">
        <v>99.8811369509044</v>
      </c>
      <c r="F2491" s="813" t="n">
        <v>0</v>
      </c>
    </row>
    <row r="2492" customFormat="false" ht="12.75" hidden="false" customHeight="false" outlineLevel="0" collapsed="false">
      <c r="A2492" s="812" t="s">
        <v>494</v>
      </c>
      <c r="B2492" s="813" t="n">
        <v>774</v>
      </c>
      <c r="C2492" s="813" t="n">
        <v>774</v>
      </c>
      <c r="D2492" s="813" t="n">
        <v>773.08</v>
      </c>
      <c r="E2492" s="811" t="n">
        <v>99.8811369509044</v>
      </c>
      <c r="F2492" s="813" t="n">
        <v>0</v>
      </c>
    </row>
    <row r="2493" customFormat="false" ht="12.75" hidden="false" customHeight="false" outlineLevel="0" collapsed="false">
      <c r="A2493" s="812" t="s">
        <v>20</v>
      </c>
      <c r="B2493" s="813" t="n">
        <v>0</v>
      </c>
      <c r="C2493" s="813" t="n">
        <v>0</v>
      </c>
      <c r="D2493" s="813" t="n">
        <v>0</v>
      </c>
      <c r="E2493" s="814" t="s">
        <v>16</v>
      </c>
      <c r="F2493" s="813" t="n">
        <v>-0.92</v>
      </c>
    </row>
    <row r="2494" s="810" customFormat="true" ht="12.75" hidden="false" customHeight="false" outlineLevel="0" collapsed="false">
      <c r="A2494" s="804" t="s">
        <v>637</v>
      </c>
      <c r="B2494" s="805"/>
      <c r="C2494" s="805"/>
      <c r="D2494" s="805"/>
      <c r="E2494" s="811"/>
      <c r="F2494" s="805"/>
    </row>
    <row r="2495" customFormat="false" ht="12.75" hidden="false" customHeight="false" outlineLevel="0" collapsed="false">
      <c r="A2495" s="804" t="s">
        <v>371</v>
      </c>
      <c r="B2495" s="805" t="n">
        <v>1406</v>
      </c>
      <c r="C2495" s="805" t="n">
        <v>1406</v>
      </c>
      <c r="D2495" s="805" t="n">
        <v>1405.61</v>
      </c>
      <c r="E2495" s="806" t="n">
        <v>99.9722617354196</v>
      </c>
      <c r="F2495" s="805" t="n">
        <v>-0.39</v>
      </c>
    </row>
    <row r="2496" customFormat="false" ht="12.75" hidden="false" customHeight="false" outlineLevel="0" collapsed="false">
      <c r="A2496" s="812" t="s">
        <v>384</v>
      </c>
      <c r="B2496" s="813" t="n">
        <v>1406</v>
      </c>
      <c r="C2496" s="813" t="n">
        <v>1406</v>
      </c>
      <c r="D2496" s="813" t="n">
        <v>1405.61</v>
      </c>
      <c r="E2496" s="811" t="n">
        <v>99.9722617354196</v>
      </c>
      <c r="F2496" s="813" t="n">
        <v>-0.39</v>
      </c>
    </row>
    <row r="2497" customFormat="false" ht="25.5" hidden="false" customHeight="false" outlineLevel="0" collapsed="false">
      <c r="A2497" s="812" t="s">
        <v>553</v>
      </c>
      <c r="B2497" s="813" t="n">
        <v>1406</v>
      </c>
      <c r="C2497" s="813" t="n">
        <v>1406</v>
      </c>
      <c r="D2497" s="813" t="n">
        <v>1405.61</v>
      </c>
      <c r="E2497" s="811" t="n">
        <v>99.9722617354196</v>
      </c>
      <c r="F2497" s="813" t="n">
        <v>-0.39</v>
      </c>
    </row>
    <row r="2498" customFormat="false" ht="12.75" hidden="false" customHeight="false" outlineLevel="0" collapsed="false">
      <c r="A2498" s="804" t="s">
        <v>555</v>
      </c>
      <c r="B2498" s="805" t="n">
        <v>1406</v>
      </c>
      <c r="C2498" s="805" t="n">
        <v>1406</v>
      </c>
      <c r="D2498" s="805" t="n">
        <v>1405.61</v>
      </c>
      <c r="E2498" s="806" t="n">
        <v>99.9722617354196</v>
      </c>
      <c r="F2498" s="805" t="n">
        <v>0</v>
      </c>
    </row>
    <row r="2499" customFormat="false" ht="12.75" hidden="false" customHeight="false" outlineLevel="0" collapsed="false">
      <c r="A2499" s="812" t="s">
        <v>389</v>
      </c>
      <c r="B2499" s="813" t="n">
        <v>1406</v>
      </c>
      <c r="C2499" s="813" t="n">
        <v>1406</v>
      </c>
      <c r="D2499" s="813" t="n">
        <v>1405.61</v>
      </c>
      <c r="E2499" s="811" t="n">
        <v>99.9722617354196</v>
      </c>
      <c r="F2499" s="813" t="n">
        <v>0</v>
      </c>
    </row>
    <row r="2500" customFormat="false" ht="25.5" hidden="false" customHeight="false" outlineLevel="0" collapsed="false">
      <c r="A2500" s="812" t="s">
        <v>490</v>
      </c>
      <c r="B2500" s="813" t="n">
        <v>1406</v>
      </c>
      <c r="C2500" s="813" t="n">
        <v>1406</v>
      </c>
      <c r="D2500" s="813" t="n">
        <v>1405.61</v>
      </c>
      <c r="E2500" s="811" t="n">
        <v>99.9722617354196</v>
      </c>
      <c r="F2500" s="813" t="n">
        <v>0</v>
      </c>
    </row>
    <row r="2501" customFormat="false" ht="12.75" hidden="false" customHeight="false" outlineLevel="0" collapsed="false">
      <c r="A2501" s="812" t="s">
        <v>494</v>
      </c>
      <c r="B2501" s="813" t="n">
        <v>1406</v>
      </c>
      <c r="C2501" s="813" t="n">
        <v>1406</v>
      </c>
      <c r="D2501" s="813" t="n">
        <v>1405.61</v>
      </c>
      <c r="E2501" s="811" t="n">
        <v>99.9722617354196</v>
      </c>
      <c r="F2501" s="813" t="n">
        <v>0</v>
      </c>
    </row>
    <row r="2502" s="810" customFormat="true" ht="25.5" hidden="false" customHeight="false" outlineLevel="0" collapsed="false">
      <c r="A2502" s="804" t="s">
        <v>1220</v>
      </c>
      <c r="B2502" s="805"/>
      <c r="C2502" s="805"/>
      <c r="D2502" s="805"/>
      <c r="E2502" s="811"/>
      <c r="F2502" s="805"/>
    </row>
    <row r="2503" customFormat="false" ht="12.75" hidden="false" customHeight="false" outlineLevel="0" collapsed="false">
      <c r="A2503" s="804" t="s">
        <v>371</v>
      </c>
      <c r="B2503" s="805" t="n">
        <v>4566717</v>
      </c>
      <c r="C2503" s="805" t="n">
        <v>4566717</v>
      </c>
      <c r="D2503" s="805" t="n">
        <v>4566716.63</v>
      </c>
      <c r="E2503" s="806" t="n">
        <v>99.9999918978995</v>
      </c>
      <c r="F2503" s="805" t="n">
        <v>1280272.63</v>
      </c>
    </row>
    <row r="2504" customFormat="false" ht="12.75" hidden="false" customHeight="false" outlineLevel="0" collapsed="false">
      <c r="A2504" s="812" t="s">
        <v>384</v>
      </c>
      <c r="B2504" s="813" t="n">
        <v>4566717</v>
      </c>
      <c r="C2504" s="813" t="n">
        <v>4566717</v>
      </c>
      <c r="D2504" s="813" t="n">
        <v>4566716.63</v>
      </c>
      <c r="E2504" s="811" t="n">
        <v>99.9999918978995</v>
      </c>
      <c r="F2504" s="813" t="n">
        <v>1280272.63</v>
      </c>
    </row>
    <row r="2505" customFormat="false" ht="25.5" hidden="false" customHeight="false" outlineLevel="0" collapsed="false">
      <c r="A2505" s="812" t="s">
        <v>553</v>
      </c>
      <c r="B2505" s="813" t="n">
        <v>4566717</v>
      </c>
      <c r="C2505" s="813" t="n">
        <v>4566717</v>
      </c>
      <c r="D2505" s="813" t="n">
        <v>4566716.63</v>
      </c>
      <c r="E2505" s="811" t="n">
        <v>99.9999918978995</v>
      </c>
      <c r="F2505" s="813" t="n">
        <v>1280272.63</v>
      </c>
    </row>
    <row r="2506" customFormat="false" ht="12.75" hidden="false" customHeight="false" outlineLevel="0" collapsed="false">
      <c r="A2506" s="804" t="s">
        <v>555</v>
      </c>
      <c r="B2506" s="805" t="n">
        <v>4566717</v>
      </c>
      <c r="C2506" s="805" t="n">
        <v>4566717</v>
      </c>
      <c r="D2506" s="805" t="n">
        <v>4566716.63</v>
      </c>
      <c r="E2506" s="806" t="n">
        <v>99.9999918978995</v>
      </c>
      <c r="F2506" s="805" t="n">
        <v>1382701.55</v>
      </c>
    </row>
    <row r="2507" customFormat="false" ht="12.75" hidden="false" customHeight="false" outlineLevel="0" collapsed="false">
      <c r="A2507" s="812" t="s">
        <v>389</v>
      </c>
      <c r="B2507" s="813" t="n">
        <v>480854</v>
      </c>
      <c r="C2507" s="813" t="n">
        <v>480854</v>
      </c>
      <c r="D2507" s="813" t="n">
        <v>480853.92</v>
      </c>
      <c r="E2507" s="811" t="n">
        <v>99.9999833629335</v>
      </c>
      <c r="F2507" s="813" t="n">
        <v>18201.55</v>
      </c>
    </row>
    <row r="2508" customFormat="false" ht="12.75" hidden="false" customHeight="false" outlineLevel="0" collapsed="false">
      <c r="A2508" s="812" t="s">
        <v>413</v>
      </c>
      <c r="B2508" s="813" t="n">
        <v>480854</v>
      </c>
      <c r="C2508" s="813" t="n">
        <v>480854</v>
      </c>
      <c r="D2508" s="813" t="n">
        <v>480853.92</v>
      </c>
      <c r="E2508" s="811" t="n">
        <v>99.9999833629335</v>
      </c>
      <c r="F2508" s="813" t="n">
        <v>18201.55</v>
      </c>
    </row>
    <row r="2509" customFormat="false" ht="12.75" hidden="false" customHeight="false" outlineLevel="0" collapsed="false">
      <c r="A2509" s="812" t="s">
        <v>506</v>
      </c>
      <c r="B2509" s="813" t="n">
        <v>4085863</v>
      </c>
      <c r="C2509" s="813" t="n">
        <v>4085863</v>
      </c>
      <c r="D2509" s="813" t="n">
        <v>4085862.71</v>
      </c>
      <c r="E2509" s="811" t="n">
        <v>99.9999929023563</v>
      </c>
      <c r="F2509" s="813" t="n">
        <v>1364500</v>
      </c>
    </row>
    <row r="2510" customFormat="false" ht="12.75" hidden="false" customHeight="false" outlineLevel="0" collapsed="false">
      <c r="A2510" s="812" t="s">
        <v>508</v>
      </c>
      <c r="B2510" s="813" t="n">
        <v>4085863</v>
      </c>
      <c r="C2510" s="813" t="n">
        <v>4085863</v>
      </c>
      <c r="D2510" s="813" t="n">
        <v>4085862.71</v>
      </c>
      <c r="E2510" s="811" t="n">
        <v>99.9999929023563</v>
      </c>
      <c r="F2510" s="813" t="n">
        <v>1364500</v>
      </c>
    </row>
    <row r="2511" customFormat="false" ht="12.75" hidden="false" customHeight="false" outlineLevel="0" collapsed="false">
      <c r="A2511" s="812" t="s">
        <v>20</v>
      </c>
      <c r="B2511" s="813" t="n">
        <v>0</v>
      </c>
      <c r="C2511" s="813" t="n">
        <v>0</v>
      </c>
      <c r="D2511" s="813" t="n">
        <v>0</v>
      </c>
      <c r="E2511" s="814" t="s">
        <v>16</v>
      </c>
      <c r="F2511" s="813" t="n">
        <v>-102428.92</v>
      </c>
    </row>
    <row r="2512" s="810" customFormat="true" ht="12.75" hidden="false" customHeight="false" outlineLevel="0" collapsed="false">
      <c r="A2512" s="804" t="s">
        <v>606</v>
      </c>
      <c r="B2512" s="805"/>
      <c r="C2512" s="805"/>
      <c r="D2512" s="805"/>
      <c r="E2512" s="811"/>
      <c r="F2512" s="805"/>
    </row>
    <row r="2513" customFormat="false" ht="12.75" hidden="false" customHeight="false" outlineLevel="0" collapsed="false">
      <c r="A2513" s="804" t="s">
        <v>371</v>
      </c>
      <c r="B2513" s="805" t="n">
        <v>4558327</v>
      </c>
      <c r="C2513" s="805" t="n">
        <v>4558327</v>
      </c>
      <c r="D2513" s="805" t="n">
        <v>4558327</v>
      </c>
      <c r="E2513" s="806" t="n">
        <v>100</v>
      </c>
      <c r="F2513" s="805" t="n">
        <v>1280568</v>
      </c>
    </row>
    <row r="2514" customFormat="false" ht="12.75" hidden="false" customHeight="false" outlineLevel="0" collapsed="false">
      <c r="A2514" s="812" t="s">
        <v>384</v>
      </c>
      <c r="B2514" s="813" t="n">
        <v>4558327</v>
      </c>
      <c r="C2514" s="813" t="n">
        <v>4558327</v>
      </c>
      <c r="D2514" s="813" t="n">
        <v>4558327</v>
      </c>
      <c r="E2514" s="811" t="n">
        <v>100</v>
      </c>
      <c r="F2514" s="813" t="n">
        <v>1280568</v>
      </c>
    </row>
    <row r="2515" customFormat="false" ht="25.5" hidden="false" customHeight="false" outlineLevel="0" collapsed="false">
      <c r="A2515" s="812" t="s">
        <v>553</v>
      </c>
      <c r="B2515" s="813" t="n">
        <v>4558327</v>
      </c>
      <c r="C2515" s="813" t="n">
        <v>4558327</v>
      </c>
      <c r="D2515" s="813" t="n">
        <v>4558327</v>
      </c>
      <c r="E2515" s="811" t="n">
        <v>100</v>
      </c>
      <c r="F2515" s="813" t="n">
        <v>1280568</v>
      </c>
    </row>
    <row r="2516" customFormat="false" ht="12.75" hidden="false" customHeight="false" outlineLevel="0" collapsed="false">
      <c r="A2516" s="804" t="s">
        <v>555</v>
      </c>
      <c r="B2516" s="805" t="n">
        <v>4558327</v>
      </c>
      <c r="C2516" s="805" t="n">
        <v>4558327</v>
      </c>
      <c r="D2516" s="805" t="n">
        <v>4558327</v>
      </c>
      <c r="E2516" s="806" t="n">
        <v>100</v>
      </c>
      <c r="F2516" s="805" t="n">
        <v>1382701.55</v>
      </c>
    </row>
    <row r="2517" customFormat="false" ht="12.75" hidden="false" customHeight="false" outlineLevel="0" collapsed="false">
      <c r="A2517" s="812" t="s">
        <v>389</v>
      </c>
      <c r="B2517" s="813" t="n">
        <v>480757</v>
      </c>
      <c r="C2517" s="813" t="n">
        <v>480757</v>
      </c>
      <c r="D2517" s="813" t="n">
        <v>480757</v>
      </c>
      <c r="E2517" s="811" t="n">
        <v>100</v>
      </c>
      <c r="F2517" s="813" t="n">
        <v>18201.55</v>
      </c>
    </row>
    <row r="2518" customFormat="false" ht="12.75" hidden="false" customHeight="false" outlineLevel="0" collapsed="false">
      <c r="A2518" s="812" t="s">
        <v>413</v>
      </c>
      <c r="B2518" s="813" t="n">
        <v>480757</v>
      </c>
      <c r="C2518" s="813" t="n">
        <v>480757</v>
      </c>
      <c r="D2518" s="813" t="n">
        <v>480757</v>
      </c>
      <c r="E2518" s="811" t="n">
        <v>100</v>
      </c>
      <c r="F2518" s="813" t="n">
        <v>18201.55</v>
      </c>
    </row>
    <row r="2519" customFormat="false" ht="12.75" hidden="false" customHeight="false" outlineLevel="0" collapsed="false">
      <c r="A2519" s="812" t="s">
        <v>506</v>
      </c>
      <c r="B2519" s="813" t="n">
        <v>4077570</v>
      </c>
      <c r="C2519" s="813" t="n">
        <v>4077570</v>
      </c>
      <c r="D2519" s="813" t="n">
        <v>4077570</v>
      </c>
      <c r="E2519" s="811" t="n">
        <v>100</v>
      </c>
      <c r="F2519" s="813" t="n">
        <v>1364500</v>
      </c>
    </row>
    <row r="2520" customFormat="false" ht="12.75" hidden="false" customHeight="false" outlineLevel="0" collapsed="false">
      <c r="A2520" s="812" t="s">
        <v>508</v>
      </c>
      <c r="B2520" s="813" t="n">
        <v>4077570</v>
      </c>
      <c r="C2520" s="813" t="n">
        <v>4077570</v>
      </c>
      <c r="D2520" s="813" t="n">
        <v>4077570</v>
      </c>
      <c r="E2520" s="811" t="n">
        <v>100</v>
      </c>
      <c r="F2520" s="813" t="n">
        <v>1364500</v>
      </c>
    </row>
    <row r="2521" customFormat="false" ht="12.75" hidden="false" customHeight="false" outlineLevel="0" collapsed="false">
      <c r="A2521" s="812" t="s">
        <v>20</v>
      </c>
      <c r="B2521" s="813" t="n">
        <v>0</v>
      </c>
      <c r="C2521" s="813" t="n">
        <v>0</v>
      </c>
      <c r="D2521" s="813" t="n">
        <v>0</v>
      </c>
      <c r="E2521" s="814" t="s">
        <v>16</v>
      </c>
      <c r="F2521" s="813" t="n">
        <v>-102133.55</v>
      </c>
    </row>
    <row r="2522" s="810" customFormat="true" ht="12.75" hidden="false" customHeight="false" outlineLevel="0" collapsed="false">
      <c r="A2522" s="804" t="s">
        <v>627</v>
      </c>
      <c r="B2522" s="805"/>
      <c r="C2522" s="805"/>
      <c r="D2522" s="805"/>
      <c r="E2522" s="811"/>
      <c r="F2522" s="805"/>
    </row>
    <row r="2523" customFormat="false" ht="12.75" hidden="false" customHeight="false" outlineLevel="0" collapsed="false">
      <c r="A2523" s="804" t="s">
        <v>371</v>
      </c>
      <c r="B2523" s="805" t="n">
        <v>8390</v>
      </c>
      <c r="C2523" s="805" t="n">
        <v>8390</v>
      </c>
      <c r="D2523" s="805" t="n">
        <v>8389.63</v>
      </c>
      <c r="E2523" s="806" t="n">
        <v>99.995589988081</v>
      </c>
      <c r="F2523" s="805" t="n">
        <v>-295.37</v>
      </c>
    </row>
    <row r="2524" customFormat="false" ht="12.75" hidden="false" customHeight="false" outlineLevel="0" collapsed="false">
      <c r="A2524" s="812" t="s">
        <v>384</v>
      </c>
      <c r="B2524" s="813" t="n">
        <v>8390</v>
      </c>
      <c r="C2524" s="813" t="n">
        <v>8390</v>
      </c>
      <c r="D2524" s="813" t="n">
        <v>8389.63</v>
      </c>
      <c r="E2524" s="811" t="n">
        <v>99.995589988081</v>
      </c>
      <c r="F2524" s="813" t="n">
        <v>-295.37</v>
      </c>
    </row>
    <row r="2525" customFormat="false" ht="25.5" hidden="false" customHeight="false" outlineLevel="0" collapsed="false">
      <c r="A2525" s="812" t="s">
        <v>553</v>
      </c>
      <c r="B2525" s="813" t="n">
        <v>8390</v>
      </c>
      <c r="C2525" s="813" t="n">
        <v>8390</v>
      </c>
      <c r="D2525" s="813" t="n">
        <v>8389.63</v>
      </c>
      <c r="E2525" s="811" t="n">
        <v>99.995589988081</v>
      </c>
      <c r="F2525" s="813" t="n">
        <v>-295.37</v>
      </c>
    </row>
    <row r="2526" customFormat="false" ht="12.75" hidden="false" customHeight="false" outlineLevel="0" collapsed="false">
      <c r="A2526" s="804" t="s">
        <v>555</v>
      </c>
      <c r="B2526" s="805" t="n">
        <v>8390</v>
      </c>
      <c r="C2526" s="805" t="n">
        <v>8390</v>
      </c>
      <c r="D2526" s="805" t="n">
        <v>8389.63</v>
      </c>
      <c r="E2526" s="806" t="n">
        <v>99.995589988081</v>
      </c>
      <c r="F2526" s="805" t="n">
        <v>0</v>
      </c>
    </row>
    <row r="2527" customFormat="false" ht="12.75" hidden="false" customHeight="false" outlineLevel="0" collapsed="false">
      <c r="A2527" s="812" t="s">
        <v>389</v>
      </c>
      <c r="B2527" s="813" t="n">
        <v>97</v>
      </c>
      <c r="C2527" s="813" t="n">
        <v>97</v>
      </c>
      <c r="D2527" s="813" t="n">
        <v>96.92</v>
      </c>
      <c r="E2527" s="811" t="n">
        <v>99.9175257731959</v>
      </c>
      <c r="F2527" s="813" t="n">
        <v>0</v>
      </c>
    </row>
    <row r="2528" customFormat="false" ht="12.75" hidden="false" customHeight="false" outlineLevel="0" collapsed="false">
      <c r="A2528" s="812" t="s">
        <v>413</v>
      </c>
      <c r="B2528" s="813" t="n">
        <v>97</v>
      </c>
      <c r="C2528" s="813" t="n">
        <v>97</v>
      </c>
      <c r="D2528" s="813" t="n">
        <v>96.92</v>
      </c>
      <c r="E2528" s="811" t="n">
        <v>99.9175257731959</v>
      </c>
      <c r="F2528" s="813" t="n">
        <v>0</v>
      </c>
    </row>
    <row r="2529" customFormat="false" ht="12.75" hidden="false" customHeight="false" outlineLevel="0" collapsed="false">
      <c r="A2529" s="812" t="s">
        <v>506</v>
      </c>
      <c r="B2529" s="813" t="n">
        <v>8293</v>
      </c>
      <c r="C2529" s="813" t="n">
        <v>8293</v>
      </c>
      <c r="D2529" s="813" t="n">
        <v>8292.71</v>
      </c>
      <c r="E2529" s="811" t="n">
        <v>99.9965030748824</v>
      </c>
      <c r="F2529" s="813" t="n">
        <v>0</v>
      </c>
    </row>
    <row r="2530" customFormat="false" ht="12.75" hidden="false" customHeight="false" outlineLevel="0" collapsed="false">
      <c r="A2530" s="812" t="s">
        <v>508</v>
      </c>
      <c r="B2530" s="813" t="n">
        <v>8293</v>
      </c>
      <c r="C2530" s="813" t="n">
        <v>8293</v>
      </c>
      <c r="D2530" s="813" t="n">
        <v>8292.71</v>
      </c>
      <c r="E2530" s="811" t="n">
        <v>99.9965030748824</v>
      </c>
      <c r="F2530" s="813" t="n">
        <v>0</v>
      </c>
    </row>
    <row r="2531" customFormat="false" ht="12.75" hidden="false" customHeight="false" outlineLevel="0" collapsed="false">
      <c r="A2531" s="812" t="s">
        <v>20</v>
      </c>
      <c r="B2531" s="813" t="n">
        <v>0</v>
      </c>
      <c r="C2531" s="813" t="n">
        <v>0</v>
      </c>
      <c r="D2531" s="813" t="n">
        <v>0</v>
      </c>
      <c r="E2531" s="814" t="s">
        <v>16</v>
      </c>
      <c r="F2531" s="813" t="n">
        <v>-295.37</v>
      </c>
    </row>
    <row r="2532" s="810" customFormat="true" ht="12.75" hidden="false" customHeight="false" outlineLevel="0" collapsed="false">
      <c r="A2532" s="804" t="s">
        <v>1221</v>
      </c>
      <c r="B2532" s="805"/>
      <c r="C2532" s="805"/>
      <c r="D2532" s="805"/>
      <c r="E2532" s="811"/>
      <c r="F2532" s="805"/>
    </row>
    <row r="2533" customFormat="false" ht="12.75" hidden="false" customHeight="false" outlineLevel="0" collapsed="false">
      <c r="A2533" s="804" t="s">
        <v>371</v>
      </c>
      <c r="B2533" s="805" t="n">
        <v>84026135</v>
      </c>
      <c r="C2533" s="805" t="n">
        <v>84026135</v>
      </c>
      <c r="D2533" s="805" t="n">
        <v>70943007.47</v>
      </c>
      <c r="E2533" s="806" t="n">
        <v>84.4296925831469</v>
      </c>
      <c r="F2533" s="805" t="n">
        <v>1266009.35</v>
      </c>
    </row>
    <row r="2534" customFormat="false" ht="25.5" hidden="false" customHeight="false" outlineLevel="0" collapsed="false">
      <c r="A2534" s="812" t="s">
        <v>67</v>
      </c>
      <c r="B2534" s="813" t="n">
        <v>70416</v>
      </c>
      <c r="C2534" s="813" t="n">
        <v>70416</v>
      </c>
      <c r="D2534" s="813" t="n">
        <v>7264.36</v>
      </c>
      <c r="E2534" s="811" t="n">
        <v>10.3163485571461</v>
      </c>
      <c r="F2534" s="813" t="n">
        <v>-20308.43</v>
      </c>
    </row>
    <row r="2535" customFormat="false" ht="12.75" hidden="false" customHeight="false" outlineLevel="0" collapsed="false">
      <c r="A2535" s="812" t="s">
        <v>69</v>
      </c>
      <c r="B2535" s="813" t="n">
        <v>40021</v>
      </c>
      <c r="C2535" s="813" t="n">
        <v>40021</v>
      </c>
      <c r="D2535" s="813" t="n">
        <v>40020.33</v>
      </c>
      <c r="E2535" s="811" t="n">
        <v>99.9983258789136</v>
      </c>
      <c r="F2535" s="813" t="n">
        <v>0</v>
      </c>
    </row>
    <row r="2536" customFormat="false" ht="12.75" hidden="false" customHeight="false" outlineLevel="0" collapsed="false">
      <c r="A2536" s="812" t="s">
        <v>376</v>
      </c>
      <c r="B2536" s="813" t="n">
        <v>40021</v>
      </c>
      <c r="C2536" s="813" t="n">
        <v>40021</v>
      </c>
      <c r="D2536" s="813" t="n">
        <v>40020.33</v>
      </c>
      <c r="E2536" s="811" t="n">
        <v>99.9983258789136</v>
      </c>
      <c r="F2536" s="813" t="n">
        <v>0</v>
      </c>
    </row>
    <row r="2537" customFormat="false" ht="12.75" hidden="false" customHeight="false" outlineLevel="0" collapsed="false">
      <c r="A2537" s="812" t="s">
        <v>378</v>
      </c>
      <c r="B2537" s="813" t="n">
        <v>40021</v>
      </c>
      <c r="C2537" s="813" t="n">
        <v>40021</v>
      </c>
      <c r="D2537" s="813" t="n">
        <v>40020.33</v>
      </c>
      <c r="E2537" s="811" t="n">
        <v>99.9983258789136</v>
      </c>
      <c r="F2537" s="813" t="n">
        <v>0</v>
      </c>
    </row>
    <row r="2538" customFormat="false" ht="25.5" hidden="false" customHeight="false" outlineLevel="0" collapsed="false">
      <c r="A2538" s="812" t="s">
        <v>382</v>
      </c>
      <c r="B2538" s="813" t="n">
        <v>40021</v>
      </c>
      <c r="C2538" s="813" t="n">
        <v>40021</v>
      </c>
      <c r="D2538" s="813" t="n">
        <v>40020.33</v>
      </c>
      <c r="E2538" s="811" t="n">
        <v>99.9983258789136</v>
      </c>
      <c r="F2538" s="813" t="n">
        <v>0</v>
      </c>
    </row>
    <row r="2539" customFormat="false" ht="12.75" hidden="false" customHeight="false" outlineLevel="0" collapsed="false">
      <c r="A2539" s="812" t="s">
        <v>384</v>
      </c>
      <c r="B2539" s="813" t="n">
        <v>83915698</v>
      </c>
      <c r="C2539" s="813" t="n">
        <v>83915698</v>
      </c>
      <c r="D2539" s="813" t="n">
        <v>70895722.78</v>
      </c>
      <c r="E2539" s="811" t="n">
        <v>84.4844581761091</v>
      </c>
      <c r="F2539" s="813" t="n">
        <v>1286317.78</v>
      </c>
    </row>
    <row r="2540" customFormat="false" ht="25.5" hidden="false" customHeight="false" outlineLevel="0" collapsed="false">
      <c r="A2540" s="812" t="s">
        <v>553</v>
      </c>
      <c r="B2540" s="813" t="n">
        <v>83915698</v>
      </c>
      <c r="C2540" s="813" t="n">
        <v>83915698</v>
      </c>
      <c r="D2540" s="813" t="n">
        <v>70895722.78</v>
      </c>
      <c r="E2540" s="811" t="n">
        <v>84.4844581761091</v>
      </c>
      <c r="F2540" s="813" t="n">
        <v>1286317.78</v>
      </c>
    </row>
    <row r="2541" customFormat="false" ht="12.75" hidden="false" customHeight="false" outlineLevel="0" collapsed="false">
      <c r="A2541" s="804" t="s">
        <v>555</v>
      </c>
      <c r="B2541" s="805" t="n">
        <v>84026135</v>
      </c>
      <c r="C2541" s="805" t="n">
        <v>84026135</v>
      </c>
      <c r="D2541" s="805" t="n">
        <v>70935318.11</v>
      </c>
      <c r="E2541" s="806" t="n">
        <v>84.4205414303538</v>
      </c>
      <c r="F2541" s="805" t="n">
        <v>15993094.75</v>
      </c>
    </row>
    <row r="2542" customFormat="false" ht="12.75" hidden="false" customHeight="false" outlineLevel="0" collapsed="false">
      <c r="A2542" s="812" t="s">
        <v>389</v>
      </c>
      <c r="B2542" s="813" t="n">
        <v>66545715</v>
      </c>
      <c r="C2542" s="813" t="n">
        <v>66545715</v>
      </c>
      <c r="D2542" s="813" t="n">
        <v>63859207.17</v>
      </c>
      <c r="E2542" s="811" t="n">
        <v>95.9629138705625</v>
      </c>
      <c r="F2542" s="813" t="n">
        <v>14348328.4</v>
      </c>
    </row>
    <row r="2543" customFormat="false" ht="12.75" hidden="false" customHeight="false" outlineLevel="0" collapsed="false">
      <c r="A2543" s="812" t="s">
        <v>391</v>
      </c>
      <c r="B2543" s="813" t="n">
        <v>35948085</v>
      </c>
      <c r="C2543" s="813" t="n">
        <v>35948085</v>
      </c>
      <c r="D2543" s="813" t="n">
        <v>35436400.53</v>
      </c>
      <c r="E2543" s="811" t="n">
        <v>98.5766015908775</v>
      </c>
      <c r="F2543" s="813" t="n">
        <v>8514877.75</v>
      </c>
    </row>
    <row r="2544" customFormat="false" ht="12.75" hidden="false" customHeight="false" outlineLevel="0" collapsed="false">
      <c r="A2544" s="812" t="s">
        <v>393</v>
      </c>
      <c r="B2544" s="813" t="n">
        <v>1134996</v>
      </c>
      <c r="C2544" s="813" t="n">
        <v>1134996</v>
      </c>
      <c r="D2544" s="813" t="n">
        <v>1075342.02</v>
      </c>
      <c r="E2544" s="811" t="n">
        <v>94.7441242083673</v>
      </c>
      <c r="F2544" s="813" t="n">
        <v>103895.18</v>
      </c>
    </row>
    <row r="2545" customFormat="false" ht="12.75" hidden="false" customHeight="false" outlineLevel="0" collapsed="false">
      <c r="A2545" s="812" t="s">
        <v>395</v>
      </c>
      <c r="B2545" s="813" t="n">
        <v>871809</v>
      </c>
      <c r="C2545" s="813" t="n">
        <v>871809</v>
      </c>
      <c r="D2545" s="813" t="n">
        <v>854224.92</v>
      </c>
      <c r="E2545" s="811" t="n">
        <v>97.9830352749283</v>
      </c>
      <c r="F2545" s="813" t="n">
        <v>84223.65</v>
      </c>
    </row>
    <row r="2546" customFormat="false" ht="12.75" hidden="false" customHeight="false" outlineLevel="0" collapsed="false">
      <c r="A2546" s="812" t="s">
        <v>399</v>
      </c>
      <c r="B2546" s="813" t="n">
        <v>34813089</v>
      </c>
      <c r="C2546" s="813" t="n">
        <v>34813089</v>
      </c>
      <c r="D2546" s="813" t="n">
        <v>34361058.51</v>
      </c>
      <c r="E2546" s="811" t="n">
        <v>98.701550184185</v>
      </c>
      <c r="F2546" s="813" t="n">
        <v>8410982.57</v>
      </c>
    </row>
    <row r="2547" customFormat="false" ht="12.75" hidden="false" customHeight="false" outlineLevel="0" collapsed="false">
      <c r="A2547" s="812" t="s">
        <v>422</v>
      </c>
      <c r="B2547" s="813" t="n">
        <v>12415669</v>
      </c>
      <c r="C2547" s="813" t="n">
        <v>12415669</v>
      </c>
      <c r="D2547" s="813" t="n">
        <v>12341399.39</v>
      </c>
      <c r="E2547" s="811" t="n">
        <v>99.4018074257618</v>
      </c>
      <c r="F2547" s="813" t="n">
        <v>4303890.01</v>
      </c>
    </row>
    <row r="2548" customFormat="false" ht="12.75" hidden="false" customHeight="false" outlineLevel="0" collapsed="false">
      <c r="A2548" s="812" t="s">
        <v>424</v>
      </c>
      <c r="B2548" s="813" t="n">
        <v>12415669</v>
      </c>
      <c r="C2548" s="813" t="n">
        <v>12415669</v>
      </c>
      <c r="D2548" s="813" t="n">
        <v>12341399.39</v>
      </c>
      <c r="E2548" s="811" t="n">
        <v>99.4018074257618</v>
      </c>
      <c r="F2548" s="813" t="n">
        <v>4303890.01</v>
      </c>
    </row>
    <row r="2549" customFormat="false" ht="12.75" hidden="false" customHeight="false" outlineLevel="0" collapsed="false">
      <c r="A2549" s="812" t="s">
        <v>496</v>
      </c>
      <c r="B2549" s="813" t="n">
        <v>18181961</v>
      </c>
      <c r="C2549" s="813" t="n">
        <v>18181961</v>
      </c>
      <c r="D2549" s="813" t="n">
        <v>16081407.25</v>
      </c>
      <c r="E2549" s="811" t="n">
        <v>88.4470451234606</v>
      </c>
      <c r="F2549" s="813" t="n">
        <v>1529560.64</v>
      </c>
    </row>
    <row r="2550" customFormat="false" ht="38.25" hidden="false" customHeight="false" outlineLevel="0" collapsed="false">
      <c r="A2550" s="812" t="s">
        <v>504</v>
      </c>
      <c r="B2550" s="813" t="n">
        <v>18181961</v>
      </c>
      <c r="C2550" s="813" t="n">
        <v>18181961</v>
      </c>
      <c r="D2550" s="813" t="n">
        <v>16081407.25</v>
      </c>
      <c r="E2550" s="811" t="n">
        <v>88.4470451234606</v>
      </c>
      <c r="F2550" s="813" t="n">
        <v>1529560.64</v>
      </c>
    </row>
    <row r="2551" customFormat="false" ht="12.75" hidden="false" customHeight="false" outlineLevel="0" collapsed="false">
      <c r="A2551" s="812" t="s">
        <v>506</v>
      </c>
      <c r="B2551" s="813" t="n">
        <v>17480420</v>
      </c>
      <c r="C2551" s="813" t="n">
        <v>17480420</v>
      </c>
      <c r="D2551" s="813" t="n">
        <v>7076110.94</v>
      </c>
      <c r="E2551" s="811" t="n">
        <v>40.4802112306226</v>
      </c>
      <c r="F2551" s="813" t="n">
        <v>1644766.35</v>
      </c>
    </row>
    <row r="2552" customFormat="false" ht="12.75" hidden="false" customHeight="false" outlineLevel="0" collapsed="false">
      <c r="A2552" s="812" t="s">
        <v>508</v>
      </c>
      <c r="B2552" s="813" t="n">
        <v>17480420</v>
      </c>
      <c r="C2552" s="813" t="n">
        <v>17480420</v>
      </c>
      <c r="D2552" s="813" t="n">
        <v>7076110.94</v>
      </c>
      <c r="E2552" s="811" t="n">
        <v>40.4802112306226</v>
      </c>
      <c r="F2552" s="813" t="n">
        <v>1644766.35</v>
      </c>
    </row>
    <row r="2553" customFormat="false" ht="12.75" hidden="false" customHeight="false" outlineLevel="0" collapsed="false">
      <c r="A2553" s="812" t="s">
        <v>20</v>
      </c>
      <c r="B2553" s="813" t="n">
        <v>0</v>
      </c>
      <c r="C2553" s="813" t="n">
        <v>0</v>
      </c>
      <c r="D2553" s="813" t="n">
        <v>7689.359999985</v>
      </c>
      <c r="E2553" s="814" t="s">
        <v>16</v>
      </c>
      <c r="F2553" s="813" t="n">
        <v>-14727085.4</v>
      </c>
    </row>
    <row r="2554" s="810" customFormat="true" ht="12.75" hidden="false" customHeight="false" outlineLevel="0" collapsed="false">
      <c r="A2554" s="804" t="s">
        <v>576</v>
      </c>
      <c r="B2554" s="805"/>
      <c r="C2554" s="805"/>
      <c r="D2554" s="805"/>
      <c r="E2554" s="811"/>
      <c r="F2554" s="805"/>
    </row>
    <row r="2555" customFormat="false" ht="12.75" hidden="false" customHeight="false" outlineLevel="0" collapsed="false">
      <c r="A2555" s="804" t="s">
        <v>371</v>
      </c>
      <c r="B2555" s="805" t="n">
        <v>17834640</v>
      </c>
      <c r="C2555" s="805" t="n">
        <v>17834640</v>
      </c>
      <c r="D2555" s="805" t="n">
        <v>17833871.89</v>
      </c>
      <c r="E2555" s="806" t="n">
        <v>99.9956931566883</v>
      </c>
      <c r="F2555" s="805" t="n">
        <v>5879043.89</v>
      </c>
    </row>
    <row r="2556" customFormat="false" ht="12.75" hidden="false" customHeight="false" outlineLevel="0" collapsed="false">
      <c r="A2556" s="812" t="s">
        <v>384</v>
      </c>
      <c r="B2556" s="813" t="n">
        <v>17834640</v>
      </c>
      <c r="C2556" s="813" t="n">
        <v>17834640</v>
      </c>
      <c r="D2556" s="813" t="n">
        <v>17833871.89</v>
      </c>
      <c r="E2556" s="811" t="n">
        <v>99.9956931566883</v>
      </c>
      <c r="F2556" s="813" t="n">
        <v>5879043.89</v>
      </c>
    </row>
    <row r="2557" customFormat="false" ht="25.5" hidden="false" customHeight="false" outlineLevel="0" collapsed="false">
      <c r="A2557" s="812" t="s">
        <v>553</v>
      </c>
      <c r="B2557" s="813" t="n">
        <v>17834640</v>
      </c>
      <c r="C2557" s="813" t="n">
        <v>17834640</v>
      </c>
      <c r="D2557" s="813" t="n">
        <v>17833871.89</v>
      </c>
      <c r="E2557" s="811" t="n">
        <v>99.9956931566883</v>
      </c>
      <c r="F2557" s="813" t="n">
        <v>5879043.89</v>
      </c>
    </row>
    <row r="2558" customFormat="false" ht="12.75" hidden="false" customHeight="false" outlineLevel="0" collapsed="false">
      <c r="A2558" s="804" t="s">
        <v>555</v>
      </c>
      <c r="B2558" s="805" t="n">
        <v>17834640</v>
      </c>
      <c r="C2558" s="805" t="n">
        <v>17834640</v>
      </c>
      <c r="D2558" s="805" t="n">
        <v>17833871.89</v>
      </c>
      <c r="E2558" s="806" t="n">
        <v>99.9956931566883</v>
      </c>
      <c r="F2558" s="805" t="n">
        <v>7113232.2</v>
      </c>
    </row>
    <row r="2559" customFormat="false" ht="12.75" hidden="false" customHeight="false" outlineLevel="0" collapsed="false">
      <c r="A2559" s="812" t="s">
        <v>389</v>
      </c>
      <c r="B2559" s="813" t="n">
        <v>16824465</v>
      </c>
      <c r="C2559" s="813" t="n">
        <v>16824465</v>
      </c>
      <c r="D2559" s="813" t="n">
        <v>16824433.51</v>
      </c>
      <c r="E2559" s="811" t="n">
        <v>99.9998128320871</v>
      </c>
      <c r="F2559" s="813" t="n">
        <v>6699103.43</v>
      </c>
    </row>
    <row r="2560" customFormat="false" ht="12.75" hidden="false" customHeight="false" outlineLevel="0" collapsed="false">
      <c r="A2560" s="812" t="s">
        <v>391</v>
      </c>
      <c r="B2560" s="813" t="n">
        <v>16824465</v>
      </c>
      <c r="C2560" s="813" t="n">
        <v>16824465</v>
      </c>
      <c r="D2560" s="813" t="n">
        <v>16824433.51</v>
      </c>
      <c r="E2560" s="811" t="n">
        <v>99.9998128320871</v>
      </c>
      <c r="F2560" s="813" t="n">
        <v>6699103.43</v>
      </c>
    </row>
    <row r="2561" customFormat="false" ht="12.75" hidden="false" customHeight="false" outlineLevel="0" collapsed="false">
      <c r="A2561" s="812" t="s">
        <v>399</v>
      </c>
      <c r="B2561" s="813" t="n">
        <v>16824465</v>
      </c>
      <c r="C2561" s="813" t="n">
        <v>16824465</v>
      </c>
      <c r="D2561" s="813" t="n">
        <v>16824433.51</v>
      </c>
      <c r="E2561" s="811" t="n">
        <v>99.9998128320871</v>
      </c>
      <c r="F2561" s="813" t="n">
        <v>6699103.43</v>
      </c>
    </row>
    <row r="2562" customFormat="false" ht="12.75" hidden="false" customHeight="false" outlineLevel="0" collapsed="false">
      <c r="A2562" s="812" t="s">
        <v>506</v>
      </c>
      <c r="B2562" s="813" t="n">
        <v>1010175</v>
      </c>
      <c r="C2562" s="813" t="n">
        <v>1010175</v>
      </c>
      <c r="D2562" s="813" t="n">
        <v>1009438.38</v>
      </c>
      <c r="E2562" s="811" t="n">
        <v>99.9270799613928</v>
      </c>
      <c r="F2562" s="813" t="n">
        <v>414128.77</v>
      </c>
    </row>
    <row r="2563" customFormat="false" ht="12.75" hidden="false" customHeight="false" outlineLevel="0" collapsed="false">
      <c r="A2563" s="812" t="s">
        <v>508</v>
      </c>
      <c r="B2563" s="813" t="n">
        <v>1010175</v>
      </c>
      <c r="C2563" s="813" t="n">
        <v>1010175</v>
      </c>
      <c r="D2563" s="813" t="n">
        <v>1009438.38</v>
      </c>
      <c r="E2563" s="811" t="n">
        <v>99.9270799613928</v>
      </c>
      <c r="F2563" s="813" t="n">
        <v>414128.77</v>
      </c>
    </row>
    <row r="2564" customFormat="false" ht="12.75" hidden="false" customHeight="false" outlineLevel="0" collapsed="false">
      <c r="A2564" s="812" t="s">
        <v>20</v>
      </c>
      <c r="B2564" s="813" t="n">
        <v>0</v>
      </c>
      <c r="C2564" s="813" t="n">
        <v>0</v>
      </c>
      <c r="D2564" s="813" t="n">
        <v>0</v>
      </c>
      <c r="E2564" s="814" t="s">
        <v>16</v>
      </c>
      <c r="F2564" s="813" t="n">
        <v>-1234188.31</v>
      </c>
    </row>
    <row r="2565" s="810" customFormat="true" ht="12.75" hidden="false" customHeight="false" outlineLevel="0" collapsed="false">
      <c r="A2565" s="804" t="s">
        <v>582</v>
      </c>
      <c r="B2565" s="805"/>
      <c r="C2565" s="805"/>
      <c r="D2565" s="805"/>
      <c r="E2565" s="811"/>
      <c r="F2565" s="805"/>
    </row>
    <row r="2566" customFormat="false" ht="12.75" hidden="false" customHeight="false" outlineLevel="0" collapsed="false">
      <c r="A2566" s="804" t="s">
        <v>371</v>
      </c>
      <c r="B2566" s="805" t="n">
        <v>2248021</v>
      </c>
      <c r="C2566" s="805" t="n">
        <v>2248021</v>
      </c>
      <c r="D2566" s="805" t="n">
        <v>2248019.64</v>
      </c>
      <c r="E2566" s="806" t="n">
        <v>99.9999395023445</v>
      </c>
      <c r="F2566" s="805" t="n">
        <v>179263.64</v>
      </c>
    </row>
    <row r="2567" customFormat="false" ht="12.75" hidden="false" customHeight="false" outlineLevel="0" collapsed="false">
      <c r="A2567" s="812" t="s">
        <v>384</v>
      </c>
      <c r="B2567" s="813" t="n">
        <v>2248021</v>
      </c>
      <c r="C2567" s="813" t="n">
        <v>2248021</v>
      </c>
      <c r="D2567" s="813" t="n">
        <v>2248019.64</v>
      </c>
      <c r="E2567" s="811" t="n">
        <v>99.9999395023445</v>
      </c>
      <c r="F2567" s="813" t="n">
        <v>179263.64</v>
      </c>
    </row>
    <row r="2568" customFormat="false" ht="25.5" hidden="false" customHeight="false" outlineLevel="0" collapsed="false">
      <c r="A2568" s="812" t="s">
        <v>553</v>
      </c>
      <c r="B2568" s="813" t="n">
        <v>2248021</v>
      </c>
      <c r="C2568" s="813" t="n">
        <v>2248021</v>
      </c>
      <c r="D2568" s="813" t="n">
        <v>2248019.64</v>
      </c>
      <c r="E2568" s="811" t="n">
        <v>99.9999395023445</v>
      </c>
      <c r="F2568" s="813" t="n">
        <v>179263.64</v>
      </c>
    </row>
    <row r="2569" customFormat="false" ht="12.75" hidden="false" customHeight="false" outlineLevel="0" collapsed="false">
      <c r="A2569" s="804" t="s">
        <v>555</v>
      </c>
      <c r="B2569" s="805" t="n">
        <v>2248021</v>
      </c>
      <c r="C2569" s="805" t="n">
        <v>2248021</v>
      </c>
      <c r="D2569" s="805" t="n">
        <v>2248019.64</v>
      </c>
      <c r="E2569" s="806" t="n">
        <v>99.9999395023445</v>
      </c>
      <c r="F2569" s="805" t="n">
        <v>179269.47</v>
      </c>
    </row>
    <row r="2570" customFormat="false" ht="12.75" hidden="false" customHeight="false" outlineLevel="0" collapsed="false">
      <c r="A2570" s="812" t="s">
        <v>389</v>
      </c>
      <c r="B2570" s="813" t="n">
        <v>2248021</v>
      </c>
      <c r="C2570" s="813" t="n">
        <v>2248021</v>
      </c>
      <c r="D2570" s="813" t="n">
        <v>2248019.64</v>
      </c>
      <c r="E2570" s="811" t="n">
        <v>99.9999395023445</v>
      </c>
      <c r="F2570" s="813" t="n">
        <v>179269.47</v>
      </c>
    </row>
    <row r="2571" customFormat="false" ht="12.75" hidden="false" customHeight="false" outlineLevel="0" collapsed="false">
      <c r="A2571" s="812" t="s">
        <v>391</v>
      </c>
      <c r="B2571" s="813" t="n">
        <v>2248021</v>
      </c>
      <c r="C2571" s="813" t="n">
        <v>2248021</v>
      </c>
      <c r="D2571" s="813" t="n">
        <v>2248019.64</v>
      </c>
      <c r="E2571" s="811" t="n">
        <v>99.9999395023445</v>
      </c>
      <c r="F2571" s="813" t="n">
        <v>179269.47</v>
      </c>
    </row>
    <row r="2572" customFormat="false" ht="12.75" hidden="false" customHeight="false" outlineLevel="0" collapsed="false">
      <c r="A2572" s="812" t="s">
        <v>399</v>
      </c>
      <c r="B2572" s="813" t="n">
        <v>2248021</v>
      </c>
      <c r="C2572" s="813" t="n">
        <v>2248021</v>
      </c>
      <c r="D2572" s="813" t="n">
        <v>2248019.64</v>
      </c>
      <c r="E2572" s="811" t="n">
        <v>99.9999395023445</v>
      </c>
      <c r="F2572" s="813" t="n">
        <v>179269.47</v>
      </c>
    </row>
    <row r="2573" customFormat="false" ht="12.75" hidden="false" customHeight="false" outlineLevel="0" collapsed="false">
      <c r="A2573" s="812" t="s">
        <v>20</v>
      </c>
      <c r="B2573" s="813" t="n">
        <v>0</v>
      </c>
      <c r="C2573" s="813" t="n">
        <v>0</v>
      </c>
      <c r="D2573" s="813" t="n">
        <v>0</v>
      </c>
      <c r="E2573" s="814" t="s">
        <v>16</v>
      </c>
      <c r="F2573" s="813" t="n">
        <v>-5.83</v>
      </c>
    </row>
    <row r="2574" s="810" customFormat="true" ht="12.75" hidden="false" customHeight="false" outlineLevel="0" collapsed="false">
      <c r="A2574" s="804" t="s">
        <v>239</v>
      </c>
      <c r="B2574" s="805"/>
      <c r="C2574" s="805"/>
      <c r="D2574" s="805"/>
      <c r="E2574" s="811"/>
      <c r="F2574" s="805"/>
    </row>
    <row r="2575" customFormat="false" ht="12.75" hidden="false" customHeight="false" outlineLevel="0" collapsed="false">
      <c r="A2575" s="804" t="s">
        <v>371</v>
      </c>
      <c r="B2575" s="805" t="n">
        <v>1157049</v>
      </c>
      <c r="C2575" s="805" t="n">
        <v>1157049</v>
      </c>
      <c r="D2575" s="805" t="n">
        <v>1117985.37</v>
      </c>
      <c r="E2575" s="806" t="n">
        <v>96.6238568980225</v>
      </c>
      <c r="F2575" s="805" t="n">
        <v>67920.37</v>
      </c>
    </row>
    <row r="2576" customFormat="false" ht="12.75" hidden="false" customHeight="false" outlineLevel="0" collapsed="false">
      <c r="A2576" s="812" t="s">
        <v>384</v>
      </c>
      <c r="B2576" s="813" t="n">
        <v>1157049</v>
      </c>
      <c r="C2576" s="813" t="n">
        <v>1157049</v>
      </c>
      <c r="D2576" s="813" t="n">
        <v>1117985.37</v>
      </c>
      <c r="E2576" s="811" t="n">
        <v>96.6238568980225</v>
      </c>
      <c r="F2576" s="813" t="n">
        <v>67920.37</v>
      </c>
    </row>
    <row r="2577" customFormat="false" ht="25.5" hidden="false" customHeight="false" outlineLevel="0" collapsed="false">
      <c r="A2577" s="812" t="s">
        <v>553</v>
      </c>
      <c r="B2577" s="813" t="n">
        <v>1157049</v>
      </c>
      <c r="C2577" s="813" t="n">
        <v>1157049</v>
      </c>
      <c r="D2577" s="813" t="n">
        <v>1117985.37</v>
      </c>
      <c r="E2577" s="811" t="n">
        <v>96.6238568980225</v>
      </c>
      <c r="F2577" s="813" t="n">
        <v>67920.37</v>
      </c>
    </row>
    <row r="2578" customFormat="false" ht="12.75" hidden="false" customHeight="false" outlineLevel="0" collapsed="false">
      <c r="A2578" s="804" t="s">
        <v>555</v>
      </c>
      <c r="B2578" s="805" t="n">
        <v>1157049</v>
      </c>
      <c r="C2578" s="805" t="n">
        <v>1157049</v>
      </c>
      <c r="D2578" s="805" t="n">
        <v>1117985.37</v>
      </c>
      <c r="E2578" s="806" t="n">
        <v>96.6238568980225</v>
      </c>
      <c r="F2578" s="805" t="n">
        <v>120160.64</v>
      </c>
    </row>
    <row r="2579" customFormat="false" ht="12.75" hidden="false" customHeight="false" outlineLevel="0" collapsed="false">
      <c r="A2579" s="812" t="s">
        <v>389</v>
      </c>
      <c r="B2579" s="813" t="n">
        <v>1157049</v>
      </c>
      <c r="C2579" s="813" t="n">
        <v>1157049</v>
      </c>
      <c r="D2579" s="813" t="n">
        <v>1117985.37</v>
      </c>
      <c r="E2579" s="811" t="n">
        <v>96.6238568980225</v>
      </c>
      <c r="F2579" s="813" t="n">
        <v>120160.64</v>
      </c>
    </row>
    <row r="2580" customFormat="false" ht="12.75" hidden="false" customHeight="false" outlineLevel="0" collapsed="false">
      <c r="A2580" s="812" t="s">
        <v>391</v>
      </c>
      <c r="B2580" s="813" t="n">
        <v>1157049</v>
      </c>
      <c r="C2580" s="813" t="n">
        <v>1157049</v>
      </c>
      <c r="D2580" s="813" t="n">
        <v>1117985.37</v>
      </c>
      <c r="E2580" s="811" t="n">
        <v>96.6238568980225</v>
      </c>
      <c r="F2580" s="813" t="n">
        <v>120160.64</v>
      </c>
    </row>
    <row r="2581" customFormat="false" ht="12.75" hidden="false" customHeight="false" outlineLevel="0" collapsed="false">
      <c r="A2581" s="812" t="s">
        <v>393</v>
      </c>
      <c r="B2581" s="813" t="n">
        <v>863719</v>
      </c>
      <c r="C2581" s="813" t="n">
        <v>863719</v>
      </c>
      <c r="D2581" s="813" t="n">
        <v>824702.75</v>
      </c>
      <c r="E2581" s="811" t="n">
        <v>95.4827611757991</v>
      </c>
      <c r="F2581" s="813" t="n">
        <v>80781.2</v>
      </c>
    </row>
    <row r="2582" customFormat="false" ht="12.75" hidden="false" customHeight="false" outlineLevel="0" collapsed="false">
      <c r="A2582" s="812" t="s">
        <v>395</v>
      </c>
      <c r="B2582" s="813" t="n">
        <v>655533</v>
      </c>
      <c r="C2582" s="813" t="n">
        <v>655533</v>
      </c>
      <c r="D2582" s="813" t="n">
        <v>654085.24</v>
      </c>
      <c r="E2582" s="811" t="n">
        <v>99.7791476554193</v>
      </c>
      <c r="F2582" s="813" t="n">
        <v>65945.57</v>
      </c>
    </row>
    <row r="2583" customFormat="false" ht="12.75" hidden="false" customHeight="false" outlineLevel="0" collapsed="false">
      <c r="A2583" s="812" t="s">
        <v>399</v>
      </c>
      <c r="B2583" s="813" t="n">
        <v>293330</v>
      </c>
      <c r="C2583" s="813" t="n">
        <v>293330</v>
      </c>
      <c r="D2583" s="813" t="n">
        <v>293282.62</v>
      </c>
      <c r="E2583" s="811" t="n">
        <v>99.9838475437221</v>
      </c>
      <c r="F2583" s="813" t="n">
        <v>39379.44</v>
      </c>
    </row>
    <row r="2584" customFormat="false" ht="12.75" hidden="false" customHeight="false" outlineLevel="0" collapsed="false">
      <c r="A2584" s="812" t="s">
        <v>20</v>
      </c>
      <c r="B2584" s="813" t="n">
        <v>0</v>
      </c>
      <c r="C2584" s="813" t="n">
        <v>0</v>
      </c>
      <c r="D2584" s="813" t="n">
        <v>0</v>
      </c>
      <c r="E2584" s="814" t="s">
        <v>16</v>
      </c>
      <c r="F2584" s="813" t="n">
        <v>-52240.27</v>
      </c>
    </row>
    <row r="2585" s="810" customFormat="true" ht="12.75" hidden="false" customHeight="false" outlineLevel="0" collapsed="false">
      <c r="A2585" s="804" t="s">
        <v>594</v>
      </c>
      <c r="B2585" s="805"/>
      <c r="C2585" s="805"/>
      <c r="D2585" s="805"/>
      <c r="E2585" s="811"/>
      <c r="F2585" s="805"/>
    </row>
    <row r="2586" customFormat="false" ht="12.75" hidden="false" customHeight="false" outlineLevel="0" collapsed="false">
      <c r="A2586" s="804" t="s">
        <v>371</v>
      </c>
      <c r="B2586" s="805" t="n">
        <v>2655872</v>
      </c>
      <c r="C2586" s="805" t="n">
        <v>2655872</v>
      </c>
      <c r="D2586" s="805" t="n">
        <v>2655871.14</v>
      </c>
      <c r="E2586" s="806" t="n">
        <v>99.9999676189214</v>
      </c>
      <c r="F2586" s="805" t="n">
        <v>-0.86</v>
      </c>
    </row>
    <row r="2587" customFormat="false" ht="12.75" hidden="false" customHeight="false" outlineLevel="0" collapsed="false">
      <c r="A2587" s="812" t="s">
        <v>384</v>
      </c>
      <c r="B2587" s="813" t="n">
        <v>2655872</v>
      </c>
      <c r="C2587" s="813" t="n">
        <v>2655872</v>
      </c>
      <c r="D2587" s="813" t="n">
        <v>2655871.14</v>
      </c>
      <c r="E2587" s="811" t="n">
        <v>99.9999676189214</v>
      </c>
      <c r="F2587" s="813" t="n">
        <v>-0.86</v>
      </c>
    </row>
    <row r="2588" customFormat="false" ht="25.5" hidden="false" customHeight="false" outlineLevel="0" collapsed="false">
      <c r="A2588" s="812" t="s">
        <v>553</v>
      </c>
      <c r="B2588" s="813" t="n">
        <v>2655872</v>
      </c>
      <c r="C2588" s="813" t="n">
        <v>2655872</v>
      </c>
      <c r="D2588" s="813" t="n">
        <v>2655871.14</v>
      </c>
      <c r="E2588" s="811" t="n">
        <v>99.9999676189214</v>
      </c>
      <c r="F2588" s="813" t="n">
        <v>-0.86</v>
      </c>
    </row>
    <row r="2589" customFormat="false" ht="12.75" hidden="false" customHeight="false" outlineLevel="0" collapsed="false">
      <c r="A2589" s="804" t="s">
        <v>555</v>
      </c>
      <c r="B2589" s="805" t="n">
        <v>2655872</v>
      </c>
      <c r="C2589" s="805" t="n">
        <v>2655872</v>
      </c>
      <c r="D2589" s="805" t="n">
        <v>2655871.14</v>
      </c>
      <c r="E2589" s="806" t="n">
        <v>99.9999676189214</v>
      </c>
      <c r="F2589" s="805" t="n">
        <v>0</v>
      </c>
    </row>
    <row r="2590" customFormat="false" ht="12.75" hidden="false" customHeight="false" outlineLevel="0" collapsed="false">
      <c r="A2590" s="812" t="s">
        <v>506</v>
      </c>
      <c r="B2590" s="813" t="n">
        <v>2655872</v>
      </c>
      <c r="C2590" s="813" t="n">
        <v>2655872</v>
      </c>
      <c r="D2590" s="813" t="n">
        <v>2655871.14</v>
      </c>
      <c r="E2590" s="811" t="n">
        <v>99.9999676189214</v>
      </c>
      <c r="F2590" s="813" t="n">
        <v>0</v>
      </c>
    </row>
    <row r="2591" customFormat="false" ht="12.75" hidden="false" customHeight="false" outlineLevel="0" collapsed="false">
      <c r="A2591" s="812" t="s">
        <v>508</v>
      </c>
      <c r="B2591" s="813" t="n">
        <v>2655872</v>
      </c>
      <c r="C2591" s="813" t="n">
        <v>2655872</v>
      </c>
      <c r="D2591" s="813" t="n">
        <v>2655871.14</v>
      </c>
      <c r="E2591" s="811" t="n">
        <v>99.9999676189214</v>
      </c>
      <c r="F2591" s="813" t="n">
        <v>0</v>
      </c>
    </row>
    <row r="2592" customFormat="false" ht="12.75" hidden="false" customHeight="false" outlineLevel="0" collapsed="false">
      <c r="A2592" s="812" t="s">
        <v>20</v>
      </c>
      <c r="B2592" s="813" t="n">
        <v>0</v>
      </c>
      <c r="C2592" s="813" t="n">
        <v>0</v>
      </c>
      <c r="D2592" s="813" t="n">
        <v>0</v>
      </c>
      <c r="E2592" s="814" t="s">
        <v>16</v>
      </c>
      <c r="F2592" s="813" t="n">
        <v>-0.86</v>
      </c>
    </row>
    <row r="2593" s="810" customFormat="true" ht="12.75" hidden="false" customHeight="false" outlineLevel="0" collapsed="false">
      <c r="A2593" s="804" t="s">
        <v>606</v>
      </c>
      <c r="B2593" s="805"/>
      <c r="C2593" s="805"/>
      <c r="D2593" s="805"/>
      <c r="E2593" s="811"/>
      <c r="F2593" s="805"/>
    </row>
    <row r="2594" customFormat="false" ht="12.75" hidden="false" customHeight="false" outlineLevel="0" collapsed="false">
      <c r="A2594" s="804" t="s">
        <v>371</v>
      </c>
      <c r="B2594" s="805" t="n">
        <v>13219456</v>
      </c>
      <c r="C2594" s="805" t="n">
        <v>13219456</v>
      </c>
      <c r="D2594" s="805" t="n">
        <v>13156300.28</v>
      </c>
      <c r="E2594" s="806" t="n">
        <v>99.522251747727</v>
      </c>
      <c r="F2594" s="805" t="n">
        <v>1290388.28</v>
      </c>
    </row>
    <row r="2595" customFormat="false" ht="25.5" hidden="false" customHeight="false" outlineLevel="0" collapsed="false">
      <c r="A2595" s="812" t="s">
        <v>67</v>
      </c>
      <c r="B2595" s="813" t="n">
        <v>70416</v>
      </c>
      <c r="C2595" s="813" t="n">
        <v>70416</v>
      </c>
      <c r="D2595" s="813" t="n">
        <v>7264.36</v>
      </c>
      <c r="E2595" s="811" t="n">
        <v>10.3163485571461</v>
      </c>
      <c r="F2595" s="813" t="n">
        <v>7264.36</v>
      </c>
    </row>
    <row r="2596" customFormat="false" ht="12.75" hidden="false" customHeight="false" outlineLevel="0" collapsed="false">
      <c r="A2596" s="812" t="s">
        <v>384</v>
      </c>
      <c r="B2596" s="813" t="n">
        <v>13149040</v>
      </c>
      <c r="C2596" s="813" t="n">
        <v>13149040</v>
      </c>
      <c r="D2596" s="813" t="n">
        <v>13149035.92</v>
      </c>
      <c r="E2596" s="811" t="n">
        <v>99.9999689711188</v>
      </c>
      <c r="F2596" s="813" t="n">
        <v>1283123.92</v>
      </c>
    </row>
    <row r="2597" customFormat="false" ht="25.5" hidden="false" customHeight="false" outlineLevel="0" collapsed="false">
      <c r="A2597" s="812" t="s">
        <v>553</v>
      </c>
      <c r="B2597" s="813" t="n">
        <v>13149040</v>
      </c>
      <c r="C2597" s="813" t="n">
        <v>13149040</v>
      </c>
      <c r="D2597" s="813" t="n">
        <v>13149035.92</v>
      </c>
      <c r="E2597" s="811" t="n">
        <v>99.9999689711188</v>
      </c>
      <c r="F2597" s="813" t="n">
        <v>1283123.92</v>
      </c>
    </row>
    <row r="2598" customFormat="false" ht="12.75" hidden="false" customHeight="false" outlineLevel="0" collapsed="false">
      <c r="A2598" s="804" t="s">
        <v>555</v>
      </c>
      <c r="B2598" s="805" t="n">
        <v>13219456</v>
      </c>
      <c r="C2598" s="805" t="n">
        <v>13219456</v>
      </c>
      <c r="D2598" s="805" t="n">
        <v>13149035.92</v>
      </c>
      <c r="E2598" s="806" t="n">
        <v>99.4672997133921</v>
      </c>
      <c r="F2598" s="805" t="n">
        <v>1536115.97</v>
      </c>
    </row>
    <row r="2599" customFormat="false" ht="12.75" hidden="false" customHeight="false" outlineLevel="0" collapsed="false">
      <c r="A2599" s="812" t="s">
        <v>389</v>
      </c>
      <c r="B2599" s="813" t="n">
        <v>12687926</v>
      </c>
      <c r="C2599" s="813" t="n">
        <v>12687926</v>
      </c>
      <c r="D2599" s="813" t="n">
        <v>12617506.11</v>
      </c>
      <c r="E2599" s="811" t="n">
        <v>99.4449850196163</v>
      </c>
      <c r="F2599" s="813" t="n">
        <v>1189114.23</v>
      </c>
    </row>
    <row r="2600" customFormat="false" ht="12.75" hidden="false" customHeight="false" outlineLevel="0" collapsed="false">
      <c r="A2600" s="812" t="s">
        <v>391</v>
      </c>
      <c r="B2600" s="813" t="n">
        <v>12687926</v>
      </c>
      <c r="C2600" s="813" t="n">
        <v>12687926</v>
      </c>
      <c r="D2600" s="813" t="n">
        <v>12617506.11</v>
      </c>
      <c r="E2600" s="811" t="n">
        <v>99.4449850196163</v>
      </c>
      <c r="F2600" s="813" t="n">
        <v>1189114.23</v>
      </c>
    </row>
    <row r="2601" customFormat="false" ht="12.75" hidden="false" customHeight="false" outlineLevel="0" collapsed="false">
      <c r="A2601" s="812" t="s">
        <v>393</v>
      </c>
      <c r="B2601" s="813" t="n">
        <v>39508</v>
      </c>
      <c r="C2601" s="813" t="n">
        <v>39508</v>
      </c>
      <c r="D2601" s="813" t="n">
        <v>39508</v>
      </c>
      <c r="E2601" s="811" t="n">
        <v>100</v>
      </c>
      <c r="F2601" s="813" t="n">
        <v>3292</v>
      </c>
    </row>
    <row r="2602" customFormat="false" ht="12.75" hidden="false" customHeight="false" outlineLevel="0" collapsed="false">
      <c r="A2602" s="812" t="s">
        <v>395</v>
      </c>
      <c r="B2602" s="813" t="n">
        <v>31838</v>
      </c>
      <c r="C2602" s="813" t="n">
        <v>31838</v>
      </c>
      <c r="D2602" s="813" t="n">
        <v>31838</v>
      </c>
      <c r="E2602" s="811" t="n">
        <v>100</v>
      </c>
      <c r="F2602" s="813" t="n">
        <v>2653</v>
      </c>
    </row>
    <row r="2603" customFormat="false" ht="12.75" hidden="false" customHeight="false" outlineLevel="0" collapsed="false">
      <c r="A2603" s="812" t="s">
        <v>399</v>
      </c>
      <c r="B2603" s="813" t="n">
        <v>12648418</v>
      </c>
      <c r="C2603" s="813" t="n">
        <v>12648418</v>
      </c>
      <c r="D2603" s="813" t="n">
        <v>12577998.11</v>
      </c>
      <c r="E2603" s="811" t="n">
        <v>99.4432514010843</v>
      </c>
      <c r="F2603" s="813" t="n">
        <v>1185822.23</v>
      </c>
    </row>
    <row r="2604" customFormat="false" ht="12.75" hidden="false" customHeight="false" outlineLevel="0" collapsed="false">
      <c r="A2604" s="812" t="s">
        <v>506</v>
      </c>
      <c r="B2604" s="813" t="n">
        <v>531530</v>
      </c>
      <c r="C2604" s="813" t="n">
        <v>531530</v>
      </c>
      <c r="D2604" s="813" t="n">
        <v>531529.81</v>
      </c>
      <c r="E2604" s="811" t="n">
        <v>99.9999642541343</v>
      </c>
      <c r="F2604" s="813" t="n">
        <v>347001.74</v>
      </c>
    </row>
    <row r="2605" customFormat="false" ht="12.75" hidden="false" customHeight="false" outlineLevel="0" collapsed="false">
      <c r="A2605" s="812" t="s">
        <v>508</v>
      </c>
      <c r="B2605" s="813" t="n">
        <v>531530</v>
      </c>
      <c r="C2605" s="813" t="n">
        <v>531530</v>
      </c>
      <c r="D2605" s="813" t="n">
        <v>531529.81</v>
      </c>
      <c r="E2605" s="811" t="n">
        <v>99.9999642541343</v>
      </c>
      <c r="F2605" s="813" t="n">
        <v>347001.74</v>
      </c>
    </row>
    <row r="2606" customFormat="false" ht="12.75" hidden="false" customHeight="false" outlineLevel="0" collapsed="false">
      <c r="A2606" s="812" t="s">
        <v>20</v>
      </c>
      <c r="B2606" s="813" t="n">
        <v>0</v>
      </c>
      <c r="C2606" s="813" t="n">
        <v>0</v>
      </c>
      <c r="D2606" s="813" t="n">
        <v>7264.35999999</v>
      </c>
      <c r="E2606" s="814" t="s">
        <v>16</v>
      </c>
      <c r="F2606" s="813" t="n">
        <v>-245727.69</v>
      </c>
    </row>
    <row r="2607" s="810" customFormat="true" ht="12.75" hidden="false" customHeight="false" outlineLevel="0" collapsed="false">
      <c r="A2607" s="804" t="s">
        <v>608</v>
      </c>
      <c r="B2607" s="805"/>
      <c r="C2607" s="805"/>
      <c r="D2607" s="805"/>
      <c r="E2607" s="811"/>
      <c r="F2607" s="805"/>
    </row>
    <row r="2608" customFormat="false" ht="12.75" hidden="false" customHeight="false" outlineLevel="0" collapsed="false">
      <c r="A2608" s="804" t="s">
        <v>371</v>
      </c>
      <c r="B2608" s="805" t="n">
        <v>15736932</v>
      </c>
      <c r="C2608" s="805" t="n">
        <v>15736932</v>
      </c>
      <c r="D2608" s="805" t="n">
        <v>7070949.56</v>
      </c>
      <c r="E2608" s="806" t="n">
        <v>44.9321987284434</v>
      </c>
      <c r="F2608" s="805" t="n">
        <v>443476.14</v>
      </c>
    </row>
    <row r="2609" customFormat="false" ht="12.75" hidden="false" customHeight="false" outlineLevel="0" collapsed="false">
      <c r="A2609" s="812" t="s">
        <v>69</v>
      </c>
      <c r="B2609" s="813" t="n">
        <v>9255343</v>
      </c>
      <c r="C2609" s="813" t="n">
        <v>9255343</v>
      </c>
      <c r="D2609" s="813" t="n">
        <v>1970865.09</v>
      </c>
      <c r="E2609" s="811" t="n">
        <v>21.2943495449061</v>
      </c>
      <c r="F2609" s="813" t="n">
        <v>409792.67</v>
      </c>
    </row>
    <row r="2610" customFormat="false" ht="12.75" hidden="false" customHeight="false" outlineLevel="0" collapsed="false">
      <c r="A2610" s="812" t="s">
        <v>583</v>
      </c>
      <c r="B2610" s="813" t="n">
        <v>9215322</v>
      </c>
      <c r="C2610" s="813" t="n">
        <v>9215322</v>
      </c>
      <c r="D2610" s="813" t="n">
        <v>1930844.76</v>
      </c>
      <c r="E2610" s="811" t="n">
        <v>20.9525479413525</v>
      </c>
      <c r="F2610" s="813" t="n">
        <v>409792.67</v>
      </c>
    </row>
    <row r="2611" customFormat="false" ht="12.75" hidden="false" customHeight="false" outlineLevel="0" collapsed="false">
      <c r="A2611" s="812" t="s">
        <v>585</v>
      </c>
      <c r="B2611" s="813" t="n">
        <v>9215322</v>
      </c>
      <c r="C2611" s="813" t="n">
        <v>9215322</v>
      </c>
      <c r="D2611" s="813" t="n">
        <v>1930844.76</v>
      </c>
      <c r="E2611" s="811" t="n">
        <v>20.9525479413525</v>
      </c>
      <c r="F2611" s="813" t="n">
        <v>409792.67</v>
      </c>
    </row>
    <row r="2612" customFormat="false" ht="38.25" hidden="false" customHeight="false" outlineLevel="0" collapsed="false">
      <c r="A2612" s="812" t="s">
        <v>587</v>
      </c>
      <c r="B2612" s="813" t="n">
        <v>9215322</v>
      </c>
      <c r="C2612" s="813" t="n">
        <v>9215322</v>
      </c>
      <c r="D2612" s="813" t="n">
        <v>1930844.76</v>
      </c>
      <c r="E2612" s="811" t="n">
        <v>20.9525479413525</v>
      </c>
      <c r="F2612" s="813" t="n">
        <v>409792.67</v>
      </c>
    </row>
    <row r="2613" customFormat="false" ht="38.25" hidden="false" customHeight="false" outlineLevel="0" collapsed="false">
      <c r="A2613" s="812" t="s">
        <v>589</v>
      </c>
      <c r="B2613" s="813" t="n">
        <v>9215322</v>
      </c>
      <c r="C2613" s="813" t="n">
        <v>9215322</v>
      </c>
      <c r="D2613" s="813" t="n">
        <v>1930844.76</v>
      </c>
      <c r="E2613" s="811" t="n">
        <v>20.9525479413525</v>
      </c>
      <c r="F2613" s="813" t="n">
        <v>409792.67</v>
      </c>
    </row>
    <row r="2614" customFormat="false" ht="12.75" hidden="false" customHeight="false" outlineLevel="0" collapsed="false">
      <c r="A2614" s="812" t="s">
        <v>376</v>
      </c>
      <c r="B2614" s="813" t="n">
        <v>40021</v>
      </c>
      <c r="C2614" s="813" t="n">
        <v>40021</v>
      </c>
      <c r="D2614" s="813" t="n">
        <v>40020.33</v>
      </c>
      <c r="E2614" s="811" t="n">
        <v>99.9983258789136</v>
      </c>
      <c r="F2614" s="813" t="n">
        <v>0</v>
      </c>
    </row>
    <row r="2615" customFormat="false" ht="12.75" hidden="false" customHeight="false" outlineLevel="0" collapsed="false">
      <c r="A2615" s="812" t="s">
        <v>378</v>
      </c>
      <c r="B2615" s="813" t="n">
        <v>40021</v>
      </c>
      <c r="C2615" s="813" t="n">
        <v>40021</v>
      </c>
      <c r="D2615" s="813" t="n">
        <v>40020.33</v>
      </c>
      <c r="E2615" s="811" t="n">
        <v>99.9983258789136</v>
      </c>
      <c r="F2615" s="813" t="n">
        <v>0</v>
      </c>
    </row>
    <row r="2616" customFormat="false" ht="25.5" hidden="false" customHeight="false" outlineLevel="0" collapsed="false">
      <c r="A2616" s="812" t="s">
        <v>382</v>
      </c>
      <c r="B2616" s="813" t="n">
        <v>40021</v>
      </c>
      <c r="C2616" s="813" t="n">
        <v>40021</v>
      </c>
      <c r="D2616" s="813" t="n">
        <v>40020.33</v>
      </c>
      <c r="E2616" s="811" t="n">
        <v>99.9983258789136</v>
      </c>
      <c r="F2616" s="813" t="n">
        <v>0</v>
      </c>
    </row>
    <row r="2617" customFormat="false" ht="12.75" hidden="false" customHeight="false" outlineLevel="0" collapsed="false">
      <c r="A2617" s="812" t="s">
        <v>384</v>
      </c>
      <c r="B2617" s="813" t="n">
        <v>6481589</v>
      </c>
      <c r="C2617" s="813" t="n">
        <v>6481589</v>
      </c>
      <c r="D2617" s="813" t="n">
        <v>5100084.47</v>
      </c>
      <c r="E2617" s="811" t="n">
        <v>78.6857122535847</v>
      </c>
      <c r="F2617" s="813" t="n">
        <v>33683.47</v>
      </c>
    </row>
    <row r="2618" customFormat="false" ht="25.5" hidden="false" customHeight="false" outlineLevel="0" collapsed="false">
      <c r="A2618" s="812" t="s">
        <v>553</v>
      </c>
      <c r="B2618" s="813" t="n">
        <v>6481589</v>
      </c>
      <c r="C2618" s="813" t="n">
        <v>6481589</v>
      </c>
      <c r="D2618" s="813" t="n">
        <v>5100084.47</v>
      </c>
      <c r="E2618" s="811" t="n">
        <v>78.6857122535847</v>
      </c>
      <c r="F2618" s="813" t="n">
        <v>33683.47</v>
      </c>
    </row>
    <row r="2619" customFormat="false" ht="12.75" hidden="false" customHeight="false" outlineLevel="0" collapsed="false">
      <c r="A2619" s="804" t="s">
        <v>555</v>
      </c>
      <c r="B2619" s="805" t="n">
        <v>15736932</v>
      </c>
      <c r="C2619" s="805" t="n">
        <v>15736932</v>
      </c>
      <c r="D2619" s="805" t="n">
        <v>7070949.56</v>
      </c>
      <c r="E2619" s="806" t="n">
        <v>44.9321987284434</v>
      </c>
      <c r="F2619" s="805" t="n">
        <v>2024769.38</v>
      </c>
    </row>
    <row r="2620" customFormat="false" ht="12.75" hidden="false" customHeight="false" outlineLevel="0" collapsed="false">
      <c r="A2620" s="812" t="s">
        <v>389</v>
      </c>
      <c r="B2620" s="813" t="n">
        <v>4586152</v>
      </c>
      <c r="C2620" s="813" t="n">
        <v>4586152</v>
      </c>
      <c r="D2620" s="813" t="n">
        <v>4511883</v>
      </c>
      <c r="E2620" s="811" t="n">
        <v>98.3805813675604</v>
      </c>
      <c r="F2620" s="813" t="n">
        <v>1315289</v>
      </c>
    </row>
    <row r="2621" customFormat="false" ht="12.75" hidden="false" customHeight="false" outlineLevel="0" collapsed="false">
      <c r="A2621" s="812" t="s">
        <v>422</v>
      </c>
      <c r="B2621" s="813" t="n">
        <v>4586152</v>
      </c>
      <c r="C2621" s="813" t="n">
        <v>4586152</v>
      </c>
      <c r="D2621" s="813" t="n">
        <v>4511883</v>
      </c>
      <c r="E2621" s="811" t="n">
        <v>98.3805813675604</v>
      </c>
      <c r="F2621" s="813" t="n">
        <v>1315289</v>
      </c>
    </row>
    <row r="2622" customFormat="false" ht="12.75" hidden="false" customHeight="false" outlineLevel="0" collapsed="false">
      <c r="A2622" s="812" t="s">
        <v>424</v>
      </c>
      <c r="B2622" s="813" t="n">
        <v>4586152</v>
      </c>
      <c r="C2622" s="813" t="n">
        <v>4586152</v>
      </c>
      <c r="D2622" s="813" t="n">
        <v>4511883</v>
      </c>
      <c r="E2622" s="811" t="n">
        <v>98.3805813675604</v>
      </c>
      <c r="F2622" s="813" t="n">
        <v>1315289</v>
      </c>
    </row>
    <row r="2623" customFormat="false" ht="12.75" hidden="false" customHeight="false" outlineLevel="0" collapsed="false">
      <c r="A2623" s="812" t="s">
        <v>506</v>
      </c>
      <c r="B2623" s="813" t="n">
        <v>11150780</v>
      </c>
      <c r="C2623" s="813" t="n">
        <v>11150780</v>
      </c>
      <c r="D2623" s="813" t="n">
        <v>2559066.56</v>
      </c>
      <c r="E2623" s="811" t="n">
        <v>22.949664149055</v>
      </c>
      <c r="F2623" s="813" t="n">
        <v>709480.38</v>
      </c>
    </row>
    <row r="2624" customFormat="false" ht="12.75" hidden="false" customHeight="false" outlineLevel="0" collapsed="false">
      <c r="A2624" s="812" t="s">
        <v>508</v>
      </c>
      <c r="B2624" s="813" t="n">
        <v>11150780</v>
      </c>
      <c r="C2624" s="813" t="n">
        <v>11150780</v>
      </c>
      <c r="D2624" s="813" t="n">
        <v>2559066.56</v>
      </c>
      <c r="E2624" s="811" t="n">
        <v>22.949664149055</v>
      </c>
      <c r="F2624" s="813" t="n">
        <v>709480.38</v>
      </c>
    </row>
    <row r="2625" customFormat="false" ht="12.75" hidden="false" customHeight="false" outlineLevel="0" collapsed="false">
      <c r="A2625" s="812" t="s">
        <v>20</v>
      </c>
      <c r="B2625" s="813" t="n">
        <v>0</v>
      </c>
      <c r="C2625" s="813" t="n">
        <v>0</v>
      </c>
      <c r="D2625" s="813" t="n">
        <v>0</v>
      </c>
      <c r="E2625" s="814" t="s">
        <v>16</v>
      </c>
      <c r="F2625" s="813" t="n">
        <v>-1581293.24</v>
      </c>
    </row>
    <row r="2626" s="810" customFormat="true" ht="12.75" hidden="false" customHeight="false" outlineLevel="0" collapsed="false">
      <c r="A2626" s="804" t="s">
        <v>305</v>
      </c>
      <c r="B2626" s="805"/>
      <c r="C2626" s="805"/>
      <c r="D2626" s="805"/>
      <c r="E2626" s="811"/>
      <c r="F2626" s="805"/>
    </row>
    <row r="2627" customFormat="false" ht="12.75" hidden="false" customHeight="false" outlineLevel="0" collapsed="false">
      <c r="A2627" s="804" t="s">
        <v>371</v>
      </c>
      <c r="B2627" s="805" t="n">
        <v>726776</v>
      </c>
      <c r="C2627" s="805" t="n">
        <v>726776</v>
      </c>
      <c r="D2627" s="805" t="n">
        <v>38364.21</v>
      </c>
      <c r="E2627" s="806" t="n">
        <v>5.27868421631975</v>
      </c>
      <c r="F2627" s="805" t="n">
        <v>-67897.5</v>
      </c>
    </row>
    <row r="2628" customFormat="false" ht="12.75" hidden="false" customHeight="false" outlineLevel="0" collapsed="false">
      <c r="A2628" s="812" t="s">
        <v>69</v>
      </c>
      <c r="B2628" s="813" t="n">
        <v>617760</v>
      </c>
      <c r="C2628" s="813" t="n">
        <v>617760</v>
      </c>
      <c r="D2628" s="813" t="n">
        <v>32609.58</v>
      </c>
      <c r="E2628" s="811" t="n">
        <v>5.27868104118104</v>
      </c>
      <c r="F2628" s="813" t="n">
        <v>-32096.13</v>
      </c>
    </row>
    <row r="2629" customFormat="false" ht="12.75" hidden="false" customHeight="false" outlineLevel="0" collapsed="false">
      <c r="A2629" s="812" t="s">
        <v>583</v>
      </c>
      <c r="B2629" s="813" t="n">
        <v>617760</v>
      </c>
      <c r="C2629" s="813" t="n">
        <v>617760</v>
      </c>
      <c r="D2629" s="813" t="n">
        <v>32609.58</v>
      </c>
      <c r="E2629" s="811" t="n">
        <v>5.27868104118104</v>
      </c>
      <c r="F2629" s="813" t="n">
        <v>-32096.13</v>
      </c>
    </row>
    <row r="2630" customFormat="false" ht="12.75" hidden="false" customHeight="false" outlineLevel="0" collapsed="false">
      <c r="A2630" s="812" t="s">
        <v>585</v>
      </c>
      <c r="B2630" s="813" t="n">
        <v>617760</v>
      </c>
      <c r="C2630" s="813" t="n">
        <v>617760</v>
      </c>
      <c r="D2630" s="813" t="n">
        <v>32609.58</v>
      </c>
      <c r="E2630" s="811" t="n">
        <v>5.27868104118104</v>
      </c>
      <c r="F2630" s="813" t="n">
        <v>-32096.13</v>
      </c>
    </row>
    <row r="2631" customFormat="false" ht="38.25" hidden="false" customHeight="false" outlineLevel="0" collapsed="false">
      <c r="A2631" s="812" t="s">
        <v>587</v>
      </c>
      <c r="B2631" s="813" t="n">
        <v>617760</v>
      </c>
      <c r="C2631" s="813" t="n">
        <v>617760</v>
      </c>
      <c r="D2631" s="813" t="n">
        <v>32609.58</v>
      </c>
      <c r="E2631" s="811" t="n">
        <v>5.27868104118104</v>
      </c>
      <c r="F2631" s="813" t="n">
        <v>-32096.13</v>
      </c>
    </row>
    <row r="2632" customFormat="false" ht="38.25" hidden="false" customHeight="false" outlineLevel="0" collapsed="false">
      <c r="A2632" s="812" t="s">
        <v>589</v>
      </c>
      <c r="B2632" s="813" t="n">
        <v>617760</v>
      </c>
      <c r="C2632" s="813" t="n">
        <v>617760</v>
      </c>
      <c r="D2632" s="813" t="n">
        <v>32609.58</v>
      </c>
      <c r="E2632" s="811" t="n">
        <v>5.27868104118104</v>
      </c>
      <c r="F2632" s="813" t="n">
        <v>-32096.13</v>
      </c>
    </row>
    <row r="2633" customFormat="false" ht="12.75" hidden="false" customHeight="false" outlineLevel="0" collapsed="false">
      <c r="A2633" s="812" t="s">
        <v>384</v>
      </c>
      <c r="B2633" s="813" t="n">
        <v>109016</v>
      </c>
      <c r="C2633" s="813" t="n">
        <v>109016</v>
      </c>
      <c r="D2633" s="813" t="n">
        <v>5754.63</v>
      </c>
      <c r="E2633" s="811" t="n">
        <v>5.27870220885008</v>
      </c>
      <c r="F2633" s="813" t="n">
        <v>-35801.37</v>
      </c>
    </row>
    <row r="2634" customFormat="false" ht="25.5" hidden="false" customHeight="false" outlineLevel="0" collapsed="false">
      <c r="A2634" s="812" t="s">
        <v>553</v>
      </c>
      <c r="B2634" s="813" t="n">
        <v>109016</v>
      </c>
      <c r="C2634" s="813" t="n">
        <v>109016</v>
      </c>
      <c r="D2634" s="813" t="n">
        <v>5754.63</v>
      </c>
      <c r="E2634" s="811" t="n">
        <v>5.27870220885008</v>
      </c>
      <c r="F2634" s="813" t="n">
        <v>-35801.37</v>
      </c>
    </row>
    <row r="2635" customFormat="false" ht="12.75" hidden="false" customHeight="false" outlineLevel="0" collapsed="false">
      <c r="A2635" s="804" t="s">
        <v>555</v>
      </c>
      <c r="B2635" s="805" t="n">
        <v>726776</v>
      </c>
      <c r="C2635" s="805" t="n">
        <v>726776</v>
      </c>
      <c r="D2635" s="805" t="n">
        <v>38364.21</v>
      </c>
      <c r="E2635" s="806" t="n">
        <v>5.27868421631975</v>
      </c>
      <c r="F2635" s="805" t="n">
        <v>-6686.26</v>
      </c>
    </row>
    <row r="2636" customFormat="false" ht="12.75" hidden="false" customHeight="false" outlineLevel="0" collapsed="false">
      <c r="A2636" s="812" t="s">
        <v>389</v>
      </c>
      <c r="B2636" s="813" t="n">
        <v>302</v>
      </c>
      <c r="C2636" s="813" t="n">
        <v>302</v>
      </c>
      <c r="D2636" s="813" t="n">
        <v>301.36</v>
      </c>
      <c r="E2636" s="811" t="n">
        <v>99.7880794701987</v>
      </c>
      <c r="F2636" s="813" t="n">
        <v>0</v>
      </c>
    </row>
    <row r="2637" customFormat="false" ht="12.75" hidden="false" customHeight="false" outlineLevel="0" collapsed="false">
      <c r="A2637" s="812" t="s">
        <v>391</v>
      </c>
      <c r="B2637" s="813" t="n">
        <v>302</v>
      </c>
      <c r="C2637" s="813" t="n">
        <v>302</v>
      </c>
      <c r="D2637" s="813" t="n">
        <v>301.36</v>
      </c>
      <c r="E2637" s="811" t="n">
        <v>99.7880794701987</v>
      </c>
      <c r="F2637" s="813" t="n">
        <v>0</v>
      </c>
    </row>
    <row r="2638" customFormat="false" ht="12.75" hidden="false" customHeight="false" outlineLevel="0" collapsed="false">
      <c r="A2638" s="812" t="s">
        <v>399</v>
      </c>
      <c r="B2638" s="813" t="n">
        <v>302</v>
      </c>
      <c r="C2638" s="813" t="n">
        <v>302</v>
      </c>
      <c r="D2638" s="813" t="n">
        <v>301.36</v>
      </c>
      <c r="E2638" s="811" t="n">
        <v>99.7880794701987</v>
      </c>
      <c r="F2638" s="813" t="n">
        <v>0</v>
      </c>
    </row>
    <row r="2639" customFormat="false" ht="12.75" hidden="false" customHeight="false" outlineLevel="0" collapsed="false">
      <c r="A2639" s="812" t="s">
        <v>506</v>
      </c>
      <c r="B2639" s="813" t="n">
        <v>726474</v>
      </c>
      <c r="C2639" s="813" t="n">
        <v>726474</v>
      </c>
      <c r="D2639" s="813" t="n">
        <v>38062.85</v>
      </c>
      <c r="E2639" s="811" t="n">
        <v>5.2393960417028</v>
      </c>
      <c r="F2639" s="813" t="n">
        <v>-6686.26</v>
      </c>
    </row>
    <row r="2640" customFormat="false" ht="12.75" hidden="false" customHeight="false" outlineLevel="0" collapsed="false">
      <c r="A2640" s="812" t="s">
        <v>508</v>
      </c>
      <c r="B2640" s="813" t="n">
        <v>726474</v>
      </c>
      <c r="C2640" s="813" t="n">
        <v>726474</v>
      </c>
      <c r="D2640" s="813" t="n">
        <v>38062.85</v>
      </c>
      <c r="E2640" s="811" t="n">
        <v>5.2393960417028</v>
      </c>
      <c r="F2640" s="813" t="n">
        <v>-6686.26</v>
      </c>
    </row>
    <row r="2641" customFormat="false" ht="12.75" hidden="false" customHeight="false" outlineLevel="0" collapsed="false">
      <c r="A2641" s="812" t="s">
        <v>20</v>
      </c>
      <c r="B2641" s="813" t="n">
        <v>0</v>
      </c>
      <c r="C2641" s="813" t="n">
        <v>0</v>
      </c>
      <c r="D2641" s="813" t="n">
        <v>0</v>
      </c>
      <c r="E2641" s="814" t="s">
        <v>16</v>
      </c>
      <c r="F2641" s="813" t="n">
        <v>-61211.24</v>
      </c>
    </row>
    <row r="2642" s="810" customFormat="true" ht="12.75" hidden="false" customHeight="false" outlineLevel="0" collapsed="false">
      <c r="A2642" s="804" t="s">
        <v>617</v>
      </c>
      <c r="B2642" s="805"/>
      <c r="C2642" s="805"/>
      <c r="D2642" s="805"/>
      <c r="E2642" s="811"/>
      <c r="F2642" s="805"/>
    </row>
    <row r="2643" customFormat="false" ht="12.75" hidden="false" customHeight="false" outlineLevel="0" collapsed="false">
      <c r="A2643" s="804" t="s">
        <v>371</v>
      </c>
      <c r="B2643" s="805" t="n">
        <v>539565</v>
      </c>
      <c r="C2643" s="805" t="n">
        <v>539565</v>
      </c>
      <c r="D2643" s="805" t="n">
        <v>538940.52</v>
      </c>
      <c r="E2643" s="806" t="n">
        <v>99.8842623224264</v>
      </c>
      <c r="F2643" s="805" t="n">
        <v>44904.52</v>
      </c>
    </row>
    <row r="2644" customFormat="false" ht="12.75" hidden="false" customHeight="false" outlineLevel="0" collapsed="false">
      <c r="A2644" s="812" t="s">
        <v>384</v>
      </c>
      <c r="B2644" s="813" t="n">
        <v>539565</v>
      </c>
      <c r="C2644" s="813" t="n">
        <v>539565</v>
      </c>
      <c r="D2644" s="813" t="n">
        <v>538940.52</v>
      </c>
      <c r="E2644" s="811" t="n">
        <v>99.8842623224264</v>
      </c>
      <c r="F2644" s="813" t="n">
        <v>44904.52</v>
      </c>
    </row>
    <row r="2645" customFormat="false" ht="25.5" hidden="false" customHeight="false" outlineLevel="0" collapsed="false">
      <c r="A2645" s="812" t="s">
        <v>553</v>
      </c>
      <c r="B2645" s="813" t="n">
        <v>539565</v>
      </c>
      <c r="C2645" s="813" t="n">
        <v>539565</v>
      </c>
      <c r="D2645" s="813" t="n">
        <v>538940.52</v>
      </c>
      <c r="E2645" s="811" t="n">
        <v>99.8842623224264</v>
      </c>
      <c r="F2645" s="813" t="n">
        <v>44904.52</v>
      </c>
    </row>
    <row r="2646" customFormat="false" ht="12.75" hidden="false" customHeight="false" outlineLevel="0" collapsed="false">
      <c r="A2646" s="804" t="s">
        <v>555</v>
      </c>
      <c r="B2646" s="805" t="n">
        <v>539565</v>
      </c>
      <c r="C2646" s="805" t="n">
        <v>539565</v>
      </c>
      <c r="D2646" s="805" t="n">
        <v>538940.52</v>
      </c>
      <c r="E2646" s="806" t="n">
        <v>99.8842623224264</v>
      </c>
      <c r="F2646" s="805" t="n">
        <v>44911.71</v>
      </c>
    </row>
    <row r="2647" customFormat="false" ht="12.75" hidden="false" customHeight="false" outlineLevel="0" collapsed="false">
      <c r="A2647" s="812" t="s">
        <v>389</v>
      </c>
      <c r="B2647" s="813" t="n">
        <v>539565</v>
      </c>
      <c r="C2647" s="813" t="n">
        <v>539565</v>
      </c>
      <c r="D2647" s="813" t="n">
        <v>538940.52</v>
      </c>
      <c r="E2647" s="811" t="n">
        <v>99.8842623224264</v>
      </c>
      <c r="F2647" s="813" t="n">
        <v>44911.71</v>
      </c>
    </row>
    <row r="2648" customFormat="false" ht="12.75" hidden="false" customHeight="false" outlineLevel="0" collapsed="false">
      <c r="A2648" s="812" t="s">
        <v>391</v>
      </c>
      <c r="B2648" s="813" t="n">
        <v>539565</v>
      </c>
      <c r="C2648" s="813" t="n">
        <v>539565</v>
      </c>
      <c r="D2648" s="813" t="n">
        <v>538940.52</v>
      </c>
      <c r="E2648" s="811" t="n">
        <v>99.8842623224264</v>
      </c>
      <c r="F2648" s="813" t="n">
        <v>44911.71</v>
      </c>
    </row>
    <row r="2649" customFormat="false" ht="12.75" hidden="false" customHeight="false" outlineLevel="0" collapsed="false">
      <c r="A2649" s="812" t="s">
        <v>399</v>
      </c>
      <c r="B2649" s="813" t="n">
        <v>539565</v>
      </c>
      <c r="C2649" s="813" t="n">
        <v>539565</v>
      </c>
      <c r="D2649" s="813" t="n">
        <v>538940.52</v>
      </c>
      <c r="E2649" s="811" t="n">
        <v>99.8842623224264</v>
      </c>
      <c r="F2649" s="813" t="n">
        <v>44911.71</v>
      </c>
    </row>
    <row r="2650" customFormat="false" ht="12.75" hidden="false" customHeight="false" outlineLevel="0" collapsed="false">
      <c r="A2650" s="812" t="s">
        <v>20</v>
      </c>
      <c r="B2650" s="813" t="n">
        <v>0</v>
      </c>
      <c r="C2650" s="813" t="n">
        <v>0</v>
      </c>
      <c r="D2650" s="813" t="n">
        <v>0</v>
      </c>
      <c r="E2650" s="814" t="s">
        <v>16</v>
      </c>
      <c r="F2650" s="813" t="n">
        <v>-7.19</v>
      </c>
    </row>
    <row r="2651" s="810" customFormat="true" ht="12.75" hidden="false" customHeight="false" outlineLevel="0" collapsed="false">
      <c r="A2651" s="804" t="s">
        <v>336</v>
      </c>
      <c r="B2651" s="805"/>
      <c r="C2651" s="805"/>
      <c r="D2651" s="805"/>
      <c r="E2651" s="811"/>
      <c r="F2651" s="805"/>
    </row>
    <row r="2652" customFormat="false" ht="12.75" hidden="false" customHeight="false" outlineLevel="0" collapsed="false">
      <c r="A2652" s="804" t="s">
        <v>371</v>
      </c>
      <c r="B2652" s="805" t="n">
        <v>37876775</v>
      </c>
      <c r="C2652" s="805" t="n">
        <v>37876775</v>
      </c>
      <c r="D2652" s="805" t="n">
        <v>26627094.8</v>
      </c>
      <c r="E2652" s="806" t="n">
        <v>70.2992659749939</v>
      </c>
      <c r="F2652" s="805" t="n">
        <v>-6164514.99</v>
      </c>
    </row>
    <row r="2653" customFormat="false" ht="25.5" hidden="false" customHeight="false" outlineLevel="0" collapsed="false">
      <c r="A2653" s="812" t="s">
        <v>67</v>
      </c>
      <c r="B2653" s="813" t="n">
        <v>0</v>
      </c>
      <c r="C2653" s="813" t="n">
        <v>0</v>
      </c>
      <c r="D2653" s="813" t="n">
        <v>0</v>
      </c>
      <c r="E2653" s="814" t="s">
        <v>16</v>
      </c>
      <c r="F2653" s="813" t="n">
        <v>-27572.79</v>
      </c>
    </row>
    <row r="2654" customFormat="false" ht="12.75" hidden="false" customHeight="false" outlineLevel="0" collapsed="false">
      <c r="A2654" s="812" t="s">
        <v>384</v>
      </c>
      <c r="B2654" s="813" t="n">
        <v>37876775</v>
      </c>
      <c r="C2654" s="813" t="n">
        <v>37876775</v>
      </c>
      <c r="D2654" s="813" t="n">
        <v>26627094.8</v>
      </c>
      <c r="E2654" s="811" t="n">
        <v>70.2992659749939</v>
      </c>
      <c r="F2654" s="813" t="n">
        <v>-6136942.2</v>
      </c>
    </row>
    <row r="2655" customFormat="false" ht="25.5" hidden="false" customHeight="false" outlineLevel="0" collapsed="false">
      <c r="A2655" s="812" t="s">
        <v>553</v>
      </c>
      <c r="B2655" s="813" t="n">
        <v>37876775</v>
      </c>
      <c r="C2655" s="813" t="n">
        <v>37876775</v>
      </c>
      <c r="D2655" s="813" t="n">
        <v>26627094.8</v>
      </c>
      <c r="E2655" s="811" t="n">
        <v>70.2992659749939</v>
      </c>
      <c r="F2655" s="813" t="n">
        <v>-6136942.2</v>
      </c>
    </row>
    <row r="2656" customFormat="false" ht="12.75" hidden="false" customHeight="false" outlineLevel="0" collapsed="false">
      <c r="A2656" s="804" t="s">
        <v>555</v>
      </c>
      <c r="B2656" s="805" t="n">
        <v>37876775</v>
      </c>
      <c r="C2656" s="805" t="n">
        <v>37876775</v>
      </c>
      <c r="D2656" s="805" t="n">
        <v>26627094.8</v>
      </c>
      <c r="E2656" s="806" t="n">
        <v>70.2992659749939</v>
      </c>
      <c r="F2656" s="805" t="n">
        <v>4974657.18</v>
      </c>
    </row>
    <row r="2657" customFormat="false" ht="12.75" hidden="false" customHeight="false" outlineLevel="0" collapsed="false">
      <c r="A2657" s="812" t="s">
        <v>389</v>
      </c>
      <c r="B2657" s="813" t="n">
        <v>37856775</v>
      </c>
      <c r="C2657" s="813" t="n">
        <v>37856775</v>
      </c>
      <c r="D2657" s="813" t="n">
        <v>26608397.54</v>
      </c>
      <c r="E2657" s="811" t="n">
        <v>70.2870161021376</v>
      </c>
      <c r="F2657" s="813" t="n">
        <v>4973551.09</v>
      </c>
    </row>
    <row r="2658" customFormat="false" ht="12.75" hidden="false" customHeight="false" outlineLevel="0" collapsed="false">
      <c r="A2658" s="812" t="s">
        <v>391</v>
      </c>
      <c r="B2658" s="813" t="n">
        <v>671383</v>
      </c>
      <c r="C2658" s="813" t="n">
        <v>671383</v>
      </c>
      <c r="D2658" s="813" t="n">
        <v>492633.21</v>
      </c>
      <c r="E2658" s="811" t="n">
        <v>73.3758838099863</v>
      </c>
      <c r="F2658" s="813" t="n">
        <v>69160.93</v>
      </c>
    </row>
    <row r="2659" customFormat="false" ht="12.75" hidden="false" customHeight="false" outlineLevel="0" collapsed="false">
      <c r="A2659" s="812" t="s">
        <v>393</v>
      </c>
      <c r="B2659" s="813" t="n">
        <v>231769</v>
      </c>
      <c r="C2659" s="813" t="n">
        <v>231769</v>
      </c>
      <c r="D2659" s="813" t="n">
        <v>211131.27</v>
      </c>
      <c r="E2659" s="811" t="n">
        <v>91.095560666008</v>
      </c>
      <c r="F2659" s="813" t="n">
        <v>19821.98</v>
      </c>
    </row>
    <row r="2660" customFormat="false" ht="12.75" hidden="false" customHeight="false" outlineLevel="0" collapsed="false">
      <c r="A2660" s="812" t="s">
        <v>395</v>
      </c>
      <c r="B2660" s="813" t="n">
        <v>184438</v>
      </c>
      <c r="C2660" s="813" t="n">
        <v>184438</v>
      </c>
      <c r="D2660" s="813" t="n">
        <v>168301.68</v>
      </c>
      <c r="E2660" s="811" t="n">
        <v>91.2510870861753</v>
      </c>
      <c r="F2660" s="813" t="n">
        <v>15625.08</v>
      </c>
    </row>
    <row r="2661" customFormat="false" ht="12.75" hidden="false" customHeight="false" outlineLevel="0" collapsed="false">
      <c r="A2661" s="812" t="s">
        <v>399</v>
      </c>
      <c r="B2661" s="813" t="n">
        <v>439614</v>
      </c>
      <c r="C2661" s="813" t="n">
        <v>439614</v>
      </c>
      <c r="D2661" s="813" t="n">
        <v>281501.94</v>
      </c>
      <c r="E2661" s="811" t="n">
        <v>64.0338888206472</v>
      </c>
      <c r="F2661" s="813" t="n">
        <v>49338.95</v>
      </c>
    </row>
    <row r="2662" customFormat="false" ht="12.75" hidden="false" customHeight="false" outlineLevel="0" collapsed="false">
      <c r="A2662" s="812" t="s">
        <v>422</v>
      </c>
      <c r="B2662" s="813" t="n">
        <v>7829517</v>
      </c>
      <c r="C2662" s="813" t="n">
        <v>7829517</v>
      </c>
      <c r="D2662" s="813" t="n">
        <v>7829516.39</v>
      </c>
      <c r="E2662" s="811" t="n">
        <v>99.9999922089702</v>
      </c>
      <c r="F2662" s="813" t="n">
        <v>2988601.01</v>
      </c>
    </row>
    <row r="2663" customFormat="false" ht="12.75" hidden="false" customHeight="false" outlineLevel="0" collapsed="false">
      <c r="A2663" s="812" t="s">
        <v>424</v>
      </c>
      <c r="B2663" s="813" t="n">
        <v>7829517</v>
      </c>
      <c r="C2663" s="813" t="n">
        <v>7829517</v>
      </c>
      <c r="D2663" s="813" t="n">
        <v>7829516.39</v>
      </c>
      <c r="E2663" s="811" t="n">
        <v>99.9999922089702</v>
      </c>
      <c r="F2663" s="813" t="n">
        <v>2988601.01</v>
      </c>
    </row>
    <row r="2664" customFormat="false" ht="12.75" hidden="false" customHeight="false" outlineLevel="0" collapsed="false">
      <c r="A2664" s="812" t="s">
        <v>496</v>
      </c>
      <c r="B2664" s="813" t="n">
        <v>29355875</v>
      </c>
      <c r="C2664" s="813" t="n">
        <v>29355875</v>
      </c>
      <c r="D2664" s="813" t="n">
        <v>18286247.94</v>
      </c>
      <c r="E2664" s="811" t="n">
        <v>62.2916126329057</v>
      </c>
      <c r="F2664" s="813" t="n">
        <v>1915789.15</v>
      </c>
    </row>
    <row r="2665" customFormat="false" ht="12.75" hidden="false" customHeight="false" outlineLevel="0" collapsed="false">
      <c r="A2665" s="812" t="s">
        <v>498</v>
      </c>
      <c r="B2665" s="813" t="n">
        <v>11173914</v>
      </c>
      <c r="C2665" s="813" t="n">
        <v>11173914</v>
      </c>
      <c r="D2665" s="813" t="n">
        <v>2204840.69</v>
      </c>
      <c r="E2665" s="811" t="n">
        <v>19.7320356143783</v>
      </c>
      <c r="F2665" s="813" t="n">
        <v>386228.51</v>
      </c>
    </row>
    <row r="2666" customFormat="false" ht="25.5" hidden="false" customHeight="false" outlineLevel="0" collapsed="false">
      <c r="A2666" s="812" t="s">
        <v>578</v>
      </c>
      <c r="B2666" s="813" t="n">
        <v>11173914</v>
      </c>
      <c r="C2666" s="813" t="n">
        <v>11173914</v>
      </c>
      <c r="D2666" s="813" t="n">
        <v>2204840.69</v>
      </c>
      <c r="E2666" s="811" t="n">
        <v>19.7320356143783</v>
      </c>
      <c r="F2666" s="813" t="n">
        <v>386228.51</v>
      </c>
    </row>
    <row r="2667" customFormat="false" ht="38.25" hidden="false" customHeight="false" outlineLevel="0" collapsed="false">
      <c r="A2667" s="812" t="s">
        <v>580</v>
      </c>
      <c r="B2667" s="813" t="n">
        <v>11173914</v>
      </c>
      <c r="C2667" s="813" t="n">
        <v>11173914</v>
      </c>
      <c r="D2667" s="813" t="n">
        <v>2204840.69</v>
      </c>
      <c r="E2667" s="811" t="n">
        <v>19.7320356143783</v>
      </c>
      <c r="F2667" s="813" t="n">
        <v>386228.51</v>
      </c>
    </row>
    <row r="2668" customFormat="false" ht="38.25" hidden="false" customHeight="false" outlineLevel="0" collapsed="false">
      <c r="A2668" s="812" t="s">
        <v>504</v>
      </c>
      <c r="B2668" s="813" t="n">
        <v>18181961</v>
      </c>
      <c r="C2668" s="813" t="n">
        <v>18181961</v>
      </c>
      <c r="D2668" s="813" t="n">
        <v>16081407.25</v>
      </c>
      <c r="E2668" s="811" t="n">
        <v>88.4470451234606</v>
      </c>
      <c r="F2668" s="813" t="n">
        <v>1529560.64</v>
      </c>
    </row>
    <row r="2669" customFormat="false" ht="12.75" hidden="false" customHeight="false" outlineLevel="0" collapsed="false">
      <c r="A2669" s="812" t="s">
        <v>506</v>
      </c>
      <c r="B2669" s="813" t="n">
        <v>20000</v>
      </c>
      <c r="C2669" s="813" t="n">
        <v>20000</v>
      </c>
      <c r="D2669" s="813" t="n">
        <v>18697.26</v>
      </c>
      <c r="E2669" s="811" t="n">
        <v>93.4863</v>
      </c>
      <c r="F2669" s="813" t="n">
        <v>1106.09</v>
      </c>
    </row>
    <row r="2670" customFormat="false" ht="12.75" hidden="false" customHeight="false" outlineLevel="0" collapsed="false">
      <c r="A2670" s="812" t="s">
        <v>508</v>
      </c>
      <c r="B2670" s="813" t="n">
        <v>20000</v>
      </c>
      <c r="C2670" s="813" t="n">
        <v>20000</v>
      </c>
      <c r="D2670" s="813" t="n">
        <v>18697.26</v>
      </c>
      <c r="E2670" s="811" t="n">
        <v>93.4863</v>
      </c>
      <c r="F2670" s="813" t="n">
        <v>1106.09</v>
      </c>
    </row>
    <row r="2671" customFormat="false" ht="12.75" hidden="false" customHeight="false" outlineLevel="0" collapsed="false">
      <c r="A2671" s="812" t="s">
        <v>20</v>
      </c>
      <c r="B2671" s="813" t="n">
        <v>0</v>
      </c>
      <c r="C2671" s="813" t="n">
        <v>0</v>
      </c>
      <c r="D2671" s="813" t="n">
        <v>0</v>
      </c>
      <c r="E2671" s="814" t="s">
        <v>16</v>
      </c>
      <c r="F2671" s="813" t="n">
        <v>-11139172.17</v>
      </c>
    </row>
    <row r="2672" s="810" customFormat="true" ht="12.75" hidden="false" customHeight="false" outlineLevel="0" collapsed="false">
      <c r="A2672" s="804" t="s">
        <v>351</v>
      </c>
      <c r="B2672" s="805"/>
      <c r="C2672" s="805"/>
      <c r="D2672" s="805"/>
      <c r="E2672" s="811"/>
      <c r="F2672" s="805"/>
    </row>
    <row r="2673" customFormat="false" ht="12.75" hidden="false" customHeight="false" outlineLevel="0" collapsed="false">
      <c r="A2673" s="804" t="s">
        <v>371</v>
      </c>
      <c r="B2673" s="805" t="n">
        <v>2702717</v>
      </c>
      <c r="C2673" s="805" t="n">
        <v>2702717</v>
      </c>
      <c r="D2673" s="805" t="n">
        <v>1411875.2</v>
      </c>
      <c r="E2673" s="806" t="n">
        <v>52.239106055129</v>
      </c>
      <c r="F2673" s="805" t="n">
        <v>68785.74</v>
      </c>
    </row>
    <row r="2674" customFormat="false" ht="12.75" hidden="false" customHeight="false" outlineLevel="0" collapsed="false">
      <c r="A2674" s="812" t="s">
        <v>69</v>
      </c>
      <c r="B2674" s="813" t="n">
        <v>1340832</v>
      </c>
      <c r="C2674" s="813" t="n">
        <v>1340832</v>
      </c>
      <c r="D2674" s="813" t="n">
        <v>240961.35</v>
      </c>
      <c r="E2674" s="811" t="n">
        <v>17.9710321651035</v>
      </c>
      <c r="F2674" s="813" t="n">
        <v>85406.89</v>
      </c>
    </row>
    <row r="2675" customFormat="false" ht="12.75" hidden="false" customHeight="false" outlineLevel="0" collapsed="false">
      <c r="A2675" s="812" t="s">
        <v>583</v>
      </c>
      <c r="B2675" s="813" t="n">
        <v>1340832</v>
      </c>
      <c r="C2675" s="813" t="n">
        <v>1340832</v>
      </c>
      <c r="D2675" s="813" t="n">
        <v>240961.35</v>
      </c>
      <c r="E2675" s="811" t="n">
        <v>17.9710321651035</v>
      </c>
      <c r="F2675" s="813" t="n">
        <v>85406.89</v>
      </c>
    </row>
    <row r="2676" customFormat="false" ht="12.75" hidden="false" customHeight="false" outlineLevel="0" collapsed="false">
      <c r="A2676" s="812" t="s">
        <v>585</v>
      </c>
      <c r="B2676" s="813" t="n">
        <v>1340832</v>
      </c>
      <c r="C2676" s="813" t="n">
        <v>1340832</v>
      </c>
      <c r="D2676" s="813" t="n">
        <v>240961.35</v>
      </c>
      <c r="E2676" s="811" t="n">
        <v>17.9710321651035</v>
      </c>
      <c r="F2676" s="813" t="n">
        <v>85406.89</v>
      </c>
    </row>
    <row r="2677" customFormat="false" ht="38.25" hidden="false" customHeight="false" outlineLevel="0" collapsed="false">
      <c r="A2677" s="812" t="s">
        <v>587</v>
      </c>
      <c r="B2677" s="813" t="n">
        <v>1340832</v>
      </c>
      <c r="C2677" s="813" t="n">
        <v>1340832</v>
      </c>
      <c r="D2677" s="813" t="n">
        <v>240961.35</v>
      </c>
      <c r="E2677" s="811" t="n">
        <v>17.9710321651035</v>
      </c>
      <c r="F2677" s="813" t="n">
        <v>85406.89</v>
      </c>
    </row>
    <row r="2678" customFormat="false" ht="38.25" hidden="false" customHeight="false" outlineLevel="0" collapsed="false">
      <c r="A2678" s="812" t="s">
        <v>589</v>
      </c>
      <c r="B2678" s="813" t="n">
        <v>1340832</v>
      </c>
      <c r="C2678" s="813" t="n">
        <v>1340832</v>
      </c>
      <c r="D2678" s="813" t="n">
        <v>240961.35</v>
      </c>
      <c r="E2678" s="811" t="n">
        <v>17.9710321651035</v>
      </c>
      <c r="F2678" s="813" t="n">
        <v>85406.89</v>
      </c>
    </row>
    <row r="2679" customFormat="false" ht="12.75" hidden="false" customHeight="false" outlineLevel="0" collapsed="false">
      <c r="A2679" s="812" t="s">
        <v>384</v>
      </c>
      <c r="B2679" s="813" t="n">
        <v>1361885</v>
      </c>
      <c r="C2679" s="813" t="n">
        <v>1361885</v>
      </c>
      <c r="D2679" s="813" t="n">
        <v>1170913.85</v>
      </c>
      <c r="E2679" s="811" t="n">
        <v>85.9774393579487</v>
      </c>
      <c r="F2679" s="813" t="n">
        <v>-16621.15</v>
      </c>
    </row>
    <row r="2680" customFormat="false" ht="25.5" hidden="false" customHeight="false" outlineLevel="0" collapsed="false">
      <c r="A2680" s="812" t="s">
        <v>553</v>
      </c>
      <c r="B2680" s="813" t="n">
        <v>1361885</v>
      </c>
      <c r="C2680" s="813" t="n">
        <v>1361885</v>
      </c>
      <c r="D2680" s="813" t="n">
        <v>1170913.85</v>
      </c>
      <c r="E2680" s="811" t="n">
        <v>85.9774393579487</v>
      </c>
      <c r="F2680" s="813" t="n">
        <v>-16621.15</v>
      </c>
    </row>
    <row r="2681" customFormat="false" ht="12.75" hidden="false" customHeight="false" outlineLevel="0" collapsed="false">
      <c r="A2681" s="804" t="s">
        <v>555</v>
      </c>
      <c r="B2681" s="805" t="n">
        <v>2702717</v>
      </c>
      <c r="C2681" s="805" t="n">
        <v>2702717</v>
      </c>
      <c r="D2681" s="805" t="n">
        <v>1411875.2</v>
      </c>
      <c r="E2681" s="806" t="n">
        <v>52.239106055129</v>
      </c>
      <c r="F2681" s="805" t="n">
        <v>355600.32</v>
      </c>
    </row>
    <row r="2682" customFormat="false" ht="12.75" hidden="false" customHeight="false" outlineLevel="0" collapsed="false">
      <c r="A2682" s="812" t="s">
        <v>389</v>
      </c>
      <c r="B2682" s="813" t="n">
        <v>1317128</v>
      </c>
      <c r="C2682" s="813" t="n">
        <v>1317128</v>
      </c>
      <c r="D2682" s="813" t="n">
        <v>1148430.26</v>
      </c>
      <c r="E2682" s="811" t="n">
        <v>87.1920010811402</v>
      </c>
      <c r="F2682" s="813" t="n">
        <v>175864.69</v>
      </c>
    </row>
    <row r="2683" customFormat="false" ht="12.75" hidden="false" customHeight="false" outlineLevel="0" collapsed="false">
      <c r="A2683" s="812" t="s">
        <v>391</v>
      </c>
      <c r="B2683" s="813" t="n">
        <v>1317128</v>
      </c>
      <c r="C2683" s="813" t="n">
        <v>1317128</v>
      </c>
      <c r="D2683" s="813" t="n">
        <v>1148430.26</v>
      </c>
      <c r="E2683" s="811" t="n">
        <v>87.1920010811402</v>
      </c>
      <c r="F2683" s="813" t="n">
        <v>175864.69</v>
      </c>
    </row>
    <row r="2684" customFormat="false" ht="12.75" hidden="false" customHeight="false" outlineLevel="0" collapsed="false">
      <c r="A2684" s="812" t="s">
        <v>399</v>
      </c>
      <c r="B2684" s="813" t="n">
        <v>1317128</v>
      </c>
      <c r="C2684" s="813" t="n">
        <v>1317128</v>
      </c>
      <c r="D2684" s="813" t="n">
        <v>1148430.26</v>
      </c>
      <c r="E2684" s="811" t="n">
        <v>87.1920010811402</v>
      </c>
      <c r="F2684" s="813" t="n">
        <v>175864.69</v>
      </c>
    </row>
    <row r="2685" customFormat="false" ht="12.75" hidden="false" customHeight="false" outlineLevel="0" collapsed="false">
      <c r="A2685" s="812" t="s">
        <v>506</v>
      </c>
      <c r="B2685" s="813" t="n">
        <v>1385589</v>
      </c>
      <c r="C2685" s="813" t="n">
        <v>1385589</v>
      </c>
      <c r="D2685" s="813" t="n">
        <v>263444.94</v>
      </c>
      <c r="E2685" s="811" t="n">
        <v>19.0132095448217</v>
      </c>
      <c r="F2685" s="813" t="n">
        <v>179735.63</v>
      </c>
    </row>
    <row r="2686" customFormat="false" ht="12.75" hidden="false" customHeight="false" outlineLevel="0" collapsed="false">
      <c r="A2686" s="812" t="s">
        <v>508</v>
      </c>
      <c r="B2686" s="813" t="n">
        <v>1385589</v>
      </c>
      <c r="C2686" s="813" t="n">
        <v>1385589</v>
      </c>
      <c r="D2686" s="813" t="n">
        <v>263444.94</v>
      </c>
      <c r="E2686" s="811" t="n">
        <v>19.0132095448217</v>
      </c>
      <c r="F2686" s="813" t="n">
        <v>179735.63</v>
      </c>
    </row>
    <row r="2687" customFormat="false" ht="12.75" hidden="false" customHeight="false" outlineLevel="0" collapsed="false">
      <c r="A2687" s="812" t="s">
        <v>20</v>
      </c>
      <c r="B2687" s="813" t="n">
        <v>0</v>
      </c>
      <c r="C2687" s="813" t="n">
        <v>0</v>
      </c>
      <c r="D2687" s="813" t="n">
        <v>0</v>
      </c>
      <c r="E2687" s="814" t="s">
        <v>16</v>
      </c>
      <c r="F2687" s="813" t="n">
        <v>-286814.58</v>
      </c>
    </row>
    <row r="2688" s="810" customFormat="true" ht="12.75" hidden="false" customHeight="false" outlineLevel="0" collapsed="false">
      <c r="A2688" s="804" t="s">
        <v>621</v>
      </c>
      <c r="B2688" s="805"/>
      <c r="C2688" s="805"/>
      <c r="D2688" s="805"/>
      <c r="E2688" s="811"/>
      <c r="F2688" s="805"/>
    </row>
    <row r="2689" customFormat="false" ht="12.75" hidden="false" customHeight="false" outlineLevel="0" collapsed="false">
      <c r="A2689" s="804" t="s">
        <v>371</v>
      </c>
      <c r="B2689" s="805" t="n">
        <v>406990</v>
      </c>
      <c r="C2689" s="805" t="n">
        <v>406990</v>
      </c>
      <c r="D2689" s="805" t="n">
        <v>395686.05</v>
      </c>
      <c r="E2689" s="806" t="n">
        <v>97.2225484655643</v>
      </c>
      <c r="F2689" s="805" t="n">
        <v>22597.05</v>
      </c>
    </row>
    <row r="2690" customFormat="false" ht="12.75" hidden="false" customHeight="false" outlineLevel="0" collapsed="false">
      <c r="A2690" s="812" t="s">
        <v>384</v>
      </c>
      <c r="B2690" s="813" t="n">
        <v>406990</v>
      </c>
      <c r="C2690" s="813" t="n">
        <v>406990</v>
      </c>
      <c r="D2690" s="813" t="n">
        <v>395686.05</v>
      </c>
      <c r="E2690" s="811" t="n">
        <v>97.2225484655643</v>
      </c>
      <c r="F2690" s="813" t="n">
        <v>22597.05</v>
      </c>
    </row>
    <row r="2691" customFormat="false" ht="25.5" hidden="false" customHeight="false" outlineLevel="0" collapsed="false">
      <c r="A2691" s="812" t="s">
        <v>553</v>
      </c>
      <c r="B2691" s="813" t="n">
        <v>406990</v>
      </c>
      <c r="C2691" s="813" t="n">
        <v>406990</v>
      </c>
      <c r="D2691" s="813" t="n">
        <v>395686.05</v>
      </c>
      <c r="E2691" s="811" t="n">
        <v>97.2225484655643</v>
      </c>
      <c r="F2691" s="813" t="n">
        <v>22597.05</v>
      </c>
    </row>
    <row r="2692" customFormat="false" ht="12.75" hidden="false" customHeight="false" outlineLevel="0" collapsed="false">
      <c r="A2692" s="804" t="s">
        <v>555</v>
      </c>
      <c r="B2692" s="805" t="n">
        <v>406990</v>
      </c>
      <c r="C2692" s="805" t="n">
        <v>406990</v>
      </c>
      <c r="D2692" s="805" t="n">
        <v>395686.05</v>
      </c>
      <c r="E2692" s="806" t="n">
        <v>97.2225484655643</v>
      </c>
      <c r="F2692" s="805" t="n">
        <v>32523.15</v>
      </c>
    </row>
    <row r="2693" customFormat="false" ht="12.75" hidden="false" customHeight="false" outlineLevel="0" collapsed="false">
      <c r="A2693" s="812" t="s">
        <v>389</v>
      </c>
      <c r="B2693" s="813" t="n">
        <v>406990</v>
      </c>
      <c r="C2693" s="813" t="n">
        <v>406990</v>
      </c>
      <c r="D2693" s="813" t="n">
        <v>395686.05</v>
      </c>
      <c r="E2693" s="811" t="n">
        <v>97.2225484655643</v>
      </c>
      <c r="F2693" s="813" t="n">
        <v>32523.15</v>
      </c>
    </row>
    <row r="2694" customFormat="false" ht="12.75" hidden="false" customHeight="false" outlineLevel="0" collapsed="false">
      <c r="A2694" s="812" t="s">
        <v>391</v>
      </c>
      <c r="B2694" s="813" t="n">
        <v>406990</v>
      </c>
      <c r="C2694" s="813" t="n">
        <v>406990</v>
      </c>
      <c r="D2694" s="813" t="n">
        <v>395686.05</v>
      </c>
      <c r="E2694" s="811" t="n">
        <v>97.2225484655643</v>
      </c>
      <c r="F2694" s="813" t="n">
        <v>32523.15</v>
      </c>
    </row>
    <row r="2695" customFormat="false" ht="12.75" hidden="false" customHeight="false" outlineLevel="0" collapsed="false">
      <c r="A2695" s="812" t="s">
        <v>399</v>
      </c>
      <c r="B2695" s="813" t="n">
        <v>406990</v>
      </c>
      <c r="C2695" s="813" t="n">
        <v>406990</v>
      </c>
      <c r="D2695" s="813" t="n">
        <v>395686.05</v>
      </c>
      <c r="E2695" s="811" t="n">
        <v>97.2225484655643</v>
      </c>
      <c r="F2695" s="813" t="n">
        <v>32523.15</v>
      </c>
    </row>
    <row r="2696" customFormat="false" ht="12.75" hidden="false" customHeight="false" outlineLevel="0" collapsed="false">
      <c r="A2696" s="812" t="s">
        <v>20</v>
      </c>
      <c r="B2696" s="813" t="n">
        <v>0</v>
      </c>
      <c r="C2696" s="813" t="n">
        <v>0</v>
      </c>
      <c r="D2696" s="813" t="n">
        <v>0</v>
      </c>
      <c r="E2696" s="814" t="s">
        <v>16</v>
      </c>
      <c r="F2696" s="813" t="n">
        <v>-9926.1</v>
      </c>
    </row>
    <row r="2697" s="810" customFormat="true" ht="12.75" hidden="false" customHeight="false" outlineLevel="0" collapsed="false">
      <c r="A2697" s="804" t="s">
        <v>631</v>
      </c>
      <c r="B2697" s="805"/>
      <c r="C2697" s="805"/>
      <c r="D2697" s="805"/>
      <c r="E2697" s="811"/>
      <c r="F2697" s="805"/>
    </row>
    <row r="2698" customFormat="false" ht="12.75" hidden="false" customHeight="false" outlineLevel="0" collapsed="false">
      <c r="A2698" s="804" t="s">
        <v>371</v>
      </c>
      <c r="B2698" s="805" t="n">
        <v>95256</v>
      </c>
      <c r="C2698" s="805" t="n">
        <v>95256</v>
      </c>
      <c r="D2698" s="805" t="n">
        <v>52464.5</v>
      </c>
      <c r="E2698" s="806" t="n">
        <v>55.0773704543546</v>
      </c>
      <c r="F2698" s="805" t="n">
        <v>-34853.5</v>
      </c>
    </row>
    <row r="2699" customFormat="false" ht="12.75" hidden="false" customHeight="false" outlineLevel="0" collapsed="false">
      <c r="A2699" s="812" t="s">
        <v>384</v>
      </c>
      <c r="B2699" s="813" t="n">
        <v>95256</v>
      </c>
      <c r="C2699" s="813" t="n">
        <v>95256</v>
      </c>
      <c r="D2699" s="813" t="n">
        <v>52464.5</v>
      </c>
      <c r="E2699" s="811" t="n">
        <v>55.0773704543546</v>
      </c>
      <c r="F2699" s="813" t="n">
        <v>-34853.5</v>
      </c>
    </row>
    <row r="2700" customFormat="false" ht="25.5" hidden="false" customHeight="false" outlineLevel="0" collapsed="false">
      <c r="A2700" s="812" t="s">
        <v>553</v>
      </c>
      <c r="B2700" s="813" t="n">
        <v>95256</v>
      </c>
      <c r="C2700" s="813" t="n">
        <v>95256</v>
      </c>
      <c r="D2700" s="813" t="n">
        <v>52464.5</v>
      </c>
      <c r="E2700" s="811" t="n">
        <v>55.0773704543546</v>
      </c>
      <c r="F2700" s="813" t="n">
        <v>-34853.5</v>
      </c>
    </row>
    <row r="2701" customFormat="false" ht="12.75" hidden="false" customHeight="false" outlineLevel="0" collapsed="false">
      <c r="A2701" s="804" t="s">
        <v>555</v>
      </c>
      <c r="B2701" s="805" t="n">
        <v>95256</v>
      </c>
      <c r="C2701" s="805" t="n">
        <v>95256</v>
      </c>
      <c r="D2701" s="805" t="n">
        <v>52464.5</v>
      </c>
      <c r="E2701" s="806" t="n">
        <v>55.0773704543546</v>
      </c>
      <c r="F2701" s="805" t="n">
        <v>4769.5</v>
      </c>
    </row>
    <row r="2702" customFormat="false" ht="12.75" hidden="false" customHeight="false" outlineLevel="0" collapsed="false">
      <c r="A2702" s="812" t="s">
        <v>389</v>
      </c>
      <c r="B2702" s="813" t="n">
        <v>95256</v>
      </c>
      <c r="C2702" s="813" t="n">
        <v>95256</v>
      </c>
      <c r="D2702" s="813" t="n">
        <v>52464.5</v>
      </c>
      <c r="E2702" s="811" t="n">
        <v>55.0773704543546</v>
      </c>
      <c r="F2702" s="813" t="n">
        <v>4769.5</v>
      </c>
    </row>
    <row r="2703" customFormat="false" ht="12.75" hidden="false" customHeight="false" outlineLevel="0" collapsed="false">
      <c r="A2703" s="812" t="s">
        <v>391</v>
      </c>
      <c r="B2703" s="813" t="n">
        <v>95256</v>
      </c>
      <c r="C2703" s="813" t="n">
        <v>95256</v>
      </c>
      <c r="D2703" s="813" t="n">
        <v>52464.5</v>
      </c>
      <c r="E2703" s="811" t="n">
        <v>55.0773704543546</v>
      </c>
      <c r="F2703" s="813" t="n">
        <v>4769.5</v>
      </c>
    </row>
    <row r="2704" customFormat="false" ht="12.75" hidden="false" customHeight="false" outlineLevel="0" collapsed="false">
      <c r="A2704" s="812" t="s">
        <v>399</v>
      </c>
      <c r="B2704" s="813" t="n">
        <v>95256</v>
      </c>
      <c r="C2704" s="813" t="n">
        <v>95256</v>
      </c>
      <c r="D2704" s="813" t="n">
        <v>52464.5</v>
      </c>
      <c r="E2704" s="811" t="n">
        <v>55.0773704543546</v>
      </c>
      <c r="F2704" s="813" t="n">
        <v>4769.5</v>
      </c>
    </row>
    <row r="2705" customFormat="false" ht="12.75" hidden="false" customHeight="false" outlineLevel="0" collapsed="false">
      <c r="A2705" s="812" t="s">
        <v>20</v>
      </c>
      <c r="B2705" s="813" t="n">
        <v>0</v>
      </c>
      <c r="C2705" s="813" t="n">
        <v>0</v>
      </c>
      <c r="D2705" s="813" t="n">
        <v>0</v>
      </c>
      <c r="E2705" s="814" t="s">
        <v>16</v>
      </c>
      <c r="F2705" s="813" t="n">
        <v>-39623</v>
      </c>
    </row>
    <row r="2706" s="803" customFormat="true" ht="14.25" hidden="false" customHeight="false" outlineLevel="0" collapsed="false">
      <c r="A2706" s="800" t="s">
        <v>1222</v>
      </c>
      <c r="B2706" s="801"/>
      <c r="C2706" s="801"/>
      <c r="D2706" s="801"/>
      <c r="E2706" s="811"/>
      <c r="F2706" s="801"/>
    </row>
    <row r="2707" customFormat="false" ht="12.75" hidden="false" customHeight="false" outlineLevel="0" collapsed="false">
      <c r="A2707" s="804" t="s">
        <v>789</v>
      </c>
      <c r="B2707" s="805" t="n">
        <v>13798</v>
      </c>
      <c r="C2707" s="805" t="n">
        <v>13798</v>
      </c>
      <c r="D2707" s="805" t="n">
        <v>13798</v>
      </c>
      <c r="E2707" s="806" t="n">
        <v>100</v>
      </c>
      <c r="F2707" s="805" t="n">
        <v>0</v>
      </c>
    </row>
    <row r="2708" customFormat="false" ht="12.75" hidden="false" customHeight="false" outlineLevel="0" collapsed="false">
      <c r="A2708" s="812" t="s">
        <v>46</v>
      </c>
      <c r="B2708" s="813" t="n">
        <v>13798</v>
      </c>
      <c r="C2708" s="813" t="n">
        <v>13798</v>
      </c>
      <c r="D2708" s="813" t="n">
        <v>13798</v>
      </c>
      <c r="E2708" s="811" t="n">
        <v>100</v>
      </c>
      <c r="F2708" s="813" t="n">
        <v>0</v>
      </c>
    </row>
    <row r="2709" customFormat="false" ht="12.75" hidden="false" customHeight="false" outlineLevel="0" collapsed="false">
      <c r="A2709" s="804" t="s">
        <v>555</v>
      </c>
      <c r="B2709" s="805" t="n">
        <v>11330</v>
      </c>
      <c r="C2709" s="805" t="n">
        <v>11330</v>
      </c>
      <c r="D2709" s="805" t="n">
        <v>11326.91</v>
      </c>
      <c r="E2709" s="806" t="n">
        <v>99.9727272727273</v>
      </c>
      <c r="F2709" s="805" t="n">
        <v>0</v>
      </c>
    </row>
    <row r="2710" customFormat="false" ht="12.75" hidden="false" customHeight="false" outlineLevel="0" collapsed="false">
      <c r="A2710" s="812" t="s">
        <v>389</v>
      </c>
      <c r="B2710" s="813" t="n">
        <v>11330</v>
      </c>
      <c r="C2710" s="813" t="n">
        <v>11330</v>
      </c>
      <c r="D2710" s="813" t="n">
        <v>11326.91</v>
      </c>
      <c r="E2710" s="811" t="n">
        <v>99.9727272727273</v>
      </c>
      <c r="F2710" s="813" t="n">
        <v>0</v>
      </c>
    </row>
    <row r="2711" customFormat="false" ht="12.75" hidden="false" customHeight="false" outlineLevel="0" collapsed="false">
      <c r="A2711" s="812" t="s">
        <v>413</v>
      </c>
      <c r="B2711" s="813" t="n">
        <v>69</v>
      </c>
      <c r="C2711" s="813" t="n">
        <v>69</v>
      </c>
      <c r="D2711" s="813" t="n">
        <v>66.86</v>
      </c>
      <c r="E2711" s="811" t="n">
        <v>96.8985507246377</v>
      </c>
      <c r="F2711" s="813" t="n">
        <v>0</v>
      </c>
    </row>
    <row r="2712" customFormat="false" ht="25.5" hidden="false" customHeight="false" outlineLevel="0" collapsed="false">
      <c r="A2712" s="812" t="s">
        <v>490</v>
      </c>
      <c r="B2712" s="813" t="n">
        <v>11261</v>
      </c>
      <c r="C2712" s="813" t="n">
        <v>11261</v>
      </c>
      <c r="D2712" s="813" t="n">
        <v>11260.05</v>
      </c>
      <c r="E2712" s="811" t="n">
        <v>99.9915638042803</v>
      </c>
      <c r="F2712" s="813" t="n">
        <v>0</v>
      </c>
    </row>
    <row r="2713" customFormat="false" ht="12.75" hidden="false" customHeight="false" outlineLevel="0" collapsed="false">
      <c r="A2713" s="812" t="s">
        <v>494</v>
      </c>
      <c r="B2713" s="813" t="n">
        <v>11261</v>
      </c>
      <c r="C2713" s="813" t="n">
        <v>11261</v>
      </c>
      <c r="D2713" s="813" t="n">
        <v>11260.05</v>
      </c>
      <c r="E2713" s="811" t="n">
        <v>99.9915638042803</v>
      </c>
      <c r="F2713" s="813" t="n">
        <v>0</v>
      </c>
    </row>
    <row r="2714" customFormat="false" ht="12.75" hidden="false" customHeight="false" outlineLevel="0" collapsed="false">
      <c r="A2714" s="812" t="s">
        <v>20</v>
      </c>
      <c r="B2714" s="813" t="n">
        <v>2468</v>
      </c>
      <c r="C2714" s="813" t="n">
        <v>2468</v>
      </c>
      <c r="D2714" s="813" t="n">
        <v>2471.09</v>
      </c>
      <c r="E2714" s="814" t="s">
        <v>16</v>
      </c>
      <c r="F2714" s="813" t="n">
        <v>0</v>
      </c>
    </row>
    <row r="2715" customFormat="false" ht="12.75" hidden="false" customHeight="false" outlineLevel="0" collapsed="false">
      <c r="A2715" s="812" t="s">
        <v>21</v>
      </c>
      <c r="B2715" s="813" t="n">
        <v>-2468</v>
      </c>
      <c r="C2715" s="813" t="n">
        <v>-2468</v>
      </c>
      <c r="D2715" s="815" t="s">
        <v>16</v>
      </c>
      <c r="E2715" s="814" t="s">
        <v>16</v>
      </c>
      <c r="F2715" s="815" t="s">
        <v>16</v>
      </c>
    </row>
    <row r="2716" customFormat="false" ht="12.75" hidden="false" customHeight="false" outlineLevel="0" collapsed="false">
      <c r="A2716" s="812" t="s">
        <v>25</v>
      </c>
      <c r="B2716" s="813" t="n">
        <v>-2468</v>
      </c>
      <c r="C2716" s="813" t="n">
        <v>-2468</v>
      </c>
      <c r="D2716" s="815" t="s">
        <v>16</v>
      </c>
      <c r="E2716" s="814" t="s">
        <v>16</v>
      </c>
      <c r="F2716" s="815" t="s">
        <v>16</v>
      </c>
    </row>
    <row r="2717" customFormat="false" ht="12.75" hidden="false" customHeight="false" outlineLevel="0" collapsed="false">
      <c r="A2717" s="812" t="s">
        <v>661</v>
      </c>
      <c r="B2717" s="813" t="n">
        <v>-2468</v>
      </c>
      <c r="C2717" s="813" t="n">
        <v>-2468</v>
      </c>
      <c r="D2717" s="815" t="s">
        <v>16</v>
      </c>
      <c r="E2717" s="814" t="s">
        <v>16</v>
      </c>
      <c r="F2717" s="815" t="s">
        <v>16</v>
      </c>
    </row>
    <row r="2718" s="810" customFormat="true" ht="12.75" hidden="false" customHeight="false" outlineLevel="0" collapsed="false">
      <c r="A2718" s="804" t="s">
        <v>1218</v>
      </c>
      <c r="B2718" s="805"/>
      <c r="C2718" s="805"/>
      <c r="D2718" s="805"/>
      <c r="E2718" s="811"/>
      <c r="F2718" s="805"/>
    </row>
    <row r="2719" customFormat="false" ht="12.75" hidden="false" customHeight="false" outlineLevel="0" collapsed="false">
      <c r="A2719" s="804" t="s">
        <v>789</v>
      </c>
      <c r="B2719" s="805" t="n">
        <v>2537</v>
      </c>
      <c r="C2719" s="805" t="n">
        <v>2537</v>
      </c>
      <c r="D2719" s="805" t="n">
        <v>2537</v>
      </c>
      <c r="E2719" s="806" t="n">
        <v>100</v>
      </c>
      <c r="F2719" s="805" t="n">
        <v>0</v>
      </c>
    </row>
    <row r="2720" customFormat="false" ht="12.75" hidden="false" customHeight="false" outlineLevel="0" collapsed="false">
      <c r="A2720" s="812" t="s">
        <v>46</v>
      </c>
      <c r="B2720" s="813" t="n">
        <v>2537</v>
      </c>
      <c r="C2720" s="813" t="n">
        <v>2537</v>
      </c>
      <c r="D2720" s="813" t="n">
        <v>2537</v>
      </c>
      <c r="E2720" s="811" t="n">
        <v>100</v>
      </c>
      <c r="F2720" s="813" t="n">
        <v>0</v>
      </c>
    </row>
    <row r="2721" customFormat="false" ht="12.75" hidden="false" customHeight="false" outlineLevel="0" collapsed="false">
      <c r="A2721" s="804" t="s">
        <v>555</v>
      </c>
      <c r="B2721" s="805" t="n">
        <v>69</v>
      </c>
      <c r="C2721" s="805" t="n">
        <v>69</v>
      </c>
      <c r="D2721" s="805" t="n">
        <v>66.86</v>
      </c>
      <c r="E2721" s="806" t="n">
        <v>96.8985507246377</v>
      </c>
      <c r="F2721" s="805" t="n">
        <v>0</v>
      </c>
    </row>
    <row r="2722" customFormat="false" ht="12.75" hidden="false" customHeight="false" outlineLevel="0" collapsed="false">
      <c r="A2722" s="812" t="s">
        <v>389</v>
      </c>
      <c r="B2722" s="813" t="n">
        <v>69</v>
      </c>
      <c r="C2722" s="813" t="n">
        <v>69</v>
      </c>
      <c r="D2722" s="813" t="n">
        <v>66.86</v>
      </c>
      <c r="E2722" s="811" t="n">
        <v>96.8985507246377</v>
      </c>
      <c r="F2722" s="813" t="n">
        <v>0</v>
      </c>
    </row>
    <row r="2723" customFormat="false" ht="12.75" hidden="false" customHeight="false" outlineLevel="0" collapsed="false">
      <c r="A2723" s="812" t="s">
        <v>413</v>
      </c>
      <c r="B2723" s="813" t="n">
        <v>69</v>
      </c>
      <c r="C2723" s="813" t="n">
        <v>69</v>
      </c>
      <c r="D2723" s="813" t="n">
        <v>66.86</v>
      </c>
      <c r="E2723" s="811" t="n">
        <v>96.8985507246377</v>
      </c>
      <c r="F2723" s="813" t="n">
        <v>0</v>
      </c>
    </row>
    <row r="2724" customFormat="false" ht="12.75" hidden="false" customHeight="false" outlineLevel="0" collapsed="false">
      <c r="A2724" s="812" t="s">
        <v>20</v>
      </c>
      <c r="B2724" s="813" t="n">
        <v>2468</v>
      </c>
      <c r="C2724" s="813" t="n">
        <v>2468</v>
      </c>
      <c r="D2724" s="813" t="n">
        <v>2470.14</v>
      </c>
      <c r="E2724" s="814" t="s">
        <v>16</v>
      </c>
      <c r="F2724" s="813" t="n">
        <v>0</v>
      </c>
    </row>
    <row r="2725" customFormat="false" ht="12.75" hidden="false" customHeight="false" outlineLevel="0" collapsed="false">
      <c r="A2725" s="812" t="s">
        <v>21</v>
      </c>
      <c r="B2725" s="813" t="n">
        <v>-2468</v>
      </c>
      <c r="C2725" s="813" t="n">
        <v>-2468</v>
      </c>
      <c r="D2725" s="815" t="s">
        <v>16</v>
      </c>
      <c r="E2725" s="814" t="s">
        <v>16</v>
      </c>
      <c r="F2725" s="815" t="s">
        <v>16</v>
      </c>
    </row>
    <row r="2726" customFormat="false" ht="12.75" hidden="false" customHeight="false" outlineLevel="0" collapsed="false">
      <c r="A2726" s="812" t="s">
        <v>25</v>
      </c>
      <c r="B2726" s="813" t="n">
        <v>-2468</v>
      </c>
      <c r="C2726" s="813" t="n">
        <v>-2468</v>
      </c>
      <c r="D2726" s="815" t="s">
        <v>16</v>
      </c>
      <c r="E2726" s="814" t="s">
        <v>16</v>
      </c>
      <c r="F2726" s="815" t="s">
        <v>16</v>
      </c>
    </row>
    <row r="2727" customFormat="false" ht="12.75" hidden="false" customHeight="false" outlineLevel="0" collapsed="false">
      <c r="A2727" s="812" t="s">
        <v>661</v>
      </c>
      <c r="B2727" s="813" t="n">
        <v>-2468</v>
      </c>
      <c r="C2727" s="813" t="n">
        <v>-2468</v>
      </c>
      <c r="D2727" s="815" t="s">
        <v>16</v>
      </c>
      <c r="E2727" s="814" t="s">
        <v>16</v>
      </c>
      <c r="F2727" s="815" t="s">
        <v>16</v>
      </c>
    </row>
    <row r="2728" s="810" customFormat="true" ht="12.75" hidden="false" customHeight="false" outlineLevel="0" collapsed="false">
      <c r="A2728" s="804" t="s">
        <v>305</v>
      </c>
      <c r="B2728" s="805"/>
      <c r="C2728" s="805"/>
      <c r="D2728" s="805"/>
      <c r="E2728" s="811"/>
      <c r="F2728" s="805"/>
    </row>
    <row r="2729" customFormat="false" ht="12.75" hidden="false" customHeight="false" outlineLevel="0" collapsed="false">
      <c r="A2729" s="804" t="s">
        <v>789</v>
      </c>
      <c r="B2729" s="805" t="n">
        <v>2537</v>
      </c>
      <c r="C2729" s="805" t="n">
        <v>2537</v>
      </c>
      <c r="D2729" s="805" t="n">
        <v>2537</v>
      </c>
      <c r="E2729" s="806" t="n">
        <v>100</v>
      </c>
      <c r="F2729" s="805" t="n">
        <v>0</v>
      </c>
    </row>
    <row r="2730" customFormat="false" ht="12.75" hidden="false" customHeight="false" outlineLevel="0" collapsed="false">
      <c r="A2730" s="812" t="s">
        <v>46</v>
      </c>
      <c r="B2730" s="813" t="n">
        <v>2537</v>
      </c>
      <c r="C2730" s="813" t="n">
        <v>2537</v>
      </c>
      <c r="D2730" s="813" t="n">
        <v>2537</v>
      </c>
      <c r="E2730" s="811" t="n">
        <v>100</v>
      </c>
      <c r="F2730" s="813" t="n">
        <v>0</v>
      </c>
    </row>
    <row r="2731" customFormat="false" ht="12.75" hidden="false" customHeight="false" outlineLevel="0" collapsed="false">
      <c r="A2731" s="804" t="s">
        <v>555</v>
      </c>
      <c r="B2731" s="805" t="n">
        <v>69</v>
      </c>
      <c r="C2731" s="805" t="n">
        <v>69</v>
      </c>
      <c r="D2731" s="805" t="n">
        <v>66.86</v>
      </c>
      <c r="E2731" s="806" t="n">
        <v>96.8985507246377</v>
      </c>
      <c r="F2731" s="805" t="n">
        <v>0</v>
      </c>
    </row>
    <row r="2732" customFormat="false" ht="12.75" hidden="false" customHeight="false" outlineLevel="0" collapsed="false">
      <c r="A2732" s="812" t="s">
        <v>389</v>
      </c>
      <c r="B2732" s="813" t="n">
        <v>69</v>
      </c>
      <c r="C2732" s="813" t="n">
        <v>69</v>
      </c>
      <c r="D2732" s="813" t="n">
        <v>66.86</v>
      </c>
      <c r="E2732" s="811" t="n">
        <v>96.8985507246377</v>
      </c>
      <c r="F2732" s="813" t="n">
        <v>0</v>
      </c>
    </row>
    <row r="2733" customFormat="false" ht="12.75" hidden="false" customHeight="false" outlineLevel="0" collapsed="false">
      <c r="A2733" s="812" t="s">
        <v>413</v>
      </c>
      <c r="B2733" s="813" t="n">
        <v>69</v>
      </c>
      <c r="C2733" s="813" t="n">
        <v>69</v>
      </c>
      <c r="D2733" s="813" t="n">
        <v>66.86</v>
      </c>
      <c r="E2733" s="811" t="n">
        <v>96.8985507246377</v>
      </c>
      <c r="F2733" s="813" t="n">
        <v>0</v>
      </c>
    </row>
    <row r="2734" customFormat="false" ht="12.75" hidden="false" customHeight="false" outlineLevel="0" collapsed="false">
      <c r="A2734" s="812" t="s">
        <v>20</v>
      </c>
      <c r="B2734" s="813" t="n">
        <v>2468</v>
      </c>
      <c r="C2734" s="813" t="n">
        <v>2468</v>
      </c>
      <c r="D2734" s="813" t="n">
        <v>2470.14</v>
      </c>
      <c r="E2734" s="814" t="s">
        <v>16</v>
      </c>
      <c r="F2734" s="813" t="n">
        <v>0</v>
      </c>
    </row>
    <row r="2735" customFormat="false" ht="12.75" hidden="false" customHeight="false" outlineLevel="0" collapsed="false">
      <c r="A2735" s="812" t="s">
        <v>21</v>
      </c>
      <c r="B2735" s="813" t="n">
        <v>-2468</v>
      </c>
      <c r="C2735" s="813" t="n">
        <v>-2468</v>
      </c>
      <c r="D2735" s="815" t="s">
        <v>16</v>
      </c>
      <c r="E2735" s="814" t="s">
        <v>16</v>
      </c>
      <c r="F2735" s="815" t="s">
        <v>16</v>
      </c>
    </row>
    <row r="2736" customFormat="false" ht="12.75" hidden="false" customHeight="false" outlineLevel="0" collapsed="false">
      <c r="A2736" s="812" t="s">
        <v>25</v>
      </c>
      <c r="B2736" s="813" t="n">
        <v>-2468</v>
      </c>
      <c r="C2736" s="813" t="n">
        <v>-2468</v>
      </c>
      <c r="D2736" s="815" t="s">
        <v>16</v>
      </c>
      <c r="E2736" s="814" t="s">
        <v>16</v>
      </c>
      <c r="F2736" s="815" t="s">
        <v>16</v>
      </c>
    </row>
    <row r="2737" customFormat="false" ht="12.75" hidden="false" customHeight="false" outlineLevel="0" collapsed="false">
      <c r="A2737" s="812" t="s">
        <v>661</v>
      </c>
      <c r="B2737" s="813" t="n">
        <v>-2468</v>
      </c>
      <c r="C2737" s="813" t="n">
        <v>-2468</v>
      </c>
      <c r="D2737" s="815" t="s">
        <v>16</v>
      </c>
      <c r="E2737" s="814" t="s">
        <v>16</v>
      </c>
      <c r="F2737" s="815" t="s">
        <v>16</v>
      </c>
    </row>
    <row r="2738" s="810" customFormat="true" ht="30.75" hidden="false" customHeight="true" outlineLevel="0" collapsed="false">
      <c r="A2738" s="804" t="s">
        <v>1219</v>
      </c>
      <c r="B2738" s="805"/>
      <c r="C2738" s="805"/>
      <c r="D2738" s="805"/>
      <c r="E2738" s="811"/>
      <c r="F2738" s="805"/>
    </row>
    <row r="2739" customFormat="false" ht="12.75" hidden="false" customHeight="false" outlineLevel="0" collapsed="false">
      <c r="A2739" s="804" t="s">
        <v>789</v>
      </c>
      <c r="B2739" s="805" t="n">
        <v>11261</v>
      </c>
      <c r="C2739" s="805" t="n">
        <v>11261</v>
      </c>
      <c r="D2739" s="805" t="n">
        <v>11261</v>
      </c>
      <c r="E2739" s="806" t="n">
        <v>100</v>
      </c>
      <c r="F2739" s="805" t="n">
        <v>0</v>
      </c>
    </row>
    <row r="2740" customFormat="false" ht="12.75" hidden="false" customHeight="false" outlineLevel="0" collapsed="false">
      <c r="A2740" s="812" t="s">
        <v>46</v>
      </c>
      <c r="B2740" s="813" t="n">
        <v>11261</v>
      </c>
      <c r="C2740" s="813" t="n">
        <v>11261</v>
      </c>
      <c r="D2740" s="813" t="n">
        <v>11261</v>
      </c>
      <c r="E2740" s="811" t="n">
        <v>100</v>
      </c>
      <c r="F2740" s="813" t="n">
        <v>0</v>
      </c>
    </row>
    <row r="2741" customFormat="false" ht="12.75" hidden="false" customHeight="false" outlineLevel="0" collapsed="false">
      <c r="A2741" s="804" t="s">
        <v>555</v>
      </c>
      <c r="B2741" s="805" t="n">
        <v>11261</v>
      </c>
      <c r="C2741" s="805" t="n">
        <v>11261</v>
      </c>
      <c r="D2741" s="805" t="n">
        <v>11260.05</v>
      </c>
      <c r="E2741" s="806" t="n">
        <v>99.9915638042803</v>
      </c>
      <c r="F2741" s="805" t="n">
        <v>0</v>
      </c>
    </row>
    <row r="2742" customFormat="false" ht="12.75" hidden="false" customHeight="false" outlineLevel="0" collapsed="false">
      <c r="A2742" s="812" t="s">
        <v>389</v>
      </c>
      <c r="B2742" s="813" t="n">
        <v>11261</v>
      </c>
      <c r="C2742" s="813" t="n">
        <v>11261</v>
      </c>
      <c r="D2742" s="813" t="n">
        <v>11260.05</v>
      </c>
      <c r="E2742" s="811" t="n">
        <v>99.9915638042803</v>
      </c>
      <c r="F2742" s="813" t="n">
        <v>0</v>
      </c>
    </row>
    <row r="2743" customFormat="false" ht="25.5" hidden="false" customHeight="false" outlineLevel="0" collapsed="false">
      <c r="A2743" s="812" t="s">
        <v>490</v>
      </c>
      <c r="B2743" s="813" t="n">
        <v>11261</v>
      </c>
      <c r="C2743" s="813" t="n">
        <v>11261</v>
      </c>
      <c r="D2743" s="813" t="n">
        <v>11260.05</v>
      </c>
      <c r="E2743" s="811" t="n">
        <v>99.9915638042803</v>
      </c>
      <c r="F2743" s="813" t="n">
        <v>0</v>
      </c>
    </row>
    <row r="2744" customFormat="false" ht="12.75" hidden="false" customHeight="false" outlineLevel="0" collapsed="false">
      <c r="A2744" s="812" t="s">
        <v>494</v>
      </c>
      <c r="B2744" s="813" t="n">
        <v>11261</v>
      </c>
      <c r="C2744" s="813" t="n">
        <v>11261</v>
      </c>
      <c r="D2744" s="813" t="n">
        <v>11260.05</v>
      </c>
      <c r="E2744" s="811" t="n">
        <v>99.9915638042803</v>
      </c>
      <c r="F2744" s="813" t="n">
        <v>0</v>
      </c>
    </row>
    <row r="2745" customFormat="false" ht="12.75" hidden="false" customHeight="false" outlineLevel="0" collapsed="false">
      <c r="A2745" s="812" t="s">
        <v>20</v>
      </c>
      <c r="B2745" s="813" t="n">
        <v>0</v>
      </c>
      <c r="C2745" s="813" t="n">
        <v>0</v>
      </c>
      <c r="D2745" s="813" t="n">
        <v>0.95</v>
      </c>
      <c r="E2745" s="814" t="s">
        <v>16</v>
      </c>
      <c r="F2745" s="813" t="n">
        <v>0</v>
      </c>
    </row>
    <row r="2746" s="810" customFormat="true" ht="12.75" hidden="false" customHeight="false" outlineLevel="0" collapsed="false">
      <c r="A2746" s="804" t="s">
        <v>305</v>
      </c>
      <c r="B2746" s="805"/>
      <c r="C2746" s="805"/>
      <c r="D2746" s="805"/>
      <c r="E2746" s="811"/>
      <c r="F2746" s="805"/>
    </row>
    <row r="2747" customFormat="false" ht="12.75" hidden="false" customHeight="false" outlineLevel="0" collapsed="false">
      <c r="A2747" s="804" t="s">
        <v>789</v>
      </c>
      <c r="B2747" s="805" t="n">
        <v>11261</v>
      </c>
      <c r="C2747" s="805" t="n">
        <v>11261</v>
      </c>
      <c r="D2747" s="805" t="n">
        <v>11261</v>
      </c>
      <c r="E2747" s="806" t="n">
        <v>100</v>
      </c>
      <c r="F2747" s="805" t="n">
        <v>0</v>
      </c>
    </row>
    <row r="2748" customFormat="false" ht="12.75" hidden="false" customHeight="false" outlineLevel="0" collapsed="false">
      <c r="A2748" s="812" t="s">
        <v>46</v>
      </c>
      <c r="B2748" s="813" t="n">
        <v>11261</v>
      </c>
      <c r="C2748" s="813" t="n">
        <v>11261</v>
      </c>
      <c r="D2748" s="813" t="n">
        <v>11261</v>
      </c>
      <c r="E2748" s="811" t="n">
        <v>100</v>
      </c>
      <c r="F2748" s="805"/>
    </row>
    <row r="2749" customFormat="false" ht="12.75" hidden="false" customHeight="false" outlineLevel="0" collapsed="false">
      <c r="A2749" s="804" t="s">
        <v>555</v>
      </c>
      <c r="B2749" s="805" t="n">
        <v>11261</v>
      </c>
      <c r="C2749" s="805" t="n">
        <v>11261</v>
      </c>
      <c r="D2749" s="805" t="n">
        <v>11260.05</v>
      </c>
      <c r="E2749" s="806" t="n">
        <v>99.9915638042803</v>
      </c>
      <c r="F2749" s="805" t="n">
        <v>0</v>
      </c>
    </row>
    <row r="2750" customFormat="false" ht="12.75" hidden="false" customHeight="false" outlineLevel="0" collapsed="false">
      <c r="A2750" s="812" t="s">
        <v>389</v>
      </c>
      <c r="B2750" s="813" t="n">
        <v>11261</v>
      </c>
      <c r="C2750" s="813" t="n">
        <v>11261</v>
      </c>
      <c r="D2750" s="813" t="n">
        <v>11260.05</v>
      </c>
      <c r="E2750" s="811" t="n">
        <v>99.9915638042803</v>
      </c>
      <c r="F2750" s="813" t="n">
        <v>0</v>
      </c>
    </row>
    <row r="2751" customFormat="false" ht="25.5" hidden="false" customHeight="false" outlineLevel="0" collapsed="false">
      <c r="A2751" s="812" t="s">
        <v>490</v>
      </c>
      <c r="B2751" s="813" t="n">
        <v>11261</v>
      </c>
      <c r="C2751" s="813" t="n">
        <v>11261</v>
      </c>
      <c r="D2751" s="813" t="n">
        <v>11260.05</v>
      </c>
      <c r="E2751" s="811" t="n">
        <v>99.9915638042803</v>
      </c>
      <c r="F2751" s="813" t="n">
        <v>0</v>
      </c>
    </row>
    <row r="2752" customFormat="false" ht="12.75" hidden="false" customHeight="false" outlineLevel="0" collapsed="false">
      <c r="A2752" s="812" t="s">
        <v>494</v>
      </c>
      <c r="B2752" s="813" t="n">
        <v>11261</v>
      </c>
      <c r="C2752" s="813" t="n">
        <v>11261</v>
      </c>
      <c r="D2752" s="813" t="n">
        <v>11260.05</v>
      </c>
      <c r="E2752" s="811" t="n">
        <v>99.9915638042803</v>
      </c>
      <c r="F2752" s="813" t="n">
        <v>0</v>
      </c>
    </row>
    <row r="2753" customFormat="false" ht="12.75" hidden="false" customHeight="false" outlineLevel="0" collapsed="false">
      <c r="A2753" s="812" t="s">
        <v>20</v>
      </c>
      <c r="B2753" s="813" t="n">
        <v>0</v>
      </c>
      <c r="C2753" s="813" t="n">
        <v>0</v>
      </c>
      <c r="D2753" s="813" t="n">
        <v>0.95</v>
      </c>
      <c r="E2753" s="814" t="s">
        <v>16</v>
      </c>
      <c r="F2753" s="813" t="n">
        <v>0</v>
      </c>
    </row>
    <row r="2754" customFormat="false" ht="12.75" hidden="false" customHeight="false" outlineLevel="0" collapsed="false">
      <c r="A2754" s="817"/>
      <c r="B2754" s="818"/>
      <c r="C2754" s="818"/>
      <c r="D2754" s="818"/>
      <c r="E2754" s="819"/>
      <c r="F2754" s="818"/>
    </row>
    <row r="2755" customFormat="false" ht="15.75" hidden="false" customHeight="false" outlineLevel="0" collapsed="false">
      <c r="A2755" s="820" t="s">
        <v>1223</v>
      </c>
      <c r="B2755" s="818"/>
      <c r="C2755" s="818"/>
      <c r="D2755" s="818"/>
      <c r="E2755" s="819"/>
      <c r="F2755" s="818"/>
    </row>
    <row r="2756" customFormat="false" ht="12.75" hidden="false" customHeight="false" outlineLevel="0" collapsed="false">
      <c r="A2756" s="817"/>
      <c r="B2756" s="818"/>
      <c r="C2756" s="818"/>
      <c r="D2756" s="818"/>
      <c r="E2756" s="819"/>
      <c r="F2756" s="818"/>
    </row>
    <row r="2757" customFormat="false" ht="12.75" hidden="false" customHeight="false" outlineLevel="0" collapsed="false">
      <c r="A2757" s="780" t="s">
        <v>115</v>
      </c>
      <c r="E2757" s="821"/>
      <c r="F2757" s="822" t="s">
        <v>116</v>
      </c>
    </row>
    <row r="2758" customFormat="false" ht="12.75" hidden="false" customHeight="false" outlineLevel="0" collapsed="false">
      <c r="E2758" s="821"/>
    </row>
    <row r="2759" customFormat="false" ht="12.75" hidden="false" customHeight="false" outlineLevel="0" collapsed="false">
      <c r="A2759" s="780" t="s">
        <v>1224</v>
      </c>
      <c r="E2759" s="821"/>
    </row>
    <row r="2760" customFormat="false" ht="12.75" hidden="false" customHeight="false" outlineLevel="0" collapsed="false">
      <c r="E2760" s="821"/>
    </row>
  </sheetData>
  <mergeCells count="7">
    <mergeCell ref="A1:F1"/>
    <mergeCell ref="A2:F2"/>
    <mergeCell ref="A3:F3"/>
    <mergeCell ref="E4:F4"/>
    <mergeCell ref="A5:F5"/>
    <mergeCell ref="A6:F6"/>
    <mergeCell ref="A7:F7"/>
  </mergeCells>
  <printOptions headings="false" gridLines="false" gridLinesSet="true" horizontalCentered="false" verticalCentered="false"/>
  <pageMargins left="0.984027777777778" right="0.39375" top="0.39375" bottom="0.786805555555556" header="0.511811023622047" footer="0.196527777777778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270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71.56"/>
    <col collapsed="false" customWidth="true" hidden="false" outlineLevel="0" max="4" min="2" style="823" width="14.28"/>
    <col collapsed="false" customWidth="true" hidden="false" outlineLevel="0" max="5" min="5" style="823" width="14.7"/>
    <col collapsed="false" customWidth="false" hidden="false" outlineLevel="0" max="257" min="6" style="823" width="9.14"/>
  </cols>
  <sheetData>
    <row r="1" customFormat="false" ht="57" hidden="false" customHeight="true" outlineLevel="0" collapsed="false">
      <c r="A1" s="824"/>
      <c r="B1" s="824"/>
      <c r="C1" s="824"/>
      <c r="D1" s="824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s="180" customFormat="true" ht="18.75" hidden="false" customHeight="true" outlineLevel="0" collapsed="false">
      <c r="A2" s="825" t="s">
        <v>0</v>
      </c>
      <c r="B2" s="825"/>
      <c r="C2" s="825"/>
      <c r="D2" s="825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3"/>
      <c r="R2" s="823"/>
      <c r="S2" s="823"/>
      <c r="T2" s="823"/>
      <c r="U2" s="823"/>
      <c r="V2" s="823"/>
      <c r="W2" s="823"/>
    </row>
    <row r="3" s="180" customFormat="true" ht="15.75" hidden="false" customHeight="true" outlineLevel="0" collapsed="false">
      <c r="A3" s="416" t="s">
        <v>1</v>
      </c>
      <c r="B3" s="416"/>
      <c r="C3" s="416"/>
      <c r="D3" s="416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  <c r="P3" s="823"/>
      <c r="Q3" s="823"/>
      <c r="R3" s="823"/>
      <c r="S3" s="823"/>
      <c r="T3" s="823"/>
      <c r="U3" s="823"/>
      <c r="V3" s="823"/>
      <c r="W3" s="823"/>
    </row>
    <row r="4" s="827" customFormat="true" ht="12.75" hidden="false" customHeight="false" outlineLevel="0" collapsed="false">
      <c r="A4" s="826" t="s">
        <v>2</v>
      </c>
      <c r="B4" s="826"/>
      <c r="C4" s="826"/>
      <c r="D4" s="826"/>
      <c r="E4" s="823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</row>
    <row r="5" s="827" customFormat="true" ht="12.75" hidden="false" customHeight="false" outlineLevel="0" collapsed="false">
      <c r="A5" s="274" t="s">
        <v>1169</v>
      </c>
      <c r="B5" s="504"/>
      <c r="C5" s="828"/>
      <c r="D5" s="68" t="s">
        <v>1225</v>
      </c>
      <c r="E5" s="823"/>
      <c r="F5" s="823"/>
      <c r="G5" s="823"/>
      <c r="H5" s="823"/>
      <c r="I5" s="823"/>
      <c r="J5" s="823"/>
      <c r="K5" s="823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  <c r="W5" s="823"/>
    </row>
    <row r="6" s="328" customFormat="true" ht="15.75" hidden="false" customHeight="false" outlineLevel="0" collapsed="false">
      <c r="A6" s="824" t="s">
        <v>5</v>
      </c>
      <c r="B6" s="824"/>
      <c r="C6" s="824"/>
      <c r="D6" s="824"/>
      <c r="E6" s="823"/>
      <c r="F6" s="823"/>
      <c r="G6" s="823"/>
      <c r="H6" s="823"/>
      <c r="I6" s="823"/>
      <c r="J6" s="823"/>
      <c r="K6" s="823"/>
      <c r="L6" s="823"/>
      <c r="M6" s="823"/>
      <c r="N6" s="823"/>
      <c r="O6" s="823"/>
      <c r="P6" s="823"/>
      <c r="Q6" s="823"/>
      <c r="R6" s="823"/>
      <c r="S6" s="823"/>
      <c r="T6" s="823"/>
      <c r="U6" s="823"/>
      <c r="V6" s="823"/>
      <c r="W6" s="823"/>
    </row>
    <row r="7" s="328" customFormat="true" ht="15.75" hidden="false" customHeight="false" outlineLevel="0" collapsed="false">
      <c r="A7" s="829" t="s">
        <v>1226</v>
      </c>
      <c r="B7" s="829"/>
      <c r="C7" s="829"/>
      <c r="D7" s="829"/>
      <c r="E7" s="823"/>
      <c r="F7" s="823"/>
      <c r="G7" s="823"/>
      <c r="H7" s="823"/>
      <c r="I7" s="823"/>
      <c r="J7" s="823"/>
      <c r="K7" s="823"/>
      <c r="L7" s="823"/>
      <c r="M7" s="823"/>
      <c r="N7" s="823"/>
      <c r="O7" s="823"/>
      <c r="P7" s="823"/>
      <c r="Q7" s="823"/>
      <c r="R7" s="823"/>
      <c r="S7" s="823"/>
      <c r="T7" s="823"/>
      <c r="U7" s="823"/>
      <c r="V7" s="823"/>
      <c r="W7" s="823"/>
    </row>
    <row r="8" s="328" customFormat="true" ht="15.75" hidden="false" customHeight="false" outlineLevel="0" collapsed="false">
      <c r="A8" s="830" t="s">
        <v>35</v>
      </c>
      <c r="B8" s="830"/>
      <c r="C8" s="830"/>
      <c r="D8" s="830"/>
      <c r="E8" s="823"/>
      <c r="F8" s="823"/>
      <c r="G8" s="823"/>
      <c r="H8" s="823"/>
      <c r="I8" s="823"/>
      <c r="J8" s="823"/>
      <c r="K8" s="823"/>
      <c r="L8" s="823"/>
      <c r="M8" s="823"/>
      <c r="N8" s="823"/>
      <c r="O8" s="823"/>
      <c r="P8" s="823"/>
      <c r="Q8" s="823"/>
      <c r="R8" s="823"/>
      <c r="S8" s="823"/>
      <c r="T8" s="823"/>
      <c r="U8" s="823"/>
      <c r="V8" s="823"/>
      <c r="W8" s="823"/>
    </row>
    <row r="9" s="328" customFormat="true" ht="15.75" hidden="false" customHeight="false" outlineLevel="0" collapsed="false">
      <c r="A9" s="831"/>
      <c r="B9" s="324"/>
      <c r="C9" s="828"/>
      <c r="D9" s="832" t="s">
        <v>1227</v>
      </c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  <c r="R9" s="823"/>
      <c r="S9" s="823"/>
      <c r="T9" s="823"/>
      <c r="U9" s="823"/>
      <c r="V9" s="823"/>
      <c r="W9" s="823"/>
    </row>
    <row r="10" customFormat="false" ht="12.75" hidden="false" customHeight="false" outlineLevel="0" collapsed="false">
      <c r="A10" s="831"/>
      <c r="B10" s="265"/>
      <c r="C10" s="828"/>
      <c r="D10" s="763" t="s">
        <v>1228</v>
      </c>
    </row>
    <row r="11" customFormat="false" ht="12.75" hidden="false" customHeight="true" outlineLevel="0" collapsed="false">
      <c r="A11" s="833" t="s">
        <v>9</v>
      </c>
      <c r="B11" s="833" t="s">
        <v>796</v>
      </c>
      <c r="C11" s="833" t="s">
        <v>40</v>
      </c>
      <c r="D11" s="833" t="s">
        <v>13</v>
      </c>
    </row>
    <row r="12" customFormat="false" ht="12.75" hidden="false" customHeight="false" outlineLevel="0" collapsed="false">
      <c r="A12" s="833"/>
      <c r="B12" s="833"/>
      <c r="C12" s="833"/>
      <c r="D12" s="833"/>
    </row>
    <row r="13" customFormat="false" ht="12.75" hidden="false" customHeight="false" outlineLevel="0" collapsed="false">
      <c r="A13" s="833" t="n">
        <v>1</v>
      </c>
      <c r="B13" s="833" t="n">
        <v>2</v>
      </c>
      <c r="C13" s="833" t="n">
        <v>3</v>
      </c>
      <c r="D13" s="833" t="n">
        <v>4</v>
      </c>
    </row>
    <row r="14" customFormat="false" ht="22.5" hidden="false" customHeight="true" outlineLevel="0" collapsed="false">
      <c r="A14" s="834" t="s">
        <v>1229</v>
      </c>
      <c r="B14" s="835" t="n">
        <v>42303449</v>
      </c>
      <c r="C14" s="835" t="n">
        <v>41070890</v>
      </c>
      <c r="D14" s="836" t="n">
        <v>10822703</v>
      </c>
    </row>
    <row r="15" customFormat="false" ht="6.75" hidden="false" customHeight="true" outlineLevel="0" collapsed="false">
      <c r="A15" s="837"/>
      <c r="B15" s="838"/>
      <c r="C15" s="839"/>
      <c r="D15" s="840"/>
    </row>
    <row r="16" customFormat="false" ht="15.75" hidden="false" customHeight="false" outlineLevel="0" collapsed="false">
      <c r="A16" s="834" t="s">
        <v>1230</v>
      </c>
      <c r="B16" s="835" t="n">
        <v>-277558369</v>
      </c>
      <c r="C16" s="835" t="n">
        <v>-370620156</v>
      </c>
      <c r="D16" s="836" t="n">
        <v>-62471878</v>
      </c>
    </row>
    <row r="17" customFormat="false" ht="12.75" hidden="false" customHeight="false" outlineLevel="0" collapsed="false">
      <c r="A17" s="841" t="s">
        <v>1231</v>
      </c>
      <c r="B17" s="842" t="n">
        <v>-138394629</v>
      </c>
      <c r="C17" s="842" t="n">
        <v>-111517366</v>
      </c>
      <c r="D17" s="843" t="n">
        <v>-19657775</v>
      </c>
    </row>
    <row r="18" customFormat="false" ht="12.75" hidden="false" customHeight="false" outlineLevel="0" collapsed="false">
      <c r="A18" s="844" t="s">
        <v>1232</v>
      </c>
      <c r="B18" s="845" t="n">
        <v>0</v>
      </c>
      <c r="C18" s="845" t="n">
        <v>-448542</v>
      </c>
      <c r="D18" s="846" t="n">
        <v>-448542</v>
      </c>
    </row>
    <row r="19" customFormat="false" ht="12.75" hidden="false" customHeight="false" outlineLevel="0" collapsed="false">
      <c r="A19" s="847" t="s">
        <v>1233</v>
      </c>
      <c r="B19" s="848" t="n">
        <v>0</v>
      </c>
      <c r="C19" s="848" t="n">
        <v>-448542</v>
      </c>
      <c r="D19" s="849" t="n">
        <v>-448542</v>
      </c>
    </row>
    <row r="20" customFormat="false" ht="12.75" hidden="false" customHeight="false" outlineLevel="0" collapsed="false">
      <c r="A20" s="847" t="s">
        <v>1234</v>
      </c>
      <c r="B20" s="848" t="n">
        <v>0</v>
      </c>
      <c r="C20" s="848" t="n">
        <v>0</v>
      </c>
      <c r="D20" s="849" t="n">
        <v>0</v>
      </c>
    </row>
    <row r="21" customFormat="false" ht="7.5" hidden="false" customHeight="true" outlineLevel="0" collapsed="false">
      <c r="A21" s="847"/>
      <c r="B21" s="848"/>
      <c r="C21" s="848"/>
      <c r="D21" s="849"/>
    </row>
    <row r="22" customFormat="false" ht="12.75" hidden="false" customHeight="false" outlineLevel="0" collapsed="false">
      <c r="A22" s="844" t="s">
        <v>1235</v>
      </c>
      <c r="B22" s="845" t="n">
        <v>0</v>
      </c>
      <c r="C22" s="845" t="n">
        <v>0</v>
      </c>
      <c r="D22" s="846" t="n">
        <v>0</v>
      </c>
    </row>
    <row r="23" customFormat="false" ht="7.5" hidden="false" customHeight="true" outlineLevel="0" collapsed="false">
      <c r="A23" s="850"/>
      <c r="B23" s="848"/>
      <c r="C23" s="848"/>
      <c r="D23" s="849"/>
    </row>
    <row r="24" customFormat="false" ht="12.75" hidden="false" customHeight="false" outlineLevel="0" collapsed="false">
      <c r="A24" s="844" t="s">
        <v>1236</v>
      </c>
      <c r="B24" s="845" t="n">
        <v>-138394629</v>
      </c>
      <c r="C24" s="845" t="n">
        <v>-111068824</v>
      </c>
      <c r="D24" s="846" t="n">
        <v>-19209233</v>
      </c>
    </row>
    <row r="25" customFormat="false" ht="12.75" hidden="false" customHeight="false" outlineLevel="0" collapsed="false">
      <c r="A25" s="847" t="s">
        <v>1237</v>
      </c>
      <c r="B25" s="848" t="n">
        <v>-137307256</v>
      </c>
      <c r="C25" s="848" t="n">
        <v>-110299417</v>
      </c>
      <c r="D25" s="851" t="n">
        <v>-19209233</v>
      </c>
    </row>
    <row r="26" customFormat="false" ht="12.75" hidden="false" customHeight="false" outlineLevel="0" collapsed="false">
      <c r="A26" s="852" t="s">
        <v>1238</v>
      </c>
      <c r="B26" s="853" t="n">
        <v>-6136496</v>
      </c>
      <c r="C26" s="853" t="n">
        <v>-6134599</v>
      </c>
      <c r="D26" s="851" t="n">
        <v>0</v>
      </c>
    </row>
    <row r="27" customFormat="false" ht="12.75" hidden="false" customHeight="false" outlineLevel="0" collapsed="false">
      <c r="A27" s="852" t="s">
        <v>1239</v>
      </c>
      <c r="B27" s="853" t="n">
        <v>-90760760</v>
      </c>
      <c r="C27" s="853" t="n">
        <v>-100442024</v>
      </c>
      <c r="D27" s="851" t="n">
        <v>-18657238</v>
      </c>
    </row>
    <row r="28" customFormat="false" ht="12.75" hidden="false" customHeight="false" outlineLevel="0" collapsed="false">
      <c r="A28" s="852" t="s">
        <v>1240</v>
      </c>
      <c r="B28" s="853" t="n">
        <v>-40260000</v>
      </c>
      <c r="C28" s="853" t="n">
        <v>-2902794</v>
      </c>
      <c r="D28" s="851" t="n">
        <v>-551995</v>
      </c>
    </row>
    <row r="29" customFormat="false" ht="12.75" hidden="false" customHeight="false" outlineLevel="0" collapsed="false">
      <c r="A29" s="852" t="s">
        <v>1241</v>
      </c>
      <c r="B29" s="853" t="n">
        <v>-150000</v>
      </c>
      <c r="C29" s="853" t="n">
        <v>-820000</v>
      </c>
      <c r="D29" s="851" t="n">
        <v>0</v>
      </c>
    </row>
    <row r="30" customFormat="false" ht="12.75" hidden="false" customHeight="false" outlineLevel="0" collapsed="false">
      <c r="A30" s="854" t="s">
        <v>1242</v>
      </c>
      <c r="B30" s="848" t="n">
        <v>-1087373</v>
      </c>
      <c r="C30" s="848" t="n">
        <v>-769407</v>
      </c>
      <c r="D30" s="849" t="n">
        <v>0</v>
      </c>
    </row>
    <row r="31" customFormat="false" ht="7.5" hidden="false" customHeight="true" outlineLevel="0" collapsed="false">
      <c r="A31" s="855"/>
      <c r="B31" s="848"/>
      <c r="C31" s="848"/>
      <c r="D31" s="849"/>
    </row>
    <row r="32" customFormat="false" ht="12.75" hidden="false" customHeight="false" outlineLevel="0" collapsed="false">
      <c r="A32" s="856" t="s">
        <v>1243</v>
      </c>
      <c r="B32" s="845" t="n">
        <v>-133198241</v>
      </c>
      <c r="C32" s="845" t="n">
        <v>-62614306</v>
      </c>
      <c r="D32" s="846" t="n">
        <v>-42814103</v>
      </c>
    </row>
    <row r="33" customFormat="false" ht="7.5" hidden="false" customHeight="true" outlineLevel="0" collapsed="false">
      <c r="A33" s="855"/>
      <c r="B33" s="848"/>
      <c r="C33" s="848"/>
      <c r="D33" s="849"/>
    </row>
    <row r="34" customFormat="false" ht="12.75" hidden="false" customHeight="false" outlineLevel="0" collapsed="false">
      <c r="A34" s="856" t="s">
        <v>1244</v>
      </c>
      <c r="B34" s="845" t="n">
        <v>-5965499</v>
      </c>
      <c r="C34" s="845" t="n">
        <v>-196488484</v>
      </c>
      <c r="D34" s="846" t="n">
        <v>0</v>
      </c>
    </row>
    <row r="35" customFormat="false" ht="7.5" hidden="false" customHeight="true" outlineLevel="0" collapsed="false">
      <c r="A35" s="857"/>
      <c r="B35" s="858"/>
      <c r="C35" s="858"/>
      <c r="D35" s="859"/>
    </row>
    <row r="36" customFormat="false" ht="15.75" hidden="false" customHeight="false" outlineLevel="0" collapsed="false">
      <c r="A36" s="834" t="s">
        <v>1245</v>
      </c>
      <c r="B36" s="835" t="n">
        <v>319861818</v>
      </c>
      <c r="C36" s="835" t="n">
        <v>411691046</v>
      </c>
      <c r="D36" s="836" t="n">
        <v>73294581</v>
      </c>
    </row>
    <row r="37" customFormat="false" ht="12.75" hidden="false" customHeight="false" outlineLevel="0" collapsed="false">
      <c r="A37" s="860" t="s">
        <v>1231</v>
      </c>
      <c r="B37" s="842" t="n">
        <v>312876761</v>
      </c>
      <c r="C37" s="842" t="n">
        <v>346914375</v>
      </c>
      <c r="D37" s="843" t="n">
        <v>15234630</v>
      </c>
    </row>
    <row r="38" customFormat="false" ht="12.75" hidden="false" customHeight="false" outlineLevel="0" collapsed="false">
      <c r="A38" s="856" t="s">
        <v>1232</v>
      </c>
      <c r="B38" s="845" t="n">
        <v>271479664</v>
      </c>
      <c r="C38" s="845" t="n">
        <v>269447990</v>
      </c>
      <c r="D38" s="846" t="n">
        <v>545810</v>
      </c>
    </row>
    <row r="39" customFormat="false" ht="12.75" hidden="false" customHeight="false" outlineLevel="0" collapsed="false">
      <c r="A39" s="854" t="s">
        <v>1233</v>
      </c>
      <c r="B39" s="848" t="n">
        <v>2603640</v>
      </c>
      <c r="C39" s="848" t="n">
        <v>1374520</v>
      </c>
      <c r="D39" s="849" t="n">
        <v>545810</v>
      </c>
    </row>
    <row r="40" customFormat="false" ht="12.75" hidden="false" customHeight="false" outlineLevel="0" collapsed="false">
      <c r="A40" s="861" t="s">
        <v>608</v>
      </c>
      <c r="B40" s="848" t="n">
        <v>2603640</v>
      </c>
      <c r="C40" s="848" t="n">
        <v>1315206</v>
      </c>
      <c r="D40" s="849" t="n">
        <v>545810</v>
      </c>
    </row>
    <row r="41" customFormat="false" ht="12.75" hidden="false" customHeight="false" outlineLevel="0" collapsed="false">
      <c r="A41" s="852" t="s">
        <v>1246</v>
      </c>
      <c r="B41" s="853" t="n">
        <v>2603640</v>
      </c>
      <c r="C41" s="853" t="n">
        <v>1315206</v>
      </c>
      <c r="D41" s="851" t="n">
        <v>545810</v>
      </c>
    </row>
    <row r="42" customFormat="false" ht="12.75" hidden="false" customHeight="false" outlineLevel="0" collapsed="false">
      <c r="A42" s="854" t="s">
        <v>1234</v>
      </c>
      <c r="B42" s="848" t="n">
        <v>268876024</v>
      </c>
      <c r="C42" s="848" t="n">
        <v>268073470</v>
      </c>
      <c r="D42" s="849" t="n">
        <v>0</v>
      </c>
    </row>
    <row r="43" customFormat="false" ht="12.75" hidden="false" customHeight="false" outlineLevel="0" collapsed="false">
      <c r="A43" s="861" t="s">
        <v>1247</v>
      </c>
      <c r="B43" s="848" t="n">
        <v>18192795</v>
      </c>
      <c r="C43" s="848" t="n">
        <v>18192795</v>
      </c>
      <c r="D43" s="849" t="n">
        <v>0</v>
      </c>
    </row>
    <row r="44" customFormat="false" ht="12.75" hidden="false" customHeight="false" outlineLevel="0" collapsed="false">
      <c r="A44" s="861" t="s">
        <v>1248</v>
      </c>
      <c r="B44" s="848" t="n">
        <v>250683229</v>
      </c>
      <c r="C44" s="848" t="n">
        <v>249880675</v>
      </c>
      <c r="D44" s="849" t="n">
        <v>0</v>
      </c>
    </row>
    <row r="45" customFormat="false" ht="7.5" hidden="false" customHeight="true" outlineLevel="0" collapsed="false">
      <c r="A45" s="854"/>
      <c r="B45" s="848"/>
      <c r="C45" s="848"/>
      <c r="D45" s="849"/>
    </row>
    <row r="46" customFormat="false" ht="12.75" hidden="false" customHeight="false" outlineLevel="0" collapsed="false">
      <c r="A46" s="856" t="s">
        <v>1235</v>
      </c>
      <c r="B46" s="845" t="n">
        <v>2468</v>
      </c>
      <c r="C46" s="845" t="n">
        <v>2467</v>
      </c>
      <c r="D46" s="846" t="n">
        <v>0</v>
      </c>
    </row>
    <row r="47" customFormat="false" ht="12.75" hidden="false" customHeight="false" outlineLevel="0" collapsed="false">
      <c r="A47" s="854" t="s">
        <v>305</v>
      </c>
      <c r="B47" s="845" t="n">
        <v>2468</v>
      </c>
      <c r="C47" s="845" t="n">
        <v>2467.26</v>
      </c>
      <c r="D47" s="846" t="n">
        <v>0</v>
      </c>
    </row>
    <row r="48" customFormat="false" ht="7.5" hidden="false" customHeight="true" outlineLevel="0" collapsed="false">
      <c r="A48" s="855"/>
      <c r="B48" s="848"/>
      <c r="C48" s="848"/>
      <c r="D48" s="849"/>
    </row>
    <row r="49" customFormat="false" ht="12.75" hidden="false" customHeight="false" outlineLevel="0" collapsed="false">
      <c r="A49" s="856" t="s">
        <v>1236</v>
      </c>
      <c r="B49" s="845" t="n">
        <v>41394629</v>
      </c>
      <c r="C49" s="845" t="n">
        <v>77463918</v>
      </c>
      <c r="D49" s="846" t="n">
        <v>14688820</v>
      </c>
    </row>
    <row r="50" customFormat="false" ht="12.75" hidden="false" customHeight="false" outlineLevel="0" collapsed="false">
      <c r="A50" s="854" t="s">
        <v>1237</v>
      </c>
      <c r="B50" s="848" t="n">
        <v>41307256</v>
      </c>
      <c r="C50" s="848" t="n">
        <v>76695806</v>
      </c>
      <c r="D50" s="849" t="n">
        <v>14049314</v>
      </c>
    </row>
    <row r="51" customFormat="false" ht="12.75" hidden="false" customHeight="false" outlineLevel="0" collapsed="false">
      <c r="A51" s="852" t="s">
        <v>1238</v>
      </c>
      <c r="B51" s="853" t="n">
        <v>396496</v>
      </c>
      <c r="C51" s="853" t="n">
        <v>460483</v>
      </c>
      <c r="D51" s="851" t="n">
        <v>84407</v>
      </c>
    </row>
    <row r="52" customFormat="false" ht="12.75" hidden="false" customHeight="false" outlineLevel="0" collapsed="false">
      <c r="A52" s="852" t="s">
        <v>1249</v>
      </c>
      <c r="B52" s="853" t="n">
        <v>16052910</v>
      </c>
      <c r="C52" s="853" t="n">
        <v>49181816</v>
      </c>
      <c r="D52" s="851" t="n">
        <v>9424446</v>
      </c>
    </row>
    <row r="53" customFormat="false" ht="12.75" hidden="false" customHeight="false" outlineLevel="0" collapsed="false">
      <c r="A53" s="852" t="s">
        <v>1250</v>
      </c>
      <c r="B53" s="853" t="n">
        <v>24707850</v>
      </c>
      <c r="C53" s="853" t="n">
        <v>26813507</v>
      </c>
      <c r="D53" s="851" t="n">
        <v>4412961</v>
      </c>
    </row>
    <row r="54" customFormat="false" ht="12.75" hidden="false" customHeight="false" outlineLevel="0" collapsed="false">
      <c r="A54" s="852" t="s">
        <v>1241</v>
      </c>
      <c r="B54" s="853" t="n">
        <v>150000</v>
      </c>
      <c r="C54" s="853" t="n">
        <v>240000</v>
      </c>
      <c r="D54" s="851" t="n">
        <v>127500</v>
      </c>
    </row>
    <row r="55" customFormat="false" ht="12.75" hidden="false" customHeight="false" outlineLevel="0" collapsed="false">
      <c r="A55" s="854" t="s">
        <v>1242</v>
      </c>
      <c r="B55" s="848" t="n">
        <v>87373</v>
      </c>
      <c r="C55" s="848" t="n">
        <v>768112</v>
      </c>
      <c r="D55" s="849" t="n">
        <v>639506</v>
      </c>
    </row>
    <row r="56" customFormat="false" ht="7.5" hidden="false" customHeight="true" outlineLevel="0" collapsed="false">
      <c r="A56" s="855"/>
      <c r="B56" s="848"/>
      <c r="C56" s="848"/>
      <c r="D56" s="849"/>
    </row>
    <row r="57" customFormat="false" ht="12.75" hidden="false" customHeight="false" outlineLevel="0" collapsed="false">
      <c r="A57" s="856" t="s">
        <v>1243</v>
      </c>
      <c r="B57" s="845" t="n">
        <v>2430111</v>
      </c>
      <c r="C57" s="845" t="n">
        <v>60221725</v>
      </c>
      <c r="D57" s="846" t="n">
        <v>58059951</v>
      </c>
    </row>
    <row r="58" customFormat="false" ht="12.75" hidden="false" customHeight="false" outlineLevel="0" collapsed="false">
      <c r="A58" s="862" t="s">
        <v>1244</v>
      </c>
      <c r="B58" s="863" t="n">
        <v>4554946</v>
      </c>
      <c r="C58" s="863" t="n">
        <v>4554946</v>
      </c>
      <c r="D58" s="864" t="n">
        <v>0</v>
      </c>
    </row>
    <row r="59" customFormat="false" ht="15.75" hidden="false" customHeight="true" outlineLevel="0" collapsed="false">
      <c r="A59" s="865" t="s">
        <v>1251</v>
      </c>
      <c r="B59" s="865"/>
      <c r="C59" s="865"/>
      <c r="D59" s="865"/>
    </row>
    <row r="60" customFormat="false" ht="12.75" hidden="false" customHeight="false" outlineLevel="0" collapsed="false">
      <c r="A60" s="866"/>
      <c r="B60" s="866"/>
      <c r="C60" s="866"/>
      <c r="D60" s="866"/>
    </row>
    <row r="61" customFormat="false" ht="34.5" hidden="false" customHeight="true" outlineLevel="0" collapsed="false">
      <c r="A61" s="867"/>
      <c r="D61" s="868"/>
    </row>
    <row r="62" s="328" customFormat="true" ht="15.75" hidden="false" customHeight="false" outlineLevel="0" collapsed="false">
      <c r="A62" s="869" t="s">
        <v>115</v>
      </c>
      <c r="B62" s="870"/>
      <c r="C62" s="870"/>
      <c r="D62" s="871" t="s">
        <v>116</v>
      </c>
    </row>
    <row r="63" s="328" customFormat="true" ht="15.75" hidden="false" customHeight="false" outlineLevel="0" collapsed="false"/>
    <row r="64" customFormat="false" ht="27.75" hidden="false" customHeight="true" outlineLevel="0" collapsed="false">
      <c r="A64" s="867"/>
    </row>
    <row r="65" customFormat="false" ht="12.75" hidden="false" customHeight="false" outlineLevel="0" collapsed="false">
      <c r="A65" s="823" t="s">
        <v>1252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9:D59"/>
    <mergeCell ref="A60:D60"/>
  </mergeCells>
  <conditionalFormatting sqref="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62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1.13"/>
    <col collapsed="false" customWidth="true" hidden="false" outlineLevel="0" max="2" min="2" style="567" width="48.99"/>
    <col collapsed="false" customWidth="true" hidden="false" outlineLevel="0" max="3" min="3" style="568" width="12.56"/>
    <col collapsed="false" customWidth="true" hidden="false" outlineLevel="0" max="4" min="4" style="568" width="12.14"/>
    <col collapsed="false" customWidth="true" hidden="false" outlineLevel="0" max="5" min="5" style="568" width="10.13"/>
    <col collapsed="false" customWidth="true" hidden="false" outlineLevel="0" max="6" min="6" style="568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4" customFormat="false" ht="15.75" hidden="false" customHeight="false" outlineLevel="0" collapsed="false">
      <c r="A4" s="736" t="s">
        <v>1253</v>
      </c>
      <c r="B4" s="736"/>
      <c r="C4" s="736"/>
      <c r="D4" s="736"/>
      <c r="E4" s="736"/>
      <c r="F4" s="736"/>
    </row>
    <row r="5" s="552" customFormat="true" ht="15" hidden="false" customHeight="false" outlineLevel="0" collapsed="false"/>
    <row r="6" s="153" customFormat="true" ht="15" hidden="false" customHeight="true" outlineLevel="0" collapsed="false">
      <c r="A6" s="872" t="s">
        <v>0</v>
      </c>
      <c r="B6" s="872"/>
      <c r="C6" s="872"/>
      <c r="D6" s="872"/>
      <c r="E6" s="872"/>
      <c r="F6" s="872"/>
    </row>
    <row r="7" s="153" customFormat="true" ht="26.25" hidden="false" customHeight="true" outlineLevel="0" collapsed="false">
      <c r="A7" s="735" t="s">
        <v>1</v>
      </c>
      <c r="B7" s="735"/>
      <c r="C7" s="735"/>
      <c r="D7" s="735"/>
      <c r="E7" s="735"/>
      <c r="F7" s="735"/>
    </row>
    <row r="8" s="153" customFormat="true" ht="12.75" hidden="false" customHeight="false" outlineLevel="0" collapsed="false">
      <c r="A8" s="736" t="s">
        <v>2</v>
      </c>
      <c r="B8" s="736"/>
      <c r="C8" s="736"/>
      <c r="D8" s="736"/>
      <c r="E8" s="736"/>
      <c r="F8" s="736"/>
    </row>
    <row r="9" s="153" customFormat="true" ht="12.75" hidden="false" customHeight="false" outlineLevel="0" collapsed="false">
      <c r="A9" s="737" t="s">
        <v>1169</v>
      </c>
      <c r="B9" s="736"/>
      <c r="C9" s="736"/>
      <c r="F9" s="738" t="s">
        <v>1254</v>
      </c>
    </row>
    <row r="10" s="74" customFormat="true" ht="17.25" hidden="false" customHeight="true" outlineLevel="0" collapsed="false">
      <c r="A10" s="72" t="s">
        <v>5</v>
      </c>
      <c r="B10" s="72"/>
      <c r="C10" s="72"/>
      <c r="D10" s="72"/>
      <c r="E10" s="72"/>
      <c r="F10" s="72"/>
    </row>
    <row r="11" s="74" customFormat="true" ht="29.25" hidden="false" customHeight="true" outlineLevel="0" collapsed="false">
      <c r="A11" s="873" t="s">
        <v>1255</v>
      </c>
      <c r="B11" s="873"/>
      <c r="C11" s="873"/>
      <c r="D11" s="873"/>
      <c r="E11" s="873"/>
      <c r="F11" s="873"/>
    </row>
    <row r="12" s="74" customFormat="true" ht="17.25" hidden="false" customHeight="true" outlineLevel="0" collapsed="false">
      <c r="A12" s="72" t="s">
        <v>35</v>
      </c>
      <c r="B12" s="72"/>
      <c r="C12" s="72"/>
      <c r="D12" s="72"/>
      <c r="E12" s="72"/>
      <c r="F12" s="72"/>
    </row>
    <row r="13" s="74" customFormat="true" ht="12.75" hidden="false" customHeight="false" outlineLevel="0" collapsed="false">
      <c r="B13" s="574"/>
      <c r="C13" s="575"/>
      <c r="D13" s="576"/>
      <c r="F13" s="73" t="s">
        <v>1256</v>
      </c>
    </row>
    <row r="14" customFormat="false" ht="12.75" hidden="false" customHeight="true" outlineLevel="0" collapsed="false">
      <c r="C14" s="577"/>
      <c r="D14" s="577"/>
      <c r="F14" s="693" t="s">
        <v>37</v>
      </c>
    </row>
    <row r="15" customFormat="false" ht="46.5" hidden="false" customHeight="true" outlineLevel="0" collapsed="false">
      <c r="A15" s="80" t="s">
        <v>122</v>
      </c>
      <c r="B15" s="80" t="s">
        <v>38</v>
      </c>
      <c r="C15" s="579" t="s">
        <v>796</v>
      </c>
      <c r="D15" s="579" t="s">
        <v>40</v>
      </c>
      <c r="E15" s="579" t="s">
        <v>849</v>
      </c>
      <c r="F15" s="579" t="s">
        <v>13</v>
      </c>
    </row>
    <row r="16" s="58" customFormat="true" ht="12.75" hidden="false" customHeight="false" outlineLevel="0" collapsed="false">
      <c r="A16" s="580" t="n">
        <v>1</v>
      </c>
      <c r="B16" s="579" t="n">
        <v>2</v>
      </c>
      <c r="C16" s="580" t="n">
        <v>3</v>
      </c>
      <c r="D16" s="580" t="n">
        <v>4</v>
      </c>
      <c r="E16" s="580" t="n">
        <v>5</v>
      </c>
      <c r="F16" s="580" t="n">
        <v>6</v>
      </c>
    </row>
    <row r="17" s="585" customFormat="true" ht="12.75" hidden="false" customHeight="false" outlineLevel="0" collapsed="false">
      <c r="A17" s="598"/>
      <c r="B17" s="601" t="s">
        <v>1257</v>
      </c>
      <c r="C17" s="608" t="n">
        <v>225092436</v>
      </c>
      <c r="D17" s="608" t="n">
        <v>231077898</v>
      </c>
      <c r="E17" s="696" t="n">
        <v>102.659112898845</v>
      </c>
      <c r="F17" s="583" t="n">
        <v>38641638</v>
      </c>
    </row>
    <row r="18" s="585" customFormat="true" ht="12.75" hidden="true" customHeight="false" outlineLevel="0" collapsed="false">
      <c r="A18" s="581" t="s">
        <v>166</v>
      </c>
      <c r="B18" s="582" t="s">
        <v>1258</v>
      </c>
      <c r="C18" s="583" t="n">
        <v>0</v>
      </c>
      <c r="D18" s="583" t="n">
        <v>0</v>
      </c>
      <c r="E18" s="584" t="n">
        <v>0</v>
      </c>
      <c r="F18" s="583" t="n">
        <v>0</v>
      </c>
    </row>
    <row r="19" s="585" customFormat="true" ht="12.75" hidden="false" customHeight="false" outlineLevel="0" collapsed="false">
      <c r="A19" s="581" t="s">
        <v>1259</v>
      </c>
      <c r="B19" s="582" t="s">
        <v>909</v>
      </c>
      <c r="C19" s="583" t="n">
        <v>0</v>
      </c>
      <c r="D19" s="583" t="n">
        <v>773</v>
      </c>
      <c r="E19" s="696" t="n">
        <v>0</v>
      </c>
      <c r="F19" s="583" t="n">
        <v>0</v>
      </c>
    </row>
    <row r="20" s="58" customFormat="true" ht="12.75" hidden="true" customHeight="false" outlineLevel="0" collapsed="false">
      <c r="A20" s="580" t="s">
        <v>914</v>
      </c>
      <c r="B20" s="597" t="s">
        <v>915</v>
      </c>
      <c r="C20" s="605" t="n">
        <v>0</v>
      </c>
      <c r="D20" s="605" t="n">
        <v>0</v>
      </c>
      <c r="E20" s="696" t="e">
        <f aca="false"/>
        <v>#DIV/0!</v>
      </c>
      <c r="F20" s="583" t="n">
        <v>0</v>
      </c>
    </row>
    <row r="21" s="58" customFormat="true" ht="12.75" hidden="true" customHeight="false" outlineLevel="0" collapsed="false">
      <c r="A21" s="580" t="s">
        <v>916</v>
      </c>
      <c r="B21" s="597" t="s">
        <v>917</v>
      </c>
      <c r="C21" s="605" t="n">
        <v>0</v>
      </c>
      <c r="D21" s="605" t="n">
        <v>0</v>
      </c>
      <c r="E21" s="696" t="e">
        <f aca="false"/>
        <v>#DIV/0!</v>
      </c>
      <c r="F21" s="583" t="n">
        <v>0</v>
      </c>
    </row>
    <row r="22" s="58" customFormat="true" ht="25.5" hidden="true" customHeight="false" outlineLevel="0" collapsed="false">
      <c r="A22" s="580" t="s">
        <v>918</v>
      </c>
      <c r="B22" s="597" t="s">
        <v>919</v>
      </c>
      <c r="C22" s="605" t="n">
        <v>0</v>
      </c>
      <c r="D22" s="605" t="n">
        <v>0</v>
      </c>
      <c r="E22" s="696" t="e">
        <f aca="false"/>
        <v>#DIV/0!</v>
      </c>
      <c r="F22" s="583" t="n">
        <v>0</v>
      </c>
    </row>
    <row r="23" s="58" customFormat="true" ht="27.75" hidden="true" customHeight="true" outlineLevel="0" collapsed="false">
      <c r="A23" s="580" t="s">
        <v>920</v>
      </c>
      <c r="B23" s="597" t="s">
        <v>921</v>
      </c>
      <c r="C23" s="605" t="n">
        <v>0</v>
      </c>
      <c r="D23" s="605" t="n">
        <v>0</v>
      </c>
      <c r="E23" s="696" t="e">
        <f aca="false"/>
        <v>#DIV/0!</v>
      </c>
      <c r="F23" s="583" t="n">
        <v>0</v>
      </c>
    </row>
    <row r="24" s="585" customFormat="true" ht="18" hidden="false" customHeight="true" outlineLevel="0" collapsed="false">
      <c r="A24" s="598" t="s">
        <v>221</v>
      </c>
      <c r="B24" s="601" t="s">
        <v>925</v>
      </c>
      <c r="C24" s="608" t="n">
        <v>148230525</v>
      </c>
      <c r="D24" s="608" t="n">
        <v>158783009</v>
      </c>
      <c r="E24" s="696" t="n">
        <v>107.118968242202</v>
      </c>
      <c r="F24" s="583" t="n">
        <v>33432741</v>
      </c>
    </row>
    <row r="25" s="585" customFormat="true" ht="12.75" hidden="false" customHeight="false" outlineLevel="0" collapsed="false">
      <c r="A25" s="598" t="s">
        <v>1260</v>
      </c>
      <c r="B25" s="601" t="s">
        <v>1261</v>
      </c>
      <c r="C25" s="608" t="n">
        <v>148230525</v>
      </c>
      <c r="D25" s="608" t="n">
        <v>158783009</v>
      </c>
      <c r="E25" s="696" t="n">
        <v>107.118968242202</v>
      </c>
      <c r="F25" s="583" t="n">
        <v>33432741</v>
      </c>
    </row>
    <row r="26" s="585" customFormat="true" ht="12.75" hidden="false" customHeight="false" outlineLevel="0" collapsed="false">
      <c r="A26" s="79" t="s">
        <v>1260</v>
      </c>
      <c r="B26" s="597" t="s">
        <v>1261</v>
      </c>
      <c r="C26" s="588" t="n">
        <v>5963</v>
      </c>
      <c r="D26" s="605" t="n">
        <v>5963</v>
      </c>
      <c r="E26" s="696" t="n">
        <v>100</v>
      </c>
      <c r="F26" s="583" t="n">
        <v>5963</v>
      </c>
    </row>
    <row r="27" s="585" customFormat="true" ht="12.75" hidden="false" customHeight="false" outlineLevel="0" collapsed="false">
      <c r="A27" s="80" t="s">
        <v>1262</v>
      </c>
      <c r="B27" s="609" t="s">
        <v>1263</v>
      </c>
      <c r="C27" s="588" t="n">
        <v>5963</v>
      </c>
      <c r="D27" s="699" t="n">
        <v>5963</v>
      </c>
      <c r="E27" s="696" t="n">
        <v>100</v>
      </c>
      <c r="F27" s="583" t="n">
        <v>5963</v>
      </c>
    </row>
    <row r="28" s="585" customFormat="true" ht="12.75" hidden="false" customHeight="false" outlineLevel="0" collapsed="false">
      <c r="A28" s="80" t="s">
        <v>1264</v>
      </c>
      <c r="B28" s="609" t="s">
        <v>1265</v>
      </c>
      <c r="C28" s="588" t="n">
        <v>5963</v>
      </c>
      <c r="D28" s="699" t="n">
        <v>5963</v>
      </c>
      <c r="E28" s="696" t="n">
        <v>100</v>
      </c>
      <c r="F28" s="583" t="n">
        <v>5963</v>
      </c>
    </row>
    <row r="29" s="585" customFormat="true" ht="25.5" hidden="true" customHeight="false" outlineLevel="0" collapsed="false">
      <c r="A29" s="706" t="s">
        <v>934</v>
      </c>
      <c r="B29" s="698" t="s">
        <v>935</v>
      </c>
      <c r="C29" s="699"/>
      <c r="D29" s="699"/>
      <c r="E29" s="696" t="e">
        <f aca="false"/>
        <v>#DIV/0!</v>
      </c>
      <c r="F29" s="583" t="n">
        <v>0</v>
      </c>
    </row>
    <row r="30" s="585" customFormat="true" ht="42" hidden="true" customHeight="true" outlineLevel="0" collapsed="false">
      <c r="A30" s="706" t="s">
        <v>936</v>
      </c>
      <c r="B30" s="698" t="s">
        <v>937</v>
      </c>
      <c r="C30" s="699"/>
      <c r="D30" s="699"/>
      <c r="E30" s="696" t="e">
        <f aca="false"/>
        <v>#DIV/0!</v>
      </c>
      <c r="F30" s="583" t="n">
        <v>0</v>
      </c>
    </row>
    <row r="31" s="585" customFormat="true" ht="12.75" hidden="true" customHeight="false" outlineLevel="0" collapsed="false">
      <c r="A31" s="706" t="s">
        <v>938</v>
      </c>
      <c r="B31" s="698" t="s">
        <v>939</v>
      </c>
      <c r="C31" s="699"/>
      <c r="D31" s="699"/>
      <c r="E31" s="696" t="e">
        <f aca="false"/>
        <v>#DIV/0!</v>
      </c>
      <c r="F31" s="583" t="n">
        <v>0</v>
      </c>
    </row>
    <row r="32" s="585" customFormat="true" ht="38.25" hidden="true" customHeight="false" outlineLevel="0" collapsed="false">
      <c r="A32" s="706" t="s">
        <v>940</v>
      </c>
      <c r="B32" s="698" t="s">
        <v>941</v>
      </c>
      <c r="C32" s="699"/>
      <c r="D32" s="699"/>
      <c r="E32" s="696" t="e">
        <f aca="false"/>
        <v>#DIV/0!</v>
      </c>
      <c r="F32" s="583" t="n">
        <v>0</v>
      </c>
    </row>
    <row r="33" s="585" customFormat="true" ht="38.25" hidden="true" customHeight="false" outlineLevel="0" collapsed="false">
      <c r="A33" s="706" t="s">
        <v>942</v>
      </c>
      <c r="B33" s="698" t="s">
        <v>943</v>
      </c>
      <c r="C33" s="699"/>
      <c r="D33" s="699"/>
      <c r="E33" s="696" t="e">
        <f aca="false"/>
        <v>#DIV/0!</v>
      </c>
      <c r="F33" s="583" t="n">
        <v>0</v>
      </c>
    </row>
    <row r="34" s="585" customFormat="true" ht="25.5" hidden="true" customHeight="false" outlineLevel="0" collapsed="false">
      <c r="A34" s="706" t="s">
        <v>944</v>
      </c>
      <c r="B34" s="698" t="s">
        <v>945</v>
      </c>
      <c r="C34" s="699"/>
      <c r="D34" s="699"/>
      <c r="E34" s="696" t="e">
        <f aca="false"/>
        <v>#DIV/0!</v>
      </c>
      <c r="F34" s="583" t="n">
        <v>0</v>
      </c>
    </row>
    <row r="35" s="585" customFormat="true" ht="12.75" hidden="true" customHeight="false" outlineLevel="0" collapsed="false">
      <c r="A35" s="706" t="s">
        <v>946</v>
      </c>
      <c r="B35" s="698" t="s">
        <v>947</v>
      </c>
      <c r="C35" s="699"/>
      <c r="D35" s="699"/>
      <c r="E35" s="696" t="e">
        <f aca="false"/>
        <v>#DIV/0!</v>
      </c>
      <c r="F35" s="583" t="n">
        <v>0</v>
      </c>
    </row>
    <row r="36" s="585" customFormat="true" ht="25.5" hidden="false" customHeight="false" outlineLevel="0" collapsed="false">
      <c r="A36" s="80" t="s">
        <v>1266</v>
      </c>
      <c r="B36" s="609" t="s">
        <v>1267</v>
      </c>
      <c r="C36" s="588" t="n">
        <v>0</v>
      </c>
      <c r="D36" s="588" t="n">
        <v>39273</v>
      </c>
      <c r="E36" s="696" t="n">
        <v>0</v>
      </c>
      <c r="F36" s="583" t="n">
        <v>37273</v>
      </c>
    </row>
    <row r="37" s="585" customFormat="true" ht="25.5" hidden="false" customHeight="false" outlineLevel="0" collapsed="false">
      <c r="A37" s="79" t="s">
        <v>1268</v>
      </c>
      <c r="B37" s="597" t="s">
        <v>1269</v>
      </c>
      <c r="C37" s="605" t="n">
        <v>148224562</v>
      </c>
      <c r="D37" s="605" t="n">
        <v>158737773</v>
      </c>
      <c r="E37" s="589" t="n">
        <v>107.092759025997</v>
      </c>
      <c r="F37" s="588" t="n">
        <v>33389505</v>
      </c>
    </row>
    <row r="38" s="585" customFormat="true" ht="12.75" hidden="true" customHeight="false" outlineLevel="0" collapsed="false">
      <c r="A38" s="706" t="s">
        <v>950</v>
      </c>
      <c r="B38" s="698" t="s">
        <v>951</v>
      </c>
      <c r="C38" s="699"/>
      <c r="D38" s="699"/>
      <c r="E38" s="589" t="e">
        <f aca="false"/>
        <v>#DIV/0!</v>
      </c>
      <c r="F38" s="588" t="n">
        <v>0</v>
      </c>
    </row>
    <row r="39" s="585" customFormat="true" ht="12.75" hidden="true" customHeight="false" outlineLevel="0" collapsed="false">
      <c r="A39" s="706" t="s">
        <v>952</v>
      </c>
      <c r="B39" s="698" t="s">
        <v>953</v>
      </c>
      <c r="C39" s="699"/>
      <c r="D39" s="699"/>
      <c r="E39" s="589" t="e">
        <f aca="false"/>
        <v>#DIV/0!</v>
      </c>
      <c r="F39" s="588" t="n">
        <v>0</v>
      </c>
    </row>
    <row r="40" s="585" customFormat="true" ht="25.5" hidden="true" customHeight="false" outlineLevel="0" collapsed="false">
      <c r="A40" s="706" t="s">
        <v>954</v>
      </c>
      <c r="B40" s="698" t="s">
        <v>955</v>
      </c>
      <c r="C40" s="699"/>
      <c r="D40" s="699"/>
      <c r="E40" s="589" t="e">
        <f aca="false"/>
        <v>#DIV/0!</v>
      </c>
      <c r="F40" s="588" t="n">
        <v>0</v>
      </c>
    </row>
    <row r="41" s="585" customFormat="true" ht="63.75" hidden="true" customHeight="false" outlineLevel="0" collapsed="false">
      <c r="A41" s="706" t="s">
        <v>956</v>
      </c>
      <c r="B41" s="698" t="s">
        <v>957</v>
      </c>
      <c r="C41" s="699"/>
      <c r="D41" s="699"/>
      <c r="E41" s="589" t="e">
        <f aca="false"/>
        <v>#DIV/0!</v>
      </c>
      <c r="F41" s="588" t="n">
        <v>0</v>
      </c>
    </row>
    <row r="42" s="585" customFormat="true" ht="51.75" hidden="true" customHeight="true" outlineLevel="0" collapsed="false">
      <c r="A42" s="706" t="s">
        <v>958</v>
      </c>
      <c r="B42" s="698" t="s">
        <v>959</v>
      </c>
      <c r="C42" s="699"/>
      <c r="D42" s="699"/>
      <c r="E42" s="589" t="e">
        <f aca="false"/>
        <v>#DIV/0!</v>
      </c>
      <c r="F42" s="588" t="n">
        <v>0</v>
      </c>
    </row>
    <row r="43" s="585" customFormat="true" ht="39.75" hidden="true" customHeight="true" outlineLevel="0" collapsed="false">
      <c r="A43" s="706" t="s">
        <v>960</v>
      </c>
      <c r="B43" s="698" t="s">
        <v>961</v>
      </c>
      <c r="C43" s="699"/>
      <c r="D43" s="699"/>
      <c r="E43" s="589" t="e">
        <f aca="false"/>
        <v>#DIV/0!</v>
      </c>
      <c r="F43" s="588" t="n">
        <v>0</v>
      </c>
    </row>
    <row r="44" s="585" customFormat="true" ht="12.75" hidden="true" customHeight="false" outlineLevel="0" collapsed="false">
      <c r="A44" s="706" t="s">
        <v>962</v>
      </c>
      <c r="B44" s="698" t="s">
        <v>963</v>
      </c>
      <c r="C44" s="699"/>
      <c r="D44" s="699"/>
      <c r="E44" s="589" t="e">
        <f aca="false"/>
        <v>#DIV/0!</v>
      </c>
      <c r="F44" s="588" t="n">
        <v>0</v>
      </c>
    </row>
    <row r="45" s="585" customFormat="true" ht="16.5" hidden="true" customHeight="true" outlineLevel="0" collapsed="false">
      <c r="A45" s="706" t="s">
        <v>964</v>
      </c>
      <c r="B45" s="698" t="s">
        <v>965</v>
      </c>
      <c r="C45" s="699"/>
      <c r="D45" s="699"/>
      <c r="E45" s="589" t="e">
        <f aca="false"/>
        <v>#DIV/0!</v>
      </c>
      <c r="F45" s="588" t="n">
        <v>0</v>
      </c>
    </row>
    <row r="46" s="585" customFormat="true" ht="12.75" hidden="true" customHeight="false" outlineLevel="0" collapsed="false">
      <c r="A46" s="706" t="s">
        <v>966</v>
      </c>
      <c r="B46" s="698" t="s">
        <v>967</v>
      </c>
      <c r="C46" s="699"/>
      <c r="D46" s="699"/>
      <c r="E46" s="589" t="e">
        <f aca="false"/>
        <v>#DIV/0!</v>
      </c>
      <c r="F46" s="588" t="n">
        <v>0</v>
      </c>
    </row>
    <row r="47" s="585" customFormat="true" ht="51" hidden="false" customHeight="false" outlineLevel="0" collapsed="false">
      <c r="A47" s="79" t="s">
        <v>1270</v>
      </c>
      <c r="B47" s="597" t="s">
        <v>1271</v>
      </c>
      <c r="C47" s="605" t="n">
        <v>117861879</v>
      </c>
      <c r="D47" s="605" t="n">
        <v>127156655</v>
      </c>
      <c r="E47" s="589" t="n">
        <v>107.886159697149</v>
      </c>
      <c r="F47" s="588" t="n">
        <v>26610073</v>
      </c>
    </row>
    <row r="48" s="585" customFormat="true" ht="38.25" hidden="false" customHeight="false" outlineLevel="0" collapsed="false">
      <c r="A48" s="79" t="s">
        <v>1272</v>
      </c>
      <c r="B48" s="597" t="s">
        <v>1273</v>
      </c>
      <c r="C48" s="605" t="n">
        <v>30362683</v>
      </c>
      <c r="D48" s="605" t="n">
        <v>31581118</v>
      </c>
      <c r="E48" s="589" t="n">
        <v>104.012935879217</v>
      </c>
      <c r="F48" s="588" t="n">
        <v>6779432</v>
      </c>
    </row>
    <row r="49" s="585" customFormat="true" ht="12.75" hidden="false" customHeight="false" outlineLevel="0" collapsed="false">
      <c r="A49" s="874" t="s">
        <v>1274</v>
      </c>
      <c r="B49" s="875" t="s">
        <v>378</v>
      </c>
      <c r="C49" s="583" t="n">
        <v>372229</v>
      </c>
      <c r="D49" s="583" t="n">
        <v>372229</v>
      </c>
      <c r="E49" s="584" t="n">
        <v>100</v>
      </c>
      <c r="F49" s="583" t="n">
        <v>185697</v>
      </c>
    </row>
    <row r="50" s="585" customFormat="true" ht="25.5" hidden="false" customHeight="false" outlineLevel="0" collapsed="false">
      <c r="A50" s="79" t="s">
        <v>1275</v>
      </c>
      <c r="B50" s="597" t="s">
        <v>380</v>
      </c>
      <c r="C50" s="605" t="n">
        <v>351087</v>
      </c>
      <c r="D50" s="605" t="n">
        <v>351087</v>
      </c>
      <c r="E50" s="589" t="n">
        <v>100</v>
      </c>
      <c r="F50" s="588" t="n">
        <v>185697</v>
      </c>
    </row>
    <row r="51" s="585" customFormat="true" ht="25.5" hidden="false" customHeight="false" outlineLevel="0" collapsed="false">
      <c r="A51" s="79" t="s">
        <v>1276</v>
      </c>
      <c r="B51" s="597" t="s">
        <v>382</v>
      </c>
      <c r="C51" s="605" t="n">
        <v>21142</v>
      </c>
      <c r="D51" s="605" t="n">
        <v>21142</v>
      </c>
      <c r="E51" s="589" t="n">
        <v>0</v>
      </c>
      <c r="F51" s="583" t="n">
        <v>0</v>
      </c>
    </row>
    <row r="52" s="585" customFormat="true" ht="25.5" hidden="false" customHeight="false" outlineLevel="0" collapsed="false">
      <c r="A52" s="598" t="s">
        <v>1277</v>
      </c>
      <c r="B52" s="601" t="s">
        <v>1278</v>
      </c>
      <c r="C52" s="583" t="n">
        <v>75967436</v>
      </c>
      <c r="D52" s="583" t="n">
        <v>71208086</v>
      </c>
      <c r="E52" s="584" t="n">
        <v>93.7350129863538</v>
      </c>
      <c r="F52" s="583" t="n">
        <v>4874603</v>
      </c>
    </row>
    <row r="53" s="585" customFormat="true" ht="12.75" hidden="false" customHeight="false" outlineLevel="0" collapsed="false">
      <c r="A53" s="598" t="s">
        <v>923</v>
      </c>
      <c r="B53" s="601" t="s">
        <v>68</v>
      </c>
      <c r="C53" s="583" t="n">
        <v>522246</v>
      </c>
      <c r="D53" s="583" t="n">
        <v>713801</v>
      </c>
      <c r="E53" s="584" t="n">
        <v>136.679074612347</v>
      </c>
      <c r="F53" s="583" t="n">
        <v>148597</v>
      </c>
    </row>
    <row r="54" s="58" customFormat="true" ht="12.75" hidden="false" customHeight="false" outlineLevel="0" collapsed="false">
      <c r="A54" s="620" t="s">
        <v>1048</v>
      </c>
      <c r="B54" s="601" t="s">
        <v>1279</v>
      </c>
      <c r="C54" s="608" t="n">
        <v>239755563</v>
      </c>
      <c r="D54" s="608" t="n">
        <v>219040437</v>
      </c>
      <c r="E54" s="696" t="n">
        <v>91.3598976637718</v>
      </c>
      <c r="F54" s="583" t="n">
        <v>29406968</v>
      </c>
    </row>
    <row r="55" s="58" customFormat="true" ht="12.75" hidden="false" customHeight="false" outlineLevel="0" collapsed="false">
      <c r="A55" s="633" t="s">
        <v>531</v>
      </c>
      <c r="B55" s="587" t="s">
        <v>1280</v>
      </c>
      <c r="C55" s="588" t="n">
        <v>4180310</v>
      </c>
      <c r="D55" s="588" t="n">
        <v>3995958</v>
      </c>
      <c r="E55" s="589" t="n">
        <v>95.5899921297703</v>
      </c>
      <c r="F55" s="588" t="n">
        <v>414419</v>
      </c>
    </row>
    <row r="56" s="58" customFormat="true" ht="12.75" hidden="true" customHeight="false" outlineLevel="0" collapsed="false">
      <c r="A56" s="633" t="s">
        <v>535</v>
      </c>
      <c r="B56" s="587" t="s">
        <v>1281</v>
      </c>
      <c r="C56" s="588"/>
      <c r="D56" s="588"/>
      <c r="E56" s="589" t="e">
        <f aca="false"/>
        <v>#DIV/0!</v>
      </c>
      <c r="F56" s="588" t="n">
        <v>0</v>
      </c>
    </row>
    <row r="57" s="58" customFormat="true" ht="12.75" hidden="false" customHeight="false" outlineLevel="0" collapsed="false">
      <c r="A57" s="633" t="s">
        <v>537</v>
      </c>
      <c r="B57" s="587" t="s">
        <v>538</v>
      </c>
      <c r="C57" s="588" t="n">
        <v>3645557</v>
      </c>
      <c r="D57" s="588" t="n">
        <v>2519927</v>
      </c>
      <c r="E57" s="589" t="n">
        <v>69.1232368606498</v>
      </c>
      <c r="F57" s="588" t="n">
        <v>298848</v>
      </c>
    </row>
    <row r="58" s="58" customFormat="true" ht="12.75" hidden="false" customHeight="false" outlineLevel="0" collapsed="false">
      <c r="A58" s="714" t="s">
        <v>539</v>
      </c>
      <c r="B58" s="694" t="s">
        <v>540</v>
      </c>
      <c r="C58" s="605" t="n">
        <v>550569</v>
      </c>
      <c r="D58" s="605" t="n">
        <v>592006</v>
      </c>
      <c r="E58" s="589" t="n">
        <v>107.526213789734</v>
      </c>
      <c r="F58" s="588" t="n">
        <v>114024</v>
      </c>
    </row>
    <row r="59" s="58" customFormat="true" ht="12.75" hidden="false" customHeight="false" outlineLevel="0" collapsed="false">
      <c r="A59" s="714" t="s">
        <v>541</v>
      </c>
      <c r="B59" s="694" t="s">
        <v>542</v>
      </c>
      <c r="C59" s="605" t="n">
        <v>12451785</v>
      </c>
      <c r="D59" s="605" t="n">
        <v>12848996</v>
      </c>
      <c r="E59" s="695" t="n">
        <v>103.189992438835</v>
      </c>
      <c r="F59" s="588" t="n">
        <v>1727449</v>
      </c>
    </row>
    <row r="60" s="58" customFormat="true" ht="12.75" hidden="false" customHeight="false" outlineLevel="0" collapsed="false">
      <c r="A60" s="714" t="s">
        <v>545</v>
      </c>
      <c r="B60" s="694" t="s">
        <v>546</v>
      </c>
      <c r="C60" s="605" t="n">
        <v>76365</v>
      </c>
      <c r="D60" s="605" t="n">
        <v>67019</v>
      </c>
      <c r="E60" s="695" t="n">
        <v>87.7614090224579</v>
      </c>
      <c r="F60" s="588" t="n">
        <v>8677</v>
      </c>
    </row>
    <row r="61" s="585" customFormat="true" ht="12.75" hidden="false" customHeight="false" outlineLevel="0" collapsed="false">
      <c r="A61" s="714" t="s">
        <v>547</v>
      </c>
      <c r="B61" s="694" t="s">
        <v>548</v>
      </c>
      <c r="C61" s="605" t="n">
        <v>218850977</v>
      </c>
      <c r="D61" s="605" t="n">
        <v>199016531</v>
      </c>
      <c r="E61" s="695" t="n">
        <v>90.9370082455698</v>
      </c>
      <c r="F61" s="588" t="n">
        <v>26843551</v>
      </c>
    </row>
    <row r="62" s="585" customFormat="true" ht="12.75" hidden="true" customHeight="false" outlineLevel="0" collapsed="false">
      <c r="A62" s="714" t="s">
        <v>549</v>
      </c>
      <c r="B62" s="694" t="s">
        <v>550</v>
      </c>
      <c r="C62" s="605" t="n">
        <v>0</v>
      </c>
      <c r="D62" s="605" t="n">
        <v>0</v>
      </c>
      <c r="E62" s="695" t="n">
        <v>0</v>
      </c>
      <c r="F62" s="583" t="n">
        <v>0</v>
      </c>
    </row>
    <row r="63" s="58" customFormat="true" ht="12.75" hidden="false" customHeight="false" outlineLevel="0" collapsed="false">
      <c r="A63" s="622"/>
      <c r="B63" s="601" t="s">
        <v>1282</v>
      </c>
      <c r="C63" s="608" t="n">
        <v>239755563</v>
      </c>
      <c r="D63" s="608" t="n">
        <v>219040437</v>
      </c>
      <c r="E63" s="696" t="n">
        <v>91.3598976637718</v>
      </c>
      <c r="F63" s="583" t="n">
        <v>29406968</v>
      </c>
    </row>
    <row r="64" s="74" customFormat="true" ht="12.75" hidden="false" customHeight="true" outlineLevel="0" collapsed="false">
      <c r="A64" s="623" t="s">
        <v>852</v>
      </c>
      <c r="B64" s="623" t="s">
        <v>1051</v>
      </c>
      <c r="C64" s="624" t="n">
        <v>212519160</v>
      </c>
      <c r="D64" s="624" t="n">
        <v>191544389</v>
      </c>
      <c r="E64" s="696" t="n">
        <v>90.1304094181438</v>
      </c>
      <c r="F64" s="583" t="n">
        <v>23593724</v>
      </c>
      <c r="G64" s="585"/>
      <c r="H64" s="585"/>
      <c r="I64" s="585"/>
    </row>
    <row r="65" s="625" customFormat="true" ht="12.75" hidden="false" customHeight="true" outlineLevel="0" collapsed="false">
      <c r="A65" s="513" t="s">
        <v>854</v>
      </c>
      <c r="B65" s="513" t="s">
        <v>1052</v>
      </c>
      <c r="C65" s="876" t="n">
        <v>180138904</v>
      </c>
      <c r="D65" s="624" t="n">
        <v>161143766</v>
      </c>
      <c r="E65" s="696" t="n">
        <v>89.4552827966579</v>
      </c>
      <c r="F65" s="583" t="n">
        <v>20127018</v>
      </c>
      <c r="G65" s="585"/>
    </row>
    <row r="66" s="58" customFormat="true" ht="12.75" hidden="false" customHeight="false" outlineLevel="0" collapsed="false">
      <c r="A66" s="715" t="n">
        <v>1000</v>
      </c>
      <c r="B66" s="716" t="s">
        <v>1053</v>
      </c>
      <c r="C66" s="605" t="n">
        <v>122677038</v>
      </c>
      <c r="D66" s="605" t="n">
        <v>112084419</v>
      </c>
      <c r="E66" s="589" t="n">
        <v>91.3654428141638</v>
      </c>
      <c r="F66" s="588" t="n">
        <v>13033597</v>
      </c>
    </row>
    <row r="67" s="58" customFormat="true" ht="12.75" hidden="false" customHeight="false" outlineLevel="0" collapsed="false">
      <c r="A67" s="638" t="s">
        <v>394</v>
      </c>
      <c r="B67" s="717" t="s">
        <v>395</v>
      </c>
      <c r="C67" s="605" t="n">
        <v>101486772</v>
      </c>
      <c r="D67" s="605" t="n">
        <v>91082733</v>
      </c>
      <c r="E67" s="589" t="n">
        <v>89.7483792271962</v>
      </c>
      <c r="F67" s="588" t="n">
        <v>10326302</v>
      </c>
    </row>
    <row r="68" s="58" customFormat="true" ht="25.5" hidden="false" customHeight="false" outlineLevel="0" collapsed="false">
      <c r="A68" s="638" t="s">
        <v>396</v>
      </c>
      <c r="B68" s="597" t="s">
        <v>397</v>
      </c>
      <c r="C68" s="605" t="n">
        <v>20840766</v>
      </c>
      <c r="D68" s="605" t="n">
        <v>21001686</v>
      </c>
      <c r="E68" s="589" t="n">
        <v>100.772140524969</v>
      </c>
      <c r="F68" s="588" t="n">
        <v>2707295</v>
      </c>
    </row>
    <row r="69" s="58" customFormat="true" ht="12.75" hidden="false" customHeight="false" outlineLevel="0" collapsed="false">
      <c r="A69" s="715" t="n">
        <v>2000</v>
      </c>
      <c r="B69" s="694" t="s">
        <v>399</v>
      </c>
      <c r="C69" s="583" t="n">
        <v>57461866</v>
      </c>
      <c r="D69" s="583" t="n">
        <v>49059347</v>
      </c>
      <c r="E69" s="696" t="n">
        <v>85.3772256543148</v>
      </c>
      <c r="F69" s="583" t="n">
        <v>7093421</v>
      </c>
      <c r="G69" s="560"/>
      <c r="H69" s="560"/>
      <c r="I69" s="560"/>
    </row>
    <row r="70" s="58" customFormat="true" ht="12.75" hidden="false" customHeight="false" outlineLevel="0" collapsed="false">
      <c r="A70" s="877" t="n">
        <v>2100</v>
      </c>
      <c r="B70" s="694" t="s">
        <v>401</v>
      </c>
      <c r="C70" s="605" t="n">
        <v>4867125</v>
      </c>
      <c r="D70" s="605" t="n">
        <v>4286671</v>
      </c>
      <c r="E70" s="589" t="n">
        <v>88.0739861828081</v>
      </c>
      <c r="F70" s="588" t="n">
        <v>265725</v>
      </c>
    </row>
    <row r="71" s="58" customFormat="true" ht="12.75" hidden="false" customHeight="false" outlineLevel="0" collapsed="false">
      <c r="A71" s="877" t="n">
        <v>2200</v>
      </c>
      <c r="B71" s="694" t="s">
        <v>403</v>
      </c>
      <c r="C71" s="605" t="n">
        <v>36377873</v>
      </c>
      <c r="D71" s="605" t="n">
        <v>33060095</v>
      </c>
      <c r="E71" s="589" t="n">
        <v>90.8796811732231</v>
      </c>
      <c r="F71" s="588" t="n">
        <v>5334342</v>
      </c>
    </row>
    <row r="72" s="58" customFormat="true" ht="25.5" hidden="false" customHeight="false" outlineLevel="0" collapsed="false">
      <c r="A72" s="877" t="n">
        <v>2300</v>
      </c>
      <c r="B72" s="694" t="s">
        <v>1283</v>
      </c>
      <c r="C72" s="605" t="n">
        <v>7767439</v>
      </c>
      <c r="D72" s="605" t="n">
        <v>8868808</v>
      </c>
      <c r="E72" s="589" t="n">
        <v>114.179306718727</v>
      </c>
      <c r="F72" s="588" t="n">
        <v>1207095</v>
      </c>
    </row>
    <row r="73" s="58" customFormat="true" ht="12.75" hidden="false" customHeight="false" outlineLevel="0" collapsed="false">
      <c r="A73" s="877" t="n">
        <v>2400</v>
      </c>
      <c r="B73" s="694" t="s">
        <v>407</v>
      </c>
      <c r="C73" s="605" t="n">
        <v>199683</v>
      </c>
      <c r="D73" s="605" t="n">
        <v>189793</v>
      </c>
      <c r="E73" s="589" t="n">
        <v>95.0471497323257</v>
      </c>
      <c r="F73" s="588" t="n">
        <v>80937</v>
      </c>
    </row>
    <row r="74" s="58" customFormat="true" ht="12.75" hidden="false" customHeight="false" outlineLevel="0" collapsed="false">
      <c r="A74" s="877" t="n">
        <v>2500</v>
      </c>
      <c r="B74" s="694" t="s">
        <v>409</v>
      </c>
      <c r="C74" s="605" t="n">
        <v>2380116</v>
      </c>
      <c r="D74" s="605" t="n">
        <v>2653980</v>
      </c>
      <c r="E74" s="589" t="n">
        <v>111.506329943583</v>
      </c>
      <c r="F74" s="588" t="n">
        <v>205322</v>
      </c>
      <c r="I74" s="695"/>
    </row>
    <row r="75" s="58" customFormat="true" ht="25.5" hidden="true" customHeight="false" outlineLevel="0" collapsed="false">
      <c r="A75" s="877" t="n">
        <v>2800</v>
      </c>
      <c r="B75" s="694" t="s">
        <v>1284</v>
      </c>
      <c r="C75" s="605" t="n">
        <v>0</v>
      </c>
      <c r="D75" s="605" t="n">
        <v>0</v>
      </c>
      <c r="E75" s="589" t="e">
        <f aca="false"/>
        <v>#DIV/0!</v>
      </c>
      <c r="F75" s="583" t="n">
        <v>0</v>
      </c>
    </row>
    <row r="76" s="58" customFormat="true" ht="12.75" hidden="false" customHeight="false" outlineLevel="0" collapsed="false">
      <c r="A76" s="748" t="s">
        <v>1164</v>
      </c>
      <c r="B76" s="582" t="s">
        <v>413</v>
      </c>
      <c r="C76" s="583" t="n">
        <v>2986</v>
      </c>
      <c r="D76" s="583" t="n">
        <v>2986</v>
      </c>
      <c r="E76" s="584" t="n">
        <v>100</v>
      </c>
      <c r="F76" s="583" t="n">
        <v>173</v>
      </c>
    </row>
    <row r="77" s="58" customFormat="true" ht="12.75" hidden="false" customHeight="false" outlineLevel="0" collapsed="false">
      <c r="A77" s="715" t="n">
        <v>4000</v>
      </c>
      <c r="B77" s="587" t="s">
        <v>413</v>
      </c>
      <c r="C77" s="605" t="n">
        <v>2986</v>
      </c>
      <c r="D77" s="605" t="n">
        <v>2986</v>
      </c>
      <c r="E77" s="589" t="n">
        <v>100</v>
      </c>
      <c r="F77" s="588" t="n">
        <v>173</v>
      </c>
    </row>
    <row r="78" s="625" customFormat="true" ht="12.75" hidden="false" customHeight="true" outlineLevel="0" collapsed="false">
      <c r="A78" s="634" t="s">
        <v>1066</v>
      </c>
      <c r="B78" s="512" t="s">
        <v>422</v>
      </c>
      <c r="C78" s="624" t="n">
        <v>30848070</v>
      </c>
      <c r="D78" s="624" t="n">
        <v>28483271</v>
      </c>
      <c r="E78" s="584" t="n">
        <v>92.3340455334807</v>
      </c>
      <c r="F78" s="583" t="n">
        <v>3197268</v>
      </c>
      <c r="G78" s="585"/>
    </row>
    <row r="79" s="58" customFormat="true" ht="13.5" hidden="false" customHeight="true" outlineLevel="0" collapsed="false">
      <c r="A79" s="715" t="n">
        <v>3000</v>
      </c>
      <c r="B79" s="694" t="s">
        <v>424</v>
      </c>
      <c r="C79" s="605" t="n">
        <v>12510331</v>
      </c>
      <c r="D79" s="605" t="n">
        <v>13079862</v>
      </c>
      <c r="E79" s="589" t="n">
        <v>104.552485461816</v>
      </c>
      <c r="F79" s="588" t="n">
        <v>1605776</v>
      </c>
    </row>
    <row r="80" s="58" customFormat="true" ht="21" hidden="true" customHeight="true" outlineLevel="0" collapsed="false">
      <c r="A80" s="638" t="n">
        <v>3900</v>
      </c>
      <c r="B80" s="597" t="s">
        <v>1069</v>
      </c>
      <c r="C80" s="605" t="n">
        <v>0</v>
      </c>
      <c r="D80" s="605" t="n">
        <v>0</v>
      </c>
      <c r="E80" s="589" t="e">
        <f aca="false"/>
        <v>#DIV/0!</v>
      </c>
      <c r="F80" s="583" t="n">
        <v>0</v>
      </c>
    </row>
    <row r="81" s="58" customFormat="true" ht="25.5" hidden="false" customHeight="false" outlineLevel="0" collapsed="false">
      <c r="A81" s="638" t="n">
        <v>3200</v>
      </c>
      <c r="B81" s="694" t="s">
        <v>1285</v>
      </c>
      <c r="C81" s="605" t="n">
        <v>797895</v>
      </c>
      <c r="D81" s="605" t="n">
        <v>929863</v>
      </c>
      <c r="E81" s="589" t="n">
        <v>116.539519610976</v>
      </c>
      <c r="F81" s="588" t="n">
        <v>116813</v>
      </c>
    </row>
    <row r="82" s="58" customFormat="true" ht="51" hidden="true" customHeight="false" outlineLevel="0" collapsed="false">
      <c r="A82" s="638" t="n">
        <v>3500</v>
      </c>
      <c r="B82" s="708" t="s">
        <v>432</v>
      </c>
      <c r="C82" s="605"/>
      <c r="D82" s="605"/>
      <c r="E82" s="589" t="e">
        <f aca="false"/>
        <v>#DIV/0!</v>
      </c>
      <c r="F82" s="583" t="n">
        <v>0</v>
      </c>
    </row>
    <row r="83" s="58" customFormat="true" ht="25.5" hidden="false" customHeight="false" outlineLevel="0" collapsed="false">
      <c r="A83" s="638" t="n">
        <v>3300</v>
      </c>
      <c r="B83" s="708" t="s">
        <v>1068</v>
      </c>
      <c r="C83" s="605" t="n">
        <v>9493091</v>
      </c>
      <c r="D83" s="605" t="n">
        <v>12128349</v>
      </c>
      <c r="E83" s="589" t="n">
        <v>127.759746535665</v>
      </c>
      <c r="F83" s="588" t="n">
        <v>1488963</v>
      </c>
    </row>
    <row r="84" s="58" customFormat="true" ht="51" hidden="false" customHeight="false" outlineLevel="0" collapsed="false">
      <c r="A84" s="638" t="n">
        <v>3500</v>
      </c>
      <c r="B84" s="708" t="s">
        <v>432</v>
      </c>
      <c r="C84" s="605" t="n">
        <v>21650</v>
      </c>
      <c r="D84" s="605" t="n">
        <v>21650</v>
      </c>
      <c r="E84" s="589" t="n">
        <v>100</v>
      </c>
      <c r="F84" s="588" t="n">
        <v>0</v>
      </c>
    </row>
    <row r="85" s="58" customFormat="true" ht="12.75" hidden="false" customHeight="false" outlineLevel="0" collapsed="false">
      <c r="A85" s="715" t="n">
        <v>6000</v>
      </c>
      <c r="B85" s="694" t="s">
        <v>1070</v>
      </c>
      <c r="C85" s="605" t="n">
        <v>18337739</v>
      </c>
      <c r="D85" s="605" t="n">
        <v>15403409</v>
      </c>
      <c r="E85" s="695" t="n">
        <v>83.9984089641586</v>
      </c>
      <c r="F85" s="588" t="n">
        <v>1591492</v>
      </c>
    </row>
    <row r="86" s="58" customFormat="true" ht="12.75" hidden="false" customHeight="false" outlineLevel="0" collapsed="false">
      <c r="A86" s="878" t="n">
        <v>6200</v>
      </c>
      <c r="B86" s="708" t="s">
        <v>438</v>
      </c>
      <c r="C86" s="588" t="n">
        <v>16754973</v>
      </c>
      <c r="D86" s="588" t="n">
        <v>15403409</v>
      </c>
      <c r="E86" s="695" t="n">
        <v>91.9333561444713</v>
      </c>
      <c r="F86" s="588" t="n">
        <v>1591492</v>
      </c>
    </row>
    <row r="87" s="58" customFormat="true" ht="25.5" hidden="false" customHeight="false" outlineLevel="0" collapsed="false">
      <c r="A87" s="748" t="s">
        <v>865</v>
      </c>
      <c r="B87" s="879" t="s">
        <v>490</v>
      </c>
      <c r="C87" s="583" t="n">
        <v>205860</v>
      </c>
      <c r="D87" s="583" t="n">
        <v>853155</v>
      </c>
      <c r="E87" s="584" t="n">
        <v>414.43456718158</v>
      </c>
      <c r="F87" s="583" t="n">
        <v>80176</v>
      </c>
    </row>
    <row r="88" s="58" customFormat="true" ht="12.75" hidden="false" customHeight="false" outlineLevel="0" collapsed="false">
      <c r="A88" s="878" t="n">
        <v>7700</v>
      </c>
      <c r="B88" s="708" t="s">
        <v>494</v>
      </c>
      <c r="C88" s="605" t="n">
        <v>205860</v>
      </c>
      <c r="D88" s="605" t="n">
        <v>853155</v>
      </c>
      <c r="E88" s="589" t="n">
        <v>414.43456718158</v>
      </c>
      <c r="F88" s="588" t="n">
        <v>80176</v>
      </c>
    </row>
    <row r="89" s="58" customFormat="true" ht="12.75" hidden="false" customHeight="false" outlineLevel="0" collapsed="false">
      <c r="A89" s="748" t="s">
        <v>1076</v>
      </c>
      <c r="B89" s="879" t="s">
        <v>496</v>
      </c>
      <c r="C89" s="583" t="n">
        <v>347921</v>
      </c>
      <c r="D89" s="583" t="n">
        <v>1061211</v>
      </c>
      <c r="E89" s="584" t="n">
        <v>305.014931550553</v>
      </c>
      <c r="F89" s="583" t="n">
        <v>189089</v>
      </c>
    </row>
    <row r="90" s="58" customFormat="true" ht="25.5" hidden="false" customHeight="false" outlineLevel="0" collapsed="false">
      <c r="A90" s="628" t="n">
        <v>7130</v>
      </c>
      <c r="B90" s="708" t="s">
        <v>578</v>
      </c>
      <c r="C90" s="588"/>
      <c r="D90" s="588" t="n">
        <v>38577</v>
      </c>
      <c r="E90" s="589" t="n">
        <v>0</v>
      </c>
      <c r="F90" s="588" t="n">
        <v>38577</v>
      </c>
    </row>
    <row r="91" s="58" customFormat="true" ht="38.25" hidden="false" customHeight="false" outlineLevel="0" collapsed="false">
      <c r="A91" s="878" t="n">
        <v>7400</v>
      </c>
      <c r="B91" s="538" t="s">
        <v>504</v>
      </c>
      <c r="C91" s="588" t="n">
        <v>4271</v>
      </c>
      <c r="D91" s="588" t="n">
        <v>467543</v>
      </c>
      <c r="E91" s="589" t="n">
        <v>10946.9210957621</v>
      </c>
      <c r="F91" s="588" t="n">
        <v>14253</v>
      </c>
    </row>
    <row r="92" s="58" customFormat="true" ht="12.75" hidden="false" customHeight="false" outlineLevel="0" collapsed="false">
      <c r="A92" s="878" t="n">
        <v>7500</v>
      </c>
      <c r="B92" s="708" t="s">
        <v>566</v>
      </c>
      <c r="C92" s="605" t="n">
        <v>343650</v>
      </c>
      <c r="D92" s="605" t="n">
        <v>555091</v>
      </c>
      <c r="E92" s="589" t="n">
        <v>161.528008147825</v>
      </c>
      <c r="F92" s="588" t="n">
        <v>136259</v>
      </c>
    </row>
    <row r="93" s="74" customFormat="true" ht="12.75" hidden="false" customHeight="true" outlineLevel="0" collapsed="false">
      <c r="A93" s="623" t="s">
        <v>885</v>
      </c>
      <c r="B93" s="512" t="s">
        <v>506</v>
      </c>
      <c r="C93" s="624" t="n">
        <v>25831376</v>
      </c>
      <c r="D93" s="624" t="n">
        <v>26094921</v>
      </c>
      <c r="E93" s="584" t="n">
        <v>101.0202514957</v>
      </c>
      <c r="F93" s="583" t="n">
        <v>4412117</v>
      </c>
      <c r="G93" s="58"/>
      <c r="H93" s="58"/>
    </row>
    <row r="94" s="625" customFormat="true" ht="12.75" hidden="false" customHeight="true" outlineLevel="0" collapsed="false">
      <c r="A94" s="513" t="s">
        <v>1148</v>
      </c>
      <c r="B94" s="512" t="s">
        <v>508</v>
      </c>
      <c r="C94" s="624" t="n">
        <v>25830169</v>
      </c>
      <c r="D94" s="624" t="n">
        <v>26093714</v>
      </c>
      <c r="E94" s="584" t="n">
        <v>101.020299170323</v>
      </c>
      <c r="F94" s="583" t="n">
        <v>4410910</v>
      </c>
      <c r="G94" s="585"/>
      <c r="H94" s="585"/>
    </row>
    <row r="95" s="58" customFormat="true" ht="12.75" hidden="false" customHeight="false" outlineLevel="0" collapsed="false">
      <c r="A95" s="638" t="n">
        <v>5100</v>
      </c>
      <c r="B95" s="597" t="s">
        <v>510</v>
      </c>
      <c r="C95" s="605" t="n">
        <v>970603</v>
      </c>
      <c r="D95" s="605" t="n">
        <v>1002278</v>
      </c>
      <c r="E95" s="589" t="n">
        <v>103.263435204713</v>
      </c>
      <c r="F95" s="588" t="n">
        <v>249826</v>
      </c>
      <c r="L95" s="560"/>
    </row>
    <row r="96" s="58" customFormat="true" ht="12.75" hidden="false" customHeight="false" outlineLevel="0" collapsed="false">
      <c r="A96" s="638" t="n">
        <v>5200</v>
      </c>
      <c r="B96" s="597" t="s">
        <v>512</v>
      </c>
      <c r="C96" s="605" t="n">
        <v>22079766</v>
      </c>
      <c r="D96" s="605" t="n">
        <v>25091436</v>
      </c>
      <c r="E96" s="589" t="n">
        <v>113.639954336473</v>
      </c>
      <c r="F96" s="588" t="n">
        <v>4161084</v>
      </c>
    </row>
    <row r="97" s="58" customFormat="true" ht="12.75" hidden="false" customHeight="false" outlineLevel="0" collapsed="false">
      <c r="A97" s="748" t="s">
        <v>1286</v>
      </c>
      <c r="B97" s="875" t="s">
        <v>648</v>
      </c>
      <c r="C97" s="583" t="n">
        <v>1207</v>
      </c>
      <c r="D97" s="583" t="n">
        <v>1207</v>
      </c>
      <c r="E97" s="583" t="n">
        <v>0</v>
      </c>
      <c r="F97" s="583" t="n">
        <v>1207</v>
      </c>
    </row>
    <row r="98" s="58" customFormat="true" ht="12.75" hidden="false" customHeight="true" outlineLevel="0" collapsed="false">
      <c r="A98" s="748" t="n">
        <v>9000</v>
      </c>
      <c r="B98" s="875" t="s">
        <v>514</v>
      </c>
      <c r="C98" s="583" t="n">
        <v>1207</v>
      </c>
      <c r="D98" s="583" t="n">
        <v>1207</v>
      </c>
      <c r="E98" s="583" t="n">
        <v>0</v>
      </c>
      <c r="F98" s="583" t="n">
        <v>1207</v>
      </c>
    </row>
    <row r="99" s="58" customFormat="true" ht="12.75" hidden="false" customHeight="true" outlineLevel="0" collapsed="false">
      <c r="A99" s="628" t="n">
        <v>9600</v>
      </c>
      <c r="B99" s="637" t="s">
        <v>600</v>
      </c>
      <c r="C99" s="605" t="n">
        <v>1207</v>
      </c>
      <c r="D99" s="605" t="n">
        <v>1207</v>
      </c>
      <c r="E99" s="589" t="n">
        <v>0</v>
      </c>
      <c r="F99" s="588" t="n">
        <v>1207</v>
      </c>
    </row>
    <row r="100" s="58" customFormat="true" ht="25.5" hidden="false" customHeight="false" outlineLevel="0" collapsed="false">
      <c r="A100" s="748" t="s">
        <v>922</v>
      </c>
      <c r="B100" s="607" t="s">
        <v>1092</v>
      </c>
      <c r="C100" s="583" t="n">
        <v>1405027</v>
      </c>
      <c r="D100" s="583" t="n">
        <v>1401127</v>
      </c>
      <c r="E100" s="584" t="n">
        <v>0</v>
      </c>
      <c r="F100" s="583" t="n">
        <v>1401127</v>
      </c>
    </row>
    <row r="101" s="58" customFormat="true" ht="38.25" hidden="true" customHeight="false" outlineLevel="0" collapsed="false">
      <c r="A101" s="626" t="n">
        <v>5300</v>
      </c>
      <c r="B101" s="590" t="s">
        <v>1093</v>
      </c>
      <c r="C101" s="588" t="n">
        <v>0</v>
      </c>
      <c r="D101" s="588" t="n">
        <v>0</v>
      </c>
      <c r="E101" s="589" t="n">
        <v>0</v>
      </c>
      <c r="F101" s="583" t="n">
        <v>0</v>
      </c>
    </row>
    <row r="102" s="585" customFormat="true" ht="25.5" hidden="false" customHeight="false" outlineLevel="0" collapsed="false">
      <c r="A102" s="626" t="n">
        <v>8000</v>
      </c>
      <c r="B102" s="587" t="s">
        <v>1287</v>
      </c>
      <c r="C102" s="588" t="n">
        <v>1405027</v>
      </c>
      <c r="D102" s="588" t="n">
        <v>1401127</v>
      </c>
      <c r="E102" s="589" t="n">
        <v>0</v>
      </c>
      <c r="F102" s="583" t="n">
        <v>1401127</v>
      </c>
    </row>
    <row r="103" s="58" customFormat="true" ht="12.75" hidden="false" customHeight="false" outlineLevel="0" collapsed="false">
      <c r="A103" s="643"/>
      <c r="B103" s="644" t="s">
        <v>1095</v>
      </c>
      <c r="C103" s="608" t="n">
        <v>-14663127</v>
      </c>
      <c r="D103" s="608" t="n">
        <v>12037461</v>
      </c>
      <c r="E103" s="696" t="s">
        <v>16</v>
      </c>
      <c r="F103" s="583" t="n">
        <v>9234670</v>
      </c>
    </row>
    <row r="104" s="58" customFormat="true" ht="12.75" hidden="false" customHeight="false" outlineLevel="0" collapsed="false">
      <c r="A104" s="643"/>
      <c r="B104" s="644" t="s">
        <v>1096</v>
      </c>
      <c r="C104" s="608" t="n">
        <v>14663127</v>
      </c>
      <c r="D104" s="608" t="n">
        <v>-12037461</v>
      </c>
      <c r="E104" s="696" t="s">
        <v>16</v>
      </c>
      <c r="F104" s="583" t="n">
        <v>-9234670</v>
      </c>
    </row>
    <row r="105" s="58" customFormat="true" ht="12.75" hidden="false" customHeight="false" outlineLevel="0" collapsed="false">
      <c r="A105" s="642" t="s">
        <v>1097</v>
      </c>
      <c r="B105" s="645" t="s">
        <v>1098</v>
      </c>
      <c r="C105" s="608" t="n">
        <v>14562879</v>
      </c>
      <c r="D105" s="608" t="n">
        <v>-9466323</v>
      </c>
      <c r="E105" s="696" t="s">
        <v>16</v>
      </c>
      <c r="F105" s="583" t="n">
        <v>-9793519</v>
      </c>
    </row>
    <row r="106" s="58" customFormat="true" ht="12.75" hidden="false" customHeight="false" outlineLevel="0" collapsed="false">
      <c r="A106" s="580" t="s">
        <v>521</v>
      </c>
      <c r="B106" s="597" t="s">
        <v>87</v>
      </c>
      <c r="C106" s="605" t="n">
        <v>1191365</v>
      </c>
      <c r="D106" s="605" t="n">
        <v>637152</v>
      </c>
      <c r="E106" s="695" t="s">
        <v>16</v>
      </c>
      <c r="F106" s="588" t="n">
        <v>114498</v>
      </c>
    </row>
    <row r="107" s="58" customFormat="true" ht="12.75" hidden="false" customHeight="false" outlineLevel="0" collapsed="false">
      <c r="A107" s="580" t="s">
        <v>1099</v>
      </c>
      <c r="B107" s="597" t="s">
        <v>1100</v>
      </c>
      <c r="C107" s="605" t="n">
        <v>13371514</v>
      </c>
      <c r="D107" s="605" t="n">
        <v>-10186064</v>
      </c>
      <c r="E107" s="695" t="s">
        <v>16</v>
      </c>
      <c r="F107" s="588" t="n">
        <v>-15338581</v>
      </c>
    </row>
    <row r="108" s="58" customFormat="true" ht="12.75" hidden="false" customHeight="false" outlineLevel="0" collapsed="false">
      <c r="A108" s="580" t="s">
        <v>1101</v>
      </c>
      <c r="B108" s="597" t="s">
        <v>1102</v>
      </c>
      <c r="C108" s="605" t="n">
        <v>0</v>
      </c>
      <c r="D108" s="605" t="n">
        <v>82589</v>
      </c>
      <c r="E108" s="695" t="s">
        <v>16</v>
      </c>
      <c r="F108" s="588" t="n">
        <v>5430564</v>
      </c>
    </row>
    <row r="109" s="76" customFormat="true" ht="12.75" hidden="true" customHeight="true" outlineLevel="0" collapsed="false">
      <c r="A109" s="646" t="s">
        <v>1104</v>
      </c>
      <c r="B109" s="601" t="s">
        <v>24</v>
      </c>
      <c r="C109" s="647" t="n">
        <v>0</v>
      </c>
      <c r="D109" s="647" t="n">
        <v>0</v>
      </c>
      <c r="E109" s="695" t="n">
        <v>0</v>
      </c>
      <c r="F109" s="583" t="n">
        <v>0</v>
      </c>
    </row>
    <row r="110" s="74" customFormat="true" ht="12.75" hidden="false" customHeight="false" outlineLevel="0" collapsed="false">
      <c r="A110" s="642" t="s">
        <v>527</v>
      </c>
      <c r="B110" s="644" t="s">
        <v>25</v>
      </c>
      <c r="C110" s="608" t="n">
        <v>-49400</v>
      </c>
      <c r="D110" s="583" t="n">
        <v>-2681866</v>
      </c>
      <c r="E110" s="584" t="s">
        <v>16</v>
      </c>
      <c r="F110" s="583" t="n">
        <v>428749</v>
      </c>
    </row>
    <row r="111" s="74" customFormat="true" ht="12.75" hidden="false" customHeight="false" outlineLevel="0" collapsed="false">
      <c r="A111" s="748" t="s">
        <v>529</v>
      </c>
      <c r="B111" s="749" t="s">
        <v>27</v>
      </c>
      <c r="C111" s="608" t="n">
        <v>149648</v>
      </c>
      <c r="D111" s="583" t="n">
        <v>110728</v>
      </c>
      <c r="E111" s="584" t="s">
        <v>16</v>
      </c>
      <c r="F111" s="583" t="n">
        <v>130100</v>
      </c>
    </row>
    <row r="112" s="74" customFormat="true" ht="12.75" hidden="false" customHeight="false" outlineLevel="0" collapsed="false">
      <c r="A112" s="880"/>
      <c r="B112" s="881"/>
      <c r="C112" s="656"/>
      <c r="D112" s="656"/>
      <c r="E112" s="882"/>
      <c r="F112" s="656"/>
    </row>
    <row r="113" customFormat="false" ht="12.75" hidden="false" customHeight="true" outlineLevel="0" collapsed="false">
      <c r="A113" s="883"/>
      <c r="B113" s="655"/>
      <c r="C113" s="577"/>
      <c r="D113" s="656"/>
      <c r="E113" s="577"/>
      <c r="F113" s="656"/>
    </row>
    <row r="114" s="74" customFormat="true" ht="12.75" hidden="false" customHeight="false" outlineLevel="0" collapsed="false">
      <c r="A114" s="150" t="s">
        <v>1288</v>
      </c>
      <c r="B114" s="58"/>
      <c r="E114" s="667"/>
      <c r="F114" s="667" t="s">
        <v>31</v>
      </c>
      <c r="G114" s="557"/>
    </row>
    <row r="115" s="74" customFormat="true" ht="12.75" hidden="false" customHeight="false" outlineLevel="0" collapsed="false">
      <c r="A115" s="150"/>
      <c r="B115" s="58"/>
      <c r="E115" s="667"/>
      <c r="F115" s="667"/>
      <c r="G115" s="557"/>
    </row>
    <row r="116" s="74" customFormat="true" ht="12.75" hidden="false" customHeight="false" outlineLevel="0" collapsed="false">
      <c r="A116" s="150"/>
      <c r="B116" s="58"/>
      <c r="E116" s="667"/>
      <c r="F116" s="667"/>
      <c r="G116" s="557"/>
    </row>
    <row r="117" s="886" customFormat="true" ht="17.25" hidden="false" customHeight="true" outlineLevel="0" collapsed="false">
      <c r="A117" s="756" t="s">
        <v>1289</v>
      </c>
      <c r="B117" s="884"/>
      <c r="C117" s="58"/>
      <c r="D117" s="659"/>
      <c r="E117" s="74"/>
      <c r="F117" s="74"/>
      <c r="G117" s="885"/>
    </row>
    <row r="118" s="886" customFormat="true" ht="17.25" hidden="false" customHeight="true" outlineLevel="0" collapsed="false">
      <c r="A118" s="887"/>
      <c r="B118" s="884"/>
      <c r="C118" s="58"/>
      <c r="D118" s="659"/>
      <c r="E118" s="74"/>
      <c r="F118" s="74"/>
    </row>
    <row r="119" s="886" customFormat="true" ht="17.25" hidden="false" customHeight="true" outlineLevel="0" collapsed="false">
      <c r="A119" s="888"/>
      <c r="B119" s="884"/>
      <c r="C119" s="58"/>
      <c r="D119" s="659"/>
      <c r="E119" s="74"/>
      <c r="F119" s="74"/>
    </row>
    <row r="120" s="886" customFormat="true" ht="17.25" hidden="false" customHeight="true" outlineLevel="0" collapsed="false">
      <c r="A120" s="888"/>
      <c r="B120" s="884"/>
      <c r="C120" s="58"/>
      <c r="D120" s="659"/>
      <c r="E120" s="74"/>
      <c r="F120" s="74"/>
    </row>
    <row r="121" s="886" customFormat="true" ht="17.25" hidden="false" customHeight="true" outlineLevel="0" collapsed="false">
      <c r="A121" s="888"/>
      <c r="B121" s="884"/>
      <c r="C121" s="58"/>
      <c r="D121" s="659"/>
      <c r="E121" s="74"/>
      <c r="F121" s="74"/>
    </row>
    <row r="122" s="886" customFormat="true" ht="17.25" hidden="false" customHeight="true" outlineLevel="0" collapsed="false">
      <c r="A122" s="888"/>
      <c r="B122" s="884"/>
      <c r="C122" s="58"/>
      <c r="D122" s="659"/>
      <c r="E122" s="74"/>
      <c r="F122" s="74"/>
    </row>
    <row r="123" s="886" customFormat="true" ht="17.25" hidden="false" customHeight="true" outlineLevel="0" collapsed="false">
      <c r="A123" s="887"/>
      <c r="B123" s="889"/>
      <c r="C123" s="74"/>
      <c r="D123" s="74"/>
      <c r="E123" s="74"/>
      <c r="F123" s="74"/>
    </row>
    <row r="124" s="886" customFormat="true" ht="17.25" hidden="false" customHeight="true" outlineLevel="0" collapsed="false">
      <c r="A124" s="890"/>
      <c r="B124" s="891"/>
      <c r="C124" s="74"/>
      <c r="D124" s="557"/>
      <c r="E124" s="668"/>
      <c r="F124" s="672"/>
    </row>
    <row r="125" s="886" customFormat="true" ht="17.25" hidden="false" customHeight="true" outlineLevel="0" collapsed="false">
      <c r="A125" s="887"/>
      <c r="B125" s="892"/>
      <c r="C125" s="557"/>
      <c r="D125" s="557"/>
      <c r="E125" s="558"/>
      <c r="F125" s="893"/>
    </row>
    <row r="126" s="886" customFormat="true" ht="17.25" hidden="false" customHeight="true" outlineLevel="0" collapsed="false">
      <c r="A126" s="887"/>
      <c r="B126" s="892"/>
      <c r="C126" s="557"/>
      <c r="D126" s="557"/>
      <c r="E126" s="558"/>
      <c r="F126" s="893"/>
    </row>
    <row r="127" s="886" customFormat="true" ht="17.25" hidden="false" customHeight="true" outlineLevel="0" collapsed="false">
      <c r="A127" s="163"/>
      <c r="B127" s="894"/>
      <c r="C127" s="560"/>
      <c r="D127" s="560"/>
      <c r="E127" s="561"/>
      <c r="F127" s="560"/>
    </row>
    <row r="128" customFormat="false" ht="15.75" hidden="false" customHeight="false" outlineLevel="0" collapsed="false">
      <c r="A128" s="685"/>
      <c r="B128" s="676"/>
      <c r="C128" s="677"/>
    </row>
    <row r="129" customFormat="false" ht="15.75" hidden="false" customHeight="false" outlineLevel="0" collapsed="false">
      <c r="A129" s="685"/>
      <c r="B129" s="676"/>
      <c r="C129" s="677"/>
    </row>
    <row r="130" customFormat="false" ht="15.75" hidden="false" customHeight="false" outlineLevel="0" collapsed="false">
      <c r="A130" s="684"/>
      <c r="B130" s="682"/>
      <c r="C130" s="683"/>
    </row>
    <row r="131" customFormat="false" ht="15.75" hidden="false" customHeight="false" outlineLevel="0" collapsed="false">
      <c r="A131" s="684"/>
      <c r="B131" s="682"/>
      <c r="C131" s="683"/>
    </row>
    <row r="132" customFormat="false" ht="15.75" hidden="false" customHeight="false" outlineLevel="0" collapsed="false">
      <c r="A132" s="895"/>
      <c r="B132" s="676"/>
      <c r="C132" s="677"/>
    </row>
    <row r="133" customFormat="false" ht="15.75" hidden="false" customHeight="false" outlineLevel="0" collapsed="false">
      <c r="A133" s="684"/>
      <c r="B133" s="682"/>
      <c r="C133" s="683"/>
    </row>
    <row r="134" customFormat="false" ht="15.75" hidden="false" customHeight="false" outlineLevel="0" collapsed="false">
      <c r="A134" s="684"/>
      <c r="B134" s="682"/>
      <c r="C134" s="683"/>
    </row>
    <row r="135" customFormat="false" ht="15.75" hidden="false" customHeight="false" outlineLevel="0" collapsed="false">
      <c r="A135" s="684"/>
      <c r="B135" s="682"/>
      <c r="C135" s="683"/>
    </row>
    <row r="136" customFormat="false" ht="15.75" hidden="false" customHeight="false" outlineLevel="0" collapsed="false">
      <c r="A136" s="684"/>
      <c r="B136" s="682"/>
      <c r="C136" s="683"/>
    </row>
    <row r="137" customFormat="false" ht="15.75" hidden="false" customHeight="false" outlineLevel="0" collapsed="false">
      <c r="A137" s="684"/>
      <c r="B137" s="682"/>
      <c r="C137" s="683"/>
    </row>
    <row r="138" customFormat="false" ht="15.75" hidden="false" customHeight="false" outlineLevel="0" collapsed="false">
      <c r="A138" s="684"/>
      <c r="B138" s="682"/>
      <c r="C138" s="683"/>
    </row>
    <row r="139" customFormat="false" ht="15.75" hidden="false" customHeight="false" outlineLevel="0" collapsed="false">
      <c r="A139" s="684"/>
      <c r="B139" s="682"/>
      <c r="C139" s="683"/>
    </row>
    <row r="140" customFormat="false" ht="15.75" hidden="false" customHeight="false" outlineLevel="0" collapsed="false">
      <c r="A140" s="684"/>
      <c r="B140" s="682"/>
      <c r="C140" s="683"/>
    </row>
    <row r="141" customFormat="false" ht="16.5" hidden="false" customHeight="true" outlineLevel="0" collapsed="false">
      <c r="A141" s="685"/>
      <c r="B141" s="676"/>
      <c r="C141" s="683"/>
    </row>
    <row r="142" s="568" customFormat="true" ht="15.75" hidden="false" customHeight="false" outlineLevel="0" collapsed="false">
      <c r="A142" s="685"/>
      <c r="B142" s="676"/>
      <c r="C142" s="683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</row>
    <row r="143" s="568" customFormat="true" ht="15.75" hidden="false" customHeight="false" outlineLevel="0" collapsed="false">
      <c r="A143" s="685"/>
      <c r="B143" s="676"/>
      <c r="C143" s="683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</row>
    <row r="144" s="568" customFormat="true" ht="15.75" hidden="false" customHeight="false" outlineLevel="0" collapsed="false">
      <c r="A144" s="685"/>
      <c r="B144" s="676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</row>
    <row r="145" s="568" customFormat="true" ht="15.75" hidden="false" customHeight="false" outlineLevel="0" collapsed="false">
      <c r="A145" s="686"/>
      <c r="B145" s="686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</row>
    <row r="146" s="568" customFormat="true" ht="15.75" hidden="false" customHeight="false" outlineLevel="0" collapsed="false">
      <c r="A146" s="687"/>
      <c r="B146" s="688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</row>
    <row r="147" s="568" customFormat="true" ht="15.75" hidden="false" customHeight="false" outlineLevel="0" collapsed="false">
      <c r="A147" s="687"/>
      <c r="B147" s="688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</row>
    <row r="148" s="568" customFormat="true" ht="15.75" hidden="false" customHeight="false" outlineLevel="0" collapsed="false">
      <c r="A148" s="566"/>
      <c r="B148" s="689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</row>
    <row r="155" s="568" customFormat="true" ht="15.75" hidden="false" customHeight="false" outlineLevel="0" collapsed="false">
      <c r="A155" s="566"/>
      <c r="B155" s="689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</row>
    <row r="162" s="568" customFormat="true" ht="15.75" hidden="false" customHeight="false" outlineLevel="0" collapsed="false">
      <c r="A162" s="566"/>
      <c r="B162" s="689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</row>
    <row r="164" s="568" customFormat="true" ht="15.75" hidden="false" customHeight="false" outlineLevel="0" collapsed="false">
      <c r="A164" s="566"/>
      <c r="B164" s="689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</row>
    <row r="166" s="568" customFormat="true" ht="15.75" hidden="false" customHeight="false" outlineLevel="0" collapsed="false">
      <c r="A166" s="566"/>
      <c r="B166" s="689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</row>
    <row r="168" s="568" customFormat="true" ht="15.75" hidden="false" customHeight="false" outlineLevel="0" collapsed="false">
      <c r="A168" s="566"/>
      <c r="B168" s="689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</row>
    <row r="170" s="568" customFormat="true" ht="15.75" hidden="false" customHeight="false" outlineLevel="0" collapsed="false">
      <c r="A170" s="566"/>
      <c r="B170" s="689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</row>
    <row r="172" s="568" customFormat="true" ht="15.75" hidden="false" customHeight="false" outlineLevel="0" collapsed="false">
      <c r="A172" s="566"/>
      <c r="B172" s="689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</row>
    <row r="174" s="568" customFormat="true" ht="15.75" hidden="false" customHeight="false" outlineLevel="0" collapsed="false">
      <c r="A174" s="566"/>
      <c r="B174" s="689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</row>
    <row r="180" s="568" customFormat="true" ht="15.75" hidden="false" customHeight="false" outlineLevel="0" collapsed="false">
      <c r="A180" s="566"/>
      <c r="B180" s="689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45:B145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1.56"/>
    <col collapsed="false" customWidth="true" hidden="false" outlineLevel="0" max="2" min="2" style="436" width="49.41"/>
    <col collapsed="false" customWidth="true" hidden="false" outlineLevel="0" max="4" min="3" style="823" width="15.7"/>
    <col collapsed="false" customWidth="false" hidden="false" outlineLevel="0" max="257" min="5" style="436" width="9.14"/>
  </cols>
  <sheetData>
    <row r="1" customFormat="false" ht="79.5" hidden="false" customHeight="true" outlineLevel="0" collapsed="false">
      <c r="A1" s="896"/>
      <c r="B1" s="896"/>
      <c r="C1" s="896"/>
      <c r="D1" s="896"/>
    </row>
    <row r="2" customFormat="false" ht="15" hidden="false" customHeight="true" outlineLevel="0" collapsed="false">
      <c r="A2" s="415" t="s">
        <v>0</v>
      </c>
      <c r="B2" s="415"/>
      <c r="C2" s="415"/>
      <c r="D2" s="415"/>
    </row>
    <row r="3" customFormat="false" ht="26.25" hidden="false" customHeight="true" outlineLevel="0" collapsed="false">
      <c r="A3" s="416" t="s">
        <v>1</v>
      </c>
      <c r="B3" s="416"/>
      <c r="C3" s="416"/>
      <c r="D3" s="416"/>
    </row>
    <row r="4" customFormat="false" ht="12.75" hidden="false" customHeight="false" outlineLevel="0" collapsed="false">
      <c r="A4" s="466" t="s">
        <v>2</v>
      </c>
      <c r="B4" s="466"/>
      <c r="C4" s="466"/>
      <c r="D4" s="466"/>
    </row>
    <row r="5" customFormat="false" ht="12.75" hidden="false" customHeight="false" outlineLevel="0" collapsed="false">
      <c r="A5" s="897" t="s">
        <v>117</v>
      </c>
      <c r="B5" s="466"/>
      <c r="C5" s="466"/>
      <c r="D5" s="898" t="s">
        <v>1290</v>
      </c>
    </row>
    <row r="6" customFormat="false" ht="12.75" hidden="false" customHeight="false" outlineLevel="0" collapsed="false">
      <c r="A6" s="466" t="s">
        <v>5</v>
      </c>
      <c r="B6" s="466"/>
      <c r="C6" s="466"/>
      <c r="D6" s="466"/>
    </row>
    <row r="7" s="900" customFormat="true" ht="36.75" hidden="false" customHeight="true" outlineLevel="0" collapsed="false">
      <c r="A7" s="899" t="s">
        <v>1291</v>
      </c>
      <c r="B7" s="899"/>
      <c r="C7" s="899"/>
      <c r="D7" s="899"/>
      <c r="G7" s="180"/>
      <c r="H7" s="180"/>
      <c r="I7" s="180"/>
      <c r="J7" s="180"/>
    </row>
    <row r="8" s="900" customFormat="true" ht="15.75" hidden="false" customHeight="false" outlineLevel="0" collapsed="false">
      <c r="A8" s="901" t="s">
        <v>1292</v>
      </c>
      <c r="B8" s="901"/>
      <c r="C8" s="901"/>
      <c r="D8" s="901"/>
      <c r="G8" s="180"/>
      <c r="H8" s="180"/>
      <c r="I8" s="180"/>
      <c r="J8" s="180"/>
    </row>
    <row r="9" customFormat="false" ht="12.75" hidden="false" customHeight="false" outlineLevel="0" collapsed="false">
      <c r="A9" s="823"/>
      <c r="B9" s="902"/>
      <c r="C9" s="903"/>
      <c r="D9" s="276" t="s">
        <v>1293</v>
      </c>
    </row>
    <row r="10" customFormat="false" ht="15.75" hidden="false" customHeight="false" outlineLevel="0" collapsed="false">
      <c r="A10" s="904"/>
      <c r="B10" s="328"/>
      <c r="C10" s="328"/>
      <c r="D10" s="868" t="s">
        <v>37</v>
      </c>
    </row>
    <row r="11" customFormat="false" ht="25.5" hidden="false" customHeight="false" outlineLevel="0" collapsed="false">
      <c r="A11" s="183" t="s">
        <v>122</v>
      </c>
      <c r="B11" s="182" t="s">
        <v>38</v>
      </c>
      <c r="C11" s="905" t="s">
        <v>40</v>
      </c>
      <c r="D11" s="442" t="s">
        <v>13</v>
      </c>
    </row>
    <row r="12" customFormat="false" ht="12.75" hidden="false" customHeight="false" outlineLevel="0" collapsed="false">
      <c r="A12" s="905" t="s">
        <v>1191</v>
      </c>
      <c r="B12" s="905" t="s">
        <v>1294</v>
      </c>
      <c r="C12" s="906" t="s">
        <v>1295</v>
      </c>
      <c r="D12" s="907" t="n">
        <v>4</v>
      </c>
    </row>
    <row r="13" customFormat="false" ht="12.75" hidden="false" customHeight="false" outlineLevel="0" collapsed="false">
      <c r="A13" s="908"/>
      <c r="B13" s="909" t="s">
        <v>1296</v>
      </c>
      <c r="C13" s="910" t="n">
        <v>227926</v>
      </c>
      <c r="D13" s="910" t="n">
        <v>13165</v>
      </c>
    </row>
    <row r="14" customFormat="false" ht="12.75" hidden="false" customHeight="false" outlineLevel="0" collapsed="false">
      <c r="A14" s="911" t="s">
        <v>1158</v>
      </c>
      <c r="B14" s="912" t="s">
        <v>780</v>
      </c>
      <c r="C14" s="910" t="n">
        <v>227926</v>
      </c>
      <c r="D14" s="910" t="n">
        <v>13165</v>
      </c>
    </row>
    <row r="15" customFormat="false" ht="25.5" hidden="false" customHeight="false" outlineLevel="0" collapsed="false">
      <c r="A15" s="913" t="s">
        <v>1159</v>
      </c>
      <c r="B15" s="914" t="s">
        <v>782</v>
      </c>
      <c r="C15" s="915" t="n">
        <v>74</v>
      </c>
      <c r="D15" s="915" t="n">
        <v>203</v>
      </c>
    </row>
    <row r="16" customFormat="false" ht="12.75" hidden="true" customHeight="false" outlineLevel="0" collapsed="false">
      <c r="A16" s="913" t="s">
        <v>1297</v>
      </c>
      <c r="B16" s="914" t="s">
        <v>1298</v>
      </c>
      <c r="C16" s="915" t="n">
        <v>0</v>
      </c>
      <c r="D16" s="915" t="n">
        <v>0</v>
      </c>
      <c r="H16" s="916"/>
    </row>
    <row r="17" customFormat="false" ht="25.5" hidden="false" customHeight="false" outlineLevel="0" collapsed="false">
      <c r="A17" s="913" t="s">
        <v>1160</v>
      </c>
      <c r="B17" s="914" t="s">
        <v>1161</v>
      </c>
      <c r="C17" s="915" t="n">
        <v>1636</v>
      </c>
      <c r="D17" s="915" t="n">
        <v>0</v>
      </c>
      <c r="H17" s="916"/>
    </row>
    <row r="18" customFormat="false" ht="12.75" hidden="false" customHeight="true" outlineLevel="0" collapsed="false">
      <c r="A18" s="913" t="s">
        <v>1162</v>
      </c>
      <c r="B18" s="914" t="s">
        <v>784</v>
      </c>
      <c r="C18" s="915" t="n">
        <v>141087</v>
      </c>
      <c r="D18" s="915" t="n">
        <v>6117</v>
      </c>
      <c r="H18" s="916"/>
    </row>
    <row r="19" customFormat="false" ht="12.75" hidden="false" customHeight="true" outlineLevel="0" collapsed="false">
      <c r="A19" s="917" t="s">
        <v>1163</v>
      </c>
      <c r="B19" s="914" t="s">
        <v>786</v>
      </c>
      <c r="C19" s="915" t="n">
        <v>85129</v>
      </c>
      <c r="D19" s="915" t="n">
        <v>6845</v>
      </c>
      <c r="H19" s="916"/>
    </row>
    <row r="20" customFormat="false" ht="12.75" hidden="true" customHeight="false" outlineLevel="0" collapsed="false">
      <c r="A20" s="918" t="s">
        <v>1299</v>
      </c>
      <c r="B20" s="914" t="s">
        <v>1300</v>
      </c>
      <c r="C20" s="919" t="n">
        <v>0</v>
      </c>
      <c r="D20" s="910" t="n">
        <v>0</v>
      </c>
    </row>
    <row r="21" customFormat="false" ht="12.75" hidden="false" customHeight="false" outlineLevel="0" collapsed="false">
      <c r="A21" s="908"/>
      <c r="B21" s="909" t="s">
        <v>1301</v>
      </c>
      <c r="C21" s="910" t="n">
        <v>393702</v>
      </c>
      <c r="D21" s="910" t="n">
        <v>53502</v>
      </c>
      <c r="E21" s="823"/>
      <c r="F21" s="823"/>
      <c r="G21" s="823"/>
      <c r="H21" s="920"/>
      <c r="I21" s="823"/>
      <c r="J21" s="823"/>
      <c r="K21" s="823"/>
    </row>
    <row r="22" customFormat="false" ht="13.5" hidden="false" customHeight="true" outlineLevel="0" collapsed="false">
      <c r="A22" s="921" t="s">
        <v>541</v>
      </c>
      <c r="B22" s="922" t="s">
        <v>542</v>
      </c>
      <c r="C22" s="915" t="n">
        <v>1395</v>
      </c>
      <c r="D22" s="915" t="n">
        <v>697</v>
      </c>
      <c r="E22" s="823"/>
      <c r="F22" s="823"/>
      <c r="G22" s="823"/>
      <c r="H22" s="920"/>
      <c r="I22" s="823"/>
      <c r="J22" s="823"/>
      <c r="K22" s="823"/>
    </row>
    <row r="23" customFormat="false" ht="12.75" hidden="false" customHeight="false" outlineLevel="0" collapsed="false">
      <c r="A23" s="921" t="s">
        <v>545</v>
      </c>
      <c r="B23" s="922" t="s">
        <v>546</v>
      </c>
      <c r="C23" s="915" t="n">
        <v>35873</v>
      </c>
      <c r="D23" s="915" t="n">
        <v>10415</v>
      </c>
      <c r="E23" s="823"/>
      <c r="F23" s="823"/>
      <c r="G23" s="823"/>
      <c r="H23" s="920"/>
      <c r="I23" s="823"/>
      <c r="J23" s="823"/>
      <c r="K23" s="823"/>
    </row>
    <row r="24" customFormat="false" ht="12.75" hidden="false" customHeight="false" outlineLevel="0" collapsed="false">
      <c r="A24" s="921" t="s">
        <v>547</v>
      </c>
      <c r="B24" s="923" t="s">
        <v>548</v>
      </c>
      <c r="C24" s="915" t="n">
        <v>257902</v>
      </c>
      <c r="D24" s="915" t="n">
        <v>-56142</v>
      </c>
    </row>
    <row r="25" customFormat="false" ht="12.75" hidden="false" customHeight="false" outlineLevel="0" collapsed="false">
      <c r="A25" s="921" t="s">
        <v>549</v>
      </c>
      <c r="B25" s="923" t="s">
        <v>550</v>
      </c>
      <c r="C25" s="915" t="n">
        <v>98532</v>
      </c>
      <c r="D25" s="915" t="n">
        <v>98532</v>
      </c>
    </row>
    <row r="26" customFormat="false" ht="12.75" hidden="false" customHeight="false" outlineLevel="0" collapsed="false">
      <c r="A26" s="923"/>
      <c r="B26" s="909" t="s">
        <v>1302</v>
      </c>
      <c r="C26" s="910" t="n">
        <v>393702</v>
      </c>
      <c r="D26" s="910" t="n">
        <v>53502</v>
      </c>
      <c r="E26" s="823"/>
      <c r="F26" s="823"/>
      <c r="G26" s="823"/>
      <c r="H26" s="823"/>
      <c r="I26" s="823"/>
      <c r="J26" s="823"/>
    </row>
    <row r="27" customFormat="false" ht="12.75" hidden="false" customHeight="false" outlineLevel="0" collapsed="false">
      <c r="A27" s="924" t="s">
        <v>852</v>
      </c>
      <c r="B27" s="912" t="s">
        <v>389</v>
      </c>
      <c r="C27" s="910" t="n">
        <v>334538</v>
      </c>
      <c r="D27" s="910" t="n">
        <v>50393</v>
      </c>
    </row>
    <row r="28" customFormat="false" ht="12.75" hidden="false" customHeight="false" outlineLevel="0" collapsed="false">
      <c r="A28" s="924" t="s">
        <v>854</v>
      </c>
      <c r="B28" s="909" t="s">
        <v>391</v>
      </c>
      <c r="C28" s="925" t="n">
        <v>321891</v>
      </c>
      <c r="D28" s="910" t="n">
        <v>50393</v>
      </c>
    </row>
    <row r="29" customFormat="false" ht="12.75" hidden="false" customHeight="false" outlineLevel="0" collapsed="false">
      <c r="A29" s="924" t="n">
        <v>1000</v>
      </c>
      <c r="B29" s="909" t="s">
        <v>393</v>
      </c>
      <c r="C29" s="925" t="n">
        <v>74429</v>
      </c>
      <c r="D29" s="910" t="n">
        <v>9283</v>
      </c>
    </row>
    <row r="30" customFormat="false" ht="12.75" hidden="false" customHeight="true" outlineLevel="0" collapsed="false">
      <c r="A30" s="926" t="n">
        <v>1100</v>
      </c>
      <c r="B30" s="927" t="s">
        <v>395</v>
      </c>
      <c r="C30" s="919" t="n">
        <v>63232</v>
      </c>
      <c r="D30" s="915" t="n">
        <v>7946</v>
      </c>
    </row>
    <row r="31" customFormat="false" ht="27.75" hidden="false" customHeight="true" outlineLevel="0" collapsed="false">
      <c r="A31" s="926" t="n">
        <v>1200</v>
      </c>
      <c r="B31" s="927" t="s">
        <v>397</v>
      </c>
      <c r="C31" s="919" t="n">
        <v>11197</v>
      </c>
      <c r="D31" s="915" t="n">
        <v>1337</v>
      </c>
    </row>
    <row r="32" customFormat="false" ht="12.75" hidden="false" customHeight="false" outlineLevel="0" collapsed="false">
      <c r="A32" s="924" t="n">
        <v>2000</v>
      </c>
      <c r="B32" s="909" t="s">
        <v>399</v>
      </c>
      <c r="C32" s="925" t="n">
        <v>247462</v>
      </c>
      <c r="D32" s="910" t="n">
        <v>41110</v>
      </c>
    </row>
    <row r="33" customFormat="false" ht="12.75" hidden="false" customHeight="false" outlineLevel="0" collapsed="false">
      <c r="A33" s="924" t="s">
        <v>1066</v>
      </c>
      <c r="B33" s="909" t="s">
        <v>422</v>
      </c>
      <c r="C33" s="925" t="n">
        <v>10647</v>
      </c>
      <c r="D33" s="910" t="n">
        <v>0</v>
      </c>
    </row>
    <row r="34" customFormat="false" ht="12.75" hidden="true" customHeight="false" outlineLevel="0" collapsed="false">
      <c r="A34" s="928" t="n">
        <v>3000</v>
      </c>
      <c r="B34" s="929" t="s">
        <v>424</v>
      </c>
      <c r="C34" s="925" t="n">
        <v>0</v>
      </c>
      <c r="D34" s="910" t="n">
        <v>0</v>
      </c>
    </row>
    <row r="35" customFormat="false" ht="13.5" hidden="false" customHeight="true" outlineLevel="0" collapsed="false">
      <c r="A35" s="924" t="n">
        <v>6000</v>
      </c>
      <c r="B35" s="930" t="s">
        <v>436</v>
      </c>
      <c r="C35" s="925" t="n">
        <v>10647</v>
      </c>
      <c r="D35" s="910" t="n">
        <v>0</v>
      </c>
    </row>
    <row r="36" customFormat="false" ht="12.75" hidden="true" customHeight="false" outlineLevel="0" collapsed="false">
      <c r="A36" s="926" t="n">
        <v>7300</v>
      </c>
      <c r="B36" s="931" t="s">
        <v>1303</v>
      </c>
      <c r="C36" s="919" t="n">
        <v>0</v>
      </c>
      <c r="D36" s="910" t="n">
        <v>0</v>
      </c>
    </row>
    <row r="37" customFormat="false" ht="25.5" hidden="false" customHeight="false" outlineLevel="0" collapsed="false">
      <c r="A37" s="924" t="s">
        <v>1304</v>
      </c>
      <c r="B37" s="932" t="s">
        <v>1305</v>
      </c>
      <c r="C37" s="925" t="n">
        <v>2000</v>
      </c>
      <c r="D37" s="910" t="n">
        <v>0</v>
      </c>
    </row>
    <row r="38" s="933" customFormat="true" ht="12.75" hidden="false" customHeight="false" outlineLevel="0" collapsed="false">
      <c r="A38" s="924" t="s">
        <v>885</v>
      </c>
      <c r="B38" s="909" t="s">
        <v>506</v>
      </c>
      <c r="C38" s="925" t="n">
        <v>58802</v>
      </c>
      <c r="D38" s="910" t="n">
        <v>2747</v>
      </c>
    </row>
    <row r="39" s="933" customFormat="true" ht="12.75" hidden="false" customHeight="false" outlineLevel="0" collapsed="false">
      <c r="A39" s="934" t="s">
        <v>1306</v>
      </c>
      <c r="B39" s="909" t="s">
        <v>508</v>
      </c>
      <c r="C39" s="925" t="n">
        <v>58802</v>
      </c>
      <c r="D39" s="910" t="n">
        <v>2747</v>
      </c>
    </row>
    <row r="40" customFormat="false" ht="12.75" hidden="true" customHeight="false" outlineLevel="0" collapsed="false">
      <c r="A40" s="935" t="s">
        <v>509</v>
      </c>
      <c r="B40" s="931" t="s">
        <v>510</v>
      </c>
      <c r="C40" s="919" t="n">
        <v>0</v>
      </c>
      <c r="D40" s="910" t="n">
        <v>0</v>
      </c>
    </row>
    <row r="41" customFormat="false" ht="12.75" hidden="false" customHeight="false" outlineLevel="0" collapsed="false">
      <c r="A41" s="926" t="n">
        <v>5200</v>
      </c>
      <c r="B41" s="927" t="s">
        <v>512</v>
      </c>
      <c r="C41" s="919" t="n">
        <v>58802</v>
      </c>
      <c r="D41" s="910" t="n">
        <v>2747</v>
      </c>
    </row>
    <row r="42" customFormat="false" ht="25.5" hidden="false" customHeight="false" outlineLevel="0" collapsed="false">
      <c r="A42" s="924" t="s">
        <v>922</v>
      </c>
      <c r="B42" s="936" t="s">
        <v>1092</v>
      </c>
      <c r="C42" s="925" t="n">
        <v>362</v>
      </c>
      <c r="D42" s="910" t="n">
        <v>362</v>
      </c>
    </row>
    <row r="43" customFormat="false" ht="25.5" hidden="false" customHeight="false" outlineLevel="0" collapsed="false">
      <c r="A43" s="926" t="n">
        <v>8000</v>
      </c>
      <c r="B43" s="927" t="s">
        <v>1094</v>
      </c>
      <c r="C43" s="919" t="n">
        <v>362</v>
      </c>
      <c r="D43" s="915" t="n">
        <v>362</v>
      </c>
    </row>
    <row r="44" customFormat="false" ht="12.75" hidden="false" customHeight="false" outlineLevel="0" collapsed="false">
      <c r="A44" s="937"/>
      <c r="B44" s="938" t="s">
        <v>1307</v>
      </c>
      <c r="C44" s="925" t="n">
        <v>-165776</v>
      </c>
      <c r="D44" s="910" t="n">
        <v>-40337</v>
      </c>
    </row>
    <row r="45" customFormat="false" ht="12.75" hidden="false" customHeight="false" outlineLevel="0" collapsed="false">
      <c r="A45" s="939"/>
      <c r="B45" s="909" t="s">
        <v>1308</v>
      </c>
      <c r="C45" s="925" t="n">
        <v>165776</v>
      </c>
      <c r="D45" s="910" t="n">
        <v>40337</v>
      </c>
    </row>
    <row r="46" customFormat="false" ht="12.75" hidden="false" customHeight="false" outlineLevel="0" collapsed="false">
      <c r="A46" s="940" t="s">
        <v>1097</v>
      </c>
      <c r="B46" s="936" t="s">
        <v>1309</v>
      </c>
      <c r="C46" s="925" t="n">
        <v>165776</v>
      </c>
      <c r="D46" s="910" t="n">
        <v>40337</v>
      </c>
    </row>
    <row r="47" customFormat="false" ht="12.75" hidden="false" customHeight="false" outlineLevel="0" collapsed="false">
      <c r="A47" s="941" t="s">
        <v>521</v>
      </c>
      <c r="B47" s="927" t="s">
        <v>87</v>
      </c>
      <c r="C47" s="919" t="n">
        <v>-2634</v>
      </c>
      <c r="D47" s="910" t="n">
        <v>474</v>
      </c>
    </row>
    <row r="48" customFormat="false" ht="12.75" hidden="false" customHeight="false" outlineLevel="0" collapsed="false">
      <c r="A48" s="941" t="s">
        <v>1099</v>
      </c>
      <c r="B48" s="927" t="s">
        <v>1100</v>
      </c>
      <c r="C48" s="919" t="n">
        <v>168410</v>
      </c>
      <c r="D48" s="910" t="n">
        <v>39863</v>
      </c>
    </row>
    <row r="49" customFormat="false" ht="12.75" hidden="true" customHeight="false" outlineLevel="0" collapsed="false">
      <c r="A49" s="941" t="s">
        <v>1101</v>
      </c>
      <c r="B49" s="927" t="s">
        <v>1102</v>
      </c>
      <c r="C49" s="919" t="n">
        <v>0</v>
      </c>
      <c r="D49" s="915" t="n">
        <v>-39977</v>
      </c>
    </row>
    <row r="50" customFormat="false" ht="12.75" hidden="true" customHeight="false" outlineLevel="0" collapsed="false">
      <c r="A50" s="940" t="s">
        <v>527</v>
      </c>
      <c r="B50" s="936" t="s">
        <v>25</v>
      </c>
      <c r="C50" s="925" t="n">
        <v>0</v>
      </c>
      <c r="D50" s="910" t="n">
        <v>0</v>
      </c>
    </row>
    <row r="51" customFormat="false" ht="12.75" hidden="false" customHeight="false" outlineLevel="0" collapsed="false">
      <c r="A51" s="942"/>
      <c r="B51" s="943"/>
      <c r="C51" s="944"/>
      <c r="D51" s="945"/>
    </row>
    <row r="52" customFormat="false" ht="15" hidden="false" customHeight="false" outlineLevel="0" collapsed="false">
      <c r="A52" s="255"/>
      <c r="B52" s="823"/>
      <c r="C52" s="946"/>
      <c r="D52" s="946"/>
      <c r="E52" s="463"/>
    </row>
    <row r="53" s="823" customFormat="true" ht="12.75" hidden="false" customHeight="false" outlineLevel="0" collapsed="false">
      <c r="A53" s="334" t="s">
        <v>1310</v>
      </c>
      <c r="D53" s="947" t="s">
        <v>31</v>
      </c>
      <c r="E53" s="947"/>
      <c r="G53" s="948"/>
    </row>
    <row r="54" s="823" customFormat="true" ht="12.75" hidden="false" customHeight="false" outlineLevel="0" collapsed="false">
      <c r="A54" s="334"/>
      <c r="D54" s="947"/>
      <c r="E54" s="947"/>
      <c r="G54" s="948"/>
    </row>
    <row r="55" s="823" customFormat="true" ht="12.75" hidden="false" customHeight="false" outlineLevel="0" collapsed="false">
      <c r="A55" s="949"/>
      <c r="D55" s="947"/>
      <c r="E55" s="947"/>
      <c r="G55" s="948"/>
    </row>
    <row r="56" customFormat="false" ht="15" hidden="false" customHeight="false" outlineLevel="0" collapsed="false">
      <c r="A56" s="950" t="s">
        <v>1289</v>
      </c>
      <c r="B56" s="823"/>
      <c r="C56" s="946"/>
      <c r="D56" s="946"/>
    </row>
    <row r="57" customFormat="false" ht="15" hidden="false" customHeight="false" outlineLevel="0" collapsed="false">
      <c r="A57" s="255"/>
      <c r="B57" s="946"/>
      <c r="C57" s="946"/>
      <c r="D57" s="946"/>
    </row>
    <row r="58" customFormat="false" ht="15" hidden="false" customHeight="false" outlineLevel="0" collapsed="false">
      <c r="A58" s="255"/>
      <c r="B58" s="946"/>
      <c r="C58" s="946"/>
      <c r="D58" s="951"/>
    </row>
    <row r="59" customFormat="false" ht="15" hidden="false" customHeight="false" outlineLevel="0" collapsed="false">
      <c r="A59" s="255"/>
      <c r="B59" s="946"/>
      <c r="C59" s="946"/>
      <c r="D59" s="951"/>
    </row>
    <row r="60" customFormat="false" ht="15" hidden="false" customHeight="false" outlineLevel="0" collapsed="false">
      <c r="A60" s="255"/>
      <c r="B60" s="946"/>
      <c r="C60" s="946"/>
      <c r="D60" s="946"/>
    </row>
    <row r="61" customFormat="false" ht="15" hidden="false" customHeight="false" outlineLevel="0" collapsed="false">
      <c r="A61" s="255"/>
      <c r="B61" s="946"/>
      <c r="C61" s="946"/>
      <c r="D61" s="946"/>
    </row>
    <row r="62" customFormat="false" ht="15" hidden="false" customHeight="false" outlineLevel="0" collapsed="false">
      <c r="A62" s="255"/>
      <c r="B62" s="946"/>
      <c r="C62" s="946"/>
      <c r="D62" s="946"/>
    </row>
    <row r="63" customFormat="false" ht="15" hidden="false" customHeight="false" outlineLevel="0" collapsed="false">
      <c r="A63" s="255"/>
      <c r="B63" s="946"/>
      <c r="C63" s="946"/>
      <c r="D63" s="946"/>
    </row>
    <row r="64" customFormat="false" ht="12.75" hidden="false" customHeight="false" outlineLevel="0" collapsed="false">
      <c r="B64" s="947"/>
      <c r="C64" s="947"/>
      <c r="D64" s="947"/>
    </row>
    <row r="65" customFormat="false" ht="15.75" hidden="false" customHeight="false" outlineLevel="0" collapsed="false">
      <c r="A65" s="904"/>
      <c r="B65" s="328"/>
      <c r="C65" s="328"/>
      <c r="D65" s="328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88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true" hidden="false" outlineLevel="0" max="7" min="7" style="60" width="11.42"/>
    <col collapsed="false" customWidth="false" hidden="false" outlineLevel="0" max="257" min="8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3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4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5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6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7</v>
      </c>
    </row>
    <row r="11" s="74" customFormat="true" ht="38.25" hidden="false" customHeight="false" outlineLevel="0" collapsed="false">
      <c r="A11" s="78"/>
      <c r="B11" s="79" t="s">
        <v>38</v>
      </c>
      <c r="C11" s="80" t="s">
        <v>39</v>
      </c>
      <c r="D11" s="80" t="s">
        <v>40</v>
      </c>
      <c r="E11" s="80" t="s">
        <v>41</v>
      </c>
      <c r="F11" s="80" t="s">
        <v>42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3</v>
      </c>
      <c r="B13" s="83" t="s">
        <v>44</v>
      </c>
      <c r="C13" s="84" t="n">
        <v>4268291048</v>
      </c>
      <c r="D13" s="84" t="n">
        <v>4149287654</v>
      </c>
      <c r="E13" s="85" t="n">
        <v>97.2119194154822</v>
      </c>
      <c r="F13" s="84" t="n">
        <v>352463647</v>
      </c>
    </row>
    <row r="14" s="74" customFormat="true" ht="12.75" hidden="false" customHeight="true" outlineLevel="0" collapsed="false">
      <c r="A14" s="83"/>
      <c r="B14" s="83" t="s">
        <v>45</v>
      </c>
      <c r="C14" s="84" t="n">
        <v>3065599557</v>
      </c>
      <c r="D14" s="84" t="n">
        <v>2909522588</v>
      </c>
      <c r="E14" s="85" t="n">
        <v>94.9087620187179</v>
      </c>
      <c r="F14" s="84" t="n">
        <v>226974890</v>
      </c>
    </row>
    <row r="15" s="74" customFormat="true" ht="12.75" hidden="false" customHeight="true" outlineLevel="0" collapsed="false">
      <c r="A15" s="86"/>
      <c r="B15" s="87" t="s">
        <v>46</v>
      </c>
      <c r="C15" s="88" t="n">
        <v>1807238531</v>
      </c>
      <c r="D15" s="88" t="n">
        <v>1880772901</v>
      </c>
      <c r="E15" s="89" t="n">
        <v>104.068880158244</v>
      </c>
      <c r="F15" s="84" t="n">
        <v>149709720</v>
      </c>
    </row>
    <row r="16" s="74" customFormat="true" ht="12.75" hidden="false" customHeight="true" outlineLevel="0" collapsed="false">
      <c r="A16" s="86"/>
      <c r="B16" s="90" t="s">
        <v>47</v>
      </c>
      <c r="C16" s="88" t="n">
        <v>254392000</v>
      </c>
      <c r="D16" s="88" t="n">
        <v>339191242</v>
      </c>
      <c r="E16" s="89" t="n">
        <v>133.334083618982</v>
      </c>
      <c r="F16" s="84" t="n">
        <v>34701717</v>
      </c>
    </row>
    <row r="17" s="74" customFormat="true" ht="12.75" hidden="false" customHeight="true" outlineLevel="0" collapsed="false">
      <c r="A17" s="86"/>
      <c r="B17" s="91" t="s">
        <v>48</v>
      </c>
      <c r="C17" s="88" t="n">
        <v>133092000</v>
      </c>
      <c r="D17" s="88" t="n">
        <v>142758430</v>
      </c>
      <c r="E17" s="89" t="n">
        <v>107.262968472936</v>
      </c>
      <c r="F17" s="84" t="n">
        <v>14107046</v>
      </c>
    </row>
    <row r="18" s="74" customFormat="true" ht="12.75" hidden="false" customHeight="true" outlineLevel="0" collapsed="false">
      <c r="A18" s="86"/>
      <c r="B18" s="91" t="s">
        <v>49</v>
      </c>
      <c r="C18" s="88" t="n">
        <v>121300000</v>
      </c>
      <c r="D18" s="88" t="n">
        <v>196432812</v>
      </c>
      <c r="E18" s="89" t="n">
        <v>161.939663643858</v>
      </c>
      <c r="F18" s="84" t="n">
        <v>20594671</v>
      </c>
    </row>
    <row r="19" s="74" customFormat="true" ht="12.75" hidden="false" customHeight="true" outlineLevel="0" collapsed="false">
      <c r="A19" s="86"/>
      <c r="B19" s="92" t="s">
        <v>50</v>
      </c>
      <c r="C19" s="88" t="n">
        <v>121300000</v>
      </c>
      <c r="D19" s="88" t="n">
        <v>196430566</v>
      </c>
      <c r="E19" s="89" t="n">
        <v>161.937812036274</v>
      </c>
      <c r="F19" s="84" t="n">
        <v>20594789</v>
      </c>
    </row>
    <row r="20" s="74" customFormat="true" ht="12.75" hidden="false" customHeight="true" outlineLevel="0" collapsed="false">
      <c r="A20" s="86"/>
      <c r="B20" s="90" t="s">
        <v>51</v>
      </c>
      <c r="C20" s="88" t="n">
        <v>1533546531</v>
      </c>
      <c r="D20" s="88" t="n">
        <v>1520691467</v>
      </c>
      <c r="E20" s="89" t="n">
        <v>99.1617428137888</v>
      </c>
      <c r="F20" s="84" t="n">
        <v>114218530</v>
      </c>
    </row>
    <row r="21" s="74" customFormat="true" ht="12.75" hidden="false" customHeight="true" outlineLevel="0" collapsed="false">
      <c r="A21" s="86"/>
      <c r="B21" s="91" t="s">
        <v>52</v>
      </c>
      <c r="C21" s="93" t="n">
        <v>972104721</v>
      </c>
      <c r="D21" s="88" t="n">
        <v>958653654</v>
      </c>
      <c r="E21" s="89" t="n">
        <v>98.6162944475609</v>
      </c>
      <c r="F21" s="84" t="n">
        <v>61344395</v>
      </c>
    </row>
    <row r="22" s="74" customFormat="true" ht="12.75" hidden="false" customHeight="true" outlineLevel="0" collapsed="false">
      <c r="A22" s="86"/>
      <c r="B22" s="91" t="s">
        <v>53</v>
      </c>
      <c r="C22" s="93" t="n">
        <v>476247681</v>
      </c>
      <c r="D22" s="88" t="n">
        <v>481524498</v>
      </c>
      <c r="E22" s="89" t="n">
        <v>101.107998466033</v>
      </c>
      <c r="F22" s="84" t="n">
        <v>43626222</v>
      </c>
    </row>
    <row r="23" s="74" customFormat="true" ht="12.75" hidden="false" customHeight="true" outlineLevel="0" collapsed="false">
      <c r="A23" s="86"/>
      <c r="B23" s="91" t="s">
        <v>54</v>
      </c>
      <c r="C23" s="88" t="n">
        <v>79064129</v>
      </c>
      <c r="D23" s="88" t="n">
        <v>74871826</v>
      </c>
      <c r="E23" s="89" t="n">
        <v>94.6975916221122</v>
      </c>
      <c r="F23" s="84" t="n">
        <v>9011251</v>
      </c>
    </row>
    <row r="24" s="74" customFormat="true" ht="12.75" hidden="false" customHeight="true" outlineLevel="0" collapsed="false">
      <c r="A24" s="86"/>
      <c r="B24" s="92" t="s">
        <v>55</v>
      </c>
      <c r="C24" s="93" t="n">
        <v>11539500</v>
      </c>
      <c r="D24" s="88" t="n">
        <v>11525151</v>
      </c>
      <c r="E24" s="89" t="n">
        <v>99.8756531912128</v>
      </c>
      <c r="F24" s="84" t="n">
        <v>1020622</v>
      </c>
    </row>
    <row r="25" s="74" customFormat="true" ht="12.75" hidden="false" customHeight="true" outlineLevel="0" collapsed="false">
      <c r="A25" s="86"/>
      <c r="B25" s="92" t="s">
        <v>56</v>
      </c>
      <c r="C25" s="93" t="n">
        <v>600000</v>
      </c>
      <c r="D25" s="88" t="n">
        <v>714765</v>
      </c>
      <c r="E25" s="89" t="n">
        <v>119.1275</v>
      </c>
      <c r="F25" s="84" t="n">
        <v>77873</v>
      </c>
    </row>
    <row r="26" s="74" customFormat="true" ht="12.75" hidden="false" customHeight="true" outlineLevel="0" collapsed="false">
      <c r="A26" s="86"/>
      <c r="B26" s="92" t="s">
        <v>57</v>
      </c>
      <c r="C26" s="93" t="n">
        <v>3996000</v>
      </c>
      <c r="D26" s="88" t="n">
        <v>5451120</v>
      </c>
      <c r="E26" s="89" t="n">
        <v>136.414414414414</v>
      </c>
      <c r="F26" s="84" t="n">
        <v>546394</v>
      </c>
    </row>
    <row r="27" s="74" customFormat="true" ht="12.75" hidden="false" customHeight="false" outlineLevel="0" collapsed="false">
      <c r="A27" s="86"/>
      <c r="B27" s="92" t="s">
        <v>58</v>
      </c>
      <c r="C27" s="93" t="n">
        <v>640000</v>
      </c>
      <c r="D27" s="88" t="n">
        <v>869824</v>
      </c>
      <c r="E27" s="89" t="n">
        <v>135.91</v>
      </c>
      <c r="F27" s="84" t="n">
        <v>79483</v>
      </c>
    </row>
    <row r="28" s="74" customFormat="true" ht="12.75" hidden="false" customHeight="true" outlineLevel="0" collapsed="false">
      <c r="A28" s="86"/>
      <c r="B28" s="92" t="s">
        <v>59</v>
      </c>
      <c r="C28" s="93" t="n">
        <v>45288629</v>
      </c>
      <c r="D28" s="88" t="n">
        <v>44174521</v>
      </c>
      <c r="E28" s="89" t="n">
        <v>97.5399829392053</v>
      </c>
      <c r="F28" s="84" t="n">
        <v>3265524</v>
      </c>
    </row>
    <row r="29" s="74" customFormat="true" ht="12.75" hidden="false" customHeight="false" outlineLevel="0" collapsed="false">
      <c r="A29" s="86"/>
      <c r="B29" s="92" t="s">
        <v>60</v>
      </c>
      <c r="C29" s="93" t="n">
        <v>17000000</v>
      </c>
      <c r="D29" s="88" t="n">
        <v>12136445</v>
      </c>
      <c r="E29" s="89" t="n">
        <v>71.3908529411765</v>
      </c>
      <c r="F29" s="84" t="n">
        <v>4021355</v>
      </c>
    </row>
    <row r="30" s="74" customFormat="true" ht="26.25" hidden="false" customHeight="true" outlineLevel="0" collapsed="false">
      <c r="A30" s="86"/>
      <c r="B30" s="91" t="s">
        <v>61</v>
      </c>
      <c r="C30" s="88" t="n">
        <v>6130000</v>
      </c>
      <c r="D30" s="88" t="n">
        <v>5641489</v>
      </c>
      <c r="E30" s="89" t="n">
        <v>92.0308156606852</v>
      </c>
      <c r="F30" s="84" t="n">
        <v>236662</v>
      </c>
    </row>
    <row r="31" s="74" customFormat="true" ht="12.75" hidden="false" customHeight="true" outlineLevel="0" collapsed="false">
      <c r="A31" s="86"/>
      <c r="B31" s="92" t="s">
        <v>62</v>
      </c>
      <c r="C31" s="88" t="n">
        <v>6130000</v>
      </c>
      <c r="D31" s="88" t="n">
        <v>5641489</v>
      </c>
      <c r="E31" s="89" t="n">
        <v>92.0308156606852</v>
      </c>
      <c r="F31" s="84" t="n">
        <v>236662</v>
      </c>
    </row>
    <row r="32" s="74" customFormat="true" ht="12.75" hidden="false" customHeight="true" outlineLevel="0" collapsed="false">
      <c r="A32" s="86"/>
      <c r="B32" s="90" t="s">
        <v>63</v>
      </c>
      <c r="C32" s="88" t="n">
        <v>19300000</v>
      </c>
      <c r="D32" s="88" t="n">
        <v>20868159</v>
      </c>
      <c r="E32" s="89" t="n">
        <v>108.125176165803</v>
      </c>
      <c r="F32" s="84" t="n">
        <v>1776549</v>
      </c>
    </row>
    <row r="33" s="74" customFormat="true" ht="12.75" hidden="false" customHeight="true" outlineLevel="0" collapsed="false">
      <c r="A33" s="86"/>
      <c r="B33" s="90" t="s">
        <v>64</v>
      </c>
      <c r="C33" s="94" t="s">
        <v>16</v>
      </c>
      <c r="D33" s="88" t="n">
        <v>22033</v>
      </c>
      <c r="E33" s="95" t="s">
        <v>16</v>
      </c>
      <c r="F33" s="84" t="n">
        <v>2808</v>
      </c>
    </row>
    <row r="34" s="74" customFormat="true" ht="26.25" hidden="false" customHeight="true" outlineLevel="0" collapsed="false">
      <c r="A34" s="86"/>
      <c r="B34" s="90" t="s">
        <v>65</v>
      </c>
      <c r="C34" s="94" t="s">
        <v>16</v>
      </c>
      <c r="D34" s="88" t="n">
        <v>0</v>
      </c>
      <c r="E34" s="95" t="s">
        <v>16</v>
      </c>
      <c r="F34" s="84" t="n">
        <v>-989884</v>
      </c>
    </row>
    <row r="35" s="74" customFormat="true" ht="12.75" hidden="false" customHeight="true" outlineLevel="0" collapsed="false">
      <c r="A35" s="86"/>
      <c r="B35" s="87" t="s">
        <v>66</v>
      </c>
      <c r="C35" s="88" t="n">
        <v>293119535</v>
      </c>
      <c r="D35" s="88" t="n">
        <v>310729672</v>
      </c>
      <c r="E35" s="89" t="n">
        <v>106.007834653531</v>
      </c>
      <c r="F35" s="84" t="n">
        <v>25055597</v>
      </c>
    </row>
    <row r="36" s="74" customFormat="true" ht="26.25" hidden="false" customHeight="true" outlineLevel="0" collapsed="false">
      <c r="A36" s="86"/>
      <c r="B36" s="87" t="s">
        <v>67</v>
      </c>
      <c r="C36" s="88" t="n">
        <v>62675202</v>
      </c>
      <c r="D36" s="88" t="n">
        <v>55887916</v>
      </c>
      <c r="E36" s="89" t="n">
        <v>89.1706994418622</v>
      </c>
      <c r="F36" s="84" t="n">
        <v>4168500</v>
      </c>
    </row>
    <row r="37" s="74" customFormat="true" ht="12.75" hidden="false" customHeight="true" outlineLevel="0" collapsed="false">
      <c r="A37" s="96"/>
      <c r="B37" s="97" t="s">
        <v>68</v>
      </c>
      <c r="C37" s="98" t="n">
        <v>902507760</v>
      </c>
      <c r="D37" s="98" t="n">
        <v>661689195</v>
      </c>
      <c r="E37" s="89" t="n">
        <v>73.3167319248313</v>
      </c>
      <c r="F37" s="84" t="n">
        <v>47973209</v>
      </c>
    </row>
    <row r="38" s="74" customFormat="true" ht="12.75" hidden="false" customHeight="true" outlineLevel="0" collapsed="false">
      <c r="A38" s="96"/>
      <c r="B38" s="97" t="s">
        <v>69</v>
      </c>
      <c r="C38" s="99" t="n">
        <v>58529</v>
      </c>
      <c r="D38" s="98" t="n">
        <v>442904</v>
      </c>
      <c r="E38" s="100" t="s">
        <v>16</v>
      </c>
      <c r="F38" s="84" t="n">
        <v>67864</v>
      </c>
    </row>
    <row r="39" s="74" customFormat="true" ht="12.75" hidden="false" customHeight="true" outlineLevel="0" collapsed="false">
      <c r="A39" s="96"/>
      <c r="B39" s="101" t="s">
        <v>70</v>
      </c>
      <c r="C39" s="102" t="s">
        <v>16</v>
      </c>
      <c r="D39" s="103" t="n">
        <v>384376</v>
      </c>
      <c r="E39" s="104" t="s">
        <v>16</v>
      </c>
      <c r="F39" s="84" t="n">
        <v>88184</v>
      </c>
    </row>
    <row r="40" s="74" customFormat="true" ht="12.75" hidden="false" customHeight="true" outlineLevel="0" collapsed="false">
      <c r="A40" s="105"/>
      <c r="B40" s="101" t="s">
        <v>71</v>
      </c>
      <c r="C40" s="106" t="n">
        <v>58529</v>
      </c>
      <c r="D40" s="107" t="n">
        <v>58528</v>
      </c>
      <c r="E40" s="104" t="s">
        <v>16</v>
      </c>
      <c r="F40" s="84" t="n">
        <v>-20320</v>
      </c>
    </row>
    <row r="41" s="74" customFormat="true" ht="12.75" hidden="true" customHeight="true" outlineLevel="0" collapsed="false">
      <c r="A41" s="105"/>
      <c r="B41" s="108" t="s">
        <v>72</v>
      </c>
      <c r="C41" s="102" t="s">
        <v>16</v>
      </c>
      <c r="D41" s="107" t="n">
        <v>0</v>
      </c>
      <c r="E41" s="104" t="s">
        <v>16</v>
      </c>
      <c r="F41" s="84" t="n">
        <v>0</v>
      </c>
    </row>
    <row r="42" s="74" customFormat="true" ht="12.75" hidden="false" customHeight="true" outlineLevel="0" collapsed="false">
      <c r="A42" s="109" t="s">
        <v>73</v>
      </c>
      <c r="B42" s="109" t="s">
        <v>74</v>
      </c>
      <c r="C42" s="110" t="n">
        <v>3065599557</v>
      </c>
      <c r="D42" s="110" t="n">
        <v>2909522588</v>
      </c>
      <c r="E42" s="111" t="n">
        <v>94.9087620187179</v>
      </c>
      <c r="F42" s="84" t="n">
        <v>226974890</v>
      </c>
    </row>
    <row r="43" s="74" customFormat="true" ht="12.75" hidden="false" customHeight="true" outlineLevel="0" collapsed="false">
      <c r="A43" s="83"/>
      <c r="B43" s="83" t="s">
        <v>75</v>
      </c>
      <c r="C43" s="112" t="n">
        <v>1217842935</v>
      </c>
      <c r="D43" s="112" t="n">
        <v>1254866587</v>
      </c>
      <c r="E43" s="113" t="n">
        <v>103.040100733515</v>
      </c>
      <c r="F43" s="84" t="n">
        <v>126744091</v>
      </c>
    </row>
    <row r="44" s="74" customFormat="true" ht="12.75" hidden="false" customHeight="true" outlineLevel="0" collapsed="false">
      <c r="A44" s="86"/>
      <c r="B44" s="87" t="s">
        <v>46</v>
      </c>
      <c r="C44" s="114" t="n">
        <v>1192763700</v>
      </c>
      <c r="D44" s="114" t="n">
        <v>1229604230</v>
      </c>
      <c r="E44" s="89" t="n">
        <v>103.088669616622</v>
      </c>
      <c r="F44" s="84" t="n">
        <v>125352050</v>
      </c>
    </row>
    <row r="45" s="74" customFormat="true" ht="12.75" hidden="false" customHeight="true" outlineLevel="0" collapsed="false">
      <c r="A45" s="86"/>
      <c r="B45" s="90" t="s">
        <v>76</v>
      </c>
      <c r="C45" s="88" t="n">
        <v>1192763700</v>
      </c>
      <c r="D45" s="88" t="n">
        <v>1229604230</v>
      </c>
      <c r="E45" s="89" t="n">
        <v>103.088669616622</v>
      </c>
      <c r="F45" s="84" t="n">
        <v>125352050</v>
      </c>
    </row>
    <row r="46" s="74" customFormat="true" ht="12.75" hidden="false" customHeight="true" outlineLevel="0" collapsed="false">
      <c r="A46" s="86"/>
      <c r="B46" s="87" t="s">
        <v>66</v>
      </c>
      <c r="C46" s="88" t="n">
        <v>9861844</v>
      </c>
      <c r="D46" s="88" t="n">
        <v>10122556</v>
      </c>
      <c r="E46" s="89" t="n">
        <v>102.643643521435</v>
      </c>
      <c r="F46" s="84" t="n">
        <v>134473</v>
      </c>
    </row>
    <row r="47" s="74" customFormat="true" ht="26.25" hidden="false" customHeight="true" outlineLevel="0" collapsed="false">
      <c r="A47" s="86"/>
      <c r="B47" s="87" t="s">
        <v>67</v>
      </c>
      <c r="C47" s="88" t="n">
        <v>65947</v>
      </c>
      <c r="D47" s="88" t="n">
        <v>38280</v>
      </c>
      <c r="E47" s="89" t="n">
        <v>58.0466131893794</v>
      </c>
      <c r="F47" s="84" t="n">
        <v>2234</v>
      </c>
    </row>
    <row r="48" s="74" customFormat="true" ht="12.75" hidden="false" customHeight="true" outlineLevel="0" collapsed="false">
      <c r="A48" s="86"/>
      <c r="B48" s="87" t="s">
        <v>69</v>
      </c>
      <c r="C48" s="88" t="n">
        <v>15151444</v>
      </c>
      <c r="D48" s="88" t="n">
        <v>15101521</v>
      </c>
      <c r="E48" s="89" t="n">
        <v>99.6705066526993</v>
      </c>
      <c r="F48" s="84" t="n">
        <v>1255334</v>
      </c>
    </row>
    <row r="49" s="74" customFormat="true" ht="12.75" hidden="false" customHeight="true" outlineLevel="0" collapsed="false">
      <c r="A49" s="115"/>
      <c r="B49" s="108" t="s">
        <v>77</v>
      </c>
      <c r="C49" s="88" t="n">
        <v>15151444</v>
      </c>
      <c r="D49" s="88" t="n">
        <v>15101521</v>
      </c>
      <c r="E49" s="116" t="n">
        <v>99.6705066526993</v>
      </c>
      <c r="F49" s="84" t="n">
        <v>1255334</v>
      </c>
    </row>
    <row r="50" s="74" customFormat="true" ht="12.75" hidden="false" customHeight="true" outlineLevel="0" collapsed="false">
      <c r="A50" s="83" t="s">
        <v>78</v>
      </c>
      <c r="B50" s="83" t="s">
        <v>79</v>
      </c>
      <c r="C50" s="112" t="n">
        <v>1202691491</v>
      </c>
      <c r="D50" s="110" t="n">
        <v>1239765066</v>
      </c>
      <c r="E50" s="113" t="n">
        <v>103.082550702107</v>
      </c>
      <c r="F50" s="84" t="n">
        <v>125488757</v>
      </c>
    </row>
    <row r="51" s="74" customFormat="true" ht="12.75" hidden="false" customHeight="true" outlineLevel="0" collapsed="false">
      <c r="A51" s="83" t="s">
        <v>80</v>
      </c>
      <c r="B51" s="83" t="s">
        <v>81</v>
      </c>
      <c r="C51" s="84" t="n">
        <v>4806342645</v>
      </c>
      <c r="D51" s="117" t="n">
        <v>4574829478</v>
      </c>
      <c r="E51" s="85" t="n">
        <v>95.1831738995795</v>
      </c>
      <c r="F51" s="84" t="n">
        <v>585306510</v>
      </c>
    </row>
    <row r="52" s="74" customFormat="true" ht="12.75" hidden="false" customHeight="true" outlineLevel="0" collapsed="false">
      <c r="A52" s="83" t="s">
        <v>82</v>
      </c>
      <c r="B52" s="83" t="s">
        <v>83</v>
      </c>
      <c r="C52" s="84" t="n">
        <v>4444115932</v>
      </c>
      <c r="D52" s="117" t="n">
        <v>4241244897</v>
      </c>
      <c r="E52" s="85" t="n">
        <v>95.4350642939078</v>
      </c>
      <c r="F52" s="84" t="n">
        <v>508703874</v>
      </c>
    </row>
    <row r="53" s="74" customFormat="true" ht="12.75" hidden="false" customHeight="true" outlineLevel="0" collapsed="false">
      <c r="A53" s="83" t="s">
        <v>84</v>
      </c>
      <c r="B53" s="83" t="s">
        <v>85</v>
      </c>
      <c r="C53" s="84" t="n">
        <v>362226713</v>
      </c>
      <c r="D53" s="117" t="n">
        <v>333584581</v>
      </c>
      <c r="E53" s="85" t="n">
        <v>92.0927609775704</v>
      </c>
      <c r="F53" s="84" t="n">
        <v>76602636</v>
      </c>
    </row>
    <row r="54" s="74" customFormat="true" ht="12.75" hidden="false" customHeight="true" outlineLevel="0" collapsed="false">
      <c r="A54" s="83"/>
      <c r="B54" s="83" t="s">
        <v>86</v>
      </c>
      <c r="C54" s="84" t="n">
        <v>-538051597</v>
      </c>
      <c r="D54" s="117" t="n">
        <v>-425541824</v>
      </c>
      <c r="E54" s="85" t="n">
        <v>79.0894082226839</v>
      </c>
      <c r="F54" s="84" t="n">
        <v>-232842863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538051597</v>
      </c>
      <c r="D55" s="117" t="n">
        <v>425541824.06</v>
      </c>
      <c r="E55" s="85" t="n">
        <v>79.0894082338352</v>
      </c>
      <c r="F55" s="84" t="n">
        <v>232842863.06</v>
      </c>
    </row>
    <row r="56" s="74" customFormat="true" ht="12.75" hidden="false" customHeight="true" outlineLevel="0" collapsed="false">
      <c r="A56" s="86"/>
      <c r="B56" s="87" t="s">
        <v>25</v>
      </c>
      <c r="C56" s="118" t="n">
        <v>646656859</v>
      </c>
      <c r="D56" s="119" t="n">
        <v>684613638.46</v>
      </c>
      <c r="E56" s="89" t="n">
        <v>105.869694093819</v>
      </c>
      <c r="F56" s="84" t="n">
        <v>326671397.26</v>
      </c>
    </row>
    <row r="57" s="74" customFormat="true" ht="12.75" hidden="false" customHeight="true" outlineLevel="0" collapsed="false">
      <c r="A57" s="86"/>
      <c r="B57" s="87" t="s">
        <v>26</v>
      </c>
      <c r="C57" s="118" t="n">
        <v>42303449</v>
      </c>
      <c r="D57" s="119" t="n">
        <v>40955954.42</v>
      </c>
      <c r="E57" s="89" t="n">
        <v>96.8146933362337</v>
      </c>
      <c r="F57" s="84" t="n">
        <v>10028502.29</v>
      </c>
    </row>
    <row r="58" s="74" customFormat="true" ht="12.75" hidden="false" customHeight="false" outlineLevel="0" collapsed="false">
      <c r="A58" s="86"/>
      <c r="B58" s="97" t="s">
        <v>27</v>
      </c>
      <c r="C58" s="120" t="n">
        <v>-347927903</v>
      </c>
      <c r="D58" s="119" t="n">
        <v>-347813995</v>
      </c>
      <c r="E58" s="121" t="s">
        <v>16</v>
      </c>
      <c r="F58" s="84" t="n">
        <v>-77399490</v>
      </c>
    </row>
    <row r="59" s="74" customFormat="true" ht="12.75" hidden="false" customHeight="false" outlineLevel="0" collapsed="false">
      <c r="A59" s="86"/>
      <c r="B59" s="87" t="s">
        <v>87</v>
      </c>
      <c r="C59" s="118" t="n">
        <v>197019192</v>
      </c>
      <c r="D59" s="119" t="n">
        <v>47786226.18</v>
      </c>
      <c r="E59" s="89" t="n">
        <v>24.254604688461</v>
      </c>
      <c r="F59" s="84" t="n">
        <v>-26457546.49</v>
      </c>
    </row>
    <row r="60" s="74" customFormat="true" ht="39" hidden="false" customHeight="true" outlineLevel="0" collapsed="false">
      <c r="A60" s="86"/>
      <c r="B60" s="90" t="s">
        <v>88</v>
      </c>
      <c r="C60" s="118" t="n">
        <v>9726126</v>
      </c>
      <c r="D60" s="119" t="n">
        <v>-11763726.3</v>
      </c>
      <c r="E60" s="122" t="s">
        <v>16</v>
      </c>
      <c r="F60" s="84" t="n">
        <v>-975172.010000002</v>
      </c>
    </row>
    <row r="61" s="74" customFormat="true" ht="25.5" hidden="false" customHeight="true" outlineLevel="0" collapsed="false">
      <c r="A61" s="86"/>
      <c r="B61" s="90" t="s">
        <v>89</v>
      </c>
      <c r="C61" s="118" t="n">
        <v>24109153</v>
      </c>
      <c r="D61" s="119" t="n">
        <v>-24244782.1</v>
      </c>
      <c r="E61" s="122" t="s">
        <v>16</v>
      </c>
      <c r="F61" s="84" t="n">
        <v>215683.809999999</v>
      </c>
    </row>
    <row r="62" s="74" customFormat="true" ht="25.5" hidden="false" customHeight="true" outlineLevel="0" collapsed="false">
      <c r="A62" s="86"/>
      <c r="B62" s="90" t="s">
        <v>90</v>
      </c>
      <c r="C62" s="118" t="n">
        <v>205487362</v>
      </c>
      <c r="D62" s="119" t="n">
        <v>124864596</v>
      </c>
      <c r="E62" s="122" t="s">
        <v>16</v>
      </c>
      <c r="F62" s="84" t="n">
        <v>-15669046</v>
      </c>
    </row>
    <row r="63" s="74" customFormat="true" ht="39" hidden="false" customHeight="true" outlineLevel="0" collapsed="false">
      <c r="A63" s="86"/>
      <c r="B63" s="90" t="s">
        <v>91</v>
      </c>
      <c r="C63" s="123" t="s">
        <v>16</v>
      </c>
      <c r="D63" s="119" t="n">
        <v>-113907</v>
      </c>
      <c r="E63" s="122" t="s">
        <v>16</v>
      </c>
      <c r="F63" s="84" t="n">
        <v>-510</v>
      </c>
    </row>
    <row r="64" s="74" customFormat="true" ht="25.5" hidden="false" customHeight="true" outlineLevel="0" collapsed="false">
      <c r="A64" s="86"/>
      <c r="B64" s="90" t="s">
        <v>92</v>
      </c>
      <c r="C64" s="118" t="n">
        <v>-42303449</v>
      </c>
      <c r="D64" s="119" t="n">
        <v>-40955954.42</v>
      </c>
      <c r="E64" s="122" t="s">
        <v>16</v>
      </c>
      <c r="F64" s="84" t="n">
        <v>-10028502.29</v>
      </c>
    </row>
    <row r="65" s="74" customFormat="true" ht="12.75" hidden="false" customHeight="true" outlineLevel="0" collapsed="false">
      <c r="A65" s="83"/>
      <c r="B65" s="83" t="s">
        <v>93</v>
      </c>
      <c r="C65" s="112" t="n">
        <v>3398166260</v>
      </c>
      <c r="D65" s="117" t="n">
        <v>3210202283</v>
      </c>
      <c r="E65" s="113" t="n">
        <v>94.4686644908304</v>
      </c>
      <c r="F65" s="84" t="n">
        <v>475486799</v>
      </c>
    </row>
    <row r="66" s="74" customFormat="true" ht="12.75" hidden="false" customHeight="true" outlineLevel="0" collapsed="false">
      <c r="A66" s="86"/>
      <c r="B66" s="108" t="s">
        <v>94</v>
      </c>
      <c r="C66" s="124" t="n">
        <v>15151444</v>
      </c>
      <c r="D66" s="125" t="n">
        <v>15101521</v>
      </c>
      <c r="E66" s="126" t="n">
        <v>99.6705066526993</v>
      </c>
      <c r="F66" s="84" t="n">
        <v>1255334</v>
      </c>
    </row>
    <row r="67" s="74" customFormat="true" ht="12.75" hidden="false" customHeight="true" outlineLevel="0" collapsed="false">
      <c r="A67" s="83" t="s">
        <v>95</v>
      </c>
      <c r="B67" s="83" t="s">
        <v>96</v>
      </c>
      <c r="C67" s="84" t="n">
        <v>3383014816</v>
      </c>
      <c r="D67" s="117" t="n">
        <v>3195100762</v>
      </c>
      <c r="E67" s="85" t="n">
        <v>94.4453670994505</v>
      </c>
      <c r="F67" s="84" t="n">
        <v>474231465</v>
      </c>
    </row>
    <row r="68" s="74" customFormat="true" ht="12.75" hidden="false" customHeight="true" outlineLevel="0" collapsed="false">
      <c r="A68" s="83"/>
      <c r="B68" s="83" t="s">
        <v>97</v>
      </c>
      <c r="C68" s="127" t="n">
        <v>3035982750</v>
      </c>
      <c r="D68" s="128" t="n">
        <v>2876660905</v>
      </c>
      <c r="E68" s="129" t="n">
        <v>94.7522150776384</v>
      </c>
      <c r="F68" s="84" t="n">
        <v>398886313</v>
      </c>
    </row>
    <row r="69" s="74" customFormat="true" ht="12.75" hidden="false" customHeight="true" outlineLevel="0" collapsed="false">
      <c r="A69" s="86"/>
      <c r="B69" s="108" t="s">
        <v>94</v>
      </c>
      <c r="C69" s="130" t="n">
        <v>15151444</v>
      </c>
      <c r="D69" s="107" t="n">
        <v>15101521</v>
      </c>
      <c r="E69" s="116" t="n">
        <v>99.6705066526993</v>
      </c>
      <c r="F69" s="84" t="n">
        <v>1255334</v>
      </c>
    </row>
    <row r="70" s="74" customFormat="true" ht="12.75" hidden="false" customHeight="true" outlineLevel="0" collapsed="false">
      <c r="A70" s="86" t="s">
        <v>98</v>
      </c>
      <c r="B70" s="86" t="s">
        <v>99</v>
      </c>
      <c r="C70" s="131" t="n">
        <v>3020831306</v>
      </c>
      <c r="D70" s="132" t="n">
        <v>2861559384</v>
      </c>
      <c r="E70" s="89" t="n">
        <v>94.7275466298415</v>
      </c>
      <c r="F70" s="84" t="n">
        <v>397630979</v>
      </c>
    </row>
    <row r="71" s="74" customFormat="true" ht="12.75" hidden="false" customHeight="true" outlineLevel="0" collapsed="false">
      <c r="A71" s="83"/>
      <c r="B71" s="83" t="s">
        <v>100</v>
      </c>
      <c r="C71" s="127" t="n">
        <v>362183510</v>
      </c>
      <c r="D71" s="128" t="n">
        <v>333541378</v>
      </c>
      <c r="E71" s="129" t="n">
        <v>92.0918177638734</v>
      </c>
      <c r="F71" s="84" t="n">
        <v>76600486</v>
      </c>
    </row>
    <row r="72" s="74" customFormat="true" ht="12.75" hidden="false" customHeight="true" outlineLevel="0" collapsed="false">
      <c r="A72" s="86" t="s">
        <v>101</v>
      </c>
      <c r="B72" s="86" t="s">
        <v>102</v>
      </c>
      <c r="C72" s="118" t="n">
        <v>362183510</v>
      </c>
      <c r="D72" s="119" t="n">
        <v>333541378</v>
      </c>
      <c r="E72" s="133" t="n">
        <v>92.0918177638734</v>
      </c>
      <c r="F72" s="84" t="n">
        <v>76600486</v>
      </c>
    </row>
    <row r="73" s="74" customFormat="true" ht="12.75" hidden="false" customHeight="true" outlineLevel="0" collapsed="false">
      <c r="A73" s="83"/>
      <c r="B73" s="83" t="s">
        <v>103</v>
      </c>
      <c r="C73" s="84" t="n">
        <v>-332566703</v>
      </c>
      <c r="D73" s="117" t="n">
        <v>-300679695</v>
      </c>
      <c r="E73" s="85" t="n">
        <v>90.4118458906573</v>
      </c>
      <c r="F73" s="84" t="n">
        <v>-248511909</v>
      </c>
      <c r="G73" s="134" t="n">
        <f aca="false">C73+C74</f>
        <v>0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332566703</v>
      </c>
      <c r="D74" s="117" t="n">
        <v>300679695.06</v>
      </c>
      <c r="E74" s="85" t="n">
        <v>90.4118459086988</v>
      </c>
      <c r="F74" s="84" t="n">
        <v>248511909.06</v>
      </c>
    </row>
    <row r="75" s="74" customFormat="true" ht="12.75" hidden="false" customHeight="true" outlineLevel="0" collapsed="false">
      <c r="A75" s="86"/>
      <c r="B75" s="87" t="s">
        <v>25</v>
      </c>
      <c r="C75" s="118" t="n">
        <v>646659327</v>
      </c>
      <c r="D75" s="119" t="n">
        <v>684616105.46</v>
      </c>
      <c r="E75" s="133" t="n">
        <v>105.869671537267</v>
      </c>
      <c r="F75" s="84" t="n">
        <v>326671397.26</v>
      </c>
    </row>
    <row r="76" s="74" customFormat="true" ht="12.75" hidden="false" customHeight="true" outlineLevel="0" collapsed="false">
      <c r="A76" s="86"/>
      <c r="B76" s="87" t="s">
        <v>26</v>
      </c>
      <c r="C76" s="118" t="n">
        <v>42303449</v>
      </c>
      <c r="D76" s="119" t="n">
        <v>40955954.42</v>
      </c>
      <c r="E76" s="133" t="n">
        <v>96.8146933362337</v>
      </c>
      <c r="F76" s="84" t="n">
        <v>10028502.29</v>
      </c>
    </row>
    <row r="77" s="74" customFormat="true" ht="12.75" hidden="false" customHeight="true" outlineLevel="0" collapsed="false">
      <c r="A77" s="86"/>
      <c r="B77" s="87" t="s">
        <v>87</v>
      </c>
      <c r="C77" s="118" t="n">
        <v>-8468170</v>
      </c>
      <c r="D77" s="119" t="n">
        <v>-76964462.82</v>
      </c>
      <c r="E77" s="133" t="n">
        <v>908.867710733252</v>
      </c>
      <c r="F77" s="84" t="n">
        <v>-10787990.49</v>
      </c>
    </row>
    <row r="78" s="74" customFormat="true" ht="40.5" hidden="false" customHeight="true" outlineLevel="0" collapsed="false">
      <c r="A78" s="86"/>
      <c r="B78" s="90" t="s">
        <v>88</v>
      </c>
      <c r="C78" s="114" t="n">
        <v>9726126</v>
      </c>
      <c r="D78" s="98" t="n">
        <v>-11763726.3</v>
      </c>
      <c r="E78" s="122" t="s">
        <v>16</v>
      </c>
      <c r="F78" s="84" t="n">
        <v>-975172.010000002</v>
      </c>
    </row>
    <row r="79" s="74" customFormat="true" ht="25.5" hidden="false" customHeight="true" outlineLevel="0" collapsed="false">
      <c r="A79" s="96"/>
      <c r="B79" s="135" t="s">
        <v>89</v>
      </c>
      <c r="C79" s="98" t="n">
        <v>24109153</v>
      </c>
      <c r="D79" s="98" t="n">
        <v>-24244782.1</v>
      </c>
      <c r="E79" s="122" t="s">
        <v>16</v>
      </c>
      <c r="F79" s="84" t="n">
        <v>215683.809999999</v>
      </c>
    </row>
    <row r="80" s="74" customFormat="true" ht="26.25" hidden="false" customHeight="true" outlineLevel="0" collapsed="false">
      <c r="A80" s="96"/>
      <c r="B80" s="135" t="s">
        <v>92</v>
      </c>
      <c r="C80" s="98" t="n">
        <v>-42303449</v>
      </c>
      <c r="D80" s="98" t="n">
        <v>-40955954.42</v>
      </c>
      <c r="E80" s="122" t="s">
        <v>16</v>
      </c>
      <c r="F80" s="84" t="n">
        <v>-10028502.29</v>
      </c>
    </row>
    <row r="81" s="74" customFormat="true" ht="26.25" hidden="false" customHeight="true" outlineLevel="0" collapsed="false">
      <c r="A81" s="96"/>
      <c r="B81" s="97" t="s">
        <v>27</v>
      </c>
      <c r="C81" s="98" t="n">
        <v>-347927903</v>
      </c>
      <c r="D81" s="98" t="n">
        <v>-347927902</v>
      </c>
      <c r="E81" s="122"/>
      <c r="F81" s="84" t="n">
        <v>-77400000</v>
      </c>
    </row>
    <row r="82" s="74" customFormat="true" ht="12.75" hidden="false" customHeight="true" outlineLevel="0" collapsed="false">
      <c r="A82" s="109"/>
      <c r="B82" s="109" t="s">
        <v>104</v>
      </c>
      <c r="C82" s="136" t="n">
        <v>1423327829</v>
      </c>
      <c r="D82" s="136" t="n">
        <v>1379728716</v>
      </c>
      <c r="E82" s="137" t="n">
        <v>96.9368186224089</v>
      </c>
      <c r="F82" s="84" t="n">
        <v>111075045</v>
      </c>
    </row>
    <row r="83" s="74" customFormat="true" ht="12.75" hidden="true" customHeight="true" outlineLevel="0" collapsed="false">
      <c r="A83" s="96"/>
      <c r="B83" s="138" t="s">
        <v>105</v>
      </c>
      <c r="C83" s="125" t="n">
        <v>0</v>
      </c>
      <c r="D83" s="125" t="n">
        <v>0</v>
      </c>
      <c r="E83" s="139" t="e">
        <f aca="false"/>
        <v>#DIV/0!</v>
      </c>
      <c r="F83" s="84" t="n">
        <v>0</v>
      </c>
    </row>
    <row r="84" s="74" customFormat="true" ht="12.75" hidden="false" customHeight="true" outlineLevel="0" collapsed="false">
      <c r="A84" s="109" t="s">
        <v>106</v>
      </c>
      <c r="B84" s="109" t="s">
        <v>107</v>
      </c>
      <c r="C84" s="136" t="n">
        <v>1423327829</v>
      </c>
      <c r="D84" s="136" t="n">
        <v>1379728716</v>
      </c>
      <c r="E84" s="137" t="n">
        <v>96.9368186224089</v>
      </c>
      <c r="F84" s="84" t="n">
        <v>111075045</v>
      </c>
    </row>
    <row r="85" s="74" customFormat="true" ht="12.75" hidden="false" customHeight="true" outlineLevel="0" collapsed="false">
      <c r="A85" s="109"/>
      <c r="B85" s="109" t="s">
        <v>108</v>
      </c>
      <c r="C85" s="128" t="n">
        <v>1423284626</v>
      </c>
      <c r="D85" s="128" t="n">
        <v>1379685513</v>
      </c>
      <c r="E85" s="140" t="n">
        <v>96.9367256412703</v>
      </c>
      <c r="F85" s="84" t="n">
        <v>111072895</v>
      </c>
    </row>
    <row r="86" s="74" customFormat="true" ht="12.75" hidden="true" customHeight="true" outlineLevel="0" collapsed="false">
      <c r="A86" s="96"/>
      <c r="B86" s="138" t="s">
        <v>105</v>
      </c>
      <c r="C86" s="107" t="n">
        <v>0</v>
      </c>
      <c r="D86" s="125" t="n">
        <v>0</v>
      </c>
      <c r="E86" s="141" t="e">
        <f aca="false"/>
        <v>#DIV/0!</v>
      </c>
      <c r="F86" s="84" t="n">
        <v>0</v>
      </c>
    </row>
    <row r="87" s="74" customFormat="true" ht="12.75" hidden="false" customHeight="true" outlineLevel="0" collapsed="false">
      <c r="A87" s="96" t="s">
        <v>109</v>
      </c>
      <c r="B87" s="96" t="s">
        <v>110</v>
      </c>
      <c r="C87" s="142" t="n">
        <v>1423284626</v>
      </c>
      <c r="D87" s="142" t="n">
        <v>1379685513</v>
      </c>
      <c r="E87" s="143" t="n">
        <v>96.9367256412703</v>
      </c>
      <c r="F87" s="84" t="n">
        <v>111072895</v>
      </c>
    </row>
    <row r="88" s="74" customFormat="true" ht="12.75" hidden="false" customHeight="true" outlineLevel="0" collapsed="false">
      <c r="A88" s="109"/>
      <c r="B88" s="109" t="s">
        <v>111</v>
      </c>
      <c r="C88" s="128" t="n">
        <v>43203</v>
      </c>
      <c r="D88" s="128" t="n">
        <v>43203</v>
      </c>
      <c r="E88" s="140" t="n">
        <v>100</v>
      </c>
      <c r="F88" s="84" t="n">
        <v>2150</v>
      </c>
    </row>
    <row r="89" s="74" customFormat="true" ht="12.75" hidden="false" customHeight="true" outlineLevel="0" collapsed="false">
      <c r="A89" s="96" t="s">
        <v>112</v>
      </c>
      <c r="B89" s="96" t="s">
        <v>113</v>
      </c>
      <c r="C89" s="142" t="n">
        <v>43203</v>
      </c>
      <c r="D89" s="142" t="n">
        <v>43203</v>
      </c>
      <c r="E89" s="143" t="n">
        <v>100</v>
      </c>
      <c r="F89" s="84" t="n">
        <v>2150</v>
      </c>
    </row>
    <row r="90" s="74" customFormat="true" ht="12.75" hidden="false" customHeight="true" outlineLevel="0" collapsed="false">
      <c r="A90" s="109"/>
      <c r="B90" s="109" t="s">
        <v>114</v>
      </c>
      <c r="C90" s="136" t="n">
        <v>-205484894</v>
      </c>
      <c r="D90" s="136" t="n">
        <v>-124862129</v>
      </c>
      <c r="E90" s="137" t="n">
        <v>60.7646268148548</v>
      </c>
      <c r="F90" s="84" t="n">
        <v>15669046</v>
      </c>
    </row>
    <row r="91" s="74" customFormat="true" ht="12.75" hidden="false" customHeight="true" outlineLevel="0" collapsed="false">
      <c r="A91" s="109"/>
      <c r="B91" s="109" t="s">
        <v>21</v>
      </c>
      <c r="C91" s="128" t="n">
        <v>205484894</v>
      </c>
      <c r="D91" s="128" t="n">
        <v>124862129</v>
      </c>
      <c r="E91" s="140" t="n">
        <v>60.7646268148548</v>
      </c>
      <c r="F91" s="84" t="n">
        <v>-15669046</v>
      </c>
    </row>
    <row r="92" s="74" customFormat="true" ht="12.75" hidden="false" customHeight="true" outlineLevel="0" collapsed="false">
      <c r="A92" s="96"/>
      <c r="B92" s="97" t="s">
        <v>25</v>
      </c>
      <c r="C92" s="98" t="n">
        <v>-2468</v>
      </c>
      <c r="D92" s="98" t="n">
        <v>-2467</v>
      </c>
      <c r="E92" s="144" t="n">
        <v>99.9594813614263</v>
      </c>
      <c r="F92" s="84" t="n">
        <v>0</v>
      </c>
    </row>
    <row r="93" s="74" customFormat="true" ht="12.75" hidden="false" customHeight="true" outlineLevel="0" collapsed="false">
      <c r="A93" s="96"/>
      <c r="B93" s="97" t="s">
        <v>87</v>
      </c>
      <c r="C93" s="98" t="n">
        <v>205487362</v>
      </c>
      <c r="D93" s="98" t="n">
        <v>124750689</v>
      </c>
      <c r="E93" s="144" t="n">
        <v>60.7096649574002</v>
      </c>
      <c r="F93" s="84" t="n">
        <v>-15669556</v>
      </c>
    </row>
    <row r="94" s="74" customFormat="true" ht="25.5" hidden="false" customHeight="true" outlineLevel="0" collapsed="false">
      <c r="A94" s="96"/>
      <c r="B94" s="135" t="s">
        <v>90</v>
      </c>
      <c r="C94" s="98" t="n">
        <v>205487362</v>
      </c>
      <c r="D94" s="98" t="n">
        <v>124864596</v>
      </c>
      <c r="E94" s="122" t="s">
        <v>16</v>
      </c>
      <c r="F94" s="84" t="n">
        <v>-15669046</v>
      </c>
    </row>
    <row r="95" s="74" customFormat="true" ht="38.25" hidden="false" customHeight="true" outlineLevel="0" collapsed="false">
      <c r="A95" s="86"/>
      <c r="B95" s="90" t="s">
        <v>91</v>
      </c>
      <c r="C95" s="145" t="s">
        <v>16</v>
      </c>
      <c r="D95" s="98" t="n">
        <v>-113907</v>
      </c>
      <c r="E95" s="121" t="s">
        <v>16</v>
      </c>
      <c r="F95" s="84" t="n">
        <v>-510</v>
      </c>
    </row>
    <row r="96" s="74" customFormat="true" ht="12.75" hidden="false" customHeight="false" outlineLevel="0" collapsed="false">
      <c r="A96" s="86"/>
      <c r="B96" s="87" t="s">
        <v>27</v>
      </c>
      <c r="C96" s="145" t="s">
        <v>16</v>
      </c>
      <c r="D96" s="98" t="n">
        <v>113907</v>
      </c>
      <c r="E96" s="121" t="s">
        <v>16</v>
      </c>
      <c r="F96" s="84" t="n">
        <v>510</v>
      </c>
    </row>
    <row r="97" s="74" customFormat="true" ht="12.75" hidden="false" customHeight="false" outlineLevel="0" collapsed="false">
      <c r="A97" s="146"/>
      <c r="B97" s="147"/>
      <c r="C97" s="148"/>
      <c r="D97" s="148"/>
      <c r="E97" s="149"/>
      <c r="F97" s="148"/>
    </row>
    <row r="98" s="74" customFormat="true" ht="12.75" hidden="false" customHeight="false" outlineLevel="0" collapsed="false">
      <c r="A98" s="58"/>
      <c r="B98" s="75"/>
    </row>
    <row r="99" s="74" customFormat="true" ht="12.75" hidden="false" customHeight="false" outlineLevel="0" collapsed="false">
      <c r="A99" s="150" t="s">
        <v>115</v>
      </c>
      <c r="B99" s="151"/>
      <c r="C99" s="151"/>
      <c r="D99" s="151"/>
      <c r="E99" s="151"/>
      <c r="F99" s="152" t="s">
        <v>116</v>
      </c>
    </row>
    <row r="100" s="153" customFormat="true" ht="12.75" hidden="false" customHeight="false" outlineLevel="0" collapsed="false">
      <c r="B100" s="154"/>
      <c r="C100" s="155"/>
      <c r="D100" s="156"/>
      <c r="E100" s="155"/>
      <c r="F100" s="157"/>
    </row>
    <row r="101" s="153" customFormat="true" ht="12.75" hidden="false" customHeight="false" outlineLevel="0" collapsed="false">
      <c r="A101" s="158"/>
      <c r="B101" s="154"/>
      <c r="C101" s="155"/>
      <c r="D101" s="156"/>
      <c r="E101" s="155"/>
      <c r="F101" s="157"/>
    </row>
    <row r="102" s="74" customFormat="true" ht="12.75" hidden="false" customHeight="false" outlineLevel="0" collapsed="false">
      <c r="A102" s="150"/>
      <c r="C102" s="159"/>
      <c r="D102" s="159"/>
      <c r="E102" s="150"/>
      <c r="F102" s="146"/>
    </row>
    <row r="103" s="162" customFormat="true" ht="12.75" hidden="false" customHeight="false" outlineLevel="0" collapsed="false">
      <c r="A103" s="150" t="s">
        <v>32</v>
      </c>
      <c r="B103" s="74"/>
      <c r="C103" s="159"/>
      <c r="D103" s="159"/>
      <c r="E103" s="150"/>
      <c r="F103" s="146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</row>
    <row r="104" s="74" customFormat="true" ht="12.75" hidden="false" customHeight="false" outlineLevel="0" collapsed="false">
      <c r="A104" s="163"/>
      <c r="B104" s="49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</row>
    <row r="214" s="74" customFormat="true" ht="12.75" hidden="false" customHeight="false" outlineLevel="0" collapsed="false">
      <c r="A214" s="58"/>
      <c r="B214" s="75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</row>
    <row r="219" s="74" customFormat="true" ht="12.75" hidden="false" customHeight="false" outlineLevel="0" collapsed="false">
      <c r="A219" s="58"/>
      <c r="B219" s="75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28"/>
    <col collapsed="false" customWidth="true" hidden="false" outlineLevel="0" max="2" min="2" style="164" width="49.41"/>
    <col collapsed="false" customWidth="true" hidden="false" outlineLevel="0" max="3" min="3" style="164" width="14.14"/>
    <col collapsed="false" customWidth="true" hidden="false" outlineLevel="0" max="4" min="4" style="165" width="14.85"/>
    <col collapsed="false" customWidth="false" hidden="false" outlineLevel="0" max="5" min="5" style="164" width="9.14"/>
    <col collapsed="false" customWidth="true" hidden="false" outlineLevel="0" max="6" min="6" style="164" width="15.41"/>
    <col collapsed="false" customWidth="true" hidden="false" outlineLevel="0" max="7" min="7" style="164" width="11.13"/>
    <col collapsed="false" customWidth="true" hidden="false" outlineLevel="0" max="8" min="8" style="164" width="11.56"/>
    <col collapsed="false" customWidth="false" hidden="false" outlineLevel="0" max="257" min="9" style="164" width="9.14"/>
  </cols>
  <sheetData>
    <row r="1" customFormat="false" ht="60" hidden="false" customHeight="true" outlineLevel="0" collapsed="false">
      <c r="A1" s="166"/>
      <c r="B1" s="166"/>
      <c r="C1" s="166"/>
      <c r="D1" s="166"/>
      <c r="E1" s="166"/>
      <c r="F1" s="166"/>
    </row>
    <row r="2" customFormat="false" ht="12.75" hidden="false" customHeight="true" outlineLevel="0" collapsed="false">
      <c r="A2" s="167" t="s">
        <v>0</v>
      </c>
      <c r="B2" s="167"/>
      <c r="C2" s="167"/>
      <c r="D2" s="167"/>
      <c r="E2" s="167"/>
      <c r="F2" s="167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68"/>
    </row>
    <row r="4" s="64" customFormat="true" ht="12.7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70"/>
      <c r="H4" s="170"/>
      <c r="I4" s="170"/>
      <c r="J4" s="168"/>
    </row>
    <row r="5" customFormat="false" ht="12.75" hidden="false" customHeight="false" outlineLevel="0" collapsed="false">
      <c r="A5" s="171" t="s">
        <v>117</v>
      </c>
      <c r="B5" s="172"/>
      <c r="C5" s="173"/>
      <c r="D5" s="173"/>
      <c r="E5" s="174"/>
      <c r="F5" s="68" t="s">
        <v>118</v>
      </c>
    </row>
    <row r="6" customFormat="false" ht="12.75" hidden="false" customHeight="false" outlineLevel="0" collapsed="false">
      <c r="A6" s="175" t="s">
        <v>5</v>
      </c>
      <c r="B6" s="175"/>
      <c r="C6" s="175"/>
      <c r="D6" s="175"/>
      <c r="E6" s="175"/>
      <c r="F6" s="175"/>
    </row>
    <row r="7" customFormat="false" ht="15.75" hidden="false" customHeight="false" outlineLevel="0" collapsed="false">
      <c r="A7" s="176" t="s">
        <v>119</v>
      </c>
      <c r="B7" s="176"/>
      <c r="C7" s="176"/>
      <c r="D7" s="176"/>
      <c r="E7" s="176"/>
      <c r="F7" s="176"/>
    </row>
    <row r="8" customFormat="false" ht="15.75" hidden="false" customHeight="false" outlineLevel="0" collapsed="false">
      <c r="A8" s="177" t="s">
        <v>120</v>
      </c>
      <c r="B8" s="177"/>
      <c r="C8" s="177"/>
      <c r="D8" s="177"/>
      <c r="E8" s="177"/>
      <c r="F8" s="177"/>
    </row>
    <row r="9" customFormat="false" ht="12.75" hidden="false" customHeight="false" outlineLevel="0" collapsed="false">
      <c r="A9" s="171"/>
      <c r="B9" s="172"/>
      <c r="C9" s="173"/>
      <c r="D9" s="173"/>
      <c r="E9" s="174"/>
      <c r="F9" s="178" t="s">
        <v>121</v>
      </c>
    </row>
    <row r="10" customFormat="false" ht="12.75" hidden="false" customHeight="false" outlineLevel="0" collapsed="false">
      <c r="A10" s="179"/>
      <c r="B10" s="180"/>
      <c r="C10" s="180"/>
      <c r="D10" s="180"/>
      <c r="E10" s="180"/>
      <c r="F10" s="181" t="s">
        <v>37</v>
      </c>
    </row>
    <row r="11" customFormat="false" ht="48" hidden="false" customHeight="false" outlineLevel="0" collapsed="false">
      <c r="A11" s="182" t="s">
        <v>122</v>
      </c>
      <c r="B11" s="182" t="s">
        <v>38</v>
      </c>
      <c r="C11" s="183" t="s">
        <v>39</v>
      </c>
      <c r="D11" s="183" t="s">
        <v>40</v>
      </c>
      <c r="E11" s="183" t="s">
        <v>41</v>
      </c>
      <c r="F11" s="183" t="s">
        <v>42</v>
      </c>
    </row>
    <row r="12" customFormat="false" ht="12.75" hidden="false" customHeight="false" outlineLevel="0" collapsed="false">
      <c r="A12" s="184" t="n">
        <v>1</v>
      </c>
      <c r="B12" s="184" t="n">
        <v>2</v>
      </c>
      <c r="C12" s="185" t="n">
        <v>3</v>
      </c>
      <c r="D12" s="185" t="n">
        <v>4</v>
      </c>
      <c r="E12" s="185" t="n">
        <v>5</v>
      </c>
      <c r="F12" s="185" t="n">
        <v>6</v>
      </c>
    </row>
    <row r="13" customFormat="false" ht="12.75" hidden="false" customHeight="false" outlineLevel="0" collapsed="false">
      <c r="A13" s="186"/>
      <c r="B13" s="187" t="s">
        <v>123</v>
      </c>
      <c r="C13" s="188" t="n">
        <v>3065599557</v>
      </c>
      <c r="D13" s="188" t="n">
        <v>2909522588</v>
      </c>
      <c r="E13" s="189" t="n">
        <v>94.9087620187179</v>
      </c>
      <c r="F13" s="188" t="n">
        <v>226974890</v>
      </c>
      <c r="G13" s="190"/>
      <c r="H13" s="191"/>
      <c r="I13" s="191"/>
    </row>
    <row r="14" customFormat="false" ht="12.75" hidden="false" customHeight="false" outlineLevel="0" collapsed="false">
      <c r="A14" s="192" t="s">
        <v>124</v>
      </c>
      <c r="B14" s="193" t="s">
        <v>125</v>
      </c>
      <c r="C14" s="194" t="n">
        <v>1807238531</v>
      </c>
      <c r="D14" s="194" t="n">
        <v>1880772901</v>
      </c>
      <c r="E14" s="195" t="n">
        <v>104.068880158244</v>
      </c>
      <c r="F14" s="194" t="n">
        <v>149709720</v>
      </c>
      <c r="G14" s="190"/>
      <c r="H14" s="191"/>
      <c r="I14" s="191"/>
    </row>
    <row r="15" customFormat="false" ht="12.75" hidden="false" customHeight="false" outlineLevel="0" collapsed="false">
      <c r="A15" s="196" t="s">
        <v>126</v>
      </c>
      <c r="B15" s="193" t="s">
        <v>127</v>
      </c>
      <c r="C15" s="194" t="n">
        <v>254392000</v>
      </c>
      <c r="D15" s="194" t="n">
        <v>339191242</v>
      </c>
      <c r="E15" s="195" t="n">
        <v>133.334083618982</v>
      </c>
      <c r="F15" s="194" t="n">
        <v>34701717</v>
      </c>
      <c r="G15" s="190"/>
      <c r="H15" s="191"/>
      <c r="I15" s="191"/>
    </row>
    <row r="16" customFormat="false" ht="12.75" hidden="false" customHeight="false" outlineLevel="0" collapsed="false">
      <c r="A16" s="197" t="s">
        <v>128</v>
      </c>
      <c r="B16" s="198" t="s">
        <v>129</v>
      </c>
      <c r="C16" s="199" t="n">
        <v>133092000</v>
      </c>
      <c r="D16" s="199" t="n">
        <v>142758430</v>
      </c>
      <c r="E16" s="200" t="n">
        <v>107.262968472936</v>
      </c>
      <c r="F16" s="199" t="n">
        <v>14107046</v>
      </c>
      <c r="G16" s="190"/>
      <c r="H16" s="191"/>
      <c r="I16" s="191"/>
    </row>
    <row r="17" customFormat="false" ht="12.75" hidden="false" customHeight="false" outlineLevel="0" collapsed="false">
      <c r="A17" s="197" t="s">
        <v>130</v>
      </c>
      <c r="B17" s="198" t="s">
        <v>131</v>
      </c>
      <c r="C17" s="199" t="n">
        <v>121300000</v>
      </c>
      <c r="D17" s="199" t="n">
        <v>196432812</v>
      </c>
      <c r="E17" s="200" t="n">
        <v>161.939663643858</v>
      </c>
      <c r="F17" s="199" t="n">
        <v>20594671</v>
      </c>
      <c r="G17" s="190"/>
      <c r="H17" s="191"/>
      <c r="I17" s="191"/>
    </row>
    <row r="18" customFormat="false" ht="12.75" hidden="false" customHeight="false" outlineLevel="0" collapsed="false">
      <c r="A18" s="197" t="s">
        <v>132</v>
      </c>
      <c r="B18" s="198" t="s">
        <v>133</v>
      </c>
      <c r="C18" s="199" t="n">
        <v>121300000</v>
      </c>
      <c r="D18" s="201" t="n">
        <v>196430566</v>
      </c>
      <c r="E18" s="202" t="n">
        <v>161.937812036274</v>
      </c>
      <c r="F18" s="199" t="n">
        <v>20594789</v>
      </c>
      <c r="G18" s="190"/>
      <c r="H18" s="191"/>
      <c r="I18" s="191"/>
    </row>
    <row r="19" customFormat="false" ht="12.75" hidden="false" customHeight="false" outlineLevel="0" collapsed="false">
      <c r="A19" s="196" t="s">
        <v>134</v>
      </c>
      <c r="B19" s="193" t="s">
        <v>135</v>
      </c>
      <c r="C19" s="194" t="n">
        <v>1533546531</v>
      </c>
      <c r="D19" s="194" t="n">
        <v>1520691467</v>
      </c>
      <c r="E19" s="195" t="n">
        <v>99.1617428137888</v>
      </c>
      <c r="F19" s="194" t="n">
        <v>114218530</v>
      </c>
      <c r="G19" s="190"/>
      <c r="H19" s="191"/>
      <c r="I19" s="191"/>
    </row>
    <row r="20" customFormat="false" ht="12.75" hidden="false" customHeight="false" outlineLevel="0" collapsed="false">
      <c r="A20" s="197" t="s">
        <v>136</v>
      </c>
      <c r="B20" s="198" t="s">
        <v>137</v>
      </c>
      <c r="C20" s="199" t="n">
        <v>972104721</v>
      </c>
      <c r="D20" s="201" t="n">
        <v>958653654</v>
      </c>
      <c r="E20" s="202" t="n">
        <v>98.6162944475609</v>
      </c>
      <c r="F20" s="199" t="n">
        <v>61344395</v>
      </c>
      <c r="G20" s="190"/>
      <c r="H20" s="191"/>
      <c r="I20" s="191"/>
    </row>
    <row r="21" customFormat="false" ht="25.5" hidden="false" customHeight="false" outlineLevel="0" collapsed="false">
      <c r="A21" s="203" t="s">
        <v>138</v>
      </c>
      <c r="B21" s="198" t="s">
        <v>139</v>
      </c>
      <c r="C21" s="199" t="n">
        <v>476247681</v>
      </c>
      <c r="D21" s="201" t="n">
        <v>481524498</v>
      </c>
      <c r="E21" s="202" t="n">
        <v>101.107998466033</v>
      </c>
      <c r="F21" s="199" t="n">
        <v>43626222</v>
      </c>
      <c r="G21" s="190"/>
      <c r="H21" s="191"/>
      <c r="I21" s="191"/>
    </row>
    <row r="22" customFormat="false" ht="12.75" hidden="false" customHeight="false" outlineLevel="0" collapsed="false">
      <c r="A22" s="203" t="s">
        <v>140</v>
      </c>
      <c r="B22" s="198" t="s">
        <v>141</v>
      </c>
      <c r="C22" s="199" t="n">
        <v>79064129</v>
      </c>
      <c r="D22" s="199" t="n">
        <v>74871826</v>
      </c>
      <c r="E22" s="200" t="n">
        <v>94.6975916221122</v>
      </c>
      <c r="F22" s="199" t="n">
        <v>9011251</v>
      </c>
      <c r="G22" s="190"/>
      <c r="H22" s="191"/>
      <c r="I22" s="191"/>
    </row>
    <row r="23" customFormat="false" ht="12.75" hidden="false" customHeight="false" outlineLevel="0" collapsed="false">
      <c r="A23" s="197" t="s">
        <v>142</v>
      </c>
      <c r="B23" s="204" t="s">
        <v>143</v>
      </c>
      <c r="C23" s="199" t="n">
        <v>11539500</v>
      </c>
      <c r="D23" s="201" t="n">
        <v>11525151</v>
      </c>
      <c r="E23" s="202" t="n">
        <v>99.8756531912128</v>
      </c>
      <c r="F23" s="199" t="n">
        <v>1020622</v>
      </c>
      <c r="G23" s="190"/>
      <c r="H23" s="191"/>
      <c r="I23" s="191"/>
    </row>
    <row r="24" customFormat="false" ht="12.75" hidden="false" customHeight="false" outlineLevel="0" collapsed="false">
      <c r="A24" s="197" t="s">
        <v>144</v>
      </c>
      <c r="B24" s="204" t="s">
        <v>145</v>
      </c>
      <c r="C24" s="199" t="n">
        <v>600000</v>
      </c>
      <c r="D24" s="201" t="n">
        <v>714765</v>
      </c>
      <c r="E24" s="202" t="n">
        <v>119.1275</v>
      </c>
      <c r="F24" s="199" t="n">
        <v>77873</v>
      </c>
      <c r="G24" s="190"/>
      <c r="H24" s="191"/>
      <c r="I24" s="191"/>
    </row>
    <row r="25" customFormat="false" ht="12.75" hidden="false" customHeight="false" outlineLevel="0" collapsed="false">
      <c r="A25" s="203" t="s">
        <v>146</v>
      </c>
      <c r="B25" s="204" t="s">
        <v>147</v>
      </c>
      <c r="C25" s="199" t="n">
        <v>3996000</v>
      </c>
      <c r="D25" s="201" t="n">
        <v>5451120</v>
      </c>
      <c r="E25" s="202" t="n">
        <v>136.414414414414</v>
      </c>
      <c r="F25" s="199" t="n">
        <v>546394</v>
      </c>
      <c r="G25" s="190"/>
      <c r="H25" s="191"/>
      <c r="I25" s="191"/>
    </row>
    <row r="26" customFormat="false" ht="12.75" hidden="false" customHeight="false" outlineLevel="0" collapsed="false">
      <c r="A26" s="203" t="s">
        <v>148</v>
      </c>
      <c r="B26" s="204" t="s">
        <v>149</v>
      </c>
      <c r="C26" s="199" t="n">
        <v>640000</v>
      </c>
      <c r="D26" s="201" t="n">
        <v>869824</v>
      </c>
      <c r="E26" s="202" t="n">
        <v>135.91</v>
      </c>
      <c r="F26" s="199" t="n">
        <v>79483</v>
      </c>
      <c r="G26" s="190"/>
      <c r="H26" s="191"/>
      <c r="I26" s="191"/>
    </row>
    <row r="27" customFormat="false" ht="12.75" hidden="false" customHeight="false" outlineLevel="0" collapsed="false">
      <c r="A27" s="203" t="s">
        <v>150</v>
      </c>
      <c r="B27" s="204" t="s">
        <v>151</v>
      </c>
      <c r="C27" s="199" t="n">
        <v>45288629</v>
      </c>
      <c r="D27" s="201" t="n">
        <v>44174521</v>
      </c>
      <c r="E27" s="202" t="n">
        <v>97.5399829392053</v>
      </c>
      <c r="F27" s="199" t="n">
        <v>3265524</v>
      </c>
      <c r="G27" s="190"/>
      <c r="H27" s="191"/>
      <c r="I27" s="191"/>
    </row>
    <row r="28" customFormat="false" ht="12.75" hidden="false" customHeight="false" outlineLevel="0" collapsed="false">
      <c r="A28" s="203" t="s">
        <v>152</v>
      </c>
      <c r="B28" s="204" t="s">
        <v>153</v>
      </c>
      <c r="C28" s="199" t="n">
        <v>17000000</v>
      </c>
      <c r="D28" s="201" t="n">
        <v>12136445</v>
      </c>
      <c r="E28" s="202" t="n">
        <v>71.3908529411765</v>
      </c>
      <c r="F28" s="199" t="n">
        <v>4021355</v>
      </c>
      <c r="G28" s="190"/>
      <c r="H28" s="191"/>
      <c r="I28" s="191"/>
    </row>
    <row r="29" customFormat="false" ht="12.75" hidden="false" customHeight="false" outlineLevel="0" collapsed="false">
      <c r="A29" s="203" t="s">
        <v>154</v>
      </c>
      <c r="B29" s="205" t="s">
        <v>155</v>
      </c>
      <c r="C29" s="199" t="n">
        <v>6130000</v>
      </c>
      <c r="D29" s="206" t="n">
        <v>5641489</v>
      </c>
      <c r="E29" s="200" t="n">
        <v>92.0308156606852</v>
      </c>
      <c r="F29" s="199" t="n">
        <v>236662</v>
      </c>
      <c r="G29" s="190"/>
      <c r="H29" s="191"/>
      <c r="I29" s="191"/>
    </row>
    <row r="30" customFormat="false" ht="12.75" hidden="false" customHeight="false" outlineLevel="0" collapsed="false">
      <c r="A30" s="203" t="s">
        <v>156</v>
      </c>
      <c r="B30" s="205" t="s">
        <v>157</v>
      </c>
      <c r="C30" s="199" t="n">
        <v>6130000</v>
      </c>
      <c r="D30" s="199" t="n">
        <v>5641489</v>
      </c>
      <c r="E30" s="200" t="n">
        <v>92.0308156606852</v>
      </c>
      <c r="F30" s="199" t="n">
        <v>236662</v>
      </c>
      <c r="G30" s="190"/>
      <c r="H30" s="191"/>
      <c r="I30" s="191"/>
    </row>
    <row r="31" customFormat="false" ht="12.75" hidden="false" customHeight="false" outlineLevel="0" collapsed="false">
      <c r="A31" s="196" t="s">
        <v>158</v>
      </c>
      <c r="B31" s="207" t="s">
        <v>159</v>
      </c>
      <c r="C31" s="208" t="n">
        <v>19300000</v>
      </c>
      <c r="D31" s="194" t="n">
        <v>20868159</v>
      </c>
      <c r="E31" s="195" t="n">
        <v>108.125176165803</v>
      </c>
      <c r="F31" s="209" t="n">
        <v>1776549</v>
      </c>
      <c r="G31" s="190"/>
      <c r="H31" s="191"/>
      <c r="I31" s="191"/>
    </row>
    <row r="32" customFormat="false" ht="12.75" hidden="false" customHeight="false" outlineLevel="0" collapsed="false">
      <c r="A32" s="192"/>
      <c r="B32" s="193" t="s">
        <v>160</v>
      </c>
      <c r="C32" s="210" t="s">
        <v>16</v>
      </c>
      <c r="D32" s="210" t="n">
        <v>22033</v>
      </c>
      <c r="E32" s="211" t="s">
        <v>16</v>
      </c>
      <c r="F32" s="210" t="n">
        <v>-987076</v>
      </c>
      <c r="G32" s="190"/>
      <c r="H32" s="191"/>
      <c r="I32" s="191"/>
    </row>
    <row r="33" customFormat="false" ht="12.75" hidden="false" customHeight="false" outlineLevel="0" collapsed="false">
      <c r="A33" s="197" t="s">
        <v>161</v>
      </c>
      <c r="B33" s="198" t="s">
        <v>162</v>
      </c>
      <c r="C33" s="212" t="s">
        <v>16</v>
      </c>
      <c r="D33" s="201" t="n">
        <v>22033</v>
      </c>
      <c r="E33" s="213" t="s">
        <v>16</v>
      </c>
      <c r="F33" s="199" t="n">
        <v>2808</v>
      </c>
      <c r="G33" s="190"/>
      <c r="H33" s="191"/>
      <c r="I33" s="191"/>
    </row>
    <row r="34" customFormat="false" ht="25.5" hidden="false" customHeight="false" outlineLevel="0" collapsed="false">
      <c r="A34" s="197" t="s">
        <v>163</v>
      </c>
      <c r="B34" s="214" t="s">
        <v>164</v>
      </c>
      <c r="C34" s="212" t="s">
        <v>16</v>
      </c>
      <c r="D34" s="201" t="n">
        <v>0</v>
      </c>
      <c r="E34" s="213" t="s">
        <v>16</v>
      </c>
      <c r="F34" s="199" t="n">
        <v>-989884</v>
      </c>
      <c r="G34" s="190"/>
      <c r="H34" s="191"/>
      <c r="I34" s="191"/>
    </row>
    <row r="35" customFormat="false" ht="12.75" hidden="false" customHeight="false" outlineLevel="0" collapsed="false">
      <c r="A35" s="192"/>
      <c r="B35" s="193" t="s">
        <v>165</v>
      </c>
      <c r="C35" s="215" t="n">
        <v>293119535</v>
      </c>
      <c r="D35" s="194" t="n">
        <v>310729672</v>
      </c>
      <c r="E35" s="216" t="n">
        <v>106.007834653531</v>
      </c>
      <c r="F35" s="194" t="n">
        <v>25055597</v>
      </c>
      <c r="G35" s="190"/>
      <c r="H35" s="191"/>
      <c r="I35" s="191"/>
    </row>
    <row r="36" customFormat="false" ht="12.75" hidden="false" customHeight="false" outlineLevel="0" collapsed="false">
      <c r="A36" s="196" t="s">
        <v>166</v>
      </c>
      <c r="B36" s="207" t="s">
        <v>167</v>
      </c>
      <c r="C36" s="208" t="n">
        <v>198509474</v>
      </c>
      <c r="D36" s="208" t="n">
        <v>194109758</v>
      </c>
      <c r="E36" s="217" t="n">
        <v>97.7836241710056</v>
      </c>
      <c r="F36" s="208" t="n">
        <v>11663315</v>
      </c>
      <c r="G36" s="190"/>
      <c r="H36" s="191"/>
      <c r="I36" s="191"/>
    </row>
    <row r="37" customFormat="false" ht="12.75" hidden="false" customHeight="false" outlineLevel="0" collapsed="false">
      <c r="A37" s="197" t="s">
        <v>168</v>
      </c>
      <c r="B37" s="198" t="s">
        <v>169</v>
      </c>
      <c r="C37" s="212" t="n">
        <v>3570000</v>
      </c>
      <c r="D37" s="201" t="n">
        <v>3563041</v>
      </c>
      <c r="E37" s="202" t="n">
        <v>99.8050700280112</v>
      </c>
      <c r="F37" s="199" t="n">
        <v>0</v>
      </c>
      <c r="G37" s="190"/>
      <c r="H37" s="191"/>
      <c r="I37" s="191"/>
    </row>
    <row r="38" customFormat="false" ht="25.5" hidden="false" customHeight="false" outlineLevel="0" collapsed="false">
      <c r="A38" s="197" t="s">
        <v>170</v>
      </c>
      <c r="B38" s="214" t="s">
        <v>171</v>
      </c>
      <c r="C38" s="212" t="n">
        <v>129193449</v>
      </c>
      <c r="D38" s="201" t="n">
        <v>115509587</v>
      </c>
      <c r="E38" s="202" t="n">
        <v>89.4082384935787</v>
      </c>
      <c r="F38" s="199" t="n">
        <v>2153</v>
      </c>
      <c r="G38" s="190"/>
      <c r="H38" s="191"/>
      <c r="I38" s="191"/>
    </row>
    <row r="39" customFormat="false" ht="12.75" hidden="false" customHeight="false" outlineLevel="0" collapsed="false">
      <c r="A39" s="197"/>
      <c r="B39" s="205" t="s">
        <v>172</v>
      </c>
      <c r="C39" s="212" t="n">
        <v>36123727</v>
      </c>
      <c r="D39" s="212" t="n">
        <v>71715998</v>
      </c>
      <c r="E39" s="213" t="n">
        <v>198.528789678872</v>
      </c>
      <c r="F39" s="199" t="n">
        <v>11431477</v>
      </c>
      <c r="G39" s="190"/>
      <c r="H39" s="191"/>
      <c r="I39" s="191"/>
    </row>
    <row r="40" customFormat="false" ht="12.75" hidden="false" customHeight="false" outlineLevel="0" collapsed="false">
      <c r="A40" s="203" t="s">
        <v>173</v>
      </c>
      <c r="B40" s="198" t="s">
        <v>174</v>
      </c>
      <c r="C40" s="212" t="n">
        <v>12292416</v>
      </c>
      <c r="D40" s="201" t="n">
        <v>12300681</v>
      </c>
      <c r="E40" s="202" t="n">
        <v>100.067236579042</v>
      </c>
      <c r="F40" s="199" t="n">
        <v>236603</v>
      </c>
      <c r="G40" s="190"/>
      <c r="H40" s="191"/>
      <c r="I40" s="191"/>
    </row>
    <row r="41" customFormat="false" ht="12.75" hidden="false" customHeight="false" outlineLevel="0" collapsed="false">
      <c r="A41" s="203" t="s">
        <v>175</v>
      </c>
      <c r="B41" s="198" t="s">
        <v>176</v>
      </c>
      <c r="C41" s="212" t="n">
        <v>8731311</v>
      </c>
      <c r="D41" s="201" t="n">
        <v>16174505</v>
      </c>
      <c r="E41" s="202" t="n">
        <v>185.247152460839</v>
      </c>
      <c r="F41" s="199" t="n">
        <v>166193</v>
      </c>
      <c r="G41" s="190"/>
      <c r="H41" s="191"/>
      <c r="I41" s="191"/>
    </row>
    <row r="42" customFormat="false" ht="25.5" hidden="false" customHeight="false" outlineLevel="0" collapsed="false">
      <c r="A42" s="197" t="s">
        <v>177</v>
      </c>
      <c r="B42" s="214" t="s">
        <v>178</v>
      </c>
      <c r="C42" s="212" t="n">
        <v>15100000</v>
      </c>
      <c r="D42" s="201" t="n">
        <v>43240812</v>
      </c>
      <c r="E42" s="202" t="n">
        <v>286.362993377483</v>
      </c>
      <c r="F42" s="199" t="n">
        <v>11028681</v>
      </c>
      <c r="G42" s="190"/>
      <c r="H42" s="191"/>
      <c r="I42" s="191"/>
    </row>
    <row r="43" customFormat="false" ht="25.5" hidden="false" customHeight="false" outlineLevel="0" collapsed="false">
      <c r="A43" s="197" t="s">
        <v>179</v>
      </c>
      <c r="B43" s="214" t="s">
        <v>180</v>
      </c>
      <c r="C43" s="212" t="n">
        <v>3091447</v>
      </c>
      <c r="D43" s="212" t="n">
        <v>3321132</v>
      </c>
      <c r="E43" s="213" t="n">
        <v>107.429692309136</v>
      </c>
      <c r="F43" s="199" t="n">
        <v>229685</v>
      </c>
      <c r="G43" s="190"/>
      <c r="H43" s="191"/>
      <c r="I43" s="191"/>
    </row>
    <row r="44" customFormat="false" ht="25.5" hidden="false" customHeight="false" outlineLevel="0" collapsed="false">
      <c r="A44" s="197" t="s">
        <v>181</v>
      </c>
      <c r="B44" s="214" t="s">
        <v>182</v>
      </c>
      <c r="C44" s="212" t="n">
        <v>26530851</v>
      </c>
      <c r="D44" s="212" t="n">
        <v>0</v>
      </c>
      <c r="E44" s="213" t="n">
        <v>0</v>
      </c>
      <c r="F44" s="199" t="n">
        <v>0</v>
      </c>
      <c r="G44" s="190"/>
      <c r="H44" s="191"/>
      <c r="I44" s="191"/>
    </row>
    <row r="45" customFormat="false" ht="12.75" hidden="false" customHeight="false" outlineLevel="0" collapsed="false">
      <c r="A45" s="196" t="s">
        <v>183</v>
      </c>
      <c r="B45" s="207" t="s">
        <v>184</v>
      </c>
      <c r="C45" s="210" t="n">
        <v>64993347</v>
      </c>
      <c r="D45" s="218" t="n">
        <v>66987567</v>
      </c>
      <c r="E45" s="219" t="n">
        <v>103.068344826125</v>
      </c>
      <c r="F45" s="208" t="n">
        <v>7710128</v>
      </c>
      <c r="G45" s="190"/>
      <c r="H45" s="191"/>
      <c r="I45" s="191"/>
    </row>
    <row r="46" customFormat="false" ht="25.5" hidden="false" customHeight="false" outlineLevel="0" collapsed="false">
      <c r="A46" s="203" t="s">
        <v>185</v>
      </c>
      <c r="B46" s="214" t="s">
        <v>186</v>
      </c>
      <c r="C46" s="212" t="n">
        <v>45787750</v>
      </c>
      <c r="D46" s="220" t="n">
        <v>51847031</v>
      </c>
      <c r="E46" s="202" t="n">
        <v>113.233410682988</v>
      </c>
      <c r="F46" s="199" t="n">
        <v>6195053</v>
      </c>
      <c r="G46" s="190"/>
      <c r="H46" s="191"/>
      <c r="I46" s="191"/>
    </row>
    <row r="47" customFormat="false" ht="25.5" hidden="false" customHeight="false" outlineLevel="0" collapsed="false">
      <c r="A47" s="203" t="s">
        <v>187</v>
      </c>
      <c r="B47" s="214" t="s">
        <v>188</v>
      </c>
      <c r="C47" s="212" t="n">
        <v>6102139</v>
      </c>
      <c r="D47" s="206" t="n">
        <v>4032186</v>
      </c>
      <c r="E47" s="200" t="n">
        <v>66.0782391223799</v>
      </c>
      <c r="F47" s="199" t="n">
        <v>125787</v>
      </c>
      <c r="G47" s="190"/>
      <c r="H47" s="191"/>
      <c r="I47" s="221"/>
    </row>
    <row r="48" customFormat="false" ht="12.75" hidden="false" customHeight="false" outlineLevel="0" collapsed="false">
      <c r="A48" s="203" t="s">
        <v>189</v>
      </c>
      <c r="B48" s="222" t="s">
        <v>190</v>
      </c>
      <c r="C48" s="206" t="n">
        <v>13007658</v>
      </c>
      <c r="D48" s="206" t="n">
        <v>11082521</v>
      </c>
      <c r="E48" s="223" t="n">
        <v>85.1999722009911</v>
      </c>
      <c r="F48" s="199" t="n">
        <v>1386712</v>
      </c>
      <c r="G48" s="190"/>
      <c r="H48" s="191"/>
      <c r="I48" s="191"/>
    </row>
    <row r="49" customFormat="false" ht="12.75" hidden="false" customHeight="false" outlineLevel="0" collapsed="false">
      <c r="A49" s="224" t="s">
        <v>191</v>
      </c>
      <c r="B49" s="225" t="s">
        <v>192</v>
      </c>
      <c r="C49" s="226" t="s">
        <v>16</v>
      </c>
      <c r="D49" s="227" t="n">
        <v>2555163</v>
      </c>
      <c r="E49" s="228" t="s">
        <v>16</v>
      </c>
      <c r="F49" s="229" t="n">
        <v>78586</v>
      </c>
      <c r="G49" s="190"/>
      <c r="H49" s="191"/>
      <c r="I49" s="191"/>
    </row>
    <row r="50" customFormat="false" ht="12.75" hidden="false" customHeight="false" outlineLevel="0" collapsed="false">
      <c r="A50" s="224" t="s">
        <v>193</v>
      </c>
      <c r="B50" s="225" t="s">
        <v>194</v>
      </c>
      <c r="C50" s="226" t="n">
        <v>1465000</v>
      </c>
      <c r="D50" s="227" t="n">
        <v>1539167</v>
      </c>
      <c r="E50" s="230" t="n">
        <v>105.062593856655</v>
      </c>
      <c r="F50" s="229" t="n">
        <v>609000</v>
      </c>
      <c r="G50" s="190"/>
      <c r="H50" s="191"/>
      <c r="I50" s="191"/>
    </row>
    <row r="51" customFormat="false" ht="12.75" hidden="false" customHeight="false" outlineLevel="0" collapsed="false">
      <c r="A51" s="224" t="s">
        <v>195</v>
      </c>
      <c r="B51" s="225" t="s">
        <v>196</v>
      </c>
      <c r="C51" s="226" t="n">
        <v>124130</v>
      </c>
      <c r="D51" s="227" t="n">
        <v>0</v>
      </c>
      <c r="E51" s="230" t="n">
        <v>0</v>
      </c>
      <c r="F51" s="229" t="n">
        <v>-6795</v>
      </c>
      <c r="G51" s="190"/>
      <c r="H51" s="191"/>
      <c r="I51" s="191"/>
    </row>
    <row r="52" customFormat="false" ht="12.75" hidden="false" customHeight="false" outlineLevel="0" collapsed="false">
      <c r="A52" s="224" t="s">
        <v>197</v>
      </c>
      <c r="B52" s="231" t="s">
        <v>198</v>
      </c>
      <c r="C52" s="226" t="s">
        <v>16</v>
      </c>
      <c r="D52" s="227" t="n">
        <v>8</v>
      </c>
      <c r="E52" s="228" t="s">
        <v>16</v>
      </c>
      <c r="F52" s="229" t="n">
        <v>0</v>
      </c>
      <c r="G52" s="190"/>
      <c r="H52" s="191"/>
      <c r="I52" s="191"/>
    </row>
    <row r="53" customFormat="false" ht="12.75" hidden="false" customHeight="false" outlineLevel="0" collapsed="false">
      <c r="A53" s="224" t="s">
        <v>199</v>
      </c>
      <c r="B53" s="231" t="s">
        <v>200</v>
      </c>
      <c r="C53" s="226" t="n">
        <v>647600</v>
      </c>
      <c r="D53" s="227" t="n">
        <v>215960</v>
      </c>
      <c r="E53" s="230" t="n">
        <v>33.3477455219271</v>
      </c>
      <c r="F53" s="229" t="n">
        <v>1042</v>
      </c>
      <c r="G53" s="190"/>
      <c r="H53" s="191"/>
      <c r="I53" s="191"/>
    </row>
    <row r="54" customFormat="false" ht="13.5" hidden="false" customHeight="true" outlineLevel="0" collapsed="false">
      <c r="A54" s="224" t="s">
        <v>201</v>
      </c>
      <c r="B54" s="231" t="s">
        <v>202</v>
      </c>
      <c r="C54" s="226" t="n">
        <v>7462928</v>
      </c>
      <c r="D54" s="227" t="n">
        <v>4375992</v>
      </c>
      <c r="E54" s="230" t="n">
        <v>58.6363957953232</v>
      </c>
      <c r="F54" s="229" t="n">
        <v>701268</v>
      </c>
      <c r="G54" s="190"/>
      <c r="H54" s="191"/>
      <c r="I54" s="191"/>
    </row>
    <row r="55" customFormat="false" ht="12.75" hidden="false" customHeight="false" outlineLevel="0" collapsed="false">
      <c r="A55" s="224" t="s">
        <v>203</v>
      </c>
      <c r="B55" s="225" t="s">
        <v>204</v>
      </c>
      <c r="C55" s="226" t="n">
        <v>3308000</v>
      </c>
      <c r="D55" s="227" t="n">
        <v>2396231</v>
      </c>
      <c r="E55" s="230" t="n">
        <v>72.4374546553809</v>
      </c>
      <c r="F55" s="229" t="n">
        <v>3611</v>
      </c>
      <c r="G55" s="190"/>
      <c r="H55" s="191"/>
      <c r="I55" s="191"/>
    </row>
    <row r="56" customFormat="false" ht="12.75" hidden="false" customHeight="false" outlineLevel="0" collapsed="false">
      <c r="A56" s="224" t="s">
        <v>205</v>
      </c>
      <c r="B56" s="225" t="s">
        <v>206</v>
      </c>
      <c r="C56" s="226" t="n">
        <v>3018000</v>
      </c>
      <c r="D56" s="227" t="n">
        <v>2389931</v>
      </c>
      <c r="E56" s="230" t="n">
        <v>79.1892312789927</v>
      </c>
      <c r="F56" s="229" t="n">
        <v>3308</v>
      </c>
      <c r="G56" s="190"/>
      <c r="H56" s="191"/>
      <c r="I56" s="191"/>
    </row>
    <row r="57" customFormat="false" ht="24" hidden="false" customHeight="false" outlineLevel="0" collapsed="false">
      <c r="A57" s="224" t="s">
        <v>207</v>
      </c>
      <c r="B57" s="225" t="s">
        <v>208</v>
      </c>
      <c r="C57" s="226" t="n">
        <v>290000</v>
      </c>
      <c r="D57" s="227" t="n">
        <v>6300</v>
      </c>
      <c r="E57" s="230" t="n">
        <v>2.17241379310345</v>
      </c>
      <c r="F57" s="229" t="n">
        <v>303</v>
      </c>
      <c r="G57" s="190"/>
      <c r="H57" s="191"/>
      <c r="I57" s="191"/>
    </row>
    <row r="58" customFormat="false" ht="12.75" hidden="false" customHeight="false" outlineLevel="0" collapsed="false">
      <c r="A58" s="197" t="s">
        <v>209</v>
      </c>
      <c r="B58" s="198" t="s">
        <v>210</v>
      </c>
      <c r="C58" s="212" t="n">
        <v>95800</v>
      </c>
      <c r="D58" s="201" t="n">
        <v>25829</v>
      </c>
      <c r="E58" s="202" t="n">
        <v>26.9613778705637</v>
      </c>
      <c r="F58" s="199" t="n">
        <v>2576</v>
      </c>
      <c r="G58" s="190"/>
      <c r="H58" s="191"/>
      <c r="I58" s="191"/>
    </row>
    <row r="59" customFormat="false" ht="12.75" hidden="false" customHeight="false" outlineLevel="0" collapsed="false">
      <c r="A59" s="196" t="s">
        <v>211</v>
      </c>
      <c r="B59" s="207" t="s">
        <v>212</v>
      </c>
      <c r="C59" s="232" t="n">
        <v>12328272</v>
      </c>
      <c r="D59" s="233" t="n">
        <v>13768216</v>
      </c>
      <c r="E59" s="234" t="n">
        <v>111.680014847174</v>
      </c>
      <c r="F59" s="209" t="n">
        <v>994613</v>
      </c>
      <c r="G59" s="190"/>
      <c r="H59" s="191"/>
      <c r="I59" s="191"/>
    </row>
    <row r="60" customFormat="false" ht="25.5" hidden="false" customHeight="false" outlineLevel="0" collapsed="false">
      <c r="A60" s="235" t="s">
        <v>213</v>
      </c>
      <c r="B60" s="207" t="s">
        <v>214</v>
      </c>
      <c r="C60" s="232" t="n">
        <v>17288442</v>
      </c>
      <c r="D60" s="233" t="n">
        <v>35864131</v>
      </c>
      <c r="E60" s="234" t="n">
        <v>207.445708525962</v>
      </c>
      <c r="F60" s="209" t="n">
        <v>4687541</v>
      </c>
      <c r="G60" s="190"/>
      <c r="H60" s="191"/>
      <c r="I60" s="191"/>
    </row>
    <row r="61" customFormat="false" ht="25.5" hidden="false" customHeight="false" outlineLevel="0" collapsed="false">
      <c r="A61" s="236" t="s">
        <v>215</v>
      </c>
      <c r="B61" s="237" t="s">
        <v>216</v>
      </c>
      <c r="C61" s="238" t="n">
        <v>62675202</v>
      </c>
      <c r="D61" s="233" t="n">
        <v>55887916</v>
      </c>
      <c r="E61" s="234" t="n">
        <v>89.1706994418622</v>
      </c>
      <c r="F61" s="209" t="n">
        <v>4168500</v>
      </c>
      <c r="G61" s="190"/>
      <c r="H61" s="191"/>
      <c r="I61" s="191"/>
    </row>
    <row r="62" customFormat="false" ht="12.75" hidden="false" customHeight="false" outlineLevel="0" collapsed="false">
      <c r="A62" s="235" t="s">
        <v>217</v>
      </c>
      <c r="B62" s="237" t="s">
        <v>218</v>
      </c>
      <c r="C62" s="209" t="n">
        <v>902507760</v>
      </c>
      <c r="D62" s="233" t="n">
        <v>661689195</v>
      </c>
      <c r="E62" s="234" t="n">
        <v>73.3167319248313</v>
      </c>
      <c r="F62" s="209" t="n">
        <v>47973209</v>
      </c>
      <c r="G62" s="190"/>
      <c r="H62" s="191"/>
      <c r="I62" s="191"/>
    </row>
    <row r="63" customFormat="false" ht="12.75" hidden="false" customHeight="false" outlineLevel="0" collapsed="false">
      <c r="A63" s="235" t="s">
        <v>219</v>
      </c>
      <c r="B63" s="237" t="s">
        <v>220</v>
      </c>
      <c r="C63" s="232" t="n">
        <v>58529</v>
      </c>
      <c r="D63" s="233" t="n">
        <v>442904</v>
      </c>
      <c r="E63" s="232" t="s">
        <v>16</v>
      </c>
      <c r="F63" s="209" t="n">
        <v>67864</v>
      </c>
      <c r="G63" s="190"/>
      <c r="H63" s="191"/>
      <c r="I63" s="191"/>
    </row>
    <row r="64" customFormat="false" ht="12.75" hidden="false" customHeight="false" outlineLevel="0" collapsed="false">
      <c r="A64" s="235" t="s">
        <v>221</v>
      </c>
      <c r="B64" s="237" t="s">
        <v>222</v>
      </c>
      <c r="C64" s="232" t="s">
        <v>16</v>
      </c>
      <c r="D64" s="239" t="n">
        <v>384376</v>
      </c>
      <c r="E64" s="232" t="s">
        <v>16</v>
      </c>
      <c r="F64" s="209" t="n">
        <v>88184</v>
      </c>
      <c r="G64" s="190"/>
      <c r="H64" s="191"/>
      <c r="I64" s="191"/>
    </row>
    <row r="65" customFormat="false" ht="12.75" hidden="false" customHeight="false" outlineLevel="0" collapsed="false">
      <c r="A65" s="235" t="s">
        <v>223</v>
      </c>
      <c r="B65" s="237" t="s">
        <v>224</v>
      </c>
      <c r="C65" s="232" t="n">
        <v>58529</v>
      </c>
      <c r="D65" s="233" t="n">
        <v>58528</v>
      </c>
      <c r="E65" s="234" t="n">
        <v>99.9982914452665</v>
      </c>
      <c r="F65" s="209" t="n">
        <v>-20320</v>
      </c>
      <c r="G65" s="190"/>
      <c r="H65" s="191"/>
      <c r="I65" s="191"/>
    </row>
    <row r="66" customFormat="false" ht="12.75" hidden="false" customHeight="false" outlineLevel="0" collapsed="false">
      <c r="A66" s="240"/>
      <c r="B66" s="241"/>
      <c r="C66" s="242"/>
      <c r="D66" s="243"/>
      <c r="E66" s="244"/>
      <c r="F66" s="245"/>
      <c r="G66" s="190"/>
      <c r="H66" s="191"/>
      <c r="I66" s="191"/>
    </row>
    <row r="67" s="165" customFormat="true" ht="27.75" hidden="false" customHeight="true" outlineLevel="0" collapsed="false">
      <c r="A67" s="246" t="s">
        <v>225</v>
      </c>
      <c r="B67" s="246"/>
      <c r="C67" s="246"/>
      <c r="D67" s="246"/>
      <c r="E67" s="246"/>
      <c r="F67" s="245"/>
      <c r="G67" s="247"/>
      <c r="H67" s="248"/>
      <c r="I67" s="248"/>
    </row>
    <row r="68" s="251" customFormat="true" ht="15.75" hidden="false" customHeight="true" outlineLevel="0" collapsed="false">
      <c r="A68" s="249" t="s">
        <v>226</v>
      </c>
      <c r="B68" s="249"/>
      <c r="C68" s="249"/>
      <c r="D68" s="249"/>
      <c r="E68" s="249"/>
      <c r="F68" s="250"/>
    </row>
    <row r="69" customFormat="false" ht="12.75" hidden="false" customHeight="true" outlineLevel="0" collapsed="false">
      <c r="A69" s="246"/>
      <c r="B69" s="246"/>
      <c r="C69" s="246"/>
      <c r="D69" s="246"/>
      <c r="E69" s="246"/>
      <c r="F69" s="243"/>
    </row>
    <row r="70" customFormat="false" ht="12.75" hidden="false" customHeight="true" outlineLevel="0" collapsed="false">
      <c r="A70" s="246"/>
      <c r="B70" s="246"/>
      <c r="C70" s="246"/>
      <c r="D70" s="246"/>
      <c r="E70" s="246"/>
      <c r="F70" s="243"/>
    </row>
    <row r="71" s="257" customFormat="true" ht="21" hidden="false" customHeight="true" outlineLevel="0" collapsed="false">
      <c r="A71" s="252" t="s">
        <v>115</v>
      </c>
      <c r="B71" s="253"/>
      <c r="C71" s="254"/>
      <c r="D71" s="255"/>
      <c r="E71" s="255"/>
      <c r="F71" s="256" t="s">
        <v>31</v>
      </c>
    </row>
    <row r="72" s="257" customFormat="true" ht="12.75" hidden="false" customHeight="true" outlineLevel="0" collapsed="false">
      <c r="A72" s="258"/>
      <c r="B72" s="258"/>
      <c r="C72" s="259"/>
      <c r="D72" s="259"/>
      <c r="E72" s="255"/>
      <c r="F72" s="260"/>
    </row>
    <row r="73" customFormat="false" ht="12.75" hidden="false" customHeight="true" outlineLevel="0" collapsed="false">
      <c r="A73" s="172" t="s">
        <v>227</v>
      </c>
      <c r="B73" s="261"/>
      <c r="C73" s="259"/>
      <c r="D73" s="259"/>
      <c r="E73" s="262"/>
      <c r="F73" s="260"/>
    </row>
    <row r="74" customFormat="false" ht="12.75" hidden="false" customHeight="false" outlineLevel="0" collapsed="false">
      <c r="B74" s="179"/>
      <c r="C74" s="179"/>
      <c r="D74" s="263"/>
      <c r="E74" s="179"/>
      <c r="F74" s="179"/>
    </row>
    <row r="75" customFormat="false" ht="12.75" hidden="false" customHeight="false" outlineLevel="0" collapsed="false">
      <c r="D75" s="179"/>
    </row>
    <row r="86" customFormat="false" ht="12.75" hidden="false" customHeight="false" outlineLevel="0" collapsed="false">
      <c r="B86" s="264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7:E67"/>
    <mergeCell ref="A68:E68"/>
  </mergeCells>
  <printOptions headings="false" gridLines="false" gridLinesSet="true" horizontalCentered="false" verticalCentered="false"/>
  <pageMargins left="1.33888888888889" right="0.354166666666667" top="0.590277777777778" bottom="0.590972222222222" header="0.511811023622047" footer="0.315277777777778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1.13"/>
    <col collapsed="false" customWidth="true" hidden="false" outlineLevel="0" max="2" min="2" style="265" width="48.41"/>
    <col collapsed="false" customWidth="true" hidden="false" outlineLevel="0" max="6" min="3" style="265" width="11.7"/>
    <col collapsed="false" customWidth="true" hidden="false" outlineLevel="0" max="7" min="7" style="165" width="10.13"/>
    <col collapsed="false" customWidth="true" hidden="false" outlineLevel="0" max="8" min="8" style="165" width="11.13"/>
    <col collapsed="false" customWidth="true" hidden="false" outlineLevel="0" max="9" min="9" style="266" width="13.56"/>
    <col collapsed="false" customWidth="false" hidden="false" outlineLevel="0" max="10" min="10" style="165" width="9.14"/>
    <col collapsed="false" customWidth="true" hidden="false" outlineLevel="0" max="11" min="11" style="165" width="14.56"/>
    <col collapsed="false" customWidth="false" hidden="false" outlineLevel="0" max="257" min="12" style="165" width="9.14"/>
  </cols>
  <sheetData>
    <row r="1" customFormat="false" ht="55.5" hidden="false" customHeight="true" outlineLevel="0" collapsed="false">
      <c r="A1" s="166"/>
      <c r="B1" s="166"/>
      <c r="C1" s="166"/>
      <c r="D1" s="166"/>
      <c r="E1" s="166"/>
      <c r="F1" s="166"/>
    </row>
    <row r="2" customFormat="false" ht="12.75" hidden="false" customHeight="true" outlineLevel="0" collapsed="false">
      <c r="A2" s="167" t="s">
        <v>0</v>
      </c>
      <c r="B2" s="167"/>
      <c r="C2" s="167"/>
      <c r="D2" s="167"/>
      <c r="E2" s="167"/>
      <c r="F2" s="167"/>
    </row>
    <row r="3" s="270" customFormat="true" ht="28.5" hidden="false" customHeight="true" outlineLevel="0" collapsed="false">
      <c r="A3" s="267" t="s">
        <v>1</v>
      </c>
      <c r="B3" s="267"/>
      <c r="C3" s="267"/>
      <c r="D3" s="267"/>
      <c r="E3" s="267"/>
      <c r="F3" s="267"/>
      <c r="G3" s="267"/>
      <c r="H3" s="267"/>
      <c r="I3" s="268"/>
      <c r="J3" s="269"/>
    </row>
    <row r="4" s="270" customFormat="true" ht="12.75" hidden="false" customHeight="true" outlineLevel="0" collapsed="false">
      <c r="A4" s="271" t="s">
        <v>2</v>
      </c>
      <c r="B4" s="271"/>
      <c r="C4" s="271"/>
      <c r="D4" s="271"/>
      <c r="E4" s="271"/>
      <c r="F4" s="271"/>
      <c r="G4" s="272"/>
      <c r="H4" s="272"/>
      <c r="I4" s="273"/>
      <c r="J4" s="269"/>
    </row>
    <row r="5" customFormat="false" ht="12.75" hidden="false" customHeight="false" outlineLevel="0" collapsed="false">
      <c r="A5" s="274" t="s">
        <v>228</v>
      </c>
      <c r="B5" s="66"/>
      <c r="C5" s="66"/>
      <c r="D5" s="49"/>
      <c r="E5" s="66"/>
      <c r="F5" s="68" t="s">
        <v>229</v>
      </c>
    </row>
    <row r="6" customFormat="false" ht="17.25" hidden="false" customHeight="true" outlineLevel="0" collapsed="false">
      <c r="A6" s="175" t="s">
        <v>5</v>
      </c>
      <c r="B6" s="175"/>
      <c r="C6" s="175"/>
      <c r="D6" s="175"/>
      <c r="E6" s="175"/>
      <c r="F6" s="175"/>
    </row>
    <row r="7" customFormat="false" ht="36" hidden="false" customHeight="true" outlineLevel="0" collapsed="false">
      <c r="A7" s="275" t="s">
        <v>230</v>
      </c>
      <c r="B7" s="275"/>
      <c r="C7" s="275"/>
      <c r="D7" s="275"/>
      <c r="E7" s="275"/>
      <c r="F7" s="275"/>
    </row>
    <row r="8" customFormat="false" ht="15.75" hidden="false" customHeight="false" outlineLevel="0" collapsed="false">
      <c r="A8" s="177" t="s">
        <v>35</v>
      </c>
      <c r="B8" s="177"/>
      <c r="C8" s="177"/>
      <c r="D8" s="177"/>
      <c r="E8" s="177"/>
      <c r="F8" s="177"/>
    </row>
    <row r="9" customFormat="false" ht="12.75" hidden="false" customHeight="false" outlineLevel="0" collapsed="false">
      <c r="A9" s="274"/>
      <c r="B9" s="49"/>
      <c r="C9" s="66"/>
      <c r="D9" s="66"/>
      <c r="E9" s="67"/>
      <c r="F9" s="276" t="s">
        <v>231</v>
      </c>
    </row>
    <row r="10" customFormat="false" ht="12.75" hidden="false" customHeight="false" outlineLevel="0" collapsed="false">
      <c r="F10" s="277" t="s">
        <v>37</v>
      </c>
    </row>
    <row r="11" s="279" customFormat="true" ht="36" hidden="false" customHeight="false" outlineLevel="0" collapsed="false">
      <c r="A11" s="278" t="s">
        <v>232</v>
      </c>
      <c r="B11" s="278" t="s">
        <v>38</v>
      </c>
      <c r="C11" s="278" t="s">
        <v>39</v>
      </c>
      <c r="D11" s="278" t="s">
        <v>40</v>
      </c>
      <c r="E11" s="278" t="s">
        <v>41</v>
      </c>
      <c r="F11" s="278" t="s">
        <v>42</v>
      </c>
      <c r="I11" s="280"/>
    </row>
    <row r="12" s="279" customFormat="true" ht="12" hidden="false" customHeight="false" outlineLevel="0" collapsed="false">
      <c r="A12" s="281" t="n">
        <v>1</v>
      </c>
      <c r="B12" s="281" t="n">
        <v>2</v>
      </c>
      <c r="C12" s="282" t="n">
        <v>3</v>
      </c>
      <c r="D12" s="282" t="n">
        <v>4</v>
      </c>
      <c r="E12" s="282" t="n">
        <v>5</v>
      </c>
      <c r="F12" s="282" t="n">
        <v>6</v>
      </c>
      <c r="I12" s="280"/>
    </row>
    <row r="13" s="279" customFormat="true" ht="12" hidden="false" customHeight="false" outlineLevel="0" collapsed="false">
      <c r="A13" s="283"/>
      <c r="B13" s="284" t="s">
        <v>233</v>
      </c>
      <c r="C13" s="285" t="n">
        <v>47006251</v>
      </c>
      <c r="D13" s="285" t="n">
        <v>44100533</v>
      </c>
      <c r="E13" s="286" t="n">
        <v>93.8184434236204</v>
      </c>
      <c r="F13" s="285" t="n">
        <v>4747571</v>
      </c>
      <c r="G13" s="287"/>
      <c r="I13" s="280"/>
    </row>
    <row r="14" s="279" customFormat="true" ht="12" hidden="false" customHeight="false" outlineLevel="0" collapsed="false">
      <c r="A14" s="288"/>
      <c r="B14" s="288" t="s">
        <v>234</v>
      </c>
      <c r="C14" s="285" t="n">
        <v>3380000</v>
      </c>
      <c r="D14" s="285" t="n">
        <v>4732694</v>
      </c>
      <c r="E14" s="286" t="n">
        <v>140.020532544379</v>
      </c>
      <c r="F14" s="285" t="n">
        <v>1154703</v>
      </c>
      <c r="G14" s="287"/>
      <c r="I14" s="280"/>
    </row>
    <row r="15" s="279" customFormat="true" ht="12" hidden="false" customHeight="false" outlineLevel="0" collapsed="false">
      <c r="A15" s="289" t="s">
        <v>235</v>
      </c>
      <c r="B15" s="290" t="s">
        <v>236</v>
      </c>
      <c r="C15" s="291" t="n">
        <v>3300000</v>
      </c>
      <c r="D15" s="292" t="n">
        <v>4643958</v>
      </c>
      <c r="E15" s="293" t="n">
        <v>140.726</v>
      </c>
      <c r="F15" s="294" t="n">
        <v>1147222</v>
      </c>
      <c r="G15" s="287"/>
      <c r="I15" s="280"/>
    </row>
    <row r="16" s="279" customFormat="true" ht="26.25" hidden="false" customHeight="true" outlineLevel="0" collapsed="false">
      <c r="A16" s="289" t="s">
        <v>237</v>
      </c>
      <c r="B16" s="295" t="s">
        <v>238</v>
      </c>
      <c r="C16" s="291" t="n">
        <v>80000</v>
      </c>
      <c r="D16" s="292" t="n">
        <v>88736</v>
      </c>
      <c r="E16" s="293" t="n">
        <v>110.92</v>
      </c>
      <c r="F16" s="294" t="n">
        <v>7481</v>
      </c>
      <c r="G16" s="287"/>
      <c r="I16" s="280"/>
    </row>
    <row r="17" s="279" customFormat="true" ht="12" hidden="false" customHeight="false" outlineLevel="0" collapsed="false">
      <c r="A17" s="288"/>
      <c r="B17" s="288" t="s">
        <v>239</v>
      </c>
      <c r="C17" s="285" t="n">
        <v>9233278</v>
      </c>
      <c r="D17" s="285" t="n">
        <v>6827795</v>
      </c>
      <c r="E17" s="286" t="n">
        <v>73.9476814193183</v>
      </c>
      <c r="F17" s="285" t="n">
        <v>710666</v>
      </c>
      <c r="G17" s="287"/>
      <c r="I17" s="280"/>
    </row>
    <row r="18" s="279" customFormat="true" ht="24" hidden="false" customHeight="false" outlineLevel="0" collapsed="false">
      <c r="A18" s="289" t="s">
        <v>240</v>
      </c>
      <c r="B18" s="222" t="s">
        <v>241</v>
      </c>
      <c r="C18" s="291" t="n">
        <v>1770350</v>
      </c>
      <c r="D18" s="296" t="n">
        <v>2451803</v>
      </c>
      <c r="E18" s="297" t="n">
        <v>138.492557968763</v>
      </c>
      <c r="F18" s="294" t="n">
        <v>9398</v>
      </c>
      <c r="G18" s="287"/>
      <c r="I18" s="280"/>
    </row>
    <row r="19" s="279" customFormat="true" ht="26.25" hidden="false" customHeight="true" outlineLevel="0" collapsed="false">
      <c r="A19" s="298" t="s">
        <v>201</v>
      </c>
      <c r="B19" s="222" t="s">
        <v>242</v>
      </c>
      <c r="C19" s="291" t="n">
        <v>7462928</v>
      </c>
      <c r="D19" s="296" t="n">
        <v>4375992</v>
      </c>
      <c r="E19" s="297" t="n">
        <v>58.6363957953232</v>
      </c>
      <c r="F19" s="294" t="n">
        <v>701268</v>
      </c>
      <c r="G19" s="287"/>
      <c r="I19" s="280"/>
    </row>
    <row r="20" s="279" customFormat="true" ht="12" hidden="false" customHeight="false" outlineLevel="0" collapsed="false">
      <c r="A20" s="288"/>
      <c r="B20" s="288" t="s">
        <v>243</v>
      </c>
      <c r="C20" s="285" t="n">
        <v>1634500</v>
      </c>
      <c r="D20" s="285" t="n">
        <v>1205850</v>
      </c>
      <c r="E20" s="286" t="n">
        <v>73.7748546956256</v>
      </c>
      <c r="F20" s="285" t="n">
        <v>39034</v>
      </c>
      <c r="G20" s="287"/>
      <c r="I20" s="280"/>
    </row>
    <row r="21" s="279" customFormat="true" ht="12" hidden="false" customHeight="false" outlineLevel="0" collapsed="false">
      <c r="A21" s="289" t="s">
        <v>244</v>
      </c>
      <c r="B21" s="290" t="s">
        <v>245</v>
      </c>
      <c r="C21" s="299" t="n">
        <v>484500</v>
      </c>
      <c r="D21" s="292" t="n">
        <v>199215</v>
      </c>
      <c r="E21" s="297" t="n">
        <v>41.1176470588235</v>
      </c>
      <c r="F21" s="294" t="n">
        <v>0</v>
      </c>
      <c r="G21" s="287"/>
      <c r="I21" s="280"/>
    </row>
    <row r="22" s="279" customFormat="true" ht="12" hidden="false" customHeight="false" outlineLevel="0" collapsed="false">
      <c r="A22" s="289" t="s">
        <v>246</v>
      </c>
      <c r="B22" s="290" t="s">
        <v>247</v>
      </c>
      <c r="C22" s="291" t="n">
        <v>200000</v>
      </c>
      <c r="D22" s="292" t="n">
        <v>180825</v>
      </c>
      <c r="E22" s="297" t="n">
        <v>90.4125</v>
      </c>
      <c r="F22" s="294" t="n">
        <v>16049</v>
      </c>
      <c r="G22" s="287"/>
      <c r="I22" s="280"/>
    </row>
    <row r="23" s="279" customFormat="true" ht="24" hidden="false" customHeight="false" outlineLevel="0" collapsed="false">
      <c r="A23" s="289" t="s">
        <v>248</v>
      </c>
      <c r="B23" s="295" t="s">
        <v>249</v>
      </c>
      <c r="C23" s="291" t="n">
        <v>950000</v>
      </c>
      <c r="D23" s="292" t="n">
        <v>825810</v>
      </c>
      <c r="E23" s="297" t="n">
        <v>86.9273684210526</v>
      </c>
      <c r="F23" s="294" t="n">
        <v>22985</v>
      </c>
      <c r="G23" s="287"/>
      <c r="I23" s="280"/>
    </row>
    <row r="24" s="279" customFormat="true" ht="12" hidden="false" customHeight="false" outlineLevel="0" collapsed="false">
      <c r="A24" s="288"/>
      <c r="B24" s="288" t="s">
        <v>250</v>
      </c>
      <c r="C24" s="285" t="n">
        <v>11348308</v>
      </c>
      <c r="D24" s="285" t="n">
        <v>10029622</v>
      </c>
      <c r="E24" s="286" t="n">
        <v>88.3798888785888</v>
      </c>
      <c r="F24" s="285" t="n">
        <v>853325</v>
      </c>
      <c r="G24" s="287"/>
      <c r="I24" s="280"/>
    </row>
    <row r="25" s="279" customFormat="true" ht="36" hidden="false" customHeight="false" outlineLevel="0" collapsed="false">
      <c r="A25" s="289" t="s">
        <v>251</v>
      </c>
      <c r="B25" s="295" t="s">
        <v>252</v>
      </c>
      <c r="C25" s="291" t="n">
        <v>300000</v>
      </c>
      <c r="D25" s="292" t="n">
        <v>241933</v>
      </c>
      <c r="E25" s="297" t="n">
        <v>80.6443333333333</v>
      </c>
      <c r="F25" s="294" t="n">
        <v>19870</v>
      </c>
      <c r="G25" s="287"/>
      <c r="I25" s="280"/>
    </row>
    <row r="26" s="279" customFormat="true" ht="12" hidden="false" customHeight="false" outlineLevel="0" collapsed="false">
      <c r="A26" s="289" t="s">
        <v>253</v>
      </c>
      <c r="B26" s="290" t="s">
        <v>254</v>
      </c>
      <c r="C26" s="291" t="n">
        <v>2416125</v>
      </c>
      <c r="D26" s="292" t="n">
        <v>2258096</v>
      </c>
      <c r="E26" s="297" t="n">
        <v>93.4594029696311</v>
      </c>
      <c r="F26" s="294" t="n">
        <v>145734</v>
      </c>
      <c r="G26" s="287"/>
      <c r="I26" s="280"/>
    </row>
    <row r="27" s="279" customFormat="true" ht="12" hidden="false" customHeight="false" outlineLevel="0" collapsed="false">
      <c r="A27" s="289" t="s">
        <v>255</v>
      </c>
      <c r="B27" s="290" t="s">
        <v>256</v>
      </c>
      <c r="C27" s="291" t="n">
        <v>997500</v>
      </c>
      <c r="D27" s="292" t="n">
        <v>9</v>
      </c>
      <c r="E27" s="297" t="n">
        <v>0.000902255639097744</v>
      </c>
      <c r="F27" s="294" t="n">
        <v>0</v>
      </c>
      <c r="G27" s="287"/>
      <c r="I27" s="280"/>
    </row>
    <row r="28" s="279" customFormat="true" ht="12" hidden="false" customHeight="false" outlineLevel="0" collapsed="false">
      <c r="A28" s="289" t="s">
        <v>257</v>
      </c>
      <c r="B28" s="290" t="s">
        <v>258</v>
      </c>
      <c r="C28" s="291" t="n">
        <v>518271</v>
      </c>
      <c r="D28" s="292" t="n">
        <v>479600</v>
      </c>
      <c r="E28" s="297" t="n">
        <v>92.5384596089691</v>
      </c>
      <c r="F28" s="294" t="n">
        <v>42084</v>
      </c>
      <c r="G28" s="287"/>
      <c r="I28" s="280"/>
    </row>
    <row r="29" s="279" customFormat="true" ht="36" hidden="false" customHeight="false" outlineLevel="0" collapsed="false">
      <c r="A29" s="289" t="s">
        <v>259</v>
      </c>
      <c r="B29" s="295" t="s">
        <v>260</v>
      </c>
      <c r="C29" s="291" t="n">
        <v>1321520</v>
      </c>
      <c r="D29" s="292" t="n">
        <v>1482594</v>
      </c>
      <c r="E29" s="297" t="n">
        <v>112.188540468551</v>
      </c>
      <c r="F29" s="294" t="n">
        <v>124264</v>
      </c>
      <c r="G29" s="287"/>
      <c r="I29" s="280"/>
    </row>
    <row r="30" s="279" customFormat="true" ht="12" hidden="false" customHeight="false" outlineLevel="0" collapsed="false">
      <c r="A30" s="289" t="s">
        <v>261</v>
      </c>
      <c r="B30" s="295" t="s">
        <v>262</v>
      </c>
      <c r="C30" s="291" t="n">
        <v>29220</v>
      </c>
      <c r="D30" s="292" t="n">
        <v>29484</v>
      </c>
      <c r="E30" s="297" t="n">
        <v>100.903490759754</v>
      </c>
      <c r="F30" s="294" t="n">
        <v>2304</v>
      </c>
      <c r="G30" s="287"/>
      <c r="I30" s="280"/>
    </row>
    <row r="31" s="279" customFormat="true" ht="24" hidden="false" customHeight="false" outlineLevel="0" collapsed="false">
      <c r="A31" s="289" t="s">
        <v>263</v>
      </c>
      <c r="B31" s="295" t="s">
        <v>264</v>
      </c>
      <c r="C31" s="291" t="n">
        <v>2700</v>
      </c>
      <c r="D31" s="292" t="n">
        <v>1083</v>
      </c>
      <c r="E31" s="297" t="n">
        <v>40.1111111111111</v>
      </c>
      <c r="F31" s="294" t="n">
        <v>135</v>
      </c>
      <c r="G31" s="287"/>
      <c r="I31" s="280"/>
    </row>
    <row r="32" s="279" customFormat="true" ht="12" hidden="false" customHeight="false" outlineLevel="0" collapsed="false">
      <c r="A32" s="289" t="s">
        <v>265</v>
      </c>
      <c r="B32" s="295" t="s">
        <v>266</v>
      </c>
      <c r="C32" s="291" t="n">
        <v>54700</v>
      </c>
      <c r="D32" s="292" t="n">
        <v>59920</v>
      </c>
      <c r="E32" s="297" t="n">
        <v>109.542961608775</v>
      </c>
      <c r="F32" s="294" t="n">
        <v>3932</v>
      </c>
      <c r="G32" s="287"/>
      <c r="I32" s="280"/>
    </row>
    <row r="33" s="279" customFormat="true" ht="24" hidden="false" customHeight="false" outlineLevel="0" collapsed="false">
      <c r="A33" s="289" t="s">
        <v>267</v>
      </c>
      <c r="B33" s="295" t="s">
        <v>268</v>
      </c>
      <c r="C33" s="291" t="n">
        <v>60000</v>
      </c>
      <c r="D33" s="292" t="n">
        <v>55303</v>
      </c>
      <c r="E33" s="297" t="n">
        <v>92.1716666666667</v>
      </c>
      <c r="F33" s="294" t="n">
        <v>4635</v>
      </c>
      <c r="G33" s="287"/>
      <c r="I33" s="280"/>
    </row>
    <row r="34" s="279" customFormat="true" ht="12" hidden="false" customHeight="false" outlineLevel="0" collapsed="false">
      <c r="A34" s="289" t="s">
        <v>269</v>
      </c>
      <c r="B34" s="290" t="s">
        <v>270</v>
      </c>
      <c r="C34" s="291" t="n">
        <v>115000</v>
      </c>
      <c r="D34" s="292" t="n">
        <v>275767</v>
      </c>
      <c r="E34" s="297" t="n">
        <v>239.797391304348</v>
      </c>
      <c r="F34" s="294" t="n">
        <v>28685</v>
      </c>
      <c r="G34" s="287"/>
      <c r="I34" s="280"/>
    </row>
    <row r="35" s="279" customFormat="true" ht="12" hidden="false" customHeight="false" outlineLevel="0" collapsed="false">
      <c r="A35" s="289" t="s">
        <v>271</v>
      </c>
      <c r="B35" s="290" t="s">
        <v>272</v>
      </c>
      <c r="C35" s="291" t="n">
        <v>215000</v>
      </c>
      <c r="D35" s="292" t="n">
        <v>221005</v>
      </c>
      <c r="E35" s="297" t="n">
        <v>102.793023255814</v>
      </c>
      <c r="F35" s="294" t="n">
        <v>28482</v>
      </c>
      <c r="G35" s="287"/>
      <c r="I35" s="280"/>
    </row>
    <row r="36" s="279" customFormat="true" ht="36" hidden="false" customHeight="false" outlineLevel="0" collapsed="false">
      <c r="A36" s="289" t="s">
        <v>273</v>
      </c>
      <c r="B36" s="222" t="s">
        <v>274</v>
      </c>
      <c r="C36" s="291" t="n">
        <v>400000</v>
      </c>
      <c r="D36" s="292" t="n">
        <v>293284</v>
      </c>
      <c r="E36" s="297" t="n">
        <v>73.321</v>
      </c>
      <c r="F36" s="294" t="n">
        <v>19071</v>
      </c>
      <c r="G36" s="287"/>
      <c r="I36" s="280"/>
    </row>
    <row r="37" s="279" customFormat="true" ht="24" hidden="false" customHeight="false" outlineLevel="0" collapsed="false">
      <c r="A37" s="289" t="s">
        <v>275</v>
      </c>
      <c r="B37" s="222" t="s">
        <v>276</v>
      </c>
      <c r="C37" s="291" t="n">
        <v>130772</v>
      </c>
      <c r="D37" s="300" t="n">
        <v>13491</v>
      </c>
      <c r="E37" s="297" t="n">
        <v>10.3164285932768</v>
      </c>
      <c r="F37" s="294" t="n">
        <v>13491</v>
      </c>
      <c r="G37" s="287"/>
      <c r="I37" s="280"/>
    </row>
    <row r="38" s="279" customFormat="true" ht="24" hidden="false" customHeight="true" outlineLevel="0" collapsed="false">
      <c r="A38" s="289" t="s">
        <v>277</v>
      </c>
      <c r="B38" s="222" t="s">
        <v>278</v>
      </c>
      <c r="C38" s="291" t="n">
        <v>4600000</v>
      </c>
      <c r="D38" s="292" t="n">
        <v>4548766</v>
      </c>
      <c r="E38" s="297" t="n">
        <v>98.8862173913043</v>
      </c>
      <c r="F38" s="294" t="n">
        <v>415831</v>
      </c>
      <c r="G38" s="287"/>
      <c r="I38" s="280"/>
    </row>
    <row r="39" s="279" customFormat="true" ht="12" hidden="false" customHeight="false" outlineLevel="0" collapsed="false">
      <c r="A39" s="289" t="s">
        <v>279</v>
      </c>
      <c r="B39" s="222" t="s">
        <v>280</v>
      </c>
      <c r="C39" s="301" t="n">
        <v>187500</v>
      </c>
      <c r="D39" s="301" t="n">
        <v>69287</v>
      </c>
      <c r="E39" s="297" t="n">
        <v>36.9530666666667</v>
      </c>
      <c r="F39" s="294" t="n">
        <v>4807</v>
      </c>
      <c r="G39" s="287"/>
      <c r="I39" s="280"/>
    </row>
    <row r="40" s="279" customFormat="true" ht="12" hidden="false" customHeight="false" outlineLevel="0" collapsed="false">
      <c r="A40" s="288"/>
      <c r="B40" s="288" t="s">
        <v>281</v>
      </c>
      <c r="C40" s="285" t="n">
        <v>45000</v>
      </c>
      <c r="D40" s="285" t="n">
        <v>35448</v>
      </c>
      <c r="E40" s="286" t="n">
        <v>78.7733333333333</v>
      </c>
      <c r="F40" s="285" t="n">
        <v>2791</v>
      </c>
      <c r="G40" s="287"/>
      <c r="I40" s="280"/>
    </row>
    <row r="41" s="279" customFormat="true" ht="24" hidden="false" customHeight="false" outlineLevel="0" collapsed="false">
      <c r="A41" s="289" t="s">
        <v>282</v>
      </c>
      <c r="B41" s="295" t="s">
        <v>283</v>
      </c>
      <c r="C41" s="291" t="n">
        <v>45000</v>
      </c>
      <c r="D41" s="301" t="n">
        <v>35448</v>
      </c>
      <c r="E41" s="297" t="n">
        <v>78.7733333333333</v>
      </c>
      <c r="F41" s="294" t="n">
        <v>2791</v>
      </c>
      <c r="G41" s="287"/>
      <c r="I41" s="280"/>
    </row>
    <row r="42" s="279" customFormat="true" ht="12" hidden="false" customHeight="false" outlineLevel="0" collapsed="false">
      <c r="A42" s="288"/>
      <c r="B42" s="288" t="s">
        <v>284</v>
      </c>
      <c r="C42" s="302" t="n">
        <v>1741898</v>
      </c>
      <c r="D42" s="302" t="n">
        <v>2124802</v>
      </c>
      <c r="E42" s="286" t="n">
        <v>121.981998945977</v>
      </c>
      <c r="F42" s="302" t="n">
        <v>144247</v>
      </c>
      <c r="G42" s="287"/>
      <c r="I42" s="280"/>
    </row>
    <row r="43" s="279" customFormat="true" ht="12" hidden="false" customHeight="false" outlineLevel="0" collapsed="false">
      <c r="A43" s="303" t="s">
        <v>285</v>
      </c>
      <c r="B43" s="295" t="s">
        <v>286</v>
      </c>
      <c r="C43" s="291" t="n">
        <v>313498</v>
      </c>
      <c r="D43" s="292" t="n">
        <v>377985</v>
      </c>
      <c r="E43" s="297" t="n">
        <v>120.570147177972</v>
      </c>
      <c r="F43" s="294" t="n">
        <v>27900</v>
      </c>
      <c r="G43" s="287"/>
      <c r="I43" s="280"/>
    </row>
    <row r="44" s="279" customFormat="true" ht="48" hidden="false" customHeight="false" outlineLevel="0" collapsed="false">
      <c r="A44" s="289" t="s">
        <v>287</v>
      </c>
      <c r="B44" s="295" t="s">
        <v>288</v>
      </c>
      <c r="C44" s="291" t="n">
        <v>346400</v>
      </c>
      <c r="D44" s="292" t="n">
        <v>321733</v>
      </c>
      <c r="E44" s="297" t="n">
        <v>92.8790415704388</v>
      </c>
      <c r="F44" s="294" t="n">
        <v>5160</v>
      </c>
      <c r="G44" s="287"/>
      <c r="I44" s="280"/>
    </row>
    <row r="45" s="279" customFormat="true" ht="12" hidden="false" customHeight="false" outlineLevel="0" collapsed="false">
      <c r="A45" s="289" t="s">
        <v>289</v>
      </c>
      <c r="B45" s="290" t="s">
        <v>290</v>
      </c>
      <c r="C45" s="291" t="n">
        <v>60000</v>
      </c>
      <c r="D45" s="292" t="n">
        <v>76014</v>
      </c>
      <c r="E45" s="297" t="n">
        <v>126.69</v>
      </c>
      <c r="F45" s="294" t="n">
        <v>9599</v>
      </c>
      <c r="G45" s="287"/>
      <c r="I45" s="280"/>
    </row>
    <row r="46" s="279" customFormat="true" ht="12" hidden="false" customHeight="false" outlineLevel="0" collapsed="false">
      <c r="A46" s="289" t="s">
        <v>291</v>
      </c>
      <c r="B46" s="290" t="s">
        <v>292</v>
      </c>
      <c r="C46" s="291" t="n">
        <v>32000</v>
      </c>
      <c r="D46" s="292" t="n">
        <v>37028</v>
      </c>
      <c r="E46" s="297" t="n">
        <v>115.7125</v>
      </c>
      <c r="F46" s="294" t="n">
        <v>3365</v>
      </c>
      <c r="G46" s="287"/>
      <c r="I46" s="280"/>
    </row>
    <row r="47" s="279" customFormat="true" ht="24" hidden="false" customHeight="false" outlineLevel="0" collapsed="false">
      <c r="A47" s="289" t="s">
        <v>293</v>
      </c>
      <c r="B47" s="295" t="s">
        <v>294</v>
      </c>
      <c r="C47" s="291" t="n">
        <v>500</v>
      </c>
      <c r="D47" s="292" t="n">
        <v>3</v>
      </c>
      <c r="E47" s="297" t="n">
        <v>0.6</v>
      </c>
      <c r="F47" s="294" t="n">
        <v>3</v>
      </c>
      <c r="G47" s="287"/>
      <c r="I47" s="280"/>
    </row>
    <row r="48" s="279" customFormat="true" ht="24" hidden="false" customHeight="false" outlineLevel="0" collapsed="false">
      <c r="A48" s="289" t="s">
        <v>295</v>
      </c>
      <c r="B48" s="295" t="s">
        <v>296</v>
      </c>
      <c r="C48" s="291" t="n">
        <v>250000</v>
      </c>
      <c r="D48" s="292" t="n">
        <v>223380</v>
      </c>
      <c r="E48" s="297" t="n">
        <v>89.352</v>
      </c>
      <c r="F48" s="294" t="n">
        <v>18571</v>
      </c>
      <c r="G48" s="287"/>
      <c r="I48" s="280"/>
    </row>
    <row r="49" s="279" customFormat="true" ht="24" hidden="false" customHeight="false" outlineLevel="0" collapsed="false">
      <c r="A49" s="289" t="s">
        <v>297</v>
      </c>
      <c r="B49" s="295" t="s">
        <v>298</v>
      </c>
      <c r="C49" s="291" t="n">
        <v>320000</v>
      </c>
      <c r="D49" s="292" t="n">
        <v>312042</v>
      </c>
      <c r="E49" s="297" t="n">
        <v>97.513125</v>
      </c>
      <c r="F49" s="294" t="n">
        <v>10026</v>
      </c>
      <c r="G49" s="287"/>
      <c r="I49" s="280"/>
    </row>
    <row r="50" s="279" customFormat="true" ht="24" hidden="false" customHeight="false" outlineLevel="0" collapsed="false">
      <c r="A50" s="289" t="s">
        <v>299</v>
      </c>
      <c r="B50" s="295" t="s">
        <v>300</v>
      </c>
      <c r="C50" s="291" t="n">
        <v>400000</v>
      </c>
      <c r="D50" s="292" t="n">
        <v>721010</v>
      </c>
      <c r="E50" s="297" t="n">
        <v>180.2525</v>
      </c>
      <c r="F50" s="294" t="n">
        <v>60876</v>
      </c>
      <c r="G50" s="287"/>
      <c r="I50" s="280"/>
    </row>
    <row r="51" s="279" customFormat="true" ht="24" hidden="false" customHeight="false" outlineLevel="0" collapsed="false">
      <c r="A51" s="289" t="s">
        <v>301</v>
      </c>
      <c r="B51" s="295" t="s">
        <v>302</v>
      </c>
      <c r="C51" s="291" t="n">
        <v>19500</v>
      </c>
      <c r="D51" s="301" t="n">
        <v>55607</v>
      </c>
      <c r="E51" s="297" t="n">
        <v>285.164102564103</v>
      </c>
      <c r="F51" s="294" t="n">
        <v>8747</v>
      </c>
      <c r="G51" s="287"/>
      <c r="I51" s="280"/>
    </row>
    <row r="52" s="279" customFormat="true" ht="12" hidden="false" customHeight="false" outlineLevel="0" collapsed="false">
      <c r="A52" s="288"/>
      <c r="B52" s="288" t="s">
        <v>303</v>
      </c>
      <c r="C52" s="285" t="n">
        <v>807600</v>
      </c>
      <c r="D52" s="285" t="n">
        <v>468117</v>
      </c>
      <c r="E52" s="286" t="n">
        <v>57.9639673105498</v>
      </c>
      <c r="F52" s="285" t="n">
        <v>22282</v>
      </c>
      <c r="G52" s="287"/>
      <c r="I52" s="280"/>
    </row>
    <row r="53" s="279" customFormat="true" ht="24" hidden="false" customHeight="false" outlineLevel="0" collapsed="false">
      <c r="A53" s="289" t="s">
        <v>240</v>
      </c>
      <c r="B53" s="222" t="s">
        <v>241</v>
      </c>
      <c r="C53" s="291" t="n">
        <v>160000</v>
      </c>
      <c r="D53" s="292" t="n">
        <v>252157</v>
      </c>
      <c r="E53" s="297" t="n">
        <v>157.598125</v>
      </c>
      <c r="F53" s="294" t="n">
        <v>21241</v>
      </c>
      <c r="G53" s="287"/>
      <c r="I53" s="280"/>
    </row>
    <row r="54" s="279" customFormat="true" ht="12" hidden="false" customHeight="false" outlineLevel="0" collapsed="false">
      <c r="A54" s="289" t="s">
        <v>199</v>
      </c>
      <c r="B54" s="222" t="s">
        <v>304</v>
      </c>
      <c r="C54" s="291" t="n">
        <v>647600</v>
      </c>
      <c r="D54" s="301" t="n">
        <v>215960</v>
      </c>
      <c r="E54" s="297" t="n">
        <v>33.3477455219271</v>
      </c>
      <c r="F54" s="294" t="n">
        <v>1041</v>
      </c>
      <c r="G54" s="287"/>
      <c r="I54" s="280"/>
    </row>
    <row r="55" s="279" customFormat="true" ht="12" hidden="false" customHeight="false" outlineLevel="0" collapsed="false">
      <c r="A55" s="288"/>
      <c r="B55" s="288" t="s">
        <v>305</v>
      </c>
      <c r="C55" s="285" t="n">
        <v>2807</v>
      </c>
      <c r="D55" s="285" t="n">
        <v>2806</v>
      </c>
      <c r="E55" s="297" t="n">
        <v>99.9643747773424</v>
      </c>
      <c r="F55" s="285" t="n">
        <v>49</v>
      </c>
      <c r="G55" s="287"/>
      <c r="I55" s="280"/>
    </row>
    <row r="56" s="279" customFormat="true" ht="12" hidden="false" customHeight="false" outlineLevel="0" collapsed="false">
      <c r="A56" s="289" t="s">
        <v>285</v>
      </c>
      <c r="B56" s="295" t="s">
        <v>286</v>
      </c>
      <c r="C56" s="301" t="n">
        <v>2807</v>
      </c>
      <c r="D56" s="292" t="n">
        <v>2806</v>
      </c>
      <c r="E56" s="297" t="n">
        <v>99.9643747773424</v>
      </c>
      <c r="F56" s="294" t="n">
        <v>49</v>
      </c>
      <c r="G56" s="287"/>
      <c r="I56" s="280"/>
    </row>
    <row r="57" s="279" customFormat="true" ht="12" hidden="false" customHeight="false" outlineLevel="0" collapsed="false">
      <c r="A57" s="288"/>
      <c r="B57" s="288" t="s">
        <v>306</v>
      </c>
      <c r="C57" s="285" t="n">
        <v>18369909</v>
      </c>
      <c r="D57" s="285" t="n">
        <v>18340171</v>
      </c>
      <c r="E57" s="286" t="n">
        <v>99.8381156923532</v>
      </c>
      <c r="F57" s="285" t="n">
        <v>1777861</v>
      </c>
      <c r="G57" s="287"/>
      <c r="I57" s="280"/>
    </row>
    <row r="58" s="279" customFormat="true" ht="12" hidden="false" customHeight="false" outlineLevel="0" collapsed="false">
      <c r="A58" s="289" t="s">
        <v>307</v>
      </c>
      <c r="B58" s="295" t="s">
        <v>308</v>
      </c>
      <c r="C58" s="291" t="n">
        <v>80000</v>
      </c>
      <c r="D58" s="292" t="n">
        <v>56583</v>
      </c>
      <c r="E58" s="297" t="n">
        <v>70.72875</v>
      </c>
      <c r="F58" s="294" t="n">
        <v>5257</v>
      </c>
      <c r="G58" s="287"/>
      <c r="I58" s="280"/>
    </row>
    <row r="59" s="279" customFormat="true" ht="12" hidden="false" customHeight="false" outlineLevel="0" collapsed="false">
      <c r="A59" s="289" t="s">
        <v>309</v>
      </c>
      <c r="B59" s="290" t="s">
        <v>310</v>
      </c>
      <c r="C59" s="291" t="n">
        <v>10940189</v>
      </c>
      <c r="D59" s="304" t="n">
        <v>10237948</v>
      </c>
      <c r="E59" s="297" t="n">
        <v>93.581088955593</v>
      </c>
      <c r="F59" s="294" t="n">
        <v>981528</v>
      </c>
      <c r="G59" s="287"/>
      <c r="I59" s="280"/>
    </row>
    <row r="60" s="279" customFormat="true" ht="12" hidden="false" customHeight="false" outlineLevel="0" collapsed="false">
      <c r="A60" s="289" t="s">
        <v>311</v>
      </c>
      <c r="B60" s="295" t="s">
        <v>312</v>
      </c>
      <c r="C60" s="291" t="n">
        <v>160000</v>
      </c>
      <c r="D60" s="304" t="n">
        <v>187667</v>
      </c>
      <c r="E60" s="297" t="n">
        <v>117.291875</v>
      </c>
      <c r="F60" s="294" t="n">
        <v>17088</v>
      </c>
      <c r="G60" s="287"/>
      <c r="I60" s="280"/>
    </row>
    <row r="61" s="279" customFormat="true" ht="12" hidden="false" customHeight="false" outlineLevel="0" collapsed="false">
      <c r="A61" s="289" t="s">
        <v>313</v>
      </c>
      <c r="B61" s="290" t="s">
        <v>314</v>
      </c>
      <c r="C61" s="291" t="n">
        <v>80000</v>
      </c>
      <c r="D61" s="304" t="n">
        <v>63907</v>
      </c>
      <c r="E61" s="297" t="n">
        <v>79.88375</v>
      </c>
      <c r="F61" s="294" t="n">
        <v>5287</v>
      </c>
      <c r="G61" s="287"/>
      <c r="I61" s="280"/>
    </row>
    <row r="62" s="279" customFormat="true" ht="12" hidden="false" customHeight="false" outlineLevel="0" collapsed="false">
      <c r="A62" s="289" t="s">
        <v>315</v>
      </c>
      <c r="B62" s="290" t="s">
        <v>316</v>
      </c>
      <c r="C62" s="291" t="n">
        <v>1868090</v>
      </c>
      <c r="D62" s="304" t="n">
        <v>2001751</v>
      </c>
      <c r="E62" s="297" t="n">
        <v>107.154955061052</v>
      </c>
      <c r="F62" s="294" t="n">
        <v>185609</v>
      </c>
      <c r="G62" s="287"/>
      <c r="I62" s="280"/>
    </row>
    <row r="63" s="279" customFormat="true" ht="36" hidden="false" customHeight="false" outlineLevel="0" collapsed="false">
      <c r="A63" s="289" t="s">
        <v>317</v>
      </c>
      <c r="B63" s="295" t="s">
        <v>318</v>
      </c>
      <c r="C63" s="291" t="n">
        <v>12000</v>
      </c>
      <c r="D63" s="304" t="n">
        <v>14070</v>
      </c>
      <c r="E63" s="297" t="n">
        <v>117.25</v>
      </c>
      <c r="F63" s="294" t="n">
        <v>823</v>
      </c>
      <c r="G63" s="287"/>
      <c r="I63" s="280"/>
    </row>
    <row r="64" s="279" customFormat="true" ht="24" hidden="false" customHeight="false" outlineLevel="0" collapsed="false">
      <c r="A64" s="289" t="s">
        <v>319</v>
      </c>
      <c r="B64" s="295" t="s">
        <v>320</v>
      </c>
      <c r="C64" s="291" t="n">
        <v>297050</v>
      </c>
      <c r="D64" s="292" t="n">
        <v>308347</v>
      </c>
      <c r="E64" s="297" t="n">
        <v>103.80306345733</v>
      </c>
      <c r="F64" s="294" t="n">
        <v>37156</v>
      </c>
      <c r="G64" s="287"/>
      <c r="I64" s="280"/>
    </row>
    <row r="65" s="279" customFormat="true" ht="36" hidden="false" customHeight="false" outlineLevel="0" collapsed="false">
      <c r="A65" s="289" t="s">
        <v>321</v>
      </c>
      <c r="B65" s="295" t="s">
        <v>322</v>
      </c>
      <c r="C65" s="291" t="n">
        <v>1225450</v>
      </c>
      <c r="D65" s="292" t="n">
        <v>1273987</v>
      </c>
      <c r="E65" s="297" t="n">
        <v>103.960749112571</v>
      </c>
      <c r="F65" s="294" t="n">
        <v>138649</v>
      </c>
      <c r="G65" s="287"/>
      <c r="I65" s="280"/>
    </row>
    <row r="66" s="279" customFormat="true" ht="36" hidden="false" customHeight="false" outlineLevel="0" collapsed="false">
      <c r="A66" s="289" t="s">
        <v>323</v>
      </c>
      <c r="B66" s="295" t="s">
        <v>324</v>
      </c>
      <c r="C66" s="291" t="n">
        <v>557500</v>
      </c>
      <c r="D66" s="292" t="n">
        <v>719931</v>
      </c>
      <c r="E66" s="297" t="n">
        <v>129.135605381166</v>
      </c>
      <c r="F66" s="294" t="n">
        <v>77619</v>
      </c>
      <c r="G66" s="287"/>
      <c r="I66" s="280"/>
    </row>
    <row r="67" s="279" customFormat="true" ht="12" hidden="false" customHeight="false" outlineLevel="0" collapsed="false">
      <c r="A67" s="289" t="s">
        <v>325</v>
      </c>
      <c r="B67" s="290" t="s">
        <v>326</v>
      </c>
      <c r="C67" s="291" t="n">
        <v>1160000</v>
      </c>
      <c r="D67" s="292" t="n">
        <v>1288566</v>
      </c>
      <c r="E67" s="297" t="n">
        <v>111.083275862069</v>
      </c>
      <c r="F67" s="294" t="n">
        <v>108832</v>
      </c>
      <c r="G67" s="287"/>
      <c r="I67" s="280"/>
    </row>
    <row r="68" s="279" customFormat="true" ht="12" hidden="false" customHeight="false" outlineLevel="0" collapsed="false">
      <c r="A68" s="289" t="s">
        <v>327</v>
      </c>
      <c r="B68" s="295" t="s">
        <v>328</v>
      </c>
      <c r="C68" s="291" t="n">
        <v>330000</v>
      </c>
      <c r="D68" s="292" t="n">
        <v>136320</v>
      </c>
      <c r="E68" s="297" t="n">
        <v>41.3090909090909</v>
      </c>
      <c r="F68" s="294" t="n">
        <v>13639</v>
      </c>
      <c r="G68" s="287"/>
      <c r="I68" s="280"/>
    </row>
    <row r="69" s="279" customFormat="true" ht="12" hidden="false" customHeight="false" outlineLevel="0" collapsed="false">
      <c r="A69" s="289" t="s">
        <v>195</v>
      </c>
      <c r="B69" s="295" t="s">
        <v>329</v>
      </c>
      <c r="C69" s="291" t="n">
        <v>124130</v>
      </c>
      <c r="D69" s="301" t="n">
        <v>0</v>
      </c>
      <c r="E69" s="293" t="n">
        <v>0</v>
      </c>
      <c r="F69" s="294" t="n">
        <v>-6795</v>
      </c>
      <c r="G69" s="287"/>
      <c r="I69" s="280"/>
    </row>
    <row r="70" s="279" customFormat="true" ht="12" hidden="false" customHeight="false" outlineLevel="0" collapsed="false">
      <c r="A70" s="289" t="s">
        <v>330</v>
      </c>
      <c r="B70" s="290" t="s">
        <v>331</v>
      </c>
      <c r="C70" s="291" t="n">
        <v>1500000</v>
      </c>
      <c r="D70" s="301" t="n">
        <v>2015236</v>
      </c>
      <c r="E70" s="293" t="n">
        <v>134.349066666667</v>
      </c>
      <c r="F70" s="294" t="n">
        <v>209669</v>
      </c>
      <c r="G70" s="287"/>
      <c r="I70" s="280"/>
    </row>
    <row r="71" s="279" customFormat="true" ht="12" hidden="false" customHeight="false" outlineLevel="0" collapsed="false">
      <c r="A71" s="289" t="s">
        <v>332</v>
      </c>
      <c r="B71" s="290" t="s">
        <v>333</v>
      </c>
      <c r="C71" s="291" t="n">
        <v>10500</v>
      </c>
      <c r="D71" s="301" t="n">
        <v>10206</v>
      </c>
      <c r="E71" s="297" t="n">
        <v>97.2</v>
      </c>
      <c r="F71" s="294" t="n">
        <v>10</v>
      </c>
      <c r="G71" s="287"/>
      <c r="I71" s="280"/>
    </row>
    <row r="72" s="279" customFormat="true" ht="12" hidden="false" customHeight="false" outlineLevel="0" collapsed="false">
      <c r="A72" s="289" t="s">
        <v>334</v>
      </c>
      <c r="B72" s="290" t="s">
        <v>335</v>
      </c>
      <c r="C72" s="291" t="n">
        <v>25000</v>
      </c>
      <c r="D72" s="301" t="n">
        <v>25652</v>
      </c>
      <c r="E72" s="297" t="n">
        <v>102.608</v>
      </c>
      <c r="F72" s="294" t="n">
        <v>3490</v>
      </c>
      <c r="G72" s="287"/>
      <c r="I72" s="280"/>
    </row>
    <row r="73" s="279" customFormat="true" ht="15.75" hidden="false" customHeight="true" outlineLevel="0" collapsed="false">
      <c r="A73" s="289"/>
      <c r="B73" s="288" t="s">
        <v>336</v>
      </c>
      <c r="C73" s="302" t="n">
        <v>423389</v>
      </c>
      <c r="D73" s="302" t="n">
        <v>220247</v>
      </c>
      <c r="E73" s="286" t="n">
        <v>52.0200099671933</v>
      </c>
      <c r="F73" s="302" t="n">
        <v>29946</v>
      </c>
      <c r="G73" s="287"/>
      <c r="I73" s="280"/>
    </row>
    <row r="74" s="279" customFormat="true" ht="24" hidden="false" customHeight="false" outlineLevel="0" collapsed="false">
      <c r="A74" s="289" t="s">
        <v>337</v>
      </c>
      <c r="B74" s="222" t="s">
        <v>338</v>
      </c>
      <c r="C74" s="301" t="n">
        <v>54000</v>
      </c>
      <c r="D74" s="301" t="n">
        <v>3650</v>
      </c>
      <c r="E74" s="297" t="n">
        <v>6.75925925925926</v>
      </c>
      <c r="F74" s="294" t="n">
        <v>950</v>
      </c>
      <c r="G74" s="287"/>
      <c r="I74" s="280"/>
    </row>
    <row r="75" s="279" customFormat="true" ht="12.75" hidden="false" customHeight="true" outlineLevel="0" collapsed="false">
      <c r="A75" s="289" t="s">
        <v>339</v>
      </c>
      <c r="B75" s="222" t="s">
        <v>340</v>
      </c>
      <c r="C75" s="301" t="n">
        <v>178630</v>
      </c>
      <c r="D75" s="301" t="n">
        <v>51565</v>
      </c>
      <c r="E75" s="297" t="n">
        <v>28.86693164642</v>
      </c>
      <c r="F75" s="294" t="n">
        <v>10340</v>
      </c>
      <c r="G75" s="287"/>
      <c r="I75" s="280"/>
    </row>
    <row r="76" s="279" customFormat="true" ht="24" hidden="false" customHeight="false" outlineLevel="0" collapsed="false">
      <c r="A76" s="289" t="s">
        <v>341</v>
      </c>
      <c r="B76" s="222" t="s">
        <v>342</v>
      </c>
      <c r="C76" s="291" t="n">
        <v>120558</v>
      </c>
      <c r="D76" s="292" t="n">
        <v>57453</v>
      </c>
      <c r="E76" s="297" t="n">
        <v>47.6559000646991</v>
      </c>
      <c r="F76" s="294" t="n">
        <v>8551</v>
      </c>
      <c r="G76" s="287"/>
      <c r="I76" s="280"/>
    </row>
    <row r="77" s="279" customFormat="true" ht="27.75" hidden="false" customHeight="true" outlineLevel="0" collapsed="false">
      <c r="A77" s="289" t="s">
        <v>343</v>
      </c>
      <c r="B77" s="222" t="s">
        <v>344</v>
      </c>
      <c r="C77" s="301" t="n">
        <v>22231</v>
      </c>
      <c r="D77" s="301" t="n">
        <v>24473</v>
      </c>
      <c r="E77" s="293" t="n">
        <v>110.085016418515</v>
      </c>
      <c r="F77" s="294" t="n">
        <v>2370</v>
      </c>
      <c r="G77" s="287"/>
      <c r="I77" s="280"/>
    </row>
    <row r="78" s="279" customFormat="true" ht="24" hidden="false" customHeight="false" outlineLevel="0" collapsed="false">
      <c r="A78" s="289" t="s">
        <v>345</v>
      </c>
      <c r="B78" s="222" t="s">
        <v>346</v>
      </c>
      <c r="C78" s="301" t="n">
        <v>28000</v>
      </c>
      <c r="D78" s="292" t="n">
        <v>47515</v>
      </c>
      <c r="E78" s="297" t="n">
        <v>169.696428571429</v>
      </c>
      <c r="F78" s="294" t="n">
        <v>4057</v>
      </c>
      <c r="G78" s="287"/>
      <c r="I78" s="280"/>
    </row>
    <row r="79" s="279" customFormat="true" ht="24" hidden="false" customHeight="false" outlineLevel="0" collapsed="false">
      <c r="A79" s="289" t="s">
        <v>347</v>
      </c>
      <c r="B79" s="222" t="s">
        <v>348</v>
      </c>
      <c r="C79" s="301" t="n">
        <v>11000</v>
      </c>
      <c r="D79" s="301" t="n">
        <v>10105</v>
      </c>
      <c r="E79" s="293" t="n">
        <v>91.8636363636364</v>
      </c>
      <c r="F79" s="294" t="n">
        <v>1110</v>
      </c>
      <c r="G79" s="287"/>
      <c r="I79" s="280"/>
    </row>
    <row r="80" s="279" customFormat="true" ht="12" hidden="false" customHeight="false" outlineLevel="0" collapsed="false">
      <c r="A80" s="289" t="s">
        <v>349</v>
      </c>
      <c r="B80" s="290" t="s">
        <v>350</v>
      </c>
      <c r="C80" s="291" t="n">
        <v>8970</v>
      </c>
      <c r="D80" s="292" t="n">
        <v>25486</v>
      </c>
      <c r="E80" s="297" t="n">
        <v>284.1248606466</v>
      </c>
      <c r="F80" s="294" t="n">
        <v>2568</v>
      </c>
      <c r="G80" s="287"/>
      <c r="I80" s="280"/>
    </row>
    <row r="81" s="279" customFormat="true" ht="12" hidden="false" customHeight="false" outlineLevel="0" collapsed="false">
      <c r="A81" s="288"/>
      <c r="B81" s="288" t="s">
        <v>351</v>
      </c>
      <c r="C81" s="285" t="n">
        <v>2000</v>
      </c>
      <c r="D81" s="285" t="n">
        <v>1210</v>
      </c>
      <c r="E81" s="286" t="n">
        <v>60.5</v>
      </c>
      <c r="F81" s="305" t="n">
        <v>0</v>
      </c>
      <c r="G81" s="287"/>
      <c r="I81" s="280"/>
    </row>
    <row r="82" s="279" customFormat="true" ht="15" hidden="false" customHeight="true" outlineLevel="0" collapsed="false">
      <c r="A82" s="289" t="s">
        <v>352</v>
      </c>
      <c r="B82" s="295" t="s">
        <v>353</v>
      </c>
      <c r="C82" s="291" t="n">
        <v>2000</v>
      </c>
      <c r="D82" s="292" t="n">
        <v>1210</v>
      </c>
      <c r="E82" s="297" t="n">
        <v>60.5</v>
      </c>
      <c r="F82" s="294" t="n">
        <v>0</v>
      </c>
      <c r="G82" s="287"/>
      <c r="I82" s="280"/>
    </row>
    <row r="83" s="279" customFormat="true" ht="12.75" hidden="false" customHeight="true" outlineLevel="0" collapsed="false">
      <c r="A83" s="289"/>
      <c r="B83" s="288" t="s">
        <v>354</v>
      </c>
      <c r="C83" s="302" t="n">
        <v>5012</v>
      </c>
      <c r="D83" s="306" t="n">
        <v>93769</v>
      </c>
      <c r="E83" s="286" t="n">
        <v>1870.88986432562</v>
      </c>
      <c r="F83" s="307" t="n">
        <v>11117</v>
      </c>
      <c r="G83" s="287"/>
      <c r="I83" s="280"/>
    </row>
    <row r="84" s="279" customFormat="true" ht="12.75" hidden="false" customHeight="true" outlineLevel="0" collapsed="false">
      <c r="A84" s="289" t="s">
        <v>285</v>
      </c>
      <c r="B84" s="290" t="s">
        <v>286</v>
      </c>
      <c r="C84" s="292" t="n">
        <v>5012</v>
      </c>
      <c r="D84" s="292" t="n">
        <v>93769</v>
      </c>
      <c r="E84" s="297" t="n">
        <v>1870.88986432562</v>
      </c>
      <c r="F84" s="294" t="n">
        <v>11117</v>
      </c>
      <c r="G84" s="287"/>
      <c r="I84" s="280"/>
    </row>
    <row r="85" s="279" customFormat="true" ht="12.75" hidden="false" customHeight="true" outlineLevel="0" collapsed="false">
      <c r="A85" s="289"/>
      <c r="B85" s="288" t="s">
        <v>355</v>
      </c>
      <c r="C85" s="308" t="n">
        <v>12550</v>
      </c>
      <c r="D85" s="308" t="n">
        <v>18002</v>
      </c>
      <c r="E85" s="286" t="n">
        <v>143.442231075697</v>
      </c>
      <c r="F85" s="307" t="n">
        <v>1550</v>
      </c>
      <c r="G85" s="287"/>
      <c r="I85" s="280"/>
    </row>
    <row r="86" s="279" customFormat="true" ht="48" hidden="false" customHeight="false" outlineLevel="0" collapsed="false">
      <c r="A86" s="289" t="s">
        <v>356</v>
      </c>
      <c r="B86" s="222" t="s">
        <v>357</v>
      </c>
      <c r="C86" s="309" t="n">
        <v>12550</v>
      </c>
      <c r="D86" s="309" t="n">
        <v>18002</v>
      </c>
      <c r="E86" s="297" t="n">
        <v>143.442231075697</v>
      </c>
      <c r="F86" s="294" t="n">
        <v>1550</v>
      </c>
      <c r="G86" s="287"/>
      <c r="I86" s="280"/>
    </row>
    <row r="87" s="279" customFormat="true" ht="12" hidden="false" customHeight="false" outlineLevel="0" collapsed="false">
      <c r="A87" s="310"/>
      <c r="B87" s="295"/>
      <c r="C87" s="311"/>
      <c r="D87" s="311"/>
      <c r="E87" s="297"/>
      <c r="F87" s="311"/>
      <c r="G87" s="287"/>
      <c r="I87" s="280"/>
    </row>
    <row r="88" s="279" customFormat="true" ht="12.75" hidden="false" customHeight="true" outlineLevel="0" collapsed="false">
      <c r="A88" s="312" t="s">
        <v>358</v>
      </c>
      <c r="B88" s="313"/>
      <c r="C88" s="311"/>
      <c r="D88" s="311"/>
      <c r="E88" s="297"/>
      <c r="F88" s="311"/>
      <c r="G88" s="287"/>
      <c r="I88" s="280"/>
    </row>
    <row r="89" s="279" customFormat="true" ht="12" hidden="false" customHeight="false" outlineLevel="0" collapsed="false">
      <c r="A89" s="310"/>
      <c r="B89" s="314" t="s">
        <v>329</v>
      </c>
      <c r="C89" s="311" t="n">
        <v>2654376</v>
      </c>
      <c r="D89" s="311" t="n">
        <v>2101080</v>
      </c>
      <c r="E89" s="315" t="n">
        <v>79.1553269016899</v>
      </c>
      <c r="F89" s="311" t="n">
        <v>162790</v>
      </c>
      <c r="G89" s="287"/>
      <c r="I89" s="280"/>
    </row>
    <row r="90" s="279" customFormat="true" ht="12" hidden="false" customHeight="false" outlineLevel="0" collapsed="false">
      <c r="A90" s="310"/>
      <c r="B90" s="314" t="s">
        <v>359</v>
      </c>
      <c r="C90" s="311" t="n">
        <v>2654376</v>
      </c>
      <c r="D90" s="311" t="n">
        <v>2101080</v>
      </c>
      <c r="E90" s="315" t="n">
        <v>79.1553269016899</v>
      </c>
      <c r="F90" s="311" t="n">
        <v>162790</v>
      </c>
      <c r="G90" s="287"/>
      <c r="I90" s="280"/>
    </row>
    <row r="91" s="279" customFormat="true" ht="12" hidden="false" customHeight="false" outlineLevel="0" collapsed="false">
      <c r="A91" s="310"/>
      <c r="B91" s="316" t="s">
        <v>360</v>
      </c>
      <c r="C91" s="317"/>
      <c r="D91" s="318"/>
      <c r="E91" s="319"/>
      <c r="F91" s="318"/>
      <c r="G91" s="287"/>
      <c r="I91" s="280"/>
    </row>
    <row r="92" s="279" customFormat="true" ht="24" hidden="false" customHeight="false" outlineLevel="0" collapsed="false">
      <c r="A92" s="310"/>
      <c r="B92" s="316" t="s">
        <v>361</v>
      </c>
      <c r="C92" s="318" t="n">
        <v>124130</v>
      </c>
      <c r="D92" s="318" t="n">
        <v>0</v>
      </c>
      <c r="E92" s="319" t="n">
        <v>0</v>
      </c>
      <c r="F92" s="294" t="n">
        <v>-6795</v>
      </c>
      <c r="G92" s="287"/>
      <c r="H92" s="287"/>
      <c r="I92" s="280"/>
      <c r="J92" s="287"/>
    </row>
    <row r="93" s="279" customFormat="true" ht="36" hidden="false" customHeight="false" outlineLevel="0" collapsed="false">
      <c r="A93" s="310"/>
      <c r="B93" s="316" t="s">
        <v>362</v>
      </c>
      <c r="C93" s="320" t="n">
        <v>2530246</v>
      </c>
      <c r="D93" s="318" t="n">
        <v>2101080</v>
      </c>
      <c r="E93" s="319" t="n">
        <v>83.0385662105582</v>
      </c>
      <c r="F93" s="294" t="n">
        <v>169585</v>
      </c>
      <c r="G93" s="287"/>
      <c r="H93" s="321"/>
      <c r="I93" s="322"/>
      <c r="J93" s="287"/>
    </row>
    <row r="94" s="279" customFormat="true" ht="15" hidden="false" customHeight="true" outlineLevel="0" collapsed="false">
      <c r="A94" s="313"/>
      <c r="B94" s="313"/>
      <c r="C94" s="313"/>
      <c r="D94" s="313"/>
      <c r="E94" s="313"/>
      <c r="F94" s="313"/>
      <c r="I94" s="280"/>
    </row>
    <row r="95" customFormat="false" ht="15" hidden="false" customHeight="true" outlineLevel="0" collapsed="false">
      <c r="F95" s="165"/>
    </row>
    <row r="96" customFormat="false" ht="13.5" hidden="false" customHeight="true" outlineLevel="0" collapsed="false">
      <c r="A96" s="323"/>
      <c r="B96" s="324"/>
      <c r="C96" s="325"/>
      <c r="D96" s="325"/>
      <c r="E96" s="326"/>
      <c r="F96" s="325"/>
    </row>
    <row r="97" s="328" customFormat="true" ht="13.5" hidden="false" customHeight="true" outlineLevel="0" collapsed="false">
      <c r="A97" s="327" t="s">
        <v>115</v>
      </c>
      <c r="C97" s="329"/>
      <c r="D97" s="329"/>
      <c r="E97" s="330"/>
      <c r="F97" s="329" t="s">
        <v>31</v>
      </c>
      <c r="I97" s="331"/>
    </row>
    <row r="98" s="328" customFormat="true" ht="13.5" hidden="false" customHeight="true" outlineLevel="0" collapsed="false">
      <c r="A98" s="327"/>
      <c r="B98" s="332"/>
      <c r="C98" s="329"/>
      <c r="F98" s="333"/>
      <c r="I98" s="331"/>
    </row>
    <row r="102" customFormat="false" ht="12.75" hidden="false" customHeight="false" outlineLevel="0" collapsed="false">
      <c r="A102" s="334" t="s">
        <v>363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7" activeCellId="0" sqref="N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5" width="15.85"/>
    <col collapsed="false" customWidth="true" hidden="false" outlineLevel="0" max="2" min="2" style="335" width="43.14"/>
    <col collapsed="false" customWidth="true" hidden="false" outlineLevel="0" max="3" min="3" style="336" width="12.85"/>
    <col collapsed="false" customWidth="true" hidden="false" outlineLevel="0" max="4" min="4" style="337" width="13.28"/>
    <col collapsed="false" customWidth="true" hidden="false" outlineLevel="0" max="5" min="5" style="336" width="14.7"/>
    <col collapsed="false" customWidth="true" hidden="false" outlineLevel="0" max="6" min="6" style="338" width="12.14"/>
    <col collapsed="false" customWidth="true" hidden="false" outlineLevel="0" max="7" min="7" style="336" width="12.99"/>
    <col collapsed="false" customWidth="false" hidden="false" outlineLevel="0" max="248" min="8" style="339" width="15.41"/>
    <col collapsed="false" customWidth="true" hidden="false" outlineLevel="0" max="249" min="249" style="339" width="15.85"/>
    <col collapsed="false" customWidth="true" hidden="false" outlineLevel="0" max="250" min="250" style="339" width="43.14"/>
    <col collapsed="false" customWidth="true" hidden="false" outlineLevel="0" max="251" min="251" style="339" width="12.85"/>
    <col collapsed="false" customWidth="true" hidden="false" outlineLevel="0" max="252" min="252" style="339" width="13.28"/>
    <col collapsed="false" customWidth="true" hidden="false" outlineLevel="0" max="253" min="253" style="339" width="14.7"/>
    <col collapsed="false" customWidth="true" hidden="false" outlineLevel="0" max="254" min="254" style="339" width="12.14"/>
    <col collapsed="false" customWidth="true" hidden="false" outlineLevel="0" max="255" min="255" style="339" width="12.99"/>
    <col collapsed="false" customWidth="false" hidden="false" outlineLevel="0" max="257" min="256" style="339" width="15.41"/>
  </cols>
  <sheetData>
    <row r="1" customFormat="false" ht="84" hidden="false" customHeight="true" outlineLevel="0" collapsed="false">
      <c r="A1" s="340"/>
      <c r="B1" s="340"/>
      <c r="C1" s="340"/>
      <c r="D1" s="340"/>
      <c r="E1" s="340"/>
      <c r="F1" s="340"/>
      <c r="G1" s="340"/>
    </row>
    <row r="2" customFormat="false" ht="12.75" hidden="false" customHeight="true" outlineLevel="0" collapsed="false">
      <c r="A2" s="341" t="s">
        <v>0</v>
      </c>
      <c r="B2" s="341"/>
      <c r="C2" s="341"/>
      <c r="D2" s="341"/>
      <c r="E2" s="341"/>
      <c r="F2" s="341"/>
      <c r="G2" s="341"/>
    </row>
    <row r="3" customFormat="false" ht="15.75" hidden="false" customHeight="true" outlineLevel="0" collapsed="false">
      <c r="A3" s="342" t="s">
        <v>1</v>
      </c>
      <c r="B3" s="342"/>
      <c r="C3" s="342"/>
      <c r="D3" s="342"/>
      <c r="E3" s="342"/>
      <c r="F3" s="342"/>
      <c r="G3" s="342"/>
    </row>
    <row r="4" customFormat="false" ht="12.75" hidden="false" customHeight="false" outlineLevel="0" collapsed="false">
      <c r="A4" s="343" t="s">
        <v>2</v>
      </c>
      <c r="B4" s="343"/>
      <c r="C4" s="343"/>
      <c r="D4" s="343"/>
      <c r="E4" s="343"/>
      <c r="F4" s="343"/>
      <c r="G4" s="343"/>
    </row>
    <row r="5" customFormat="false" ht="12.75" hidden="false" customHeight="false" outlineLevel="0" collapsed="false">
      <c r="A5" s="344" t="s">
        <v>117</v>
      </c>
      <c r="B5" s="344"/>
      <c r="C5" s="345"/>
      <c r="D5" s="346"/>
      <c r="E5" s="345"/>
      <c r="F5" s="345"/>
      <c r="G5" s="346" t="s">
        <v>364</v>
      </c>
    </row>
    <row r="6" customFormat="false" ht="12.75" hidden="false" customHeight="false" outlineLevel="0" collapsed="false">
      <c r="A6" s="347" t="s">
        <v>5</v>
      </c>
      <c r="B6" s="347"/>
      <c r="C6" s="347"/>
      <c r="D6" s="347"/>
      <c r="E6" s="347"/>
      <c r="F6" s="347"/>
      <c r="G6" s="347"/>
    </row>
    <row r="7" customFormat="false" ht="15.75" hidden="false" customHeight="false" outlineLevel="0" collapsed="false">
      <c r="A7" s="348" t="s">
        <v>365</v>
      </c>
      <c r="B7" s="348"/>
      <c r="C7" s="348"/>
      <c r="D7" s="348"/>
      <c r="E7" s="348"/>
      <c r="F7" s="348"/>
      <c r="G7" s="348"/>
    </row>
    <row r="8" customFormat="false" ht="12.75" hidden="false" customHeight="false" outlineLevel="0" collapsed="false">
      <c r="A8" s="343" t="s">
        <v>35</v>
      </c>
      <c r="B8" s="343"/>
      <c r="C8" s="343"/>
      <c r="D8" s="343"/>
      <c r="E8" s="343"/>
      <c r="F8" s="343"/>
      <c r="G8" s="343"/>
    </row>
    <row r="9" customFormat="false" ht="12.75" hidden="false" customHeight="true" outlineLevel="0" collapsed="false">
      <c r="A9" s="349" t="s">
        <v>366</v>
      </c>
      <c r="B9" s="349"/>
      <c r="C9" s="349"/>
      <c r="D9" s="349"/>
      <c r="E9" s="349"/>
      <c r="F9" s="349"/>
      <c r="G9" s="349"/>
    </row>
    <row r="10" customFormat="false" ht="12.75" hidden="false" customHeight="false" outlineLevel="0" collapsed="false">
      <c r="A10" s="350"/>
      <c r="B10" s="351"/>
      <c r="F10" s="352"/>
      <c r="G10" s="353" t="s">
        <v>37</v>
      </c>
    </row>
    <row r="11" customFormat="false" ht="38.25" hidden="false" customHeight="false" outlineLevel="0" collapsed="false">
      <c r="A11" s="354" t="s">
        <v>122</v>
      </c>
      <c r="B11" s="355" t="s">
        <v>38</v>
      </c>
      <c r="C11" s="356" t="s">
        <v>39</v>
      </c>
      <c r="D11" s="356" t="s">
        <v>367</v>
      </c>
      <c r="E11" s="356" t="s">
        <v>40</v>
      </c>
      <c r="F11" s="357" t="s">
        <v>368</v>
      </c>
      <c r="G11" s="356" t="s">
        <v>13</v>
      </c>
    </row>
    <row r="12" customFormat="false" ht="12.75" hidden="false" customHeight="false" outlineLevel="0" collapsed="false">
      <c r="A12" s="358" t="n">
        <v>1</v>
      </c>
      <c r="B12" s="359" t="n">
        <v>2</v>
      </c>
      <c r="C12" s="360" t="n">
        <v>3</v>
      </c>
      <c r="D12" s="360" t="n">
        <v>4</v>
      </c>
      <c r="E12" s="360" t="n">
        <v>5</v>
      </c>
      <c r="F12" s="361" t="n">
        <v>6</v>
      </c>
      <c r="G12" s="360" t="n">
        <v>7</v>
      </c>
    </row>
    <row r="13" s="366" customFormat="true" ht="12.75" hidden="false" customHeight="false" outlineLevel="0" collapsed="false">
      <c r="A13" s="362"/>
      <c r="B13" s="362" t="s">
        <v>369</v>
      </c>
      <c r="C13" s="363" t="n">
        <v>3065599557</v>
      </c>
      <c r="D13" s="364" t="s">
        <v>16</v>
      </c>
      <c r="E13" s="239" t="n">
        <v>2909522588</v>
      </c>
      <c r="F13" s="365" t="n">
        <v>94.9087620187179</v>
      </c>
      <c r="G13" s="363" t="n">
        <v>226974890</v>
      </c>
    </row>
    <row r="14" customFormat="false" ht="12.75" hidden="false" customHeight="false" outlineLevel="0" collapsed="false">
      <c r="A14" s="367" t="s">
        <v>370</v>
      </c>
      <c r="B14" s="367" t="s">
        <v>371</v>
      </c>
      <c r="C14" s="368" t="n">
        <v>3713655058</v>
      </c>
      <c r="D14" s="368" t="n">
        <v>3713655058</v>
      </c>
      <c r="E14" s="368" t="n">
        <v>3557456391.7</v>
      </c>
      <c r="F14" s="369" t="n">
        <v>95.793937136</v>
      </c>
      <c r="G14" s="368" t="n">
        <v>339530041.43</v>
      </c>
    </row>
    <row r="15" customFormat="false" ht="25.5" hidden="false" customHeight="false" outlineLevel="0" collapsed="false">
      <c r="A15" s="370" t="s">
        <v>372</v>
      </c>
      <c r="B15" s="367" t="s">
        <v>67</v>
      </c>
      <c r="C15" s="368" t="n">
        <v>62675202</v>
      </c>
      <c r="D15" s="368" t="n">
        <v>62675202</v>
      </c>
      <c r="E15" s="368" t="n">
        <v>55887916</v>
      </c>
      <c r="F15" s="369" t="n">
        <v>89.170699442</v>
      </c>
      <c r="G15" s="368" t="n">
        <v>4168500.42</v>
      </c>
    </row>
    <row r="16" customFormat="false" ht="12.75" hidden="false" customHeight="false" outlineLevel="0" collapsed="false">
      <c r="A16" s="370" t="s">
        <v>373</v>
      </c>
      <c r="B16" s="367" t="s">
        <v>374</v>
      </c>
      <c r="C16" s="368" t="n">
        <v>74339709</v>
      </c>
      <c r="D16" s="368" t="n">
        <v>74339709</v>
      </c>
      <c r="E16" s="368" t="n">
        <v>56214488</v>
      </c>
      <c r="F16" s="369" t="n">
        <v>75.618386077</v>
      </c>
      <c r="G16" s="368" t="n">
        <v>8340309.4</v>
      </c>
    </row>
    <row r="17" customFormat="false" ht="12.75" hidden="false" customHeight="false" outlineLevel="0" collapsed="false">
      <c r="A17" s="370" t="s">
        <v>375</v>
      </c>
      <c r="B17" s="367" t="s">
        <v>69</v>
      </c>
      <c r="C17" s="368" t="n">
        <v>58529</v>
      </c>
      <c r="D17" s="368" t="n">
        <v>58529</v>
      </c>
      <c r="E17" s="368" t="n">
        <v>58528</v>
      </c>
      <c r="F17" s="369" t="n">
        <v>99.998171846</v>
      </c>
      <c r="G17" s="368" t="n">
        <v>-20320</v>
      </c>
    </row>
    <row r="18" customFormat="false" ht="12.75" hidden="false" customHeight="false" outlineLevel="0" collapsed="false">
      <c r="A18" s="371" t="s">
        <v>223</v>
      </c>
      <c r="B18" s="367" t="s">
        <v>376</v>
      </c>
      <c r="C18" s="368" t="n">
        <v>58529</v>
      </c>
      <c r="D18" s="368" t="n">
        <v>58529</v>
      </c>
      <c r="E18" s="368" t="n">
        <v>58528</v>
      </c>
      <c r="F18" s="369" t="n">
        <v>99.998171846</v>
      </c>
      <c r="G18" s="368" t="n">
        <v>-20320</v>
      </c>
    </row>
    <row r="19" customFormat="false" ht="12.75" hidden="false" customHeight="false" outlineLevel="0" collapsed="false">
      <c r="A19" s="372" t="s">
        <v>377</v>
      </c>
      <c r="B19" s="367" t="s">
        <v>378</v>
      </c>
      <c r="C19" s="368" t="n">
        <v>58529</v>
      </c>
      <c r="D19" s="368" t="n">
        <v>58529</v>
      </c>
      <c r="E19" s="368" t="n">
        <v>58528</v>
      </c>
      <c r="F19" s="369" t="n">
        <v>99.998171846</v>
      </c>
      <c r="G19" s="368" t="n">
        <v>-20320</v>
      </c>
    </row>
    <row r="20" customFormat="false" ht="25.5" hidden="false" customHeight="false" outlineLevel="0" collapsed="false">
      <c r="A20" s="373" t="s">
        <v>379</v>
      </c>
      <c r="B20" s="367" t="s">
        <v>380</v>
      </c>
      <c r="C20" s="368" t="n">
        <v>18508</v>
      </c>
      <c r="D20" s="368" t="n">
        <v>18508</v>
      </c>
      <c r="E20" s="368" t="n">
        <v>18508</v>
      </c>
      <c r="F20" s="369" t="n">
        <v>99.997838772</v>
      </c>
      <c r="G20" s="368" t="n">
        <v>-20320</v>
      </c>
    </row>
    <row r="21" customFormat="false" ht="25.5" hidden="false" customHeight="false" outlineLevel="0" collapsed="false">
      <c r="A21" s="373" t="s">
        <v>381</v>
      </c>
      <c r="B21" s="367" t="s">
        <v>382</v>
      </c>
      <c r="C21" s="374" t="n">
        <v>40021</v>
      </c>
      <c r="D21" s="374" t="n">
        <v>40021</v>
      </c>
      <c r="E21" s="374" t="n">
        <v>40020</v>
      </c>
      <c r="F21" s="375" t="n">
        <v>99.998325879</v>
      </c>
      <c r="G21" s="368" t="n">
        <v>0</v>
      </c>
    </row>
    <row r="22" s="366" customFormat="true" ht="12.75" hidden="false" customHeight="false" outlineLevel="0" collapsed="false">
      <c r="A22" s="370" t="s">
        <v>383</v>
      </c>
      <c r="B22" s="367" t="s">
        <v>384</v>
      </c>
      <c r="C22" s="374" t="n">
        <v>3576581618</v>
      </c>
      <c r="D22" s="374" t="n">
        <v>3576581618</v>
      </c>
      <c r="E22" s="374" t="n">
        <v>3445295460</v>
      </c>
      <c r="F22" s="375" t="n">
        <v>96.329283869</v>
      </c>
      <c r="G22" s="368" t="n">
        <v>327041551.61</v>
      </c>
    </row>
    <row r="23" customFormat="false" ht="30.75" hidden="false" customHeight="false" outlineLevel="0" collapsed="false">
      <c r="A23" s="371" t="s">
        <v>385</v>
      </c>
      <c r="B23" s="367" t="s">
        <v>386</v>
      </c>
      <c r="C23" s="374" t="n">
        <v>3576581618</v>
      </c>
      <c r="D23" s="374" t="n">
        <v>3576581618</v>
      </c>
      <c r="E23" s="374" t="n">
        <v>3445295460</v>
      </c>
      <c r="F23" s="375" t="n">
        <v>96.329283869</v>
      </c>
      <c r="G23" s="368" t="n">
        <v>327041551.61</v>
      </c>
    </row>
    <row r="24" customFormat="false" ht="12.75" hidden="false" customHeight="false" outlineLevel="0" collapsed="false">
      <c r="A24" s="362"/>
      <c r="B24" s="362" t="s">
        <v>387</v>
      </c>
      <c r="C24" s="364" t="n">
        <v>3398166260</v>
      </c>
      <c r="D24" s="364" t="n">
        <v>3398166260</v>
      </c>
      <c r="E24" s="364" t="n">
        <v>3210202283.06</v>
      </c>
      <c r="F24" s="376" t="n">
        <v>94.468664493</v>
      </c>
      <c r="G24" s="363" t="n">
        <v>475486799.09</v>
      </c>
    </row>
    <row r="25" customFormat="false" ht="12.75" hidden="false" customHeight="false" outlineLevel="0" collapsed="false">
      <c r="A25" s="370" t="s">
        <v>388</v>
      </c>
      <c r="B25" s="367" t="s">
        <v>389</v>
      </c>
      <c r="C25" s="374" t="n">
        <v>3035982750</v>
      </c>
      <c r="D25" s="374" t="n">
        <v>3035982750</v>
      </c>
      <c r="E25" s="374" t="n">
        <v>2876660905</v>
      </c>
      <c r="F25" s="375" t="n">
        <v>94.752215072</v>
      </c>
      <c r="G25" s="368" t="n">
        <v>398886313</v>
      </c>
    </row>
    <row r="26" customFormat="false" ht="12.75" hidden="false" customHeight="false" outlineLevel="0" collapsed="false">
      <c r="A26" s="371" t="s">
        <v>390</v>
      </c>
      <c r="B26" s="367" t="s">
        <v>391</v>
      </c>
      <c r="C26" s="374" t="n">
        <v>875642622</v>
      </c>
      <c r="D26" s="374" t="n">
        <v>875642622</v>
      </c>
      <c r="E26" s="374" t="n">
        <v>844216418</v>
      </c>
      <c r="F26" s="375" t="n">
        <v>96.411069622</v>
      </c>
      <c r="G26" s="368" t="n">
        <v>116083962.75</v>
      </c>
    </row>
    <row r="27" customFormat="false" ht="12.75" hidden="false" customHeight="false" outlineLevel="0" collapsed="false">
      <c r="A27" s="372" t="s">
        <v>392</v>
      </c>
      <c r="B27" s="367" t="s">
        <v>393</v>
      </c>
      <c r="C27" s="374" t="n">
        <v>483515669</v>
      </c>
      <c r="D27" s="374" t="n">
        <v>483515669</v>
      </c>
      <c r="E27" s="374" t="n">
        <v>472033420</v>
      </c>
      <c r="F27" s="375" t="n">
        <v>97.625258206</v>
      </c>
      <c r="G27" s="368" t="n">
        <v>53458810.01</v>
      </c>
    </row>
    <row r="28" customFormat="false" ht="12.75" hidden="false" customHeight="false" outlineLevel="0" collapsed="false">
      <c r="A28" s="373" t="s">
        <v>392</v>
      </c>
      <c r="B28" s="367" t="s">
        <v>393</v>
      </c>
      <c r="C28" s="374" t="s">
        <v>16</v>
      </c>
      <c r="D28" s="374" t="s">
        <v>16</v>
      </c>
      <c r="E28" s="374" t="n">
        <v>0</v>
      </c>
      <c r="F28" s="375" t="s">
        <v>16</v>
      </c>
      <c r="G28" s="368" t="n">
        <v>10</v>
      </c>
    </row>
    <row r="29" customFormat="false" ht="12.75" hidden="false" customHeight="false" outlineLevel="0" collapsed="false">
      <c r="A29" s="373" t="s">
        <v>394</v>
      </c>
      <c r="B29" s="367" t="s">
        <v>395</v>
      </c>
      <c r="C29" s="374" t="n">
        <v>365670175</v>
      </c>
      <c r="D29" s="374" t="n">
        <v>365670175</v>
      </c>
      <c r="E29" s="374" t="n">
        <v>358284581</v>
      </c>
      <c r="F29" s="375" t="n">
        <v>97.980258138</v>
      </c>
      <c r="G29" s="368" t="n">
        <v>39207237.16</v>
      </c>
    </row>
    <row r="30" customFormat="false" ht="38.25" hidden="false" customHeight="false" outlineLevel="0" collapsed="false">
      <c r="A30" s="373" t="s">
        <v>396</v>
      </c>
      <c r="B30" s="367" t="s">
        <v>397</v>
      </c>
      <c r="C30" s="374" t="s">
        <v>16</v>
      </c>
      <c r="D30" s="374" t="s">
        <v>16</v>
      </c>
      <c r="E30" s="374" t="n">
        <v>113748839</v>
      </c>
      <c r="F30" s="375" t="s">
        <v>16</v>
      </c>
      <c r="G30" s="368" t="n">
        <v>14251562.85</v>
      </c>
    </row>
    <row r="31" customFormat="false" ht="12.75" hidden="false" customHeight="false" outlineLevel="0" collapsed="false">
      <c r="A31" s="372" t="s">
        <v>398</v>
      </c>
      <c r="B31" s="367" t="s">
        <v>399</v>
      </c>
      <c r="C31" s="374" t="n">
        <v>392126953</v>
      </c>
      <c r="D31" s="374" t="n">
        <v>392126953</v>
      </c>
      <c r="E31" s="374" t="n">
        <v>372182998</v>
      </c>
      <c r="F31" s="375" t="n">
        <v>94.91390346</v>
      </c>
      <c r="G31" s="368" t="n">
        <v>62625152.74</v>
      </c>
    </row>
    <row r="32" customFormat="false" ht="12.75" hidden="false" customHeight="false" outlineLevel="0" collapsed="false">
      <c r="A32" s="373" t="s">
        <v>400</v>
      </c>
      <c r="B32" s="367" t="s">
        <v>401</v>
      </c>
      <c r="C32" s="374" t="s">
        <v>16</v>
      </c>
      <c r="D32" s="374" t="s">
        <v>16</v>
      </c>
      <c r="E32" s="374" t="n">
        <v>8260301</v>
      </c>
      <c r="F32" s="374" t="s">
        <v>16</v>
      </c>
      <c r="G32" s="368" t="n">
        <v>548435.98</v>
      </c>
    </row>
    <row r="33" customFormat="false" ht="12.75" hidden="false" customHeight="false" outlineLevel="0" collapsed="false">
      <c r="A33" s="373" t="s">
        <v>402</v>
      </c>
      <c r="B33" s="367" t="s">
        <v>403</v>
      </c>
      <c r="C33" s="374" t="s">
        <v>16</v>
      </c>
      <c r="D33" s="374" t="s">
        <v>16</v>
      </c>
      <c r="E33" s="374" t="n">
        <v>270270025</v>
      </c>
      <c r="F33" s="374" t="s">
        <v>16</v>
      </c>
      <c r="G33" s="368" t="n">
        <v>36565368.95</v>
      </c>
    </row>
    <row r="34" customFormat="false" ht="25.5" hidden="false" customHeight="false" outlineLevel="0" collapsed="false">
      <c r="A34" s="373" t="s">
        <v>404</v>
      </c>
      <c r="B34" s="367" t="s">
        <v>405</v>
      </c>
      <c r="C34" s="374" t="s">
        <v>16</v>
      </c>
      <c r="D34" s="374" t="s">
        <v>16</v>
      </c>
      <c r="E34" s="374" t="n">
        <v>74747706</v>
      </c>
      <c r="F34" s="374" t="s">
        <v>16</v>
      </c>
      <c r="G34" s="368" t="n">
        <v>22845394.3</v>
      </c>
    </row>
    <row r="35" customFormat="false" ht="12.75" hidden="false" customHeight="false" outlineLevel="0" collapsed="false">
      <c r="A35" s="373" t="s">
        <v>406</v>
      </c>
      <c r="B35" s="367" t="s">
        <v>407</v>
      </c>
      <c r="C35" s="374" t="s">
        <v>16</v>
      </c>
      <c r="D35" s="374" t="s">
        <v>16</v>
      </c>
      <c r="E35" s="374" t="n">
        <v>95134</v>
      </c>
      <c r="F35" s="374" t="s">
        <v>16</v>
      </c>
      <c r="G35" s="368" t="n">
        <v>25611.23</v>
      </c>
    </row>
    <row r="36" customFormat="false" ht="12.75" hidden="false" customHeight="false" outlineLevel="0" collapsed="false">
      <c r="A36" s="373" t="s">
        <v>408</v>
      </c>
      <c r="B36" s="367" t="s">
        <v>409</v>
      </c>
      <c r="C36" s="374" t="s">
        <v>16</v>
      </c>
      <c r="D36" s="374" t="s">
        <v>16</v>
      </c>
      <c r="E36" s="374" t="n">
        <v>4014492</v>
      </c>
      <c r="F36" s="374" t="s">
        <v>16</v>
      </c>
      <c r="G36" s="368" t="n">
        <v>570534.27</v>
      </c>
    </row>
    <row r="37" customFormat="false" ht="38.25" hidden="false" customHeight="false" outlineLevel="0" collapsed="false">
      <c r="A37" s="373" t="s">
        <v>410</v>
      </c>
      <c r="B37" s="367" t="s">
        <v>411</v>
      </c>
      <c r="C37" s="374" t="s">
        <v>16</v>
      </c>
      <c r="D37" s="374" t="s">
        <v>16</v>
      </c>
      <c r="E37" s="374" t="n">
        <v>14795340</v>
      </c>
      <c r="F37" s="374" t="s">
        <v>16</v>
      </c>
      <c r="G37" s="368" t="n">
        <v>2069808.01</v>
      </c>
    </row>
    <row r="38" customFormat="false" ht="12.75" hidden="false" customHeight="false" outlineLevel="0" collapsed="false">
      <c r="A38" s="371" t="s">
        <v>412</v>
      </c>
      <c r="B38" s="367" t="s">
        <v>413</v>
      </c>
      <c r="C38" s="374" t="n">
        <v>200498828</v>
      </c>
      <c r="D38" s="374" t="n">
        <v>200498828</v>
      </c>
      <c r="E38" s="374" t="n">
        <v>199381803</v>
      </c>
      <c r="F38" s="375" t="n">
        <v>99.442876928</v>
      </c>
      <c r="G38" s="368" t="n">
        <v>15171298.89</v>
      </c>
    </row>
    <row r="39" customFormat="false" ht="12.75" hidden="false" customHeight="false" outlineLevel="0" collapsed="false">
      <c r="A39" s="372" t="s">
        <v>414</v>
      </c>
      <c r="B39" s="367" t="s">
        <v>413</v>
      </c>
      <c r="C39" s="374" t="s">
        <v>16</v>
      </c>
      <c r="D39" s="374" t="s">
        <v>16</v>
      </c>
      <c r="E39" s="374" t="n">
        <v>0</v>
      </c>
      <c r="F39" s="374" t="s">
        <v>16</v>
      </c>
      <c r="G39" s="368" t="n">
        <v>40</v>
      </c>
    </row>
    <row r="40" customFormat="false" ht="25.5" hidden="false" customHeight="false" outlineLevel="0" collapsed="false">
      <c r="A40" s="372" t="s">
        <v>415</v>
      </c>
      <c r="B40" s="367" t="s">
        <v>416</v>
      </c>
      <c r="C40" s="374" t="s">
        <v>16</v>
      </c>
      <c r="D40" s="374" t="s">
        <v>16</v>
      </c>
      <c r="E40" s="374" t="n">
        <v>147063543</v>
      </c>
      <c r="F40" s="374" t="s">
        <v>16</v>
      </c>
      <c r="G40" s="368" t="n">
        <v>10119635.75</v>
      </c>
    </row>
    <row r="41" customFormat="false" ht="12.75" hidden="false" customHeight="false" outlineLevel="0" collapsed="false">
      <c r="A41" s="372" t="s">
        <v>417</v>
      </c>
      <c r="B41" s="367" t="s">
        <v>418</v>
      </c>
      <c r="C41" s="374" t="s">
        <v>16</v>
      </c>
      <c r="D41" s="374" t="s">
        <v>16</v>
      </c>
      <c r="E41" s="374" t="n">
        <v>41397277</v>
      </c>
      <c r="F41" s="374" t="s">
        <v>16</v>
      </c>
      <c r="G41" s="368" t="n">
        <v>4386503.91</v>
      </c>
    </row>
    <row r="42" customFormat="false" ht="12.75" hidden="false" customHeight="false" outlineLevel="0" collapsed="false">
      <c r="A42" s="372" t="s">
        <v>419</v>
      </c>
      <c r="B42" s="367" t="s">
        <v>420</v>
      </c>
      <c r="C42" s="374" t="s">
        <v>16</v>
      </c>
      <c r="D42" s="374" t="s">
        <v>16</v>
      </c>
      <c r="E42" s="374" t="n">
        <v>10920983</v>
      </c>
      <c r="F42" s="374" t="s">
        <v>16</v>
      </c>
      <c r="G42" s="368" t="n">
        <v>665119.23</v>
      </c>
    </row>
    <row r="43" customFormat="false" ht="12.75" hidden="false" customHeight="false" outlineLevel="0" collapsed="false">
      <c r="A43" s="371" t="s">
        <v>421</v>
      </c>
      <c r="B43" s="367" t="s">
        <v>422</v>
      </c>
      <c r="C43" s="374" t="n">
        <v>1255031381</v>
      </c>
      <c r="D43" s="374" t="n">
        <v>1255031381</v>
      </c>
      <c r="E43" s="374" t="n">
        <v>1147345823</v>
      </c>
      <c r="F43" s="375" t="n">
        <v>91.419692001</v>
      </c>
      <c r="G43" s="368" t="n">
        <v>185277966.37</v>
      </c>
    </row>
    <row r="44" customFormat="false" ht="12.75" hidden="false" customHeight="false" outlineLevel="0" collapsed="false">
      <c r="A44" s="372" t="s">
        <v>423</v>
      </c>
      <c r="B44" s="367" t="s">
        <v>424</v>
      </c>
      <c r="C44" s="374" t="n">
        <v>1112374005</v>
      </c>
      <c r="D44" s="374" t="n">
        <v>1112374005</v>
      </c>
      <c r="E44" s="374" t="n">
        <v>1008702967</v>
      </c>
      <c r="F44" s="375" t="n">
        <v>90.680199473</v>
      </c>
      <c r="G44" s="368" t="n">
        <v>172501839.89</v>
      </c>
    </row>
    <row r="45" customFormat="false" ht="12.75" hidden="false" customHeight="false" outlineLevel="0" collapsed="false">
      <c r="A45" s="373" t="s">
        <v>425</v>
      </c>
      <c r="B45" s="367" t="s">
        <v>426</v>
      </c>
      <c r="C45" s="374" t="s">
        <v>16</v>
      </c>
      <c r="D45" s="374" t="s">
        <v>16</v>
      </c>
      <c r="E45" s="374" t="n">
        <v>7884140</v>
      </c>
      <c r="F45" s="374" t="s">
        <v>16</v>
      </c>
      <c r="G45" s="368" t="n">
        <v>2941770.43</v>
      </c>
    </row>
    <row r="46" customFormat="false" ht="25.5" hidden="false" customHeight="false" outlineLevel="0" collapsed="false">
      <c r="A46" s="373" t="s">
        <v>427</v>
      </c>
      <c r="B46" s="367" t="s">
        <v>428</v>
      </c>
      <c r="C46" s="374" t="s">
        <v>16</v>
      </c>
      <c r="D46" s="374" t="s">
        <v>16</v>
      </c>
      <c r="E46" s="374" t="n">
        <v>962166802</v>
      </c>
      <c r="F46" s="374" t="s">
        <v>16</v>
      </c>
      <c r="G46" s="368" t="n">
        <v>167663867.58</v>
      </c>
    </row>
    <row r="47" customFormat="false" ht="38.25" hidden="false" customHeight="false" outlineLevel="0" collapsed="false">
      <c r="A47" s="373" t="s">
        <v>429</v>
      </c>
      <c r="B47" s="367" t="s">
        <v>430</v>
      </c>
      <c r="C47" s="374" t="s">
        <v>16</v>
      </c>
      <c r="D47" s="374" t="s">
        <v>16</v>
      </c>
      <c r="E47" s="374" t="n">
        <v>33804319</v>
      </c>
      <c r="F47" s="374" t="s">
        <v>16</v>
      </c>
      <c r="G47" s="368" t="n">
        <v>3206486</v>
      </c>
    </row>
    <row r="48" customFormat="false" ht="63.75" hidden="false" customHeight="false" outlineLevel="0" collapsed="false">
      <c r="A48" s="373" t="s">
        <v>431</v>
      </c>
      <c r="B48" s="367" t="s">
        <v>432</v>
      </c>
      <c r="C48" s="374" t="s">
        <v>16</v>
      </c>
      <c r="D48" s="374" t="s">
        <v>16</v>
      </c>
      <c r="E48" s="374" t="n">
        <v>4847706</v>
      </c>
      <c r="F48" s="374" t="s">
        <v>16</v>
      </c>
      <c r="G48" s="368" t="n">
        <v>439476.34</v>
      </c>
    </row>
    <row r="49" customFormat="false" ht="25.5" hidden="false" customHeight="false" outlineLevel="0" collapsed="false">
      <c r="A49" s="373" t="s">
        <v>433</v>
      </c>
      <c r="B49" s="367" t="s">
        <v>434</v>
      </c>
      <c r="C49" s="374" t="s">
        <v>16</v>
      </c>
      <c r="D49" s="374" t="s">
        <v>16</v>
      </c>
      <c r="E49" s="374" t="n">
        <v>0</v>
      </c>
      <c r="F49" s="374" t="s">
        <v>16</v>
      </c>
      <c r="G49" s="368" t="n">
        <v>-1749761</v>
      </c>
    </row>
    <row r="50" customFormat="false" ht="12.75" hidden="false" customHeight="false" outlineLevel="0" collapsed="false">
      <c r="A50" s="372" t="s">
        <v>435</v>
      </c>
      <c r="B50" s="367" t="s">
        <v>436</v>
      </c>
      <c r="C50" s="374" t="n">
        <v>142657376</v>
      </c>
      <c r="D50" s="374" t="n">
        <v>142657376</v>
      </c>
      <c r="E50" s="374" t="n">
        <v>138642856</v>
      </c>
      <c r="F50" s="375" t="n">
        <v>97.185901141</v>
      </c>
      <c r="G50" s="368" t="n">
        <v>12776126.48</v>
      </c>
    </row>
    <row r="51" customFormat="false" ht="12.75" hidden="false" customHeight="false" outlineLevel="0" collapsed="false">
      <c r="A51" s="373" t="s">
        <v>437</v>
      </c>
      <c r="B51" s="367" t="s">
        <v>438</v>
      </c>
      <c r="C51" s="374" t="s">
        <v>16</v>
      </c>
      <c r="D51" s="374" t="s">
        <v>16</v>
      </c>
      <c r="E51" s="374" t="n">
        <v>138526581</v>
      </c>
      <c r="F51" s="374" t="s">
        <v>16</v>
      </c>
      <c r="G51" s="368" t="n">
        <v>12759762.48</v>
      </c>
    </row>
    <row r="52" customFormat="false" ht="12.75" hidden="true" customHeight="false" outlineLevel="0" collapsed="false">
      <c r="A52" s="377" t="s">
        <v>439</v>
      </c>
      <c r="B52" s="367" t="s">
        <v>440</v>
      </c>
      <c r="C52" s="374" t="s">
        <v>16</v>
      </c>
      <c r="D52" s="374" t="s">
        <v>16</v>
      </c>
      <c r="E52" s="374" t="n">
        <v>21650825.68</v>
      </c>
      <c r="F52" s="374" t="s">
        <v>16</v>
      </c>
      <c r="G52" s="368" t="n">
        <v>2372431.7</v>
      </c>
    </row>
    <row r="53" customFormat="false" ht="12.75" hidden="true" customHeight="false" outlineLevel="0" collapsed="false">
      <c r="A53" s="378" t="s">
        <v>441</v>
      </c>
      <c r="B53" s="367" t="s">
        <v>442</v>
      </c>
      <c r="C53" s="374" t="s">
        <v>16</v>
      </c>
      <c r="D53" s="374" t="s">
        <v>16</v>
      </c>
      <c r="E53" s="374" t="n">
        <v>44642.86</v>
      </c>
      <c r="F53" s="374" t="s">
        <v>16</v>
      </c>
      <c r="G53" s="368" t="n">
        <v>9000</v>
      </c>
    </row>
    <row r="54" customFormat="false" ht="12.75" hidden="true" customHeight="false" outlineLevel="0" collapsed="false">
      <c r="A54" s="378" t="s">
        <v>443</v>
      </c>
      <c r="B54" s="367" t="s">
        <v>444</v>
      </c>
      <c r="C54" s="374" t="s">
        <v>16</v>
      </c>
      <c r="D54" s="374" t="s">
        <v>16</v>
      </c>
      <c r="E54" s="374" t="n">
        <v>21606182.82</v>
      </c>
      <c r="F54" s="374" t="s">
        <v>16</v>
      </c>
      <c r="G54" s="368" t="n">
        <v>2363431.7</v>
      </c>
    </row>
    <row r="55" customFormat="false" ht="12.75" hidden="true" customHeight="false" outlineLevel="0" collapsed="false">
      <c r="A55" s="377" t="s">
        <v>445</v>
      </c>
      <c r="B55" s="367" t="s">
        <v>446</v>
      </c>
      <c r="C55" s="374" t="s">
        <v>16</v>
      </c>
      <c r="D55" s="374" t="s">
        <v>16</v>
      </c>
      <c r="E55" s="374" t="n">
        <v>256548.61</v>
      </c>
      <c r="F55" s="374" t="s">
        <v>16</v>
      </c>
      <c r="G55" s="368" t="n">
        <v>20767.36</v>
      </c>
    </row>
    <row r="56" customFormat="false" ht="12.75" hidden="true" customHeight="false" outlineLevel="0" collapsed="false">
      <c r="A56" s="378" t="s">
        <v>447</v>
      </c>
      <c r="B56" s="367" t="s">
        <v>448</v>
      </c>
      <c r="C56" s="374" t="s">
        <v>16</v>
      </c>
      <c r="D56" s="374" t="s">
        <v>16</v>
      </c>
      <c r="E56" s="374" t="n">
        <v>5112.14</v>
      </c>
      <c r="F56" s="374" t="s">
        <v>16</v>
      </c>
      <c r="G56" s="368" t="n">
        <v>151.32</v>
      </c>
    </row>
    <row r="57" customFormat="false" ht="38.25" hidden="true" customHeight="false" outlineLevel="0" collapsed="false">
      <c r="A57" s="378" t="s">
        <v>449</v>
      </c>
      <c r="B57" s="367" t="s">
        <v>450</v>
      </c>
      <c r="C57" s="374" t="s">
        <v>16</v>
      </c>
      <c r="D57" s="374" t="s">
        <v>16</v>
      </c>
      <c r="E57" s="374" t="n">
        <v>251007.45</v>
      </c>
      <c r="F57" s="374" t="s">
        <v>16</v>
      </c>
      <c r="G57" s="368" t="n">
        <v>20616.04</v>
      </c>
    </row>
    <row r="58" customFormat="false" ht="12.75" hidden="true" customHeight="false" outlineLevel="0" collapsed="false">
      <c r="A58" s="378" t="s">
        <v>451</v>
      </c>
      <c r="B58" s="367" t="s">
        <v>452</v>
      </c>
      <c r="C58" s="374" t="s">
        <v>16</v>
      </c>
      <c r="D58" s="374" t="s">
        <v>16</v>
      </c>
      <c r="E58" s="374" t="n">
        <v>429.02</v>
      </c>
      <c r="F58" s="374" t="s">
        <v>16</v>
      </c>
      <c r="G58" s="368" t="n">
        <v>0</v>
      </c>
    </row>
    <row r="59" customFormat="false" ht="12.75" hidden="true" customHeight="false" outlineLevel="0" collapsed="false">
      <c r="A59" s="377" t="s">
        <v>453</v>
      </c>
      <c r="B59" s="367" t="s">
        <v>454</v>
      </c>
      <c r="C59" s="374" t="s">
        <v>16</v>
      </c>
      <c r="D59" s="374" t="s">
        <v>16</v>
      </c>
      <c r="E59" s="374" t="n">
        <v>102509115.98</v>
      </c>
      <c r="F59" s="374" t="s">
        <v>16</v>
      </c>
      <c r="G59" s="368" t="n">
        <v>8335967.07</v>
      </c>
    </row>
    <row r="60" customFormat="false" ht="12.75" hidden="true" customHeight="false" outlineLevel="0" collapsed="false">
      <c r="A60" s="378" t="s">
        <v>455</v>
      </c>
      <c r="B60" s="367" t="s">
        <v>456</v>
      </c>
      <c r="C60" s="374" t="s">
        <v>16</v>
      </c>
      <c r="D60" s="374" t="s">
        <v>16</v>
      </c>
      <c r="E60" s="374" t="n">
        <v>14085118.64</v>
      </c>
      <c r="F60" s="374" t="s">
        <v>16</v>
      </c>
      <c r="G60" s="368" t="n">
        <v>1142685.74</v>
      </c>
    </row>
    <row r="61" customFormat="false" ht="12.75" hidden="true" customHeight="false" outlineLevel="0" collapsed="false">
      <c r="A61" s="378" t="s">
        <v>457</v>
      </c>
      <c r="B61" s="367" t="s">
        <v>458</v>
      </c>
      <c r="C61" s="374" t="s">
        <v>16</v>
      </c>
      <c r="D61" s="374" t="s">
        <v>16</v>
      </c>
      <c r="E61" s="374" t="n">
        <v>31969832.15</v>
      </c>
      <c r="F61" s="374" t="s">
        <v>16</v>
      </c>
      <c r="G61" s="368" t="n">
        <v>2553329.83</v>
      </c>
    </row>
    <row r="62" customFormat="false" ht="25.5" hidden="true" customHeight="false" outlineLevel="0" collapsed="false">
      <c r="A62" s="378" t="s">
        <v>459</v>
      </c>
      <c r="B62" s="367" t="s">
        <v>460</v>
      </c>
      <c r="C62" s="374" t="s">
        <v>16</v>
      </c>
      <c r="D62" s="374" t="s">
        <v>16</v>
      </c>
      <c r="E62" s="374" t="n">
        <v>6563002.23</v>
      </c>
      <c r="F62" s="374" t="s">
        <v>16</v>
      </c>
      <c r="G62" s="368" t="n">
        <v>545086.14</v>
      </c>
    </row>
    <row r="63" customFormat="false" ht="12.75" hidden="true" customHeight="false" outlineLevel="0" collapsed="false">
      <c r="A63" s="378" t="s">
        <v>461</v>
      </c>
      <c r="B63" s="367" t="s">
        <v>462</v>
      </c>
      <c r="C63" s="374" t="s">
        <v>16</v>
      </c>
      <c r="D63" s="374" t="s">
        <v>16</v>
      </c>
      <c r="E63" s="374" t="n">
        <v>5563896.18</v>
      </c>
      <c r="F63" s="374" t="s">
        <v>16</v>
      </c>
      <c r="G63" s="368" t="n">
        <v>475377</v>
      </c>
    </row>
    <row r="64" customFormat="false" ht="12.75" hidden="true" customHeight="false" outlineLevel="0" collapsed="false">
      <c r="A64" s="378" t="s">
        <v>463</v>
      </c>
      <c r="B64" s="367" t="s">
        <v>464</v>
      </c>
      <c r="C64" s="374" t="s">
        <v>16</v>
      </c>
      <c r="D64" s="374" t="s">
        <v>16</v>
      </c>
      <c r="E64" s="374" t="n">
        <v>12743751.37</v>
      </c>
      <c r="F64" s="374" t="s">
        <v>16</v>
      </c>
      <c r="G64" s="368" t="n">
        <v>994482.51</v>
      </c>
    </row>
    <row r="65" customFormat="false" ht="12.75" hidden="true" customHeight="false" outlineLevel="0" collapsed="false">
      <c r="A65" s="378" t="s">
        <v>465</v>
      </c>
      <c r="B65" s="367" t="s">
        <v>466</v>
      </c>
      <c r="C65" s="374" t="s">
        <v>16</v>
      </c>
      <c r="D65" s="374" t="s">
        <v>16</v>
      </c>
      <c r="E65" s="374" t="n">
        <v>3215053.3</v>
      </c>
      <c r="F65" s="374" t="s">
        <v>16</v>
      </c>
      <c r="G65" s="368" t="n">
        <v>262233.01</v>
      </c>
    </row>
    <row r="66" customFormat="false" ht="25.5" hidden="true" customHeight="false" outlineLevel="0" collapsed="false">
      <c r="A66" s="378" t="s">
        <v>467</v>
      </c>
      <c r="B66" s="367" t="s">
        <v>468</v>
      </c>
      <c r="C66" s="374" t="s">
        <v>16</v>
      </c>
      <c r="D66" s="374" t="s">
        <v>16</v>
      </c>
      <c r="E66" s="374" t="n">
        <v>12207121.62</v>
      </c>
      <c r="F66" s="374" t="s">
        <v>16</v>
      </c>
      <c r="G66" s="368" t="n">
        <v>1004246.38</v>
      </c>
    </row>
    <row r="67" customFormat="false" ht="12.75" hidden="true" customHeight="false" outlineLevel="0" collapsed="false">
      <c r="A67" s="378" t="s">
        <v>469</v>
      </c>
      <c r="B67" s="367" t="s">
        <v>470</v>
      </c>
      <c r="C67" s="374" t="s">
        <v>16</v>
      </c>
      <c r="D67" s="374" t="s">
        <v>16</v>
      </c>
      <c r="E67" s="374" t="n">
        <v>16161340.49</v>
      </c>
      <c r="F67" s="374" t="s">
        <v>16</v>
      </c>
      <c r="G67" s="368" t="n">
        <v>1358526.46</v>
      </c>
    </row>
    <row r="68" customFormat="false" ht="12.75" hidden="true" customHeight="false" outlineLevel="0" collapsed="false">
      <c r="A68" s="377" t="s">
        <v>471</v>
      </c>
      <c r="B68" s="367" t="s">
        <v>472</v>
      </c>
      <c r="C68" s="374" t="s">
        <v>16</v>
      </c>
      <c r="D68" s="374" t="s">
        <v>16</v>
      </c>
      <c r="E68" s="374" t="n">
        <v>183844.38</v>
      </c>
      <c r="F68" s="374" t="s">
        <v>16</v>
      </c>
      <c r="G68" s="368" t="n">
        <v>23115.59</v>
      </c>
    </row>
    <row r="69" customFormat="false" ht="12.75" hidden="true" customHeight="false" outlineLevel="0" collapsed="false">
      <c r="A69" s="378" t="s">
        <v>473</v>
      </c>
      <c r="B69" s="367" t="s">
        <v>474</v>
      </c>
      <c r="C69" s="374" t="s">
        <v>16</v>
      </c>
      <c r="D69" s="374" t="s">
        <v>16</v>
      </c>
      <c r="E69" s="374" t="n">
        <v>183844.38</v>
      </c>
      <c r="F69" s="374" t="s">
        <v>16</v>
      </c>
      <c r="G69" s="368" t="n">
        <v>23115.59</v>
      </c>
    </row>
    <row r="70" customFormat="false" ht="12.75" hidden="true" customHeight="false" outlineLevel="0" collapsed="false">
      <c r="A70" s="377" t="s">
        <v>475</v>
      </c>
      <c r="B70" s="367" t="s">
        <v>476</v>
      </c>
      <c r="C70" s="374" t="s">
        <v>16</v>
      </c>
      <c r="D70" s="374" t="s">
        <v>16</v>
      </c>
      <c r="E70" s="374" t="n">
        <v>13926246.43</v>
      </c>
      <c r="F70" s="374" t="s">
        <v>16</v>
      </c>
      <c r="G70" s="368" t="n">
        <v>2007480.76</v>
      </c>
    </row>
    <row r="71" customFormat="false" ht="12.75" hidden="true" customHeight="false" outlineLevel="0" collapsed="false">
      <c r="A71" s="378" t="s">
        <v>477</v>
      </c>
      <c r="B71" s="367" t="s">
        <v>478</v>
      </c>
      <c r="C71" s="374" t="s">
        <v>16</v>
      </c>
      <c r="D71" s="374" t="s">
        <v>16</v>
      </c>
      <c r="E71" s="374" t="n">
        <v>10350051.13</v>
      </c>
      <c r="F71" s="374" t="s">
        <v>16</v>
      </c>
      <c r="G71" s="368" t="n">
        <v>1139410.54</v>
      </c>
    </row>
    <row r="72" customFormat="false" ht="12.75" hidden="true" customHeight="false" outlineLevel="0" collapsed="false">
      <c r="A72" s="378" t="s">
        <v>479</v>
      </c>
      <c r="B72" s="367" t="s">
        <v>480</v>
      </c>
      <c r="C72" s="374" t="s">
        <v>16</v>
      </c>
      <c r="D72" s="374" t="s">
        <v>16</v>
      </c>
      <c r="E72" s="374" t="n">
        <v>24062.41</v>
      </c>
      <c r="F72" s="374" t="s">
        <v>16</v>
      </c>
      <c r="G72" s="368" t="n">
        <v>3835.97</v>
      </c>
    </row>
    <row r="73" customFormat="false" ht="12.75" hidden="true" customHeight="false" outlineLevel="0" collapsed="false">
      <c r="A73" s="378" t="s">
        <v>481</v>
      </c>
      <c r="B73" s="367" t="s">
        <v>482</v>
      </c>
      <c r="C73" s="374" t="s">
        <v>16</v>
      </c>
      <c r="D73" s="374" t="s">
        <v>16</v>
      </c>
      <c r="E73" s="374" t="n">
        <v>1855654.49</v>
      </c>
      <c r="F73" s="374" t="s">
        <v>16</v>
      </c>
      <c r="G73" s="368" t="n">
        <v>647105.35</v>
      </c>
    </row>
    <row r="74" s="366" customFormat="true" ht="25.5" hidden="true" customHeight="false" outlineLevel="0" collapsed="false">
      <c r="A74" s="378" t="s">
        <v>483</v>
      </c>
      <c r="B74" s="367" t="s">
        <v>484</v>
      </c>
      <c r="C74" s="374" t="s">
        <v>16</v>
      </c>
      <c r="D74" s="374" t="s">
        <v>16</v>
      </c>
      <c r="E74" s="374" t="n">
        <v>1696478.4</v>
      </c>
      <c r="F74" s="374" t="s">
        <v>16</v>
      </c>
      <c r="G74" s="368" t="n">
        <v>217128.9</v>
      </c>
    </row>
    <row r="75" s="366" customFormat="true" ht="25.5" hidden="false" customHeight="false" outlineLevel="0" collapsed="false">
      <c r="A75" s="373" t="s">
        <v>485</v>
      </c>
      <c r="B75" s="367" t="s">
        <v>486</v>
      </c>
      <c r="C75" s="374" t="s">
        <v>16</v>
      </c>
      <c r="D75" s="374" t="s">
        <v>16</v>
      </c>
      <c r="E75" s="374" t="n">
        <v>116275</v>
      </c>
      <c r="F75" s="374" t="s">
        <v>16</v>
      </c>
      <c r="G75" s="368" t="n">
        <v>16299</v>
      </c>
    </row>
    <row r="76" s="366" customFormat="true" ht="38.25" hidden="false" customHeight="false" outlineLevel="0" collapsed="false">
      <c r="A76" s="373" t="s">
        <v>487</v>
      </c>
      <c r="B76" s="367" t="s">
        <v>488</v>
      </c>
      <c r="C76" s="374" t="s">
        <v>16</v>
      </c>
      <c r="D76" s="374" t="s">
        <v>16</v>
      </c>
      <c r="E76" s="374" t="n">
        <v>0</v>
      </c>
      <c r="F76" s="374" t="s">
        <v>16</v>
      </c>
      <c r="G76" s="368" t="n">
        <v>65</v>
      </c>
    </row>
    <row r="77" s="366" customFormat="true" ht="25.5" hidden="false" customHeight="false" outlineLevel="0" collapsed="false">
      <c r="A77" s="371" t="s">
        <v>489</v>
      </c>
      <c r="B77" s="367" t="s">
        <v>490</v>
      </c>
      <c r="C77" s="374" t="n">
        <v>153311766</v>
      </c>
      <c r="D77" s="374" t="n">
        <v>153311766</v>
      </c>
      <c r="E77" s="374" t="n">
        <v>147894259</v>
      </c>
      <c r="F77" s="375" t="n">
        <v>96.466346066</v>
      </c>
      <c r="G77" s="368" t="n">
        <v>16100077</v>
      </c>
    </row>
    <row r="78" customFormat="false" ht="12.75" hidden="false" customHeight="false" outlineLevel="0" collapsed="false">
      <c r="A78" s="372" t="s">
        <v>491</v>
      </c>
      <c r="B78" s="367" t="s">
        <v>492</v>
      </c>
      <c r="C78" s="374" t="n">
        <v>131295538</v>
      </c>
      <c r="D78" s="374" t="n">
        <v>131295538</v>
      </c>
      <c r="E78" s="374" t="n">
        <v>131263139</v>
      </c>
      <c r="F78" s="375" t="n">
        <v>99.97532351</v>
      </c>
      <c r="G78" s="368" t="n">
        <v>12160913.63</v>
      </c>
    </row>
    <row r="79" customFormat="false" ht="12.75" hidden="false" customHeight="false" outlineLevel="0" collapsed="false">
      <c r="A79" s="372" t="s">
        <v>493</v>
      </c>
      <c r="B79" s="367" t="s">
        <v>494</v>
      </c>
      <c r="C79" s="374" t="n">
        <v>22016228</v>
      </c>
      <c r="D79" s="374" t="n">
        <v>22016228</v>
      </c>
      <c r="E79" s="374" t="n">
        <v>16631120</v>
      </c>
      <c r="F79" s="375" t="n">
        <v>75.540278198</v>
      </c>
      <c r="G79" s="368" t="n">
        <v>3939162.59</v>
      </c>
    </row>
    <row r="80" customFormat="false" ht="12.75" hidden="false" customHeight="false" outlineLevel="0" collapsed="false">
      <c r="A80" s="371" t="s">
        <v>495</v>
      </c>
      <c r="B80" s="367" t="s">
        <v>496</v>
      </c>
      <c r="C80" s="374" t="n">
        <v>551498153</v>
      </c>
      <c r="D80" s="374" t="n">
        <v>551498153</v>
      </c>
      <c r="E80" s="374" t="n">
        <v>537822602</v>
      </c>
      <c r="F80" s="375" t="n">
        <v>97.52029076</v>
      </c>
      <c r="G80" s="368" t="n">
        <v>66253008.13</v>
      </c>
    </row>
    <row r="81" customFormat="false" ht="12.75" hidden="false" customHeight="false" outlineLevel="0" collapsed="false">
      <c r="A81" s="372" t="s">
        <v>497</v>
      </c>
      <c r="B81" s="367" t="s">
        <v>498</v>
      </c>
      <c r="C81" s="374" t="n">
        <v>15151444</v>
      </c>
      <c r="D81" s="374" t="n">
        <v>15151444</v>
      </c>
      <c r="E81" s="374" t="n">
        <v>15101521</v>
      </c>
      <c r="F81" s="375" t="n">
        <v>99.670505003</v>
      </c>
      <c r="G81" s="368" t="n">
        <v>1255333.36</v>
      </c>
    </row>
    <row r="82" s="366" customFormat="true" ht="25.5" hidden="false" customHeight="false" outlineLevel="0" collapsed="false">
      <c r="A82" s="373" t="s">
        <v>499</v>
      </c>
      <c r="B82" s="367" t="s">
        <v>500</v>
      </c>
      <c r="C82" s="374" t="n">
        <v>15151444</v>
      </c>
      <c r="D82" s="374" t="n">
        <v>15151444</v>
      </c>
      <c r="E82" s="374" t="n">
        <v>15101521</v>
      </c>
      <c r="F82" s="375" t="n">
        <v>99.670505003</v>
      </c>
      <c r="G82" s="368" t="n">
        <v>1255333.36</v>
      </c>
    </row>
    <row r="83" s="366" customFormat="true" ht="25.5" hidden="false" customHeight="false" outlineLevel="0" collapsed="false">
      <c r="A83" s="372" t="s">
        <v>501</v>
      </c>
      <c r="B83" s="367" t="s">
        <v>502</v>
      </c>
      <c r="C83" s="374" t="n">
        <v>282664379</v>
      </c>
      <c r="D83" s="374" t="n">
        <v>282664379</v>
      </c>
      <c r="E83" s="374" t="n">
        <v>282157054</v>
      </c>
      <c r="F83" s="375" t="n">
        <v>99.820520402</v>
      </c>
      <c r="G83" s="368" t="n">
        <v>22780701.6</v>
      </c>
    </row>
    <row r="84" customFormat="false" ht="51" hidden="false" customHeight="false" outlineLevel="0" collapsed="false">
      <c r="A84" s="372" t="s">
        <v>503</v>
      </c>
      <c r="B84" s="367" t="s">
        <v>504</v>
      </c>
      <c r="C84" s="374" t="n">
        <v>253682330</v>
      </c>
      <c r="D84" s="374" t="n">
        <v>253682330</v>
      </c>
      <c r="E84" s="374" t="n">
        <v>240564027</v>
      </c>
      <c r="F84" s="375" t="n">
        <v>94.828846566</v>
      </c>
      <c r="G84" s="368" t="n">
        <v>42216973.17</v>
      </c>
    </row>
    <row r="85" customFormat="false" ht="12.75" hidden="false" customHeight="false" outlineLevel="0" collapsed="false">
      <c r="A85" s="370" t="s">
        <v>505</v>
      </c>
      <c r="B85" s="367" t="s">
        <v>506</v>
      </c>
      <c r="C85" s="374" t="n">
        <v>362183510</v>
      </c>
      <c r="D85" s="374" t="n">
        <v>362183510</v>
      </c>
      <c r="E85" s="374" t="n">
        <v>333541378</v>
      </c>
      <c r="F85" s="375" t="n">
        <v>92.091817827</v>
      </c>
      <c r="G85" s="368" t="n">
        <v>76600486</v>
      </c>
    </row>
    <row r="86" customFormat="false" ht="12.75" hidden="false" customHeight="false" outlineLevel="0" collapsed="false">
      <c r="A86" s="371" t="s">
        <v>507</v>
      </c>
      <c r="B86" s="367" t="s">
        <v>508</v>
      </c>
      <c r="C86" s="374" t="n">
        <v>259486355</v>
      </c>
      <c r="D86" s="374" t="n">
        <v>259486355</v>
      </c>
      <c r="E86" s="374" t="n">
        <v>233600517.63</v>
      </c>
      <c r="F86" s="375" t="n">
        <v>90.024200937</v>
      </c>
      <c r="G86" s="368" t="n">
        <v>49809929.08</v>
      </c>
    </row>
    <row r="87" s="366" customFormat="true" ht="12.75" hidden="false" customHeight="false" outlineLevel="0" collapsed="false">
      <c r="A87" s="372" t="s">
        <v>509</v>
      </c>
      <c r="B87" s="367" t="s">
        <v>510</v>
      </c>
      <c r="C87" s="374" t="s">
        <v>16</v>
      </c>
      <c r="D87" s="374" t="s">
        <v>16</v>
      </c>
      <c r="E87" s="374" t="n">
        <v>17722275.24</v>
      </c>
      <c r="F87" s="375" t="s">
        <v>16</v>
      </c>
      <c r="G87" s="368" t="n">
        <v>6962315.24</v>
      </c>
    </row>
    <row r="88" s="366" customFormat="true" ht="12.75" hidden="false" customHeight="false" outlineLevel="0" collapsed="false">
      <c r="A88" s="372" t="s">
        <v>511</v>
      </c>
      <c r="B88" s="367" t="s">
        <v>512</v>
      </c>
      <c r="C88" s="374" t="s">
        <v>16</v>
      </c>
      <c r="D88" s="374" t="s">
        <v>16</v>
      </c>
      <c r="E88" s="374" t="n">
        <v>215878243</v>
      </c>
      <c r="F88" s="375" t="s">
        <v>16</v>
      </c>
      <c r="G88" s="368" t="n">
        <v>42847613.19</v>
      </c>
    </row>
    <row r="89" customFormat="false" ht="25.5" hidden="false" customHeight="false" outlineLevel="0" collapsed="false">
      <c r="A89" s="371" t="s">
        <v>513</v>
      </c>
      <c r="B89" s="367" t="s">
        <v>514</v>
      </c>
      <c r="C89" s="368" t="n">
        <v>102697155</v>
      </c>
      <c r="D89" s="368" t="n">
        <v>102697155</v>
      </c>
      <c r="E89" s="368" t="n">
        <v>99940860</v>
      </c>
      <c r="F89" s="369" t="n">
        <v>97.316094686</v>
      </c>
      <c r="G89" s="368" t="n">
        <v>26790557.65</v>
      </c>
    </row>
    <row r="90" customFormat="false" ht="12.75" hidden="false" customHeight="false" outlineLevel="0" collapsed="false">
      <c r="A90" s="372" t="s">
        <v>515</v>
      </c>
      <c r="B90" s="367" t="s">
        <v>516</v>
      </c>
      <c r="C90" s="368" t="n">
        <v>45395332</v>
      </c>
      <c r="D90" s="368" t="n">
        <v>45395332</v>
      </c>
      <c r="E90" s="368" t="n">
        <v>43291734</v>
      </c>
      <c r="F90" s="369" t="n">
        <v>95.366049157</v>
      </c>
      <c r="G90" s="368" t="n">
        <v>4771110.62</v>
      </c>
    </row>
    <row r="91" s="366" customFormat="true" ht="25.5" hidden="false" customHeight="false" outlineLevel="0" collapsed="false">
      <c r="A91" s="373" t="s">
        <v>517</v>
      </c>
      <c r="B91" s="367" t="s">
        <v>518</v>
      </c>
      <c r="C91" s="368" t="n">
        <v>45395332</v>
      </c>
      <c r="D91" s="368" t="n">
        <v>45395332</v>
      </c>
      <c r="E91" s="368" t="n">
        <v>43291734</v>
      </c>
      <c r="F91" s="369" t="n">
        <v>95.366049157</v>
      </c>
      <c r="G91" s="368" t="n">
        <v>4771110.62</v>
      </c>
    </row>
    <row r="92" s="366" customFormat="true" ht="25.5" hidden="false" customHeight="false" outlineLevel="0" collapsed="false">
      <c r="A92" s="372" t="s">
        <v>519</v>
      </c>
      <c r="B92" s="367" t="s">
        <v>520</v>
      </c>
      <c r="C92" s="368" t="n">
        <v>57301823</v>
      </c>
      <c r="D92" s="368" t="n">
        <v>57301823</v>
      </c>
      <c r="E92" s="368" t="n">
        <v>56649125.97</v>
      </c>
      <c r="F92" s="369" t="n">
        <v>98.860948927</v>
      </c>
      <c r="G92" s="368" t="n">
        <v>22019447.03</v>
      </c>
    </row>
    <row r="93" s="366" customFormat="true" ht="12.75" hidden="false" customHeight="false" outlineLevel="0" collapsed="false">
      <c r="A93" s="362"/>
      <c r="B93" s="362" t="s">
        <v>20</v>
      </c>
      <c r="C93" s="363" t="n">
        <v>-332566703</v>
      </c>
      <c r="D93" s="364" t="s">
        <v>16</v>
      </c>
      <c r="E93" s="364" t="n">
        <v>-300679695.06</v>
      </c>
      <c r="F93" s="364" t="s">
        <v>16</v>
      </c>
      <c r="G93" s="363" t="n">
        <v>-248511909.06</v>
      </c>
    </row>
    <row r="94" s="366" customFormat="true" ht="12.75" hidden="false" customHeight="false" outlineLevel="0" collapsed="false">
      <c r="A94" s="362"/>
      <c r="B94" s="362" t="s">
        <v>21</v>
      </c>
      <c r="C94" s="363" t="n">
        <v>332566703</v>
      </c>
      <c r="D94" s="364" t="s">
        <v>16</v>
      </c>
      <c r="E94" s="239" t="n">
        <v>300679695.06</v>
      </c>
      <c r="F94" s="364" t="s">
        <v>16</v>
      </c>
      <c r="G94" s="363" t="n">
        <v>248511909.06</v>
      </c>
    </row>
    <row r="95" customFormat="false" ht="12.75" hidden="false" customHeight="false" outlineLevel="0" collapsed="false">
      <c r="A95" s="370" t="s">
        <v>521</v>
      </c>
      <c r="B95" s="367" t="s">
        <v>87</v>
      </c>
      <c r="C95" s="368" t="n">
        <v>-8468170</v>
      </c>
      <c r="D95" s="374" t="s">
        <v>16</v>
      </c>
      <c r="E95" s="374" t="n">
        <v>-76964462.82</v>
      </c>
      <c r="F95" s="374" t="s">
        <v>16</v>
      </c>
      <c r="G95" s="368" t="n">
        <v>-10787990.49</v>
      </c>
    </row>
    <row r="96" customFormat="false" ht="38.25" hidden="false" customHeight="false" outlineLevel="0" collapsed="false">
      <c r="A96" s="371" t="s">
        <v>522</v>
      </c>
      <c r="B96" s="367" t="s">
        <v>88</v>
      </c>
      <c r="C96" s="368" t="n">
        <v>9726126</v>
      </c>
      <c r="D96" s="374" t="s">
        <v>16</v>
      </c>
      <c r="E96" s="374" t="n">
        <v>-11763726.3</v>
      </c>
      <c r="F96" s="374" t="s">
        <v>16</v>
      </c>
      <c r="G96" s="368" t="n">
        <v>-975172.010000002</v>
      </c>
    </row>
    <row r="97" s="366" customFormat="true" ht="25.5" hidden="false" customHeight="false" outlineLevel="0" collapsed="false">
      <c r="A97" s="371" t="s">
        <v>523</v>
      </c>
      <c r="B97" s="367" t="s">
        <v>89</v>
      </c>
      <c r="C97" s="368" t="n">
        <v>24109153</v>
      </c>
      <c r="D97" s="374" t="s">
        <v>16</v>
      </c>
      <c r="E97" s="374" t="n">
        <v>-24244782.1</v>
      </c>
      <c r="F97" s="374" t="s">
        <v>16</v>
      </c>
      <c r="G97" s="368" t="n">
        <v>215683.809999999</v>
      </c>
    </row>
    <row r="98" customFormat="false" ht="25.5" hidden="false" customHeight="false" outlineLevel="0" collapsed="false">
      <c r="A98" s="371" t="s">
        <v>524</v>
      </c>
      <c r="B98" s="367" t="s">
        <v>92</v>
      </c>
      <c r="C98" s="368" t="n">
        <v>-42303449</v>
      </c>
      <c r="D98" s="374" t="s">
        <v>16</v>
      </c>
      <c r="E98" s="379" t="n">
        <v>-40955954.42</v>
      </c>
      <c r="F98" s="374" t="s">
        <v>16</v>
      </c>
      <c r="G98" s="368" t="n">
        <v>-10028502.29</v>
      </c>
    </row>
    <row r="99" customFormat="false" ht="15.75" hidden="false" customHeight="false" outlineLevel="0" collapsed="false">
      <c r="A99" s="370" t="s">
        <v>525</v>
      </c>
      <c r="B99" s="380" t="s">
        <v>526</v>
      </c>
      <c r="C99" s="368" t="n">
        <v>42303449</v>
      </c>
      <c r="D99" s="374" t="s">
        <v>16</v>
      </c>
      <c r="E99" s="379" t="n">
        <v>40955954.42</v>
      </c>
      <c r="F99" s="374" t="s">
        <v>16</v>
      </c>
      <c r="G99" s="368" t="n">
        <v>10028502.29</v>
      </c>
    </row>
    <row r="100" customFormat="false" ht="15.75" hidden="false" customHeight="false" outlineLevel="0" collapsed="false">
      <c r="A100" s="370" t="s">
        <v>527</v>
      </c>
      <c r="B100" s="380" t="s">
        <v>528</v>
      </c>
      <c r="C100" s="368" t="n">
        <v>646659327</v>
      </c>
      <c r="D100" s="374" t="s">
        <v>16</v>
      </c>
      <c r="E100" s="381" t="n">
        <v>684616105.46</v>
      </c>
      <c r="F100" s="374" t="s">
        <v>16</v>
      </c>
      <c r="G100" s="368" t="n">
        <v>326671397.26</v>
      </c>
    </row>
    <row r="101" customFormat="false" ht="12.75" hidden="false" customHeight="false" outlineLevel="0" collapsed="false">
      <c r="A101" s="370" t="s">
        <v>529</v>
      </c>
      <c r="B101" s="367" t="s">
        <v>27</v>
      </c>
      <c r="C101" s="368" t="n">
        <v>-347927903</v>
      </c>
      <c r="D101" s="374" t="s">
        <v>16</v>
      </c>
      <c r="E101" s="374" t="n">
        <v>-347927902</v>
      </c>
      <c r="F101" s="374" t="s">
        <v>16</v>
      </c>
      <c r="G101" s="368" t="n">
        <v>-77400000</v>
      </c>
    </row>
    <row r="102" customFormat="false" ht="12.75" hidden="false" customHeight="false" outlineLevel="0" collapsed="false">
      <c r="A102" s="362"/>
      <c r="B102" s="362" t="s">
        <v>530</v>
      </c>
      <c r="C102" s="363" t="n">
        <v>3398166260</v>
      </c>
      <c r="D102" s="363" t="n">
        <v>3398166260</v>
      </c>
      <c r="E102" s="363" t="n">
        <v>3210202283.06</v>
      </c>
      <c r="F102" s="365" t="n">
        <v>94.468664493</v>
      </c>
      <c r="G102" s="363" t="n">
        <v>475486799.09</v>
      </c>
    </row>
    <row r="103" customFormat="false" ht="12.75" hidden="false" customHeight="false" outlineLevel="0" collapsed="false">
      <c r="A103" s="367" t="s">
        <v>531</v>
      </c>
      <c r="B103" s="367" t="s">
        <v>532</v>
      </c>
      <c r="C103" s="368" t="n">
        <v>562044548</v>
      </c>
      <c r="D103" s="368" t="n">
        <v>562044548</v>
      </c>
      <c r="E103" s="368" t="n">
        <v>550483177.85</v>
      </c>
      <c r="F103" s="369" t="n">
        <v>97.942979753</v>
      </c>
      <c r="G103" s="368" t="n">
        <v>59724080.64</v>
      </c>
    </row>
    <row r="104" customFormat="false" ht="12.75" hidden="false" customHeight="false" outlineLevel="0" collapsed="false">
      <c r="A104" s="367" t="s">
        <v>533</v>
      </c>
      <c r="B104" s="367" t="s">
        <v>534</v>
      </c>
      <c r="C104" s="368" t="n">
        <v>151375064</v>
      </c>
      <c r="D104" s="368" t="n">
        <v>151375064</v>
      </c>
      <c r="E104" s="368" t="n">
        <v>142070825.89</v>
      </c>
      <c r="F104" s="369" t="n">
        <v>93.85351995</v>
      </c>
      <c r="G104" s="368" t="n">
        <v>38541491</v>
      </c>
    </row>
    <row r="105" customFormat="false" ht="12.75" hidden="false" customHeight="false" outlineLevel="0" collapsed="false">
      <c r="A105" s="367" t="s">
        <v>535</v>
      </c>
      <c r="B105" s="367" t="s">
        <v>536</v>
      </c>
      <c r="C105" s="368" t="n">
        <v>252378234</v>
      </c>
      <c r="D105" s="368" t="n">
        <v>252378234</v>
      </c>
      <c r="E105" s="368" t="n">
        <v>248074125.96</v>
      </c>
      <c r="F105" s="369" t="n">
        <v>98.294580332</v>
      </c>
      <c r="G105" s="368" t="n">
        <v>33146244.5</v>
      </c>
    </row>
    <row r="106" customFormat="false" ht="12.75" hidden="false" customHeight="false" outlineLevel="0" collapsed="false">
      <c r="A106" s="367" t="s">
        <v>537</v>
      </c>
      <c r="B106" s="367" t="s">
        <v>538</v>
      </c>
      <c r="C106" s="368" t="n">
        <v>1015435400</v>
      </c>
      <c r="D106" s="368" t="n">
        <v>1015435400</v>
      </c>
      <c r="E106" s="368" t="n">
        <v>899347383.76</v>
      </c>
      <c r="F106" s="369" t="n">
        <v>88.5676611</v>
      </c>
      <c r="G106" s="368" t="n">
        <v>172065849.91</v>
      </c>
    </row>
    <row r="107" s="366" customFormat="true" ht="12.75" hidden="false" customHeight="false" outlineLevel="0" collapsed="false">
      <c r="A107" s="367" t="s">
        <v>539</v>
      </c>
      <c r="B107" s="367" t="s">
        <v>540</v>
      </c>
      <c r="C107" s="368" t="n">
        <v>132041155</v>
      </c>
      <c r="D107" s="368" t="n">
        <v>132041155</v>
      </c>
      <c r="E107" s="368" t="n">
        <v>126564323.05</v>
      </c>
      <c r="F107" s="369" t="n">
        <v>95.852178096</v>
      </c>
      <c r="G107" s="368" t="n">
        <v>23958254.31</v>
      </c>
    </row>
    <row r="108" s="366" customFormat="true" ht="12.75" hidden="false" customHeight="false" outlineLevel="0" collapsed="false">
      <c r="A108" s="367" t="s">
        <v>541</v>
      </c>
      <c r="B108" s="367" t="s">
        <v>542</v>
      </c>
      <c r="C108" s="368" t="n">
        <v>3173473</v>
      </c>
      <c r="D108" s="368" t="n">
        <v>3173473</v>
      </c>
      <c r="E108" s="368" t="n">
        <v>3141789.91</v>
      </c>
      <c r="F108" s="369" t="n">
        <v>99.001627239</v>
      </c>
      <c r="G108" s="368" t="n">
        <v>303632.21</v>
      </c>
    </row>
    <row r="109" customFormat="false" ht="13.5" hidden="false" customHeight="true" outlineLevel="0" collapsed="false">
      <c r="A109" s="367" t="s">
        <v>543</v>
      </c>
      <c r="B109" s="367" t="s">
        <v>544</v>
      </c>
      <c r="C109" s="368" t="n">
        <v>475296829</v>
      </c>
      <c r="D109" s="368" t="n">
        <v>475296829</v>
      </c>
      <c r="E109" s="368" t="n">
        <v>470144840.44</v>
      </c>
      <c r="F109" s="369" t="n">
        <v>98.916048194</v>
      </c>
      <c r="G109" s="368" t="n">
        <v>41083804.67</v>
      </c>
    </row>
    <row r="110" s="366" customFormat="true" ht="12.75" hidden="false" customHeight="false" outlineLevel="0" collapsed="false">
      <c r="A110" s="367" t="s">
        <v>545</v>
      </c>
      <c r="B110" s="367" t="s">
        <v>546</v>
      </c>
      <c r="C110" s="368" t="n">
        <v>92639076</v>
      </c>
      <c r="D110" s="368" t="n">
        <v>92639076</v>
      </c>
      <c r="E110" s="368" t="n">
        <v>91704830.9</v>
      </c>
      <c r="F110" s="369" t="n">
        <v>98.991521569</v>
      </c>
      <c r="G110" s="368" t="n">
        <v>20355378.4</v>
      </c>
    </row>
    <row r="111" s="366" customFormat="true" ht="12.75" hidden="false" customHeight="false" outlineLevel="0" collapsed="false">
      <c r="A111" s="367" t="s">
        <v>547</v>
      </c>
      <c r="B111" s="367" t="s">
        <v>548</v>
      </c>
      <c r="C111" s="368" t="n">
        <v>510658792</v>
      </c>
      <c r="D111" s="368" t="n">
        <v>510658792</v>
      </c>
      <c r="E111" s="368" t="n">
        <v>482120473.19</v>
      </c>
      <c r="F111" s="369" t="n">
        <v>94.411470192</v>
      </c>
      <c r="G111" s="368" t="n">
        <v>67666253.36</v>
      </c>
    </row>
    <row r="112" customFormat="false" ht="12.75" hidden="false" customHeight="false" outlineLevel="0" collapsed="false">
      <c r="A112" s="367" t="s">
        <v>549</v>
      </c>
      <c r="B112" s="367" t="s">
        <v>550</v>
      </c>
      <c r="C112" s="368" t="n">
        <v>203123689</v>
      </c>
      <c r="D112" s="368" t="n">
        <v>203123689</v>
      </c>
      <c r="E112" s="368" t="n">
        <v>196550512.11</v>
      </c>
      <c r="F112" s="369" t="n">
        <v>96.763953568</v>
      </c>
      <c r="G112" s="368" t="n">
        <v>18641810.09</v>
      </c>
    </row>
    <row r="113" customFormat="false" ht="12.75" hidden="false" customHeight="false" outlineLevel="0" collapsed="false">
      <c r="A113" s="362" t="s">
        <v>551</v>
      </c>
      <c r="B113" s="362" t="s">
        <v>552</v>
      </c>
      <c r="C113" s="363"/>
      <c r="D113" s="363"/>
      <c r="E113" s="363"/>
      <c r="F113" s="365"/>
      <c r="G113" s="363"/>
    </row>
    <row r="114" customFormat="false" ht="12.75" hidden="false" customHeight="false" outlineLevel="0" collapsed="false">
      <c r="A114" s="362" t="s">
        <v>370</v>
      </c>
      <c r="B114" s="362" t="s">
        <v>371</v>
      </c>
      <c r="C114" s="363" t="n">
        <v>2366876</v>
      </c>
      <c r="D114" s="363" t="n">
        <v>2366876</v>
      </c>
      <c r="E114" s="363" t="n">
        <v>2137746.91</v>
      </c>
      <c r="F114" s="365" t="n">
        <v>90.319345416</v>
      </c>
      <c r="G114" s="363" t="n">
        <v>-91778.09</v>
      </c>
    </row>
    <row r="115" s="366" customFormat="true" ht="12.75" hidden="false" customHeight="false" outlineLevel="0" collapsed="false">
      <c r="A115" s="370" t="s">
        <v>383</v>
      </c>
      <c r="B115" s="367" t="s">
        <v>384</v>
      </c>
      <c r="C115" s="368" t="n">
        <v>2366876</v>
      </c>
      <c r="D115" s="368" t="n">
        <v>2366876</v>
      </c>
      <c r="E115" s="368" t="n">
        <v>2137746.91</v>
      </c>
      <c r="F115" s="369" t="n">
        <v>90.319345416</v>
      </c>
      <c r="G115" s="368" t="n">
        <v>-91778.09</v>
      </c>
    </row>
    <row r="116" customFormat="false" ht="25.5" hidden="false" customHeight="false" outlineLevel="0" collapsed="false">
      <c r="A116" s="371" t="s">
        <v>385</v>
      </c>
      <c r="B116" s="367" t="s">
        <v>553</v>
      </c>
      <c r="C116" s="368" t="n">
        <v>2366876</v>
      </c>
      <c r="D116" s="368" t="n">
        <v>2366876</v>
      </c>
      <c r="E116" s="368" t="n">
        <v>2137746.91</v>
      </c>
      <c r="F116" s="369" t="n">
        <v>90.319345416</v>
      </c>
      <c r="G116" s="368" t="n">
        <v>-91778.09</v>
      </c>
    </row>
    <row r="117" customFormat="false" ht="12.75" hidden="false" customHeight="false" outlineLevel="0" collapsed="false">
      <c r="A117" s="362" t="s">
        <v>554</v>
      </c>
      <c r="B117" s="362" t="s">
        <v>555</v>
      </c>
      <c r="C117" s="363" t="n">
        <v>2366876</v>
      </c>
      <c r="D117" s="363" t="n">
        <v>2366876</v>
      </c>
      <c r="E117" s="363" t="n">
        <v>2137746.91</v>
      </c>
      <c r="F117" s="365" t="n">
        <v>90.319345416</v>
      </c>
      <c r="G117" s="363" t="n">
        <v>276774.31</v>
      </c>
    </row>
    <row r="118" customFormat="false" ht="12.75" hidden="false" customHeight="false" outlineLevel="0" collapsed="false">
      <c r="A118" s="370" t="s">
        <v>388</v>
      </c>
      <c r="B118" s="367" t="s">
        <v>389</v>
      </c>
      <c r="C118" s="368" t="n">
        <v>2348756</v>
      </c>
      <c r="D118" s="368" t="n">
        <v>2348756</v>
      </c>
      <c r="E118" s="368" t="n">
        <v>2119626.91</v>
      </c>
      <c r="F118" s="369" t="n">
        <v>90.244661855</v>
      </c>
      <c r="G118" s="368" t="n">
        <v>273331</v>
      </c>
    </row>
    <row r="119" customFormat="false" ht="12.75" hidden="false" customHeight="false" outlineLevel="0" collapsed="false">
      <c r="A119" s="371" t="s">
        <v>390</v>
      </c>
      <c r="B119" s="367" t="s">
        <v>391</v>
      </c>
      <c r="C119" s="368" t="n">
        <v>2303756</v>
      </c>
      <c r="D119" s="368" t="n">
        <v>2303756</v>
      </c>
      <c r="E119" s="368" t="n">
        <v>2074984.05</v>
      </c>
      <c r="F119" s="369" t="n">
        <v>90.069610237</v>
      </c>
      <c r="G119" s="368" t="n">
        <v>264331</v>
      </c>
    </row>
    <row r="120" customFormat="false" ht="12.75" hidden="false" customHeight="false" outlineLevel="0" collapsed="false">
      <c r="A120" s="372" t="s">
        <v>392</v>
      </c>
      <c r="B120" s="367" t="s">
        <v>393</v>
      </c>
      <c r="C120" s="368" t="n">
        <v>997716</v>
      </c>
      <c r="D120" s="368" t="n">
        <v>997716</v>
      </c>
      <c r="E120" s="368" t="n">
        <v>989889.96</v>
      </c>
      <c r="F120" s="369" t="n">
        <v>99.215604441</v>
      </c>
      <c r="G120" s="368" t="n">
        <v>127792.12</v>
      </c>
    </row>
    <row r="121" customFormat="false" ht="12.75" hidden="false" customHeight="false" outlineLevel="0" collapsed="false">
      <c r="A121" s="373" t="s">
        <v>394</v>
      </c>
      <c r="B121" s="367" t="s">
        <v>395</v>
      </c>
      <c r="C121" s="368" t="n">
        <v>782916</v>
      </c>
      <c r="D121" s="368" t="n">
        <v>782916</v>
      </c>
      <c r="E121" s="368" t="n">
        <v>777681.8</v>
      </c>
      <c r="F121" s="369" t="n">
        <v>99.331448074</v>
      </c>
      <c r="G121" s="368" t="n">
        <v>107465.49</v>
      </c>
    </row>
    <row r="122" customFormat="false" ht="12.75" hidden="false" customHeight="false" outlineLevel="0" collapsed="false">
      <c r="A122" s="372" t="s">
        <v>398</v>
      </c>
      <c r="B122" s="367" t="s">
        <v>399</v>
      </c>
      <c r="C122" s="368" t="n">
        <v>1306040</v>
      </c>
      <c r="D122" s="368" t="n">
        <v>1306040</v>
      </c>
      <c r="E122" s="368" t="n">
        <v>1085094.09</v>
      </c>
      <c r="F122" s="369" t="n">
        <v>83.082760865</v>
      </c>
      <c r="G122" s="368" t="n">
        <v>136538.88</v>
      </c>
    </row>
    <row r="123" customFormat="false" ht="12.75" hidden="false" customHeight="false" outlineLevel="0" collapsed="false">
      <c r="A123" s="371" t="s">
        <v>421</v>
      </c>
      <c r="B123" s="367" t="s">
        <v>422</v>
      </c>
      <c r="C123" s="368" t="n">
        <v>45000</v>
      </c>
      <c r="D123" s="368" t="n">
        <v>45000</v>
      </c>
      <c r="E123" s="368" t="n">
        <v>44642.86</v>
      </c>
      <c r="F123" s="369" t="n">
        <v>99.206355556</v>
      </c>
      <c r="G123" s="368" t="n">
        <v>9000</v>
      </c>
    </row>
    <row r="124" customFormat="false" ht="12.75" hidden="false" customHeight="false" outlineLevel="0" collapsed="false">
      <c r="A124" s="372" t="s">
        <v>435</v>
      </c>
      <c r="B124" s="367" t="s">
        <v>436</v>
      </c>
      <c r="C124" s="368" t="n">
        <v>45000</v>
      </c>
      <c r="D124" s="368" t="n">
        <v>45000</v>
      </c>
      <c r="E124" s="368" t="n">
        <v>44642.86</v>
      </c>
      <c r="F124" s="369" t="n">
        <v>99.206355556</v>
      </c>
      <c r="G124" s="368" t="n">
        <v>9000</v>
      </c>
    </row>
    <row r="125" s="366" customFormat="true" ht="12.75" hidden="false" customHeight="false" outlineLevel="0" collapsed="false">
      <c r="A125" s="370" t="s">
        <v>505</v>
      </c>
      <c r="B125" s="367" t="s">
        <v>506</v>
      </c>
      <c r="C125" s="368" t="n">
        <v>18120</v>
      </c>
      <c r="D125" s="368" t="n">
        <v>18120</v>
      </c>
      <c r="E125" s="368" t="n">
        <v>18120</v>
      </c>
      <c r="F125" s="369" t="n">
        <v>100</v>
      </c>
      <c r="G125" s="368" t="n">
        <v>3443.31</v>
      </c>
    </row>
    <row r="126" s="366" customFormat="true" ht="12.75" hidden="false" customHeight="false" outlineLevel="0" collapsed="false">
      <c r="A126" s="371" t="s">
        <v>507</v>
      </c>
      <c r="B126" s="367" t="s">
        <v>508</v>
      </c>
      <c r="C126" s="368" t="n">
        <v>18120</v>
      </c>
      <c r="D126" s="368" t="n">
        <v>18120</v>
      </c>
      <c r="E126" s="368" t="n">
        <v>18120</v>
      </c>
      <c r="F126" s="369" t="n">
        <v>100</v>
      </c>
      <c r="G126" s="368" t="n">
        <v>3443.31</v>
      </c>
    </row>
    <row r="127" customFormat="false" ht="12.75" hidden="false" customHeight="false" outlineLevel="0" collapsed="false">
      <c r="A127" s="362"/>
      <c r="B127" s="362" t="s">
        <v>20</v>
      </c>
      <c r="C127" s="363" t="n">
        <v>0</v>
      </c>
      <c r="D127" s="363" t="n">
        <v>0</v>
      </c>
      <c r="E127" s="363" t="n">
        <v>0</v>
      </c>
      <c r="F127" s="365" t="n">
        <v>0</v>
      </c>
      <c r="G127" s="363" t="n">
        <v>-368552.4</v>
      </c>
    </row>
    <row r="128" s="366" customFormat="true" ht="12.75" hidden="false" customHeight="false" outlineLevel="0" collapsed="false">
      <c r="A128" s="362" t="s">
        <v>556</v>
      </c>
      <c r="B128" s="362" t="s">
        <v>21</v>
      </c>
      <c r="C128" s="363" t="n">
        <v>0</v>
      </c>
      <c r="D128" s="363" t="n">
        <v>0</v>
      </c>
      <c r="E128" s="363" t="n">
        <v>0</v>
      </c>
      <c r="F128" s="365" t="n">
        <v>0</v>
      </c>
      <c r="G128" s="363" t="n">
        <v>368552.4</v>
      </c>
    </row>
    <row r="129" s="366" customFormat="true" ht="12.75" hidden="false" customHeight="false" outlineLevel="0" collapsed="false">
      <c r="A129" s="370" t="s">
        <v>521</v>
      </c>
      <c r="B129" s="367" t="s">
        <v>87</v>
      </c>
      <c r="C129" s="368" t="n">
        <v>0</v>
      </c>
      <c r="D129" s="368" t="n">
        <v>0</v>
      </c>
      <c r="E129" s="368" t="n">
        <v>0</v>
      </c>
      <c r="F129" s="369" t="n">
        <v>0</v>
      </c>
      <c r="G129" s="368" t="n">
        <v>368552.4</v>
      </c>
    </row>
    <row r="130" customFormat="false" ht="12.75" hidden="false" customHeight="false" outlineLevel="0" collapsed="false">
      <c r="A130" s="362" t="s">
        <v>557</v>
      </c>
      <c r="B130" s="362" t="s">
        <v>558</v>
      </c>
      <c r="C130" s="363"/>
      <c r="D130" s="363"/>
      <c r="E130" s="363"/>
      <c r="F130" s="365"/>
      <c r="G130" s="363"/>
    </row>
    <row r="131" customFormat="false" ht="12.75" hidden="false" customHeight="false" outlineLevel="0" collapsed="false">
      <c r="A131" s="362" t="s">
        <v>370</v>
      </c>
      <c r="B131" s="362" t="s">
        <v>371</v>
      </c>
      <c r="C131" s="363" t="n">
        <v>11735575</v>
      </c>
      <c r="D131" s="363" t="n">
        <v>11735575</v>
      </c>
      <c r="E131" s="363" t="n">
        <v>10720760.46</v>
      </c>
      <c r="F131" s="365" t="n">
        <v>91.352664526</v>
      </c>
      <c r="G131" s="363" t="n">
        <v>-34204.84</v>
      </c>
    </row>
    <row r="132" customFormat="false" ht="25.5" hidden="false" customHeight="false" outlineLevel="0" collapsed="false">
      <c r="A132" s="370" t="s">
        <v>372</v>
      </c>
      <c r="B132" s="367" t="s">
        <v>67</v>
      </c>
      <c r="C132" s="368" t="n">
        <v>290000</v>
      </c>
      <c r="D132" s="368" t="n">
        <v>290000</v>
      </c>
      <c r="E132" s="368" t="n">
        <v>299249.46</v>
      </c>
      <c r="F132" s="369" t="n">
        <v>103.189468966</v>
      </c>
      <c r="G132" s="368" t="n">
        <v>39473.16</v>
      </c>
    </row>
    <row r="133" s="366" customFormat="true" ht="12.75" hidden="false" customHeight="false" outlineLevel="0" collapsed="false">
      <c r="A133" s="370" t="s">
        <v>383</v>
      </c>
      <c r="B133" s="367" t="s">
        <v>384</v>
      </c>
      <c r="C133" s="368" t="n">
        <v>11445575</v>
      </c>
      <c r="D133" s="368" t="n">
        <v>11445575</v>
      </c>
      <c r="E133" s="368" t="n">
        <v>10421511</v>
      </c>
      <c r="F133" s="369" t="n">
        <v>91.052751828</v>
      </c>
      <c r="G133" s="368" t="n">
        <v>-73678</v>
      </c>
    </row>
    <row r="134" customFormat="false" ht="25.5" hidden="false" customHeight="false" outlineLevel="0" collapsed="false">
      <c r="A134" s="371" t="s">
        <v>385</v>
      </c>
      <c r="B134" s="367" t="s">
        <v>553</v>
      </c>
      <c r="C134" s="368" t="n">
        <v>11445575</v>
      </c>
      <c r="D134" s="368" t="n">
        <v>11445575</v>
      </c>
      <c r="E134" s="368" t="n">
        <v>10421511</v>
      </c>
      <c r="F134" s="369" t="n">
        <v>91.052751828</v>
      </c>
      <c r="G134" s="368" t="n">
        <v>-73678</v>
      </c>
    </row>
    <row r="135" customFormat="false" ht="12.75" hidden="false" customHeight="false" outlineLevel="0" collapsed="false">
      <c r="A135" s="362" t="s">
        <v>554</v>
      </c>
      <c r="B135" s="362" t="s">
        <v>555</v>
      </c>
      <c r="C135" s="363" t="n">
        <v>11778401</v>
      </c>
      <c r="D135" s="363" t="n">
        <v>11778401</v>
      </c>
      <c r="E135" s="363" t="n">
        <v>10490012.23</v>
      </c>
      <c r="F135" s="365" t="n">
        <v>89.061428882</v>
      </c>
      <c r="G135" s="363" t="n">
        <v>1083452.72</v>
      </c>
    </row>
    <row r="136" customFormat="false" ht="12.75" hidden="false" customHeight="false" outlineLevel="0" collapsed="false">
      <c r="A136" s="370" t="s">
        <v>388</v>
      </c>
      <c r="B136" s="367" t="s">
        <v>389</v>
      </c>
      <c r="C136" s="368" t="n">
        <v>11546011</v>
      </c>
      <c r="D136" s="368" t="n">
        <v>11546011</v>
      </c>
      <c r="E136" s="368" t="n">
        <v>10260156.07</v>
      </c>
      <c r="F136" s="369" t="n">
        <v>88.863210593</v>
      </c>
      <c r="G136" s="368" t="n">
        <v>1027719.27</v>
      </c>
    </row>
    <row r="137" customFormat="false" ht="12.75" hidden="false" customHeight="false" outlineLevel="0" collapsed="false">
      <c r="A137" s="371" t="s">
        <v>390</v>
      </c>
      <c r="B137" s="367" t="s">
        <v>391</v>
      </c>
      <c r="C137" s="368" t="n">
        <v>11437348</v>
      </c>
      <c r="D137" s="368" t="n">
        <v>11437348</v>
      </c>
      <c r="E137" s="368" t="n">
        <v>10170055.27</v>
      </c>
      <c r="F137" s="369" t="n">
        <v>88.919697731</v>
      </c>
      <c r="G137" s="368" t="n">
        <v>1027719.27</v>
      </c>
    </row>
    <row r="138" customFormat="false" ht="12.75" hidden="false" customHeight="false" outlineLevel="0" collapsed="false">
      <c r="A138" s="372" t="s">
        <v>392</v>
      </c>
      <c r="B138" s="367" t="s">
        <v>393</v>
      </c>
      <c r="C138" s="368" t="n">
        <v>9287852</v>
      </c>
      <c r="D138" s="368" t="n">
        <v>9287852</v>
      </c>
      <c r="E138" s="368" t="n">
        <v>8426970.40000001</v>
      </c>
      <c r="F138" s="369" t="n">
        <v>90.731101228</v>
      </c>
      <c r="G138" s="368" t="n">
        <v>787407.16</v>
      </c>
    </row>
    <row r="139" customFormat="false" ht="12.75" hidden="false" customHeight="false" outlineLevel="0" collapsed="false">
      <c r="A139" s="373" t="s">
        <v>394</v>
      </c>
      <c r="B139" s="367" t="s">
        <v>395</v>
      </c>
      <c r="C139" s="368" t="n">
        <v>6922541</v>
      </c>
      <c r="D139" s="368" t="n">
        <v>6922541</v>
      </c>
      <c r="E139" s="368" t="n">
        <v>6481535.56</v>
      </c>
      <c r="F139" s="369" t="n">
        <v>93.629428269</v>
      </c>
      <c r="G139" s="368" t="n">
        <v>635295.73</v>
      </c>
    </row>
    <row r="140" customFormat="false" ht="12.75" hidden="false" customHeight="false" outlineLevel="0" collapsed="false">
      <c r="A140" s="372" t="s">
        <v>398</v>
      </c>
      <c r="B140" s="367" t="s">
        <v>399</v>
      </c>
      <c r="C140" s="368" t="n">
        <v>2149496</v>
      </c>
      <c r="D140" s="368" t="n">
        <v>2149496</v>
      </c>
      <c r="E140" s="368" t="n">
        <v>1743084.87</v>
      </c>
      <c r="F140" s="369" t="n">
        <v>81.092724527</v>
      </c>
      <c r="G140" s="368" t="n">
        <v>240312.11</v>
      </c>
    </row>
    <row r="141" customFormat="false" ht="25.5" hidden="false" customHeight="false" outlineLevel="0" collapsed="false">
      <c r="A141" s="371" t="s">
        <v>489</v>
      </c>
      <c r="B141" s="367" t="s">
        <v>490</v>
      </c>
      <c r="C141" s="368" t="n">
        <v>108663</v>
      </c>
      <c r="D141" s="368" t="n">
        <v>108663</v>
      </c>
      <c r="E141" s="368" t="n">
        <v>90100.8</v>
      </c>
      <c r="F141" s="369" t="n">
        <v>82.91764446</v>
      </c>
      <c r="G141" s="368" t="n">
        <v>0</v>
      </c>
    </row>
    <row r="142" customFormat="false" ht="12.75" hidden="false" customHeight="false" outlineLevel="0" collapsed="false">
      <c r="A142" s="372" t="s">
        <v>493</v>
      </c>
      <c r="B142" s="367" t="s">
        <v>494</v>
      </c>
      <c r="C142" s="368" t="n">
        <v>108663</v>
      </c>
      <c r="D142" s="368" t="n">
        <v>108663</v>
      </c>
      <c r="E142" s="368" t="n">
        <v>90100.8</v>
      </c>
      <c r="F142" s="369" t="n">
        <v>82.91764446</v>
      </c>
      <c r="G142" s="368" t="n">
        <v>0</v>
      </c>
    </row>
    <row r="143" customFormat="false" ht="12.75" hidden="false" customHeight="false" outlineLevel="0" collapsed="false">
      <c r="A143" s="370" t="s">
        <v>505</v>
      </c>
      <c r="B143" s="367" t="s">
        <v>506</v>
      </c>
      <c r="C143" s="368" t="n">
        <v>232390</v>
      </c>
      <c r="D143" s="368" t="n">
        <v>232390</v>
      </c>
      <c r="E143" s="368" t="n">
        <v>229856.16</v>
      </c>
      <c r="F143" s="369" t="n">
        <v>98.909660485</v>
      </c>
      <c r="G143" s="368" t="n">
        <v>55733.45</v>
      </c>
    </row>
    <row r="144" customFormat="false" ht="12.75" hidden="false" customHeight="false" outlineLevel="0" collapsed="false">
      <c r="A144" s="371" t="s">
        <v>507</v>
      </c>
      <c r="B144" s="367" t="s">
        <v>508</v>
      </c>
      <c r="C144" s="368" t="n">
        <v>232390</v>
      </c>
      <c r="D144" s="368" t="n">
        <v>232390</v>
      </c>
      <c r="E144" s="368" t="n">
        <v>229856.16</v>
      </c>
      <c r="F144" s="369" t="n">
        <v>98.909660485</v>
      </c>
      <c r="G144" s="368" t="n">
        <v>55733.45</v>
      </c>
    </row>
    <row r="145" s="366" customFormat="true" ht="12.75" hidden="false" customHeight="false" outlineLevel="0" collapsed="false">
      <c r="A145" s="362"/>
      <c r="B145" s="362" t="s">
        <v>20</v>
      </c>
      <c r="C145" s="363" t="n">
        <v>-42826</v>
      </c>
      <c r="D145" s="363" t="n">
        <v>-42826</v>
      </c>
      <c r="E145" s="363" t="n">
        <v>230748.230000004</v>
      </c>
      <c r="F145" s="365" t="n">
        <v>-538.804067622</v>
      </c>
      <c r="G145" s="363" t="n">
        <v>-1117657.56</v>
      </c>
    </row>
    <row r="146" s="366" customFormat="true" ht="12.75" hidden="false" customHeight="false" outlineLevel="0" collapsed="false">
      <c r="A146" s="362" t="s">
        <v>556</v>
      </c>
      <c r="B146" s="362" t="s">
        <v>21</v>
      </c>
      <c r="C146" s="363" t="n">
        <v>42826</v>
      </c>
      <c r="D146" s="363" t="n">
        <v>42826</v>
      </c>
      <c r="E146" s="363" t="n">
        <v>-230748.230000004</v>
      </c>
      <c r="F146" s="365" t="n">
        <v>-538.804067622</v>
      </c>
      <c r="G146" s="363" t="n">
        <v>1117657.56</v>
      </c>
    </row>
    <row r="147" customFormat="false" ht="12.75" hidden="false" customHeight="false" outlineLevel="0" collapsed="false">
      <c r="A147" s="370" t="s">
        <v>521</v>
      </c>
      <c r="B147" s="367" t="s">
        <v>87</v>
      </c>
      <c r="C147" s="368" t="n">
        <v>42826</v>
      </c>
      <c r="D147" s="368" t="n">
        <v>42826</v>
      </c>
      <c r="E147" s="368" t="n">
        <v>-230748.230000004</v>
      </c>
      <c r="F147" s="369" t="n">
        <v>-538.804067622</v>
      </c>
      <c r="G147" s="368" t="n">
        <v>1117657.56</v>
      </c>
    </row>
    <row r="148" s="366" customFormat="true" ht="38.25" hidden="false" customHeight="false" outlineLevel="0" collapsed="false">
      <c r="A148" s="371" t="s">
        <v>522</v>
      </c>
      <c r="B148" s="367" t="s">
        <v>88</v>
      </c>
      <c r="C148" s="368" t="n">
        <v>42826</v>
      </c>
      <c r="D148" s="368" t="n">
        <v>42826</v>
      </c>
      <c r="E148" s="368" t="n">
        <v>-42825.79</v>
      </c>
      <c r="F148" s="369" t="n">
        <v>-99.999509644</v>
      </c>
      <c r="G148" s="368" t="n">
        <v>0</v>
      </c>
    </row>
    <row r="149" s="366" customFormat="true" ht="12.75" hidden="false" customHeight="false" outlineLevel="0" collapsed="false">
      <c r="A149" s="362" t="s">
        <v>559</v>
      </c>
      <c r="B149" s="362" t="s">
        <v>560</v>
      </c>
      <c r="C149" s="363"/>
      <c r="D149" s="363"/>
      <c r="E149" s="363"/>
      <c r="F149" s="365"/>
      <c r="G149" s="363"/>
    </row>
    <row r="150" customFormat="false" ht="12.75" hidden="false" customHeight="false" outlineLevel="0" collapsed="false">
      <c r="A150" s="362" t="s">
        <v>370</v>
      </c>
      <c r="B150" s="362" t="s">
        <v>371</v>
      </c>
      <c r="C150" s="363" t="n">
        <v>4072264</v>
      </c>
      <c r="D150" s="363" t="n">
        <v>4072264</v>
      </c>
      <c r="E150" s="363" t="n">
        <v>3703236.61</v>
      </c>
      <c r="F150" s="365" t="n">
        <v>90.938028821</v>
      </c>
      <c r="G150" s="363" t="n">
        <v>69072.73</v>
      </c>
    </row>
    <row r="151" customFormat="false" ht="25.5" hidden="false" customHeight="false" outlineLevel="0" collapsed="false">
      <c r="A151" s="370" t="s">
        <v>372</v>
      </c>
      <c r="B151" s="367" t="s">
        <v>67</v>
      </c>
      <c r="C151" s="368" t="n">
        <v>187175</v>
      </c>
      <c r="D151" s="368" t="n">
        <v>187175</v>
      </c>
      <c r="E151" s="368" t="n">
        <v>161912.64</v>
      </c>
      <c r="F151" s="369" t="n">
        <v>86.503347135</v>
      </c>
      <c r="G151" s="368" t="n">
        <v>43078.76</v>
      </c>
    </row>
    <row r="152" customFormat="false" ht="12.75" hidden="false" customHeight="false" outlineLevel="0" collapsed="false">
      <c r="A152" s="370" t="s">
        <v>383</v>
      </c>
      <c r="B152" s="367" t="s">
        <v>384</v>
      </c>
      <c r="C152" s="368" t="n">
        <v>3885089</v>
      </c>
      <c r="D152" s="368" t="n">
        <v>3885089</v>
      </c>
      <c r="E152" s="368" t="n">
        <v>3541323.97</v>
      </c>
      <c r="F152" s="369" t="n">
        <v>91.151681982</v>
      </c>
      <c r="G152" s="368" t="n">
        <v>25993.97</v>
      </c>
    </row>
    <row r="153" s="366" customFormat="true" ht="25.5" hidden="false" customHeight="false" outlineLevel="0" collapsed="false">
      <c r="A153" s="371" t="s">
        <v>385</v>
      </c>
      <c r="B153" s="367" t="s">
        <v>553</v>
      </c>
      <c r="C153" s="368" t="n">
        <v>3885089</v>
      </c>
      <c r="D153" s="368" t="n">
        <v>3885089</v>
      </c>
      <c r="E153" s="368" t="n">
        <v>3541323.97</v>
      </c>
      <c r="F153" s="369" t="n">
        <v>91.151681982</v>
      </c>
      <c r="G153" s="368" t="n">
        <v>25993.97</v>
      </c>
    </row>
    <row r="154" customFormat="false" ht="12.75" hidden="false" customHeight="false" outlineLevel="0" collapsed="false">
      <c r="A154" s="362" t="s">
        <v>554</v>
      </c>
      <c r="B154" s="362" t="s">
        <v>555</v>
      </c>
      <c r="C154" s="363" t="n">
        <v>4078531</v>
      </c>
      <c r="D154" s="363" t="n">
        <v>4078531</v>
      </c>
      <c r="E154" s="363" t="n">
        <v>3709503.38</v>
      </c>
      <c r="F154" s="365" t="n">
        <v>90.95194765</v>
      </c>
      <c r="G154" s="363" t="n">
        <v>629118.99</v>
      </c>
    </row>
    <row r="155" customFormat="false" ht="12.75" hidden="false" customHeight="false" outlineLevel="0" collapsed="false">
      <c r="A155" s="370" t="s">
        <v>388</v>
      </c>
      <c r="B155" s="367" t="s">
        <v>389</v>
      </c>
      <c r="C155" s="368" t="n">
        <v>3840781</v>
      </c>
      <c r="D155" s="368" t="n">
        <v>3840781</v>
      </c>
      <c r="E155" s="368" t="n">
        <v>3473237.26</v>
      </c>
      <c r="F155" s="369" t="n">
        <v>90.430494735</v>
      </c>
      <c r="G155" s="368" t="n">
        <v>436276.5</v>
      </c>
    </row>
    <row r="156" customFormat="false" ht="12.75" hidden="false" customHeight="false" outlineLevel="0" collapsed="false">
      <c r="A156" s="371" t="s">
        <v>390</v>
      </c>
      <c r="B156" s="367" t="s">
        <v>391</v>
      </c>
      <c r="C156" s="368" t="n">
        <v>3815605</v>
      </c>
      <c r="D156" s="368" t="n">
        <v>3815605</v>
      </c>
      <c r="E156" s="368" t="n">
        <v>3448061.56</v>
      </c>
      <c r="F156" s="369" t="n">
        <v>90.367361401</v>
      </c>
      <c r="G156" s="368" t="n">
        <v>436100.8</v>
      </c>
    </row>
    <row r="157" customFormat="false" ht="12.75" hidden="false" customHeight="false" outlineLevel="0" collapsed="false">
      <c r="A157" s="372" t="s">
        <v>392</v>
      </c>
      <c r="B157" s="367" t="s">
        <v>393</v>
      </c>
      <c r="C157" s="368" t="n">
        <v>1964876</v>
      </c>
      <c r="D157" s="368" t="n">
        <v>1964876</v>
      </c>
      <c r="E157" s="368" t="n">
        <v>1952802.22</v>
      </c>
      <c r="F157" s="369" t="n">
        <v>99.385519493</v>
      </c>
      <c r="G157" s="368" t="n">
        <v>166763.28</v>
      </c>
    </row>
    <row r="158" customFormat="false" ht="12.75" hidden="false" customHeight="false" outlineLevel="0" collapsed="false">
      <c r="A158" s="373" t="s">
        <v>394</v>
      </c>
      <c r="B158" s="367" t="s">
        <v>395</v>
      </c>
      <c r="C158" s="368" t="n">
        <v>1563094</v>
      </c>
      <c r="D158" s="368" t="n">
        <v>1563094</v>
      </c>
      <c r="E158" s="368" t="n">
        <v>1553655.21</v>
      </c>
      <c r="F158" s="369" t="n">
        <v>99.396147001</v>
      </c>
      <c r="G158" s="368" t="n">
        <v>133802.82</v>
      </c>
    </row>
    <row r="159" customFormat="false" ht="12.75" hidden="false" customHeight="false" outlineLevel="0" collapsed="false">
      <c r="A159" s="372" t="s">
        <v>398</v>
      </c>
      <c r="B159" s="367" t="s">
        <v>399</v>
      </c>
      <c r="C159" s="368" t="n">
        <v>1850729</v>
      </c>
      <c r="D159" s="368" t="n">
        <v>1850729</v>
      </c>
      <c r="E159" s="368" t="n">
        <v>1495259.34</v>
      </c>
      <c r="F159" s="369" t="n">
        <v>80.792992383</v>
      </c>
      <c r="G159" s="368" t="n">
        <v>269337.52</v>
      </c>
    </row>
    <row r="160" customFormat="false" ht="12.75" hidden="false" customHeight="false" outlineLevel="0" collapsed="false">
      <c r="A160" s="371" t="s">
        <v>421</v>
      </c>
      <c r="B160" s="367" t="s">
        <v>422</v>
      </c>
      <c r="C160" s="368" t="n">
        <v>25000</v>
      </c>
      <c r="D160" s="368" t="n">
        <v>25000</v>
      </c>
      <c r="E160" s="368" t="n">
        <v>25000</v>
      </c>
      <c r="F160" s="369" t="n">
        <v>100</v>
      </c>
      <c r="G160" s="368" t="n">
        <v>0</v>
      </c>
    </row>
    <row r="161" customFormat="false" ht="12.75" hidden="false" customHeight="false" outlineLevel="0" collapsed="false">
      <c r="A161" s="372" t="s">
        <v>435</v>
      </c>
      <c r="B161" s="367" t="s">
        <v>436</v>
      </c>
      <c r="C161" s="368" t="n">
        <v>25000</v>
      </c>
      <c r="D161" s="368" t="n">
        <v>25000</v>
      </c>
      <c r="E161" s="368" t="n">
        <v>25000</v>
      </c>
      <c r="F161" s="369" t="n">
        <v>100</v>
      </c>
      <c r="G161" s="368" t="n">
        <v>0</v>
      </c>
    </row>
    <row r="162" customFormat="false" ht="25.5" hidden="false" customHeight="false" outlineLevel="0" collapsed="false">
      <c r="A162" s="371" t="s">
        <v>489</v>
      </c>
      <c r="B162" s="367" t="s">
        <v>490</v>
      </c>
      <c r="C162" s="368" t="n">
        <v>176</v>
      </c>
      <c r="D162" s="368" t="n">
        <v>176</v>
      </c>
      <c r="E162" s="368" t="n">
        <v>175.7</v>
      </c>
      <c r="F162" s="369" t="n">
        <v>99.829545455</v>
      </c>
      <c r="G162" s="368" t="n">
        <v>175.7</v>
      </c>
    </row>
    <row r="163" s="366" customFormat="true" ht="12.75" hidden="false" customHeight="false" outlineLevel="0" collapsed="false">
      <c r="A163" s="372" t="s">
        <v>493</v>
      </c>
      <c r="B163" s="367" t="s">
        <v>494</v>
      </c>
      <c r="C163" s="368" t="n">
        <v>176</v>
      </c>
      <c r="D163" s="368" t="n">
        <v>176</v>
      </c>
      <c r="E163" s="368" t="n">
        <v>175.7</v>
      </c>
      <c r="F163" s="369" t="n">
        <v>99.829545455</v>
      </c>
      <c r="G163" s="368" t="n">
        <v>175.7</v>
      </c>
    </row>
    <row r="164" s="366" customFormat="true" ht="12.75" hidden="false" customHeight="false" outlineLevel="0" collapsed="false">
      <c r="A164" s="370" t="s">
        <v>505</v>
      </c>
      <c r="B164" s="367" t="s">
        <v>506</v>
      </c>
      <c r="C164" s="368" t="n">
        <v>237750</v>
      </c>
      <c r="D164" s="368" t="n">
        <v>237750</v>
      </c>
      <c r="E164" s="368" t="n">
        <v>236266.12</v>
      </c>
      <c r="F164" s="369" t="n">
        <v>99.375865405</v>
      </c>
      <c r="G164" s="368" t="n">
        <v>192842.49</v>
      </c>
    </row>
    <row r="165" customFormat="false" ht="12.75" hidden="false" customHeight="false" outlineLevel="0" collapsed="false">
      <c r="A165" s="371" t="s">
        <v>507</v>
      </c>
      <c r="B165" s="367" t="s">
        <v>508</v>
      </c>
      <c r="C165" s="368" t="n">
        <v>237750</v>
      </c>
      <c r="D165" s="368" t="n">
        <v>237750</v>
      </c>
      <c r="E165" s="368" t="n">
        <v>236266.12</v>
      </c>
      <c r="F165" s="369" t="n">
        <v>99.375865405</v>
      </c>
      <c r="G165" s="368" t="n">
        <v>192842.49</v>
      </c>
    </row>
    <row r="166" s="366" customFormat="true" ht="12.75" hidden="false" customHeight="false" outlineLevel="0" collapsed="false">
      <c r="A166" s="362"/>
      <c r="B166" s="362" t="s">
        <v>20</v>
      </c>
      <c r="C166" s="363" t="n">
        <v>-6267</v>
      </c>
      <c r="D166" s="363" t="n">
        <v>-6267</v>
      </c>
      <c r="E166" s="363" t="n">
        <v>-6266.769999999</v>
      </c>
      <c r="F166" s="365" t="n">
        <v>99.996329982</v>
      </c>
      <c r="G166" s="363" t="n">
        <v>-560046.26</v>
      </c>
    </row>
    <row r="167" s="366" customFormat="true" ht="12.75" hidden="false" customHeight="false" outlineLevel="0" collapsed="false">
      <c r="A167" s="362" t="s">
        <v>556</v>
      </c>
      <c r="B167" s="362" t="s">
        <v>21</v>
      </c>
      <c r="C167" s="363" t="n">
        <v>6267</v>
      </c>
      <c r="D167" s="363" t="n">
        <v>6267</v>
      </c>
      <c r="E167" s="363" t="n">
        <v>6266.769999999</v>
      </c>
      <c r="F167" s="365" t="n">
        <v>99.996329982</v>
      </c>
      <c r="G167" s="363" t="n">
        <v>560046.26</v>
      </c>
    </row>
    <row r="168" customFormat="false" ht="12.75" hidden="false" customHeight="false" outlineLevel="0" collapsed="false">
      <c r="A168" s="370" t="s">
        <v>521</v>
      </c>
      <c r="B168" s="367" t="s">
        <v>87</v>
      </c>
      <c r="C168" s="368" t="n">
        <v>6267</v>
      </c>
      <c r="D168" s="368" t="n">
        <v>6267</v>
      </c>
      <c r="E168" s="368" t="n">
        <v>6266.769999999</v>
      </c>
      <c r="F168" s="369" t="n">
        <v>99.996329982</v>
      </c>
      <c r="G168" s="368" t="n">
        <v>560046.26</v>
      </c>
    </row>
    <row r="169" customFormat="false" ht="38.25" hidden="false" customHeight="false" outlineLevel="0" collapsed="false">
      <c r="A169" s="371" t="s">
        <v>522</v>
      </c>
      <c r="B169" s="367" t="s">
        <v>88</v>
      </c>
      <c r="C169" s="368" t="n">
        <v>6267</v>
      </c>
      <c r="D169" s="368" t="n">
        <v>6267</v>
      </c>
      <c r="E169" s="368" t="n">
        <v>-6266.77</v>
      </c>
      <c r="F169" s="369" t="n">
        <v>-99.996329982</v>
      </c>
      <c r="G169" s="368" t="n">
        <v>0</v>
      </c>
    </row>
    <row r="170" s="366" customFormat="true" ht="12.75" hidden="false" customHeight="false" outlineLevel="0" collapsed="false">
      <c r="A170" s="362" t="s">
        <v>561</v>
      </c>
      <c r="B170" s="362" t="s">
        <v>562</v>
      </c>
      <c r="C170" s="363"/>
      <c r="D170" s="363"/>
      <c r="E170" s="363"/>
      <c r="F170" s="365"/>
      <c r="G170" s="363"/>
    </row>
    <row r="171" customFormat="false" ht="12.75" hidden="false" customHeight="false" outlineLevel="0" collapsed="false">
      <c r="A171" s="362" t="s">
        <v>370</v>
      </c>
      <c r="B171" s="362" t="s">
        <v>371</v>
      </c>
      <c r="C171" s="363" t="n">
        <v>2467598</v>
      </c>
      <c r="D171" s="363" t="n">
        <v>2467598</v>
      </c>
      <c r="E171" s="363" t="n">
        <v>2427659.43</v>
      </c>
      <c r="F171" s="365" t="n">
        <v>98.381479884</v>
      </c>
      <c r="G171" s="363" t="n">
        <v>183577.45</v>
      </c>
    </row>
    <row r="172" customFormat="false" ht="12.75" hidden="false" customHeight="false" outlineLevel="0" collapsed="false">
      <c r="A172" s="370" t="s">
        <v>373</v>
      </c>
      <c r="B172" s="367" t="s">
        <v>374</v>
      </c>
      <c r="C172" s="368" t="n">
        <v>18034</v>
      </c>
      <c r="D172" s="368" t="n">
        <v>18034</v>
      </c>
      <c r="E172" s="368" t="n">
        <v>18033.96</v>
      </c>
      <c r="F172" s="369" t="n">
        <v>99.999778197</v>
      </c>
      <c r="G172" s="368" t="n">
        <v>9016.98</v>
      </c>
    </row>
    <row r="173" customFormat="false" ht="25.5" hidden="false" customHeight="false" outlineLevel="0" collapsed="false">
      <c r="A173" s="371" t="s">
        <v>563</v>
      </c>
      <c r="B173" s="367" t="s">
        <v>564</v>
      </c>
      <c r="C173" s="368" t="n">
        <v>18034</v>
      </c>
      <c r="D173" s="368" t="n">
        <v>18034</v>
      </c>
      <c r="E173" s="368" t="n">
        <v>18033.96</v>
      </c>
      <c r="F173" s="369" t="n">
        <v>99.999778197</v>
      </c>
      <c r="G173" s="368" t="n">
        <v>9016.98</v>
      </c>
    </row>
    <row r="174" customFormat="false" ht="12.75" hidden="false" customHeight="false" outlineLevel="0" collapsed="false">
      <c r="A174" s="370" t="s">
        <v>383</v>
      </c>
      <c r="B174" s="367" t="s">
        <v>384</v>
      </c>
      <c r="C174" s="368" t="n">
        <v>2449564</v>
      </c>
      <c r="D174" s="368" t="n">
        <v>2449564</v>
      </c>
      <c r="E174" s="368" t="n">
        <v>2409625.47</v>
      </c>
      <c r="F174" s="369" t="n">
        <v>98.369565768</v>
      </c>
      <c r="G174" s="368" t="n">
        <v>174560.47</v>
      </c>
    </row>
    <row r="175" customFormat="false" ht="25.5" hidden="false" customHeight="false" outlineLevel="0" collapsed="false">
      <c r="A175" s="371" t="s">
        <v>385</v>
      </c>
      <c r="B175" s="367" t="s">
        <v>553</v>
      </c>
      <c r="C175" s="368" t="n">
        <v>2449564</v>
      </c>
      <c r="D175" s="368" t="n">
        <v>2449564</v>
      </c>
      <c r="E175" s="368" t="n">
        <v>2409625.47</v>
      </c>
      <c r="F175" s="369" t="n">
        <v>98.369565768</v>
      </c>
      <c r="G175" s="368" t="n">
        <v>174560.47</v>
      </c>
    </row>
    <row r="176" customFormat="false" ht="12.75" hidden="false" customHeight="false" outlineLevel="0" collapsed="false">
      <c r="A176" s="362" t="s">
        <v>554</v>
      </c>
      <c r="B176" s="362" t="s">
        <v>555</v>
      </c>
      <c r="C176" s="363" t="n">
        <v>2467598</v>
      </c>
      <c r="D176" s="363" t="n">
        <v>2467598</v>
      </c>
      <c r="E176" s="363" t="n">
        <v>2427659.43</v>
      </c>
      <c r="F176" s="365" t="n">
        <v>98.381479884</v>
      </c>
      <c r="G176" s="363" t="n">
        <v>409050.98</v>
      </c>
    </row>
    <row r="177" customFormat="false" ht="12.75" hidden="false" customHeight="false" outlineLevel="0" collapsed="false">
      <c r="A177" s="370" t="s">
        <v>388</v>
      </c>
      <c r="B177" s="367" t="s">
        <v>389</v>
      </c>
      <c r="C177" s="368" t="n">
        <v>2391440</v>
      </c>
      <c r="D177" s="368" t="n">
        <v>2391440</v>
      </c>
      <c r="E177" s="368" t="n">
        <v>2353013.45</v>
      </c>
      <c r="F177" s="369" t="n">
        <v>98.393162697</v>
      </c>
      <c r="G177" s="368" t="n">
        <v>361406.41</v>
      </c>
    </row>
    <row r="178" customFormat="false" ht="12.75" hidden="false" customHeight="false" outlineLevel="0" collapsed="false">
      <c r="A178" s="371" t="s">
        <v>390</v>
      </c>
      <c r="B178" s="367" t="s">
        <v>391</v>
      </c>
      <c r="C178" s="368" t="n">
        <v>2327707</v>
      </c>
      <c r="D178" s="368" t="n">
        <v>2327707</v>
      </c>
      <c r="E178" s="368" t="n">
        <v>2290676.19</v>
      </c>
      <c r="F178" s="369" t="n">
        <v>98.409129242</v>
      </c>
      <c r="G178" s="368" t="n">
        <v>338071.7</v>
      </c>
    </row>
    <row r="179" customFormat="false" ht="12.75" hidden="false" customHeight="false" outlineLevel="0" collapsed="false">
      <c r="A179" s="372" t="s">
        <v>392</v>
      </c>
      <c r="B179" s="367" t="s">
        <v>393</v>
      </c>
      <c r="C179" s="368" t="n">
        <v>1726601</v>
      </c>
      <c r="D179" s="368" t="n">
        <v>1726601</v>
      </c>
      <c r="E179" s="368" t="n">
        <v>1724243.21</v>
      </c>
      <c r="F179" s="369" t="n">
        <v>99.863443262</v>
      </c>
      <c r="G179" s="368" t="n">
        <v>140784.98</v>
      </c>
    </row>
    <row r="180" s="366" customFormat="true" ht="12.75" hidden="false" customHeight="false" outlineLevel="0" collapsed="false">
      <c r="A180" s="373" t="s">
        <v>394</v>
      </c>
      <c r="B180" s="367" t="s">
        <v>395</v>
      </c>
      <c r="C180" s="368" t="n">
        <v>1363150</v>
      </c>
      <c r="D180" s="368" t="n">
        <v>1363150</v>
      </c>
      <c r="E180" s="368" t="n">
        <v>1362834.6</v>
      </c>
      <c r="F180" s="369" t="n">
        <v>99.976862414</v>
      </c>
      <c r="G180" s="368" t="n">
        <v>111266.88</v>
      </c>
    </row>
    <row r="181" s="366" customFormat="true" ht="12.75" hidden="false" customHeight="false" outlineLevel="0" collapsed="false">
      <c r="A181" s="372" t="s">
        <v>398</v>
      </c>
      <c r="B181" s="367" t="s">
        <v>399</v>
      </c>
      <c r="C181" s="368" t="n">
        <v>601106</v>
      </c>
      <c r="D181" s="368" t="n">
        <v>601106</v>
      </c>
      <c r="E181" s="368" t="n">
        <v>566432.98</v>
      </c>
      <c r="F181" s="369" t="n">
        <v>94.231796056</v>
      </c>
      <c r="G181" s="368" t="n">
        <v>197286.72</v>
      </c>
    </row>
    <row r="182" customFormat="false" ht="12.75" hidden="false" customHeight="false" outlineLevel="0" collapsed="false">
      <c r="A182" s="371" t="s">
        <v>421</v>
      </c>
      <c r="B182" s="367" t="s">
        <v>422</v>
      </c>
      <c r="C182" s="368" t="n">
        <v>39399</v>
      </c>
      <c r="D182" s="368" t="n">
        <v>39399</v>
      </c>
      <c r="E182" s="368" t="n">
        <v>39398.4</v>
      </c>
      <c r="F182" s="369" t="n">
        <v>99.998477119</v>
      </c>
      <c r="G182" s="368" t="n">
        <v>5300.75</v>
      </c>
    </row>
    <row r="183" s="366" customFormat="true" ht="12.75" hidden="false" customHeight="false" outlineLevel="0" collapsed="false">
      <c r="A183" s="372" t="s">
        <v>435</v>
      </c>
      <c r="B183" s="367" t="s">
        <v>436</v>
      </c>
      <c r="C183" s="368" t="n">
        <v>39399</v>
      </c>
      <c r="D183" s="368" t="n">
        <v>39399</v>
      </c>
      <c r="E183" s="368" t="n">
        <v>39398.4</v>
      </c>
      <c r="F183" s="369" t="n">
        <v>99.998477119</v>
      </c>
      <c r="G183" s="368" t="n">
        <v>5300.75</v>
      </c>
    </row>
    <row r="184" s="366" customFormat="true" ht="25.5" hidden="false" customHeight="false" outlineLevel="0" collapsed="false">
      <c r="A184" s="371" t="s">
        <v>489</v>
      </c>
      <c r="B184" s="367" t="s">
        <v>490</v>
      </c>
      <c r="C184" s="368" t="n">
        <v>6300</v>
      </c>
      <c r="D184" s="368" t="n">
        <v>6300</v>
      </c>
      <c r="E184" s="368" t="n">
        <v>4904.9</v>
      </c>
      <c r="F184" s="369" t="n">
        <v>77.855555556</v>
      </c>
      <c r="G184" s="368" t="n">
        <v>0</v>
      </c>
    </row>
    <row r="185" customFormat="false" ht="12.75" hidden="false" customHeight="false" outlineLevel="0" collapsed="false">
      <c r="A185" s="372" t="s">
        <v>493</v>
      </c>
      <c r="B185" s="367" t="s">
        <v>494</v>
      </c>
      <c r="C185" s="368" t="n">
        <v>6300</v>
      </c>
      <c r="D185" s="368" t="n">
        <v>6300</v>
      </c>
      <c r="E185" s="368" t="n">
        <v>4904.9</v>
      </c>
      <c r="F185" s="369" t="n">
        <v>77.855555556</v>
      </c>
      <c r="G185" s="368" t="n">
        <v>0</v>
      </c>
    </row>
    <row r="186" customFormat="false" ht="12.75" hidden="false" customHeight="false" outlineLevel="0" collapsed="false">
      <c r="A186" s="371" t="s">
        <v>495</v>
      </c>
      <c r="B186" s="367" t="s">
        <v>496</v>
      </c>
      <c r="C186" s="368" t="n">
        <v>18034</v>
      </c>
      <c r="D186" s="368" t="n">
        <v>18034</v>
      </c>
      <c r="E186" s="368" t="n">
        <v>18033.96</v>
      </c>
      <c r="F186" s="369" t="n">
        <v>99.999778197</v>
      </c>
      <c r="G186" s="368" t="n">
        <v>18033.96</v>
      </c>
    </row>
    <row r="187" customFormat="false" ht="12.75" hidden="false" customHeight="false" outlineLevel="0" collapsed="false">
      <c r="A187" s="372" t="s">
        <v>565</v>
      </c>
      <c r="B187" s="367" t="s">
        <v>566</v>
      </c>
      <c r="C187" s="368" t="n">
        <v>18034</v>
      </c>
      <c r="D187" s="368" t="n">
        <v>18034</v>
      </c>
      <c r="E187" s="368" t="n">
        <v>18033.96</v>
      </c>
      <c r="F187" s="369" t="n">
        <v>99.999778197</v>
      </c>
      <c r="G187" s="368" t="n">
        <v>18033.96</v>
      </c>
    </row>
    <row r="188" customFormat="false" ht="38.25" hidden="false" customHeight="false" outlineLevel="0" collapsed="false">
      <c r="A188" s="373" t="s">
        <v>567</v>
      </c>
      <c r="B188" s="367" t="s">
        <v>568</v>
      </c>
      <c r="C188" s="368" t="n">
        <v>18034</v>
      </c>
      <c r="D188" s="368" t="n">
        <v>18034</v>
      </c>
      <c r="E188" s="368" t="n">
        <v>18033.96</v>
      </c>
      <c r="F188" s="369" t="n">
        <v>99.999778197</v>
      </c>
      <c r="G188" s="368" t="n">
        <v>18033.96</v>
      </c>
    </row>
    <row r="189" s="366" customFormat="true" ht="12.75" hidden="false" customHeight="false" outlineLevel="0" collapsed="false">
      <c r="A189" s="370" t="s">
        <v>505</v>
      </c>
      <c r="B189" s="367" t="s">
        <v>506</v>
      </c>
      <c r="C189" s="368" t="n">
        <v>76158</v>
      </c>
      <c r="D189" s="368" t="n">
        <v>76158</v>
      </c>
      <c r="E189" s="368" t="n">
        <v>74645.98</v>
      </c>
      <c r="F189" s="369" t="n">
        <v>98.014627485</v>
      </c>
      <c r="G189" s="368" t="n">
        <v>47644.57</v>
      </c>
    </row>
    <row r="190" customFormat="false" ht="12.75" hidden="false" customHeight="false" outlineLevel="0" collapsed="false">
      <c r="A190" s="371" t="s">
        <v>507</v>
      </c>
      <c r="B190" s="367" t="s">
        <v>508</v>
      </c>
      <c r="C190" s="368" t="n">
        <v>76158</v>
      </c>
      <c r="D190" s="368" t="n">
        <v>76158</v>
      </c>
      <c r="E190" s="368" t="n">
        <v>74645.98</v>
      </c>
      <c r="F190" s="369" t="n">
        <v>98.014627485</v>
      </c>
      <c r="G190" s="368" t="n">
        <v>47644.57</v>
      </c>
    </row>
    <row r="191" customFormat="false" ht="12.75" hidden="false" customHeight="false" outlineLevel="0" collapsed="false">
      <c r="A191" s="362"/>
      <c r="B191" s="362" t="s">
        <v>20</v>
      </c>
      <c r="C191" s="363" t="n">
        <v>0</v>
      </c>
      <c r="D191" s="363" t="n">
        <v>0</v>
      </c>
      <c r="E191" s="363" t="n">
        <v>0</v>
      </c>
      <c r="F191" s="365" t="n">
        <v>0</v>
      </c>
      <c r="G191" s="363" t="n">
        <v>-225473.53</v>
      </c>
    </row>
    <row r="192" customFormat="false" ht="12.75" hidden="false" customHeight="false" outlineLevel="0" collapsed="false">
      <c r="A192" s="362" t="s">
        <v>556</v>
      </c>
      <c r="B192" s="362" t="s">
        <v>21</v>
      </c>
      <c r="C192" s="363" t="n">
        <v>0</v>
      </c>
      <c r="D192" s="363" t="n">
        <v>0</v>
      </c>
      <c r="E192" s="363" t="n">
        <v>1E-009</v>
      </c>
      <c r="F192" s="365" t="n">
        <v>0</v>
      </c>
      <c r="G192" s="363" t="n">
        <v>225473.53</v>
      </c>
    </row>
    <row r="193" customFormat="false" ht="12.75" hidden="false" customHeight="false" outlineLevel="0" collapsed="false">
      <c r="A193" s="370" t="s">
        <v>521</v>
      </c>
      <c r="B193" s="367" t="s">
        <v>87</v>
      </c>
      <c r="C193" s="368" t="n">
        <v>0</v>
      </c>
      <c r="D193" s="368" t="n">
        <v>0</v>
      </c>
      <c r="E193" s="368" t="n">
        <v>1E-009</v>
      </c>
      <c r="F193" s="369" t="n">
        <v>0</v>
      </c>
      <c r="G193" s="368" t="n">
        <v>225473.53</v>
      </c>
    </row>
    <row r="194" customFormat="false" ht="12.75" hidden="false" customHeight="false" outlineLevel="0" collapsed="false">
      <c r="A194" s="362" t="s">
        <v>569</v>
      </c>
      <c r="B194" s="362" t="s">
        <v>570</v>
      </c>
      <c r="C194" s="363"/>
      <c r="D194" s="363"/>
      <c r="E194" s="363"/>
      <c r="F194" s="365"/>
      <c r="G194" s="363"/>
    </row>
    <row r="195" customFormat="false" ht="12.75" hidden="false" customHeight="false" outlineLevel="0" collapsed="false">
      <c r="A195" s="362" t="s">
        <v>370</v>
      </c>
      <c r="B195" s="362" t="s">
        <v>371</v>
      </c>
      <c r="C195" s="363" t="n">
        <v>581149</v>
      </c>
      <c r="D195" s="363" t="n">
        <v>581149</v>
      </c>
      <c r="E195" s="363" t="n">
        <v>573621.54</v>
      </c>
      <c r="F195" s="365" t="n">
        <v>98.704728047</v>
      </c>
      <c r="G195" s="363" t="n">
        <v>46912.54</v>
      </c>
    </row>
    <row r="196" customFormat="false" ht="25.5" hidden="false" customHeight="false" outlineLevel="0" collapsed="false">
      <c r="A196" s="370" t="s">
        <v>372</v>
      </c>
      <c r="B196" s="367" t="s">
        <v>67</v>
      </c>
      <c r="C196" s="368" t="n">
        <v>22200</v>
      </c>
      <c r="D196" s="368" t="n">
        <v>22200</v>
      </c>
      <c r="E196" s="368" t="n">
        <v>19547.13</v>
      </c>
      <c r="F196" s="369" t="n">
        <v>88.050135135</v>
      </c>
      <c r="G196" s="368" t="n">
        <v>297.13</v>
      </c>
    </row>
    <row r="197" customFormat="false" ht="12.75" hidden="false" customHeight="false" outlineLevel="0" collapsed="false">
      <c r="A197" s="370" t="s">
        <v>383</v>
      </c>
      <c r="B197" s="367" t="s">
        <v>384</v>
      </c>
      <c r="C197" s="368" t="n">
        <v>558949</v>
      </c>
      <c r="D197" s="368" t="n">
        <v>558949</v>
      </c>
      <c r="E197" s="368" t="n">
        <v>554074.41</v>
      </c>
      <c r="F197" s="369" t="n">
        <v>99.127900757</v>
      </c>
      <c r="G197" s="368" t="n">
        <v>46615.41</v>
      </c>
    </row>
    <row r="198" customFormat="false" ht="25.5" hidden="false" customHeight="false" outlineLevel="0" collapsed="false">
      <c r="A198" s="371" t="s">
        <v>385</v>
      </c>
      <c r="B198" s="367" t="s">
        <v>553</v>
      </c>
      <c r="C198" s="368" t="n">
        <v>558949</v>
      </c>
      <c r="D198" s="368" t="n">
        <v>558949</v>
      </c>
      <c r="E198" s="368" t="n">
        <v>554074.41</v>
      </c>
      <c r="F198" s="369" t="n">
        <v>99.127900757</v>
      </c>
      <c r="G198" s="368" t="n">
        <v>46615.41</v>
      </c>
    </row>
    <row r="199" customFormat="false" ht="12.75" hidden="false" customHeight="false" outlineLevel="0" collapsed="false">
      <c r="A199" s="362" t="s">
        <v>554</v>
      </c>
      <c r="B199" s="362" t="s">
        <v>555</v>
      </c>
      <c r="C199" s="363" t="n">
        <v>581149</v>
      </c>
      <c r="D199" s="363" t="n">
        <v>581149</v>
      </c>
      <c r="E199" s="363" t="n">
        <v>571799.24</v>
      </c>
      <c r="F199" s="365" t="n">
        <v>98.391159582</v>
      </c>
      <c r="G199" s="363" t="n">
        <v>77938.32</v>
      </c>
    </row>
    <row r="200" customFormat="false" ht="12.75" hidden="false" customHeight="false" outlineLevel="0" collapsed="false">
      <c r="A200" s="370" t="s">
        <v>388</v>
      </c>
      <c r="B200" s="367" t="s">
        <v>389</v>
      </c>
      <c r="C200" s="368" t="n">
        <v>579009</v>
      </c>
      <c r="D200" s="368" t="n">
        <v>579009</v>
      </c>
      <c r="E200" s="368" t="n">
        <v>569659.37</v>
      </c>
      <c r="F200" s="369" t="n">
        <v>98.385235808</v>
      </c>
      <c r="G200" s="368" t="n">
        <v>77787.32</v>
      </c>
    </row>
    <row r="201" customFormat="false" ht="12.75" hidden="false" customHeight="false" outlineLevel="0" collapsed="false">
      <c r="A201" s="371" t="s">
        <v>390</v>
      </c>
      <c r="B201" s="367" t="s">
        <v>391</v>
      </c>
      <c r="C201" s="368" t="n">
        <v>577633</v>
      </c>
      <c r="D201" s="368" t="n">
        <v>577633</v>
      </c>
      <c r="E201" s="368" t="n">
        <v>568956.57</v>
      </c>
      <c r="F201" s="369" t="n">
        <v>98.497933809</v>
      </c>
      <c r="G201" s="368" t="n">
        <v>77084.52</v>
      </c>
    </row>
    <row r="202" customFormat="false" ht="12.75" hidden="false" customHeight="false" outlineLevel="0" collapsed="false">
      <c r="A202" s="372" t="s">
        <v>392</v>
      </c>
      <c r="B202" s="367" t="s">
        <v>393</v>
      </c>
      <c r="C202" s="368" t="n">
        <v>438120</v>
      </c>
      <c r="D202" s="368" t="n">
        <v>438120</v>
      </c>
      <c r="E202" s="368" t="n">
        <v>433918.74</v>
      </c>
      <c r="F202" s="369" t="n">
        <v>99.041070939</v>
      </c>
      <c r="G202" s="368" t="n">
        <v>64810.98</v>
      </c>
    </row>
    <row r="203" customFormat="false" ht="12.75" hidden="false" customHeight="false" outlineLevel="0" collapsed="false">
      <c r="A203" s="373" t="s">
        <v>394</v>
      </c>
      <c r="B203" s="367" t="s">
        <v>395</v>
      </c>
      <c r="C203" s="368" t="n">
        <v>347944</v>
      </c>
      <c r="D203" s="368" t="n">
        <v>347944</v>
      </c>
      <c r="E203" s="368" t="n">
        <v>343742.74</v>
      </c>
      <c r="F203" s="369" t="n">
        <v>98.792547077</v>
      </c>
      <c r="G203" s="368" t="n">
        <v>46391.46</v>
      </c>
    </row>
    <row r="204" customFormat="false" ht="12.75" hidden="false" customHeight="false" outlineLevel="0" collapsed="false">
      <c r="A204" s="372" t="s">
        <v>398</v>
      </c>
      <c r="B204" s="367" t="s">
        <v>399</v>
      </c>
      <c r="C204" s="368" t="n">
        <v>139513</v>
      </c>
      <c r="D204" s="368" t="n">
        <v>139513</v>
      </c>
      <c r="E204" s="368" t="n">
        <v>135037.83</v>
      </c>
      <c r="F204" s="369" t="n">
        <v>96.792291758</v>
      </c>
      <c r="G204" s="368" t="n">
        <v>12273.54</v>
      </c>
    </row>
    <row r="205" customFormat="false" ht="25.5" hidden="false" customHeight="false" outlineLevel="0" collapsed="false">
      <c r="A205" s="371" t="s">
        <v>489</v>
      </c>
      <c r="B205" s="367" t="s">
        <v>490</v>
      </c>
      <c r="C205" s="368" t="n">
        <v>1376</v>
      </c>
      <c r="D205" s="368" t="n">
        <v>1376</v>
      </c>
      <c r="E205" s="368" t="n">
        <v>702.8</v>
      </c>
      <c r="F205" s="369" t="n">
        <v>51.075581395</v>
      </c>
      <c r="G205" s="368" t="n">
        <v>702.8</v>
      </c>
    </row>
    <row r="206" customFormat="false" ht="12.75" hidden="false" customHeight="false" outlineLevel="0" collapsed="false">
      <c r="A206" s="372" t="s">
        <v>493</v>
      </c>
      <c r="B206" s="367" t="s">
        <v>494</v>
      </c>
      <c r="C206" s="368" t="n">
        <v>1376</v>
      </c>
      <c r="D206" s="368" t="n">
        <v>1376</v>
      </c>
      <c r="E206" s="368" t="n">
        <v>702.8</v>
      </c>
      <c r="F206" s="369" t="n">
        <v>51.075581395</v>
      </c>
      <c r="G206" s="368" t="n">
        <v>702.8</v>
      </c>
    </row>
    <row r="207" s="366" customFormat="true" ht="12.75" hidden="false" customHeight="false" outlineLevel="0" collapsed="false">
      <c r="A207" s="370" t="s">
        <v>505</v>
      </c>
      <c r="B207" s="367" t="s">
        <v>506</v>
      </c>
      <c r="C207" s="368" t="n">
        <v>2140</v>
      </c>
      <c r="D207" s="368" t="n">
        <v>2140</v>
      </c>
      <c r="E207" s="368" t="n">
        <v>2139.87</v>
      </c>
      <c r="F207" s="369" t="n">
        <v>99.993925234</v>
      </c>
      <c r="G207" s="368" t="n">
        <v>151</v>
      </c>
    </row>
    <row r="208" s="366" customFormat="true" ht="12.75" hidden="false" customHeight="false" outlineLevel="0" collapsed="false">
      <c r="A208" s="371" t="s">
        <v>507</v>
      </c>
      <c r="B208" s="367" t="s">
        <v>508</v>
      </c>
      <c r="C208" s="368" t="n">
        <v>2140</v>
      </c>
      <c r="D208" s="368" t="n">
        <v>2140</v>
      </c>
      <c r="E208" s="368" t="n">
        <v>2139.87</v>
      </c>
      <c r="F208" s="369" t="n">
        <v>99.993925234</v>
      </c>
      <c r="G208" s="368" t="n">
        <v>151</v>
      </c>
    </row>
    <row r="209" customFormat="false" ht="12.75" hidden="false" customHeight="false" outlineLevel="0" collapsed="false">
      <c r="A209" s="362"/>
      <c r="B209" s="362" t="s">
        <v>20</v>
      </c>
      <c r="C209" s="363" t="n">
        <v>0</v>
      </c>
      <c r="D209" s="363" t="n">
        <v>0</v>
      </c>
      <c r="E209" s="363" t="n">
        <v>1822.3</v>
      </c>
      <c r="F209" s="365" t="n">
        <v>0</v>
      </c>
      <c r="G209" s="363" t="n">
        <v>-31025.78</v>
      </c>
    </row>
    <row r="210" s="366" customFormat="true" ht="12.75" hidden="false" customHeight="false" outlineLevel="0" collapsed="false">
      <c r="A210" s="362" t="s">
        <v>556</v>
      </c>
      <c r="B210" s="362" t="s">
        <v>21</v>
      </c>
      <c r="C210" s="363" t="n">
        <v>0</v>
      </c>
      <c r="D210" s="363" t="n">
        <v>0</v>
      </c>
      <c r="E210" s="363" t="n">
        <v>-1822.3</v>
      </c>
      <c r="F210" s="365" t="n">
        <v>0</v>
      </c>
      <c r="G210" s="363" t="n">
        <v>31025.78</v>
      </c>
    </row>
    <row r="211" s="366" customFormat="true" ht="12.75" hidden="false" customHeight="false" outlineLevel="0" collapsed="false">
      <c r="A211" s="370" t="s">
        <v>521</v>
      </c>
      <c r="B211" s="367" t="s">
        <v>87</v>
      </c>
      <c r="C211" s="368" t="n">
        <v>0</v>
      </c>
      <c r="D211" s="368" t="n">
        <v>0</v>
      </c>
      <c r="E211" s="368" t="n">
        <v>-1822.3</v>
      </c>
      <c r="F211" s="369" t="n">
        <v>0</v>
      </c>
      <c r="G211" s="368" t="n">
        <v>31025.78</v>
      </c>
    </row>
    <row r="212" customFormat="false" ht="12.75" hidden="false" customHeight="false" outlineLevel="0" collapsed="false">
      <c r="A212" s="362" t="s">
        <v>571</v>
      </c>
      <c r="B212" s="362" t="s">
        <v>572</v>
      </c>
      <c r="C212" s="363"/>
      <c r="D212" s="363"/>
      <c r="E212" s="363"/>
      <c r="F212" s="365"/>
      <c r="G212" s="363"/>
    </row>
    <row r="213" customFormat="false" ht="12.75" hidden="false" customHeight="false" outlineLevel="0" collapsed="false">
      <c r="A213" s="362" t="s">
        <v>370</v>
      </c>
      <c r="B213" s="362" t="s">
        <v>371</v>
      </c>
      <c r="C213" s="363" t="n">
        <v>3609121</v>
      </c>
      <c r="D213" s="363" t="n">
        <v>3609121</v>
      </c>
      <c r="E213" s="363" t="n">
        <v>2865491.91</v>
      </c>
      <c r="F213" s="365" t="n">
        <v>79.395839319</v>
      </c>
      <c r="G213" s="363" t="n">
        <v>-388710.73</v>
      </c>
    </row>
    <row r="214" customFormat="false" ht="25.5" hidden="false" customHeight="false" outlineLevel="0" collapsed="false">
      <c r="A214" s="370" t="s">
        <v>372</v>
      </c>
      <c r="B214" s="367" t="s">
        <v>67</v>
      </c>
      <c r="C214" s="368" t="n">
        <v>0</v>
      </c>
      <c r="D214" s="368" t="n">
        <v>0</v>
      </c>
      <c r="E214" s="368" t="n">
        <v>5358.71</v>
      </c>
      <c r="F214" s="369" t="n">
        <v>0</v>
      </c>
      <c r="G214" s="368" t="n">
        <v>5358.71</v>
      </c>
    </row>
    <row r="215" customFormat="false" ht="12.75" hidden="false" customHeight="false" outlineLevel="0" collapsed="false">
      <c r="A215" s="370" t="s">
        <v>373</v>
      </c>
      <c r="B215" s="367" t="s">
        <v>374</v>
      </c>
      <c r="C215" s="368" t="n">
        <v>2124</v>
      </c>
      <c r="D215" s="368" t="n">
        <v>2124</v>
      </c>
      <c r="E215" s="368" t="n">
        <v>2123.24</v>
      </c>
      <c r="F215" s="369" t="n">
        <v>99.964218456</v>
      </c>
      <c r="G215" s="368" t="n">
        <v>1986.6</v>
      </c>
    </row>
    <row r="216" s="366" customFormat="true" ht="12.75" hidden="false" customHeight="false" outlineLevel="0" collapsed="false">
      <c r="A216" s="370" t="s">
        <v>383</v>
      </c>
      <c r="B216" s="367" t="s">
        <v>384</v>
      </c>
      <c r="C216" s="368" t="n">
        <v>3606997</v>
      </c>
      <c r="D216" s="368" t="n">
        <v>3606997</v>
      </c>
      <c r="E216" s="368" t="n">
        <v>2858009.96</v>
      </c>
      <c r="F216" s="369" t="n">
        <v>79.235163212</v>
      </c>
      <c r="G216" s="368" t="n">
        <v>-396056.04</v>
      </c>
    </row>
    <row r="217" customFormat="false" ht="25.5" hidden="false" customHeight="false" outlineLevel="0" collapsed="false">
      <c r="A217" s="371" t="s">
        <v>385</v>
      </c>
      <c r="B217" s="367" t="s">
        <v>553</v>
      </c>
      <c r="C217" s="368" t="n">
        <v>2591313</v>
      </c>
      <c r="D217" s="368" t="n">
        <v>2591313</v>
      </c>
      <c r="E217" s="368" t="n">
        <v>2506056.95</v>
      </c>
      <c r="F217" s="369" t="n">
        <v>96.709928519</v>
      </c>
      <c r="G217" s="368" t="n">
        <v>107170.95</v>
      </c>
    </row>
    <row r="218" customFormat="false" ht="25.5" hidden="false" customHeight="false" outlineLevel="0" collapsed="false">
      <c r="A218" s="371" t="s">
        <v>573</v>
      </c>
      <c r="B218" s="367" t="s">
        <v>574</v>
      </c>
      <c r="C218" s="368" t="n">
        <v>1015684</v>
      </c>
      <c r="D218" s="368" t="n">
        <v>1015684</v>
      </c>
      <c r="E218" s="368" t="n">
        <v>351953.01</v>
      </c>
      <c r="F218" s="369" t="n">
        <v>34.651821826</v>
      </c>
      <c r="G218" s="368" t="n">
        <v>-503226.99</v>
      </c>
    </row>
    <row r="219" customFormat="false" ht="12.75" hidden="false" customHeight="false" outlineLevel="0" collapsed="false">
      <c r="A219" s="362" t="s">
        <v>554</v>
      </c>
      <c r="B219" s="362" t="s">
        <v>555</v>
      </c>
      <c r="C219" s="363" t="n">
        <v>3692896</v>
      </c>
      <c r="D219" s="363" t="n">
        <v>3692896</v>
      </c>
      <c r="E219" s="363" t="n">
        <v>2943906.03</v>
      </c>
      <c r="F219" s="365" t="n">
        <v>79.718086564</v>
      </c>
      <c r="G219" s="363" t="n">
        <v>441367.76</v>
      </c>
    </row>
    <row r="220" customFormat="false" ht="12.75" hidden="false" customHeight="false" outlineLevel="0" collapsed="false">
      <c r="A220" s="370" t="s">
        <v>388</v>
      </c>
      <c r="B220" s="367" t="s">
        <v>389</v>
      </c>
      <c r="C220" s="368" t="n">
        <v>3692396</v>
      </c>
      <c r="D220" s="368" t="n">
        <v>3692396</v>
      </c>
      <c r="E220" s="368" t="n">
        <v>2943406.03</v>
      </c>
      <c r="F220" s="369" t="n">
        <v>79.715340121</v>
      </c>
      <c r="G220" s="368" t="n">
        <v>441367.76</v>
      </c>
    </row>
    <row r="221" customFormat="false" ht="12.75" hidden="false" customHeight="false" outlineLevel="0" collapsed="false">
      <c r="A221" s="371" t="s">
        <v>390</v>
      </c>
      <c r="B221" s="367" t="s">
        <v>391</v>
      </c>
      <c r="C221" s="368" t="n">
        <v>647711</v>
      </c>
      <c r="D221" s="368" t="n">
        <v>647711</v>
      </c>
      <c r="E221" s="368" t="n">
        <v>615514.09</v>
      </c>
      <c r="F221" s="369" t="n">
        <v>95.0291241</v>
      </c>
      <c r="G221" s="368" t="n">
        <v>98688.42</v>
      </c>
    </row>
    <row r="222" customFormat="false" ht="12.75" hidden="false" customHeight="false" outlineLevel="0" collapsed="false">
      <c r="A222" s="372" t="s">
        <v>392</v>
      </c>
      <c r="B222" s="367" t="s">
        <v>393</v>
      </c>
      <c r="C222" s="368" t="n">
        <v>483122</v>
      </c>
      <c r="D222" s="368" t="n">
        <v>483122</v>
      </c>
      <c r="E222" s="368" t="n">
        <v>476473.6</v>
      </c>
      <c r="F222" s="369" t="n">
        <v>98.623867263</v>
      </c>
      <c r="G222" s="368" t="n">
        <v>58037.19</v>
      </c>
    </row>
    <row r="223" customFormat="false" ht="12.75" hidden="false" customHeight="false" outlineLevel="0" collapsed="false">
      <c r="A223" s="373" t="s">
        <v>394</v>
      </c>
      <c r="B223" s="367" t="s">
        <v>395</v>
      </c>
      <c r="C223" s="368" t="n">
        <v>389269</v>
      </c>
      <c r="D223" s="368" t="n">
        <v>389269</v>
      </c>
      <c r="E223" s="368" t="n">
        <v>383385.02</v>
      </c>
      <c r="F223" s="369" t="n">
        <v>98.488454</v>
      </c>
      <c r="G223" s="368" t="n">
        <v>45017.58</v>
      </c>
    </row>
    <row r="224" customFormat="false" ht="12.75" hidden="false" customHeight="false" outlineLevel="0" collapsed="false">
      <c r="A224" s="372" t="s">
        <v>398</v>
      </c>
      <c r="B224" s="367" t="s">
        <v>399</v>
      </c>
      <c r="C224" s="368" t="n">
        <v>164589</v>
      </c>
      <c r="D224" s="368" t="n">
        <v>164589</v>
      </c>
      <c r="E224" s="368" t="n">
        <v>139040.49</v>
      </c>
      <c r="F224" s="369" t="n">
        <v>84.477389133</v>
      </c>
      <c r="G224" s="368" t="n">
        <v>40651.23</v>
      </c>
    </row>
    <row r="225" customFormat="false" ht="12.75" hidden="false" customHeight="false" outlineLevel="0" collapsed="false">
      <c r="A225" s="371" t="s">
        <v>421</v>
      </c>
      <c r="B225" s="367" t="s">
        <v>422</v>
      </c>
      <c r="C225" s="368" t="n">
        <v>1653423</v>
      </c>
      <c r="D225" s="368" t="n">
        <v>1653423</v>
      </c>
      <c r="E225" s="368" t="n">
        <v>1643344.68</v>
      </c>
      <c r="F225" s="369" t="n">
        <v>99.390457251</v>
      </c>
      <c r="G225" s="368" t="n">
        <v>232616.46</v>
      </c>
    </row>
    <row r="226" customFormat="false" ht="12.75" hidden="false" customHeight="false" outlineLevel="0" collapsed="false">
      <c r="A226" s="372" t="s">
        <v>423</v>
      </c>
      <c r="B226" s="367" t="s">
        <v>424</v>
      </c>
      <c r="C226" s="368" t="n">
        <v>1653423</v>
      </c>
      <c r="D226" s="368" t="n">
        <v>1653423</v>
      </c>
      <c r="E226" s="368" t="n">
        <v>1643344.68</v>
      </c>
      <c r="F226" s="369" t="n">
        <v>99.390457251</v>
      </c>
      <c r="G226" s="368" t="n">
        <v>232616.46</v>
      </c>
    </row>
    <row r="227" customFormat="false" ht="25.5" hidden="false" customHeight="false" outlineLevel="0" collapsed="false">
      <c r="A227" s="371" t="s">
        <v>489</v>
      </c>
      <c r="B227" s="367" t="s">
        <v>490</v>
      </c>
      <c r="C227" s="368" t="n">
        <v>48593</v>
      </c>
      <c r="D227" s="368" t="n">
        <v>48593</v>
      </c>
      <c r="E227" s="368" t="n">
        <v>48591.97</v>
      </c>
      <c r="F227" s="369" t="n">
        <v>99.997880353</v>
      </c>
      <c r="G227" s="368" t="n">
        <v>48591.97</v>
      </c>
    </row>
    <row r="228" customFormat="false" ht="12.75" hidden="false" customHeight="false" outlineLevel="0" collapsed="false">
      <c r="A228" s="372" t="s">
        <v>493</v>
      </c>
      <c r="B228" s="367" t="s">
        <v>494</v>
      </c>
      <c r="C228" s="368" t="n">
        <v>48593</v>
      </c>
      <c r="D228" s="368" t="n">
        <v>48593</v>
      </c>
      <c r="E228" s="368" t="n">
        <v>48591.97</v>
      </c>
      <c r="F228" s="369" t="n">
        <v>99.997880353</v>
      </c>
      <c r="G228" s="368" t="n">
        <v>48591.97</v>
      </c>
    </row>
    <row r="229" customFormat="false" ht="12.75" hidden="false" customHeight="false" outlineLevel="0" collapsed="false">
      <c r="A229" s="371" t="s">
        <v>495</v>
      </c>
      <c r="B229" s="367" t="s">
        <v>496</v>
      </c>
      <c r="C229" s="368" t="n">
        <v>1342669</v>
      </c>
      <c r="D229" s="368" t="n">
        <v>1342669</v>
      </c>
      <c r="E229" s="368" t="n">
        <v>635955.29</v>
      </c>
      <c r="F229" s="369" t="n">
        <v>47.3650088</v>
      </c>
      <c r="G229" s="368" t="n">
        <v>61470.91</v>
      </c>
    </row>
    <row r="230" customFormat="false" ht="25.5" hidden="false" customHeight="false" outlineLevel="0" collapsed="false">
      <c r="A230" s="372" t="s">
        <v>501</v>
      </c>
      <c r="B230" s="367" t="s">
        <v>502</v>
      </c>
      <c r="C230" s="368" t="n">
        <v>326985</v>
      </c>
      <c r="D230" s="368" t="n">
        <v>326985</v>
      </c>
      <c r="E230" s="368" t="n">
        <v>284002.28</v>
      </c>
      <c r="F230" s="369" t="n">
        <v>86.85483432</v>
      </c>
      <c r="G230" s="368" t="n">
        <v>33650.58</v>
      </c>
    </row>
    <row r="231" s="366" customFormat="true" ht="12.75" hidden="false" customHeight="false" outlineLevel="0" collapsed="false">
      <c r="A231" s="372" t="s">
        <v>565</v>
      </c>
      <c r="B231" s="367" t="s">
        <v>566</v>
      </c>
      <c r="C231" s="368" t="n">
        <v>1015684</v>
      </c>
      <c r="D231" s="368" t="n">
        <v>1015684</v>
      </c>
      <c r="E231" s="368" t="n">
        <v>351953.01</v>
      </c>
      <c r="F231" s="369" t="n">
        <v>34.651821826</v>
      </c>
      <c r="G231" s="368" t="n">
        <v>27820.33</v>
      </c>
    </row>
    <row r="232" s="366" customFormat="true" ht="38.25" hidden="false" customHeight="false" outlineLevel="0" collapsed="false">
      <c r="A232" s="373" t="s">
        <v>567</v>
      </c>
      <c r="B232" s="367" t="s">
        <v>568</v>
      </c>
      <c r="C232" s="368" t="n">
        <v>1015684</v>
      </c>
      <c r="D232" s="368" t="n">
        <v>1015684</v>
      </c>
      <c r="E232" s="368" t="n">
        <v>351953.01</v>
      </c>
      <c r="F232" s="369" t="n">
        <v>34.651821826</v>
      </c>
      <c r="G232" s="368" t="n">
        <v>27820.33</v>
      </c>
    </row>
    <row r="233" customFormat="false" ht="12.75" hidden="false" customHeight="false" outlineLevel="0" collapsed="false">
      <c r="A233" s="370" t="s">
        <v>505</v>
      </c>
      <c r="B233" s="367" t="s">
        <v>506</v>
      </c>
      <c r="C233" s="368" t="n">
        <v>500</v>
      </c>
      <c r="D233" s="368" t="n">
        <v>500</v>
      </c>
      <c r="E233" s="368" t="n">
        <v>500</v>
      </c>
      <c r="F233" s="369" t="n">
        <v>100</v>
      </c>
      <c r="G233" s="368" t="n">
        <v>0</v>
      </c>
    </row>
    <row r="234" customFormat="false" ht="12.75" hidden="false" customHeight="false" outlineLevel="0" collapsed="false">
      <c r="A234" s="371" t="s">
        <v>507</v>
      </c>
      <c r="B234" s="367" t="s">
        <v>508</v>
      </c>
      <c r="C234" s="368" t="n">
        <v>500</v>
      </c>
      <c r="D234" s="368" t="n">
        <v>500</v>
      </c>
      <c r="E234" s="368" t="n">
        <v>500</v>
      </c>
      <c r="F234" s="369" t="n">
        <v>100</v>
      </c>
      <c r="G234" s="368" t="n">
        <v>0</v>
      </c>
    </row>
    <row r="235" s="366" customFormat="true" ht="12.75" hidden="false" customHeight="false" outlineLevel="0" collapsed="false">
      <c r="A235" s="362"/>
      <c r="B235" s="362" t="s">
        <v>20</v>
      </c>
      <c r="C235" s="363" t="n">
        <v>-83775</v>
      </c>
      <c r="D235" s="363" t="n">
        <v>-83775</v>
      </c>
      <c r="E235" s="363" t="n">
        <v>-78414.12</v>
      </c>
      <c r="F235" s="365" t="n">
        <v>93.600859445</v>
      </c>
      <c r="G235" s="363" t="n">
        <v>-830078.49</v>
      </c>
    </row>
    <row r="236" s="366" customFormat="true" ht="12.75" hidden="false" customHeight="false" outlineLevel="0" collapsed="false">
      <c r="A236" s="362" t="s">
        <v>556</v>
      </c>
      <c r="B236" s="362" t="s">
        <v>21</v>
      </c>
      <c r="C236" s="363" t="n">
        <v>83775</v>
      </c>
      <c r="D236" s="363" t="n">
        <v>83775</v>
      </c>
      <c r="E236" s="363" t="n">
        <v>78414.12</v>
      </c>
      <c r="F236" s="365" t="n">
        <v>93.600859445</v>
      </c>
      <c r="G236" s="363" t="n">
        <v>830078.49</v>
      </c>
    </row>
    <row r="237" customFormat="false" ht="12.75" hidden="false" customHeight="false" outlineLevel="0" collapsed="false">
      <c r="A237" s="370" t="s">
        <v>521</v>
      </c>
      <c r="B237" s="367" t="s">
        <v>87</v>
      </c>
      <c r="C237" s="368" t="n">
        <v>83775</v>
      </c>
      <c r="D237" s="368" t="n">
        <v>83775</v>
      </c>
      <c r="E237" s="368" t="n">
        <v>78414.12</v>
      </c>
      <c r="F237" s="369" t="n">
        <v>93.600859445</v>
      </c>
      <c r="G237" s="368" t="n">
        <v>830078.49</v>
      </c>
    </row>
    <row r="238" customFormat="false" ht="25.5" hidden="false" customHeight="false" outlineLevel="0" collapsed="false">
      <c r="A238" s="371" t="s">
        <v>523</v>
      </c>
      <c r="B238" s="367" t="s">
        <v>89</v>
      </c>
      <c r="C238" s="368" t="n">
        <v>83775</v>
      </c>
      <c r="D238" s="368" t="n">
        <v>83775</v>
      </c>
      <c r="E238" s="368" t="n">
        <v>-83772.83</v>
      </c>
      <c r="F238" s="369" t="n">
        <v>-99.997409728</v>
      </c>
      <c r="G238" s="368" t="n">
        <v>-28715.14</v>
      </c>
    </row>
    <row r="239" customFormat="false" ht="12.75" hidden="false" customHeight="false" outlineLevel="0" collapsed="false">
      <c r="A239" s="362" t="s">
        <v>575</v>
      </c>
      <c r="B239" s="362" t="s">
        <v>576</v>
      </c>
      <c r="C239" s="363"/>
      <c r="D239" s="363"/>
      <c r="E239" s="363"/>
      <c r="F239" s="365"/>
      <c r="G239" s="363"/>
    </row>
    <row r="240" customFormat="false" ht="12.75" hidden="false" customHeight="false" outlineLevel="0" collapsed="false">
      <c r="A240" s="362" t="s">
        <v>370</v>
      </c>
      <c r="B240" s="362" t="s">
        <v>371</v>
      </c>
      <c r="C240" s="363" t="n">
        <v>154877614</v>
      </c>
      <c r="D240" s="363" t="n">
        <v>154877614</v>
      </c>
      <c r="E240" s="363" t="n">
        <v>146269529.9</v>
      </c>
      <c r="F240" s="365" t="n">
        <v>94.442008837</v>
      </c>
      <c r="G240" s="363" t="n">
        <v>33399122</v>
      </c>
    </row>
    <row r="241" customFormat="false" ht="25.5" hidden="false" customHeight="false" outlineLevel="0" collapsed="false">
      <c r="A241" s="370" t="s">
        <v>372</v>
      </c>
      <c r="B241" s="367" t="s">
        <v>67</v>
      </c>
      <c r="C241" s="368" t="n">
        <v>1385211</v>
      </c>
      <c r="D241" s="368" t="n">
        <v>1385211</v>
      </c>
      <c r="E241" s="368" t="n">
        <v>996717.58</v>
      </c>
      <c r="F241" s="369" t="n">
        <v>71.954206254</v>
      </c>
      <c r="G241" s="368" t="n">
        <v>73115.06</v>
      </c>
    </row>
    <row r="242" customFormat="false" ht="12.75" hidden="false" customHeight="false" outlineLevel="0" collapsed="false">
      <c r="A242" s="370" t="s">
        <v>373</v>
      </c>
      <c r="B242" s="367" t="s">
        <v>374</v>
      </c>
      <c r="C242" s="368" t="n">
        <v>7170355</v>
      </c>
      <c r="D242" s="368" t="n">
        <v>7170355</v>
      </c>
      <c r="E242" s="368" t="n">
        <v>4041259.38</v>
      </c>
      <c r="F242" s="369" t="n">
        <v>56.360659688</v>
      </c>
      <c r="G242" s="368" t="n">
        <v>1505048</v>
      </c>
    </row>
    <row r="243" s="366" customFormat="true" ht="12.75" hidden="false" customHeight="false" outlineLevel="0" collapsed="false">
      <c r="A243" s="370" t="s">
        <v>383</v>
      </c>
      <c r="B243" s="367" t="s">
        <v>384</v>
      </c>
      <c r="C243" s="368" t="n">
        <v>146322048</v>
      </c>
      <c r="D243" s="368" t="n">
        <v>146322048</v>
      </c>
      <c r="E243" s="368" t="n">
        <v>141231552.94</v>
      </c>
      <c r="F243" s="369" t="n">
        <v>96.521033481</v>
      </c>
      <c r="G243" s="368" t="n">
        <v>31820958.94</v>
      </c>
    </row>
    <row r="244" customFormat="false" ht="25.5" hidden="false" customHeight="false" outlineLevel="0" collapsed="false">
      <c r="A244" s="371" t="s">
        <v>385</v>
      </c>
      <c r="B244" s="367" t="s">
        <v>553</v>
      </c>
      <c r="C244" s="368" t="n">
        <v>146322048</v>
      </c>
      <c r="D244" s="368" t="n">
        <v>146322048</v>
      </c>
      <c r="E244" s="368" t="n">
        <v>141231552.94</v>
      </c>
      <c r="F244" s="369" t="n">
        <v>96.521033481</v>
      </c>
      <c r="G244" s="368" t="n">
        <v>31820958.94</v>
      </c>
    </row>
    <row r="245" customFormat="false" ht="12.75" hidden="false" customHeight="false" outlineLevel="0" collapsed="false">
      <c r="A245" s="362" t="s">
        <v>554</v>
      </c>
      <c r="B245" s="362" t="s">
        <v>555</v>
      </c>
      <c r="C245" s="363" t="n">
        <v>158084245</v>
      </c>
      <c r="D245" s="363" t="n">
        <v>158084245</v>
      </c>
      <c r="E245" s="363" t="n">
        <v>148778742.53</v>
      </c>
      <c r="F245" s="365" t="n">
        <v>94.113580091</v>
      </c>
      <c r="G245" s="363" t="n">
        <v>39011232.02</v>
      </c>
    </row>
    <row r="246" customFormat="false" ht="12.75" hidden="false" customHeight="false" outlineLevel="0" collapsed="false">
      <c r="A246" s="370" t="s">
        <v>388</v>
      </c>
      <c r="B246" s="367" t="s">
        <v>389</v>
      </c>
      <c r="C246" s="368" t="n">
        <v>129450094</v>
      </c>
      <c r="D246" s="368" t="n">
        <v>129450094</v>
      </c>
      <c r="E246" s="368" t="n">
        <v>128729539.28</v>
      </c>
      <c r="F246" s="369" t="n">
        <v>99.443372579</v>
      </c>
      <c r="G246" s="368" t="n">
        <v>31102919.57</v>
      </c>
    </row>
    <row r="247" customFormat="false" ht="12.75" hidden="false" customHeight="false" outlineLevel="0" collapsed="false">
      <c r="A247" s="371" t="s">
        <v>390</v>
      </c>
      <c r="B247" s="367" t="s">
        <v>391</v>
      </c>
      <c r="C247" s="368" t="n">
        <v>118976389</v>
      </c>
      <c r="D247" s="368" t="n">
        <v>118976389</v>
      </c>
      <c r="E247" s="368" t="n">
        <v>118348495.18</v>
      </c>
      <c r="F247" s="369" t="n">
        <v>99.472253423</v>
      </c>
      <c r="G247" s="368" t="n">
        <v>28696598.23</v>
      </c>
    </row>
    <row r="248" customFormat="false" ht="12.75" hidden="false" customHeight="false" outlineLevel="0" collapsed="false">
      <c r="A248" s="372" t="s">
        <v>392</v>
      </c>
      <c r="B248" s="367" t="s">
        <v>393</v>
      </c>
      <c r="C248" s="368" t="n">
        <v>63143706</v>
      </c>
      <c r="D248" s="368" t="n">
        <v>63143706</v>
      </c>
      <c r="E248" s="368" t="n">
        <v>62882010.61</v>
      </c>
      <c r="F248" s="369" t="n">
        <v>99.585555859</v>
      </c>
      <c r="G248" s="368" t="n">
        <v>9572593.32</v>
      </c>
    </row>
    <row r="249" customFormat="false" ht="12.75" hidden="false" customHeight="false" outlineLevel="0" collapsed="false">
      <c r="A249" s="373" t="s">
        <v>394</v>
      </c>
      <c r="B249" s="367" t="s">
        <v>395</v>
      </c>
      <c r="C249" s="368" t="n">
        <v>39987699</v>
      </c>
      <c r="D249" s="368" t="n">
        <v>39987699</v>
      </c>
      <c r="E249" s="368" t="n">
        <v>39811655.18</v>
      </c>
      <c r="F249" s="369" t="n">
        <v>99.559755064</v>
      </c>
      <c r="G249" s="368" t="n">
        <v>5792832.42</v>
      </c>
    </row>
    <row r="250" customFormat="false" ht="12.75" hidden="false" customHeight="false" outlineLevel="0" collapsed="false">
      <c r="A250" s="372" t="s">
        <v>398</v>
      </c>
      <c r="B250" s="367" t="s">
        <v>399</v>
      </c>
      <c r="C250" s="368" t="n">
        <v>55832683</v>
      </c>
      <c r="D250" s="368" t="n">
        <v>55832683</v>
      </c>
      <c r="E250" s="368" t="n">
        <v>55466484.57</v>
      </c>
      <c r="F250" s="369" t="n">
        <v>99.344114575</v>
      </c>
      <c r="G250" s="368" t="n">
        <v>19124004.91</v>
      </c>
    </row>
    <row r="251" customFormat="false" ht="12.75" hidden="false" customHeight="false" outlineLevel="0" collapsed="false">
      <c r="A251" s="371" t="s">
        <v>421</v>
      </c>
      <c r="B251" s="367" t="s">
        <v>422</v>
      </c>
      <c r="C251" s="368" t="n">
        <v>6462535</v>
      </c>
      <c r="D251" s="368" t="n">
        <v>6462535</v>
      </c>
      <c r="E251" s="368" t="n">
        <v>6462033.5</v>
      </c>
      <c r="F251" s="369" t="n">
        <v>99.992239887</v>
      </c>
      <c r="G251" s="368" t="n">
        <v>1074884.42</v>
      </c>
    </row>
    <row r="252" customFormat="false" ht="12.75" hidden="false" customHeight="false" outlineLevel="0" collapsed="false">
      <c r="A252" s="372" t="s">
        <v>423</v>
      </c>
      <c r="B252" s="367" t="s">
        <v>424</v>
      </c>
      <c r="C252" s="368" t="n">
        <v>55535</v>
      </c>
      <c r="D252" s="368" t="n">
        <v>55535</v>
      </c>
      <c r="E252" s="368" t="n">
        <v>55535</v>
      </c>
      <c r="F252" s="369" t="n">
        <v>100</v>
      </c>
      <c r="G252" s="368" t="n">
        <v>12320</v>
      </c>
    </row>
    <row r="253" customFormat="false" ht="12.75" hidden="false" customHeight="false" outlineLevel="0" collapsed="false">
      <c r="A253" s="372" t="s">
        <v>435</v>
      </c>
      <c r="B253" s="367" t="s">
        <v>436</v>
      </c>
      <c r="C253" s="368" t="n">
        <v>6407000</v>
      </c>
      <c r="D253" s="368" t="n">
        <v>6407000</v>
      </c>
      <c r="E253" s="368" t="n">
        <v>6406498.5</v>
      </c>
      <c r="F253" s="369" t="n">
        <v>99.992172624</v>
      </c>
      <c r="G253" s="368" t="n">
        <v>1062564.42</v>
      </c>
    </row>
    <row r="254" customFormat="false" ht="25.5" hidden="false" customHeight="false" outlineLevel="0" collapsed="false">
      <c r="A254" s="371" t="s">
        <v>489</v>
      </c>
      <c r="B254" s="367" t="s">
        <v>490</v>
      </c>
      <c r="C254" s="368" t="n">
        <v>3921442</v>
      </c>
      <c r="D254" s="368" t="n">
        <v>3921442</v>
      </c>
      <c r="E254" s="368" t="n">
        <v>3829282.6</v>
      </c>
      <c r="F254" s="369" t="n">
        <v>97.649859414</v>
      </c>
      <c r="G254" s="368" t="n">
        <v>1329368.92</v>
      </c>
    </row>
    <row r="255" customFormat="false" ht="12.75" hidden="false" customHeight="false" outlineLevel="0" collapsed="false">
      <c r="A255" s="372" t="s">
        <v>493</v>
      </c>
      <c r="B255" s="367" t="s">
        <v>494</v>
      </c>
      <c r="C255" s="368" t="n">
        <v>3921442</v>
      </c>
      <c r="D255" s="368" t="n">
        <v>3921442</v>
      </c>
      <c r="E255" s="368" t="n">
        <v>3829282.6</v>
      </c>
      <c r="F255" s="369" t="n">
        <v>97.649859414</v>
      </c>
      <c r="G255" s="368" t="n">
        <v>1329368.92</v>
      </c>
    </row>
    <row r="256" customFormat="false" ht="12.75" hidden="false" customHeight="false" outlineLevel="0" collapsed="false">
      <c r="A256" s="371" t="s">
        <v>495</v>
      </c>
      <c r="B256" s="367" t="s">
        <v>496</v>
      </c>
      <c r="C256" s="368" t="n">
        <v>89728</v>
      </c>
      <c r="D256" s="368" t="n">
        <v>89728</v>
      </c>
      <c r="E256" s="368" t="n">
        <v>89728</v>
      </c>
      <c r="F256" s="369" t="n">
        <v>100</v>
      </c>
      <c r="G256" s="368" t="n">
        <v>2068</v>
      </c>
    </row>
    <row r="257" customFormat="false" ht="12.75" hidden="false" customHeight="false" outlineLevel="0" collapsed="false">
      <c r="A257" s="372" t="s">
        <v>497</v>
      </c>
      <c r="B257" s="367" t="s">
        <v>498</v>
      </c>
      <c r="C257" s="368" t="n">
        <v>77760</v>
      </c>
      <c r="D257" s="368" t="n">
        <v>77760</v>
      </c>
      <c r="E257" s="368" t="n">
        <v>77760</v>
      </c>
      <c r="F257" s="369" t="n">
        <v>100</v>
      </c>
      <c r="G257" s="368" t="n">
        <v>0</v>
      </c>
    </row>
    <row r="258" customFormat="false" ht="25.5" hidden="false" customHeight="false" outlineLevel="0" collapsed="false">
      <c r="A258" s="373" t="s">
        <v>577</v>
      </c>
      <c r="B258" s="367" t="s">
        <v>578</v>
      </c>
      <c r="C258" s="368" t="n">
        <v>77760</v>
      </c>
      <c r="D258" s="368" t="n">
        <v>77760</v>
      </c>
      <c r="E258" s="368" t="n">
        <v>77760</v>
      </c>
      <c r="F258" s="369" t="n">
        <v>100</v>
      </c>
      <c r="G258" s="368" t="n">
        <v>0</v>
      </c>
    </row>
    <row r="259" customFormat="false" ht="38.25" hidden="false" customHeight="false" outlineLevel="0" collapsed="false">
      <c r="A259" s="377" t="s">
        <v>579</v>
      </c>
      <c r="B259" s="367" t="s">
        <v>580</v>
      </c>
      <c r="C259" s="368" t="n">
        <v>77760</v>
      </c>
      <c r="D259" s="368" t="n">
        <v>77760</v>
      </c>
      <c r="E259" s="368" t="n">
        <v>77760</v>
      </c>
      <c r="F259" s="369" t="n">
        <v>100</v>
      </c>
      <c r="G259" s="368" t="n">
        <v>0</v>
      </c>
    </row>
    <row r="260" customFormat="false" ht="51" hidden="false" customHeight="false" outlineLevel="0" collapsed="false">
      <c r="A260" s="372" t="s">
        <v>503</v>
      </c>
      <c r="B260" s="367" t="s">
        <v>504</v>
      </c>
      <c r="C260" s="368" t="n">
        <v>11968</v>
      </c>
      <c r="D260" s="368" t="n">
        <v>11968</v>
      </c>
      <c r="E260" s="368" t="n">
        <v>11968</v>
      </c>
      <c r="F260" s="369" t="n">
        <v>100</v>
      </c>
      <c r="G260" s="368" t="n">
        <v>2068</v>
      </c>
    </row>
    <row r="261" customFormat="false" ht="12.75" hidden="false" customHeight="false" outlineLevel="0" collapsed="false">
      <c r="A261" s="370" t="s">
        <v>505</v>
      </c>
      <c r="B261" s="367" t="s">
        <v>506</v>
      </c>
      <c r="C261" s="368" t="n">
        <v>28634151</v>
      </c>
      <c r="D261" s="368" t="n">
        <v>28634151</v>
      </c>
      <c r="E261" s="368" t="n">
        <v>20049203.25</v>
      </c>
      <c r="F261" s="369" t="n">
        <v>70.01850081</v>
      </c>
      <c r="G261" s="368" t="n">
        <v>7908312.45</v>
      </c>
    </row>
    <row r="262" s="366" customFormat="true" ht="12.75" hidden="false" customHeight="false" outlineLevel="0" collapsed="false">
      <c r="A262" s="371" t="s">
        <v>507</v>
      </c>
      <c r="B262" s="367" t="s">
        <v>508</v>
      </c>
      <c r="C262" s="368" t="n">
        <v>28590614</v>
      </c>
      <c r="D262" s="368" t="n">
        <v>28590614</v>
      </c>
      <c r="E262" s="368" t="n">
        <v>20005666.25</v>
      </c>
      <c r="F262" s="369" t="n">
        <v>69.972845809</v>
      </c>
      <c r="G262" s="368" t="n">
        <v>7868875.45</v>
      </c>
    </row>
    <row r="263" s="366" customFormat="true" ht="25.5" hidden="false" customHeight="false" outlineLevel="0" collapsed="false">
      <c r="A263" s="371" t="s">
        <v>513</v>
      </c>
      <c r="B263" s="367" t="s">
        <v>514</v>
      </c>
      <c r="C263" s="368" t="n">
        <v>43537</v>
      </c>
      <c r="D263" s="368" t="n">
        <v>43537</v>
      </c>
      <c r="E263" s="368" t="n">
        <v>43537</v>
      </c>
      <c r="F263" s="369" t="n">
        <v>100</v>
      </c>
      <c r="G263" s="368" t="n">
        <v>39437</v>
      </c>
    </row>
    <row r="264" customFormat="false" ht="12.75" hidden="false" customHeight="false" outlineLevel="0" collapsed="false">
      <c r="A264" s="372" t="s">
        <v>515</v>
      </c>
      <c r="B264" s="367" t="s">
        <v>516</v>
      </c>
      <c r="C264" s="368" t="n">
        <v>43537</v>
      </c>
      <c r="D264" s="368" t="n">
        <v>43537</v>
      </c>
      <c r="E264" s="368" t="n">
        <v>43537</v>
      </c>
      <c r="F264" s="369" t="n">
        <v>100</v>
      </c>
      <c r="G264" s="368" t="n">
        <v>39437</v>
      </c>
    </row>
    <row r="265" customFormat="false" ht="25.5" hidden="false" customHeight="false" outlineLevel="0" collapsed="false">
      <c r="A265" s="373" t="s">
        <v>517</v>
      </c>
      <c r="B265" s="367" t="s">
        <v>518</v>
      </c>
      <c r="C265" s="368" t="n">
        <v>43537</v>
      </c>
      <c r="D265" s="368" t="n">
        <v>43537</v>
      </c>
      <c r="E265" s="368" t="n">
        <v>43537</v>
      </c>
      <c r="F265" s="369" t="n">
        <v>100</v>
      </c>
      <c r="G265" s="368" t="n">
        <v>39437</v>
      </c>
    </row>
    <row r="266" s="366" customFormat="true" ht="12.75" hidden="false" customHeight="false" outlineLevel="0" collapsed="false">
      <c r="A266" s="362"/>
      <c r="B266" s="362" t="s">
        <v>20</v>
      </c>
      <c r="C266" s="363" t="n">
        <v>-3206631</v>
      </c>
      <c r="D266" s="363" t="n">
        <v>-3206631</v>
      </c>
      <c r="E266" s="363" t="n">
        <v>-2509212.62999997</v>
      </c>
      <c r="F266" s="365" t="n">
        <v>78.250744473</v>
      </c>
      <c r="G266" s="363" t="n">
        <v>-5612110.02</v>
      </c>
    </row>
    <row r="267" s="366" customFormat="true" ht="12.75" hidden="false" customHeight="false" outlineLevel="0" collapsed="false">
      <c r="A267" s="362" t="s">
        <v>556</v>
      </c>
      <c r="B267" s="362" t="s">
        <v>21</v>
      </c>
      <c r="C267" s="363" t="n">
        <v>3206631</v>
      </c>
      <c r="D267" s="363" t="n">
        <v>3206631</v>
      </c>
      <c r="E267" s="363" t="n">
        <v>2509212.62999997</v>
      </c>
      <c r="F267" s="365" t="n">
        <v>78.250744473</v>
      </c>
      <c r="G267" s="363" t="n">
        <v>5612110.02</v>
      </c>
    </row>
    <row r="268" customFormat="false" ht="12.75" hidden="false" customHeight="false" outlineLevel="0" collapsed="false">
      <c r="A268" s="370" t="s">
        <v>521</v>
      </c>
      <c r="B268" s="367" t="s">
        <v>87</v>
      </c>
      <c r="C268" s="368" t="n">
        <v>3206631</v>
      </c>
      <c r="D268" s="368" t="n">
        <v>3206631</v>
      </c>
      <c r="E268" s="368" t="n">
        <v>2509212.62999997</v>
      </c>
      <c r="F268" s="369" t="n">
        <v>78.250744473</v>
      </c>
      <c r="G268" s="368" t="n">
        <v>5612110.02</v>
      </c>
    </row>
    <row r="269" customFormat="false" ht="38.25" hidden="false" customHeight="false" outlineLevel="0" collapsed="false">
      <c r="A269" s="371" t="s">
        <v>522</v>
      </c>
      <c r="B269" s="367" t="s">
        <v>88</v>
      </c>
      <c r="C269" s="368" t="n">
        <v>819683</v>
      </c>
      <c r="D269" s="368" t="n">
        <v>819683</v>
      </c>
      <c r="E269" s="368" t="n">
        <v>-817038.77</v>
      </c>
      <c r="F269" s="369" t="n">
        <v>-99.677408218</v>
      </c>
      <c r="G269" s="368" t="n">
        <v>-216609.42</v>
      </c>
    </row>
    <row r="270" customFormat="false" ht="25.5" hidden="false" customHeight="false" outlineLevel="0" collapsed="false">
      <c r="A270" s="371" t="s">
        <v>523</v>
      </c>
      <c r="B270" s="367" t="s">
        <v>89</v>
      </c>
      <c r="C270" s="368" t="n">
        <v>2386948</v>
      </c>
      <c r="D270" s="368" t="n">
        <v>2386948</v>
      </c>
      <c r="E270" s="368" t="n">
        <v>-2386948</v>
      </c>
      <c r="F270" s="369" t="n">
        <v>-100</v>
      </c>
      <c r="G270" s="368" t="n">
        <v>-239313</v>
      </c>
    </row>
    <row r="271" customFormat="false" ht="12.75" hidden="false" customHeight="false" outlineLevel="0" collapsed="false">
      <c r="A271" s="362" t="s">
        <v>581</v>
      </c>
      <c r="B271" s="362" t="s">
        <v>582</v>
      </c>
      <c r="C271" s="363"/>
      <c r="D271" s="363"/>
      <c r="E271" s="363"/>
      <c r="F271" s="365"/>
      <c r="G271" s="363"/>
    </row>
    <row r="272" customFormat="false" ht="12.75" hidden="false" customHeight="false" outlineLevel="0" collapsed="false">
      <c r="A272" s="362" t="s">
        <v>370</v>
      </c>
      <c r="B272" s="362" t="s">
        <v>371</v>
      </c>
      <c r="C272" s="363" t="n">
        <v>29680262</v>
      </c>
      <c r="D272" s="363" t="n">
        <v>29680262</v>
      </c>
      <c r="E272" s="363" t="n">
        <v>28962091.28</v>
      </c>
      <c r="F272" s="365" t="n">
        <v>97.580308691</v>
      </c>
      <c r="G272" s="363" t="n">
        <v>2487581.12</v>
      </c>
    </row>
    <row r="273" customFormat="false" ht="25.5" hidden="false" customHeight="false" outlineLevel="0" collapsed="false">
      <c r="A273" s="370" t="s">
        <v>372</v>
      </c>
      <c r="B273" s="367" t="s">
        <v>67</v>
      </c>
      <c r="C273" s="368" t="n">
        <v>468750</v>
      </c>
      <c r="D273" s="368" t="n">
        <v>468750</v>
      </c>
      <c r="E273" s="368" t="n">
        <v>149901.22</v>
      </c>
      <c r="F273" s="369" t="n">
        <v>31.978926933</v>
      </c>
      <c r="G273" s="368" t="n">
        <v>-786.39</v>
      </c>
    </row>
    <row r="274" s="366" customFormat="true" ht="12.75" hidden="false" customHeight="false" outlineLevel="0" collapsed="false">
      <c r="A274" s="370" t="s">
        <v>373</v>
      </c>
      <c r="B274" s="367" t="s">
        <v>374</v>
      </c>
      <c r="C274" s="368" t="n">
        <v>978313</v>
      </c>
      <c r="D274" s="368" t="n">
        <v>978313</v>
      </c>
      <c r="E274" s="368" t="n">
        <v>699071.25</v>
      </c>
      <c r="F274" s="369" t="n">
        <v>71.456808813</v>
      </c>
      <c r="G274" s="368" t="n">
        <v>111624.7</v>
      </c>
    </row>
    <row r="275" customFormat="false" ht="12.75" hidden="false" customHeight="false" outlineLevel="0" collapsed="false">
      <c r="A275" s="370" t="s">
        <v>375</v>
      </c>
      <c r="B275" s="367" t="s">
        <v>69</v>
      </c>
      <c r="C275" s="368" t="n">
        <v>816</v>
      </c>
      <c r="D275" s="368" t="n">
        <v>816</v>
      </c>
      <c r="E275" s="368" t="n">
        <v>816</v>
      </c>
      <c r="F275" s="369" t="n">
        <v>100</v>
      </c>
      <c r="G275" s="368" t="n">
        <v>0</v>
      </c>
    </row>
    <row r="276" customFormat="false" ht="12.75" hidden="false" customHeight="false" outlineLevel="0" collapsed="false">
      <c r="A276" s="371" t="s">
        <v>221</v>
      </c>
      <c r="B276" s="367" t="s">
        <v>583</v>
      </c>
      <c r="C276" s="368" t="n">
        <v>816</v>
      </c>
      <c r="D276" s="368" t="n">
        <v>816</v>
      </c>
      <c r="E276" s="368" t="n">
        <v>816</v>
      </c>
      <c r="F276" s="369" t="n">
        <v>100</v>
      </c>
      <c r="G276" s="368" t="n">
        <v>0</v>
      </c>
    </row>
    <row r="277" customFormat="false" ht="12.75" hidden="false" customHeight="false" outlineLevel="0" collapsed="false">
      <c r="A277" s="372" t="s">
        <v>584</v>
      </c>
      <c r="B277" s="367" t="s">
        <v>585</v>
      </c>
      <c r="C277" s="368" t="n">
        <v>816</v>
      </c>
      <c r="D277" s="368" t="n">
        <v>816</v>
      </c>
      <c r="E277" s="368" t="n">
        <v>816</v>
      </c>
      <c r="F277" s="369" t="n">
        <v>100</v>
      </c>
      <c r="G277" s="368" t="n">
        <v>0</v>
      </c>
    </row>
    <row r="278" customFormat="false" ht="38.25" hidden="false" customHeight="false" outlineLevel="0" collapsed="false">
      <c r="A278" s="373" t="s">
        <v>586</v>
      </c>
      <c r="B278" s="367" t="s">
        <v>587</v>
      </c>
      <c r="C278" s="368" t="n">
        <v>816</v>
      </c>
      <c r="D278" s="368" t="n">
        <v>816</v>
      </c>
      <c r="E278" s="368" t="n">
        <v>816</v>
      </c>
      <c r="F278" s="369" t="n">
        <v>100</v>
      </c>
      <c r="G278" s="368" t="n">
        <v>0</v>
      </c>
    </row>
    <row r="279" customFormat="false" ht="38.25" hidden="false" customHeight="false" outlineLevel="0" collapsed="false">
      <c r="A279" s="377" t="s">
        <v>588</v>
      </c>
      <c r="B279" s="367" t="s">
        <v>589</v>
      </c>
      <c r="C279" s="368" t="n">
        <v>816</v>
      </c>
      <c r="D279" s="368" t="n">
        <v>816</v>
      </c>
      <c r="E279" s="368" t="n">
        <v>816</v>
      </c>
      <c r="F279" s="369" t="n">
        <v>100</v>
      </c>
      <c r="G279" s="368" t="n">
        <v>0</v>
      </c>
    </row>
    <row r="280" customFormat="false" ht="12.75" hidden="false" customHeight="false" outlineLevel="0" collapsed="false">
      <c r="A280" s="370" t="s">
        <v>383</v>
      </c>
      <c r="B280" s="367" t="s">
        <v>384</v>
      </c>
      <c r="C280" s="368" t="n">
        <v>28232383</v>
      </c>
      <c r="D280" s="368" t="n">
        <v>28232383</v>
      </c>
      <c r="E280" s="368" t="n">
        <v>28112302.81</v>
      </c>
      <c r="F280" s="369" t="n">
        <v>99.574672142</v>
      </c>
      <c r="G280" s="368" t="n">
        <v>2376742.81</v>
      </c>
    </row>
    <row r="281" customFormat="false" ht="25.5" hidden="false" customHeight="false" outlineLevel="0" collapsed="false">
      <c r="A281" s="371" t="s">
        <v>385</v>
      </c>
      <c r="B281" s="367" t="s">
        <v>553</v>
      </c>
      <c r="C281" s="368" t="n">
        <v>28232383</v>
      </c>
      <c r="D281" s="368" t="n">
        <v>28232383</v>
      </c>
      <c r="E281" s="368" t="n">
        <v>28112302.81</v>
      </c>
      <c r="F281" s="369" t="n">
        <v>99.574672142</v>
      </c>
      <c r="G281" s="368" t="n">
        <v>2376742.81</v>
      </c>
    </row>
    <row r="282" customFormat="false" ht="12.75" hidden="false" customHeight="false" outlineLevel="0" collapsed="false">
      <c r="A282" s="362" t="s">
        <v>554</v>
      </c>
      <c r="B282" s="362" t="s">
        <v>555</v>
      </c>
      <c r="C282" s="363" t="n">
        <v>29795292</v>
      </c>
      <c r="D282" s="363" t="n">
        <v>29795292</v>
      </c>
      <c r="E282" s="363" t="n">
        <v>28922187.48</v>
      </c>
      <c r="F282" s="365" t="n">
        <v>97.069656105</v>
      </c>
      <c r="G282" s="363" t="n">
        <v>2579250.79</v>
      </c>
    </row>
    <row r="283" customFormat="false" ht="12.75" hidden="false" customHeight="false" outlineLevel="0" collapsed="false">
      <c r="A283" s="370" t="s">
        <v>388</v>
      </c>
      <c r="B283" s="367" t="s">
        <v>389</v>
      </c>
      <c r="C283" s="368" t="n">
        <v>25762558</v>
      </c>
      <c r="D283" s="368" t="n">
        <v>25762558</v>
      </c>
      <c r="E283" s="368" t="n">
        <v>24903577.71</v>
      </c>
      <c r="F283" s="369" t="n">
        <v>96.665780277</v>
      </c>
      <c r="G283" s="368" t="n">
        <v>2425309.31</v>
      </c>
    </row>
    <row r="284" customFormat="false" ht="12.75" hidden="false" customHeight="false" outlineLevel="0" collapsed="false">
      <c r="A284" s="371" t="s">
        <v>390</v>
      </c>
      <c r="B284" s="367" t="s">
        <v>391</v>
      </c>
      <c r="C284" s="368" t="n">
        <v>24066595</v>
      </c>
      <c r="D284" s="368" t="n">
        <v>24066595</v>
      </c>
      <c r="E284" s="368" t="n">
        <v>23228502.4</v>
      </c>
      <c r="F284" s="369" t="n">
        <v>96.517610406</v>
      </c>
      <c r="G284" s="368" t="n">
        <v>2249758.78</v>
      </c>
    </row>
    <row r="285" customFormat="false" ht="12.75" hidden="false" customHeight="false" outlineLevel="0" collapsed="false">
      <c r="A285" s="372" t="s">
        <v>392</v>
      </c>
      <c r="B285" s="367" t="s">
        <v>393</v>
      </c>
      <c r="C285" s="368" t="n">
        <v>11402761</v>
      </c>
      <c r="D285" s="368" t="n">
        <v>11402761</v>
      </c>
      <c r="E285" s="368" t="n">
        <v>11224192.19</v>
      </c>
      <c r="F285" s="369" t="n">
        <v>98.433986207</v>
      </c>
      <c r="G285" s="368" t="n">
        <v>1130221.7</v>
      </c>
    </row>
    <row r="286" customFormat="false" ht="12.75" hidden="false" customHeight="false" outlineLevel="0" collapsed="false">
      <c r="A286" s="373" t="s">
        <v>394</v>
      </c>
      <c r="B286" s="367" t="s">
        <v>395</v>
      </c>
      <c r="C286" s="368" t="n">
        <v>9268111</v>
      </c>
      <c r="D286" s="368" t="n">
        <v>9268111</v>
      </c>
      <c r="E286" s="368" t="n">
        <v>9162078.88</v>
      </c>
      <c r="F286" s="369" t="n">
        <v>98.855946805</v>
      </c>
      <c r="G286" s="368" t="n">
        <v>737697.2</v>
      </c>
    </row>
    <row r="287" customFormat="false" ht="12.75" hidden="false" customHeight="false" outlineLevel="0" collapsed="false">
      <c r="A287" s="372" t="s">
        <v>398</v>
      </c>
      <c r="B287" s="367" t="s">
        <v>399</v>
      </c>
      <c r="C287" s="368" t="n">
        <v>12663834</v>
      </c>
      <c r="D287" s="368" t="n">
        <v>12663834</v>
      </c>
      <c r="E287" s="368" t="n">
        <v>12004310.21</v>
      </c>
      <c r="F287" s="369" t="n">
        <v>94.792068579</v>
      </c>
      <c r="G287" s="368" t="n">
        <v>1119537.08</v>
      </c>
    </row>
    <row r="288" customFormat="false" ht="12.75" hidden="false" customHeight="false" outlineLevel="0" collapsed="false">
      <c r="A288" s="371" t="s">
        <v>421</v>
      </c>
      <c r="B288" s="367" t="s">
        <v>422</v>
      </c>
      <c r="C288" s="368" t="n">
        <v>72868</v>
      </c>
      <c r="D288" s="368" t="n">
        <v>72868</v>
      </c>
      <c r="E288" s="368" t="n">
        <v>72867.21</v>
      </c>
      <c r="F288" s="369" t="n">
        <v>99.998915848</v>
      </c>
      <c r="G288" s="368" t="n">
        <v>0</v>
      </c>
    </row>
    <row r="289" customFormat="false" ht="12.75" hidden="false" customHeight="false" outlineLevel="0" collapsed="false">
      <c r="A289" s="372" t="s">
        <v>435</v>
      </c>
      <c r="B289" s="367" t="s">
        <v>436</v>
      </c>
      <c r="C289" s="368" t="n">
        <v>72868</v>
      </c>
      <c r="D289" s="368" t="n">
        <v>72868</v>
      </c>
      <c r="E289" s="368" t="n">
        <v>72867.21</v>
      </c>
      <c r="F289" s="369" t="n">
        <v>99.998915848</v>
      </c>
      <c r="G289" s="368" t="n">
        <v>0</v>
      </c>
    </row>
    <row r="290" customFormat="false" ht="25.5" hidden="false" customHeight="false" outlineLevel="0" collapsed="false">
      <c r="A290" s="371" t="s">
        <v>489</v>
      </c>
      <c r="B290" s="367" t="s">
        <v>490</v>
      </c>
      <c r="C290" s="368" t="n">
        <v>1615095</v>
      </c>
      <c r="D290" s="368" t="n">
        <v>1615095</v>
      </c>
      <c r="E290" s="368" t="n">
        <v>1595786.44</v>
      </c>
      <c r="F290" s="369" t="n">
        <v>98.804493853</v>
      </c>
      <c r="G290" s="368" t="n">
        <v>175086.37</v>
      </c>
    </row>
    <row r="291" customFormat="false" ht="12.75" hidden="false" customHeight="false" outlineLevel="0" collapsed="false">
      <c r="A291" s="372" t="s">
        <v>493</v>
      </c>
      <c r="B291" s="367" t="s">
        <v>494</v>
      </c>
      <c r="C291" s="368" t="n">
        <v>1615095</v>
      </c>
      <c r="D291" s="368" t="n">
        <v>1615095</v>
      </c>
      <c r="E291" s="368" t="n">
        <v>1595786.44</v>
      </c>
      <c r="F291" s="369" t="n">
        <v>98.804493853</v>
      </c>
      <c r="G291" s="368" t="n">
        <v>175086.37</v>
      </c>
    </row>
    <row r="292" customFormat="false" ht="12.75" hidden="false" customHeight="false" outlineLevel="0" collapsed="false">
      <c r="A292" s="371" t="s">
        <v>495</v>
      </c>
      <c r="B292" s="367" t="s">
        <v>496</v>
      </c>
      <c r="C292" s="368" t="n">
        <v>8000</v>
      </c>
      <c r="D292" s="368" t="n">
        <v>8000</v>
      </c>
      <c r="E292" s="368" t="n">
        <v>6421.66</v>
      </c>
      <c r="F292" s="369" t="n">
        <v>80.27075</v>
      </c>
      <c r="G292" s="368" t="n">
        <v>464.16</v>
      </c>
    </row>
    <row r="293" customFormat="false" ht="12.75" hidden="false" customHeight="false" outlineLevel="0" collapsed="false">
      <c r="A293" s="372" t="s">
        <v>497</v>
      </c>
      <c r="B293" s="367" t="s">
        <v>498</v>
      </c>
      <c r="C293" s="368" t="n">
        <v>8000</v>
      </c>
      <c r="D293" s="368" t="n">
        <v>8000</v>
      </c>
      <c r="E293" s="368" t="n">
        <v>6421.66</v>
      </c>
      <c r="F293" s="369" t="n">
        <v>80.27075</v>
      </c>
      <c r="G293" s="368" t="n">
        <v>464.16</v>
      </c>
    </row>
    <row r="294" customFormat="false" ht="25.5" hidden="false" customHeight="false" outlineLevel="0" collapsed="false">
      <c r="A294" s="373" t="s">
        <v>499</v>
      </c>
      <c r="B294" s="367" t="s">
        <v>500</v>
      </c>
      <c r="C294" s="368" t="n">
        <v>8000</v>
      </c>
      <c r="D294" s="368" t="n">
        <v>8000</v>
      </c>
      <c r="E294" s="368" t="n">
        <v>6421.66</v>
      </c>
      <c r="F294" s="369" t="n">
        <v>80.27075</v>
      </c>
      <c r="G294" s="368" t="n">
        <v>464.16</v>
      </c>
    </row>
    <row r="295" customFormat="false" ht="12.75" hidden="false" customHeight="false" outlineLevel="0" collapsed="false">
      <c r="A295" s="370" t="s">
        <v>505</v>
      </c>
      <c r="B295" s="367" t="s">
        <v>506</v>
      </c>
      <c r="C295" s="368" t="n">
        <v>4032734</v>
      </c>
      <c r="D295" s="368" t="n">
        <v>4032734</v>
      </c>
      <c r="E295" s="368" t="n">
        <v>4018609.77</v>
      </c>
      <c r="F295" s="369" t="n">
        <v>99.649760435</v>
      </c>
      <c r="G295" s="368" t="n">
        <v>153941.48</v>
      </c>
    </row>
    <row r="296" customFormat="false" ht="12.75" hidden="false" customHeight="false" outlineLevel="0" collapsed="false">
      <c r="A296" s="371" t="s">
        <v>507</v>
      </c>
      <c r="B296" s="367" t="s">
        <v>508</v>
      </c>
      <c r="C296" s="368" t="n">
        <v>4032734</v>
      </c>
      <c r="D296" s="368" t="n">
        <v>4032734</v>
      </c>
      <c r="E296" s="368" t="n">
        <v>4018609.77</v>
      </c>
      <c r="F296" s="369" t="n">
        <v>99.649760435</v>
      </c>
      <c r="G296" s="368" t="n">
        <v>153941.48</v>
      </c>
    </row>
    <row r="297" customFormat="false" ht="12.75" hidden="false" customHeight="false" outlineLevel="0" collapsed="false">
      <c r="A297" s="362"/>
      <c r="B297" s="362" t="s">
        <v>20</v>
      </c>
      <c r="C297" s="363" t="n">
        <v>-115030</v>
      </c>
      <c r="D297" s="363" t="n">
        <v>-115030</v>
      </c>
      <c r="E297" s="363" t="n">
        <v>39903.800000001</v>
      </c>
      <c r="F297" s="365" t="n">
        <v>-34.689906981</v>
      </c>
      <c r="G297" s="363" t="n">
        <v>-91669.669999999</v>
      </c>
    </row>
    <row r="298" customFormat="false" ht="12.75" hidden="false" customHeight="false" outlineLevel="0" collapsed="false">
      <c r="A298" s="362" t="s">
        <v>556</v>
      </c>
      <c r="B298" s="362" t="s">
        <v>21</v>
      </c>
      <c r="C298" s="363" t="n">
        <v>115030</v>
      </c>
      <c r="D298" s="363" t="n">
        <v>115030</v>
      </c>
      <c r="E298" s="363" t="n">
        <v>-39903.800000001</v>
      </c>
      <c r="F298" s="365" t="n">
        <v>-34.689906981</v>
      </c>
      <c r="G298" s="363" t="n">
        <v>91669.669999999</v>
      </c>
    </row>
    <row r="299" s="366" customFormat="true" ht="12.75" hidden="false" customHeight="false" outlineLevel="0" collapsed="false">
      <c r="A299" s="370" t="s">
        <v>521</v>
      </c>
      <c r="B299" s="367" t="s">
        <v>87</v>
      </c>
      <c r="C299" s="368" t="n">
        <v>115030</v>
      </c>
      <c r="D299" s="368" t="n">
        <v>115030</v>
      </c>
      <c r="E299" s="368" t="n">
        <v>-39903.800000001</v>
      </c>
      <c r="F299" s="369" t="n">
        <v>-34.689906981</v>
      </c>
      <c r="G299" s="368" t="n">
        <v>91669.669999999</v>
      </c>
    </row>
    <row r="300" s="366" customFormat="true" ht="38.25" hidden="false" customHeight="false" outlineLevel="0" collapsed="false">
      <c r="A300" s="371" t="s">
        <v>522</v>
      </c>
      <c r="B300" s="367" t="s">
        <v>88</v>
      </c>
      <c r="C300" s="368" t="n">
        <v>64000</v>
      </c>
      <c r="D300" s="368" t="n">
        <v>64000</v>
      </c>
      <c r="E300" s="368" t="n">
        <v>-64000</v>
      </c>
      <c r="F300" s="369" t="n">
        <v>-100</v>
      </c>
      <c r="G300" s="368" t="n">
        <v>-64000</v>
      </c>
    </row>
    <row r="301" customFormat="false" ht="25.5" hidden="false" customHeight="false" outlineLevel="0" collapsed="false">
      <c r="A301" s="371" t="s">
        <v>523</v>
      </c>
      <c r="B301" s="367" t="s">
        <v>89</v>
      </c>
      <c r="C301" s="368" t="n">
        <v>51030</v>
      </c>
      <c r="D301" s="368" t="n">
        <v>51030</v>
      </c>
      <c r="E301" s="368" t="n">
        <v>-51029.83</v>
      </c>
      <c r="F301" s="369" t="n">
        <v>-99.999666863</v>
      </c>
      <c r="G301" s="368" t="n">
        <v>0</v>
      </c>
    </row>
    <row r="302" customFormat="false" ht="12.75" hidden="false" customHeight="false" outlineLevel="0" collapsed="false">
      <c r="A302" s="362" t="s">
        <v>590</v>
      </c>
      <c r="B302" s="362" t="s">
        <v>239</v>
      </c>
      <c r="C302" s="363"/>
      <c r="D302" s="363"/>
      <c r="E302" s="363"/>
      <c r="F302" s="365"/>
      <c r="G302" s="363"/>
    </row>
    <row r="303" customFormat="false" ht="12.75" hidden="false" customHeight="false" outlineLevel="0" collapsed="false">
      <c r="A303" s="362" t="s">
        <v>370</v>
      </c>
      <c r="B303" s="362" t="s">
        <v>371</v>
      </c>
      <c r="C303" s="363" t="n">
        <v>380372933</v>
      </c>
      <c r="D303" s="363" t="n">
        <v>380372933</v>
      </c>
      <c r="E303" s="363" t="n">
        <v>369749087.02</v>
      </c>
      <c r="F303" s="365" t="n">
        <v>97.206992123</v>
      </c>
      <c r="G303" s="363" t="n">
        <v>11872975.3</v>
      </c>
    </row>
    <row r="304" customFormat="false" ht="25.5" hidden="false" customHeight="false" outlineLevel="0" collapsed="false">
      <c r="A304" s="370" t="s">
        <v>372</v>
      </c>
      <c r="B304" s="367" t="s">
        <v>67</v>
      </c>
      <c r="C304" s="368" t="n">
        <v>966543</v>
      </c>
      <c r="D304" s="368" t="n">
        <v>966543</v>
      </c>
      <c r="E304" s="368" t="n">
        <v>1136165.33</v>
      </c>
      <c r="F304" s="369" t="n">
        <v>117.549382697</v>
      </c>
      <c r="G304" s="368" t="n">
        <v>-368088.05</v>
      </c>
    </row>
    <row r="305" customFormat="false" ht="12.75" hidden="false" customHeight="false" outlineLevel="0" collapsed="false">
      <c r="A305" s="370" t="s">
        <v>373</v>
      </c>
      <c r="B305" s="367" t="s">
        <v>374</v>
      </c>
      <c r="C305" s="368" t="n">
        <v>737149</v>
      </c>
      <c r="D305" s="368" t="n">
        <v>737149</v>
      </c>
      <c r="E305" s="368" t="n">
        <v>688171.65</v>
      </c>
      <c r="F305" s="369" t="n">
        <v>93.355841221</v>
      </c>
      <c r="G305" s="368" t="n">
        <v>54578.31</v>
      </c>
    </row>
    <row r="306" customFormat="false" ht="25.5" hidden="false" customHeight="false" outlineLevel="0" collapsed="false">
      <c r="A306" s="371" t="s">
        <v>563</v>
      </c>
      <c r="B306" s="367" t="s">
        <v>564</v>
      </c>
      <c r="C306" s="368" t="n">
        <v>454073</v>
      </c>
      <c r="D306" s="368" t="n">
        <v>454073</v>
      </c>
      <c r="E306" s="368" t="n">
        <v>415401.62</v>
      </c>
      <c r="F306" s="369" t="n">
        <v>91.483444292</v>
      </c>
      <c r="G306" s="368" t="n">
        <v>54142.28</v>
      </c>
    </row>
    <row r="307" customFormat="false" ht="12.75" hidden="false" customHeight="false" outlineLevel="0" collapsed="false">
      <c r="A307" s="370" t="s">
        <v>383</v>
      </c>
      <c r="B307" s="367" t="s">
        <v>384</v>
      </c>
      <c r="C307" s="368" t="n">
        <v>378669241</v>
      </c>
      <c r="D307" s="368" t="n">
        <v>378669241</v>
      </c>
      <c r="E307" s="368" t="n">
        <v>367924750.04</v>
      </c>
      <c r="F307" s="369" t="n">
        <v>97.162565691</v>
      </c>
      <c r="G307" s="368" t="n">
        <v>12186485.04</v>
      </c>
    </row>
    <row r="308" s="366" customFormat="true" ht="25.5" hidden="false" customHeight="false" outlineLevel="0" collapsed="false">
      <c r="A308" s="371" t="s">
        <v>385</v>
      </c>
      <c r="B308" s="367" t="s">
        <v>553</v>
      </c>
      <c r="C308" s="368" t="n">
        <v>374742122</v>
      </c>
      <c r="D308" s="368" t="n">
        <v>374742122</v>
      </c>
      <c r="E308" s="368" t="n">
        <v>364941706.8</v>
      </c>
      <c r="F308" s="369" t="n">
        <v>97.384757511</v>
      </c>
      <c r="G308" s="368" t="n">
        <v>13020240.8</v>
      </c>
    </row>
    <row r="309" s="366" customFormat="true" ht="25.5" hidden="false" customHeight="false" outlineLevel="0" collapsed="false">
      <c r="A309" s="371" t="s">
        <v>573</v>
      </c>
      <c r="B309" s="367" t="s">
        <v>574</v>
      </c>
      <c r="C309" s="368" t="n">
        <v>3927119</v>
      </c>
      <c r="D309" s="368" t="n">
        <v>3927119</v>
      </c>
      <c r="E309" s="368" t="n">
        <v>2983043.24</v>
      </c>
      <c r="F309" s="369" t="n">
        <v>75.960092882</v>
      </c>
      <c r="G309" s="368" t="n">
        <v>-833755.76</v>
      </c>
    </row>
    <row r="310" customFormat="false" ht="12.75" hidden="false" customHeight="false" outlineLevel="0" collapsed="false">
      <c r="A310" s="362" t="s">
        <v>554</v>
      </c>
      <c r="B310" s="362" t="s">
        <v>555</v>
      </c>
      <c r="C310" s="363" t="n">
        <v>94293037</v>
      </c>
      <c r="D310" s="363" t="n">
        <v>94293037</v>
      </c>
      <c r="E310" s="363" t="n">
        <v>82066969.9000001</v>
      </c>
      <c r="F310" s="365" t="n">
        <v>87.033966145</v>
      </c>
      <c r="G310" s="363" t="n">
        <v>12000395.86</v>
      </c>
    </row>
    <row r="311" customFormat="false" ht="12.75" hidden="false" customHeight="false" outlineLevel="0" collapsed="false">
      <c r="A311" s="370" t="s">
        <v>388</v>
      </c>
      <c r="B311" s="367" t="s">
        <v>389</v>
      </c>
      <c r="C311" s="368" t="n">
        <v>89355933</v>
      </c>
      <c r="D311" s="368" t="n">
        <v>89355933</v>
      </c>
      <c r="E311" s="368" t="n">
        <v>79109877.5</v>
      </c>
      <c r="F311" s="369" t="n">
        <v>88.533435715</v>
      </c>
      <c r="G311" s="368" t="n">
        <v>10723896.61</v>
      </c>
    </row>
    <row r="312" customFormat="false" ht="12.75" hidden="false" customHeight="false" outlineLevel="0" collapsed="false">
      <c r="A312" s="371" t="s">
        <v>390</v>
      </c>
      <c r="B312" s="367" t="s">
        <v>391</v>
      </c>
      <c r="C312" s="368" t="n">
        <v>37037852</v>
      </c>
      <c r="D312" s="368" t="n">
        <v>37037852</v>
      </c>
      <c r="E312" s="368" t="n">
        <v>31810261.43</v>
      </c>
      <c r="F312" s="369" t="n">
        <v>85.88581603</v>
      </c>
      <c r="G312" s="368" t="n">
        <v>3972599.79</v>
      </c>
    </row>
    <row r="313" customFormat="false" ht="12.75" hidden="false" customHeight="false" outlineLevel="0" collapsed="false">
      <c r="A313" s="372" t="s">
        <v>392</v>
      </c>
      <c r="B313" s="367" t="s">
        <v>393</v>
      </c>
      <c r="C313" s="368" t="n">
        <v>13658942</v>
      </c>
      <c r="D313" s="368" t="n">
        <v>13658942</v>
      </c>
      <c r="E313" s="368" t="n">
        <v>12555341.78</v>
      </c>
      <c r="F313" s="369" t="n">
        <v>91.92030964</v>
      </c>
      <c r="G313" s="368" t="n">
        <v>1248974.28</v>
      </c>
    </row>
    <row r="314" customFormat="false" ht="12.75" hidden="false" customHeight="false" outlineLevel="0" collapsed="false">
      <c r="A314" s="373" t="s">
        <v>394</v>
      </c>
      <c r="B314" s="367" t="s">
        <v>395</v>
      </c>
      <c r="C314" s="368" t="n">
        <v>10760116</v>
      </c>
      <c r="D314" s="368" t="n">
        <v>10760116</v>
      </c>
      <c r="E314" s="368" t="n">
        <v>10052564.91</v>
      </c>
      <c r="F314" s="369" t="n">
        <v>93.424317266</v>
      </c>
      <c r="G314" s="368" t="n">
        <v>983815.92</v>
      </c>
    </row>
    <row r="315" customFormat="false" ht="12.75" hidden="false" customHeight="false" outlineLevel="0" collapsed="false">
      <c r="A315" s="372" t="s">
        <v>398</v>
      </c>
      <c r="B315" s="367" t="s">
        <v>399</v>
      </c>
      <c r="C315" s="368" t="n">
        <v>23378910</v>
      </c>
      <c r="D315" s="368" t="n">
        <v>23378910</v>
      </c>
      <c r="E315" s="368" t="n">
        <v>19254919.65</v>
      </c>
      <c r="F315" s="369" t="n">
        <v>82.36021119</v>
      </c>
      <c r="G315" s="368" t="n">
        <v>2723625.51</v>
      </c>
    </row>
    <row r="316" customFormat="false" ht="12.75" hidden="false" customHeight="false" outlineLevel="0" collapsed="false">
      <c r="A316" s="371" t="s">
        <v>421</v>
      </c>
      <c r="B316" s="367" t="s">
        <v>422</v>
      </c>
      <c r="C316" s="368" t="n">
        <v>46772900</v>
      </c>
      <c r="D316" s="368" t="n">
        <v>46772900</v>
      </c>
      <c r="E316" s="368" t="n">
        <v>42874720.37</v>
      </c>
      <c r="F316" s="369" t="n">
        <v>91.665730305</v>
      </c>
      <c r="G316" s="368" t="n">
        <v>5177195.51</v>
      </c>
    </row>
    <row r="317" customFormat="false" ht="12.75" hidden="false" customHeight="false" outlineLevel="0" collapsed="false">
      <c r="A317" s="372" t="s">
        <v>423</v>
      </c>
      <c r="B317" s="367" t="s">
        <v>424</v>
      </c>
      <c r="C317" s="368" t="n">
        <v>46772900</v>
      </c>
      <c r="D317" s="368" t="n">
        <v>46772900</v>
      </c>
      <c r="E317" s="368" t="n">
        <v>42874720.37</v>
      </c>
      <c r="F317" s="369" t="n">
        <v>91.665730305</v>
      </c>
      <c r="G317" s="368" t="n">
        <v>5177195.51</v>
      </c>
    </row>
    <row r="318" customFormat="false" ht="25.5" hidden="false" customHeight="false" outlineLevel="0" collapsed="false">
      <c r="A318" s="371" t="s">
        <v>489</v>
      </c>
      <c r="B318" s="367" t="s">
        <v>490</v>
      </c>
      <c r="C318" s="368" t="n">
        <v>322569</v>
      </c>
      <c r="D318" s="368" t="n">
        <v>322569</v>
      </c>
      <c r="E318" s="368" t="n">
        <v>305055.91</v>
      </c>
      <c r="F318" s="369" t="n">
        <v>94.570746104</v>
      </c>
      <c r="G318" s="368" t="n">
        <v>157368.15</v>
      </c>
    </row>
    <row r="319" customFormat="false" ht="12.75" hidden="false" customHeight="false" outlineLevel="0" collapsed="false">
      <c r="A319" s="372" t="s">
        <v>491</v>
      </c>
      <c r="B319" s="367" t="s">
        <v>492</v>
      </c>
      <c r="C319" s="368" t="n">
        <v>24333</v>
      </c>
      <c r="D319" s="368" t="n">
        <v>24333</v>
      </c>
      <c r="E319" s="368" t="n">
        <v>13992.36</v>
      </c>
      <c r="F319" s="369" t="n">
        <v>57.503637036</v>
      </c>
      <c r="G319" s="368" t="n">
        <v>0</v>
      </c>
    </row>
    <row r="320" customFormat="false" ht="12.75" hidden="false" customHeight="false" outlineLevel="0" collapsed="false">
      <c r="A320" s="372" t="s">
        <v>493</v>
      </c>
      <c r="B320" s="367" t="s">
        <v>494</v>
      </c>
      <c r="C320" s="368" t="n">
        <v>298236</v>
      </c>
      <c r="D320" s="368" t="n">
        <v>298236</v>
      </c>
      <c r="E320" s="368" t="n">
        <v>291063.55</v>
      </c>
      <c r="F320" s="369" t="n">
        <v>97.595042181</v>
      </c>
      <c r="G320" s="368" t="n">
        <v>157368.15</v>
      </c>
    </row>
    <row r="321" s="366" customFormat="true" ht="12.75" hidden="false" customHeight="false" outlineLevel="0" collapsed="false">
      <c r="A321" s="371" t="s">
        <v>495</v>
      </c>
      <c r="B321" s="367" t="s">
        <v>496</v>
      </c>
      <c r="C321" s="368" t="n">
        <v>5222612</v>
      </c>
      <c r="D321" s="368" t="n">
        <v>5222612</v>
      </c>
      <c r="E321" s="368" t="n">
        <v>4119839.79</v>
      </c>
      <c r="F321" s="369" t="n">
        <v>78.884661353</v>
      </c>
      <c r="G321" s="368" t="n">
        <v>1416733.16</v>
      </c>
    </row>
    <row r="322" customFormat="false" ht="12.75" hidden="false" customHeight="false" outlineLevel="0" collapsed="false">
      <c r="A322" s="372" t="s">
        <v>497</v>
      </c>
      <c r="B322" s="367" t="s">
        <v>498</v>
      </c>
      <c r="C322" s="368" t="n">
        <v>251803</v>
      </c>
      <c r="D322" s="368" t="n">
        <v>251803</v>
      </c>
      <c r="E322" s="368" t="n">
        <v>251802.28</v>
      </c>
      <c r="F322" s="369" t="n">
        <v>99.999714062</v>
      </c>
      <c r="G322" s="368" t="n">
        <v>251802.28</v>
      </c>
    </row>
    <row r="323" customFormat="false" ht="25.5" hidden="false" customHeight="false" outlineLevel="0" collapsed="false">
      <c r="A323" s="373" t="s">
        <v>577</v>
      </c>
      <c r="B323" s="367" t="s">
        <v>578</v>
      </c>
      <c r="C323" s="368" t="n">
        <v>251803</v>
      </c>
      <c r="D323" s="368" t="n">
        <v>251803</v>
      </c>
      <c r="E323" s="368" t="n">
        <v>251802.28</v>
      </c>
      <c r="F323" s="369" t="n">
        <v>99.999714062</v>
      </c>
      <c r="G323" s="368" t="n">
        <v>251802.28</v>
      </c>
    </row>
    <row r="324" customFormat="false" ht="38.25" hidden="false" customHeight="false" outlineLevel="0" collapsed="false">
      <c r="A324" s="377" t="s">
        <v>591</v>
      </c>
      <c r="B324" s="367" t="s">
        <v>592</v>
      </c>
      <c r="C324" s="368" t="n">
        <v>251803</v>
      </c>
      <c r="D324" s="368" t="n">
        <v>251803</v>
      </c>
      <c r="E324" s="368" t="n">
        <v>251802.28</v>
      </c>
      <c r="F324" s="369" t="n">
        <v>99.999714062</v>
      </c>
      <c r="G324" s="368" t="n">
        <v>251802.28</v>
      </c>
    </row>
    <row r="325" customFormat="false" ht="51" hidden="false" customHeight="false" outlineLevel="0" collapsed="false">
      <c r="A325" s="372" t="s">
        <v>503</v>
      </c>
      <c r="B325" s="367" t="s">
        <v>504</v>
      </c>
      <c r="C325" s="368" t="n">
        <v>589617</v>
      </c>
      <c r="D325" s="368" t="n">
        <v>589617</v>
      </c>
      <c r="E325" s="368" t="n">
        <v>482714.09</v>
      </c>
      <c r="F325" s="369" t="n">
        <v>81.869092987</v>
      </c>
      <c r="G325" s="368" t="n">
        <v>44394.12</v>
      </c>
    </row>
    <row r="326" customFormat="false" ht="12.75" hidden="false" customHeight="false" outlineLevel="0" collapsed="false">
      <c r="A326" s="372" t="s">
        <v>565</v>
      </c>
      <c r="B326" s="367" t="s">
        <v>566</v>
      </c>
      <c r="C326" s="368" t="n">
        <v>4381192</v>
      </c>
      <c r="D326" s="368" t="n">
        <v>4381192</v>
      </c>
      <c r="E326" s="368" t="n">
        <v>3385323.42</v>
      </c>
      <c r="F326" s="369" t="n">
        <v>77.269460457</v>
      </c>
      <c r="G326" s="368" t="n">
        <v>1120536.76</v>
      </c>
    </row>
    <row r="327" customFormat="false" ht="38.25" hidden="false" customHeight="false" outlineLevel="0" collapsed="false">
      <c r="A327" s="373" t="s">
        <v>567</v>
      </c>
      <c r="B327" s="367" t="s">
        <v>568</v>
      </c>
      <c r="C327" s="368" t="n">
        <v>4381192</v>
      </c>
      <c r="D327" s="368" t="n">
        <v>4381192</v>
      </c>
      <c r="E327" s="368" t="n">
        <v>3385323.42</v>
      </c>
      <c r="F327" s="369" t="n">
        <v>77.269460457</v>
      </c>
      <c r="G327" s="368" t="n">
        <v>1120536.76</v>
      </c>
    </row>
    <row r="328" customFormat="false" ht="12.75" hidden="false" customHeight="false" outlineLevel="0" collapsed="false">
      <c r="A328" s="370" t="s">
        <v>505</v>
      </c>
      <c r="B328" s="367" t="s">
        <v>506</v>
      </c>
      <c r="C328" s="368" t="n">
        <v>4937104</v>
      </c>
      <c r="D328" s="368" t="n">
        <v>4937104</v>
      </c>
      <c r="E328" s="368" t="n">
        <v>2957092.4</v>
      </c>
      <c r="F328" s="369" t="n">
        <v>59.895282741</v>
      </c>
      <c r="G328" s="368" t="n">
        <v>1276499.25</v>
      </c>
    </row>
    <row r="329" customFormat="false" ht="12.75" hidden="false" customHeight="false" outlineLevel="0" collapsed="false">
      <c r="A329" s="371" t="s">
        <v>507</v>
      </c>
      <c r="B329" s="367" t="s">
        <v>508</v>
      </c>
      <c r="C329" s="368" t="n">
        <v>1153543</v>
      </c>
      <c r="D329" s="368" t="n">
        <v>1153543</v>
      </c>
      <c r="E329" s="368" t="n">
        <v>1026091.14</v>
      </c>
      <c r="F329" s="369" t="n">
        <v>88.951269263</v>
      </c>
      <c r="G329" s="368" t="n">
        <v>692736.01</v>
      </c>
    </row>
    <row r="330" customFormat="false" ht="25.5" hidden="false" customHeight="false" outlineLevel="0" collapsed="false">
      <c r="A330" s="371" t="s">
        <v>513</v>
      </c>
      <c r="B330" s="367" t="s">
        <v>514</v>
      </c>
      <c r="C330" s="368" t="n">
        <v>3783561</v>
      </c>
      <c r="D330" s="368" t="n">
        <v>3783561</v>
      </c>
      <c r="E330" s="368" t="n">
        <v>1931001.26</v>
      </c>
      <c r="F330" s="369" t="n">
        <v>51.036609691</v>
      </c>
      <c r="G330" s="368" t="n">
        <v>583763.24</v>
      </c>
    </row>
    <row r="331" customFormat="false" ht="12.75" hidden="false" customHeight="false" outlineLevel="0" collapsed="false">
      <c r="A331" s="372" t="s">
        <v>515</v>
      </c>
      <c r="B331" s="367" t="s">
        <v>516</v>
      </c>
      <c r="C331" s="368" t="n">
        <v>3783561</v>
      </c>
      <c r="D331" s="368" t="n">
        <v>3783561</v>
      </c>
      <c r="E331" s="368" t="n">
        <v>1931001.26</v>
      </c>
      <c r="F331" s="369" t="n">
        <v>51.036609691</v>
      </c>
      <c r="G331" s="368" t="n">
        <v>583763.24</v>
      </c>
    </row>
    <row r="332" customFormat="false" ht="25.5" hidden="false" customHeight="false" outlineLevel="0" collapsed="false">
      <c r="A332" s="373" t="s">
        <v>517</v>
      </c>
      <c r="B332" s="367" t="s">
        <v>518</v>
      </c>
      <c r="C332" s="368" t="n">
        <v>3783561</v>
      </c>
      <c r="D332" s="368" t="n">
        <v>3783561</v>
      </c>
      <c r="E332" s="368" t="n">
        <v>1931001.26</v>
      </c>
      <c r="F332" s="369" t="n">
        <v>51.036609691</v>
      </c>
      <c r="G332" s="368" t="n">
        <v>583763.24</v>
      </c>
    </row>
    <row r="333" customFormat="false" ht="12.75" hidden="false" customHeight="false" outlineLevel="0" collapsed="false">
      <c r="A333" s="362"/>
      <c r="B333" s="362" t="s">
        <v>20</v>
      </c>
      <c r="C333" s="363" t="n">
        <v>286079896</v>
      </c>
      <c r="D333" s="363" t="n">
        <v>286079896</v>
      </c>
      <c r="E333" s="363" t="n">
        <v>287682117.12</v>
      </c>
      <c r="F333" s="365" t="n">
        <v>100.560060718</v>
      </c>
      <c r="G333" s="363" t="n">
        <v>-127420.559999993</v>
      </c>
    </row>
    <row r="334" customFormat="false" ht="12.75" hidden="false" customHeight="false" outlineLevel="0" collapsed="false">
      <c r="A334" s="362" t="s">
        <v>556</v>
      </c>
      <c r="B334" s="362" t="s">
        <v>21</v>
      </c>
      <c r="C334" s="363" t="n">
        <v>-286079896</v>
      </c>
      <c r="D334" s="363" t="n">
        <v>-286079896</v>
      </c>
      <c r="E334" s="363" t="n">
        <v>-287682117.12</v>
      </c>
      <c r="F334" s="365" t="n">
        <v>100.560060718</v>
      </c>
      <c r="G334" s="363" t="n">
        <v>127420.559999993</v>
      </c>
    </row>
    <row r="335" customFormat="false" ht="12.75" hidden="false" customHeight="false" outlineLevel="0" collapsed="false">
      <c r="A335" s="370" t="s">
        <v>521</v>
      </c>
      <c r="B335" s="367" t="s">
        <v>87</v>
      </c>
      <c r="C335" s="368" t="n">
        <v>4023553</v>
      </c>
      <c r="D335" s="368" t="n">
        <v>4023553</v>
      </c>
      <c r="E335" s="368" t="n">
        <v>2421331.88000011</v>
      </c>
      <c r="F335" s="369" t="n">
        <v>60.178948308</v>
      </c>
      <c r="G335" s="368" t="n">
        <v>19927420.56</v>
      </c>
    </row>
    <row r="336" customFormat="false" ht="38.25" hidden="false" customHeight="false" outlineLevel="0" collapsed="false">
      <c r="A336" s="371" t="s">
        <v>522</v>
      </c>
      <c r="B336" s="367" t="s">
        <v>88</v>
      </c>
      <c r="C336" s="368" t="n">
        <v>3462150</v>
      </c>
      <c r="D336" s="368" t="n">
        <v>3462150</v>
      </c>
      <c r="E336" s="368" t="n">
        <v>-3422149.98</v>
      </c>
      <c r="F336" s="369" t="n">
        <v>-98.844647979</v>
      </c>
      <c r="G336" s="368" t="n">
        <v>-27357</v>
      </c>
    </row>
    <row r="337" customFormat="false" ht="25.5" hidden="false" customHeight="false" outlineLevel="0" collapsed="false">
      <c r="A337" s="371" t="s">
        <v>523</v>
      </c>
      <c r="B337" s="367" t="s">
        <v>89</v>
      </c>
      <c r="C337" s="368" t="n">
        <v>561403</v>
      </c>
      <c r="D337" s="368" t="n">
        <v>561403</v>
      </c>
      <c r="E337" s="368" t="n">
        <v>-556385.49</v>
      </c>
      <c r="F337" s="369" t="n">
        <v>-99.106255221</v>
      </c>
      <c r="G337" s="368" t="n">
        <v>0</v>
      </c>
    </row>
    <row r="338" customFormat="false" ht="12.75" hidden="false" customHeight="false" outlineLevel="0" collapsed="false">
      <c r="A338" s="370" t="s">
        <v>529</v>
      </c>
      <c r="B338" s="367" t="s">
        <v>27</v>
      </c>
      <c r="C338" s="368" t="n">
        <v>-290103449</v>
      </c>
      <c r="D338" s="368" t="n">
        <v>-290103449</v>
      </c>
      <c r="E338" s="368" t="n">
        <v>-290103449</v>
      </c>
      <c r="F338" s="369" t="n">
        <v>100</v>
      </c>
      <c r="G338" s="368" t="n">
        <v>-19800000</v>
      </c>
    </row>
    <row r="339" customFormat="false" ht="12.75" hidden="false" customHeight="false" outlineLevel="0" collapsed="false">
      <c r="A339" s="362" t="s">
        <v>593</v>
      </c>
      <c r="B339" s="362" t="s">
        <v>594</v>
      </c>
      <c r="C339" s="363"/>
      <c r="D339" s="363"/>
      <c r="E339" s="363"/>
      <c r="F339" s="365"/>
      <c r="G339" s="363"/>
    </row>
    <row r="340" customFormat="false" ht="12.75" hidden="false" customHeight="false" outlineLevel="0" collapsed="false">
      <c r="A340" s="362" t="s">
        <v>370</v>
      </c>
      <c r="B340" s="362" t="s">
        <v>371</v>
      </c>
      <c r="C340" s="363" t="n">
        <v>511651116</v>
      </c>
      <c r="D340" s="363" t="n">
        <v>511651116</v>
      </c>
      <c r="E340" s="363" t="n">
        <v>498211167.59</v>
      </c>
      <c r="F340" s="365" t="n">
        <v>97.373220151</v>
      </c>
      <c r="G340" s="363" t="n">
        <v>46772435.06</v>
      </c>
    </row>
    <row r="341" s="366" customFormat="true" ht="25.5" hidden="false" customHeight="false" outlineLevel="0" collapsed="false">
      <c r="A341" s="370" t="s">
        <v>372</v>
      </c>
      <c r="B341" s="367" t="s">
        <v>67</v>
      </c>
      <c r="C341" s="368" t="n">
        <v>1709631</v>
      </c>
      <c r="D341" s="368" t="n">
        <v>1709631</v>
      </c>
      <c r="E341" s="368" t="n">
        <v>2401292.4</v>
      </c>
      <c r="F341" s="369" t="n">
        <v>140.456765232</v>
      </c>
      <c r="G341" s="368" t="n">
        <v>71498.16</v>
      </c>
    </row>
    <row r="342" s="366" customFormat="true" ht="12.75" hidden="false" customHeight="false" outlineLevel="0" collapsed="false">
      <c r="A342" s="370" t="s">
        <v>373</v>
      </c>
      <c r="B342" s="367" t="s">
        <v>374</v>
      </c>
      <c r="C342" s="368" t="n">
        <v>28262747</v>
      </c>
      <c r="D342" s="368" t="n">
        <v>28262747</v>
      </c>
      <c r="E342" s="368" t="n">
        <v>22043586.2</v>
      </c>
      <c r="F342" s="369" t="n">
        <v>77.995200537</v>
      </c>
      <c r="G342" s="368" t="n">
        <v>1083937.91</v>
      </c>
    </row>
    <row r="343" customFormat="false" ht="25.5" hidden="false" customHeight="false" outlineLevel="0" collapsed="false">
      <c r="A343" s="371" t="s">
        <v>563</v>
      </c>
      <c r="B343" s="367" t="s">
        <v>564</v>
      </c>
      <c r="C343" s="368" t="n">
        <v>16803960</v>
      </c>
      <c r="D343" s="368" t="n">
        <v>16803960</v>
      </c>
      <c r="E343" s="368" t="n">
        <v>11685820.51</v>
      </c>
      <c r="F343" s="369" t="n">
        <v>69.542063359</v>
      </c>
      <c r="G343" s="368" t="n">
        <v>863777.2</v>
      </c>
    </row>
    <row r="344" customFormat="false" ht="12.75" hidden="false" customHeight="false" outlineLevel="0" collapsed="false">
      <c r="A344" s="370" t="s">
        <v>375</v>
      </c>
      <c r="B344" s="367" t="s">
        <v>69</v>
      </c>
      <c r="C344" s="368" t="n">
        <v>251803</v>
      </c>
      <c r="D344" s="368" t="n">
        <v>251803</v>
      </c>
      <c r="E344" s="368" t="n">
        <v>251802.28</v>
      </c>
      <c r="F344" s="369" t="n">
        <v>99.999714062</v>
      </c>
      <c r="G344" s="368" t="n">
        <v>251802.28</v>
      </c>
    </row>
    <row r="345" s="366" customFormat="true" ht="12.75" hidden="false" customHeight="false" outlineLevel="0" collapsed="false">
      <c r="A345" s="371" t="s">
        <v>221</v>
      </c>
      <c r="B345" s="367" t="s">
        <v>583</v>
      </c>
      <c r="C345" s="368" t="n">
        <v>251803</v>
      </c>
      <c r="D345" s="368" t="n">
        <v>251803</v>
      </c>
      <c r="E345" s="368" t="n">
        <v>251802.28</v>
      </c>
      <c r="F345" s="369" t="n">
        <v>99.999714062</v>
      </c>
      <c r="G345" s="368" t="n">
        <v>251802.28</v>
      </c>
    </row>
    <row r="346" s="366" customFormat="true" ht="12.75" hidden="false" customHeight="false" outlineLevel="0" collapsed="false">
      <c r="A346" s="372" t="s">
        <v>584</v>
      </c>
      <c r="B346" s="367" t="s">
        <v>585</v>
      </c>
      <c r="C346" s="368" t="n">
        <v>251803</v>
      </c>
      <c r="D346" s="368" t="n">
        <v>251803</v>
      </c>
      <c r="E346" s="368" t="n">
        <v>251802.28</v>
      </c>
      <c r="F346" s="369" t="n">
        <v>99.999714062</v>
      </c>
      <c r="G346" s="368" t="n">
        <v>251802.28</v>
      </c>
    </row>
    <row r="347" customFormat="false" ht="38.25" hidden="false" customHeight="false" outlineLevel="0" collapsed="false">
      <c r="A347" s="373" t="s">
        <v>586</v>
      </c>
      <c r="B347" s="367" t="s">
        <v>587</v>
      </c>
      <c r="C347" s="368" t="n">
        <v>251803</v>
      </c>
      <c r="D347" s="368" t="n">
        <v>251803</v>
      </c>
      <c r="E347" s="368" t="n">
        <v>251802.28</v>
      </c>
      <c r="F347" s="369" t="n">
        <v>99.999714062</v>
      </c>
      <c r="G347" s="368" t="n">
        <v>251802.28</v>
      </c>
    </row>
    <row r="348" customFormat="false" ht="51" hidden="false" customHeight="false" outlineLevel="0" collapsed="false">
      <c r="A348" s="377" t="s">
        <v>595</v>
      </c>
      <c r="B348" s="367" t="s">
        <v>596</v>
      </c>
      <c r="C348" s="368" t="n">
        <v>251803</v>
      </c>
      <c r="D348" s="368" t="n">
        <v>251803</v>
      </c>
      <c r="E348" s="368" t="n">
        <v>251802.28</v>
      </c>
      <c r="F348" s="369" t="n">
        <v>99.999714062</v>
      </c>
      <c r="G348" s="368" t="n">
        <v>251802.28</v>
      </c>
    </row>
    <row r="349" customFormat="false" ht="12.75" hidden="false" customHeight="false" outlineLevel="0" collapsed="false">
      <c r="A349" s="370" t="s">
        <v>383</v>
      </c>
      <c r="B349" s="367" t="s">
        <v>384</v>
      </c>
      <c r="C349" s="368" t="n">
        <v>481426935</v>
      </c>
      <c r="D349" s="368" t="n">
        <v>481426935</v>
      </c>
      <c r="E349" s="368" t="n">
        <v>473514486.71</v>
      </c>
      <c r="F349" s="369" t="n">
        <v>98.35645916</v>
      </c>
      <c r="G349" s="368" t="n">
        <v>45365196.71</v>
      </c>
    </row>
    <row r="350" customFormat="false" ht="25.5" hidden="false" customHeight="false" outlineLevel="0" collapsed="false">
      <c r="A350" s="371" t="s">
        <v>385</v>
      </c>
      <c r="B350" s="367" t="s">
        <v>553</v>
      </c>
      <c r="C350" s="368" t="n">
        <v>442407706</v>
      </c>
      <c r="D350" s="368" t="n">
        <v>442407706</v>
      </c>
      <c r="E350" s="368" t="n">
        <v>439577387.65</v>
      </c>
      <c r="F350" s="369" t="n">
        <v>99.360246598</v>
      </c>
      <c r="G350" s="368" t="n">
        <v>40860542.65</v>
      </c>
    </row>
    <row r="351" customFormat="false" ht="25.5" hidden="false" customHeight="false" outlineLevel="0" collapsed="false">
      <c r="A351" s="371" t="s">
        <v>573</v>
      </c>
      <c r="B351" s="367" t="s">
        <v>574</v>
      </c>
      <c r="C351" s="368" t="n">
        <v>39019229</v>
      </c>
      <c r="D351" s="368" t="n">
        <v>39019229</v>
      </c>
      <c r="E351" s="368" t="n">
        <v>33937099.06</v>
      </c>
      <c r="F351" s="369" t="n">
        <v>86.975319425</v>
      </c>
      <c r="G351" s="368" t="n">
        <v>4504654.06</v>
      </c>
    </row>
    <row r="352" customFormat="false" ht="12.75" hidden="false" customHeight="false" outlineLevel="0" collapsed="false">
      <c r="A352" s="362" t="s">
        <v>554</v>
      </c>
      <c r="B352" s="362" t="s">
        <v>555</v>
      </c>
      <c r="C352" s="363" t="n">
        <v>514282979</v>
      </c>
      <c r="D352" s="363" t="n">
        <v>514282979</v>
      </c>
      <c r="E352" s="363" t="n">
        <v>498636440.64</v>
      </c>
      <c r="F352" s="365" t="n">
        <v>96.95760136</v>
      </c>
      <c r="G352" s="363" t="n">
        <v>58220696.58</v>
      </c>
    </row>
    <row r="353" customFormat="false" ht="12.75" hidden="false" customHeight="false" outlineLevel="0" collapsed="false">
      <c r="A353" s="370" t="s">
        <v>388</v>
      </c>
      <c r="B353" s="367" t="s">
        <v>389</v>
      </c>
      <c r="C353" s="368" t="n">
        <v>467652814</v>
      </c>
      <c r="D353" s="368" t="n">
        <v>467652814</v>
      </c>
      <c r="E353" s="368" t="n">
        <v>453230951.08</v>
      </c>
      <c r="F353" s="369" t="n">
        <v>96.916117579</v>
      </c>
      <c r="G353" s="368" t="n">
        <v>48781985.99</v>
      </c>
    </row>
    <row r="354" customFormat="false" ht="12.75" hidden="false" customHeight="false" outlineLevel="0" collapsed="false">
      <c r="A354" s="371" t="s">
        <v>390</v>
      </c>
      <c r="B354" s="367" t="s">
        <v>391</v>
      </c>
      <c r="C354" s="368" t="n">
        <v>71822598</v>
      </c>
      <c r="D354" s="368" t="n">
        <v>71822598</v>
      </c>
      <c r="E354" s="368" t="n">
        <v>69618137.6399999</v>
      </c>
      <c r="F354" s="369" t="n">
        <v>96.930686968</v>
      </c>
      <c r="G354" s="368" t="n">
        <v>10016791.66</v>
      </c>
    </row>
    <row r="355" customFormat="false" ht="12.75" hidden="false" customHeight="false" outlineLevel="0" collapsed="false">
      <c r="A355" s="372" t="s">
        <v>392</v>
      </c>
      <c r="B355" s="367" t="s">
        <v>393</v>
      </c>
      <c r="C355" s="368" t="n">
        <v>48417386</v>
      </c>
      <c r="D355" s="368" t="n">
        <v>48417386</v>
      </c>
      <c r="E355" s="368" t="n">
        <v>47979581.74</v>
      </c>
      <c r="F355" s="369" t="n">
        <v>99.095770556</v>
      </c>
      <c r="G355" s="368" t="n">
        <v>6563409.62</v>
      </c>
    </row>
    <row r="356" customFormat="false" ht="12.75" hidden="false" customHeight="false" outlineLevel="0" collapsed="false">
      <c r="A356" s="373" t="s">
        <v>394</v>
      </c>
      <c r="B356" s="367" t="s">
        <v>395</v>
      </c>
      <c r="C356" s="368" t="n">
        <v>38458086</v>
      </c>
      <c r="D356" s="368" t="n">
        <v>38458086</v>
      </c>
      <c r="E356" s="368" t="n">
        <v>38174101.62</v>
      </c>
      <c r="F356" s="369" t="n">
        <v>99.261574328</v>
      </c>
      <c r="G356" s="368" t="n">
        <v>5098214.63</v>
      </c>
    </row>
    <row r="357" customFormat="false" ht="12.75" hidden="false" customHeight="false" outlineLevel="0" collapsed="false">
      <c r="A357" s="372" t="s">
        <v>398</v>
      </c>
      <c r="B357" s="367" t="s">
        <v>399</v>
      </c>
      <c r="C357" s="368" t="n">
        <v>23405212</v>
      </c>
      <c r="D357" s="368" t="n">
        <v>23405212</v>
      </c>
      <c r="E357" s="368" t="n">
        <v>21638555.9</v>
      </c>
      <c r="F357" s="369" t="n">
        <v>92.45186884</v>
      </c>
      <c r="G357" s="368" t="n">
        <v>3453382.04</v>
      </c>
    </row>
    <row r="358" customFormat="false" ht="12.75" hidden="false" customHeight="false" outlineLevel="0" collapsed="false">
      <c r="A358" s="371" t="s">
        <v>412</v>
      </c>
      <c r="B358" s="367" t="s">
        <v>413</v>
      </c>
      <c r="C358" s="368" t="n">
        <v>199122564</v>
      </c>
      <c r="D358" s="368" t="n">
        <v>199122564</v>
      </c>
      <c r="E358" s="368" t="n">
        <v>198407900.8</v>
      </c>
      <c r="F358" s="369" t="n">
        <v>99.641093814</v>
      </c>
      <c r="G358" s="368" t="n">
        <v>15152503.37</v>
      </c>
    </row>
    <row r="359" customFormat="false" ht="12.75" hidden="false" customHeight="false" outlineLevel="0" collapsed="false">
      <c r="A359" s="371" t="s">
        <v>421</v>
      </c>
      <c r="B359" s="367" t="s">
        <v>422</v>
      </c>
      <c r="C359" s="368" t="n">
        <v>23650328</v>
      </c>
      <c r="D359" s="368" t="n">
        <v>23650328</v>
      </c>
      <c r="E359" s="368" t="n">
        <v>22658109.96</v>
      </c>
      <c r="F359" s="369" t="n">
        <v>95.804633069</v>
      </c>
      <c r="G359" s="368" t="n">
        <v>8360802.87</v>
      </c>
    </row>
    <row r="360" customFormat="false" ht="12.75" hidden="false" customHeight="false" outlineLevel="0" collapsed="false">
      <c r="A360" s="372" t="s">
        <v>423</v>
      </c>
      <c r="B360" s="367" t="s">
        <v>424</v>
      </c>
      <c r="C360" s="368" t="n">
        <v>23293357</v>
      </c>
      <c r="D360" s="368" t="n">
        <v>23293357</v>
      </c>
      <c r="E360" s="368" t="n">
        <v>22433109.46</v>
      </c>
      <c r="F360" s="369" t="n">
        <v>96.306897542</v>
      </c>
      <c r="G360" s="368" t="n">
        <v>8358311.4</v>
      </c>
    </row>
    <row r="361" s="366" customFormat="true" ht="12.75" hidden="false" customHeight="false" outlineLevel="0" collapsed="false">
      <c r="A361" s="372" t="s">
        <v>435</v>
      </c>
      <c r="B361" s="367" t="s">
        <v>436</v>
      </c>
      <c r="C361" s="368" t="n">
        <v>356971</v>
      </c>
      <c r="D361" s="368" t="n">
        <v>356971</v>
      </c>
      <c r="E361" s="368" t="n">
        <v>225000.5</v>
      </c>
      <c r="F361" s="369" t="n">
        <v>63.030470262</v>
      </c>
      <c r="G361" s="368" t="n">
        <v>2491.47</v>
      </c>
    </row>
    <row r="362" customFormat="false" ht="25.5" hidden="false" customHeight="false" outlineLevel="0" collapsed="false">
      <c r="A362" s="371" t="s">
        <v>489</v>
      </c>
      <c r="B362" s="367" t="s">
        <v>490</v>
      </c>
      <c r="C362" s="368" t="n">
        <v>133713450</v>
      </c>
      <c r="D362" s="368" t="n">
        <v>133713450</v>
      </c>
      <c r="E362" s="368" t="n">
        <v>133455737.69</v>
      </c>
      <c r="F362" s="369" t="n">
        <v>99.80726523</v>
      </c>
      <c r="G362" s="368" t="n">
        <v>12051328.09</v>
      </c>
    </row>
    <row r="363" customFormat="false" ht="12.75" hidden="false" customHeight="false" outlineLevel="0" collapsed="false">
      <c r="A363" s="372" t="s">
        <v>491</v>
      </c>
      <c r="B363" s="367" t="s">
        <v>492</v>
      </c>
      <c r="C363" s="368" t="n">
        <v>130062000</v>
      </c>
      <c r="D363" s="368" t="n">
        <v>130062000</v>
      </c>
      <c r="E363" s="368" t="n">
        <v>130061796.99</v>
      </c>
      <c r="F363" s="369" t="n">
        <v>99.999843913</v>
      </c>
      <c r="G363" s="368" t="n">
        <v>12015605.05</v>
      </c>
    </row>
    <row r="364" customFormat="false" ht="12.75" hidden="false" customHeight="false" outlineLevel="0" collapsed="false">
      <c r="A364" s="372" t="s">
        <v>493</v>
      </c>
      <c r="B364" s="367" t="s">
        <v>494</v>
      </c>
      <c r="C364" s="368" t="n">
        <v>3651450</v>
      </c>
      <c r="D364" s="368" t="n">
        <v>3651450</v>
      </c>
      <c r="E364" s="368" t="n">
        <v>3393940.7</v>
      </c>
      <c r="F364" s="369" t="n">
        <v>92.947752263</v>
      </c>
      <c r="G364" s="368" t="n">
        <v>35723.04</v>
      </c>
    </row>
    <row r="365" customFormat="false" ht="12.75" hidden="false" customHeight="false" outlineLevel="0" collapsed="false">
      <c r="A365" s="371" t="s">
        <v>495</v>
      </c>
      <c r="B365" s="367" t="s">
        <v>496</v>
      </c>
      <c r="C365" s="368" t="n">
        <v>39343874</v>
      </c>
      <c r="D365" s="368" t="n">
        <v>39343874</v>
      </c>
      <c r="E365" s="368" t="n">
        <v>29091064.99</v>
      </c>
      <c r="F365" s="369" t="n">
        <v>73.940519914</v>
      </c>
      <c r="G365" s="368" t="n">
        <v>3200560</v>
      </c>
    </row>
    <row r="366" customFormat="false" ht="12.75" hidden="false" customHeight="false" outlineLevel="0" collapsed="false">
      <c r="A366" s="372" t="s">
        <v>497</v>
      </c>
      <c r="B366" s="367" t="s">
        <v>498</v>
      </c>
      <c r="C366" s="368" t="n">
        <v>382704</v>
      </c>
      <c r="D366" s="368" t="n">
        <v>382704</v>
      </c>
      <c r="E366" s="368" t="n">
        <v>265924.17</v>
      </c>
      <c r="F366" s="369" t="n">
        <v>69.485599837</v>
      </c>
      <c r="G366" s="368" t="n">
        <v>0</v>
      </c>
    </row>
    <row r="367" customFormat="false" ht="25.5" hidden="false" customHeight="false" outlineLevel="0" collapsed="false">
      <c r="A367" s="373" t="s">
        <v>577</v>
      </c>
      <c r="B367" s="367" t="s">
        <v>578</v>
      </c>
      <c r="C367" s="368" t="n">
        <v>382704</v>
      </c>
      <c r="D367" s="368" t="n">
        <v>382704</v>
      </c>
      <c r="E367" s="368" t="n">
        <v>265924.17</v>
      </c>
      <c r="F367" s="369" t="n">
        <v>69.485599837</v>
      </c>
      <c r="G367" s="368" t="n">
        <v>0</v>
      </c>
    </row>
    <row r="368" customFormat="false" ht="38.25" hidden="false" customHeight="false" outlineLevel="0" collapsed="false">
      <c r="A368" s="377" t="s">
        <v>591</v>
      </c>
      <c r="B368" s="367" t="s">
        <v>592</v>
      </c>
      <c r="C368" s="368" t="n">
        <v>382704</v>
      </c>
      <c r="D368" s="368" t="n">
        <v>382704</v>
      </c>
      <c r="E368" s="368" t="n">
        <v>265924.17</v>
      </c>
      <c r="F368" s="369" t="n">
        <v>69.485599837</v>
      </c>
      <c r="G368" s="368" t="n">
        <v>0</v>
      </c>
    </row>
    <row r="369" customFormat="false" ht="25.5" hidden="false" customHeight="false" outlineLevel="0" collapsed="false">
      <c r="A369" s="372" t="s">
        <v>501</v>
      </c>
      <c r="B369" s="367" t="s">
        <v>502</v>
      </c>
      <c r="C369" s="368" t="n">
        <v>914822</v>
      </c>
      <c r="D369" s="368" t="n">
        <v>914822</v>
      </c>
      <c r="E369" s="368" t="n">
        <v>576333.01</v>
      </c>
      <c r="F369" s="369" t="n">
        <v>62.999469842</v>
      </c>
      <c r="G369" s="368" t="n">
        <v>11623.13</v>
      </c>
    </row>
    <row r="370" customFormat="false" ht="51" hidden="false" customHeight="false" outlineLevel="0" collapsed="false">
      <c r="A370" s="372" t="s">
        <v>503</v>
      </c>
      <c r="B370" s="367" t="s">
        <v>504</v>
      </c>
      <c r="C370" s="368" t="n">
        <v>17123</v>
      </c>
      <c r="D370" s="368" t="n">
        <v>17123</v>
      </c>
      <c r="E370" s="368" t="n">
        <v>17123</v>
      </c>
      <c r="F370" s="369" t="n">
        <v>100</v>
      </c>
      <c r="G370" s="368" t="n">
        <v>0</v>
      </c>
    </row>
    <row r="371" customFormat="false" ht="12.75" hidden="false" customHeight="false" outlineLevel="0" collapsed="false">
      <c r="A371" s="372" t="s">
        <v>565</v>
      </c>
      <c r="B371" s="367" t="s">
        <v>566</v>
      </c>
      <c r="C371" s="368" t="n">
        <v>38029225</v>
      </c>
      <c r="D371" s="368" t="n">
        <v>38029225</v>
      </c>
      <c r="E371" s="368" t="n">
        <v>28231684.81</v>
      </c>
      <c r="F371" s="369" t="n">
        <v>74.236813424</v>
      </c>
      <c r="G371" s="368" t="n">
        <v>3188936.87</v>
      </c>
    </row>
    <row r="372" customFormat="false" ht="38.25" hidden="false" customHeight="false" outlineLevel="0" collapsed="false">
      <c r="A372" s="373" t="s">
        <v>567</v>
      </c>
      <c r="B372" s="367" t="s">
        <v>568</v>
      </c>
      <c r="C372" s="368" t="n">
        <v>37539715</v>
      </c>
      <c r="D372" s="368" t="n">
        <v>37539715</v>
      </c>
      <c r="E372" s="368" t="n">
        <v>28231684.81</v>
      </c>
      <c r="F372" s="369" t="n">
        <v>75.204845881</v>
      </c>
      <c r="G372" s="368" t="n">
        <v>3188936.87</v>
      </c>
    </row>
    <row r="373" customFormat="false" ht="63.75" hidden="false" customHeight="false" outlineLevel="0" collapsed="false">
      <c r="A373" s="373" t="s">
        <v>597</v>
      </c>
      <c r="B373" s="367" t="s">
        <v>598</v>
      </c>
      <c r="C373" s="368" t="n">
        <v>489510</v>
      </c>
      <c r="D373" s="368" t="n">
        <v>489510</v>
      </c>
      <c r="E373" s="368" t="n">
        <v>0</v>
      </c>
      <c r="F373" s="369" t="n">
        <v>0</v>
      </c>
      <c r="G373" s="368" t="n">
        <v>0</v>
      </c>
    </row>
    <row r="374" customFormat="false" ht="12.75" hidden="false" customHeight="false" outlineLevel="0" collapsed="false">
      <c r="A374" s="370" t="s">
        <v>505</v>
      </c>
      <c r="B374" s="367" t="s">
        <v>506</v>
      </c>
      <c r="C374" s="368" t="n">
        <v>46630165</v>
      </c>
      <c r="D374" s="368" t="n">
        <v>46630165</v>
      </c>
      <c r="E374" s="368" t="n">
        <v>45405489.56</v>
      </c>
      <c r="F374" s="369" t="n">
        <v>97.373641204</v>
      </c>
      <c r="G374" s="368" t="n">
        <v>9438710.59</v>
      </c>
    </row>
    <row r="375" customFormat="false" ht="12.75" hidden="false" customHeight="false" outlineLevel="0" collapsed="false">
      <c r="A375" s="371" t="s">
        <v>507</v>
      </c>
      <c r="B375" s="367" t="s">
        <v>508</v>
      </c>
      <c r="C375" s="368" t="n">
        <v>5638792</v>
      </c>
      <c r="D375" s="368" t="n">
        <v>5638792</v>
      </c>
      <c r="E375" s="368" t="n">
        <v>5258543.84</v>
      </c>
      <c r="F375" s="369" t="n">
        <v>93.256567009</v>
      </c>
      <c r="G375" s="368" t="n">
        <v>1287651.98</v>
      </c>
    </row>
    <row r="376" customFormat="false" ht="25.5" hidden="false" customHeight="false" outlineLevel="0" collapsed="false">
      <c r="A376" s="371" t="s">
        <v>513</v>
      </c>
      <c r="B376" s="367" t="s">
        <v>514</v>
      </c>
      <c r="C376" s="368" t="n">
        <v>40991373</v>
      </c>
      <c r="D376" s="368" t="n">
        <v>40991373</v>
      </c>
      <c r="E376" s="368" t="n">
        <v>40146945.72</v>
      </c>
      <c r="F376" s="369" t="n">
        <v>97.939987812</v>
      </c>
      <c r="G376" s="368" t="n">
        <v>8151058.61</v>
      </c>
    </row>
    <row r="377" customFormat="false" ht="25.5" hidden="false" customHeight="false" outlineLevel="0" collapsed="false">
      <c r="A377" s="372" t="s">
        <v>519</v>
      </c>
      <c r="B377" s="367" t="s">
        <v>520</v>
      </c>
      <c r="C377" s="368" t="n">
        <v>23197409</v>
      </c>
      <c r="D377" s="368" t="n">
        <v>23197409</v>
      </c>
      <c r="E377" s="368" t="n">
        <v>22951972.06</v>
      </c>
      <c r="F377" s="369" t="n">
        <v>98.941963993</v>
      </c>
      <c r="G377" s="368" t="n">
        <v>3591179.09</v>
      </c>
    </row>
    <row r="378" customFormat="false" ht="25.5" hidden="false" customHeight="false" outlineLevel="0" collapsed="false">
      <c r="A378" s="372" t="s">
        <v>599</v>
      </c>
      <c r="B378" s="367" t="s">
        <v>600</v>
      </c>
      <c r="C378" s="368" t="n">
        <v>17793964</v>
      </c>
      <c r="D378" s="368" t="n">
        <v>17793964</v>
      </c>
      <c r="E378" s="368" t="n">
        <v>17194973.66</v>
      </c>
      <c r="F378" s="369" t="n">
        <v>96.633744229</v>
      </c>
      <c r="G378" s="368" t="n">
        <v>4559879.52</v>
      </c>
    </row>
    <row r="379" customFormat="false" ht="12.75" hidden="false" customHeight="false" outlineLevel="0" collapsed="false">
      <c r="A379" s="362"/>
      <c r="B379" s="362" t="s">
        <v>20</v>
      </c>
      <c r="C379" s="363" t="n">
        <v>-2631863</v>
      </c>
      <c r="D379" s="363" t="n">
        <v>-2631863</v>
      </c>
      <c r="E379" s="363" t="n">
        <v>-425273.049999893</v>
      </c>
      <c r="F379" s="365" t="n">
        <v>16.1586317372862</v>
      </c>
      <c r="G379" s="363" t="n">
        <v>-11448261.5200002</v>
      </c>
    </row>
    <row r="380" customFormat="false" ht="12.75" hidden="false" customHeight="false" outlineLevel="0" collapsed="false">
      <c r="A380" s="362" t="s">
        <v>556</v>
      </c>
      <c r="B380" s="362" t="s">
        <v>21</v>
      </c>
      <c r="C380" s="363" t="n">
        <v>2631863</v>
      </c>
      <c r="D380" s="363" t="n">
        <v>2631863</v>
      </c>
      <c r="E380" s="363" t="n">
        <v>425273.049999893</v>
      </c>
      <c r="F380" s="365" t="n">
        <v>16.1586317372862</v>
      </c>
      <c r="G380" s="363" t="n">
        <v>11448261.5200002</v>
      </c>
    </row>
    <row r="381" customFormat="false" ht="12.75" hidden="false" customHeight="false" outlineLevel="0" collapsed="false">
      <c r="A381" s="370" t="s">
        <v>525</v>
      </c>
      <c r="B381" s="367" t="s">
        <v>26</v>
      </c>
      <c r="C381" s="368" t="n">
        <v>42303449</v>
      </c>
      <c r="D381" s="368" t="n">
        <v>0</v>
      </c>
      <c r="E381" s="368" t="n">
        <v>41070890</v>
      </c>
      <c r="F381" s="369" t="n">
        <v>97.0863865024339</v>
      </c>
      <c r="G381" s="368" t="n">
        <v>10822703</v>
      </c>
    </row>
    <row r="382" customFormat="false" ht="12.75" hidden="false" customHeight="false" outlineLevel="0" collapsed="false">
      <c r="A382" s="371" t="s">
        <v>601</v>
      </c>
      <c r="B382" s="367" t="s">
        <v>602</v>
      </c>
      <c r="C382" s="368" t="n">
        <v>-277558369</v>
      </c>
      <c r="D382" s="368" t="n">
        <v>0</v>
      </c>
      <c r="E382" s="368" t="n">
        <v>-370620156</v>
      </c>
      <c r="F382" s="369" t="n">
        <v>133.528726709012</v>
      </c>
      <c r="G382" s="368" t="n">
        <v>-62471878</v>
      </c>
    </row>
    <row r="383" customFormat="false" ht="12.75" hidden="false" customHeight="false" outlineLevel="0" collapsed="false">
      <c r="A383" s="371" t="s">
        <v>603</v>
      </c>
      <c r="B383" s="367" t="s">
        <v>604</v>
      </c>
      <c r="C383" s="368" t="n">
        <v>319861818</v>
      </c>
      <c r="D383" s="368" t="n">
        <v>0</v>
      </c>
      <c r="E383" s="368" t="n">
        <v>411691046</v>
      </c>
      <c r="F383" s="369" t="n">
        <v>128.709030847814</v>
      </c>
      <c r="G383" s="368" t="n">
        <v>73294581</v>
      </c>
    </row>
    <row r="384" customFormat="false" ht="12.75" hidden="false" customHeight="false" outlineLevel="0" collapsed="false">
      <c r="A384" s="370" t="s">
        <v>521</v>
      </c>
      <c r="B384" s="367" t="s">
        <v>87</v>
      </c>
      <c r="C384" s="368" t="n">
        <v>-39671586</v>
      </c>
      <c r="D384" s="368" t="n">
        <v>2631863</v>
      </c>
      <c r="E384" s="368" t="n">
        <v>425273.049999893</v>
      </c>
      <c r="F384" s="369" t="n">
        <v>-1.0719839887417</v>
      </c>
      <c r="G384" s="368" t="n">
        <v>11448261.5200002</v>
      </c>
    </row>
    <row r="385" customFormat="false" ht="38.25" hidden="false" customHeight="false" outlineLevel="0" collapsed="false">
      <c r="A385" s="371" t="s">
        <v>522</v>
      </c>
      <c r="B385" s="367" t="s">
        <v>88</v>
      </c>
      <c r="C385" s="368" t="n">
        <v>13504</v>
      </c>
      <c r="D385" s="368" t="n">
        <v>13504</v>
      </c>
      <c r="E385" s="368" t="n">
        <v>-13503.98</v>
      </c>
      <c r="F385" s="369" t="n">
        <v>-99.9998518957346</v>
      </c>
      <c r="G385" s="368" t="n">
        <v>0</v>
      </c>
    </row>
    <row r="386" customFormat="false" ht="25.5" hidden="false" customHeight="false" outlineLevel="0" collapsed="false">
      <c r="A386" s="371" t="s">
        <v>523</v>
      </c>
      <c r="B386" s="367" t="s">
        <v>89</v>
      </c>
      <c r="C386" s="368" t="n">
        <v>2618359</v>
      </c>
      <c r="D386" s="368" t="n">
        <v>2618359</v>
      </c>
      <c r="E386" s="368" t="n">
        <v>-2618357.38</v>
      </c>
      <c r="F386" s="369" t="n">
        <v>-99.999938129187</v>
      </c>
      <c r="G386" s="368" t="n">
        <v>0</v>
      </c>
    </row>
    <row r="387" customFormat="false" ht="25.5" hidden="false" customHeight="false" outlineLevel="0" collapsed="false">
      <c r="A387" s="371" t="s">
        <v>524</v>
      </c>
      <c r="B387" s="367" t="s">
        <v>92</v>
      </c>
      <c r="C387" s="368" t="n">
        <v>-42303449</v>
      </c>
      <c r="D387" s="368" t="n">
        <v>0</v>
      </c>
      <c r="E387" s="368" t="n">
        <v>-41070890</v>
      </c>
      <c r="F387" s="369" t="n">
        <v>97.0863865024339</v>
      </c>
      <c r="G387" s="368" t="n">
        <v>-10822703</v>
      </c>
    </row>
    <row r="388" s="366" customFormat="true" ht="12.75" hidden="false" customHeight="false" outlineLevel="0" collapsed="false">
      <c r="A388" s="362" t="s">
        <v>605</v>
      </c>
      <c r="B388" s="362" t="s">
        <v>606</v>
      </c>
      <c r="C388" s="363"/>
      <c r="D388" s="363"/>
      <c r="E388" s="363"/>
      <c r="F388" s="365"/>
      <c r="G388" s="363"/>
    </row>
    <row r="389" s="366" customFormat="true" ht="12.75" hidden="false" customHeight="false" outlineLevel="0" collapsed="false">
      <c r="A389" s="362" t="s">
        <v>370</v>
      </c>
      <c r="B389" s="362" t="s">
        <v>371</v>
      </c>
      <c r="C389" s="363" t="n">
        <v>157900532</v>
      </c>
      <c r="D389" s="363" t="n">
        <v>157900532</v>
      </c>
      <c r="E389" s="363" t="n">
        <v>153039327.59</v>
      </c>
      <c r="F389" s="365" t="n">
        <v>96.921350202</v>
      </c>
      <c r="G389" s="363" t="n">
        <v>19060541.6</v>
      </c>
    </row>
    <row r="390" customFormat="false" ht="25.5" hidden="false" customHeight="false" outlineLevel="0" collapsed="false">
      <c r="A390" s="370" t="s">
        <v>372</v>
      </c>
      <c r="B390" s="367" t="s">
        <v>67</v>
      </c>
      <c r="C390" s="368" t="n">
        <v>5687570</v>
      </c>
      <c r="D390" s="368" t="n">
        <v>5687570</v>
      </c>
      <c r="E390" s="368" t="n">
        <v>4157702.56</v>
      </c>
      <c r="F390" s="369" t="n">
        <v>73.101562882</v>
      </c>
      <c r="G390" s="368" t="n">
        <v>319552.13</v>
      </c>
    </row>
    <row r="391" customFormat="false" ht="12.75" hidden="false" customHeight="false" outlineLevel="0" collapsed="false">
      <c r="A391" s="370" t="s">
        <v>373</v>
      </c>
      <c r="B391" s="367" t="s">
        <v>374</v>
      </c>
      <c r="C391" s="368" t="n">
        <v>4543324</v>
      </c>
      <c r="D391" s="368" t="n">
        <v>4543324</v>
      </c>
      <c r="E391" s="368" t="n">
        <v>1565514.24</v>
      </c>
      <c r="F391" s="369" t="n">
        <v>34.457464183</v>
      </c>
      <c r="G391" s="368" t="n">
        <v>665114.46</v>
      </c>
    </row>
    <row r="392" customFormat="false" ht="25.5" hidden="false" customHeight="false" outlineLevel="0" collapsed="false">
      <c r="A392" s="371" t="s">
        <v>563</v>
      </c>
      <c r="B392" s="367" t="s">
        <v>564</v>
      </c>
      <c r="C392" s="368" t="n">
        <v>3132675</v>
      </c>
      <c r="D392" s="368" t="n">
        <v>3132675</v>
      </c>
      <c r="E392" s="368" t="n">
        <v>914958.18</v>
      </c>
      <c r="F392" s="369" t="n">
        <v>29.206929541</v>
      </c>
      <c r="G392" s="368" t="n">
        <v>488106</v>
      </c>
    </row>
    <row r="393" customFormat="false" ht="12.75" hidden="false" customHeight="false" outlineLevel="0" collapsed="false">
      <c r="A393" s="370" t="s">
        <v>375</v>
      </c>
      <c r="B393" s="367" t="s">
        <v>69</v>
      </c>
      <c r="C393" s="368" t="n">
        <v>26166</v>
      </c>
      <c r="D393" s="368" t="n">
        <v>26166</v>
      </c>
      <c r="E393" s="368" t="n">
        <v>25011.48</v>
      </c>
      <c r="F393" s="369" t="n">
        <v>95.587709241</v>
      </c>
      <c r="G393" s="368" t="n">
        <v>1231.7</v>
      </c>
    </row>
    <row r="394" customFormat="false" ht="12.75" hidden="false" customHeight="false" outlineLevel="0" collapsed="false">
      <c r="A394" s="371" t="s">
        <v>221</v>
      </c>
      <c r="B394" s="367" t="s">
        <v>583</v>
      </c>
      <c r="C394" s="368" t="n">
        <v>26166</v>
      </c>
      <c r="D394" s="368" t="n">
        <v>26166</v>
      </c>
      <c r="E394" s="368" t="n">
        <v>25011.48</v>
      </c>
      <c r="F394" s="369" t="n">
        <v>95.587709241</v>
      </c>
      <c r="G394" s="368" t="n">
        <v>1231.7</v>
      </c>
    </row>
    <row r="395" customFormat="false" ht="12.75" hidden="false" customHeight="false" outlineLevel="0" collapsed="false">
      <c r="A395" s="372" t="s">
        <v>584</v>
      </c>
      <c r="B395" s="367" t="s">
        <v>585</v>
      </c>
      <c r="C395" s="368" t="n">
        <v>26166</v>
      </c>
      <c r="D395" s="368" t="n">
        <v>26166</v>
      </c>
      <c r="E395" s="368" t="n">
        <v>25011.48</v>
      </c>
      <c r="F395" s="369" t="n">
        <v>95.587709241</v>
      </c>
      <c r="G395" s="368" t="n">
        <v>1231.7</v>
      </c>
    </row>
    <row r="396" customFormat="false" ht="38.25" hidden="false" customHeight="false" outlineLevel="0" collapsed="false">
      <c r="A396" s="373" t="s">
        <v>586</v>
      </c>
      <c r="B396" s="367" t="s">
        <v>587</v>
      </c>
      <c r="C396" s="368" t="n">
        <v>26166</v>
      </c>
      <c r="D396" s="368" t="n">
        <v>26166</v>
      </c>
      <c r="E396" s="368" t="n">
        <v>25011.48</v>
      </c>
      <c r="F396" s="369" t="n">
        <v>95.587709241</v>
      </c>
      <c r="G396" s="368" t="n">
        <v>1231.7</v>
      </c>
    </row>
    <row r="397" customFormat="false" ht="38.25" hidden="false" customHeight="false" outlineLevel="0" collapsed="false">
      <c r="A397" s="377" t="s">
        <v>588</v>
      </c>
      <c r="B397" s="367" t="s">
        <v>589</v>
      </c>
      <c r="C397" s="368" t="n">
        <v>15176</v>
      </c>
      <c r="D397" s="368" t="n">
        <v>15176</v>
      </c>
      <c r="E397" s="368" t="n">
        <v>15145.86</v>
      </c>
      <c r="F397" s="369" t="n">
        <v>99.801396943</v>
      </c>
      <c r="G397" s="368" t="n">
        <v>0</v>
      </c>
    </row>
    <row r="398" customFormat="false" ht="51" hidden="false" customHeight="false" outlineLevel="0" collapsed="false">
      <c r="A398" s="377" t="s">
        <v>595</v>
      </c>
      <c r="B398" s="367" t="s">
        <v>596</v>
      </c>
      <c r="C398" s="368" t="n">
        <v>10990</v>
      </c>
      <c r="D398" s="368" t="n">
        <v>10990</v>
      </c>
      <c r="E398" s="368" t="n">
        <v>9865.62</v>
      </c>
      <c r="F398" s="369" t="n">
        <v>89.769062784</v>
      </c>
      <c r="G398" s="368" t="n">
        <v>1231.7</v>
      </c>
    </row>
    <row r="399" s="366" customFormat="true" ht="12.75" hidden="false" customHeight="false" outlineLevel="0" collapsed="false">
      <c r="A399" s="370" t="s">
        <v>383</v>
      </c>
      <c r="B399" s="367" t="s">
        <v>384</v>
      </c>
      <c r="C399" s="368" t="n">
        <v>147643472</v>
      </c>
      <c r="D399" s="368" t="n">
        <v>147643472</v>
      </c>
      <c r="E399" s="368" t="n">
        <v>147291099.31</v>
      </c>
      <c r="F399" s="369" t="n">
        <v>99.761335408</v>
      </c>
      <c r="G399" s="368" t="n">
        <v>18074643.31</v>
      </c>
    </row>
    <row r="400" s="366" customFormat="true" ht="25.5" hidden="false" customHeight="false" outlineLevel="0" collapsed="false">
      <c r="A400" s="371" t="s">
        <v>385</v>
      </c>
      <c r="B400" s="367" t="s">
        <v>553</v>
      </c>
      <c r="C400" s="368" t="n">
        <v>147643472</v>
      </c>
      <c r="D400" s="368" t="n">
        <v>147643472</v>
      </c>
      <c r="E400" s="368" t="n">
        <v>147291099.31</v>
      </c>
      <c r="F400" s="369" t="n">
        <v>99.761335408</v>
      </c>
      <c r="G400" s="368" t="n">
        <v>18074643.31</v>
      </c>
    </row>
    <row r="401" customFormat="false" ht="12.75" hidden="false" customHeight="false" outlineLevel="0" collapsed="false">
      <c r="A401" s="362" t="s">
        <v>554</v>
      </c>
      <c r="B401" s="362" t="s">
        <v>555</v>
      </c>
      <c r="C401" s="363" t="n">
        <v>160669890</v>
      </c>
      <c r="D401" s="363" t="n">
        <v>160669890</v>
      </c>
      <c r="E401" s="363" t="n">
        <v>154521853.81</v>
      </c>
      <c r="F401" s="365" t="n">
        <v>96.173498227</v>
      </c>
      <c r="G401" s="363" t="n">
        <v>21710559.45</v>
      </c>
    </row>
    <row r="402" customFormat="false" ht="12.75" hidden="false" customHeight="false" outlineLevel="0" collapsed="false">
      <c r="A402" s="370" t="s">
        <v>388</v>
      </c>
      <c r="B402" s="367" t="s">
        <v>389</v>
      </c>
      <c r="C402" s="368" t="n">
        <v>149161929</v>
      </c>
      <c r="D402" s="368" t="n">
        <v>149161929</v>
      </c>
      <c r="E402" s="368" t="n">
        <v>143854605.71</v>
      </c>
      <c r="F402" s="369" t="n">
        <v>96.441904898</v>
      </c>
      <c r="G402" s="368" t="n">
        <v>16815011.72</v>
      </c>
    </row>
    <row r="403" customFormat="false" ht="12.75" hidden="false" customHeight="false" outlineLevel="0" collapsed="false">
      <c r="A403" s="371" t="s">
        <v>390</v>
      </c>
      <c r="B403" s="367" t="s">
        <v>391</v>
      </c>
      <c r="C403" s="368" t="n">
        <v>145442119</v>
      </c>
      <c r="D403" s="368" t="n">
        <v>145442119</v>
      </c>
      <c r="E403" s="368" t="n">
        <v>141703543.2</v>
      </c>
      <c r="F403" s="369" t="n">
        <v>97.429509536</v>
      </c>
      <c r="G403" s="368" t="n">
        <v>16682556.96</v>
      </c>
    </row>
    <row r="404" customFormat="false" ht="12.75" hidden="false" customHeight="false" outlineLevel="0" collapsed="false">
      <c r="A404" s="372" t="s">
        <v>392</v>
      </c>
      <c r="B404" s="367" t="s">
        <v>393</v>
      </c>
      <c r="C404" s="368" t="n">
        <v>94285774</v>
      </c>
      <c r="D404" s="368" t="n">
        <v>94285774</v>
      </c>
      <c r="E404" s="368" t="n">
        <v>93474266.8899999</v>
      </c>
      <c r="F404" s="369" t="n">
        <v>99.139311186</v>
      </c>
      <c r="G404" s="368" t="n">
        <v>8967336.08</v>
      </c>
    </row>
    <row r="405" customFormat="false" ht="12.75" hidden="false" customHeight="false" outlineLevel="0" collapsed="false">
      <c r="A405" s="373" t="s">
        <v>394</v>
      </c>
      <c r="B405" s="367" t="s">
        <v>395</v>
      </c>
      <c r="C405" s="368" t="n">
        <v>68971421</v>
      </c>
      <c r="D405" s="368" t="n">
        <v>68971421</v>
      </c>
      <c r="E405" s="368" t="n">
        <v>68340595.27</v>
      </c>
      <c r="F405" s="369" t="n">
        <v>99.085380987</v>
      </c>
      <c r="G405" s="368" t="n">
        <v>6526264.32</v>
      </c>
    </row>
    <row r="406" customFormat="false" ht="12.75" hidden="false" customHeight="false" outlineLevel="0" collapsed="false">
      <c r="A406" s="372" t="s">
        <v>398</v>
      </c>
      <c r="B406" s="367" t="s">
        <v>399</v>
      </c>
      <c r="C406" s="368" t="n">
        <v>51156345</v>
      </c>
      <c r="D406" s="368" t="n">
        <v>51156345</v>
      </c>
      <c r="E406" s="368" t="n">
        <v>48229276.31</v>
      </c>
      <c r="F406" s="369" t="n">
        <v>94.27819034</v>
      </c>
      <c r="G406" s="368" t="n">
        <v>7715220.88</v>
      </c>
    </row>
    <row r="407" customFormat="false" ht="12.75" hidden="false" customHeight="false" outlineLevel="0" collapsed="false">
      <c r="A407" s="371" t="s">
        <v>412</v>
      </c>
      <c r="B407" s="367" t="s">
        <v>413</v>
      </c>
      <c r="C407" s="368" t="n">
        <v>480757</v>
      </c>
      <c r="D407" s="368" t="n">
        <v>480757</v>
      </c>
      <c r="E407" s="368" t="n">
        <v>480757</v>
      </c>
      <c r="F407" s="369" t="n">
        <v>100</v>
      </c>
      <c r="G407" s="368" t="n">
        <v>18201.55</v>
      </c>
    </row>
    <row r="408" customFormat="false" ht="12.75" hidden="false" customHeight="false" outlineLevel="0" collapsed="false">
      <c r="A408" s="371" t="s">
        <v>421</v>
      </c>
      <c r="B408" s="367" t="s">
        <v>422</v>
      </c>
      <c r="C408" s="368" t="n">
        <v>1111660</v>
      </c>
      <c r="D408" s="368" t="n">
        <v>1111660</v>
      </c>
      <c r="E408" s="368" t="n">
        <v>1096886.57</v>
      </c>
      <c r="F408" s="369" t="n">
        <v>98.671047802</v>
      </c>
      <c r="G408" s="368" t="n">
        <v>22594.53</v>
      </c>
    </row>
    <row r="409" customFormat="false" ht="12.75" hidden="false" customHeight="false" outlineLevel="0" collapsed="false">
      <c r="A409" s="372" t="s">
        <v>423</v>
      </c>
      <c r="B409" s="367" t="s">
        <v>424</v>
      </c>
      <c r="C409" s="368" t="n">
        <v>1028361</v>
      </c>
      <c r="D409" s="368" t="n">
        <v>1028361</v>
      </c>
      <c r="E409" s="368" t="n">
        <v>1014911.58</v>
      </c>
      <c r="F409" s="369" t="n">
        <v>98.692149936</v>
      </c>
      <c r="G409" s="368" t="n">
        <v>16419.7</v>
      </c>
    </row>
    <row r="410" s="366" customFormat="true" ht="12.75" hidden="false" customHeight="false" outlineLevel="0" collapsed="false">
      <c r="A410" s="372" t="s">
        <v>435</v>
      </c>
      <c r="B410" s="367" t="s">
        <v>436</v>
      </c>
      <c r="C410" s="368" t="n">
        <v>83299</v>
      </c>
      <c r="D410" s="368" t="n">
        <v>83299</v>
      </c>
      <c r="E410" s="368" t="n">
        <v>81974.99</v>
      </c>
      <c r="F410" s="369" t="n">
        <v>98.41053314</v>
      </c>
      <c r="G410" s="368" t="n">
        <v>6174.83</v>
      </c>
    </row>
    <row r="411" customFormat="false" ht="25.5" hidden="false" customHeight="false" outlineLevel="0" collapsed="false">
      <c r="A411" s="371" t="s">
        <v>489</v>
      </c>
      <c r="B411" s="367" t="s">
        <v>490</v>
      </c>
      <c r="C411" s="368" t="n">
        <v>189715</v>
      </c>
      <c r="D411" s="368" t="n">
        <v>189715</v>
      </c>
      <c r="E411" s="368" t="n">
        <v>118674.85</v>
      </c>
      <c r="F411" s="369" t="n">
        <v>62.554278787</v>
      </c>
      <c r="G411" s="368" t="n">
        <v>25896.28</v>
      </c>
    </row>
    <row r="412" customFormat="false" ht="12.75" hidden="false" customHeight="false" outlineLevel="0" collapsed="false">
      <c r="A412" s="372" t="s">
        <v>491</v>
      </c>
      <c r="B412" s="367" t="s">
        <v>492</v>
      </c>
      <c r="C412" s="368" t="n">
        <v>47684</v>
      </c>
      <c r="D412" s="368" t="n">
        <v>47684</v>
      </c>
      <c r="E412" s="368" t="n">
        <v>43356.25</v>
      </c>
      <c r="F412" s="369" t="n">
        <v>90.924104521</v>
      </c>
      <c r="G412" s="368" t="n">
        <v>0</v>
      </c>
    </row>
    <row r="413" customFormat="false" ht="12.75" hidden="false" customHeight="false" outlineLevel="0" collapsed="false">
      <c r="A413" s="372" t="s">
        <v>493</v>
      </c>
      <c r="B413" s="367" t="s">
        <v>494</v>
      </c>
      <c r="C413" s="368" t="n">
        <v>142031</v>
      </c>
      <c r="D413" s="368" t="n">
        <v>142031</v>
      </c>
      <c r="E413" s="368" t="n">
        <v>75318.6</v>
      </c>
      <c r="F413" s="369" t="n">
        <v>53.029690701</v>
      </c>
      <c r="G413" s="368" t="n">
        <v>25896.28</v>
      </c>
    </row>
    <row r="414" customFormat="false" ht="12.75" hidden="false" customHeight="false" outlineLevel="0" collapsed="false">
      <c r="A414" s="371" t="s">
        <v>495</v>
      </c>
      <c r="B414" s="367" t="s">
        <v>496</v>
      </c>
      <c r="C414" s="368" t="n">
        <v>1937678</v>
      </c>
      <c r="D414" s="368" t="n">
        <v>1937678</v>
      </c>
      <c r="E414" s="368" t="n">
        <v>454744.09</v>
      </c>
      <c r="F414" s="369" t="n">
        <v>23.468506635</v>
      </c>
      <c r="G414" s="368" t="n">
        <v>65762.4</v>
      </c>
    </row>
    <row r="415" customFormat="false" ht="51" hidden="false" customHeight="false" outlineLevel="0" collapsed="false">
      <c r="A415" s="372" t="s">
        <v>503</v>
      </c>
      <c r="B415" s="367" t="s">
        <v>504</v>
      </c>
      <c r="C415" s="368" t="n">
        <v>200346</v>
      </c>
      <c r="D415" s="368" t="n">
        <v>200346</v>
      </c>
      <c r="E415" s="368" t="n">
        <v>178549.84</v>
      </c>
      <c r="F415" s="369" t="n">
        <v>89.120741118</v>
      </c>
      <c r="G415" s="368" t="n">
        <v>21201.11</v>
      </c>
    </row>
    <row r="416" customFormat="false" ht="12.75" hidden="false" customHeight="false" outlineLevel="0" collapsed="false">
      <c r="A416" s="372" t="s">
        <v>565</v>
      </c>
      <c r="B416" s="367" t="s">
        <v>566</v>
      </c>
      <c r="C416" s="368" t="n">
        <v>1737332</v>
      </c>
      <c r="D416" s="368" t="n">
        <v>1737332</v>
      </c>
      <c r="E416" s="368" t="n">
        <v>276194.25</v>
      </c>
      <c r="F416" s="369" t="n">
        <v>15.897609093</v>
      </c>
      <c r="G416" s="368" t="n">
        <v>44561.29</v>
      </c>
    </row>
    <row r="417" customFormat="false" ht="38.25" hidden="false" customHeight="false" outlineLevel="0" collapsed="false">
      <c r="A417" s="373" t="s">
        <v>567</v>
      </c>
      <c r="B417" s="367" t="s">
        <v>568</v>
      </c>
      <c r="C417" s="368" t="n">
        <v>1737332</v>
      </c>
      <c r="D417" s="368" t="n">
        <v>1737332</v>
      </c>
      <c r="E417" s="368" t="n">
        <v>276194.25</v>
      </c>
      <c r="F417" s="369" t="n">
        <v>15.897609093</v>
      </c>
      <c r="G417" s="368" t="n">
        <v>44561.29</v>
      </c>
    </row>
    <row r="418" customFormat="false" ht="12.75" hidden="false" customHeight="false" outlineLevel="0" collapsed="false">
      <c r="A418" s="370" t="s">
        <v>505</v>
      </c>
      <c r="B418" s="367" t="s">
        <v>506</v>
      </c>
      <c r="C418" s="368" t="n">
        <v>11507961</v>
      </c>
      <c r="D418" s="368" t="n">
        <v>11507961</v>
      </c>
      <c r="E418" s="368" t="n">
        <v>10667248.1</v>
      </c>
      <c r="F418" s="369" t="n">
        <v>92.694510348</v>
      </c>
      <c r="G418" s="368" t="n">
        <v>4895547.73</v>
      </c>
    </row>
    <row r="419" customFormat="false" ht="12.75" hidden="false" customHeight="false" outlineLevel="0" collapsed="false">
      <c r="A419" s="371" t="s">
        <v>507</v>
      </c>
      <c r="B419" s="367" t="s">
        <v>508</v>
      </c>
      <c r="C419" s="368" t="n">
        <v>10112618</v>
      </c>
      <c r="D419" s="368" t="n">
        <v>10112618</v>
      </c>
      <c r="E419" s="368" t="n">
        <v>10028484.17</v>
      </c>
      <c r="F419" s="369" t="n">
        <v>99.168031167</v>
      </c>
      <c r="G419" s="368" t="n">
        <v>4421654.95</v>
      </c>
    </row>
    <row r="420" customFormat="false" ht="25.5" hidden="false" customHeight="false" outlineLevel="0" collapsed="false">
      <c r="A420" s="371" t="s">
        <v>513</v>
      </c>
      <c r="B420" s="367" t="s">
        <v>514</v>
      </c>
      <c r="C420" s="368" t="n">
        <v>1395343</v>
      </c>
      <c r="D420" s="368" t="n">
        <v>1395343</v>
      </c>
      <c r="E420" s="368" t="n">
        <v>638763.93</v>
      </c>
      <c r="F420" s="369" t="n">
        <v>45.778273156</v>
      </c>
      <c r="G420" s="368" t="n">
        <v>473892.78</v>
      </c>
    </row>
    <row r="421" customFormat="false" ht="25.5" hidden="false" customHeight="false" outlineLevel="0" collapsed="false">
      <c r="A421" s="372" t="s">
        <v>599</v>
      </c>
      <c r="B421" s="367" t="s">
        <v>600</v>
      </c>
      <c r="C421" s="368" t="n">
        <v>1395343</v>
      </c>
      <c r="D421" s="368" t="n">
        <v>1395343</v>
      </c>
      <c r="E421" s="368" t="n">
        <v>638763.93</v>
      </c>
      <c r="F421" s="369" t="n">
        <v>45.778273156</v>
      </c>
      <c r="G421" s="368" t="n">
        <v>473892.78</v>
      </c>
    </row>
    <row r="422" customFormat="false" ht="12.75" hidden="false" customHeight="false" outlineLevel="0" collapsed="false">
      <c r="A422" s="362"/>
      <c r="B422" s="362" t="s">
        <v>20</v>
      </c>
      <c r="C422" s="363" t="n">
        <v>-2769358</v>
      </c>
      <c r="D422" s="363" t="n">
        <v>-2769358</v>
      </c>
      <c r="E422" s="363" t="n">
        <v>-1482526.21999991</v>
      </c>
      <c r="F422" s="365" t="n">
        <v>53.533209502</v>
      </c>
      <c r="G422" s="363" t="n">
        <v>-2650017.85000001</v>
      </c>
    </row>
    <row r="423" customFormat="false" ht="12.75" hidden="false" customHeight="false" outlineLevel="0" collapsed="false">
      <c r="A423" s="362" t="s">
        <v>556</v>
      </c>
      <c r="B423" s="362" t="s">
        <v>21</v>
      </c>
      <c r="C423" s="363" t="n">
        <v>2769358</v>
      </c>
      <c r="D423" s="363" t="n">
        <v>2769358</v>
      </c>
      <c r="E423" s="363" t="n">
        <v>1482526.21999991</v>
      </c>
      <c r="F423" s="365" t="n">
        <v>53.533209502</v>
      </c>
      <c r="G423" s="363" t="n">
        <v>2650017.85000001</v>
      </c>
    </row>
    <row r="424" customFormat="false" ht="12.75" hidden="false" customHeight="false" outlineLevel="0" collapsed="false">
      <c r="A424" s="370" t="s">
        <v>521</v>
      </c>
      <c r="B424" s="367" t="s">
        <v>87</v>
      </c>
      <c r="C424" s="368" t="n">
        <v>2769358</v>
      </c>
      <c r="D424" s="368" t="n">
        <v>2769358</v>
      </c>
      <c r="E424" s="368" t="n">
        <v>1482526.21999991</v>
      </c>
      <c r="F424" s="369" t="n">
        <v>53.533209502</v>
      </c>
      <c r="G424" s="368" t="n">
        <v>2650017.85000001</v>
      </c>
    </row>
    <row r="425" customFormat="false" ht="38.25" hidden="false" customHeight="false" outlineLevel="0" collapsed="false">
      <c r="A425" s="371" t="s">
        <v>522</v>
      </c>
      <c r="B425" s="367" t="s">
        <v>88</v>
      </c>
      <c r="C425" s="368" t="n">
        <v>1419193</v>
      </c>
      <c r="D425" s="368" t="n">
        <v>1419193</v>
      </c>
      <c r="E425" s="368" t="n">
        <v>-1419182.16</v>
      </c>
      <c r="F425" s="369" t="n">
        <v>-99.999236186</v>
      </c>
      <c r="G425" s="368" t="n">
        <v>-64599.29</v>
      </c>
    </row>
    <row r="426" customFormat="false" ht="25.5" hidden="false" customHeight="false" outlineLevel="0" collapsed="false">
      <c r="A426" s="371" t="s">
        <v>523</v>
      </c>
      <c r="B426" s="367" t="s">
        <v>89</v>
      </c>
      <c r="C426" s="368" t="n">
        <v>1350165</v>
      </c>
      <c r="D426" s="368" t="n">
        <v>1350165</v>
      </c>
      <c r="E426" s="368" t="n">
        <v>-1345828.42</v>
      </c>
      <c r="F426" s="369" t="n">
        <v>-99.678811108</v>
      </c>
      <c r="G426" s="368" t="n">
        <v>-1401.42</v>
      </c>
    </row>
    <row r="427" customFormat="false" ht="12.75" hidden="false" customHeight="false" outlineLevel="0" collapsed="false">
      <c r="A427" s="362" t="s">
        <v>607</v>
      </c>
      <c r="B427" s="362" t="s">
        <v>608</v>
      </c>
      <c r="C427" s="363"/>
      <c r="D427" s="363"/>
      <c r="E427" s="363"/>
      <c r="F427" s="365"/>
      <c r="G427" s="363"/>
    </row>
    <row r="428" s="366" customFormat="true" ht="12.75" hidden="false" customHeight="false" outlineLevel="0" collapsed="false">
      <c r="A428" s="362" t="s">
        <v>370</v>
      </c>
      <c r="B428" s="362" t="s">
        <v>371</v>
      </c>
      <c r="C428" s="363" t="n">
        <v>313219134</v>
      </c>
      <c r="D428" s="363" t="n">
        <v>313219134</v>
      </c>
      <c r="E428" s="363" t="n">
        <v>278292844.78</v>
      </c>
      <c r="F428" s="365" t="n">
        <v>88.849247882</v>
      </c>
      <c r="G428" s="363" t="n">
        <v>23459548.21</v>
      </c>
    </row>
    <row r="429" s="366" customFormat="true" ht="25.5" hidden="false" customHeight="false" outlineLevel="0" collapsed="false">
      <c r="A429" s="370" t="s">
        <v>372</v>
      </c>
      <c r="B429" s="367" t="s">
        <v>67</v>
      </c>
      <c r="C429" s="368" t="n">
        <v>6200191</v>
      </c>
      <c r="D429" s="368" t="n">
        <v>6200191</v>
      </c>
      <c r="E429" s="368" t="n">
        <v>5493578.85</v>
      </c>
      <c r="F429" s="369" t="n">
        <v>88.603380928</v>
      </c>
      <c r="G429" s="368" t="n">
        <v>600361.58</v>
      </c>
    </row>
    <row r="430" customFormat="false" ht="12.75" hidden="false" customHeight="false" outlineLevel="0" collapsed="false">
      <c r="A430" s="370" t="s">
        <v>373</v>
      </c>
      <c r="B430" s="367" t="s">
        <v>374</v>
      </c>
      <c r="C430" s="368" t="n">
        <v>13433550</v>
      </c>
      <c r="D430" s="368" t="n">
        <v>13433550</v>
      </c>
      <c r="E430" s="368" t="n">
        <v>8923698.35999999</v>
      </c>
      <c r="F430" s="369" t="n">
        <v>66.428444901</v>
      </c>
      <c r="G430" s="368" t="n">
        <v>244960.2</v>
      </c>
    </row>
    <row r="431" customFormat="false" ht="25.5" hidden="false" customHeight="false" outlineLevel="0" collapsed="false">
      <c r="A431" s="371" t="s">
        <v>563</v>
      </c>
      <c r="B431" s="367" t="s">
        <v>564</v>
      </c>
      <c r="C431" s="368" t="n">
        <v>927271</v>
      </c>
      <c r="D431" s="368" t="n">
        <v>927271</v>
      </c>
      <c r="E431" s="368" t="n">
        <v>547661.47</v>
      </c>
      <c r="F431" s="369" t="n">
        <v>59.061641095</v>
      </c>
      <c r="G431" s="368" t="n">
        <v>88365.91</v>
      </c>
    </row>
    <row r="432" customFormat="false" ht="12.75" hidden="false" customHeight="false" outlineLevel="0" collapsed="false">
      <c r="A432" s="370" t="s">
        <v>375</v>
      </c>
      <c r="B432" s="367" t="s">
        <v>69</v>
      </c>
      <c r="C432" s="368" t="n">
        <v>9311808</v>
      </c>
      <c r="D432" s="368" t="n">
        <v>9311808</v>
      </c>
      <c r="E432" s="368" t="n">
        <v>2032015.25</v>
      </c>
      <c r="F432" s="369" t="n">
        <v>21.821919546</v>
      </c>
      <c r="G432" s="368" t="n">
        <v>344790.11</v>
      </c>
    </row>
    <row r="433" s="366" customFormat="true" ht="12.75" hidden="false" customHeight="false" outlineLevel="0" collapsed="false">
      <c r="A433" s="371" t="s">
        <v>221</v>
      </c>
      <c r="B433" s="367" t="s">
        <v>583</v>
      </c>
      <c r="C433" s="368" t="n">
        <v>9271787</v>
      </c>
      <c r="D433" s="368" t="n">
        <v>9271787</v>
      </c>
      <c r="E433" s="368" t="n">
        <v>1991994.92</v>
      </c>
      <c r="F433" s="369" t="n">
        <v>21.484476725</v>
      </c>
      <c r="G433" s="368" t="n">
        <v>344790.11</v>
      </c>
    </row>
    <row r="434" s="366" customFormat="true" ht="12.75" hidden="false" customHeight="false" outlineLevel="0" collapsed="false">
      <c r="A434" s="372" t="s">
        <v>584</v>
      </c>
      <c r="B434" s="367" t="s">
        <v>585</v>
      </c>
      <c r="C434" s="368" t="n">
        <v>9271787</v>
      </c>
      <c r="D434" s="368" t="n">
        <v>9271787</v>
      </c>
      <c r="E434" s="368" t="n">
        <v>1991994.92</v>
      </c>
      <c r="F434" s="369" t="n">
        <v>21.484476725</v>
      </c>
      <c r="G434" s="368" t="n">
        <v>344790.11</v>
      </c>
    </row>
    <row r="435" customFormat="false" ht="38.25" hidden="false" customHeight="false" outlineLevel="0" collapsed="false">
      <c r="A435" s="373" t="s">
        <v>586</v>
      </c>
      <c r="B435" s="367" t="s">
        <v>587</v>
      </c>
      <c r="C435" s="368" t="n">
        <v>9271787</v>
      </c>
      <c r="D435" s="368" t="n">
        <v>9271787</v>
      </c>
      <c r="E435" s="368" t="n">
        <v>1991994.92</v>
      </c>
      <c r="F435" s="369" t="n">
        <v>21.484476725</v>
      </c>
      <c r="G435" s="368" t="n">
        <v>344790.11</v>
      </c>
    </row>
    <row r="436" customFormat="false" ht="38.25" hidden="false" customHeight="false" outlineLevel="0" collapsed="false">
      <c r="A436" s="377" t="s">
        <v>588</v>
      </c>
      <c r="B436" s="367" t="s">
        <v>589</v>
      </c>
      <c r="C436" s="368" t="n">
        <v>9270245</v>
      </c>
      <c r="D436" s="368" t="n">
        <v>9270245</v>
      </c>
      <c r="E436" s="368" t="n">
        <v>1990453.67</v>
      </c>
      <c r="F436" s="369" t="n">
        <v>21.47142465</v>
      </c>
      <c r="G436" s="368" t="n">
        <v>344790.11</v>
      </c>
    </row>
    <row r="437" customFormat="false" ht="51" hidden="false" customHeight="false" outlineLevel="0" collapsed="false">
      <c r="A437" s="377" t="s">
        <v>595</v>
      </c>
      <c r="B437" s="367" t="s">
        <v>596</v>
      </c>
      <c r="C437" s="368" t="n">
        <v>1542</v>
      </c>
      <c r="D437" s="368" t="n">
        <v>1542</v>
      </c>
      <c r="E437" s="368" t="n">
        <v>1541.25</v>
      </c>
      <c r="F437" s="369" t="n">
        <v>99.951361868</v>
      </c>
      <c r="G437" s="368" t="n">
        <v>0</v>
      </c>
    </row>
    <row r="438" customFormat="false" ht="12.75" hidden="false" customHeight="false" outlineLevel="0" collapsed="false">
      <c r="A438" s="371" t="s">
        <v>223</v>
      </c>
      <c r="B438" s="367" t="s">
        <v>376</v>
      </c>
      <c r="C438" s="368" t="n">
        <v>40021</v>
      </c>
      <c r="D438" s="368" t="n">
        <v>40021</v>
      </c>
      <c r="E438" s="368" t="n">
        <v>40020.33</v>
      </c>
      <c r="F438" s="369" t="n">
        <v>99.998325879</v>
      </c>
      <c r="G438" s="368" t="n">
        <v>0</v>
      </c>
    </row>
    <row r="439" customFormat="false" ht="12.75" hidden="false" customHeight="false" outlineLevel="0" collapsed="false">
      <c r="A439" s="372" t="s">
        <v>377</v>
      </c>
      <c r="B439" s="367" t="s">
        <v>378</v>
      </c>
      <c r="C439" s="368" t="n">
        <v>40021</v>
      </c>
      <c r="D439" s="368" t="n">
        <v>40021</v>
      </c>
      <c r="E439" s="368" t="n">
        <v>40020.33</v>
      </c>
      <c r="F439" s="369" t="n">
        <v>99.998325879</v>
      </c>
      <c r="G439" s="368" t="n">
        <v>0</v>
      </c>
    </row>
    <row r="440" customFormat="false" ht="25.5" hidden="false" customHeight="false" outlineLevel="0" collapsed="false">
      <c r="A440" s="373" t="s">
        <v>381</v>
      </c>
      <c r="B440" s="367" t="s">
        <v>382</v>
      </c>
      <c r="C440" s="368" t="n">
        <v>40021</v>
      </c>
      <c r="D440" s="368" t="n">
        <v>40021</v>
      </c>
      <c r="E440" s="368" t="n">
        <v>40020.33</v>
      </c>
      <c r="F440" s="369" t="n">
        <v>99.998325879</v>
      </c>
      <c r="G440" s="368" t="n">
        <v>0</v>
      </c>
    </row>
    <row r="441" s="366" customFormat="true" ht="12.75" hidden="false" customHeight="false" outlineLevel="0" collapsed="false">
      <c r="A441" s="370" t="s">
        <v>383</v>
      </c>
      <c r="B441" s="367" t="s">
        <v>384</v>
      </c>
      <c r="C441" s="368" t="n">
        <v>284273585</v>
      </c>
      <c r="D441" s="368" t="n">
        <v>284273585</v>
      </c>
      <c r="E441" s="368" t="n">
        <v>261843552.32</v>
      </c>
      <c r="F441" s="369" t="n">
        <v>92.10970211</v>
      </c>
      <c r="G441" s="368" t="n">
        <v>22269436.32</v>
      </c>
    </row>
    <row r="442" customFormat="false" ht="12.75" hidden="false" customHeight="true" outlineLevel="0" collapsed="false">
      <c r="A442" s="371" t="s">
        <v>385</v>
      </c>
      <c r="B442" s="367" t="s">
        <v>553</v>
      </c>
      <c r="C442" s="368" t="n">
        <v>246661330</v>
      </c>
      <c r="D442" s="368" t="n">
        <v>246661330</v>
      </c>
      <c r="E442" s="368" t="n">
        <v>236131685.37</v>
      </c>
      <c r="F442" s="369" t="n">
        <v>95.731132792</v>
      </c>
      <c r="G442" s="368" t="n">
        <v>15525667.37</v>
      </c>
    </row>
    <row r="443" customFormat="false" ht="25.5" hidden="false" customHeight="false" outlineLevel="0" collapsed="false">
      <c r="A443" s="371" t="s">
        <v>573</v>
      </c>
      <c r="B443" s="367" t="s">
        <v>574</v>
      </c>
      <c r="C443" s="368" t="n">
        <v>37612255</v>
      </c>
      <c r="D443" s="368" t="n">
        <v>37612255</v>
      </c>
      <c r="E443" s="368" t="n">
        <v>25711866.95</v>
      </c>
      <c r="F443" s="369" t="n">
        <v>68.360344122</v>
      </c>
      <c r="G443" s="368" t="n">
        <v>6743768.95</v>
      </c>
    </row>
    <row r="444" customFormat="false" ht="12.75" hidden="false" customHeight="false" outlineLevel="0" collapsed="false">
      <c r="A444" s="362" t="s">
        <v>554</v>
      </c>
      <c r="B444" s="362" t="s">
        <v>555</v>
      </c>
      <c r="C444" s="363" t="n">
        <v>317409892</v>
      </c>
      <c r="D444" s="363" t="n">
        <v>317409892</v>
      </c>
      <c r="E444" s="363" t="n">
        <v>277779298.37</v>
      </c>
      <c r="F444" s="365" t="n">
        <v>87.514379788</v>
      </c>
      <c r="G444" s="363" t="n">
        <v>55562469.27</v>
      </c>
    </row>
    <row r="445" customFormat="false" ht="12.75" hidden="false" customHeight="false" outlineLevel="0" collapsed="false">
      <c r="A445" s="370" t="s">
        <v>388</v>
      </c>
      <c r="B445" s="367" t="s">
        <v>389</v>
      </c>
      <c r="C445" s="368" t="n">
        <v>264734749</v>
      </c>
      <c r="D445" s="368" t="n">
        <v>264734749</v>
      </c>
      <c r="E445" s="368" t="n">
        <v>250469769.66</v>
      </c>
      <c r="F445" s="369" t="n">
        <v>94.61159542</v>
      </c>
      <c r="G445" s="368" t="n">
        <v>50905900.8</v>
      </c>
    </row>
    <row r="446" customFormat="false" ht="12.75" hidden="false" customHeight="false" outlineLevel="0" collapsed="false">
      <c r="A446" s="371" t="s">
        <v>390</v>
      </c>
      <c r="B446" s="367" t="s">
        <v>391</v>
      </c>
      <c r="C446" s="368" t="n">
        <v>78704362</v>
      </c>
      <c r="D446" s="368" t="n">
        <v>78704362</v>
      </c>
      <c r="E446" s="368" t="n">
        <v>72604495.7599999</v>
      </c>
      <c r="F446" s="369" t="n">
        <v>92.249646544</v>
      </c>
      <c r="G446" s="368" t="n">
        <v>10188307.25</v>
      </c>
    </row>
    <row r="447" customFormat="false" ht="12.75" hidden="false" customHeight="false" outlineLevel="0" collapsed="false">
      <c r="A447" s="372" t="s">
        <v>392</v>
      </c>
      <c r="B447" s="367" t="s">
        <v>393</v>
      </c>
      <c r="C447" s="368" t="n">
        <v>42071401</v>
      </c>
      <c r="D447" s="368" t="n">
        <v>42071401</v>
      </c>
      <c r="E447" s="368" t="n">
        <v>39415288.82</v>
      </c>
      <c r="F447" s="369" t="n">
        <v>93.686656216</v>
      </c>
      <c r="G447" s="368" t="n">
        <v>4443571.64</v>
      </c>
    </row>
    <row r="448" customFormat="false" ht="12.75" hidden="false" customHeight="false" outlineLevel="0" collapsed="false">
      <c r="A448" s="373" t="s">
        <v>394</v>
      </c>
      <c r="B448" s="367" t="s">
        <v>395</v>
      </c>
      <c r="C448" s="368" t="n">
        <v>33725056</v>
      </c>
      <c r="D448" s="368" t="n">
        <v>33725056</v>
      </c>
      <c r="E448" s="368" t="n">
        <v>31691256.76</v>
      </c>
      <c r="F448" s="369" t="n">
        <v>93.969471126</v>
      </c>
      <c r="G448" s="368" t="n">
        <v>3554378.97</v>
      </c>
    </row>
    <row r="449" customFormat="false" ht="12.75" hidden="false" customHeight="false" outlineLevel="0" collapsed="false">
      <c r="A449" s="372" t="s">
        <v>398</v>
      </c>
      <c r="B449" s="367" t="s">
        <v>399</v>
      </c>
      <c r="C449" s="368" t="n">
        <v>36632961</v>
      </c>
      <c r="D449" s="368" t="n">
        <v>36632961</v>
      </c>
      <c r="E449" s="368" t="n">
        <v>33189206.94</v>
      </c>
      <c r="F449" s="369" t="n">
        <v>90.599301924</v>
      </c>
      <c r="G449" s="368" t="n">
        <v>5744735.61</v>
      </c>
    </row>
    <row r="450" customFormat="false" ht="12.75" hidden="false" customHeight="false" outlineLevel="0" collapsed="false">
      <c r="A450" s="371" t="s">
        <v>412</v>
      </c>
      <c r="B450" s="367" t="s">
        <v>413</v>
      </c>
      <c r="C450" s="368" t="n">
        <v>816836</v>
      </c>
      <c r="D450" s="368" t="n">
        <v>816836</v>
      </c>
      <c r="E450" s="368" t="n">
        <v>414476.46</v>
      </c>
      <c r="F450" s="369" t="n">
        <v>50.741698456</v>
      </c>
      <c r="G450" s="368" t="n">
        <v>553.97</v>
      </c>
    </row>
    <row r="451" customFormat="false" ht="12.75" hidden="false" customHeight="false" outlineLevel="0" collapsed="false">
      <c r="A451" s="371" t="s">
        <v>421</v>
      </c>
      <c r="B451" s="367" t="s">
        <v>422</v>
      </c>
      <c r="C451" s="368" t="n">
        <v>36042389</v>
      </c>
      <c r="D451" s="368" t="n">
        <v>36042389</v>
      </c>
      <c r="E451" s="368" t="n">
        <v>31443380.44</v>
      </c>
      <c r="F451" s="369" t="n">
        <v>87.240000767</v>
      </c>
      <c r="G451" s="368" t="n">
        <v>4879267.29</v>
      </c>
    </row>
    <row r="452" customFormat="false" ht="12.75" hidden="false" customHeight="false" outlineLevel="0" collapsed="false">
      <c r="A452" s="372" t="s">
        <v>423</v>
      </c>
      <c r="B452" s="367" t="s">
        <v>424</v>
      </c>
      <c r="C452" s="368" t="n">
        <v>25296006</v>
      </c>
      <c r="D452" s="368" t="n">
        <v>25296006</v>
      </c>
      <c r="E452" s="368" t="n">
        <v>21597769.42</v>
      </c>
      <c r="F452" s="369" t="n">
        <v>85.38015614</v>
      </c>
      <c r="G452" s="368" t="n">
        <v>3788254.68</v>
      </c>
    </row>
    <row r="453" customFormat="false" ht="12.75" hidden="false" customHeight="false" outlineLevel="0" collapsed="false">
      <c r="A453" s="372" t="s">
        <v>435</v>
      </c>
      <c r="B453" s="367" t="s">
        <v>436</v>
      </c>
      <c r="C453" s="368" t="n">
        <v>10746383</v>
      </c>
      <c r="D453" s="368" t="n">
        <v>10746383</v>
      </c>
      <c r="E453" s="368" t="n">
        <v>9845611.02</v>
      </c>
      <c r="F453" s="369" t="n">
        <v>91.617905485</v>
      </c>
      <c r="G453" s="368" t="n">
        <v>1091012.61</v>
      </c>
    </row>
    <row r="454" customFormat="false" ht="25.5" hidden="false" customHeight="false" outlineLevel="0" collapsed="false">
      <c r="A454" s="371" t="s">
        <v>489</v>
      </c>
      <c r="B454" s="367" t="s">
        <v>490</v>
      </c>
      <c r="C454" s="368" t="n">
        <v>799393</v>
      </c>
      <c r="D454" s="368" t="n">
        <v>799393</v>
      </c>
      <c r="E454" s="368" t="n">
        <v>758969.88</v>
      </c>
      <c r="F454" s="369" t="n">
        <v>94.943273209</v>
      </c>
      <c r="G454" s="368" t="n">
        <v>183283.53</v>
      </c>
    </row>
    <row r="455" customFormat="false" ht="12.75" hidden="false" customHeight="false" outlineLevel="0" collapsed="false">
      <c r="A455" s="372" t="s">
        <v>491</v>
      </c>
      <c r="B455" s="367" t="s">
        <v>492</v>
      </c>
      <c r="C455" s="368" t="n">
        <v>558392</v>
      </c>
      <c r="D455" s="368" t="n">
        <v>558392</v>
      </c>
      <c r="E455" s="368" t="n">
        <v>540866.75</v>
      </c>
      <c r="F455" s="369" t="n">
        <v>96.861479033</v>
      </c>
      <c r="G455" s="368" t="n">
        <v>145308.58</v>
      </c>
    </row>
    <row r="456" customFormat="false" ht="12.75" hidden="false" customHeight="false" outlineLevel="0" collapsed="false">
      <c r="A456" s="372" t="s">
        <v>493</v>
      </c>
      <c r="B456" s="367" t="s">
        <v>494</v>
      </c>
      <c r="C456" s="368" t="n">
        <v>241001</v>
      </c>
      <c r="D456" s="368" t="n">
        <v>241001</v>
      </c>
      <c r="E456" s="368" t="n">
        <v>218103.13</v>
      </c>
      <c r="F456" s="369" t="n">
        <v>90.498848552</v>
      </c>
      <c r="G456" s="368" t="n">
        <v>37974.95</v>
      </c>
    </row>
    <row r="457" customFormat="false" ht="12.75" hidden="false" customHeight="false" outlineLevel="0" collapsed="false">
      <c r="A457" s="371" t="s">
        <v>495</v>
      </c>
      <c r="B457" s="367" t="s">
        <v>496</v>
      </c>
      <c r="C457" s="368" t="n">
        <v>148371769</v>
      </c>
      <c r="D457" s="368" t="n">
        <v>148371769</v>
      </c>
      <c r="E457" s="368" t="n">
        <v>145248447.12</v>
      </c>
      <c r="F457" s="369" t="n">
        <v>97.894935202</v>
      </c>
      <c r="G457" s="368" t="n">
        <v>35654488.76</v>
      </c>
    </row>
    <row r="458" customFormat="false" ht="12.75" hidden="false" customHeight="false" outlineLevel="0" collapsed="false">
      <c r="A458" s="372" t="s">
        <v>497</v>
      </c>
      <c r="B458" s="367" t="s">
        <v>498</v>
      </c>
      <c r="C458" s="368" t="n">
        <v>557623</v>
      </c>
      <c r="D458" s="368" t="n">
        <v>557623</v>
      </c>
      <c r="E458" s="368" t="n">
        <v>544285.36</v>
      </c>
      <c r="F458" s="369" t="n">
        <v>97.60812592</v>
      </c>
      <c r="G458" s="368" t="n">
        <v>54687.16</v>
      </c>
    </row>
    <row r="459" customFormat="false" ht="25.5" hidden="false" customHeight="false" outlineLevel="0" collapsed="false">
      <c r="A459" s="373" t="s">
        <v>577</v>
      </c>
      <c r="B459" s="367" t="s">
        <v>578</v>
      </c>
      <c r="C459" s="368" t="n">
        <v>557623</v>
      </c>
      <c r="D459" s="368" t="n">
        <v>557623</v>
      </c>
      <c r="E459" s="368" t="n">
        <v>544285.36</v>
      </c>
      <c r="F459" s="369" t="n">
        <v>97.60812592</v>
      </c>
      <c r="G459" s="368" t="n">
        <v>54687.16</v>
      </c>
    </row>
    <row r="460" customFormat="false" ht="38.25" hidden="false" customHeight="false" outlineLevel="0" collapsed="false">
      <c r="A460" s="377" t="s">
        <v>579</v>
      </c>
      <c r="B460" s="367" t="s">
        <v>580</v>
      </c>
      <c r="C460" s="368" t="n">
        <v>393175</v>
      </c>
      <c r="D460" s="368" t="n">
        <v>393175</v>
      </c>
      <c r="E460" s="368" t="n">
        <v>379838.47</v>
      </c>
      <c r="F460" s="369" t="n">
        <v>96.607991352</v>
      </c>
      <c r="G460" s="368" t="n">
        <v>22477.47</v>
      </c>
    </row>
    <row r="461" customFormat="false" ht="38.25" hidden="false" customHeight="false" outlineLevel="0" collapsed="false">
      <c r="A461" s="377" t="s">
        <v>591</v>
      </c>
      <c r="B461" s="367" t="s">
        <v>592</v>
      </c>
      <c r="C461" s="368" t="n">
        <v>164448</v>
      </c>
      <c r="D461" s="368" t="n">
        <v>164448</v>
      </c>
      <c r="E461" s="368" t="n">
        <v>164446.89</v>
      </c>
      <c r="F461" s="369" t="n">
        <v>99.999325015</v>
      </c>
      <c r="G461" s="368" t="n">
        <v>32209.69</v>
      </c>
    </row>
    <row r="462" s="366" customFormat="true" ht="51" hidden="false" customHeight="false" outlineLevel="0" collapsed="false">
      <c r="A462" s="372" t="s">
        <v>503</v>
      </c>
      <c r="B462" s="367" t="s">
        <v>504</v>
      </c>
      <c r="C462" s="368" t="n">
        <v>126274620</v>
      </c>
      <c r="D462" s="368" t="n">
        <v>126274620</v>
      </c>
      <c r="E462" s="368" t="n">
        <v>123544250.88</v>
      </c>
      <c r="F462" s="369" t="n">
        <v>97.83775305</v>
      </c>
      <c r="G462" s="368" t="n">
        <v>30598290.27</v>
      </c>
    </row>
    <row r="463" s="366" customFormat="true" ht="12.75" hidden="false" customHeight="false" outlineLevel="0" collapsed="false">
      <c r="A463" s="372" t="s">
        <v>565</v>
      </c>
      <c r="B463" s="367" t="s">
        <v>566</v>
      </c>
      <c r="C463" s="368" t="n">
        <v>21539526</v>
      </c>
      <c r="D463" s="368" t="n">
        <v>21539526</v>
      </c>
      <c r="E463" s="368" t="n">
        <v>21159910.88</v>
      </c>
      <c r="F463" s="369" t="n">
        <v>98.237588329</v>
      </c>
      <c r="G463" s="368" t="n">
        <v>5001511.33</v>
      </c>
    </row>
    <row r="464" customFormat="false" ht="38.25" hidden="false" customHeight="false" outlineLevel="0" collapsed="false">
      <c r="A464" s="373" t="s">
        <v>567</v>
      </c>
      <c r="B464" s="367" t="s">
        <v>568</v>
      </c>
      <c r="C464" s="368" t="n">
        <v>21539526</v>
      </c>
      <c r="D464" s="368" t="n">
        <v>21539526</v>
      </c>
      <c r="E464" s="368" t="n">
        <v>21159910.88</v>
      </c>
      <c r="F464" s="369" t="n">
        <v>98.237588329</v>
      </c>
      <c r="G464" s="368" t="n">
        <v>5001511.33</v>
      </c>
    </row>
    <row r="465" customFormat="false" ht="12.75" hidden="false" customHeight="false" outlineLevel="0" collapsed="false">
      <c r="A465" s="370" t="s">
        <v>505</v>
      </c>
      <c r="B465" s="367" t="s">
        <v>506</v>
      </c>
      <c r="C465" s="368" t="n">
        <v>52675143</v>
      </c>
      <c r="D465" s="368" t="n">
        <v>52675143</v>
      </c>
      <c r="E465" s="368" t="n">
        <v>27309528.71</v>
      </c>
      <c r="F465" s="369" t="n">
        <v>51.845191403</v>
      </c>
      <c r="G465" s="368" t="n">
        <v>4656568.47</v>
      </c>
    </row>
    <row r="466" customFormat="false" ht="12.75" hidden="false" customHeight="false" outlineLevel="0" collapsed="false">
      <c r="A466" s="371" t="s">
        <v>507</v>
      </c>
      <c r="B466" s="367" t="s">
        <v>508</v>
      </c>
      <c r="C466" s="368" t="n">
        <v>26464033</v>
      </c>
      <c r="D466" s="368" t="n">
        <v>26464033</v>
      </c>
      <c r="E466" s="368" t="n">
        <v>13249837.85</v>
      </c>
      <c r="F466" s="369" t="n">
        <v>50.067341777</v>
      </c>
      <c r="G466" s="368" t="n">
        <v>2394857.85</v>
      </c>
    </row>
    <row r="467" s="366" customFormat="true" ht="25.5" hidden="false" customHeight="false" outlineLevel="0" collapsed="false">
      <c r="A467" s="371" t="s">
        <v>513</v>
      </c>
      <c r="B467" s="367" t="s">
        <v>514</v>
      </c>
      <c r="C467" s="368" t="n">
        <v>26211110</v>
      </c>
      <c r="D467" s="368" t="n">
        <v>26211110</v>
      </c>
      <c r="E467" s="368" t="n">
        <v>14059690.86</v>
      </c>
      <c r="F467" s="369" t="n">
        <v>53.640196314</v>
      </c>
      <c r="G467" s="368" t="n">
        <v>2261710.62</v>
      </c>
    </row>
    <row r="468" s="366" customFormat="true" ht="12.75" hidden="false" customHeight="false" outlineLevel="0" collapsed="false">
      <c r="A468" s="372" t="s">
        <v>515</v>
      </c>
      <c r="B468" s="367" t="s">
        <v>516</v>
      </c>
      <c r="C468" s="368" t="n">
        <v>9211110</v>
      </c>
      <c r="D468" s="368" t="n">
        <v>9211110</v>
      </c>
      <c r="E468" s="368" t="n">
        <v>8960073.31</v>
      </c>
      <c r="F468" s="369" t="n">
        <v>97.274631505</v>
      </c>
      <c r="G468" s="368" t="n">
        <v>425674.48</v>
      </c>
    </row>
    <row r="469" customFormat="false" ht="25.5" hidden="false" customHeight="false" outlineLevel="0" collapsed="false">
      <c r="A469" s="373" t="s">
        <v>517</v>
      </c>
      <c r="B469" s="367" t="s">
        <v>518</v>
      </c>
      <c r="C469" s="368" t="n">
        <v>9211110</v>
      </c>
      <c r="D469" s="368" t="n">
        <v>9211110</v>
      </c>
      <c r="E469" s="368" t="n">
        <v>8960073.31</v>
      </c>
      <c r="F469" s="369" t="n">
        <v>97.274631505</v>
      </c>
      <c r="G469" s="368" t="n">
        <v>425674.48</v>
      </c>
    </row>
    <row r="470" customFormat="false" ht="25.5" hidden="false" customHeight="false" outlineLevel="0" collapsed="false">
      <c r="A470" s="372" t="s">
        <v>599</v>
      </c>
      <c r="B470" s="367" t="s">
        <v>600</v>
      </c>
      <c r="C470" s="368" t="n">
        <v>17000000</v>
      </c>
      <c r="D470" s="368" t="n">
        <v>17000000</v>
      </c>
      <c r="E470" s="368" t="n">
        <v>5099617.55</v>
      </c>
      <c r="F470" s="369" t="n">
        <v>29.997750294</v>
      </c>
      <c r="G470" s="368" t="n">
        <v>1836036.14</v>
      </c>
    </row>
    <row r="471" customFormat="false" ht="12.75" hidden="false" customHeight="false" outlineLevel="0" collapsed="false">
      <c r="A471" s="362"/>
      <c r="B471" s="362" t="s">
        <v>20</v>
      </c>
      <c r="C471" s="363" t="n">
        <v>-4190758</v>
      </c>
      <c r="D471" s="363" t="n">
        <v>-4190758</v>
      </c>
      <c r="E471" s="363" t="n">
        <v>513546.410000086</v>
      </c>
      <c r="F471" s="365" t="n">
        <v>-12.254260685</v>
      </c>
      <c r="G471" s="363" t="n">
        <v>-32102921.06</v>
      </c>
    </row>
    <row r="472" customFormat="false" ht="12.75" hidden="false" customHeight="false" outlineLevel="0" collapsed="false">
      <c r="A472" s="362" t="s">
        <v>556</v>
      </c>
      <c r="B472" s="362" t="s">
        <v>21</v>
      </c>
      <c r="C472" s="363" t="n">
        <v>4190758</v>
      </c>
      <c r="D472" s="363" t="n">
        <v>4190758</v>
      </c>
      <c r="E472" s="363" t="n">
        <v>-513546.410000086</v>
      </c>
      <c r="F472" s="365" t="n">
        <v>-12.254260685</v>
      </c>
      <c r="G472" s="363" t="n">
        <v>32102921.06</v>
      </c>
    </row>
    <row r="473" customFormat="false" ht="12.75" hidden="false" customHeight="false" outlineLevel="0" collapsed="false">
      <c r="A473" s="370" t="s">
        <v>525</v>
      </c>
      <c r="B473" s="367" t="s">
        <v>26</v>
      </c>
      <c r="C473" s="368" t="n">
        <v>2603640</v>
      </c>
      <c r="D473" s="368" t="n">
        <v>2603640</v>
      </c>
      <c r="E473" s="368" t="n">
        <v>1200270.42</v>
      </c>
      <c r="F473" s="369" t="n">
        <v>46.099707333</v>
      </c>
      <c r="G473" s="368" t="n">
        <v>-248390.71</v>
      </c>
    </row>
    <row r="474" customFormat="false" ht="12.75" hidden="false" customHeight="false" outlineLevel="0" collapsed="false">
      <c r="A474" s="371" t="s">
        <v>603</v>
      </c>
      <c r="B474" s="367" t="s">
        <v>604</v>
      </c>
      <c r="C474" s="368" t="n">
        <v>2603640</v>
      </c>
      <c r="D474" s="368" t="n">
        <v>2603640</v>
      </c>
      <c r="E474" s="368" t="n">
        <v>1200270.42</v>
      </c>
      <c r="F474" s="369" t="n">
        <v>46.099707333</v>
      </c>
      <c r="G474" s="368" t="n">
        <v>-248390.71</v>
      </c>
    </row>
    <row r="475" customFormat="false" ht="12.75" hidden="false" customHeight="false" outlineLevel="0" collapsed="false">
      <c r="A475" s="370" t="s">
        <v>527</v>
      </c>
      <c r="B475" s="367" t="s">
        <v>25</v>
      </c>
      <c r="C475" s="368" t="n">
        <v>-3999814</v>
      </c>
      <c r="D475" s="368" t="n">
        <v>-3999814</v>
      </c>
      <c r="E475" s="368" t="n">
        <v>-1790515.86</v>
      </c>
      <c r="F475" s="369" t="n">
        <v>44.764978071</v>
      </c>
      <c r="G475" s="368" t="n">
        <v>-610982.96</v>
      </c>
    </row>
    <row r="476" customFormat="false" ht="15.75" hidden="false" customHeight="false" outlineLevel="0" collapsed="false">
      <c r="A476" s="371" t="s">
        <v>609</v>
      </c>
      <c r="B476" s="380" t="s">
        <v>610</v>
      </c>
      <c r="C476" s="368" t="n">
        <v>-3999814</v>
      </c>
      <c r="D476" s="368" t="n">
        <v>-3999814</v>
      </c>
      <c r="E476" s="368" t="n">
        <v>-1790515.86</v>
      </c>
      <c r="F476" s="369" t="n">
        <v>44.764978071</v>
      </c>
      <c r="G476" s="368" t="n">
        <v>-610982.96</v>
      </c>
    </row>
    <row r="477" customFormat="false" ht="12.75" hidden="false" customHeight="false" outlineLevel="0" collapsed="false">
      <c r="A477" s="370" t="s">
        <v>521</v>
      </c>
      <c r="B477" s="367" t="s">
        <v>87</v>
      </c>
      <c r="C477" s="368" t="n">
        <v>5586932</v>
      </c>
      <c r="D477" s="368" t="n">
        <v>5586932</v>
      </c>
      <c r="E477" s="368" t="n">
        <v>76699.029999914</v>
      </c>
      <c r="F477" s="369" t="n">
        <v>1.372829131</v>
      </c>
      <c r="G477" s="368" t="n">
        <v>32962294.73</v>
      </c>
    </row>
    <row r="478" customFormat="false" ht="38.25" hidden="false" customHeight="false" outlineLevel="0" collapsed="false">
      <c r="A478" s="371" t="s">
        <v>522</v>
      </c>
      <c r="B478" s="367" t="s">
        <v>88</v>
      </c>
      <c r="C478" s="368" t="n">
        <v>523649</v>
      </c>
      <c r="D478" s="368" t="n">
        <v>523649</v>
      </c>
      <c r="E478" s="368" t="n">
        <v>-523061.14</v>
      </c>
      <c r="F478" s="369" t="n">
        <v>-99.887737779</v>
      </c>
      <c r="G478" s="368" t="n">
        <v>-55933.92</v>
      </c>
    </row>
    <row r="479" customFormat="false" ht="25.5" hidden="false" customHeight="false" outlineLevel="0" collapsed="false">
      <c r="A479" s="371" t="s">
        <v>523</v>
      </c>
      <c r="B479" s="367" t="s">
        <v>89</v>
      </c>
      <c r="C479" s="368" t="n">
        <v>5063283</v>
      </c>
      <c r="D479" s="368" t="n">
        <v>5063283</v>
      </c>
      <c r="E479" s="368" t="n">
        <v>-5237002.95</v>
      </c>
      <c r="F479" s="369" t="n">
        <v>-103.430974528</v>
      </c>
      <c r="G479" s="368" t="n">
        <v>-1354.69</v>
      </c>
    </row>
    <row r="480" s="366" customFormat="true" ht="25.5" hidden="false" customHeight="false" outlineLevel="0" collapsed="false">
      <c r="A480" s="371" t="s">
        <v>524</v>
      </c>
      <c r="B480" s="367" t="s">
        <v>92</v>
      </c>
      <c r="C480" s="368" t="n">
        <v>-2603640</v>
      </c>
      <c r="D480" s="368" t="n">
        <v>-2603640</v>
      </c>
      <c r="E480" s="368" t="n">
        <v>-1200270.42</v>
      </c>
      <c r="F480" s="369" t="n">
        <v>46.099707333</v>
      </c>
      <c r="G480" s="368" t="n">
        <v>248390.71</v>
      </c>
    </row>
    <row r="481" customFormat="false" ht="12.75" hidden="false" customHeight="false" outlineLevel="0" collapsed="false">
      <c r="A481" s="362" t="s">
        <v>611</v>
      </c>
      <c r="B481" s="362" t="s">
        <v>612</v>
      </c>
      <c r="C481" s="363"/>
      <c r="D481" s="363"/>
      <c r="E481" s="363"/>
      <c r="F481" s="365"/>
      <c r="G481" s="363"/>
    </row>
    <row r="482" customFormat="false" ht="12.75" hidden="false" customHeight="false" outlineLevel="0" collapsed="false">
      <c r="A482" s="362" t="s">
        <v>370</v>
      </c>
      <c r="B482" s="362" t="s">
        <v>371</v>
      </c>
      <c r="C482" s="363" t="n">
        <v>428369301</v>
      </c>
      <c r="D482" s="363" t="n">
        <v>428369301</v>
      </c>
      <c r="E482" s="363" t="n">
        <v>426241055.8</v>
      </c>
      <c r="F482" s="365" t="n">
        <v>99.503175135</v>
      </c>
      <c r="G482" s="363" t="n">
        <v>79929182.72</v>
      </c>
    </row>
    <row r="483" customFormat="false" ht="25.5" hidden="false" customHeight="false" outlineLevel="0" collapsed="false">
      <c r="A483" s="370" t="s">
        <v>372</v>
      </c>
      <c r="B483" s="367" t="s">
        <v>67</v>
      </c>
      <c r="C483" s="368" t="n">
        <v>7249332</v>
      </c>
      <c r="D483" s="368" t="n">
        <v>7249332</v>
      </c>
      <c r="E483" s="368" t="n">
        <v>5822813.58</v>
      </c>
      <c r="F483" s="369" t="n">
        <v>80.322070778</v>
      </c>
      <c r="G483" s="368" t="n">
        <v>506334.09</v>
      </c>
    </row>
    <row r="484" customFormat="false" ht="12.75" hidden="false" customHeight="false" outlineLevel="0" collapsed="false">
      <c r="A484" s="370" t="s">
        <v>373</v>
      </c>
      <c r="B484" s="367" t="s">
        <v>374</v>
      </c>
      <c r="C484" s="368" t="n">
        <v>338321</v>
      </c>
      <c r="D484" s="368" t="n">
        <v>338321</v>
      </c>
      <c r="E484" s="368" t="n">
        <v>243213.06</v>
      </c>
      <c r="F484" s="369" t="n">
        <v>71.888254055</v>
      </c>
      <c r="G484" s="368" t="n">
        <v>192262.47</v>
      </c>
    </row>
    <row r="485" customFormat="false" ht="25.5" hidden="false" customHeight="false" outlineLevel="0" collapsed="false">
      <c r="A485" s="371" t="s">
        <v>563</v>
      </c>
      <c r="B485" s="367" t="s">
        <v>564</v>
      </c>
      <c r="C485" s="368" t="n">
        <v>333009</v>
      </c>
      <c r="D485" s="368" t="n">
        <v>333009</v>
      </c>
      <c r="E485" s="368" t="n">
        <v>243213.06</v>
      </c>
      <c r="F485" s="369" t="n">
        <v>73.034981037</v>
      </c>
      <c r="G485" s="368" t="n">
        <v>192262.47</v>
      </c>
    </row>
    <row r="486" customFormat="false" ht="12.75" hidden="false" customHeight="false" outlineLevel="0" collapsed="false">
      <c r="A486" s="370" t="s">
        <v>375</v>
      </c>
      <c r="B486" s="367" t="s">
        <v>69</v>
      </c>
      <c r="C486" s="368" t="n">
        <v>0</v>
      </c>
      <c r="D486" s="368" t="n">
        <v>0</v>
      </c>
      <c r="E486" s="368" t="n">
        <v>0</v>
      </c>
      <c r="F486" s="369" t="n">
        <v>0</v>
      </c>
      <c r="G486" s="368" t="n">
        <v>-20320</v>
      </c>
    </row>
    <row r="487" customFormat="false" ht="12.75" hidden="false" customHeight="false" outlineLevel="0" collapsed="false">
      <c r="A487" s="371" t="s">
        <v>223</v>
      </c>
      <c r="B487" s="367" t="s">
        <v>376</v>
      </c>
      <c r="C487" s="368" t="n">
        <v>0</v>
      </c>
      <c r="D487" s="368" t="n">
        <v>0</v>
      </c>
      <c r="E487" s="368" t="n">
        <v>0</v>
      </c>
      <c r="F487" s="369" t="n">
        <v>0</v>
      </c>
      <c r="G487" s="368" t="n">
        <v>-20320</v>
      </c>
    </row>
    <row r="488" customFormat="false" ht="12.75" hidden="false" customHeight="false" outlineLevel="0" collapsed="false">
      <c r="A488" s="372" t="s">
        <v>377</v>
      </c>
      <c r="B488" s="367" t="s">
        <v>378</v>
      </c>
      <c r="C488" s="368" t="n">
        <v>0</v>
      </c>
      <c r="D488" s="368" t="n">
        <v>0</v>
      </c>
      <c r="E488" s="368" t="n">
        <v>0</v>
      </c>
      <c r="F488" s="369" t="n">
        <v>0</v>
      </c>
      <c r="G488" s="368" t="n">
        <v>-20320</v>
      </c>
    </row>
    <row r="489" customFormat="false" ht="25.5" hidden="false" customHeight="false" outlineLevel="0" collapsed="false">
      <c r="A489" s="373" t="s">
        <v>379</v>
      </c>
      <c r="B489" s="367" t="s">
        <v>380</v>
      </c>
      <c r="C489" s="368" t="n">
        <v>0</v>
      </c>
      <c r="D489" s="368" t="n">
        <v>0</v>
      </c>
      <c r="E489" s="368" t="n">
        <v>0</v>
      </c>
      <c r="F489" s="369" t="n">
        <v>0</v>
      </c>
      <c r="G489" s="368" t="n">
        <v>-20320</v>
      </c>
    </row>
    <row r="490" customFormat="false" ht="12.75" hidden="false" customHeight="false" outlineLevel="0" collapsed="false">
      <c r="A490" s="370" t="s">
        <v>383</v>
      </c>
      <c r="B490" s="367" t="s">
        <v>384</v>
      </c>
      <c r="C490" s="368" t="n">
        <v>420781648</v>
      </c>
      <c r="D490" s="368" t="n">
        <v>420781648</v>
      </c>
      <c r="E490" s="368" t="n">
        <v>420175029.16</v>
      </c>
      <c r="F490" s="369" t="n">
        <v>99.855835243</v>
      </c>
      <c r="G490" s="368" t="n">
        <v>79250906.16</v>
      </c>
    </row>
    <row r="491" customFormat="false" ht="25.5" hidden="false" customHeight="false" outlineLevel="0" collapsed="false">
      <c r="A491" s="371" t="s">
        <v>385</v>
      </c>
      <c r="B491" s="367" t="s">
        <v>553</v>
      </c>
      <c r="C491" s="368" t="n">
        <v>414085720</v>
      </c>
      <c r="D491" s="368" t="n">
        <v>414085720</v>
      </c>
      <c r="E491" s="368" t="n">
        <v>413488478.9</v>
      </c>
      <c r="F491" s="369" t="n">
        <v>99.855768728</v>
      </c>
      <c r="G491" s="368" t="n">
        <v>78110475.9</v>
      </c>
    </row>
    <row r="492" customFormat="false" ht="25.5" hidden="false" customHeight="false" outlineLevel="0" collapsed="false">
      <c r="A492" s="371" t="s">
        <v>573</v>
      </c>
      <c r="B492" s="367" t="s">
        <v>574</v>
      </c>
      <c r="C492" s="368" t="n">
        <v>6695928</v>
      </c>
      <c r="D492" s="368" t="n">
        <v>6695928</v>
      </c>
      <c r="E492" s="368" t="n">
        <v>6686550.26</v>
      </c>
      <c r="F492" s="369" t="n">
        <v>99.859948614</v>
      </c>
      <c r="G492" s="368" t="n">
        <v>1140430.26</v>
      </c>
    </row>
    <row r="493" customFormat="false" ht="12.75" hidden="false" customHeight="false" outlineLevel="0" collapsed="false">
      <c r="A493" s="362" t="s">
        <v>554</v>
      </c>
      <c r="B493" s="362" t="s">
        <v>555</v>
      </c>
      <c r="C493" s="363" t="n">
        <v>427302078</v>
      </c>
      <c r="D493" s="363" t="n">
        <v>427302078</v>
      </c>
      <c r="E493" s="363" t="n">
        <v>426222506.52</v>
      </c>
      <c r="F493" s="365" t="n">
        <v>99.74735169</v>
      </c>
      <c r="G493" s="363" t="n">
        <v>82852143.41</v>
      </c>
    </row>
    <row r="494" customFormat="false" ht="12.75" hidden="false" customHeight="false" outlineLevel="0" collapsed="false">
      <c r="A494" s="370" t="s">
        <v>388</v>
      </c>
      <c r="B494" s="367" t="s">
        <v>389</v>
      </c>
      <c r="C494" s="368" t="n">
        <v>416146534</v>
      </c>
      <c r="D494" s="368" t="n">
        <v>416146534</v>
      </c>
      <c r="E494" s="368" t="n">
        <v>415336606.84</v>
      </c>
      <c r="F494" s="369" t="n">
        <v>99.805374527</v>
      </c>
      <c r="G494" s="368" t="n">
        <v>79944932.33</v>
      </c>
    </row>
    <row r="495" customFormat="false" ht="12.75" hidden="false" customHeight="false" outlineLevel="0" collapsed="false">
      <c r="A495" s="371" t="s">
        <v>390</v>
      </c>
      <c r="B495" s="367" t="s">
        <v>391</v>
      </c>
      <c r="C495" s="368" t="n">
        <v>35787545</v>
      </c>
      <c r="D495" s="368" t="n">
        <v>35787545</v>
      </c>
      <c r="E495" s="368" t="n">
        <v>35251449.16</v>
      </c>
      <c r="F495" s="369" t="n">
        <v>98.502004426</v>
      </c>
      <c r="G495" s="368" t="n">
        <v>5128443.83</v>
      </c>
    </row>
    <row r="496" customFormat="false" ht="12.75" hidden="false" customHeight="false" outlineLevel="0" collapsed="false">
      <c r="A496" s="372" t="s">
        <v>392</v>
      </c>
      <c r="B496" s="367" t="s">
        <v>393</v>
      </c>
      <c r="C496" s="368" t="n">
        <v>25496621</v>
      </c>
      <c r="D496" s="368" t="n">
        <v>25496621</v>
      </c>
      <c r="E496" s="368" t="n">
        <v>25258756.97</v>
      </c>
      <c r="F496" s="369" t="n">
        <v>99.067076261</v>
      </c>
      <c r="G496" s="368" t="n">
        <v>3828902.47</v>
      </c>
    </row>
    <row r="497" customFormat="false" ht="12.75" hidden="false" customHeight="false" outlineLevel="0" collapsed="false">
      <c r="A497" s="373" t="s">
        <v>394</v>
      </c>
      <c r="B497" s="367" t="s">
        <v>395</v>
      </c>
      <c r="C497" s="368" t="n">
        <v>20126045</v>
      </c>
      <c r="D497" s="368" t="n">
        <v>20126045</v>
      </c>
      <c r="E497" s="368" t="n">
        <v>19993185.99</v>
      </c>
      <c r="F497" s="369" t="n">
        <v>99.339865284</v>
      </c>
      <c r="G497" s="368" t="n">
        <v>2849637.44</v>
      </c>
    </row>
    <row r="498" customFormat="false" ht="12.75" hidden="false" customHeight="false" outlineLevel="0" collapsed="false">
      <c r="A498" s="372" t="s">
        <v>398</v>
      </c>
      <c r="B498" s="367" t="s">
        <v>399</v>
      </c>
      <c r="C498" s="368" t="n">
        <v>10290924</v>
      </c>
      <c r="D498" s="368" t="n">
        <v>10290924</v>
      </c>
      <c r="E498" s="368" t="n">
        <v>9992692.19000001</v>
      </c>
      <c r="F498" s="369" t="n">
        <v>97.101991911</v>
      </c>
      <c r="G498" s="368" t="n">
        <v>1299541.36</v>
      </c>
    </row>
    <row r="499" customFormat="false" ht="12.75" hidden="false" customHeight="false" outlineLevel="0" collapsed="false">
      <c r="A499" s="371" t="s">
        <v>421</v>
      </c>
      <c r="B499" s="367" t="s">
        <v>422</v>
      </c>
      <c r="C499" s="368" t="n">
        <v>347563820</v>
      </c>
      <c r="D499" s="368" t="n">
        <v>347563820</v>
      </c>
      <c r="E499" s="368" t="n">
        <v>347403795.46</v>
      </c>
      <c r="F499" s="369" t="n">
        <v>99.953958228</v>
      </c>
      <c r="G499" s="368" t="n">
        <v>71385020.06</v>
      </c>
    </row>
    <row r="500" customFormat="false" ht="12.75" hidden="false" customHeight="false" outlineLevel="0" collapsed="false">
      <c r="A500" s="372" t="s">
        <v>423</v>
      </c>
      <c r="B500" s="367" t="s">
        <v>424</v>
      </c>
      <c r="C500" s="368" t="n">
        <v>347563820</v>
      </c>
      <c r="D500" s="368" t="n">
        <v>347563820</v>
      </c>
      <c r="E500" s="368" t="n">
        <v>347403795.46</v>
      </c>
      <c r="F500" s="369" t="n">
        <v>99.953958228</v>
      </c>
      <c r="G500" s="368" t="n">
        <v>71385020.06</v>
      </c>
    </row>
    <row r="501" s="366" customFormat="true" ht="25.5" hidden="false" customHeight="false" outlineLevel="0" collapsed="false">
      <c r="A501" s="371" t="s">
        <v>489</v>
      </c>
      <c r="B501" s="367" t="s">
        <v>490</v>
      </c>
      <c r="C501" s="368" t="n">
        <v>172510</v>
      </c>
      <c r="D501" s="368" t="n">
        <v>172510</v>
      </c>
      <c r="E501" s="368" t="n">
        <v>172510</v>
      </c>
      <c r="F501" s="369" t="n">
        <v>100</v>
      </c>
      <c r="G501" s="368" t="n">
        <v>79179.64</v>
      </c>
    </row>
    <row r="502" s="366" customFormat="true" ht="12.75" hidden="false" customHeight="false" outlineLevel="0" collapsed="false">
      <c r="A502" s="372" t="s">
        <v>493</v>
      </c>
      <c r="B502" s="367" t="s">
        <v>494</v>
      </c>
      <c r="C502" s="368" t="n">
        <v>172510</v>
      </c>
      <c r="D502" s="368" t="n">
        <v>172510</v>
      </c>
      <c r="E502" s="368" t="n">
        <v>172510</v>
      </c>
      <c r="F502" s="369" t="n">
        <v>100</v>
      </c>
      <c r="G502" s="368" t="n">
        <v>79179.64</v>
      </c>
    </row>
    <row r="503" customFormat="false" ht="12.75" hidden="false" customHeight="false" outlineLevel="0" collapsed="false">
      <c r="A503" s="371" t="s">
        <v>495</v>
      </c>
      <c r="B503" s="367" t="s">
        <v>496</v>
      </c>
      <c r="C503" s="368" t="n">
        <v>32622659</v>
      </c>
      <c r="D503" s="368" t="n">
        <v>32622659</v>
      </c>
      <c r="E503" s="368" t="n">
        <v>32508852.22</v>
      </c>
      <c r="F503" s="369" t="n">
        <v>99.651141926</v>
      </c>
      <c r="G503" s="368" t="n">
        <v>3352288.8</v>
      </c>
    </row>
    <row r="504" s="366" customFormat="true" ht="12.75" hidden="false" customHeight="false" outlineLevel="0" collapsed="false">
      <c r="A504" s="372" t="s">
        <v>497</v>
      </c>
      <c r="B504" s="367" t="s">
        <v>498</v>
      </c>
      <c r="C504" s="368" t="n">
        <v>69207</v>
      </c>
      <c r="D504" s="368" t="n">
        <v>69207</v>
      </c>
      <c r="E504" s="368" t="n">
        <v>68812.63</v>
      </c>
      <c r="F504" s="369" t="n">
        <v>99.430158799</v>
      </c>
      <c r="G504" s="368" t="n">
        <v>22680.36</v>
      </c>
    </row>
    <row r="505" s="366" customFormat="true" ht="25.5" hidden="false" customHeight="false" outlineLevel="0" collapsed="false">
      <c r="A505" s="373" t="s">
        <v>577</v>
      </c>
      <c r="B505" s="367" t="s">
        <v>578</v>
      </c>
      <c r="C505" s="368" t="n">
        <v>69207</v>
      </c>
      <c r="D505" s="368" t="n">
        <v>69207</v>
      </c>
      <c r="E505" s="368" t="n">
        <v>68812.63</v>
      </c>
      <c r="F505" s="369" t="n">
        <v>99.430158799</v>
      </c>
      <c r="G505" s="368" t="n">
        <v>22680.36</v>
      </c>
    </row>
    <row r="506" customFormat="false" ht="38.25" hidden="false" customHeight="false" outlineLevel="0" collapsed="false">
      <c r="A506" s="377" t="s">
        <v>579</v>
      </c>
      <c r="B506" s="367" t="s">
        <v>580</v>
      </c>
      <c r="C506" s="368" t="n">
        <v>69207</v>
      </c>
      <c r="D506" s="368" t="n">
        <v>69207</v>
      </c>
      <c r="E506" s="368" t="n">
        <v>68812.63</v>
      </c>
      <c r="F506" s="369" t="n">
        <v>99.430158799</v>
      </c>
      <c r="G506" s="368" t="n">
        <v>22680.36</v>
      </c>
    </row>
    <row r="507" customFormat="false" ht="51" hidden="false" customHeight="false" outlineLevel="0" collapsed="false">
      <c r="A507" s="372" t="s">
        <v>503</v>
      </c>
      <c r="B507" s="367" t="s">
        <v>504</v>
      </c>
      <c r="C507" s="368" t="n">
        <v>26708100</v>
      </c>
      <c r="D507" s="368" t="n">
        <v>26708100</v>
      </c>
      <c r="E507" s="368" t="n">
        <v>26690457.51</v>
      </c>
      <c r="F507" s="369" t="n">
        <v>99.933943298</v>
      </c>
      <c r="G507" s="368" t="n">
        <v>1888885.53</v>
      </c>
    </row>
    <row r="508" customFormat="false" ht="12.75" hidden="false" customHeight="false" outlineLevel="0" collapsed="false">
      <c r="A508" s="372" t="s">
        <v>565</v>
      </c>
      <c r="B508" s="367" t="s">
        <v>566</v>
      </c>
      <c r="C508" s="368" t="n">
        <v>5845352</v>
      </c>
      <c r="D508" s="368" t="n">
        <v>5845352</v>
      </c>
      <c r="E508" s="368" t="n">
        <v>5749582.08</v>
      </c>
      <c r="F508" s="369" t="n">
        <v>98.361605597</v>
      </c>
      <c r="G508" s="368" t="n">
        <v>1440722.91</v>
      </c>
    </row>
    <row r="509" customFormat="false" ht="38.25" hidden="false" customHeight="false" outlineLevel="0" collapsed="false">
      <c r="A509" s="373" t="s">
        <v>567</v>
      </c>
      <c r="B509" s="367" t="s">
        <v>568</v>
      </c>
      <c r="C509" s="368" t="n">
        <v>5845352</v>
      </c>
      <c r="D509" s="368" t="n">
        <v>5845352</v>
      </c>
      <c r="E509" s="368" t="n">
        <v>5749582.08</v>
      </c>
      <c r="F509" s="369" t="n">
        <v>98.361605597</v>
      </c>
      <c r="G509" s="368" t="n">
        <v>1440722.91</v>
      </c>
    </row>
    <row r="510" customFormat="false" ht="12.75" hidden="false" customHeight="false" outlineLevel="0" collapsed="false">
      <c r="A510" s="370" t="s">
        <v>505</v>
      </c>
      <c r="B510" s="367" t="s">
        <v>506</v>
      </c>
      <c r="C510" s="368" t="n">
        <v>11155544</v>
      </c>
      <c r="D510" s="368" t="n">
        <v>11155544</v>
      </c>
      <c r="E510" s="368" t="n">
        <v>10885899.68</v>
      </c>
      <c r="F510" s="369" t="n">
        <v>97.582867138</v>
      </c>
      <c r="G510" s="368" t="n">
        <v>2907211.08</v>
      </c>
    </row>
    <row r="511" customFormat="false" ht="12.75" hidden="false" customHeight="false" outlineLevel="0" collapsed="false">
      <c r="A511" s="371" t="s">
        <v>507</v>
      </c>
      <c r="B511" s="367" t="s">
        <v>508</v>
      </c>
      <c r="C511" s="368" t="n">
        <v>9971959</v>
      </c>
      <c r="D511" s="368" t="n">
        <v>9971959</v>
      </c>
      <c r="E511" s="368" t="n">
        <v>9705718.44</v>
      </c>
      <c r="F511" s="369" t="n">
        <v>97.330107755</v>
      </c>
      <c r="G511" s="368" t="n">
        <v>2598840.59</v>
      </c>
    </row>
    <row r="512" customFormat="false" ht="25.5" hidden="false" customHeight="false" outlineLevel="0" collapsed="false">
      <c r="A512" s="371" t="s">
        <v>513</v>
      </c>
      <c r="B512" s="367" t="s">
        <v>514</v>
      </c>
      <c r="C512" s="368" t="n">
        <v>1183585</v>
      </c>
      <c r="D512" s="368" t="n">
        <v>1183585</v>
      </c>
      <c r="E512" s="368" t="n">
        <v>1180181.24</v>
      </c>
      <c r="F512" s="369" t="n">
        <v>99.712419471</v>
      </c>
      <c r="G512" s="368" t="n">
        <v>308370.49</v>
      </c>
    </row>
    <row r="513" customFormat="false" ht="25.5" hidden="false" customHeight="false" outlineLevel="0" collapsed="false">
      <c r="A513" s="372" t="s">
        <v>599</v>
      </c>
      <c r="B513" s="367" t="s">
        <v>600</v>
      </c>
      <c r="C513" s="368" t="n">
        <v>1183585</v>
      </c>
      <c r="D513" s="368" t="n">
        <v>1183585</v>
      </c>
      <c r="E513" s="368" t="n">
        <v>1180181.24</v>
      </c>
      <c r="F513" s="369" t="n">
        <v>99.712419471</v>
      </c>
      <c r="G513" s="368" t="n">
        <v>308370.49</v>
      </c>
    </row>
    <row r="514" customFormat="false" ht="12.75" hidden="false" customHeight="false" outlineLevel="0" collapsed="false">
      <c r="A514" s="362"/>
      <c r="B514" s="362" t="s">
        <v>20</v>
      </c>
      <c r="C514" s="363" t="n">
        <v>1067223</v>
      </c>
      <c r="D514" s="363" t="n">
        <v>1067223</v>
      </c>
      <c r="E514" s="363" t="n">
        <v>18549.279999971</v>
      </c>
      <c r="F514" s="365" t="n">
        <v>1.738088478</v>
      </c>
      <c r="G514" s="363" t="n">
        <v>-2922960.68999998</v>
      </c>
    </row>
    <row r="515" customFormat="false" ht="12.75" hidden="false" customHeight="false" outlineLevel="0" collapsed="false">
      <c r="A515" s="362" t="s">
        <v>556</v>
      </c>
      <c r="B515" s="362" t="s">
        <v>21</v>
      </c>
      <c r="C515" s="363" t="n">
        <v>-1067223</v>
      </c>
      <c r="D515" s="363" t="n">
        <v>-1067223</v>
      </c>
      <c r="E515" s="363" t="n">
        <v>-18549.279999971</v>
      </c>
      <c r="F515" s="365" t="n">
        <v>1.738088478</v>
      </c>
      <c r="G515" s="363" t="n">
        <v>2922960.68999998</v>
      </c>
    </row>
    <row r="516" s="366" customFormat="true" ht="12.75" hidden="false" customHeight="false" outlineLevel="0" collapsed="false">
      <c r="A516" s="370" t="s">
        <v>521</v>
      </c>
      <c r="B516" s="367" t="s">
        <v>87</v>
      </c>
      <c r="C516" s="368" t="n">
        <v>-1067223</v>
      </c>
      <c r="D516" s="368" t="n">
        <v>-1067223</v>
      </c>
      <c r="E516" s="368" t="n">
        <v>-18549.279999971</v>
      </c>
      <c r="F516" s="369" t="n">
        <v>1.738088478</v>
      </c>
      <c r="G516" s="368" t="n">
        <v>2922960.68999998</v>
      </c>
    </row>
    <row r="517" customFormat="false" ht="38.25" hidden="false" customHeight="false" outlineLevel="0" collapsed="false">
      <c r="A517" s="371" t="s">
        <v>522</v>
      </c>
      <c r="B517" s="367" t="s">
        <v>88</v>
      </c>
      <c r="C517" s="368" t="n">
        <v>-1074380</v>
      </c>
      <c r="D517" s="368" t="n">
        <v>-1074380</v>
      </c>
      <c r="E517" s="368" t="n">
        <v>-687866.84</v>
      </c>
      <c r="F517" s="369" t="n">
        <v>64.024538804</v>
      </c>
      <c r="G517" s="368" t="n">
        <v>-45104.11</v>
      </c>
    </row>
    <row r="518" customFormat="false" ht="25.5" hidden="false" customHeight="false" outlineLevel="0" collapsed="false">
      <c r="A518" s="371" t="s">
        <v>523</v>
      </c>
      <c r="B518" s="367" t="s">
        <v>89</v>
      </c>
      <c r="C518" s="368" t="n">
        <v>7157</v>
      </c>
      <c r="D518" s="368" t="n">
        <v>7157</v>
      </c>
      <c r="E518" s="368" t="n">
        <v>-7157</v>
      </c>
      <c r="F518" s="369" t="n">
        <v>-100</v>
      </c>
      <c r="G518" s="368" t="n">
        <v>0</v>
      </c>
    </row>
    <row r="519" customFormat="false" ht="12.75" hidden="false" customHeight="false" outlineLevel="0" collapsed="false">
      <c r="A519" s="362" t="s">
        <v>613</v>
      </c>
      <c r="B519" s="362" t="s">
        <v>614</v>
      </c>
      <c r="C519" s="363"/>
      <c r="D519" s="363"/>
      <c r="E519" s="363"/>
      <c r="F519" s="365"/>
      <c r="G519" s="363"/>
    </row>
    <row r="520" customFormat="false" ht="12.75" hidden="false" customHeight="false" outlineLevel="0" collapsed="false">
      <c r="A520" s="362" t="s">
        <v>370</v>
      </c>
      <c r="B520" s="362" t="s">
        <v>371</v>
      </c>
      <c r="C520" s="363" t="n">
        <v>499071032</v>
      </c>
      <c r="D520" s="363" t="n">
        <v>499071032</v>
      </c>
      <c r="E520" s="363" t="n">
        <v>467830351.13</v>
      </c>
      <c r="F520" s="365" t="n">
        <v>93.740233581</v>
      </c>
      <c r="G520" s="363" t="n">
        <v>94163842.21</v>
      </c>
    </row>
    <row r="521" customFormat="false" ht="25.5" hidden="false" customHeight="false" outlineLevel="0" collapsed="false">
      <c r="A521" s="370" t="s">
        <v>372</v>
      </c>
      <c r="B521" s="367" t="s">
        <v>67</v>
      </c>
      <c r="C521" s="368" t="n">
        <v>994000</v>
      </c>
      <c r="D521" s="368" t="n">
        <v>994000</v>
      </c>
      <c r="E521" s="368" t="n">
        <v>955872.95</v>
      </c>
      <c r="F521" s="369" t="n">
        <v>96.164280684</v>
      </c>
      <c r="G521" s="368" t="n">
        <v>28051.54</v>
      </c>
    </row>
    <row r="522" customFormat="false" ht="12.75" hidden="false" customHeight="false" outlineLevel="0" collapsed="false">
      <c r="A522" s="370" t="s">
        <v>373</v>
      </c>
      <c r="B522" s="367" t="s">
        <v>374</v>
      </c>
      <c r="C522" s="368" t="n">
        <v>33180678</v>
      </c>
      <c r="D522" s="368" t="n">
        <v>33180678</v>
      </c>
      <c r="E522" s="368" t="n">
        <v>23702724.5</v>
      </c>
      <c r="F522" s="369" t="n">
        <v>71.435322991</v>
      </c>
      <c r="G522" s="368" t="n">
        <v>-0.01</v>
      </c>
    </row>
    <row r="523" customFormat="false" ht="25.5" hidden="false" customHeight="false" outlineLevel="0" collapsed="false">
      <c r="A523" s="371" t="s">
        <v>563</v>
      </c>
      <c r="B523" s="367" t="s">
        <v>564</v>
      </c>
      <c r="C523" s="368" t="n">
        <v>10700811</v>
      </c>
      <c r="D523" s="368" t="n">
        <v>10700811</v>
      </c>
      <c r="E523" s="368" t="n">
        <v>9580877.62</v>
      </c>
      <c r="F523" s="369" t="n">
        <v>89.534126152</v>
      </c>
      <c r="G523" s="368" t="n">
        <v>0</v>
      </c>
    </row>
    <row r="524" customFormat="false" ht="12.75" hidden="false" customHeight="false" outlineLevel="0" collapsed="false">
      <c r="A524" s="370" t="s">
        <v>383</v>
      </c>
      <c r="B524" s="367" t="s">
        <v>384</v>
      </c>
      <c r="C524" s="368" t="n">
        <v>464896354</v>
      </c>
      <c r="D524" s="368" t="n">
        <v>464896354</v>
      </c>
      <c r="E524" s="368" t="n">
        <v>443171753.68</v>
      </c>
      <c r="F524" s="369" t="n">
        <v>95.327001356</v>
      </c>
      <c r="G524" s="368" t="n">
        <v>94135790.68</v>
      </c>
    </row>
    <row r="525" customFormat="false" ht="25.5" hidden="false" customHeight="false" outlineLevel="0" collapsed="false">
      <c r="A525" s="371" t="s">
        <v>385</v>
      </c>
      <c r="B525" s="367" t="s">
        <v>553</v>
      </c>
      <c r="C525" s="368" t="n">
        <v>380389239</v>
      </c>
      <c r="D525" s="368" t="n">
        <v>380389239</v>
      </c>
      <c r="E525" s="368" t="n">
        <v>379937665.78</v>
      </c>
      <c r="F525" s="369" t="n">
        <v>99.881286542</v>
      </c>
      <c r="G525" s="368" t="n">
        <v>90823716.78</v>
      </c>
    </row>
    <row r="526" customFormat="false" ht="25.5" hidden="false" customHeight="false" outlineLevel="0" collapsed="false">
      <c r="A526" s="371" t="s">
        <v>573</v>
      </c>
      <c r="B526" s="367" t="s">
        <v>574</v>
      </c>
      <c r="C526" s="368" t="n">
        <v>84507115</v>
      </c>
      <c r="D526" s="368" t="n">
        <v>84507115</v>
      </c>
      <c r="E526" s="368" t="n">
        <v>63234087.9</v>
      </c>
      <c r="F526" s="369" t="n">
        <v>74.826939601</v>
      </c>
      <c r="G526" s="368" t="n">
        <v>3312073.9</v>
      </c>
    </row>
    <row r="527" customFormat="false" ht="12.75" hidden="false" customHeight="false" outlineLevel="0" collapsed="false">
      <c r="A527" s="362" t="s">
        <v>554</v>
      </c>
      <c r="B527" s="362" t="s">
        <v>555</v>
      </c>
      <c r="C527" s="363" t="n">
        <v>441983852</v>
      </c>
      <c r="D527" s="363" t="n">
        <v>441983852</v>
      </c>
      <c r="E527" s="363" t="n">
        <v>410539550.6</v>
      </c>
      <c r="F527" s="365" t="n">
        <v>92.885644745</v>
      </c>
      <c r="G527" s="363" t="n">
        <v>103904999.49</v>
      </c>
    </row>
    <row r="528" customFormat="false" ht="12.75" hidden="false" customHeight="false" outlineLevel="0" collapsed="false">
      <c r="A528" s="370" t="s">
        <v>388</v>
      </c>
      <c r="B528" s="367" t="s">
        <v>389</v>
      </c>
      <c r="C528" s="368" t="n">
        <v>206431944</v>
      </c>
      <c r="D528" s="368" t="n">
        <v>206431944</v>
      </c>
      <c r="E528" s="368" t="n">
        <v>197797792.8</v>
      </c>
      <c r="F528" s="369" t="n">
        <v>95.817434534</v>
      </c>
      <c r="G528" s="368" t="n">
        <v>44751240.7</v>
      </c>
    </row>
    <row r="529" customFormat="false" ht="12.75" hidden="false" customHeight="false" outlineLevel="0" collapsed="false">
      <c r="A529" s="371" t="s">
        <v>390</v>
      </c>
      <c r="B529" s="367" t="s">
        <v>391</v>
      </c>
      <c r="C529" s="368" t="n">
        <v>66625872</v>
      </c>
      <c r="D529" s="368" t="n">
        <v>66625872</v>
      </c>
      <c r="E529" s="368" t="n">
        <v>66349749.26</v>
      </c>
      <c r="F529" s="369" t="n">
        <v>99.585562287</v>
      </c>
      <c r="G529" s="368" t="n">
        <v>6212461.69</v>
      </c>
    </row>
    <row r="530" customFormat="false" ht="12.75" hidden="false" customHeight="false" outlineLevel="0" collapsed="false">
      <c r="A530" s="372" t="s">
        <v>392</v>
      </c>
      <c r="B530" s="367" t="s">
        <v>393</v>
      </c>
      <c r="C530" s="368" t="n">
        <v>1999614</v>
      </c>
      <c r="D530" s="368" t="n">
        <v>1999614</v>
      </c>
      <c r="E530" s="368" t="n">
        <v>1875758.47</v>
      </c>
      <c r="F530" s="369" t="n">
        <v>93.806028063</v>
      </c>
      <c r="G530" s="368" t="n">
        <v>161137.64</v>
      </c>
    </row>
    <row r="531" customFormat="false" ht="12.75" hidden="false" customHeight="false" outlineLevel="0" collapsed="false">
      <c r="A531" s="373" t="s">
        <v>394</v>
      </c>
      <c r="B531" s="367" t="s">
        <v>395</v>
      </c>
      <c r="C531" s="368" t="n">
        <v>1575845</v>
      </c>
      <c r="D531" s="368" t="n">
        <v>1575845</v>
      </c>
      <c r="E531" s="368" t="n">
        <v>1485049.6</v>
      </c>
      <c r="F531" s="369" t="n">
        <v>94.238303894</v>
      </c>
      <c r="G531" s="368" t="n">
        <v>128305.07</v>
      </c>
    </row>
    <row r="532" s="366" customFormat="true" ht="12.75" hidden="false" customHeight="false" outlineLevel="0" collapsed="false">
      <c r="A532" s="372" t="s">
        <v>398</v>
      </c>
      <c r="B532" s="367" t="s">
        <v>399</v>
      </c>
      <c r="C532" s="368" t="n">
        <v>64626258</v>
      </c>
      <c r="D532" s="368" t="n">
        <v>64626258</v>
      </c>
      <c r="E532" s="368" t="n">
        <v>64473990.79</v>
      </c>
      <c r="F532" s="369" t="n">
        <v>99.764388014</v>
      </c>
      <c r="G532" s="368" t="n">
        <v>6051324.05</v>
      </c>
    </row>
    <row r="533" s="366" customFormat="true" ht="12.75" hidden="false" customHeight="false" outlineLevel="0" collapsed="false">
      <c r="A533" s="371" t="s">
        <v>412</v>
      </c>
      <c r="B533" s="367" t="s">
        <v>413</v>
      </c>
      <c r="C533" s="368" t="n">
        <v>78490</v>
      </c>
      <c r="D533" s="368" t="n">
        <v>78490</v>
      </c>
      <c r="E533" s="368" t="n">
        <v>78489.07</v>
      </c>
      <c r="F533" s="369" t="n">
        <v>99.998815136</v>
      </c>
      <c r="G533" s="368" t="n">
        <v>0</v>
      </c>
    </row>
    <row r="534" customFormat="false" ht="12.75" hidden="false" customHeight="false" outlineLevel="0" collapsed="false">
      <c r="A534" s="371" t="s">
        <v>421</v>
      </c>
      <c r="B534" s="367" t="s">
        <v>422</v>
      </c>
      <c r="C534" s="368" t="n">
        <v>97929460</v>
      </c>
      <c r="D534" s="368" t="n">
        <v>97929460</v>
      </c>
      <c r="E534" s="368" t="n">
        <v>89571433.59</v>
      </c>
      <c r="F534" s="369" t="n">
        <v>91.46525835</v>
      </c>
      <c r="G534" s="368" t="n">
        <v>35010487.73</v>
      </c>
    </row>
    <row r="535" customFormat="false" ht="12.75" hidden="false" customHeight="false" outlineLevel="0" collapsed="false">
      <c r="A535" s="372" t="s">
        <v>423</v>
      </c>
      <c r="B535" s="367" t="s">
        <v>424</v>
      </c>
      <c r="C535" s="368" t="n">
        <v>97929460</v>
      </c>
      <c r="D535" s="368" t="n">
        <v>97929460</v>
      </c>
      <c r="E535" s="368" t="n">
        <v>89571433.59</v>
      </c>
      <c r="F535" s="369" t="n">
        <v>91.46525835</v>
      </c>
      <c r="G535" s="368" t="n">
        <v>35010487.73</v>
      </c>
    </row>
    <row r="536" customFormat="false" ht="25.5" hidden="false" customHeight="false" outlineLevel="0" collapsed="false">
      <c r="A536" s="371" t="s">
        <v>489</v>
      </c>
      <c r="B536" s="367" t="s">
        <v>490</v>
      </c>
      <c r="C536" s="368" t="n">
        <v>366693</v>
      </c>
      <c r="D536" s="368" t="n">
        <v>366693</v>
      </c>
      <c r="E536" s="368" t="n">
        <v>366692.57</v>
      </c>
      <c r="F536" s="369" t="n">
        <v>99.999882736</v>
      </c>
      <c r="G536" s="368" t="n">
        <v>21326.63</v>
      </c>
    </row>
    <row r="537" s="366" customFormat="true" ht="12.75" hidden="false" customHeight="false" outlineLevel="0" collapsed="false">
      <c r="A537" s="372" t="s">
        <v>491</v>
      </c>
      <c r="B537" s="367" t="s">
        <v>492</v>
      </c>
      <c r="C537" s="368" t="n">
        <v>209515</v>
      </c>
      <c r="D537" s="368" t="n">
        <v>209515</v>
      </c>
      <c r="E537" s="368" t="n">
        <v>209514.57</v>
      </c>
      <c r="F537" s="369" t="n">
        <v>99.999794764</v>
      </c>
      <c r="G537" s="368" t="n">
        <v>0</v>
      </c>
    </row>
    <row r="538" s="366" customFormat="true" ht="12.75" hidden="false" customHeight="false" outlineLevel="0" collapsed="false">
      <c r="A538" s="372" t="s">
        <v>493</v>
      </c>
      <c r="B538" s="367" t="s">
        <v>494</v>
      </c>
      <c r="C538" s="368" t="n">
        <v>157178</v>
      </c>
      <c r="D538" s="368" t="n">
        <v>157178</v>
      </c>
      <c r="E538" s="368" t="n">
        <v>157178</v>
      </c>
      <c r="F538" s="369" t="n">
        <v>100</v>
      </c>
      <c r="G538" s="368" t="n">
        <v>21326.63</v>
      </c>
    </row>
    <row r="539" customFormat="false" ht="12.75" hidden="false" customHeight="false" outlineLevel="0" collapsed="false">
      <c r="A539" s="371" t="s">
        <v>495</v>
      </c>
      <c r="B539" s="367" t="s">
        <v>496</v>
      </c>
      <c r="C539" s="368" t="n">
        <v>41431429</v>
      </c>
      <c r="D539" s="368" t="n">
        <v>41431429</v>
      </c>
      <c r="E539" s="368" t="n">
        <v>41431428.31</v>
      </c>
      <c r="F539" s="369" t="n">
        <v>99.999998335</v>
      </c>
      <c r="G539" s="368" t="n">
        <v>3506964.65</v>
      </c>
    </row>
    <row r="540" customFormat="false" ht="25.5" hidden="false" customHeight="false" outlineLevel="0" collapsed="false">
      <c r="A540" s="372" t="s">
        <v>501</v>
      </c>
      <c r="B540" s="367" t="s">
        <v>502</v>
      </c>
      <c r="C540" s="368" t="n">
        <v>29207635</v>
      </c>
      <c r="D540" s="368" t="n">
        <v>29207635</v>
      </c>
      <c r="E540" s="368" t="n">
        <v>29207635</v>
      </c>
      <c r="F540" s="369" t="n">
        <v>100</v>
      </c>
      <c r="G540" s="368" t="n">
        <v>2048985.65</v>
      </c>
    </row>
    <row r="541" customFormat="false" ht="51" hidden="false" customHeight="false" outlineLevel="0" collapsed="false">
      <c r="A541" s="372" t="s">
        <v>503</v>
      </c>
      <c r="B541" s="367" t="s">
        <v>504</v>
      </c>
      <c r="C541" s="368" t="n">
        <v>12204229</v>
      </c>
      <c r="D541" s="368" t="n">
        <v>12204229</v>
      </c>
      <c r="E541" s="368" t="n">
        <v>12204229</v>
      </c>
      <c r="F541" s="369" t="n">
        <v>100</v>
      </c>
      <c r="G541" s="368" t="n">
        <v>1457979</v>
      </c>
    </row>
    <row r="542" customFormat="false" ht="12.75" hidden="false" customHeight="false" outlineLevel="0" collapsed="false">
      <c r="A542" s="372" t="s">
        <v>565</v>
      </c>
      <c r="B542" s="367" t="s">
        <v>566</v>
      </c>
      <c r="C542" s="368" t="n">
        <v>19565</v>
      </c>
      <c r="D542" s="368" t="n">
        <v>19565</v>
      </c>
      <c r="E542" s="368" t="n">
        <v>19564.31</v>
      </c>
      <c r="F542" s="369" t="n">
        <v>99.996473294</v>
      </c>
      <c r="G542" s="368" t="n">
        <v>0</v>
      </c>
    </row>
    <row r="543" customFormat="false" ht="63.75" hidden="false" customHeight="false" outlineLevel="0" collapsed="false">
      <c r="A543" s="373" t="s">
        <v>597</v>
      </c>
      <c r="B543" s="367" t="s">
        <v>598</v>
      </c>
      <c r="C543" s="368" t="n">
        <v>19565</v>
      </c>
      <c r="D543" s="368" t="n">
        <v>19565</v>
      </c>
      <c r="E543" s="368" t="n">
        <v>19564.31</v>
      </c>
      <c r="F543" s="369" t="n">
        <v>99.996473294</v>
      </c>
      <c r="G543" s="368" t="n">
        <v>0</v>
      </c>
    </row>
    <row r="544" customFormat="false" ht="12.75" hidden="false" customHeight="false" outlineLevel="0" collapsed="false">
      <c r="A544" s="370" t="s">
        <v>505</v>
      </c>
      <c r="B544" s="367" t="s">
        <v>506</v>
      </c>
      <c r="C544" s="368" t="n">
        <v>235551908</v>
      </c>
      <c r="D544" s="368" t="n">
        <v>235551908</v>
      </c>
      <c r="E544" s="368" t="n">
        <v>212741757.8</v>
      </c>
      <c r="F544" s="369" t="n">
        <v>90.316295719</v>
      </c>
      <c r="G544" s="368" t="n">
        <v>59153758.79</v>
      </c>
    </row>
    <row r="545" customFormat="false" ht="12.75" hidden="false" customHeight="false" outlineLevel="0" collapsed="false">
      <c r="A545" s="371" t="s">
        <v>507</v>
      </c>
      <c r="B545" s="367" t="s">
        <v>508</v>
      </c>
      <c r="C545" s="368" t="n">
        <v>106259133</v>
      </c>
      <c r="D545" s="368" t="n">
        <v>106259133</v>
      </c>
      <c r="E545" s="368" t="n">
        <v>106249202.68</v>
      </c>
      <c r="F545" s="369" t="n">
        <v>99.99065462</v>
      </c>
      <c r="G545" s="368" t="n">
        <v>9055861.44</v>
      </c>
    </row>
    <row r="546" customFormat="false" ht="25.5" hidden="false" customHeight="false" outlineLevel="0" collapsed="false">
      <c r="A546" s="371" t="s">
        <v>513</v>
      </c>
      <c r="B546" s="367" t="s">
        <v>514</v>
      </c>
      <c r="C546" s="368" t="n">
        <v>129292775</v>
      </c>
      <c r="D546" s="368" t="n">
        <v>129292775</v>
      </c>
      <c r="E546" s="368" t="n">
        <v>106492555.12</v>
      </c>
      <c r="F546" s="369" t="n">
        <v>82.365433892</v>
      </c>
      <c r="G546" s="368" t="n">
        <v>50097897.35</v>
      </c>
    </row>
    <row r="547" customFormat="false" ht="25.5" hidden="false" customHeight="false" outlineLevel="0" collapsed="false">
      <c r="A547" s="372" t="s">
        <v>519</v>
      </c>
      <c r="B547" s="367" t="s">
        <v>520</v>
      </c>
      <c r="C547" s="368" t="n">
        <v>34104414</v>
      </c>
      <c r="D547" s="368" t="n">
        <v>34104414</v>
      </c>
      <c r="E547" s="368" t="n">
        <v>33697153.91</v>
      </c>
      <c r="F547" s="369" t="n">
        <v>98.805843461</v>
      </c>
      <c r="G547" s="368" t="n">
        <v>18428267.94</v>
      </c>
    </row>
    <row r="548" customFormat="false" ht="25.5" hidden="false" customHeight="false" outlineLevel="0" collapsed="false">
      <c r="A548" s="372" t="s">
        <v>599</v>
      </c>
      <c r="B548" s="367" t="s">
        <v>600</v>
      </c>
      <c r="C548" s="368" t="n">
        <v>95188361</v>
      </c>
      <c r="D548" s="368" t="n">
        <v>95188361</v>
      </c>
      <c r="E548" s="368" t="n">
        <v>72795401.21</v>
      </c>
      <c r="F548" s="369" t="n">
        <v>76.475107298</v>
      </c>
      <c r="G548" s="368" t="n">
        <v>31669629.41</v>
      </c>
    </row>
    <row r="549" customFormat="false" ht="12.75" hidden="false" customHeight="false" outlineLevel="0" collapsed="false">
      <c r="A549" s="362"/>
      <c r="B549" s="362" t="s">
        <v>20</v>
      </c>
      <c r="C549" s="363" t="n">
        <v>57087180</v>
      </c>
      <c r="D549" s="363" t="n">
        <v>57087180</v>
      </c>
      <c r="E549" s="363" t="n">
        <v>57290800.53</v>
      </c>
      <c r="F549" s="365" t="n">
        <v>100.356683462</v>
      </c>
      <c r="G549" s="363" t="n">
        <v>-9741157.28000002</v>
      </c>
    </row>
    <row r="550" s="366" customFormat="true" ht="12.75" hidden="false" customHeight="false" outlineLevel="0" collapsed="false">
      <c r="A550" s="362" t="s">
        <v>556</v>
      </c>
      <c r="B550" s="362" t="s">
        <v>21</v>
      </c>
      <c r="C550" s="363" t="n">
        <v>-57087180</v>
      </c>
      <c r="D550" s="363" t="n">
        <v>-57087180</v>
      </c>
      <c r="E550" s="363" t="n">
        <v>-57290800.53</v>
      </c>
      <c r="F550" s="365" t="n">
        <v>100.356683462</v>
      </c>
      <c r="G550" s="363" t="n">
        <v>9741157.28000002</v>
      </c>
    </row>
    <row r="551" customFormat="false" ht="12.75" hidden="false" customHeight="false" outlineLevel="0" collapsed="false">
      <c r="A551" s="370" t="s">
        <v>521</v>
      </c>
      <c r="B551" s="367" t="s">
        <v>87</v>
      </c>
      <c r="C551" s="368" t="n">
        <v>737274</v>
      </c>
      <c r="D551" s="368" t="n">
        <v>737274</v>
      </c>
      <c r="E551" s="368" t="n">
        <v>533652.470000029</v>
      </c>
      <c r="F551" s="369" t="n">
        <v>72.381837689</v>
      </c>
      <c r="G551" s="368" t="n">
        <v>67341157.28</v>
      </c>
    </row>
    <row r="552" customFormat="false" ht="38.25" hidden="false" customHeight="false" outlineLevel="0" collapsed="false">
      <c r="A552" s="371" t="s">
        <v>522</v>
      </c>
      <c r="B552" s="367" t="s">
        <v>88</v>
      </c>
      <c r="C552" s="368" t="n">
        <v>358398</v>
      </c>
      <c r="D552" s="368" t="n">
        <v>358398</v>
      </c>
      <c r="E552" s="368" t="n">
        <v>-358398</v>
      </c>
      <c r="F552" s="369" t="n">
        <v>-100</v>
      </c>
      <c r="G552" s="368" t="n">
        <v>-5705</v>
      </c>
    </row>
    <row r="553" customFormat="false" ht="25.5" hidden="false" customHeight="false" outlineLevel="0" collapsed="false">
      <c r="A553" s="371" t="s">
        <v>523</v>
      </c>
      <c r="B553" s="367" t="s">
        <v>89</v>
      </c>
      <c r="C553" s="368" t="n">
        <v>378876</v>
      </c>
      <c r="D553" s="368" t="n">
        <v>378876</v>
      </c>
      <c r="E553" s="368" t="n">
        <v>-378873.52</v>
      </c>
      <c r="F553" s="369" t="n">
        <v>-99.999345432</v>
      </c>
      <c r="G553" s="368" t="n">
        <v>0</v>
      </c>
    </row>
    <row r="554" customFormat="false" ht="12.75" hidden="false" customHeight="false" outlineLevel="0" collapsed="false">
      <c r="A554" s="370" t="s">
        <v>529</v>
      </c>
      <c r="B554" s="367" t="s">
        <v>27</v>
      </c>
      <c r="C554" s="368" t="n">
        <v>-57824454</v>
      </c>
      <c r="D554" s="368" t="n">
        <v>-57824454</v>
      </c>
      <c r="E554" s="368" t="n">
        <v>-57824453</v>
      </c>
      <c r="F554" s="369" t="n">
        <v>99.999998271</v>
      </c>
      <c r="G554" s="368" t="n">
        <v>-57600000</v>
      </c>
    </row>
    <row r="555" customFormat="false" ht="12.75" hidden="false" customHeight="false" outlineLevel="0" collapsed="false">
      <c r="A555" s="362" t="s">
        <v>615</v>
      </c>
      <c r="B555" s="362" t="s">
        <v>305</v>
      </c>
      <c r="C555" s="363"/>
      <c r="D555" s="363"/>
      <c r="E555" s="363"/>
      <c r="F555" s="365"/>
      <c r="G555" s="363"/>
    </row>
    <row r="556" customFormat="false" ht="12.75" hidden="false" customHeight="false" outlineLevel="0" collapsed="false">
      <c r="A556" s="362" t="s">
        <v>370</v>
      </c>
      <c r="B556" s="362" t="s">
        <v>371</v>
      </c>
      <c r="C556" s="363" t="n">
        <v>289349752</v>
      </c>
      <c r="D556" s="363" t="n">
        <v>289349752</v>
      </c>
      <c r="E556" s="363" t="n">
        <v>279727821.41</v>
      </c>
      <c r="F556" s="365" t="n">
        <v>96.674636656</v>
      </c>
      <c r="G556" s="363" t="n">
        <v>25138675.43</v>
      </c>
    </row>
    <row r="557" customFormat="false" ht="25.5" hidden="false" customHeight="false" outlineLevel="0" collapsed="false">
      <c r="A557" s="370" t="s">
        <v>372</v>
      </c>
      <c r="B557" s="367" t="s">
        <v>67</v>
      </c>
      <c r="C557" s="368" t="n">
        <v>6651784</v>
      </c>
      <c r="D557" s="368" t="n">
        <v>6651784</v>
      </c>
      <c r="E557" s="368" t="n">
        <v>6563873.04</v>
      </c>
      <c r="F557" s="369" t="n">
        <v>98.678385227</v>
      </c>
      <c r="G557" s="368" t="n">
        <v>613832.3</v>
      </c>
    </row>
    <row r="558" customFormat="false" ht="12.75" hidden="false" customHeight="false" outlineLevel="0" collapsed="false">
      <c r="A558" s="370" t="s">
        <v>373</v>
      </c>
      <c r="B558" s="367" t="s">
        <v>374</v>
      </c>
      <c r="C558" s="368" t="n">
        <v>20927</v>
      </c>
      <c r="D558" s="368" t="n">
        <v>20927</v>
      </c>
      <c r="E558" s="368" t="n">
        <v>19742.43</v>
      </c>
      <c r="F558" s="369" t="n">
        <v>94.339513547</v>
      </c>
      <c r="G558" s="368" t="n">
        <v>-130.4</v>
      </c>
    </row>
    <row r="559" customFormat="false" ht="12.75" hidden="false" customHeight="false" outlineLevel="0" collapsed="false">
      <c r="A559" s="370" t="s">
        <v>375</v>
      </c>
      <c r="B559" s="367" t="s">
        <v>69</v>
      </c>
      <c r="C559" s="368" t="n">
        <v>749639</v>
      </c>
      <c r="D559" s="368" t="n">
        <v>749639</v>
      </c>
      <c r="E559" s="368" t="n">
        <v>158565.17</v>
      </c>
      <c r="F559" s="369" t="n">
        <v>21.152203927</v>
      </c>
      <c r="G559" s="368" t="n">
        <v>-28683.24</v>
      </c>
    </row>
    <row r="560" customFormat="false" ht="12.75" hidden="false" customHeight="false" outlineLevel="0" collapsed="false">
      <c r="A560" s="371" t="s">
        <v>221</v>
      </c>
      <c r="B560" s="367" t="s">
        <v>583</v>
      </c>
      <c r="C560" s="368" t="n">
        <v>749639</v>
      </c>
      <c r="D560" s="368" t="n">
        <v>749639</v>
      </c>
      <c r="E560" s="368" t="n">
        <v>158565.17</v>
      </c>
      <c r="F560" s="369" t="n">
        <v>21.152203927</v>
      </c>
      <c r="G560" s="368" t="n">
        <v>-28683.24</v>
      </c>
    </row>
    <row r="561" customFormat="false" ht="12.75" hidden="false" customHeight="false" outlineLevel="0" collapsed="false">
      <c r="A561" s="372" t="s">
        <v>584</v>
      </c>
      <c r="B561" s="367" t="s">
        <v>585</v>
      </c>
      <c r="C561" s="368" t="n">
        <v>749639</v>
      </c>
      <c r="D561" s="368" t="n">
        <v>749639</v>
      </c>
      <c r="E561" s="368" t="n">
        <v>158565.17</v>
      </c>
      <c r="F561" s="369" t="n">
        <v>21.152203927</v>
      </c>
      <c r="G561" s="368" t="n">
        <v>-28683.24</v>
      </c>
    </row>
    <row r="562" customFormat="false" ht="38.25" hidden="false" customHeight="false" outlineLevel="0" collapsed="false">
      <c r="A562" s="373" t="s">
        <v>586</v>
      </c>
      <c r="B562" s="367" t="s">
        <v>587</v>
      </c>
      <c r="C562" s="368" t="n">
        <v>749639</v>
      </c>
      <c r="D562" s="368" t="n">
        <v>749639</v>
      </c>
      <c r="E562" s="368" t="n">
        <v>158565.17</v>
      </c>
      <c r="F562" s="369" t="n">
        <v>21.152203927</v>
      </c>
      <c r="G562" s="368" t="n">
        <v>-28683.24</v>
      </c>
    </row>
    <row r="563" customFormat="false" ht="38.25" hidden="false" customHeight="false" outlineLevel="0" collapsed="false">
      <c r="A563" s="377" t="s">
        <v>588</v>
      </c>
      <c r="B563" s="367" t="s">
        <v>589</v>
      </c>
      <c r="C563" s="368" t="n">
        <v>725485</v>
      </c>
      <c r="D563" s="368" t="n">
        <v>725485</v>
      </c>
      <c r="E563" s="368" t="n">
        <v>135126.87</v>
      </c>
      <c r="F563" s="369" t="n">
        <v>18.625728995</v>
      </c>
      <c r="G563" s="368" t="n">
        <v>-32947.92</v>
      </c>
    </row>
    <row r="564" customFormat="false" ht="51" hidden="false" customHeight="false" outlineLevel="0" collapsed="false">
      <c r="A564" s="377" t="s">
        <v>595</v>
      </c>
      <c r="B564" s="367" t="s">
        <v>596</v>
      </c>
      <c r="C564" s="368" t="n">
        <v>24154</v>
      </c>
      <c r="D564" s="368" t="n">
        <v>24154</v>
      </c>
      <c r="E564" s="368" t="n">
        <v>23438.3</v>
      </c>
      <c r="F564" s="369" t="n">
        <v>97.036929701</v>
      </c>
      <c r="G564" s="368" t="n">
        <v>4264.68</v>
      </c>
    </row>
    <row r="565" customFormat="false" ht="12.75" hidden="false" customHeight="false" outlineLevel="0" collapsed="false">
      <c r="A565" s="370" t="s">
        <v>383</v>
      </c>
      <c r="B565" s="367" t="s">
        <v>384</v>
      </c>
      <c r="C565" s="368" t="n">
        <v>281927402</v>
      </c>
      <c r="D565" s="368" t="n">
        <v>281927402</v>
      </c>
      <c r="E565" s="368" t="n">
        <v>272985640.77</v>
      </c>
      <c r="F565" s="369" t="n">
        <v>96.828346175</v>
      </c>
      <c r="G565" s="368" t="n">
        <v>24553656.77</v>
      </c>
    </row>
    <row r="566" customFormat="false" ht="25.5" hidden="false" customHeight="false" outlineLevel="0" collapsed="false">
      <c r="A566" s="371" t="s">
        <v>385</v>
      </c>
      <c r="B566" s="367" t="s">
        <v>553</v>
      </c>
      <c r="C566" s="368" t="n">
        <v>224883757</v>
      </c>
      <c r="D566" s="368" t="n">
        <v>224883757</v>
      </c>
      <c r="E566" s="368" t="n">
        <v>223349875.96</v>
      </c>
      <c r="F566" s="369" t="n">
        <v>99.317922708</v>
      </c>
      <c r="G566" s="368" t="n">
        <v>19874931.96</v>
      </c>
    </row>
    <row r="567" customFormat="false" ht="25.5" hidden="false" customHeight="false" outlineLevel="0" collapsed="false">
      <c r="A567" s="371" t="s">
        <v>573</v>
      </c>
      <c r="B567" s="367" t="s">
        <v>574</v>
      </c>
      <c r="C567" s="368" t="n">
        <v>57043645</v>
      </c>
      <c r="D567" s="368" t="n">
        <v>57043645</v>
      </c>
      <c r="E567" s="368" t="n">
        <v>49635764.81</v>
      </c>
      <c r="F567" s="369" t="n">
        <v>87.013662626</v>
      </c>
      <c r="G567" s="368" t="n">
        <v>4678724.81</v>
      </c>
    </row>
    <row r="568" customFormat="false" ht="12.75" hidden="false" customHeight="false" outlineLevel="0" collapsed="false">
      <c r="A568" s="362" t="s">
        <v>554</v>
      </c>
      <c r="B568" s="362" t="s">
        <v>555</v>
      </c>
      <c r="C568" s="363" t="n">
        <v>289392673</v>
      </c>
      <c r="D568" s="363" t="n">
        <v>289392673</v>
      </c>
      <c r="E568" s="363" t="n">
        <v>279749099.23</v>
      </c>
      <c r="F568" s="365" t="n">
        <v>96.667651026</v>
      </c>
      <c r="G568" s="363" t="n">
        <v>26103572.33</v>
      </c>
    </row>
    <row r="569" customFormat="false" ht="12.75" hidden="false" customHeight="false" outlineLevel="0" collapsed="false">
      <c r="A569" s="370" t="s">
        <v>388</v>
      </c>
      <c r="B569" s="367" t="s">
        <v>389</v>
      </c>
      <c r="C569" s="368" t="n">
        <v>284212159</v>
      </c>
      <c r="D569" s="368" t="n">
        <v>284212159</v>
      </c>
      <c r="E569" s="368" t="n">
        <v>275301871.83</v>
      </c>
      <c r="F569" s="369" t="n">
        <v>96.864916969</v>
      </c>
      <c r="G569" s="368" t="n">
        <v>25271540.3</v>
      </c>
    </row>
    <row r="570" customFormat="false" ht="12.75" hidden="false" customHeight="false" outlineLevel="0" collapsed="false">
      <c r="A570" s="371" t="s">
        <v>390</v>
      </c>
      <c r="B570" s="367" t="s">
        <v>391</v>
      </c>
      <c r="C570" s="368" t="n">
        <v>55913722</v>
      </c>
      <c r="D570" s="368" t="n">
        <v>55913722</v>
      </c>
      <c r="E570" s="368" t="n">
        <v>55494487.5700001</v>
      </c>
      <c r="F570" s="369" t="n">
        <v>99.250211907</v>
      </c>
      <c r="G570" s="368" t="n">
        <v>6898266.43</v>
      </c>
    </row>
    <row r="571" customFormat="false" ht="12.75" hidden="false" customHeight="false" outlineLevel="0" collapsed="false">
      <c r="A571" s="372" t="s">
        <v>392</v>
      </c>
      <c r="B571" s="367" t="s">
        <v>393</v>
      </c>
      <c r="C571" s="368" t="n">
        <v>23947564</v>
      </c>
      <c r="D571" s="368" t="n">
        <v>23947564</v>
      </c>
      <c r="E571" s="368" t="n">
        <v>23925404.75</v>
      </c>
      <c r="F571" s="369" t="n">
        <v>99.907467624</v>
      </c>
      <c r="G571" s="368" t="n">
        <v>2307992.4</v>
      </c>
    </row>
    <row r="572" customFormat="false" ht="12.75" hidden="false" customHeight="false" outlineLevel="0" collapsed="false">
      <c r="A572" s="373" t="s">
        <v>394</v>
      </c>
      <c r="B572" s="367" t="s">
        <v>395</v>
      </c>
      <c r="C572" s="368" t="n">
        <v>19113994</v>
      </c>
      <c r="D572" s="368" t="n">
        <v>19113994</v>
      </c>
      <c r="E572" s="368" t="n">
        <v>19099553.65</v>
      </c>
      <c r="F572" s="369" t="n">
        <v>99.924451425</v>
      </c>
      <c r="G572" s="368" t="n">
        <v>1824060.9</v>
      </c>
    </row>
    <row r="573" customFormat="false" ht="12.75" hidden="false" customHeight="false" outlineLevel="0" collapsed="false">
      <c r="A573" s="372" t="s">
        <v>398</v>
      </c>
      <c r="B573" s="367" t="s">
        <v>399</v>
      </c>
      <c r="C573" s="368" t="n">
        <v>31966158</v>
      </c>
      <c r="D573" s="368" t="n">
        <v>31966158</v>
      </c>
      <c r="E573" s="368" t="n">
        <v>31569082.82</v>
      </c>
      <c r="F573" s="369" t="n">
        <v>98.757826386</v>
      </c>
      <c r="G573" s="368" t="n">
        <v>4590274.03</v>
      </c>
    </row>
    <row r="574" customFormat="false" ht="12.75" hidden="false" customHeight="false" outlineLevel="0" collapsed="false">
      <c r="A574" s="371" t="s">
        <v>412</v>
      </c>
      <c r="B574" s="367" t="s">
        <v>413</v>
      </c>
      <c r="C574" s="368" t="n">
        <v>84</v>
      </c>
      <c r="D574" s="368" t="n">
        <v>84</v>
      </c>
      <c r="E574" s="368" t="n">
        <v>82.52</v>
      </c>
      <c r="F574" s="369" t="n">
        <v>98.238095238</v>
      </c>
      <c r="G574" s="368" t="n">
        <v>0</v>
      </c>
    </row>
    <row r="575" s="366" customFormat="true" ht="12.75" hidden="false" customHeight="false" outlineLevel="0" collapsed="false">
      <c r="A575" s="371" t="s">
        <v>421</v>
      </c>
      <c r="B575" s="367" t="s">
        <v>422</v>
      </c>
      <c r="C575" s="368" t="n">
        <v>120079492</v>
      </c>
      <c r="D575" s="368" t="n">
        <v>120079492</v>
      </c>
      <c r="E575" s="368" t="n">
        <v>119154938.43</v>
      </c>
      <c r="F575" s="369" t="n">
        <v>99.230048733</v>
      </c>
      <c r="G575" s="368" t="n">
        <v>10546678.75</v>
      </c>
    </row>
    <row r="576" s="366" customFormat="true" ht="12.75" hidden="false" customHeight="false" outlineLevel="0" collapsed="false">
      <c r="A576" s="372" t="s">
        <v>423</v>
      </c>
      <c r="B576" s="367" t="s">
        <v>424</v>
      </c>
      <c r="C576" s="368" t="n">
        <v>9477911</v>
      </c>
      <c r="D576" s="368" t="n">
        <v>9477911</v>
      </c>
      <c r="E576" s="368" t="n">
        <v>9477903.72</v>
      </c>
      <c r="F576" s="369" t="n">
        <v>99.99992319</v>
      </c>
      <c r="G576" s="368" t="n">
        <v>1500894.46</v>
      </c>
    </row>
    <row r="577" customFormat="false" ht="12.75" hidden="false" customHeight="false" outlineLevel="0" collapsed="false">
      <c r="A577" s="372" t="s">
        <v>435</v>
      </c>
      <c r="B577" s="367" t="s">
        <v>436</v>
      </c>
      <c r="C577" s="368" t="n">
        <v>110601581</v>
      </c>
      <c r="D577" s="368" t="n">
        <v>110601581</v>
      </c>
      <c r="E577" s="368" t="n">
        <v>109677034.71</v>
      </c>
      <c r="F577" s="369" t="n">
        <v>99.164074978</v>
      </c>
      <c r="G577" s="368" t="n">
        <v>9045784.29</v>
      </c>
    </row>
    <row r="578" customFormat="false" ht="25.5" hidden="false" customHeight="false" outlineLevel="0" collapsed="false">
      <c r="A578" s="371" t="s">
        <v>489</v>
      </c>
      <c r="B578" s="367" t="s">
        <v>490</v>
      </c>
      <c r="C578" s="368" t="n">
        <v>85893</v>
      </c>
      <c r="D578" s="368" t="n">
        <v>85893</v>
      </c>
      <c r="E578" s="368" t="n">
        <v>85841.57</v>
      </c>
      <c r="F578" s="369" t="n">
        <v>99.940123177</v>
      </c>
      <c r="G578" s="368" t="n">
        <v>0</v>
      </c>
    </row>
    <row r="579" customFormat="false" ht="12.75" hidden="false" customHeight="false" outlineLevel="0" collapsed="false">
      <c r="A579" s="372" t="s">
        <v>493</v>
      </c>
      <c r="B579" s="367" t="s">
        <v>494</v>
      </c>
      <c r="C579" s="368" t="n">
        <v>85893</v>
      </c>
      <c r="D579" s="368" t="n">
        <v>85893</v>
      </c>
      <c r="E579" s="368" t="n">
        <v>85841.57</v>
      </c>
      <c r="F579" s="369" t="n">
        <v>99.940123177</v>
      </c>
      <c r="G579" s="368" t="n">
        <v>0</v>
      </c>
    </row>
    <row r="580" s="366" customFormat="true" ht="12.75" hidden="false" customHeight="false" outlineLevel="0" collapsed="false">
      <c r="A580" s="371" t="s">
        <v>495</v>
      </c>
      <c r="B580" s="367" t="s">
        <v>496</v>
      </c>
      <c r="C580" s="368" t="n">
        <v>108132968</v>
      </c>
      <c r="D580" s="368" t="n">
        <v>108132968</v>
      </c>
      <c r="E580" s="368" t="n">
        <v>100566521.74</v>
      </c>
      <c r="F580" s="369" t="n">
        <v>93.002646279</v>
      </c>
      <c r="G580" s="368" t="n">
        <v>7826595.12</v>
      </c>
    </row>
    <row r="581" s="366" customFormat="true" ht="12.75" hidden="false" customHeight="false" outlineLevel="0" collapsed="false">
      <c r="A581" s="372" t="s">
        <v>497</v>
      </c>
      <c r="B581" s="367" t="s">
        <v>498</v>
      </c>
      <c r="C581" s="368" t="n">
        <v>15143444</v>
      </c>
      <c r="D581" s="368" t="n">
        <v>15143444</v>
      </c>
      <c r="E581" s="368" t="n">
        <v>15095099.09</v>
      </c>
      <c r="F581" s="369" t="n">
        <v>99.680753533</v>
      </c>
      <c r="G581" s="368" t="n">
        <v>1254869.2</v>
      </c>
    </row>
    <row r="582" customFormat="false" ht="25.5" hidden="false" customHeight="false" outlineLevel="0" collapsed="false">
      <c r="A582" s="373" t="s">
        <v>499</v>
      </c>
      <c r="B582" s="367" t="s">
        <v>500</v>
      </c>
      <c r="C582" s="368" t="n">
        <v>15143444</v>
      </c>
      <c r="D582" s="368" t="n">
        <v>15143444</v>
      </c>
      <c r="E582" s="368" t="n">
        <v>15095099.09</v>
      </c>
      <c r="F582" s="369" t="n">
        <v>99.680753533</v>
      </c>
      <c r="G582" s="368" t="n">
        <v>1254869.2</v>
      </c>
    </row>
    <row r="583" customFormat="false" ht="25.5" hidden="false" customHeight="false" outlineLevel="0" collapsed="false">
      <c r="A583" s="372" t="s">
        <v>501</v>
      </c>
      <c r="B583" s="367" t="s">
        <v>502</v>
      </c>
      <c r="C583" s="368" t="n">
        <v>35173972</v>
      </c>
      <c r="D583" s="368" t="n">
        <v>35173972</v>
      </c>
      <c r="E583" s="368" t="n">
        <v>35063770.12</v>
      </c>
      <c r="F583" s="369" t="n">
        <v>99.686694809</v>
      </c>
      <c r="G583" s="368" t="n">
        <v>1806292.12</v>
      </c>
    </row>
    <row r="584" customFormat="false" ht="51" hidden="false" customHeight="false" outlineLevel="0" collapsed="false">
      <c r="A584" s="372" t="s">
        <v>503</v>
      </c>
      <c r="B584" s="367" t="s">
        <v>504</v>
      </c>
      <c r="C584" s="368" t="n">
        <v>771907</v>
      </c>
      <c r="D584" s="368" t="n">
        <v>771907</v>
      </c>
      <c r="E584" s="368" t="n">
        <v>771887.72</v>
      </c>
      <c r="F584" s="369" t="n">
        <v>99.99750229</v>
      </c>
      <c r="G584" s="368" t="n">
        <v>85911.3</v>
      </c>
    </row>
    <row r="585" customFormat="false" ht="12.75" hidden="false" customHeight="false" outlineLevel="0" collapsed="false">
      <c r="A585" s="372" t="s">
        <v>565</v>
      </c>
      <c r="B585" s="367" t="s">
        <v>566</v>
      </c>
      <c r="C585" s="368" t="n">
        <v>57043645</v>
      </c>
      <c r="D585" s="368" t="n">
        <v>57043645</v>
      </c>
      <c r="E585" s="368" t="n">
        <v>49635764.81</v>
      </c>
      <c r="F585" s="369" t="n">
        <v>87.013662626</v>
      </c>
      <c r="G585" s="368" t="n">
        <v>4679522.5</v>
      </c>
    </row>
    <row r="586" customFormat="false" ht="38.25" hidden="false" customHeight="false" outlineLevel="0" collapsed="false">
      <c r="A586" s="373" t="s">
        <v>567</v>
      </c>
      <c r="B586" s="367" t="s">
        <v>568</v>
      </c>
      <c r="C586" s="368" t="n">
        <v>57043645</v>
      </c>
      <c r="D586" s="368" t="n">
        <v>57043645</v>
      </c>
      <c r="E586" s="368" t="n">
        <v>49635764.81</v>
      </c>
      <c r="F586" s="369" t="n">
        <v>87.013662626</v>
      </c>
      <c r="G586" s="368" t="n">
        <v>4679522.5</v>
      </c>
    </row>
    <row r="587" customFormat="false" ht="12.75" hidden="false" customHeight="false" outlineLevel="0" collapsed="false">
      <c r="A587" s="370" t="s">
        <v>505</v>
      </c>
      <c r="B587" s="367" t="s">
        <v>506</v>
      </c>
      <c r="C587" s="368" t="n">
        <v>5180514</v>
      </c>
      <c r="D587" s="368" t="n">
        <v>5180514</v>
      </c>
      <c r="E587" s="368" t="n">
        <v>4447227.4</v>
      </c>
      <c r="F587" s="369" t="n">
        <v>85.845292571</v>
      </c>
      <c r="G587" s="368" t="n">
        <v>832032.03</v>
      </c>
    </row>
    <row r="588" customFormat="false" ht="12.75" hidden="false" customHeight="false" outlineLevel="0" collapsed="false">
      <c r="A588" s="371" t="s">
        <v>507</v>
      </c>
      <c r="B588" s="367" t="s">
        <v>508</v>
      </c>
      <c r="C588" s="368" t="n">
        <v>5180514</v>
      </c>
      <c r="D588" s="368" t="n">
        <v>5180514</v>
      </c>
      <c r="E588" s="368" t="n">
        <v>4447227.4</v>
      </c>
      <c r="F588" s="369" t="n">
        <v>85.845292571</v>
      </c>
      <c r="G588" s="368" t="n">
        <v>832032.03</v>
      </c>
    </row>
    <row r="589" customFormat="false" ht="12.75" hidden="false" customHeight="false" outlineLevel="0" collapsed="false">
      <c r="A589" s="362"/>
      <c r="B589" s="362" t="s">
        <v>20</v>
      </c>
      <c r="C589" s="363" t="n">
        <v>-42921</v>
      </c>
      <c r="D589" s="363" t="n">
        <v>-42921</v>
      </c>
      <c r="E589" s="363" t="n">
        <v>-21277.819999874</v>
      </c>
      <c r="F589" s="365" t="n">
        <v>49.574380839</v>
      </c>
      <c r="G589" s="363" t="n">
        <v>-964896.899999991</v>
      </c>
    </row>
    <row r="590" customFormat="false" ht="12.75" hidden="false" customHeight="false" outlineLevel="0" collapsed="false">
      <c r="A590" s="362" t="s">
        <v>556</v>
      </c>
      <c r="B590" s="362" t="s">
        <v>21</v>
      </c>
      <c r="C590" s="363" t="n">
        <v>42921</v>
      </c>
      <c r="D590" s="363" t="n">
        <v>42921</v>
      </c>
      <c r="E590" s="363" t="n">
        <v>21277.819999874</v>
      </c>
      <c r="F590" s="365" t="n">
        <v>49.574380839</v>
      </c>
      <c r="G590" s="363" t="n">
        <v>964896.899999991</v>
      </c>
    </row>
    <row r="591" customFormat="false" ht="12.75" hidden="false" customHeight="false" outlineLevel="0" collapsed="false">
      <c r="A591" s="370" t="s">
        <v>521</v>
      </c>
      <c r="B591" s="367" t="s">
        <v>87</v>
      </c>
      <c r="C591" s="368" t="n">
        <v>42921</v>
      </c>
      <c r="D591" s="368" t="n">
        <v>42921</v>
      </c>
      <c r="E591" s="368" t="n">
        <v>21277.819999874</v>
      </c>
      <c r="F591" s="369" t="n">
        <v>49.574380839</v>
      </c>
      <c r="G591" s="368" t="n">
        <v>964896.899999991</v>
      </c>
    </row>
    <row r="592" customFormat="false" ht="38.25" hidden="false" customHeight="false" outlineLevel="0" collapsed="false">
      <c r="A592" s="371" t="s">
        <v>522</v>
      </c>
      <c r="B592" s="367" t="s">
        <v>88</v>
      </c>
      <c r="C592" s="368" t="n">
        <v>42921</v>
      </c>
      <c r="D592" s="368" t="n">
        <v>42921</v>
      </c>
      <c r="E592" s="368" t="n">
        <v>-42918.06</v>
      </c>
      <c r="F592" s="369" t="n">
        <v>-99.993150206</v>
      </c>
      <c r="G592" s="368" t="n">
        <v>-2683.78</v>
      </c>
    </row>
    <row r="593" s="366" customFormat="true" ht="12.75" hidden="false" customHeight="false" outlineLevel="0" collapsed="false">
      <c r="A593" s="362" t="s">
        <v>616</v>
      </c>
      <c r="B593" s="362" t="s">
        <v>617</v>
      </c>
      <c r="C593" s="363"/>
      <c r="D593" s="363"/>
      <c r="E593" s="363"/>
      <c r="F593" s="365"/>
      <c r="G593" s="363"/>
    </row>
    <row r="594" customFormat="false" ht="12.75" hidden="false" customHeight="false" outlineLevel="0" collapsed="false">
      <c r="A594" s="362" t="s">
        <v>370</v>
      </c>
      <c r="B594" s="362" t="s">
        <v>371</v>
      </c>
      <c r="C594" s="363" t="n">
        <v>102922242</v>
      </c>
      <c r="D594" s="363" t="n">
        <v>102922242</v>
      </c>
      <c r="E594" s="363" t="n">
        <v>99053148.32</v>
      </c>
      <c r="F594" s="365" t="n">
        <v>96.240760399</v>
      </c>
      <c r="G594" s="363" t="n">
        <v>7153966.64</v>
      </c>
    </row>
    <row r="595" customFormat="false" ht="25.5" hidden="false" customHeight="false" outlineLevel="0" collapsed="false">
      <c r="A595" s="370" t="s">
        <v>372</v>
      </c>
      <c r="B595" s="367" t="s">
        <v>67</v>
      </c>
      <c r="C595" s="368" t="n">
        <v>11567851</v>
      </c>
      <c r="D595" s="368" t="n">
        <v>11567851</v>
      </c>
      <c r="E595" s="368" t="n">
        <v>10385852.69</v>
      </c>
      <c r="F595" s="369" t="n">
        <v>89.782040675</v>
      </c>
      <c r="G595" s="368" t="n">
        <v>984945.72</v>
      </c>
    </row>
    <row r="596" customFormat="false" ht="12.75" hidden="false" customHeight="false" outlineLevel="0" collapsed="false">
      <c r="A596" s="370" t="s">
        <v>373</v>
      </c>
      <c r="B596" s="367" t="s">
        <v>374</v>
      </c>
      <c r="C596" s="368" t="n">
        <v>161651</v>
      </c>
      <c r="D596" s="368" t="n">
        <v>161651</v>
      </c>
      <c r="E596" s="368" t="n">
        <v>112453.38</v>
      </c>
      <c r="F596" s="369" t="n">
        <v>69.565533155</v>
      </c>
      <c r="G596" s="368" t="n">
        <v>3934.64</v>
      </c>
    </row>
    <row r="597" customFormat="false" ht="25.5" hidden="false" customHeight="false" outlineLevel="0" collapsed="false">
      <c r="A597" s="371" t="s">
        <v>563</v>
      </c>
      <c r="B597" s="367" t="s">
        <v>564</v>
      </c>
      <c r="C597" s="368" t="n">
        <v>225</v>
      </c>
      <c r="D597" s="368" t="n">
        <v>225</v>
      </c>
      <c r="E597" s="368" t="n">
        <v>224.92</v>
      </c>
      <c r="F597" s="369" t="n">
        <v>99.964444444</v>
      </c>
      <c r="G597" s="368" t="n">
        <v>0</v>
      </c>
    </row>
    <row r="598" customFormat="false" ht="12.75" hidden="false" customHeight="false" outlineLevel="0" collapsed="false">
      <c r="A598" s="370" t="s">
        <v>375</v>
      </c>
      <c r="B598" s="367" t="s">
        <v>69</v>
      </c>
      <c r="C598" s="368" t="n">
        <v>21183</v>
      </c>
      <c r="D598" s="368" t="n">
        <v>21183</v>
      </c>
      <c r="E598" s="368" t="n">
        <v>21180.37</v>
      </c>
      <c r="F598" s="369" t="n">
        <v>99.987584384</v>
      </c>
      <c r="G598" s="368" t="n">
        <v>373.4</v>
      </c>
    </row>
    <row r="599" customFormat="false" ht="12.75" hidden="false" customHeight="false" outlineLevel="0" collapsed="false">
      <c r="A599" s="371" t="s">
        <v>221</v>
      </c>
      <c r="B599" s="367" t="s">
        <v>583</v>
      </c>
      <c r="C599" s="368" t="n">
        <v>21183</v>
      </c>
      <c r="D599" s="368" t="n">
        <v>21183</v>
      </c>
      <c r="E599" s="368" t="n">
        <v>21180.37</v>
      </c>
      <c r="F599" s="369" t="n">
        <v>99.987584384</v>
      </c>
      <c r="G599" s="368" t="n">
        <v>373.4</v>
      </c>
    </row>
    <row r="600" customFormat="false" ht="12.75" hidden="false" customHeight="false" outlineLevel="0" collapsed="false">
      <c r="A600" s="372" t="s">
        <v>584</v>
      </c>
      <c r="B600" s="367" t="s">
        <v>585</v>
      </c>
      <c r="C600" s="368" t="n">
        <v>21183</v>
      </c>
      <c r="D600" s="368" t="n">
        <v>21183</v>
      </c>
      <c r="E600" s="368" t="n">
        <v>21180.37</v>
      </c>
      <c r="F600" s="369" t="n">
        <v>99.987584384</v>
      </c>
      <c r="G600" s="368" t="n">
        <v>373.4</v>
      </c>
    </row>
    <row r="601" customFormat="false" ht="38.25" hidden="false" customHeight="false" outlineLevel="0" collapsed="false">
      <c r="A601" s="373" t="s">
        <v>586</v>
      </c>
      <c r="B601" s="367" t="s">
        <v>587</v>
      </c>
      <c r="C601" s="368" t="n">
        <v>21183</v>
      </c>
      <c r="D601" s="368" t="n">
        <v>21183</v>
      </c>
      <c r="E601" s="368" t="n">
        <v>21180.37</v>
      </c>
      <c r="F601" s="369" t="n">
        <v>99.987584384</v>
      </c>
      <c r="G601" s="368" t="n">
        <v>373.4</v>
      </c>
    </row>
    <row r="602" customFormat="false" ht="38.25" hidden="false" customHeight="false" outlineLevel="0" collapsed="false">
      <c r="A602" s="377" t="s">
        <v>588</v>
      </c>
      <c r="B602" s="367" t="s">
        <v>589</v>
      </c>
      <c r="C602" s="368" t="n">
        <v>10781</v>
      </c>
      <c r="D602" s="368" t="n">
        <v>10781</v>
      </c>
      <c r="E602" s="368" t="n">
        <v>10778.87</v>
      </c>
      <c r="F602" s="369" t="n">
        <v>99.98024302</v>
      </c>
      <c r="G602" s="368" t="n">
        <v>373.4</v>
      </c>
    </row>
    <row r="603" customFormat="false" ht="51" hidden="false" customHeight="false" outlineLevel="0" collapsed="false">
      <c r="A603" s="377" t="s">
        <v>595</v>
      </c>
      <c r="B603" s="367" t="s">
        <v>596</v>
      </c>
      <c r="C603" s="368" t="n">
        <v>10402</v>
      </c>
      <c r="D603" s="368" t="n">
        <v>10402</v>
      </c>
      <c r="E603" s="368" t="n">
        <v>10401.5</v>
      </c>
      <c r="F603" s="369" t="n">
        <v>99.995193232</v>
      </c>
      <c r="G603" s="368" t="n">
        <v>0</v>
      </c>
    </row>
    <row r="604" customFormat="false" ht="12.75" hidden="false" customHeight="false" outlineLevel="0" collapsed="false">
      <c r="A604" s="370" t="s">
        <v>383</v>
      </c>
      <c r="B604" s="367" t="s">
        <v>384</v>
      </c>
      <c r="C604" s="368" t="n">
        <v>91171557</v>
      </c>
      <c r="D604" s="368" t="n">
        <v>91171557</v>
      </c>
      <c r="E604" s="368" t="n">
        <v>88533661.88</v>
      </c>
      <c r="F604" s="369" t="n">
        <v>97.106668783</v>
      </c>
      <c r="G604" s="368" t="n">
        <v>6164712.88</v>
      </c>
    </row>
    <row r="605" customFormat="false" ht="25.5" hidden="false" customHeight="false" outlineLevel="0" collapsed="false">
      <c r="A605" s="371" t="s">
        <v>385</v>
      </c>
      <c r="B605" s="367" t="s">
        <v>553</v>
      </c>
      <c r="C605" s="368" t="n">
        <v>91171557</v>
      </c>
      <c r="D605" s="368" t="n">
        <v>91171557</v>
      </c>
      <c r="E605" s="368" t="n">
        <v>88533661.88</v>
      </c>
      <c r="F605" s="369" t="n">
        <v>97.106668783</v>
      </c>
      <c r="G605" s="368" t="n">
        <v>6164712.88</v>
      </c>
    </row>
    <row r="606" customFormat="false" ht="12.75" hidden="false" customHeight="false" outlineLevel="0" collapsed="false">
      <c r="A606" s="362" t="s">
        <v>554</v>
      </c>
      <c r="B606" s="362" t="s">
        <v>555</v>
      </c>
      <c r="C606" s="363" t="n">
        <v>104035488</v>
      </c>
      <c r="D606" s="363" t="n">
        <v>104035488</v>
      </c>
      <c r="E606" s="363" t="n">
        <v>97548787.1399999</v>
      </c>
      <c r="F606" s="365" t="n">
        <v>93.764915237</v>
      </c>
      <c r="G606" s="363" t="n">
        <v>12422031.17</v>
      </c>
    </row>
    <row r="607" customFormat="false" ht="12.75" hidden="false" customHeight="false" outlineLevel="0" collapsed="false">
      <c r="A607" s="370" t="s">
        <v>388</v>
      </c>
      <c r="B607" s="367" t="s">
        <v>389</v>
      </c>
      <c r="C607" s="368" t="n">
        <v>96022059</v>
      </c>
      <c r="D607" s="368" t="n">
        <v>96022059</v>
      </c>
      <c r="E607" s="368" t="n">
        <v>89692873.77</v>
      </c>
      <c r="F607" s="369" t="n">
        <v>93.408613296</v>
      </c>
      <c r="G607" s="368" t="n">
        <v>10652624.81</v>
      </c>
    </row>
    <row r="608" customFormat="false" ht="12.75" hidden="false" customHeight="false" outlineLevel="0" collapsed="false">
      <c r="A608" s="371" t="s">
        <v>390</v>
      </c>
      <c r="B608" s="367" t="s">
        <v>391</v>
      </c>
      <c r="C608" s="368" t="n">
        <v>81365488</v>
      </c>
      <c r="D608" s="368" t="n">
        <v>81365488</v>
      </c>
      <c r="E608" s="368" t="n">
        <v>77286588.81</v>
      </c>
      <c r="F608" s="369" t="n">
        <v>94.986941896</v>
      </c>
      <c r="G608" s="368" t="n">
        <v>9152179.08</v>
      </c>
    </row>
    <row r="609" customFormat="false" ht="12.75" hidden="false" customHeight="false" outlineLevel="0" collapsed="false">
      <c r="A609" s="372" t="s">
        <v>392</v>
      </c>
      <c r="B609" s="367" t="s">
        <v>393</v>
      </c>
      <c r="C609" s="368" t="n">
        <v>52705042</v>
      </c>
      <c r="D609" s="368" t="n">
        <v>52705042</v>
      </c>
      <c r="E609" s="368" t="n">
        <v>50324712.09</v>
      </c>
      <c r="F609" s="369" t="n">
        <v>95.483677046</v>
      </c>
      <c r="G609" s="368" t="n">
        <v>5170074.94</v>
      </c>
    </row>
    <row r="610" customFormat="false" ht="12.75" hidden="false" customHeight="false" outlineLevel="0" collapsed="false">
      <c r="A610" s="373" t="s">
        <v>394</v>
      </c>
      <c r="B610" s="367" t="s">
        <v>395</v>
      </c>
      <c r="C610" s="368" t="n">
        <v>39279939</v>
      </c>
      <c r="D610" s="368" t="n">
        <v>39279939</v>
      </c>
      <c r="E610" s="368" t="n">
        <v>38251176.7199999</v>
      </c>
      <c r="F610" s="369" t="n">
        <v>97.380947358</v>
      </c>
      <c r="G610" s="368" t="n">
        <v>3796230.16</v>
      </c>
    </row>
    <row r="611" s="366" customFormat="true" ht="12.75" hidden="false" customHeight="false" outlineLevel="0" collapsed="false">
      <c r="A611" s="372" t="s">
        <v>398</v>
      </c>
      <c r="B611" s="367" t="s">
        <v>399</v>
      </c>
      <c r="C611" s="368" t="n">
        <v>28660446</v>
      </c>
      <c r="D611" s="368" t="n">
        <v>28660446</v>
      </c>
      <c r="E611" s="368" t="n">
        <v>26961876.72</v>
      </c>
      <c r="F611" s="369" t="n">
        <v>94.073472269</v>
      </c>
      <c r="G611" s="368" t="n">
        <v>3982104.14</v>
      </c>
    </row>
    <row r="612" s="366" customFormat="true" ht="12.75" hidden="false" customHeight="false" outlineLevel="0" collapsed="false">
      <c r="A612" s="371" t="s">
        <v>421</v>
      </c>
      <c r="B612" s="367" t="s">
        <v>422</v>
      </c>
      <c r="C612" s="368" t="n">
        <v>14515855</v>
      </c>
      <c r="D612" s="368" t="n">
        <v>14515855</v>
      </c>
      <c r="E612" s="368" t="n">
        <v>12267957.41</v>
      </c>
      <c r="F612" s="369" t="n">
        <v>84.514190931</v>
      </c>
      <c r="G612" s="368" t="n">
        <v>1484648.21</v>
      </c>
    </row>
    <row r="613" customFormat="false" ht="12.75" hidden="false" customHeight="false" outlineLevel="0" collapsed="false">
      <c r="A613" s="372" t="s">
        <v>423</v>
      </c>
      <c r="B613" s="367" t="s">
        <v>424</v>
      </c>
      <c r="C613" s="368" t="n">
        <v>980263</v>
      </c>
      <c r="D613" s="368" t="n">
        <v>980263</v>
      </c>
      <c r="E613" s="368" t="n">
        <v>762465.66</v>
      </c>
      <c r="F613" s="369" t="n">
        <v>77.781744287</v>
      </c>
      <c r="G613" s="368" t="n">
        <v>19496.19</v>
      </c>
    </row>
    <row r="614" customFormat="false" ht="12.75" hidden="false" customHeight="false" outlineLevel="0" collapsed="false">
      <c r="A614" s="372" t="s">
        <v>435</v>
      </c>
      <c r="B614" s="367" t="s">
        <v>436</v>
      </c>
      <c r="C614" s="368" t="n">
        <v>13535592</v>
      </c>
      <c r="D614" s="368" t="n">
        <v>13535592</v>
      </c>
      <c r="E614" s="368" t="n">
        <v>11505491.75</v>
      </c>
      <c r="F614" s="369" t="n">
        <v>85.001762391</v>
      </c>
      <c r="G614" s="368" t="n">
        <v>1465152.02</v>
      </c>
    </row>
    <row r="615" s="366" customFormat="true" ht="25.5" hidden="false" customHeight="false" outlineLevel="0" collapsed="false">
      <c r="A615" s="371" t="s">
        <v>489</v>
      </c>
      <c r="B615" s="367" t="s">
        <v>490</v>
      </c>
      <c r="C615" s="368" t="n">
        <v>140491</v>
      </c>
      <c r="D615" s="368" t="n">
        <v>140491</v>
      </c>
      <c r="E615" s="368" t="n">
        <v>138102.63</v>
      </c>
      <c r="F615" s="369" t="n">
        <v>98.299983629</v>
      </c>
      <c r="G615" s="368" t="n">
        <v>15797.52</v>
      </c>
    </row>
    <row r="616" s="366" customFormat="true" ht="12.75" hidden="false" customHeight="false" outlineLevel="0" collapsed="false">
      <c r="A616" s="372" t="s">
        <v>493</v>
      </c>
      <c r="B616" s="367" t="s">
        <v>494</v>
      </c>
      <c r="C616" s="368" t="n">
        <v>140491</v>
      </c>
      <c r="D616" s="368" t="n">
        <v>140491</v>
      </c>
      <c r="E616" s="368" t="n">
        <v>138102.63</v>
      </c>
      <c r="F616" s="369" t="n">
        <v>98.299983629</v>
      </c>
      <c r="G616" s="368" t="n">
        <v>15797.52</v>
      </c>
    </row>
    <row r="617" customFormat="false" ht="12.75" hidden="false" customHeight="false" outlineLevel="0" collapsed="false">
      <c r="A617" s="371" t="s">
        <v>495</v>
      </c>
      <c r="B617" s="367" t="s">
        <v>496</v>
      </c>
      <c r="C617" s="368" t="n">
        <v>225</v>
      </c>
      <c r="D617" s="368" t="n">
        <v>225</v>
      </c>
      <c r="E617" s="368" t="n">
        <v>224.92</v>
      </c>
      <c r="F617" s="369" t="n">
        <v>99.964444444</v>
      </c>
      <c r="G617" s="368" t="n">
        <v>0</v>
      </c>
    </row>
    <row r="618" customFormat="false" ht="12.75" hidden="false" customHeight="false" outlineLevel="0" collapsed="false">
      <c r="A618" s="372" t="s">
        <v>565</v>
      </c>
      <c r="B618" s="367" t="s">
        <v>566</v>
      </c>
      <c r="C618" s="368" t="n">
        <v>225</v>
      </c>
      <c r="D618" s="368" t="n">
        <v>225</v>
      </c>
      <c r="E618" s="368" t="n">
        <v>224.92</v>
      </c>
      <c r="F618" s="369" t="n">
        <v>99.964444444</v>
      </c>
      <c r="G618" s="368" t="n">
        <v>0</v>
      </c>
    </row>
    <row r="619" customFormat="false" ht="38.25" hidden="false" customHeight="false" outlineLevel="0" collapsed="false">
      <c r="A619" s="373" t="s">
        <v>567</v>
      </c>
      <c r="B619" s="367" t="s">
        <v>568</v>
      </c>
      <c r="C619" s="368" t="n">
        <v>225</v>
      </c>
      <c r="D619" s="368" t="n">
        <v>225</v>
      </c>
      <c r="E619" s="368" t="n">
        <v>224.92</v>
      </c>
      <c r="F619" s="369" t="n">
        <v>99.964444444</v>
      </c>
      <c r="G619" s="368" t="n">
        <v>0</v>
      </c>
    </row>
    <row r="620" s="366" customFormat="true" ht="12.75" hidden="false" customHeight="false" outlineLevel="0" collapsed="false">
      <c r="A620" s="370" t="s">
        <v>505</v>
      </c>
      <c r="B620" s="367" t="s">
        <v>506</v>
      </c>
      <c r="C620" s="368" t="n">
        <v>8013429</v>
      </c>
      <c r="D620" s="368" t="n">
        <v>8013429</v>
      </c>
      <c r="E620" s="368" t="n">
        <v>7855913.37</v>
      </c>
      <c r="F620" s="369" t="n">
        <v>98.034354207</v>
      </c>
      <c r="G620" s="368" t="n">
        <v>1769406.36</v>
      </c>
    </row>
    <row r="621" customFormat="false" ht="12.75" hidden="false" customHeight="false" outlineLevel="0" collapsed="false">
      <c r="A621" s="371" t="s">
        <v>507</v>
      </c>
      <c r="B621" s="367" t="s">
        <v>508</v>
      </c>
      <c r="C621" s="368" t="n">
        <v>8013429</v>
      </c>
      <c r="D621" s="368" t="n">
        <v>8013429</v>
      </c>
      <c r="E621" s="368" t="n">
        <v>7855913.37</v>
      </c>
      <c r="F621" s="369" t="n">
        <v>98.034354207</v>
      </c>
      <c r="G621" s="368" t="n">
        <v>1769406.36</v>
      </c>
    </row>
    <row r="622" customFormat="false" ht="12.75" hidden="false" customHeight="false" outlineLevel="0" collapsed="false">
      <c r="A622" s="362"/>
      <c r="B622" s="362" t="s">
        <v>20</v>
      </c>
      <c r="C622" s="363" t="n">
        <v>-1113246</v>
      </c>
      <c r="D622" s="363" t="n">
        <v>-1113246</v>
      </c>
      <c r="E622" s="363" t="n">
        <v>1504361.18000005</v>
      </c>
      <c r="F622" s="365" t="n">
        <v>-135.132861919</v>
      </c>
      <c r="G622" s="363" t="n">
        <v>-5268064.53</v>
      </c>
    </row>
    <row r="623" customFormat="false" ht="12.75" hidden="false" customHeight="false" outlineLevel="0" collapsed="false">
      <c r="A623" s="362" t="s">
        <v>556</v>
      </c>
      <c r="B623" s="362" t="s">
        <v>21</v>
      </c>
      <c r="C623" s="363" t="n">
        <v>1113246</v>
      </c>
      <c r="D623" s="363" t="n">
        <v>1113246</v>
      </c>
      <c r="E623" s="363" t="n">
        <v>-1504361.18000005</v>
      </c>
      <c r="F623" s="365" t="n">
        <v>-135.132861919</v>
      </c>
      <c r="G623" s="363" t="n">
        <v>5268064.53</v>
      </c>
    </row>
    <row r="624" customFormat="false" ht="12.75" hidden="false" customHeight="false" outlineLevel="0" collapsed="false">
      <c r="A624" s="370" t="s">
        <v>521</v>
      </c>
      <c r="B624" s="367" t="s">
        <v>87</v>
      </c>
      <c r="C624" s="368" t="n">
        <v>1113246</v>
      </c>
      <c r="D624" s="368" t="n">
        <v>1113246</v>
      </c>
      <c r="E624" s="368" t="n">
        <v>-1504361.18000005</v>
      </c>
      <c r="F624" s="369" t="n">
        <v>-135.132861919</v>
      </c>
      <c r="G624" s="368" t="n">
        <v>5268064.53</v>
      </c>
    </row>
    <row r="625" customFormat="false" ht="38.25" hidden="false" customHeight="false" outlineLevel="0" collapsed="false">
      <c r="A625" s="371" t="s">
        <v>522</v>
      </c>
      <c r="B625" s="367" t="s">
        <v>88</v>
      </c>
      <c r="C625" s="368" t="n">
        <v>1041778</v>
      </c>
      <c r="D625" s="368" t="n">
        <v>1041778</v>
      </c>
      <c r="E625" s="368" t="n">
        <v>-1039541.45</v>
      </c>
      <c r="F625" s="369" t="n">
        <v>-99.785314146</v>
      </c>
      <c r="G625" s="368" t="n">
        <v>-1976</v>
      </c>
    </row>
    <row r="626" customFormat="false" ht="25.5" hidden="false" customHeight="false" outlineLevel="0" collapsed="false">
      <c r="A626" s="371" t="s">
        <v>523</v>
      </c>
      <c r="B626" s="367" t="s">
        <v>89</v>
      </c>
      <c r="C626" s="368" t="n">
        <v>71468</v>
      </c>
      <c r="D626" s="368" t="n">
        <v>71468</v>
      </c>
      <c r="E626" s="368" t="n">
        <v>-71466.92</v>
      </c>
      <c r="F626" s="369" t="n">
        <v>-99.998488834</v>
      </c>
      <c r="G626" s="368" t="n">
        <v>0</v>
      </c>
    </row>
    <row r="627" customFormat="false" ht="25.5" hidden="false" customHeight="false" outlineLevel="0" collapsed="false">
      <c r="A627" s="362" t="s">
        <v>618</v>
      </c>
      <c r="B627" s="362" t="s">
        <v>336</v>
      </c>
      <c r="C627" s="363"/>
      <c r="D627" s="363"/>
      <c r="E627" s="363"/>
      <c r="F627" s="365"/>
      <c r="G627" s="363"/>
    </row>
    <row r="628" customFormat="false" ht="12.75" hidden="false" customHeight="false" outlineLevel="0" collapsed="false">
      <c r="A628" s="362" t="s">
        <v>370</v>
      </c>
      <c r="B628" s="362" t="s">
        <v>371</v>
      </c>
      <c r="C628" s="363" t="n">
        <v>187149688</v>
      </c>
      <c r="D628" s="363" t="n">
        <v>187149688</v>
      </c>
      <c r="E628" s="363" t="n">
        <v>166577434.66</v>
      </c>
      <c r="F628" s="365" t="n">
        <v>89.007594103</v>
      </c>
      <c r="G628" s="363" t="n">
        <v>9032529.69</v>
      </c>
    </row>
    <row r="629" customFormat="false" ht="25.5" hidden="false" customHeight="false" outlineLevel="0" collapsed="false">
      <c r="A629" s="370" t="s">
        <v>372</v>
      </c>
      <c r="B629" s="367" t="s">
        <v>67</v>
      </c>
      <c r="C629" s="368" t="n">
        <v>1046750</v>
      </c>
      <c r="D629" s="368" t="n">
        <v>1046750</v>
      </c>
      <c r="E629" s="368" t="n">
        <v>951311.690000001</v>
      </c>
      <c r="F629" s="369" t="n">
        <v>90.88241605</v>
      </c>
      <c r="G629" s="368" t="n">
        <v>75107.53</v>
      </c>
    </row>
    <row r="630" customFormat="false" ht="12.75" hidden="false" customHeight="false" outlineLevel="0" collapsed="false">
      <c r="A630" s="370" t="s">
        <v>373</v>
      </c>
      <c r="B630" s="367" t="s">
        <v>374</v>
      </c>
      <c r="C630" s="368" t="n">
        <v>32329771</v>
      </c>
      <c r="D630" s="368" t="n">
        <v>32329771</v>
      </c>
      <c r="E630" s="368" t="n">
        <v>26452078.89</v>
      </c>
      <c r="F630" s="369" t="n">
        <v>81.81956776</v>
      </c>
      <c r="G630" s="368" t="n">
        <v>6150410.49</v>
      </c>
    </row>
    <row r="631" customFormat="false" ht="25.5" hidden="false" customHeight="false" outlineLevel="0" collapsed="false">
      <c r="A631" s="371" t="s">
        <v>563</v>
      </c>
      <c r="B631" s="367" t="s">
        <v>564</v>
      </c>
      <c r="C631" s="368" t="n">
        <v>14798503</v>
      </c>
      <c r="D631" s="368" t="n">
        <v>14798503</v>
      </c>
      <c r="E631" s="368" t="n">
        <v>9075962.54</v>
      </c>
      <c r="F631" s="369" t="n">
        <v>61.330274691</v>
      </c>
      <c r="G631" s="368" t="n">
        <v>23479.77</v>
      </c>
    </row>
    <row r="632" s="366" customFormat="true" ht="12.75" hidden="false" customHeight="false" outlineLevel="0" collapsed="false">
      <c r="A632" s="370" t="s">
        <v>375</v>
      </c>
      <c r="B632" s="367" t="s">
        <v>69</v>
      </c>
      <c r="C632" s="368" t="n">
        <v>449970</v>
      </c>
      <c r="D632" s="368" t="n">
        <v>449970</v>
      </c>
      <c r="E632" s="368" t="n">
        <v>333188.09</v>
      </c>
      <c r="F632" s="369" t="n">
        <v>74.046734227</v>
      </c>
      <c r="G632" s="368" t="n">
        <v>15973.68</v>
      </c>
    </row>
    <row r="633" s="366" customFormat="true" ht="12.75" hidden="false" customHeight="false" outlineLevel="0" collapsed="false">
      <c r="A633" s="371" t="s">
        <v>221</v>
      </c>
      <c r="B633" s="367" t="s">
        <v>583</v>
      </c>
      <c r="C633" s="368" t="n">
        <v>431462</v>
      </c>
      <c r="D633" s="368" t="n">
        <v>431462</v>
      </c>
      <c r="E633" s="368" t="n">
        <v>314680.49</v>
      </c>
      <c r="F633" s="369" t="n">
        <v>72.933535282</v>
      </c>
      <c r="G633" s="368" t="n">
        <v>15973.68</v>
      </c>
    </row>
    <row r="634" customFormat="false" ht="12.75" hidden="false" customHeight="false" outlineLevel="0" collapsed="false">
      <c r="A634" s="372" t="s">
        <v>584</v>
      </c>
      <c r="B634" s="367" t="s">
        <v>585</v>
      </c>
      <c r="C634" s="368" t="n">
        <v>431462</v>
      </c>
      <c r="D634" s="368" t="n">
        <v>431462</v>
      </c>
      <c r="E634" s="368" t="n">
        <v>314680.49</v>
      </c>
      <c r="F634" s="369" t="n">
        <v>72.933535282</v>
      </c>
      <c r="G634" s="368" t="n">
        <v>15973.68</v>
      </c>
    </row>
    <row r="635" customFormat="false" ht="38.25" hidden="false" customHeight="false" outlineLevel="0" collapsed="false">
      <c r="A635" s="373" t="s">
        <v>586</v>
      </c>
      <c r="B635" s="367" t="s">
        <v>587</v>
      </c>
      <c r="C635" s="368" t="n">
        <v>431462</v>
      </c>
      <c r="D635" s="368" t="n">
        <v>431462</v>
      </c>
      <c r="E635" s="368" t="n">
        <v>314680.49</v>
      </c>
      <c r="F635" s="369" t="n">
        <v>72.933535282</v>
      </c>
      <c r="G635" s="368" t="n">
        <v>15973.68</v>
      </c>
    </row>
    <row r="636" s="366" customFormat="true" ht="38.25" hidden="false" customHeight="false" outlineLevel="0" collapsed="false">
      <c r="A636" s="377" t="s">
        <v>588</v>
      </c>
      <c r="B636" s="367" t="s">
        <v>589</v>
      </c>
      <c r="C636" s="368" t="n">
        <v>49649</v>
      </c>
      <c r="D636" s="368" t="n">
        <v>49649</v>
      </c>
      <c r="E636" s="368" t="n">
        <v>49647.48</v>
      </c>
      <c r="F636" s="369" t="n">
        <v>99.996938508</v>
      </c>
      <c r="G636" s="368" t="n">
        <v>15973.68</v>
      </c>
    </row>
    <row r="637" s="366" customFormat="true" ht="51" hidden="false" customHeight="false" outlineLevel="0" collapsed="false">
      <c r="A637" s="377" t="s">
        <v>595</v>
      </c>
      <c r="B637" s="367" t="s">
        <v>596</v>
      </c>
      <c r="C637" s="368" t="n">
        <v>381813</v>
      </c>
      <c r="D637" s="368" t="n">
        <v>381813</v>
      </c>
      <c r="E637" s="368" t="n">
        <v>265033.01</v>
      </c>
      <c r="F637" s="369" t="n">
        <v>69.414349433</v>
      </c>
      <c r="G637" s="368" t="n">
        <v>0</v>
      </c>
    </row>
    <row r="638" customFormat="false" ht="12.75" hidden="false" customHeight="false" outlineLevel="0" collapsed="false">
      <c r="A638" s="371" t="s">
        <v>223</v>
      </c>
      <c r="B638" s="367" t="s">
        <v>376</v>
      </c>
      <c r="C638" s="368" t="n">
        <v>18508</v>
      </c>
      <c r="D638" s="368" t="n">
        <v>18508</v>
      </c>
      <c r="E638" s="368" t="n">
        <v>18507.6</v>
      </c>
      <c r="F638" s="369" t="n">
        <v>99.997838772</v>
      </c>
      <c r="G638" s="368" t="n">
        <v>0</v>
      </c>
    </row>
    <row r="639" customFormat="false" ht="12.75" hidden="false" customHeight="false" outlineLevel="0" collapsed="false">
      <c r="A639" s="372" t="s">
        <v>377</v>
      </c>
      <c r="B639" s="367" t="s">
        <v>378</v>
      </c>
      <c r="C639" s="368" t="n">
        <v>18508</v>
      </c>
      <c r="D639" s="368" t="n">
        <v>18508</v>
      </c>
      <c r="E639" s="368" t="n">
        <v>18507.6</v>
      </c>
      <c r="F639" s="369" t="n">
        <v>99.997838772</v>
      </c>
      <c r="G639" s="368" t="n">
        <v>0</v>
      </c>
    </row>
    <row r="640" customFormat="false" ht="25.5" hidden="false" customHeight="false" outlineLevel="0" collapsed="false">
      <c r="A640" s="373" t="s">
        <v>379</v>
      </c>
      <c r="B640" s="367" t="s">
        <v>380</v>
      </c>
      <c r="C640" s="368" t="n">
        <v>18508</v>
      </c>
      <c r="D640" s="368" t="n">
        <v>18508</v>
      </c>
      <c r="E640" s="368" t="n">
        <v>18507.6</v>
      </c>
      <c r="F640" s="369" t="n">
        <v>99.997838772</v>
      </c>
      <c r="G640" s="368" t="n">
        <v>0</v>
      </c>
    </row>
    <row r="641" s="366" customFormat="true" ht="12.75" hidden="false" customHeight="false" outlineLevel="0" collapsed="false">
      <c r="A641" s="370" t="s">
        <v>383</v>
      </c>
      <c r="B641" s="367" t="s">
        <v>384</v>
      </c>
      <c r="C641" s="368" t="n">
        <v>153323197</v>
      </c>
      <c r="D641" s="368" t="n">
        <v>153323197</v>
      </c>
      <c r="E641" s="368" t="n">
        <v>138840855.99</v>
      </c>
      <c r="F641" s="369" t="n">
        <v>90.554370576</v>
      </c>
      <c r="G641" s="368" t="n">
        <v>2791037.99</v>
      </c>
    </row>
    <row r="642" customFormat="false" ht="25.5" hidden="false" customHeight="false" outlineLevel="0" collapsed="false">
      <c r="A642" s="371" t="s">
        <v>385</v>
      </c>
      <c r="B642" s="367" t="s">
        <v>553</v>
      </c>
      <c r="C642" s="368" t="n">
        <v>146619558</v>
      </c>
      <c r="D642" s="368" t="n">
        <v>146619558</v>
      </c>
      <c r="E642" s="368" t="n">
        <v>132563497.14</v>
      </c>
      <c r="F642" s="369" t="n">
        <v>90.413242918</v>
      </c>
      <c r="G642" s="368" t="n">
        <v>2161608.14</v>
      </c>
    </row>
    <row r="643" customFormat="false" ht="25.5" hidden="false" customHeight="false" outlineLevel="0" collapsed="false">
      <c r="A643" s="371" t="s">
        <v>573</v>
      </c>
      <c r="B643" s="367" t="s">
        <v>574</v>
      </c>
      <c r="C643" s="368" t="n">
        <v>6703639</v>
      </c>
      <c r="D643" s="368" t="n">
        <v>6703639</v>
      </c>
      <c r="E643" s="368" t="n">
        <v>6277358.85</v>
      </c>
      <c r="F643" s="369" t="n">
        <v>93.641063458</v>
      </c>
      <c r="G643" s="368" t="n">
        <v>629429.85</v>
      </c>
    </row>
    <row r="644" customFormat="false" ht="12.75" hidden="false" customHeight="false" outlineLevel="0" collapsed="false">
      <c r="A644" s="362" t="s">
        <v>554</v>
      </c>
      <c r="B644" s="362" t="s">
        <v>555</v>
      </c>
      <c r="C644" s="363" t="n">
        <v>198356980</v>
      </c>
      <c r="D644" s="363" t="n">
        <v>198356980</v>
      </c>
      <c r="E644" s="363" t="n">
        <v>161922903.63</v>
      </c>
      <c r="F644" s="365" t="n">
        <v>81.632067412</v>
      </c>
      <c r="G644" s="363" t="n">
        <v>29210255.98</v>
      </c>
    </row>
    <row r="645" customFormat="false" ht="12.75" hidden="false" customHeight="false" outlineLevel="0" collapsed="false">
      <c r="A645" s="370" t="s">
        <v>388</v>
      </c>
      <c r="B645" s="367" t="s">
        <v>389</v>
      </c>
      <c r="C645" s="368" t="n">
        <v>147486855</v>
      </c>
      <c r="D645" s="368" t="n">
        <v>147486855</v>
      </c>
      <c r="E645" s="368" t="n">
        <v>111872527.43</v>
      </c>
      <c r="F645" s="369" t="n">
        <v>75.852541184</v>
      </c>
      <c r="G645" s="368" t="n">
        <v>20749231.99</v>
      </c>
    </row>
    <row r="646" customFormat="false" ht="12.75" hidden="false" customHeight="false" outlineLevel="0" collapsed="false">
      <c r="A646" s="371" t="s">
        <v>390</v>
      </c>
      <c r="B646" s="367" t="s">
        <v>391</v>
      </c>
      <c r="C646" s="368" t="n">
        <v>17328734</v>
      </c>
      <c r="D646" s="368" t="n">
        <v>17328734</v>
      </c>
      <c r="E646" s="368" t="n">
        <v>15648627.81</v>
      </c>
      <c r="F646" s="369" t="n">
        <v>90.304507011</v>
      </c>
      <c r="G646" s="368" t="n">
        <v>2368429.86</v>
      </c>
    </row>
    <row r="647" customFormat="false" ht="12.75" hidden="false" customHeight="false" outlineLevel="0" collapsed="false">
      <c r="A647" s="372" t="s">
        <v>392</v>
      </c>
      <c r="B647" s="367" t="s">
        <v>393</v>
      </c>
      <c r="C647" s="368" t="n">
        <v>10097119</v>
      </c>
      <c r="D647" s="368" t="n">
        <v>10097119</v>
      </c>
      <c r="E647" s="368" t="n">
        <v>9619643.55</v>
      </c>
      <c r="F647" s="369" t="n">
        <v>95.27117141</v>
      </c>
      <c r="G647" s="368" t="n">
        <v>1000719.49</v>
      </c>
    </row>
    <row r="648" customFormat="false" ht="12.75" hidden="false" customHeight="false" outlineLevel="0" collapsed="false">
      <c r="A648" s="373" t="s">
        <v>394</v>
      </c>
      <c r="B648" s="367" t="s">
        <v>395</v>
      </c>
      <c r="C648" s="368" t="n">
        <v>8017871</v>
      </c>
      <c r="D648" s="368" t="n">
        <v>8017871</v>
      </c>
      <c r="E648" s="368" t="n">
        <v>7627347.60000001</v>
      </c>
      <c r="F648" s="369" t="n">
        <v>95.12933795</v>
      </c>
      <c r="G648" s="368" t="n">
        <v>767283.64</v>
      </c>
    </row>
    <row r="649" s="366" customFormat="true" ht="12.75" hidden="false" customHeight="false" outlineLevel="0" collapsed="false">
      <c r="A649" s="372" t="s">
        <v>398</v>
      </c>
      <c r="B649" s="367" t="s">
        <v>399</v>
      </c>
      <c r="C649" s="368" t="n">
        <v>7231615</v>
      </c>
      <c r="D649" s="368" t="n">
        <v>7231615</v>
      </c>
      <c r="E649" s="368" t="n">
        <v>6028984.26</v>
      </c>
      <c r="F649" s="369" t="n">
        <v>83.369817945</v>
      </c>
      <c r="G649" s="368" t="n">
        <v>1367710.37</v>
      </c>
    </row>
    <row r="650" s="366" customFormat="true" ht="12.75" hidden="false" customHeight="false" outlineLevel="0" collapsed="false">
      <c r="A650" s="371" t="s">
        <v>421</v>
      </c>
      <c r="B650" s="367" t="s">
        <v>422</v>
      </c>
      <c r="C650" s="368" t="n">
        <v>49979740</v>
      </c>
      <c r="D650" s="368" t="n">
        <v>49979740</v>
      </c>
      <c r="E650" s="368" t="n">
        <v>45882975.42</v>
      </c>
      <c r="F650" s="369" t="n">
        <v>91.803149476</v>
      </c>
      <c r="G650" s="368" t="n">
        <v>11767813.72</v>
      </c>
    </row>
    <row r="651" customFormat="false" ht="12.75" hidden="false" customHeight="false" outlineLevel="0" collapsed="false">
      <c r="A651" s="372" t="s">
        <v>423</v>
      </c>
      <c r="B651" s="367" t="s">
        <v>424</v>
      </c>
      <c r="C651" s="368" t="n">
        <v>49979740</v>
      </c>
      <c r="D651" s="368" t="n">
        <v>49979740</v>
      </c>
      <c r="E651" s="368" t="n">
        <v>45882975.42</v>
      </c>
      <c r="F651" s="369" t="n">
        <v>91.803149476</v>
      </c>
      <c r="G651" s="368" t="n">
        <v>11767813.72</v>
      </c>
    </row>
    <row r="652" s="366" customFormat="true" ht="25.5" hidden="false" customHeight="false" outlineLevel="0" collapsed="false">
      <c r="A652" s="371" t="s">
        <v>489</v>
      </c>
      <c r="B652" s="367" t="s">
        <v>490</v>
      </c>
      <c r="C652" s="368" t="n">
        <v>11564747</v>
      </c>
      <c r="D652" s="368" t="n">
        <v>11564747</v>
      </c>
      <c r="E652" s="368" t="n">
        <v>6668857.54</v>
      </c>
      <c r="F652" s="369" t="n">
        <v>57.665399338</v>
      </c>
      <c r="G652" s="368" t="n">
        <v>1906357.68</v>
      </c>
    </row>
    <row r="653" s="366" customFormat="true" ht="12.75" hidden="false" customHeight="false" outlineLevel="0" collapsed="false">
      <c r="A653" s="372" t="s">
        <v>491</v>
      </c>
      <c r="B653" s="367" t="s">
        <v>492</v>
      </c>
      <c r="C653" s="368" t="n">
        <v>389006</v>
      </c>
      <c r="D653" s="368" t="n">
        <v>389006</v>
      </c>
      <c r="E653" s="368" t="n">
        <v>389005.08</v>
      </c>
      <c r="F653" s="369" t="n">
        <v>99.9997635</v>
      </c>
      <c r="G653" s="368" t="n">
        <v>0</v>
      </c>
    </row>
    <row r="654" customFormat="false" ht="12.75" hidden="false" customHeight="false" outlineLevel="0" collapsed="false">
      <c r="A654" s="372" t="s">
        <v>493</v>
      </c>
      <c r="B654" s="367" t="s">
        <v>494</v>
      </c>
      <c r="C654" s="368" t="n">
        <v>11175741</v>
      </c>
      <c r="D654" s="368" t="n">
        <v>11175741</v>
      </c>
      <c r="E654" s="368" t="n">
        <v>6279852.46</v>
      </c>
      <c r="F654" s="369" t="n">
        <v>56.191821732</v>
      </c>
      <c r="G654" s="368" t="n">
        <v>1906357.68</v>
      </c>
    </row>
    <row r="655" customFormat="false" ht="12.75" hidden="false" customHeight="false" outlineLevel="0" collapsed="false">
      <c r="A655" s="371" t="s">
        <v>495</v>
      </c>
      <c r="B655" s="367" t="s">
        <v>496</v>
      </c>
      <c r="C655" s="368" t="n">
        <v>68613634</v>
      </c>
      <c r="D655" s="368" t="n">
        <v>68613634</v>
      </c>
      <c r="E655" s="368" t="n">
        <v>43672066.66</v>
      </c>
      <c r="F655" s="369" t="n">
        <v>63.649254695</v>
      </c>
      <c r="G655" s="368" t="n">
        <v>4706630.73</v>
      </c>
    </row>
    <row r="656" customFormat="false" ht="12.75" hidden="false" customHeight="false" outlineLevel="0" collapsed="false">
      <c r="A656" s="372" t="s">
        <v>497</v>
      </c>
      <c r="B656" s="367" t="s">
        <v>498</v>
      </c>
      <c r="C656" s="368" t="n">
        <v>11173914</v>
      </c>
      <c r="D656" s="368" t="n">
        <v>11173914</v>
      </c>
      <c r="E656" s="368" t="n">
        <v>2204840.69</v>
      </c>
      <c r="F656" s="369" t="n">
        <v>19.732035614</v>
      </c>
      <c r="G656" s="368" t="n">
        <v>386228.51</v>
      </c>
    </row>
    <row r="657" customFormat="false" ht="25.5" hidden="false" customHeight="false" outlineLevel="0" collapsed="false">
      <c r="A657" s="373" t="s">
        <v>577</v>
      </c>
      <c r="B657" s="367" t="s">
        <v>578</v>
      </c>
      <c r="C657" s="368" t="n">
        <v>11173914</v>
      </c>
      <c r="D657" s="368" t="n">
        <v>11173914</v>
      </c>
      <c r="E657" s="368" t="n">
        <v>2204840.69</v>
      </c>
      <c r="F657" s="369" t="n">
        <v>19.732035614</v>
      </c>
      <c r="G657" s="368" t="n">
        <v>386228.51</v>
      </c>
    </row>
    <row r="658" customFormat="false" ht="38.25" hidden="false" customHeight="false" outlineLevel="0" collapsed="false">
      <c r="A658" s="377" t="s">
        <v>579</v>
      </c>
      <c r="B658" s="367" t="s">
        <v>580</v>
      </c>
      <c r="C658" s="368" t="n">
        <v>11173914</v>
      </c>
      <c r="D658" s="368" t="n">
        <v>11173914</v>
      </c>
      <c r="E658" s="368" t="n">
        <v>2204840.69</v>
      </c>
      <c r="F658" s="369" t="n">
        <v>19.732035614</v>
      </c>
      <c r="G658" s="368" t="n">
        <v>386228.51</v>
      </c>
    </row>
    <row r="659" s="366" customFormat="true" ht="25.5" hidden="false" customHeight="false" outlineLevel="0" collapsed="false">
      <c r="A659" s="372" t="s">
        <v>501</v>
      </c>
      <c r="B659" s="367" t="s">
        <v>502</v>
      </c>
      <c r="C659" s="368" t="n">
        <v>351179</v>
      </c>
      <c r="D659" s="368" t="n">
        <v>351179</v>
      </c>
      <c r="E659" s="368" t="n">
        <v>351179</v>
      </c>
      <c r="F659" s="369" t="n">
        <v>100</v>
      </c>
      <c r="G659" s="368" t="n">
        <v>970.12</v>
      </c>
    </row>
    <row r="660" customFormat="false" ht="51" hidden="false" customHeight="false" outlineLevel="0" collapsed="false">
      <c r="A660" s="372" t="s">
        <v>503</v>
      </c>
      <c r="B660" s="367" t="s">
        <v>504</v>
      </c>
      <c r="C660" s="368" t="n">
        <v>41797759</v>
      </c>
      <c r="D660" s="368" t="n">
        <v>41797759</v>
      </c>
      <c r="E660" s="368" t="n">
        <v>31574510.04</v>
      </c>
      <c r="F660" s="369" t="n">
        <v>75.541155305</v>
      </c>
      <c r="G660" s="368" t="n">
        <v>4250046.76</v>
      </c>
    </row>
    <row r="661" customFormat="false" ht="12.75" hidden="false" customHeight="false" outlineLevel="0" collapsed="false">
      <c r="A661" s="372" t="s">
        <v>565</v>
      </c>
      <c r="B661" s="367" t="s">
        <v>566</v>
      </c>
      <c r="C661" s="368" t="n">
        <v>15290782</v>
      </c>
      <c r="D661" s="368" t="n">
        <v>15290782</v>
      </c>
      <c r="E661" s="368" t="n">
        <v>9541536.93</v>
      </c>
      <c r="F661" s="369" t="n">
        <v>62.400581802</v>
      </c>
      <c r="G661" s="368" t="n">
        <v>69385.34</v>
      </c>
    </row>
    <row r="662" customFormat="false" ht="38.25" hidden="false" customHeight="false" outlineLevel="0" collapsed="false">
      <c r="A662" s="373" t="s">
        <v>567</v>
      </c>
      <c r="B662" s="367" t="s">
        <v>568</v>
      </c>
      <c r="C662" s="368" t="n">
        <v>826773</v>
      </c>
      <c r="D662" s="368" t="n">
        <v>826773</v>
      </c>
      <c r="E662" s="368" t="n">
        <v>695050.75</v>
      </c>
      <c r="F662" s="369" t="n">
        <v>84.067906185</v>
      </c>
      <c r="G662" s="368" t="n">
        <v>69385.34</v>
      </c>
    </row>
    <row r="663" customFormat="false" ht="63.75" hidden="false" customHeight="false" outlineLevel="0" collapsed="false">
      <c r="A663" s="373" t="s">
        <v>597</v>
      </c>
      <c r="B663" s="367" t="s">
        <v>598</v>
      </c>
      <c r="C663" s="368" t="n">
        <v>14464009</v>
      </c>
      <c r="D663" s="368" t="n">
        <v>14464009</v>
      </c>
      <c r="E663" s="368" t="n">
        <v>8846486.18</v>
      </c>
      <c r="F663" s="369" t="n">
        <v>61.162062192</v>
      </c>
      <c r="G663" s="368" t="n">
        <v>0</v>
      </c>
    </row>
    <row r="664" customFormat="false" ht="12.75" hidden="false" customHeight="false" outlineLevel="0" collapsed="false">
      <c r="A664" s="370" t="s">
        <v>505</v>
      </c>
      <c r="B664" s="367" t="s">
        <v>506</v>
      </c>
      <c r="C664" s="368" t="n">
        <v>50870125</v>
      </c>
      <c r="D664" s="368" t="n">
        <v>50870125</v>
      </c>
      <c r="E664" s="368" t="n">
        <v>50050376.2</v>
      </c>
      <c r="F664" s="369" t="n">
        <v>98.388545733</v>
      </c>
      <c r="G664" s="368" t="n">
        <v>8461023.99</v>
      </c>
    </row>
    <row r="665" customFormat="false" ht="12.75" hidden="false" customHeight="false" outlineLevel="0" collapsed="false">
      <c r="A665" s="371" t="s">
        <v>507</v>
      </c>
      <c r="B665" s="367" t="s">
        <v>508</v>
      </c>
      <c r="C665" s="368" t="n">
        <v>12301641</v>
      </c>
      <c r="D665" s="368" t="n">
        <v>12301641</v>
      </c>
      <c r="E665" s="368" t="n">
        <v>11881468.67</v>
      </c>
      <c r="F665" s="369" t="n">
        <v>96.584420485</v>
      </c>
      <c r="G665" s="368" t="n">
        <v>3066069.79</v>
      </c>
    </row>
    <row r="666" customFormat="false" ht="25.5" hidden="false" customHeight="false" outlineLevel="0" collapsed="false">
      <c r="A666" s="371" t="s">
        <v>513</v>
      </c>
      <c r="B666" s="367" t="s">
        <v>514</v>
      </c>
      <c r="C666" s="368" t="n">
        <v>38568484</v>
      </c>
      <c r="D666" s="368" t="n">
        <v>38568484</v>
      </c>
      <c r="E666" s="368" t="n">
        <v>38168907.53</v>
      </c>
      <c r="F666" s="369" t="n">
        <v>98.963981913</v>
      </c>
      <c r="G666" s="368" t="n">
        <v>5394954.2</v>
      </c>
    </row>
    <row r="667" customFormat="false" ht="12.75" hidden="false" customHeight="false" outlineLevel="0" collapsed="false">
      <c r="A667" s="372" t="s">
        <v>515</v>
      </c>
      <c r="B667" s="367" t="s">
        <v>516</v>
      </c>
      <c r="C667" s="368" t="n">
        <v>32357124</v>
      </c>
      <c r="D667" s="368" t="n">
        <v>32357124</v>
      </c>
      <c r="E667" s="368" t="n">
        <v>32357123.06</v>
      </c>
      <c r="F667" s="369" t="n">
        <v>99.999997095</v>
      </c>
      <c r="G667" s="368" t="n">
        <v>3722235.9</v>
      </c>
    </row>
    <row r="668" customFormat="false" ht="25.5" hidden="false" customHeight="false" outlineLevel="0" collapsed="false">
      <c r="A668" s="373" t="s">
        <v>517</v>
      </c>
      <c r="B668" s="367" t="s">
        <v>518</v>
      </c>
      <c r="C668" s="368" t="n">
        <v>32357124</v>
      </c>
      <c r="D668" s="368" t="n">
        <v>32357124</v>
      </c>
      <c r="E668" s="368" t="n">
        <v>32357123.06</v>
      </c>
      <c r="F668" s="369" t="n">
        <v>99.999997095</v>
      </c>
      <c r="G668" s="368" t="n">
        <v>3722235.9</v>
      </c>
    </row>
    <row r="669" customFormat="false" ht="25.5" hidden="false" customHeight="false" outlineLevel="0" collapsed="false">
      <c r="A669" s="372" t="s">
        <v>599</v>
      </c>
      <c r="B669" s="367" t="s">
        <v>600</v>
      </c>
      <c r="C669" s="368" t="n">
        <v>6211360</v>
      </c>
      <c r="D669" s="368" t="n">
        <v>6211360</v>
      </c>
      <c r="E669" s="368" t="n">
        <v>5811784.47</v>
      </c>
      <c r="F669" s="369" t="n">
        <v>93.567020266</v>
      </c>
      <c r="G669" s="368" t="n">
        <v>1672718.3</v>
      </c>
    </row>
    <row r="670" customFormat="false" ht="12.75" hidden="false" customHeight="false" outlineLevel="0" collapsed="false">
      <c r="A670" s="362"/>
      <c r="B670" s="362" t="s">
        <v>20</v>
      </c>
      <c r="C670" s="363" t="n">
        <v>-11207292</v>
      </c>
      <c r="D670" s="363" t="n">
        <v>-11207292</v>
      </c>
      <c r="E670" s="363" t="n">
        <v>4654531.02999982</v>
      </c>
      <c r="F670" s="365" t="n">
        <v>-41.531272943</v>
      </c>
      <c r="G670" s="363" t="n">
        <v>-20177726.29</v>
      </c>
    </row>
    <row r="671" customFormat="false" ht="12.75" hidden="false" customHeight="false" outlineLevel="0" collapsed="false">
      <c r="A671" s="362" t="s">
        <v>556</v>
      </c>
      <c r="B671" s="362" t="s">
        <v>21</v>
      </c>
      <c r="C671" s="363" t="n">
        <v>11207292</v>
      </c>
      <c r="D671" s="363" t="n">
        <v>11207292</v>
      </c>
      <c r="E671" s="363" t="n">
        <v>-4654531.02999982</v>
      </c>
      <c r="F671" s="365" t="n">
        <v>-41.531272943</v>
      </c>
      <c r="G671" s="363" t="n">
        <v>20177726.29</v>
      </c>
    </row>
    <row r="672" customFormat="false" ht="12.75" hidden="false" customHeight="false" outlineLevel="0" collapsed="false">
      <c r="A672" s="370" t="s">
        <v>521</v>
      </c>
      <c r="B672" s="367" t="s">
        <v>87</v>
      </c>
      <c r="C672" s="368" t="n">
        <v>11207292</v>
      </c>
      <c r="D672" s="368" t="n">
        <v>11207292</v>
      </c>
      <c r="E672" s="368" t="n">
        <v>-4654531.02999982</v>
      </c>
      <c r="F672" s="369" t="n">
        <v>-41.531272943</v>
      </c>
      <c r="G672" s="368" t="n">
        <v>20177726.29</v>
      </c>
    </row>
    <row r="673" customFormat="false" ht="38.25" hidden="false" customHeight="false" outlineLevel="0" collapsed="false">
      <c r="A673" s="371" t="s">
        <v>522</v>
      </c>
      <c r="B673" s="367" t="s">
        <v>88</v>
      </c>
      <c r="C673" s="368" t="n">
        <v>-16032</v>
      </c>
      <c r="D673" s="368" t="n">
        <v>-16032</v>
      </c>
      <c r="E673" s="368" t="n">
        <v>-307308</v>
      </c>
      <c r="F673" s="369" t="n">
        <v>1916.841317365</v>
      </c>
      <c r="G673" s="368" t="n">
        <v>0</v>
      </c>
    </row>
    <row r="674" customFormat="false" ht="25.5" hidden="false" customHeight="false" outlineLevel="0" collapsed="false">
      <c r="A674" s="371" t="s">
        <v>523</v>
      </c>
      <c r="B674" s="367" t="s">
        <v>89</v>
      </c>
      <c r="C674" s="368" t="n">
        <v>11223324</v>
      </c>
      <c r="D674" s="368" t="n">
        <v>11223324</v>
      </c>
      <c r="E674" s="368" t="n">
        <v>-11223314.91</v>
      </c>
      <c r="F674" s="369" t="n">
        <v>-99.999919008</v>
      </c>
      <c r="G674" s="368" t="n">
        <v>0</v>
      </c>
    </row>
    <row r="675" customFormat="false" ht="12.75" hidden="false" customHeight="false" outlineLevel="0" collapsed="false">
      <c r="A675" s="362" t="s">
        <v>619</v>
      </c>
      <c r="B675" s="362" t="s">
        <v>351</v>
      </c>
      <c r="C675" s="363"/>
      <c r="D675" s="363"/>
      <c r="E675" s="363"/>
      <c r="F675" s="365"/>
      <c r="G675" s="363"/>
    </row>
    <row r="676" customFormat="false" ht="12.75" hidden="false" customHeight="false" outlineLevel="0" collapsed="false">
      <c r="A676" s="362" t="s">
        <v>370</v>
      </c>
      <c r="B676" s="362" t="s">
        <v>371</v>
      </c>
      <c r="C676" s="363" t="n">
        <v>94847859</v>
      </c>
      <c r="D676" s="363" t="n">
        <v>94847859</v>
      </c>
      <c r="E676" s="363" t="n">
        <v>91715916.27</v>
      </c>
      <c r="F676" s="365" t="n">
        <v>96.697929966</v>
      </c>
      <c r="G676" s="363" t="n">
        <v>5679170.62</v>
      </c>
    </row>
    <row r="677" customFormat="false" ht="25.5" hidden="false" customHeight="false" outlineLevel="0" collapsed="false">
      <c r="A677" s="370" t="s">
        <v>372</v>
      </c>
      <c r="B677" s="367" t="s">
        <v>67</v>
      </c>
      <c r="C677" s="368" t="n">
        <v>3572690</v>
      </c>
      <c r="D677" s="368" t="n">
        <v>3572690</v>
      </c>
      <c r="E677" s="368" t="n">
        <v>3851439.43</v>
      </c>
      <c r="F677" s="369" t="n">
        <v>107.802228293</v>
      </c>
      <c r="G677" s="368" t="n">
        <v>362482.24</v>
      </c>
    </row>
    <row r="678" customFormat="false" ht="12.75" hidden="false" customHeight="false" outlineLevel="0" collapsed="false">
      <c r="A678" s="370" t="s">
        <v>373</v>
      </c>
      <c r="B678" s="367" t="s">
        <v>374</v>
      </c>
      <c r="C678" s="368" t="n">
        <v>765741</v>
      </c>
      <c r="D678" s="368" t="n">
        <v>765741</v>
      </c>
      <c r="E678" s="368" t="n">
        <v>193060.78</v>
      </c>
      <c r="F678" s="369" t="n">
        <v>25.21228196</v>
      </c>
      <c r="G678" s="368" t="n">
        <v>-514441.39</v>
      </c>
    </row>
    <row r="679" customFormat="false" ht="25.5" hidden="false" customHeight="false" outlineLevel="0" collapsed="false">
      <c r="A679" s="371" t="s">
        <v>563</v>
      </c>
      <c r="B679" s="367" t="s">
        <v>564</v>
      </c>
      <c r="C679" s="368" t="n">
        <v>485551</v>
      </c>
      <c r="D679" s="368" t="n">
        <v>485551</v>
      </c>
      <c r="E679" s="368" t="n">
        <v>59225.31</v>
      </c>
      <c r="F679" s="369" t="n">
        <v>12.197546705</v>
      </c>
      <c r="G679" s="368" t="n">
        <v>-551157.05</v>
      </c>
    </row>
    <row r="680" customFormat="false" ht="12.75" hidden="false" customHeight="false" outlineLevel="0" collapsed="false">
      <c r="A680" s="370" t="s">
        <v>375</v>
      </c>
      <c r="B680" s="367" t="s">
        <v>69</v>
      </c>
      <c r="C680" s="368" t="n">
        <v>1779913</v>
      </c>
      <c r="D680" s="368" t="n">
        <v>1779913</v>
      </c>
      <c r="E680" s="368" t="n">
        <v>668711.66</v>
      </c>
      <c r="F680" s="369" t="n">
        <v>37.569907068</v>
      </c>
      <c r="G680" s="368" t="n">
        <v>129485.37</v>
      </c>
    </row>
    <row r="681" customFormat="false" ht="12.75" hidden="false" customHeight="false" outlineLevel="0" collapsed="false">
      <c r="A681" s="371" t="s">
        <v>221</v>
      </c>
      <c r="B681" s="367" t="s">
        <v>583</v>
      </c>
      <c r="C681" s="368" t="n">
        <v>1779913</v>
      </c>
      <c r="D681" s="368" t="n">
        <v>1779913</v>
      </c>
      <c r="E681" s="368" t="n">
        <v>668711.66</v>
      </c>
      <c r="F681" s="369" t="n">
        <v>37.569907068</v>
      </c>
      <c r="G681" s="368" t="n">
        <v>129485.37</v>
      </c>
    </row>
    <row r="682" s="366" customFormat="true" ht="12.75" hidden="false" customHeight="false" outlineLevel="0" collapsed="false">
      <c r="A682" s="372" t="s">
        <v>584</v>
      </c>
      <c r="B682" s="367" t="s">
        <v>585</v>
      </c>
      <c r="C682" s="368" t="n">
        <v>1779913</v>
      </c>
      <c r="D682" s="368" t="n">
        <v>1779913</v>
      </c>
      <c r="E682" s="368" t="n">
        <v>668711.66</v>
      </c>
      <c r="F682" s="369" t="n">
        <v>37.569907068</v>
      </c>
      <c r="G682" s="368" t="n">
        <v>129485.37</v>
      </c>
    </row>
    <row r="683" s="366" customFormat="true" ht="38.25" hidden="false" customHeight="false" outlineLevel="0" collapsed="false">
      <c r="A683" s="373" t="s">
        <v>586</v>
      </c>
      <c r="B683" s="367" t="s">
        <v>587</v>
      </c>
      <c r="C683" s="368" t="n">
        <v>1779913</v>
      </c>
      <c r="D683" s="368" t="n">
        <v>1779913</v>
      </c>
      <c r="E683" s="368" t="n">
        <v>668711.66</v>
      </c>
      <c r="F683" s="369" t="n">
        <v>37.569907068</v>
      </c>
      <c r="G683" s="368" t="n">
        <v>129485.37</v>
      </c>
    </row>
    <row r="684" customFormat="false" ht="38.25" hidden="false" customHeight="false" outlineLevel="0" collapsed="false">
      <c r="A684" s="377" t="s">
        <v>588</v>
      </c>
      <c r="B684" s="367" t="s">
        <v>589</v>
      </c>
      <c r="C684" s="368" t="n">
        <v>1661662</v>
      </c>
      <c r="D684" s="368" t="n">
        <v>1661662</v>
      </c>
      <c r="E684" s="368" t="n">
        <v>548620.29</v>
      </c>
      <c r="F684" s="369" t="n">
        <v>33.016358923</v>
      </c>
      <c r="G684" s="368" t="n">
        <v>102772.07</v>
      </c>
    </row>
    <row r="685" s="366" customFormat="true" ht="51" hidden="false" customHeight="false" outlineLevel="0" collapsed="false">
      <c r="A685" s="377" t="s">
        <v>595</v>
      </c>
      <c r="B685" s="367" t="s">
        <v>596</v>
      </c>
      <c r="C685" s="368" t="n">
        <v>118251</v>
      </c>
      <c r="D685" s="368" t="n">
        <v>118251</v>
      </c>
      <c r="E685" s="368" t="n">
        <v>120091.37</v>
      </c>
      <c r="F685" s="369" t="n">
        <v>101.556325105</v>
      </c>
      <c r="G685" s="368" t="n">
        <v>26713.3</v>
      </c>
    </row>
    <row r="686" s="366" customFormat="true" ht="12.75" hidden="false" customHeight="false" outlineLevel="0" collapsed="false">
      <c r="A686" s="370" t="s">
        <v>383</v>
      </c>
      <c r="B686" s="367" t="s">
        <v>384</v>
      </c>
      <c r="C686" s="368" t="n">
        <v>88729515</v>
      </c>
      <c r="D686" s="368" t="n">
        <v>88729515</v>
      </c>
      <c r="E686" s="368" t="n">
        <v>87002704.4</v>
      </c>
      <c r="F686" s="369" t="n">
        <v>98.053848711</v>
      </c>
      <c r="G686" s="368" t="n">
        <v>5701644.4</v>
      </c>
    </row>
    <row r="687" customFormat="false" ht="25.5" hidden="false" customHeight="false" outlineLevel="0" collapsed="false">
      <c r="A687" s="371" t="s">
        <v>385</v>
      </c>
      <c r="B687" s="367" t="s">
        <v>553</v>
      </c>
      <c r="C687" s="368" t="n">
        <v>88510953</v>
      </c>
      <c r="D687" s="368" t="n">
        <v>88510953</v>
      </c>
      <c r="E687" s="368" t="n">
        <v>86806796.34</v>
      </c>
      <c r="F687" s="369" t="n">
        <v>98.074637542</v>
      </c>
      <c r="G687" s="368" t="n">
        <v>5724298.34</v>
      </c>
    </row>
    <row r="688" customFormat="false" ht="25.5" hidden="false" customHeight="false" outlineLevel="0" collapsed="false">
      <c r="A688" s="371" t="s">
        <v>573</v>
      </c>
      <c r="B688" s="367" t="s">
        <v>574</v>
      </c>
      <c r="C688" s="368" t="n">
        <v>218562</v>
      </c>
      <c r="D688" s="368" t="n">
        <v>218562</v>
      </c>
      <c r="E688" s="368" t="n">
        <v>195908.06</v>
      </c>
      <c r="F688" s="369" t="n">
        <v>89.63500517</v>
      </c>
      <c r="G688" s="368" t="n">
        <v>-22653.94</v>
      </c>
    </row>
    <row r="689" customFormat="false" ht="12.75" hidden="false" customHeight="false" outlineLevel="0" collapsed="false">
      <c r="A689" s="362" t="s">
        <v>554</v>
      </c>
      <c r="B689" s="362" t="s">
        <v>555</v>
      </c>
      <c r="C689" s="363" t="n">
        <v>95308449</v>
      </c>
      <c r="D689" s="363" t="n">
        <v>95308449</v>
      </c>
      <c r="E689" s="363" t="n">
        <v>91732141.89</v>
      </c>
      <c r="F689" s="365" t="n">
        <v>96.24764945</v>
      </c>
      <c r="G689" s="363" t="n">
        <v>19456784.05</v>
      </c>
    </row>
    <row r="690" s="366" customFormat="true" ht="12.75" hidden="false" customHeight="false" outlineLevel="0" collapsed="false">
      <c r="A690" s="370" t="s">
        <v>388</v>
      </c>
      <c r="B690" s="367" t="s">
        <v>389</v>
      </c>
      <c r="C690" s="368" t="n">
        <v>59745742</v>
      </c>
      <c r="D690" s="368" t="n">
        <v>59745742</v>
      </c>
      <c r="E690" s="368" t="n">
        <v>57804297.3600001</v>
      </c>
      <c r="F690" s="369" t="n">
        <v>96.750488696</v>
      </c>
      <c r="G690" s="368" t="n">
        <v>5314845.02</v>
      </c>
    </row>
    <row r="691" customFormat="false" ht="12.75" hidden="false" customHeight="false" outlineLevel="0" collapsed="false">
      <c r="A691" s="371" t="s">
        <v>390</v>
      </c>
      <c r="B691" s="367" t="s">
        <v>391</v>
      </c>
      <c r="C691" s="368" t="n">
        <v>28238448</v>
      </c>
      <c r="D691" s="368" t="n">
        <v>28238448</v>
      </c>
      <c r="E691" s="368" t="n">
        <v>27680972.04</v>
      </c>
      <c r="F691" s="369" t="n">
        <v>98.02582649</v>
      </c>
      <c r="G691" s="368" t="n">
        <v>3181542</v>
      </c>
    </row>
    <row r="692" customFormat="false" ht="12.75" hidden="false" customHeight="false" outlineLevel="0" collapsed="false">
      <c r="A692" s="372" t="s">
        <v>392</v>
      </c>
      <c r="B692" s="367" t="s">
        <v>393</v>
      </c>
      <c r="C692" s="368" t="n">
        <v>18142383</v>
      </c>
      <c r="D692" s="368" t="n">
        <v>18142383</v>
      </c>
      <c r="E692" s="368" t="n">
        <v>17931042.07</v>
      </c>
      <c r="F692" s="369" t="n">
        <v>98.835098289</v>
      </c>
      <c r="G692" s="368" t="n">
        <v>1771980.92</v>
      </c>
    </row>
    <row r="693" customFormat="false" ht="12.75" hidden="false" customHeight="false" outlineLevel="0" collapsed="false">
      <c r="A693" s="373" t="s">
        <v>394</v>
      </c>
      <c r="B693" s="367" t="s">
        <v>395</v>
      </c>
      <c r="C693" s="368" t="n">
        <v>14658037</v>
      </c>
      <c r="D693" s="368" t="n">
        <v>14658037</v>
      </c>
      <c r="E693" s="368" t="n">
        <v>14494512.46</v>
      </c>
      <c r="F693" s="369" t="n">
        <v>98.884403553</v>
      </c>
      <c r="G693" s="368" t="n">
        <v>1441904.27</v>
      </c>
    </row>
    <row r="694" customFormat="false" ht="12.75" hidden="false" customHeight="false" outlineLevel="0" collapsed="false">
      <c r="A694" s="372" t="s">
        <v>398</v>
      </c>
      <c r="B694" s="367" t="s">
        <v>399</v>
      </c>
      <c r="C694" s="368" t="n">
        <v>10096065</v>
      </c>
      <c r="D694" s="368" t="n">
        <v>10096065</v>
      </c>
      <c r="E694" s="368" t="n">
        <v>9749929.96999999</v>
      </c>
      <c r="F694" s="369" t="n">
        <v>96.571584771</v>
      </c>
      <c r="G694" s="368" t="n">
        <v>1409561.08</v>
      </c>
    </row>
    <row r="695" customFormat="false" ht="12.75" hidden="false" customHeight="false" outlineLevel="0" collapsed="false">
      <c r="A695" s="371" t="s">
        <v>412</v>
      </c>
      <c r="B695" s="367" t="s">
        <v>413</v>
      </c>
      <c r="C695" s="368" t="n">
        <v>0</v>
      </c>
      <c r="D695" s="368" t="n">
        <v>0</v>
      </c>
      <c r="E695" s="368" t="n">
        <v>0</v>
      </c>
      <c r="F695" s="369" t="n">
        <v>0</v>
      </c>
      <c r="G695" s="368" t="n">
        <v>40</v>
      </c>
    </row>
    <row r="696" customFormat="false" ht="12.75" hidden="false" customHeight="false" outlineLevel="0" collapsed="false">
      <c r="A696" s="371" t="s">
        <v>421</v>
      </c>
      <c r="B696" s="367" t="s">
        <v>422</v>
      </c>
      <c r="C696" s="368" t="n">
        <v>17806014</v>
      </c>
      <c r="D696" s="368" t="n">
        <v>17806014</v>
      </c>
      <c r="E696" s="368" t="n">
        <v>16889170.08</v>
      </c>
      <c r="F696" s="369" t="n">
        <v>94.850931152</v>
      </c>
      <c r="G696" s="368" t="n">
        <v>873100.44</v>
      </c>
    </row>
    <row r="697" customFormat="false" ht="12.75" hidden="false" customHeight="false" outlineLevel="0" collapsed="false">
      <c r="A697" s="372" t="s">
        <v>423</v>
      </c>
      <c r="B697" s="367" t="s">
        <v>424</v>
      </c>
      <c r="C697" s="368" t="n">
        <v>17061731</v>
      </c>
      <c r="D697" s="368" t="n">
        <v>17061731</v>
      </c>
      <c r="E697" s="368" t="n">
        <v>16169833.61</v>
      </c>
      <c r="F697" s="369" t="n">
        <v>94.772526949</v>
      </c>
      <c r="G697" s="368" t="n">
        <v>784454.35</v>
      </c>
    </row>
    <row r="698" s="366" customFormat="true" ht="12.75" hidden="false" customHeight="false" outlineLevel="0" collapsed="false">
      <c r="A698" s="372" t="s">
        <v>435</v>
      </c>
      <c r="B698" s="367" t="s">
        <v>436</v>
      </c>
      <c r="C698" s="368" t="n">
        <v>744283</v>
      </c>
      <c r="D698" s="368" t="n">
        <v>744283</v>
      </c>
      <c r="E698" s="368" t="n">
        <v>719336.47</v>
      </c>
      <c r="F698" s="369" t="n">
        <v>96.648246702</v>
      </c>
      <c r="G698" s="368" t="n">
        <v>88646.09</v>
      </c>
    </row>
    <row r="699" s="366" customFormat="true" ht="25.5" hidden="false" customHeight="false" outlineLevel="0" collapsed="false">
      <c r="A699" s="371" t="s">
        <v>489</v>
      </c>
      <c r="B699" s="367" t="s">
        <v>490</v>
      </c>
      <c r="C699" s="368" t="n">
        <v>117223</v>
      </c>
      <c r="D699" s="368" t="n">
        <v>117223</v>
      </c>
      <c r="E699" s="368" t="n">
        <v>117220.12</v>
      </c>
      <c r="F699" s="369" t="n">
        <v>99.997543144</v>
      </c>
      <c r="G699" s="368" t="n">
        <v>23.63</v>
      </c>
    </row>
    <row r="700" customFormat="false" ht="12.75" hidden="false" customHeight="false" outlineLevel="0" collapsed="false">
      <c r="A700" s="372" t="s">
        <v>491</v>
      </c>
      <c r="B700" s="367" t="s">
        <v>492</v>
      </c>
      <c r="C700" s="368" t="n">
        <v>4608</v>
      </c>
      <c r="D700" s="368" t="n">
        <v>4608</v>
      </c>
      <c r="E700" s="368" t="n">
        <v>4606.87</v>
      </c>
      <c r="F700" s="369" t="n">
        <v>99.975477431</v>
      </c>
      <c r="G700" s="368" t="n">
        <v>0</v>
      </c>
    </row>
    <row r="701" s="366" customFormat="true" ht="12.75" hidden="false" customHeight="false" outlineLevel="0" collapsed="false">
      <c r="A701" s="372" t="s">
        <v>493</v>
      </c>
      <c r="B701" s="367" t="s">
        <v>494</v>
      </c>
      <c r="C701" s="368" t="n">
        <v>112615</v>
      </c>
      <c r="D701" s="368" t="n">
        <v>112615</v>
      </c>
      <c r="E701" s="368" t="n">
        <v>112613.25</v>
      </c>
      <c r="F701" s="369" t="n">
        <v>99.998446033</v>
      </c>
      <c r="G701" s="368" t="n">
        <v>23.63</v>
      </c>
    </row>
    <row r="702" s="366" customFormat="true" ht="12.75" hidden="false" customHeight="false" outlineLevel="0" collapsed="false">
      <c r="A702" s="371" t="s">
        <v>495</v>
      </c>
      <c r="B702" s="367" t="s">
        <v>496</v>
      </c>
      <c r="C702" s="368" t="n">
        <v>13584057</v>
      </c>
      <c r="D702" s="368" t="n">
        <v>13584057</v>
      </c>
      <c r="E702" s="368" t="n">
        <v>13116935.12</v>
      </c>
      <c r="F702" s="369" t="n">
        <v>96.561249117</v>
      </c>
      <c r="G702" s="368" t="n">
        <v>1260138.95</v>
      </c>
    </row>
    <row r="703" customFormat="false" ht="12.75" hidden="false" customHeight="false" outlineLevel="0" collapsed="false">
      <c r="A703" s="372" t="s">
        <v>497</v>
      </c>
      <c r="B703" s="367" t="s">
        <v>498</v>
      </c>
      <c r="C703" s="368" t="n">
        <v>816</v>
      </c>
      <c r="D703" s="368" t="n">
        <v>816</v>
      </c>
      <c r="E703" s="368" t="n">
        <v>816</v>
      </c>
      <c r="F703" s="369" t="n">
        <v>100</v>
      </c>
      <c r="G703" s="368" t="n">
        <v>0</v>
      </c>
    </row>
    <row r="704" customFormat="false" ht="25.5" hidden="false" customHeight="false" outlineLevel="0" collapsed="false">
      <c r="A704" s="373" t="s">
        <v>577</v>
      </c>
      <c r="B704" s="367" t="s">
        <v>578</v>
      </c>
      <c r="C704" s="368" t="n">
        <v>816</v>
      </c>
      <c r="D704" s="368" t="n">
        <v>816</v>
      </c>
      <c r="E704" s="368" t="n">
        <v>816</v>
      </c>
      <c r="F704" s="369" t="n">
        <v>100</v>
      </c>
      <c r="G704" s="368" t="n">
        <v>0</v>
      </c>
    </row>
    <row r="705" customFormat="false" ht="38.25" hidden="false" customHeight="false" outlineLevel="0" collapsed="false">
      <c r="A705" s="377" t="s">
        <v>579</v>
      </c>
      <c r="B705" s="367" t="s">
        <v>580</v>
      </c>
      <c r="C705" s="368" t="n">
        <v>816</v>
      </c>
      <c r="D705" s="368" t="n">
        <v>816</v>
      </c>
      <c r="E705" s="368" t="n">
        <v>816</v>
      </c>
      <c r="F705" s="369" t="n">
        <v>100</v>
      </c>
      <c r="G705" s="368" t="n">
        <v>0</v>
      </c>
    </row>
    <row r="706" s="366" customFormat="true" ht="25.5" hidden="false" customHeight="false" outlineLevel="0" collapsed="false">
      <c r="A706" s="372" t="s">
        <v>501</v>
      </c>
      <c r="B706" s="367" t="s">
        <v>502</v>
      </c>
      <c r="C706" s="368" t="n">
        <v>92561</v>
      </c>
      <c r="D706" s="368" t="n">
        <v>92561</v>
      </c>
      <c r="E706" s="368" t="n">
        <v>76909.7</v>
      </c>
      <c r="F706" s="369" t="n">
        <v>83.09082659</v>
      </c>
      <c r="G706" s="368" t="n">
        <v>0</v>
      </c>
    </row>
    <row r="707" customFormat="false" ht="51" hidden="false" customHeight="false" outlineLevel="0" collapsed="false">
      <c r="A707" s="372" t="s">
        <v>503</v>
      </c>
      <c r="B707" s="367" t="s">
        <v>504</v>
      </c>
      <c r="C707" s="368" t="n">
        <v>12786567</v>
      </c>
      <c r="D707" s="368" t="n">
        <v>12786567</v>
      </c>
      <c r="E707" s="368" t="n">
        <v>12784076.05</v>
      </c>
      <c r="F707" s="369" t="n">
        <v>99.980519009</v>
      </c>
      <c r="G707" s="368" t="n">
        <v>1260138.95</v>
      </c>
    </row>
    <row r="708" customFormat="false" ht="12.75" hidden="false" customHeight="false" outlineLevel="0" collapsed="false">
      <c r="A708" s="372" t="s">
        <v>565</v>
      </c>
      <c r="B708" s="367" t="s">
        <v>566</v>
      </c>
      <c r="C708" s="368" t="n">
        <v>704113</v>
      </c>
      <c r="D708" s="368" t="n">
        <v>704113</v>
      </c>
      <c r="E708" s="368" t="n">
        <v>255133.37</v>
      </c>
      <c r="F708" s="369" t="n">
        <v>36.234719427</v>
      </c>
      <c r="G708" s="368" t="n">
        <v>0</v>
      </c>
    </row>
    <row r="709" customFormat="false" ht="38.25" hidden="false" customHeight="false" outlineLevel="0" collapsed="false">
      <c r="A709" s="373" t="s">
        <v>567</v>
      </c>
      <c r="B709" s="367" t="s">
        <v>568</v>
      </c>
      <c r="C709" s="368" t="n">
        <v>704113</v>
      </c>
      <c r="D709" s="368" t="n">
        <v>704113</v>
      </c>
      <c r="E709" s="368" t="n">
        <v>255133.37</v>
      </c>
      <c r="F709" s="369" t="n">
        <v>36.234719427</v>
      </c>
      <c r="G709" s="368" t="n">
        <v>0</v>
      </c>
    </row>
    <row r="710" customFormat="false" ht="12.75" hidden="false" customHeight="false" outlineLevel="0" collapsed="false">
      <c r="A710" s="370" t="s">
        <v>505</v>
      </c>
      <c r="B710" s="367" t="s">
        <v>506</v>
      </c>
      <c r="C710" s="368" t="n">
        <v>35562707</v>
      </c>
      <c r="D710" s="368" t="n">
        <v>35562707</v>
      </c>
      <c r="E710" s="368" t="n">
        <v>33927844.53</v>
      </c>
      <c r="F710" s="369" t="n">
        <v>95.402873943</v>
      </c>
      <c r="G710" s="368" t="n">
        <v>14141939.03</v>
      </c>
    </row>
    <row r="711" customFormat="false" ht="12.75" hidden="false" customHeight="false" outlineLevel="0" collapsed="false">
      <c r="A711" s="371" t="s">
        <v>507</v>
      </c>
      <c r="B711" s="367" t="s">
        <v>508</v>
      </c>
      <c r="C711" s="368" t="n">
        <v>35562707</v>
      </c>
      <c r="D711" s="368" t="n">
        <v>35562707</v>
      </c>
      <c r="E711" s="368" t="n">
        <v>33927844.53</v>
      </c>
      <c r="F711" s="369" t="n">
        <v>95.402873943</v>
      </c>
      <c r="G711" s="368" t="n">
        <v>14141939.03</v>
      </c>
    </row>
    <row r="712" customFormat="false" ht="12.75" hidden="false" customHeight="false" outlineLevel="0" collapsed="false">
      <c r="A712" s="362"/>
      <c r="B712" s="362" t="s">
        <v>20</v>
      </c>
      <c r="C712" s="363" t="n">
        <v>-460590</v>
      </c>
      <c r="D712" s="363" t="n">
        <v>-460590</v>
      </c>
      <c r="E712" s="363" t="n">
        <v>-16225.61999996</v>
      </c>
      <c r="F712" s="365" t="n">
        <v>3.522790334</v>
      </c>
      <c r="G712" s="363" t="n">
        <v>-13777613.43</v>
      </c>
    </row>
    <row r="713" customFormat="false" ht="12.75" hidden="false" customHeight="false" outlineLevel="0" collapsed="false">
      <c r="A713" s="362" t="s">
        <v>556</v>
      </c>
      <c r="B713" s="362" t="s">
        <v>21</v>
      </c>
      <c r="C713" s="363" t="n">
        <v>460590</v>
      </c>
      <c r="D713" s="363" t="n">
        <v>460590</v>
      </c>
      <c r="E713" s="363" t="n">
        <v>16225.61999996</v>
      </c>
      <c r="F713" s="365" t="n">
        <v>3.522790334</v>
      </c>
      <c r="G713" s="363" t="n">
        <v>13777613.43</v>
      </c>
    </row>
    <row r="714" s="366" customFormat="true" ht="12.75" hidden="false" customHeight="false" outlineLevel="0" collapsed="false">
      <c r="A714" s="370" t="s">
        <v>521</v>
      </c>
      <c r="B714" s="367" t="s">
        <v>87</v>
      </c>
      <c r="C714" s="368" t="n">
        <v>460590</v>
      </c>
      <c r="D714" s="368" t="n">
        <v>460590</v>
      </c>
      <c r="E714" s="368" t="n">
        <v>16225.61999996</v>
      </c>
      <c r="F714" s="369" t="n">
        <v>3.522790334</v>
      </c>
      <c r="G714" s="368" t="n">
        <v>13777613.43</v>
      </c>
    </row>
    <row r="715" s="366" customFormat="true" ht="38.25" hidden="false" customHeight="false" outlineLevel="0" collapsed="false">
      <c r="A715" s="371" t="s">
        <v>522</v>
      </c>
      <c r="B715" s="367" t="s">
        <v>88</v>
      </c>
      <c r="C715" s="368" t="n">
        <v>147225</v>
      </c>
      <c r="D715" s="368" t="n">
        <v>147225</v>
      </c>
      <c r="E715" s="368" t="n">
        <v>-144727.52</v>
      </c>
      <c r="F715" s="369" t="n">
        <v>-98.303630498</v>
      </c>
      <c r="G715" s="368" t="n">
        <v>-2798.81</v>
      </c>
    </row>
    <row r="716" customFormat="false" ht="25.5" hidden="false" customHeight="false" outlineLevel="0" collapsed="false">
      <c r="A716" s="371" t="s">
        <v>523</v>
      </c>
      <c r="B716" s="367" t="s">
        <v>89</v>
      </c>
      <c r="C716" s="368" t="n">
        <v>313365</v>
      </c>
      <c r="D716" s="368" t="n">
        <v>313365</v>
      </c>
      <c r="E716" s="368" t="n">
        <v>-284644.85</v>
      </c>
      <c r="F716" s="369" t="n">
        <v>-90.834920939</v>
      </c>
      <c r="G716" s="368" t="n">
        <v>28715.14</v>
      </c>
    </row>
    <row r="717" s="366" customFormat="true" ht="12.75" hidden="false" customHeight="false" outlineLevel="0" collapsed="false">
      <c r="A717" s="362" t="s">
        <v>620</v>
      </c>
      <c r="B717" s="362" t="s">
        <v>621</v>
      </c>
      <c r="C717" s="363"/>
      <c r="D717" s="363"/>
      <c r="E717" s="363"/>
      <c r="F717" s="365"/>
      <c r="G717" s="363"/>
    </row>
    <row r="718" s="366" customFormat="true" ht="12.75" hidden="false" customHeight="false" outlineLevel="0" collapsed="false">
      <c r="A718" s="362" t="s">
        <v>370</v>
      </c>
      <c r="B718" s="362" t="s">
        <v>371</v>
      </c>
      <c r="C718" s="363" t="n">
        <v>2664595</v>
      </c>
      <c r="D718" s="363" t="n">
        <v>2664595</v>
      </c>
      <c r="E718" s="363" t="n">
        <v>2367226.05</v>
      </c>
      <c r="F718" s="365" t="n">
        <v>88.839994446</v>
      </c>
      <c r="G718" s="363" t="n">
        <v>-76961.49</v>
      </c>
    </row>
    <row r="719" customFormat="false" ht="25.5" hidden="false" customHeight="false" outlineLevel="0" collapsed="false">
      <c r="A719" s="370" t="s">
        <v>372</v>
      </c>
      <c r="B719" s="367" t="s">
        <v>67</v>
      </c>
      <c r="C719" s="368" t="n">
        <v>22214</v>
      </c>
      <c r="D719" s="368" t="n">
        <v>22214</v>
      </c>
      <c r="E719" s="368" t="n">
        <v>10589.54</v>
      </c>
      <c r="F719" s="369" t="n">
        <v>47.67056811</v>
      </c>
      <c r="G719" s="368" t="n">
        <v>0</v>
      </c>
    </row>
    <row r="720" customFormat="false" ht="12.75" hidden="false" customHeight="false" outlineLevel="0" collapsed="false">
      <c r="A720" s="370" t="s">
        <v>383</v>
      </c>
      <c r="B720" s="367" t="s">
        <v>384</v>
      </c>
      <c r="C720" s="368" t="n">
        <v>2642381</v>
      </c>
      <c r="D720" s="368" t="n">
        <v>2642381</v>
      </c>
      <c r="E720" s="368" t="n">
        <v>2356636.51</v>
      </c>
      <c r="F720" s="369" t="n">
        <v>89.186098068</v>
      </c>
      <c r="G720" s="368" t="n">
        <v>-76961.49</v>
      </c>
    </row>
    <row r="721" s="366" customFormat="true" ht="25.5" hidden="false" customHeight="false" outlineLevel="0" collapsed="false">
      <c r="A721" s="371" t="s">
        <v>385</v>
      </c>
      <c r="B721" s="367" t="s">
        <v>553</v>
      </c>
      <c r="C721" s="368" t="n">
        <v>2642381</v>
      </c>
      <c r="D721" s="368" t="n">
        <v>2642381</v>
      </c>
      <c r="E721" s="368" t="n">
        <v>2356636.51</v>
      </c>
      <c r="F721" s="369" t="n">
        <v>89.186098068</v>
      </c>
      <c r="G721" s="368" t="n">
        <v>-76961.49</v>
      </c>
    </row>
    <row r="722" customFormat="false" ht="12.75" hidden="false" customHeight="false" outlineLevel="0" collapsed="false">
      <c r="A722" s="362" t="s">
        <v>554</v>
      </c>
      <c r="B722" s="362" t="s">
        <v>555</v>
      </c>
      <c r="C722" s="363" t="n">
        <v>2687637</v>
      </c>
      <c r="D722" s="363" t="n">
        <v>2687637</v>
      </c>
      <c r="E722" s="363" t="n">
        <v>2390267.34</v>
      </c>
      <c r="F722" s="365" t="n">
        <v>88.935646443</v>
      </c>
      <c r="G722" s="363" t="n">
        <v>268906.78</v>
      </c>
    </row>
    <row r="723" customFormat="false" ht="12.75" hidden="false" customHeight="false" outlineLevel="0" collapsed="false">
      <c r="A723" s="370" t="s">
        <v>388</v>
      </c>
      <c r="B723" s="367" t="s">
        <v>389</v>
      </c>
      <c r="C723" s="368" t="n">
        <v>2616327</v>
      </c>
      <c r="D723" s="368" t="n">
        <v>2616327</v>
      </c>
      <c r="E723" s="368" t="n">
        <v>2330582.51</v>
      </c>
      <c r="F723" s="369" t="n">
        <v>89.078410688</v>
      </c>
      <c r="G723" s="368" t="n">
        <v>259866.21</v>
      </c>
    </row>
    <row r="724" customFormat="false" ht="12.75" hidden="false" customHeight="false" outlineLevel="0" collapsed="false">
      <c r="A724" s="371" t="s">
        <v>390</v>
      </c>
      <c r="B724" s="367" t="s">
        <v>391</v>
      </c>
      <c r="C724" s="368" t="n">
        <v>2615127</v>
      </c>
      <c r="D724" s="368" t="n">
        <v>2615127</v>
      </c>
      <c r="E724" s="368" t="n">
        <v>2329765.45</v>
      </c>
      <c r="F724" s="369" t="n">
        <v>89.088042378</v>
      </c>
      <c r="G724" s="368" t="n">
        <v>259866.21</v>
      </c>
    </row>
    <row r="725" customFormat="false" ht="12.75" hidden="false" customHeight="false" outlineLevel="0" collapsed="false">
      <c r="A725" s="372" t="s">
        <v>392</v>
      </c>
      <c r="B725" s="367" t="s">
        <v>393</v>
      </c>
      <c r="C725" s="368" t="n">
        <v>1994400</v>
      </c>
      <c r="D725" s="368" t="n">
        <v>1994400</v>
      </c>
      <c r="E725" s="368" t="n">
        <v>1723632.88</v>
      </c>
      <c r="F725" s="369" t="n">
        <v>86.423630164</v>
      </c>
      <c r="G725" s="368" t="n">
        <v>157688.26</v>
      </c>
    </row>
    <row r="726" customFormat="false" ht="12.75" hidden="false" customHeight="false" outlineLevel="0" collapsed="false">
      <c r="A726" s="373" t="s">
        <v>394</v>
      </c>
      <c r="B726" s="367" t="s">
        <v>395</v>
      </c>
      <c r="C726" s="368" t="n">
        <v>1579276</v>
      </c>
      <c r="D726" s="368" t="n">
        <v>1579276</v>
      </c>
      <c r="E726" s="368" t="n">
        <v>1377574.58</v>
      </c>
      <c r="F726" s="369" t="n">
        <v>87.228234963</v>
      </c>
      <c r="G726" s="368" t="n">
        <v>126556.18</v>
      </c>
    </row>
    <row r="727" s="366" customFormat="true" ht="12.75" hidden="false" customHeight="false" outlineLevel="0" collapsed="false">
      <c r="A727" s="372" t="s">
        <v>398</v>
      </c>
      <c r="B727" s="367" t="s">
        <v>399</v>
      </c>
      <c r="C727" s="368" t="n">
        <v>620727</v>
      </c>
      <c r="D727" s="368" t="n">
        <v>620727</v>
      </c>
      <c r="E727" s="368" t="n">
        <v>606132.57</v>
      </c>
      <c r="F727" s="369" t="n">
        <v>97.64881663</v>
      </c>
      <c r="G727" s="368" t="n">
        <v>102177.95</v>
      </c>
    </row>
    <row r="728" s="366" customFormat="true" ht="12.75" hidden="false" customHeight="false" outlineLevel="0" collapsed="false">
      <c r="A728" s="371" t="s">
        <v>421</v>
      </c>
      <c r="B728" s="367" t="s">
        <v>422</v>
      </c>
      <c r="C728" s="368" t="n">
        <v>200</v>
      </c>
      <c r="D728" s="368" t="n">
        <v>200</v>
      </c>
      <c r="E728" s="368" t="n">
        <v>200</v>
      </c>
      <c r="F728" s="369" t="n">
        <v>100</v>
      </c>
      <c r="G728" s="368" t="n">
        <v>0</v>
      </c>
    </row>
    <row r="729" customFormat="false" ht="12.75" hidden="false" customHeight="false" outlineLevel="0" collapsed="false">
      <c r="A729" s="372" t="s">
        <v>423</v>
      </c>
      <c r="B729" s="367" t="s">
        <v>424</v>
      </c>
      <c r="C729" s="368" t="n">
        <v>200</v>
      </c>
      <c r="D729" s="368" t="n">
        <v>200</v>
      </c>
      <c r="E729" s="368" t="n">
        <v>200</v>
      </c>
      <c r="F729" s="369" t="n">
        <v>100</v>
      </c>
      <c r="G729" s="368" t="n">
        <v>0</v>
      </c>
    </row>
    <row r="730" s="366" customFormat="true" ht="25.5" hidden="false" customHeight="false" outlineLevel="0" collapsed="false">
      <c r="A730" s="371" t="s">
        <v>489</v>
      </c>
      <c r="B730" s="367" t="s">
        <v>490</v>
      </c>
      <c r="C730" s="368" t="n">
        <v>1000</v>
      </c>
      <c r="D730" s="368" t="n">
        <v>1000</v>
      </c>
      <c r="E730" s="368" t="n">
        <v>617.06</v>
      </c>
      <c r="F730" s="369" t="n">
        <v>61.706</v>
      </c>
      <c r="G730" s="368" t="n">
        <v>0</v>
      </c>
    </row>
    <row r="731" s="366" customFormat="true" ht="12.75" hidden="false" customHeight="false" outlineLevel="0" collapsed="false">
      <c r="A731" s="372" t="s">
        <v>493</v>
      </c>
      <c r="B731" s="367" t="s">
        <v>494</v>
      </c>
      <c r="C731" s="368" t="n">
        <v>1000</v>
      </c>
      <c r="D731" s="368" t="n">
        <v>1000</v>
      </c>
      <c r="E731" s="368" t="n">
        <v>617.06</v>
      </c>
      <c r="F731" s="369" t="n">
        <v>61.706</v>
      </c>
      <c r="G731" s="368" t="n">
        <v>0</v>
      </c>
    </row>
    <row r="732" customFormat="false" ht="12.75" hidden="false" customHeight="false" outlineLevel="0" collapsed="false">
      <c r="A732" s="370" t="s">
        <v>505</v>
      </c>
      <c r="B732" s="367" t="s">
        <v>506</v>
      </c>
      <c r="C732" s="368" t="n">
        <v>71310</v>
      </c>
      <c r="D732" s="368" t="n">
        <v>71310</v>
      </c>
      <c r="E732" s="368" t="n">
        <v>59684.83</v>
      </c>
      <c r="F732" s="369" t="n">
        <v>83.697700182</v>
      </c>
      <c r="G732" s="368" t="n">
        <v>9040.57</v>
      </c>
    </row>
    <row r="733" customFormat="false" ht="12.75" hidden="false" customHeight="false" outlineLevel="0" collapsed="false">
      <c r="A733" s="371" t="s">
        <v>507</v>
      </c>
      <c r="B733" s="367" t="s">
        <v>508</v>
      </c>
      <c r="C733" s="368" t="n">
        <v>71310</v>
      </c>
      <c r="D733" s="368" t="n">
        <v>71310</v>
      </c>
      <c r="E733" s="368" t="n">
        <v>59684.83</v>
      </c>
      <c r="F733" s="369" t="n">
        <v>83.697700182</v>
      </c>
      <c r="G733" s="368" t="n">
        <v>9040.57</v>
      </c>
    </row>
    <row r="734" s="366" customFormat="true" ht="12.75" hidden="false" customHeight="false" outlineLevel="0" collapsed="false">
      <c r="A734" s="362"/>
      <c r="B734" s="362" t="s">
        <v>20</v>
      </c>
      <c r="C734" s="363" t="n">
        <v>-23042</v>
      </c>
      <c r="D734" s="363" t="n">
        <v>-23042</v>
      </c>
      <c r="E734" s="363" t="n">
        <v>-23041.289999998</v>
      </c>
      <c r="F734" s="365" t="n">
        <v>99.99691867</v>
      </c>
      <c r="G734" s="363" t="n">
        <v>-345868.27</v>
      </c>
    </row>
    <row r="735" customFormat="false" ht="12.75" hidden="false" customHeight="false" outlineLevel="0" collapsed="false">
      <c r="A735" s="362" t="s">
        <v>556</v>
      </c>
      <c r="B735" s="362" t="s">
        <v>21</v>
      </c>
      <c r="C735" s="363" t="n">
        <v>23042</v>
      </c>
      <c r="D735" s="363" t="n">
        <v>23042</v>
      </c>
      <c r="E735" s="363" t="n">
        <v>23041.289999998</v>
      </c>
      <c r="F735" s="365" t="n">
        <v>99.99691867</v>
      </c>
      <c r="G735" s="363" t="n">
        <v>345868.27</v>
      </c>
    </row>
    <row r="736" customFormat="false" ht="12.75" hidden="false" customHeight="false" outlineLevel="0" collapsed="false">
      <c r="A736" s="370" t="s">
        <v>521</v>
      </c>
      <c r="B736" s="367" t="s">
        <v>87</v>
      </c>
      <c r="C736" s="368" t="n">
        <v>23042</v>
      </c>
      <c r="D736" s="368" t="n">
        <v>23042</v>
      </c>
      <c r="E736" s="368" t="n">
        <v>23041.289999998</v>
      </c>
      <c r="F736" s="369" t="n">
        <v>99.99691867</v>
      </c>
      <c r="G736" s="368" t="n">
        <v>345868.27</v>
      </c>
    </row>
    <row r="737" customFormat="false" ht="38.25" hidden="false" customHeight="false" outlineLevel="0" collapsed="false">
      <c r="A737" s="371" t="s">
        <v>522</v>
      </c>
      <c r="B737" s="367" t="s">
        <v>88</v>
      </c>
      <c r="C737" s="368" t="n">
        <v>23042</v>
      </c>
      <c r="D737" s="368" t="n">
        <v>23042</v>
      </c>
      <c r="E737" s="368" t="n">
        <v>-23041.29</v>
      </c>
      <c r="F737" s="369" t="n">
        <v>-99.99691867</v>
      </c>
      <c r="G737" s="368" t="n">
        <v>0</v>
      </c>
    </row>
    <row r="738" customFormat="false" ht="12.75" hidden="false" customHeight="false" outlineLevel="0" collapsed="false">
      <c r="A738" s="362" t="s">
        <v>622</v>
      </c>
      <c r="B738" s="362" t="s">
        <v>623</v>
      </c>
      <c r="C738" s="363"/>
      <c r="D738" s="363"/>
      <c r="E738" s="363"/>
      <c r="F738" s="365"/>
      <c r="G738" s="363"/>
    </row>
    <row r="739" customFormat="false" ht="12.75" hidden="false" customHeight="false" outlineLevel="0" collapsed="false">
      <c r="A739" s="362" t="s">
        <v>370</v>
      </c>
      <c r="B739" s="362" t="s">
        <v>371</v>
      </c>
      <c r="C739" s="363" t="n">
        <v>17931</v>
      </c>
      <c r="D739" s="363" t="n">
        <v>17931</v>
      </c>
      <c r="E739" s="363" t="n">
        <v>16690.89</v>
      </c>
      <c r="F739" s="365" t="n">
        <v>93.083988623</v>
      </c>
      <c r="G739" s="363" t="n">
        <v>16690.89</v>
      </c>
    </row>
    <row r="740" s="366" customFormat="true" ht="12.75" hidden="false" customHeight="false" outlineLevel="0" collapsed="false">
      <c r="A740" s="370" t="s">
        <v>383</v>
      </c>
      <c r="B740" s="367" t="s">
        <v>384</v>
      </c>
      <c r="C740" s="368" t="n">
        <v>17931</v>
      </c>
      <c r="D740" s="368" t="n">
        <v>17931</v>
      </c>
      <c r="E740" s="368" t="n">
        <v>16690.89</v>
      </c>
      <c r="F740" s="369" t="n">
        <v>93.083988623</v>
      </c>
      <c r="G740" s="368" t="n">
        <v>16690.89</v>
      </c>
    </row>
    <row r="741" s="366" customFormat="true" ht="25.5" hidden="false" customHeight="false" outlineLevel="0" collapsed="false">
      <c r="A741" s="371" t="s">
        <v>385</v>
      </c>
      <c r="B741" s="367" t="s">
        <v>553</v>
      </c>
      <c r="C741" s="368" t="n">
        <v>17931</v>
      </c>
      <c r="D741" s="368" t="n">
        <v>17931</v>
      </c>
      <c r="E741" s="368" t="n">
        <v>16690.89</v>
      </c>
      <c r="F741" s="369" t="n">
        <v>93.083988623</v>
      </c>
      <c r="G741" s="368" t="n">
        <v>16690.89</v>
      </c>
    </row>
    <row r="742" customFormat="false" ht="12.75" hidden="false" customHeight="false" outlineLevel="0" collapsed="false">
      <c r="A742" s="362" t="s">
        <v>554</v>
      </c>
      <c r="B742" s="362" t="s">
        <v>555</v>
      </c>
      <c r="C742" s="363" t="n">
        <v>17931</v>
      </c>
      <c r="D742" s="363" t="n">
        <v>17931</v>
      </c>
      <c r="E742" s="363" t="n">
        <v>16690.89</v>
      </c>
      <c r="F742" s="365" t="n">
        <v>93.083988623</v>
      </c>
      <c r="G742" s="363" t="n">
        <v>16690.89</v>
      </c>
    </row>
    <row r="743" s="366" customFormat="true" ht="12.75" hidden="false" customHeight="false" outlineLevel="0" collapsed="false">
      <c r="A743" s="370" t="s">
        <v>388</v>
      </c>
      <c r="B743" s="367" t="s">
        <v>389</v>
      </c>
      <c r="C743" s="368" t="n">
        <v>9665</v>
      </c>
      <c r="D743" s="368" t="n">
        <v>9665</v>
      </c>
      <c r="E743" s="368" t="n">
        <v>8527.39</v>
      </c>
      <c r="F743" s="369" t="n">
        <v>88.229591309</v>
      </c>
      <c r="G743" s="368" t="n">
        <v>8527.39</v>
      </c>
    </row>
    <row r="744" s="366" customFormat="true" ht="12.75" hidden="false" customHeight="false" outlineLevel="0" collapsed="false">
      <c r="A744" s="371" t="s">
        <v>390</v>
      </c>
      <c r="B744" s="367" t="s">
        <v>391</v>
      </c>
      <c r="C744" s="368" t="n">
        <v>9665</v>
      </c>
      <c r="D744" s="368" t="n">
        <v>9665</v>
      </c>
      <c r="E744" s="368" t="n">
        <v>8527.39</v>
      </c>
      <c r="F744" s="369" t="n">
        <v>88.229591309</v>
      </c>
      <c r="G744" s="368" t="n">
        <v>8527.39</v>
      </c>
    </row>
    <row r="745" customFormat="false" ht="12.75" hidden="false" customHeight="false" outlineLevel="0" collapsed="false">
      <c r="A745" s="372" t="s">
        <v>392</v>
      </c>
      <c r="B745" s="367" t="s">
        <v>393</v>
      </c>
      <c r="C745" s="368" t="n">
        <v>7525</v>
      </c>
      <c r="D745" s="368" t="n">
        <v>7525</v>
      </c>
      <c r="E745" s="368" t="n">
        <v>6544.84</v>
      </c>
      <c r="F745" s="369" t="n">
        <v>86.97461794</v>
      </c>
      <c r="G745" s="368" t="n">
        <v>6544.84</v>
      </c>
    </row>
    <row r="746" customFormat="false" ht="12.75" hidden="false" customHeight="false" outlineLevel="0" collapsed="false">
      <c r="A746" s="373" t="s">
        <v>394</v>
      </c>
      <c r="B746" s="367" t="s">
        <v>395</v>
      </c>
      <c r="C746" s="368" t="n">
        <v>6065</v>
      </c>
      <c r="D746" s="368" t="n">
        <v>6065</v>
      </c>
      <c r="E746" s="368" t="n">
        <v>5274.24</v>
      </c>
      <c r="F746" s="369" t="n">
        <v>86.961912613</v>
      </c>
      <c r="G746" s="368" t="n">
        <v>5274.24</v>
      </c>
    </row>
    <row r="747" customFormat="false" ht="12.75" hidden="false" customHeight="false" outlineLevel="0" collapsed="false">
      <c r="A747" s="372" t="s">
        <v>398</v>
      </c>
      <c r="B747" s="367" t="s">
        <v>399</v>
      </c>
      <c r="C747" s="368" t="n">
        <v>2140</v>
      </c>
      <c r="D747" s="368" t="n">
        <v>2140</v>
      </c>
      <c r="E747" s="368" t="n">
        <v>1982.55</v>
      </c>
      <c r="F747" s="369" t="n">
        <v>92.642523364</v>
      </c>
      <c r="G747" s="368" t="n">
        <v>1982.55</v>
      </c>
    </row>
    <row r="748" s="366" customFormat="true" ht="12.75" hidden="false" customHeight="false" outlineLevel="0" collapsed="false">
      <c r="A748" s="370" t="s">
        <v>505</v>
      </c>
      <c r="B748" s="367" t="s">
        <v>506</v>
      </c>
      <c r="C748" s="368" t="n">
        <v>8266</v>
      </c>
      <c r="D748" s="368" t="n">
        <v>8266</v>
      </c>
      <c r="E748" s="368" t="n">
        <v>8163.5</v>
      </c>
      <c r="F748" s="369" t="n">
        <v>98.759980644</v>
      </c>
      <c r="G748" s="368" t="n">
        <v>8163.5</v>
      </c>
    </row>
    <row r="749" customFormat="false" ht="12.75" hidden="false" customHeight="false" outlineLevel="0" collapsed="false">
      <c r="A749" s="371" t="s">
        <v>507</v>
      </c>
      <c r="B749" s="367" t="s">
        <v>508</v>
      </c>
      <c r="C749" s="368" t="n">
        <v>8266</v>
      </c>
      <c r="D749" s="368" t="n">
        <v>8266</v>
      </c>
      <c r="E749" s="368" t="n">
        <v>8163.5</v>
      </c>
      <c r="F749" s="369" t="n">
        <v>98.759980644</v>
      </c>
      <c r="G749" s="368" t="n">
        <v>8163.5</v>
      </c>
    </row>
    <row r="750" customFormat="false" ht="12.75" hidden="false" customHeight="false" outlineLevel="0" collapsed="false">
      <c r="A750" s="362" t="s">
        <v>624</v>
      </c>
      <c r="B750" s="362" t="s">
        <v>625</v>
      </c>
      <c r="C750" s="363"/>
      <c r="D750" s="363"/>
      <c r="E750" s="363"/>
      <c r="F750" s="365"/>
      <c r="G750" s="363"/>
    </row>
    <row r="751" customFormat="false" ht="12.75" hidden="false" customHeight="false" outlineLevel="0" collapsed="false">
      <c r="A751" s="362" t="s">
        <v>370</v>
      </c>
      <c r="B751" s="362" t="s">
        <v>371</v>
      </c>
      <c r="C751" s="363" t="n">
        <v>2962309</v>
      </c>
      <c r="D751" s="363" t="n">
        <v>2962309</v>
      </c>
      <c r="E751" s="363" t="n">
        <v>2944033.34</v>
      </c>
      <c r="F751" s="365" t="n">
        <v>99.383060309</v>
      </c>
      <c r="G751" s="363" t="n">
        <v>211665.54</v>
      </c>
    </row>
    <row r="752" customFormat="false" ht="25.5" hidden="false" customHeight="false" outlineLevel="0" collapsed="false">
      <c r="A752" s="370" t="s">
        <v>372</v>
      </c>
      <c r="B752" s="367" t="s">
        <v>67</v>
      </c>
      <c r="C752" s="368" t="n">
        <v>1500</v>
      </c>
      <c r="D752" s="368" t="n">
        <v>1500</v>
      </c>
      <c r="E752" s="368" t="n">
        <v>1402.8</v>
      </c>
      <c r="F752" s="369" t="n">
        <v>93.52</v>
      </c>
      <c r="G752" s="368" t="n">
        <v>-689</v>
      </c>
    </row>
    <row r="753" customFormat="false" ht="12.75" hidden="false" customHeight="false" outlineLevel="0" collapsed="false">
      <c r="A753" s="370" t="s">
        <v>383</v>
      </c>
      <c r="B753" s="367" t="s">
        <v>384</v>
      </c>
      <c r="C753" s="368" t="n">
        <v>2960809</v>
      </c>
      <c r="D753" s="368" t="n">
        <v>2960809</v>
      </c>
      <c r="E753" s="368" t="n">
        <v>2942630.54</v>
      </c>
      <c r="F753" s="369" t="n">
        <v>99.386030642</v>
      </c>
      <c r="G753" s="368" t="n">
        <v>212354.54</v>
      </c>
    </row>
    <row r="754" customFormat="false" ht="25.5" hidden="false" customHeight="false" outlineLevel="0" collapsed="false">
      <c r="A754" s="371" t="s">
        <v>385</v>
      </c>
      <c r="B754" s="367" t="s">
        <v>553</v>
      </c>
      <c r="C754" s="368" t="n">
        <v>2960809</v>
      </c>
      <c r="D754" s="368" t="n">
        <v>2960809</v>
      </c>
      <c r="E754" s="368" t="n">
        <v>2942630.54</v>
      </c>
      <c r="F754" s="369" t="n">
        <v>99.386030642</v>
      </c>
      <c r="G754" s="368" t="n">
        <v>212354.54</v>
      </c>
    </row>
    <row r="755" customFormat="false" ht="12.75" hidden="false" customHeight="false" outlineLevel="0" collapsed="false">
      <c r="A755" s="362" t="s">
        <v>554</v>
      </c>
      <c r="B755" s="362" t="s">
        <v>555</v>
      </c>
      <c r="C755" s="363" t="n">
        <v>2962309</v>
      </c>
      <c r="D755" s="363" t="n">
        <v>2962309</v>
      </c>
      <c r="E755" s="363" t="n">
        <v>2944033.34</v>
      </c>
      <c r="F755" s="365" t="n">
        <v>99.383060309</v>
      </c>
      <c r="G755" s="363" t="n">
        <v>312998.85</v>
      </c>
    </row>
    <row r="756" customFormat="false" ht="12.75" hidden="false" customHeight="false" outlineLevel="0" collapsed="false">
      <c r="A756" s="370" t="s">
        <v>388</v>
      </c>
      <c r="B756" s="367" t="s">
        <v>389</v>
      </c>
      <c r="C756" s="368" t="n">
        <v>2892059</v>
      </c>
      <c r="D756" s="368" t="n">
        <v>2892059</v>
      </c>
      <c r="E756" s="368" t="n">
        <v>2873882.83</v>
      </c>
      <c r="F756" s="369" t="n">
        <v>99.371514551</v>
      </c>
      <c r="G756" s="368" t="n">
        <v>266318.62</v>
      </c>
    </row>
    <row r="757" customFormat="false" ht="12.75" hidden="false" customHeight="false" outlineLevel="0" collapsed="false">
      <c r="A757" s="371" t="s">
        <v>390</v>
      </c>
      <c r="B757" s="367" t="s">
        <v>391</v>
      </c>
      <c r="C757" s="368" t="n">
        <v>2886084</v>
      </c>
      <c r="D757" s="368" t="n">
        <v>2886084</v>
      </c>
      <c r="E757" s="368" t="n">
        <v>2867908.99</v>
      </c>
      <c r="F757" s="369" t="n">
        <v>99.370253603</v>
      </c>
      <c r="G757" s="368" t="n">
        <v>263507.4</v>
      </c>
    </row>
    <row r="758" customFormat="false" ht="12.75" hidden="false" customHeight="false" outlineLevel="0" collapsed="false">
      <c r="A758" s="372" t="s">
        <v>392</v>
      </c>
      <c r="B758" s="367" t="s">
        <v>393</v>
      </c>
      <c r="C758" s="368" t="n">
        <v>2684814</v>
      </c>
      <c r="D758" s="368" t="n">
        <v>2684814</v>
      </c>
      <c r="E758" s="368" t="n">
        <v>2666638.99</v>
      </c>
      <c r="F758" s="369" t="n">
        <v>99.32304398</v>
      </c>
      <c r="G758" s="368" t="n">
        <v>226572.81</v>
      </c>
    </row>
    <row r="759" customFormat="false" ht="12.75" hidden="false" customHeight="false" outlineLevel="0" collapsed="false">
      <c r="A759" s="373" t="s">
        <v>394</v>
      </c>
      <c r="B759" s="367" t="s">
        <v>395</v>
      </c>
      <c r="C759" s="368" t="n">
        <v>2111319</v>
      </c>
      <c r="D759" s="368" t="n">
        <v>2111319</v>
      </c>
      <c r="E759" s="368" t="n">
        <v>2111319</v>
      </c>
      <c r="F759" s="369" t="n">
        <v>100</v>
      </c>
      <c r="G759" s="368" t="n">
        <v>180849.92</v>
      </c>
    </row>
    <row r="760" s="366" customFormat="true" ht="12.75" hidden="false" customHeight="false" outlineLevel="0" collapsed="false">
      <c r="A760" s="372" t="s">
        <v>398</v>
      </c>
      <c r="B760" s="367" t="s">
        <v>399</v>
      </c>
      <c r="C760" s="368" t="n">
        <v>201270</v>
      </c>
      <c r="D760" s="368" t="n">
        <v>201270</v>
      </c>
      <c r="E760" s="368" t="n">
        <v>201270</v>
      </c>
      <c r="F760" s="369" t="n">
        <v>100</v>
      </c>
      <c r="G760" s="368" t="n">
        <v>36934.59</v>
      </c>
    </row>
    <row r="761" s="366" customFormat="true" ht="25.5" hidden="false" customHeight="false" outlineLevel="0" collapsed="false">
      <c r="A761" s="371" t="s">
        <v>489</v>
      </c>
      <c r="B761" s="367" t="s">
        <v>490</v>
      </c>
      <c r="C761" s="368" t="n">
        <v>5975</v>
      </c>
      <c r="D761" s="368" t="n">
        <v>5975</v>
      </c>
      <c r="E761" s="368" t="n">
        <v>5973.84</v>
      </c>
      <c r="F761" s="369" t="n">
        <v>99.980585774</v>
      </c>
      <c r="G761" s="368" t="n">
        <v>2811.22</v>
      </c>
    </row>
    <row r="762" customFormat="false" ht="12.75" hidden="false" customHeight="false" outlineLevel="0" collapsed="false">
      <c r="A762" s="372" t="s">
        <v>493</v>
      </c>
      <c r="B762" s="367" t="s">
        <v>494</v>
      </c>
      <c r="C762" s="368" t="n">
        <v>5975</v>
      </c>
      <c r="D762" s="368" t="n">
        <v>5975</v>
      </c>
      <c r="E762" s="368" t="n">
        <v>5973.84</v>
      </c>
      <c r="F762" s="369" t="n">
        <v>99.980585774</v>
      </c>
      <c r="G762" s="368" t="n">
        <v>2811.22</v>
      </c>
    </row>
    <row r="763" s="366" customFormat="true" ht="12.75" hidden="false" customHeight="false" outlineLevel="0" collapsed="false">
      <c r="A763" s="370" t="s">
        <v>505</v>
      </c>
      <c r="B763" s="367" t="s">
        <v>506</v>
      </c>
      <c r="C763" s="368" t="n">
        <v>70250</v>
      </c>
      <c r="D763" s="368" t="n">
        <v>70250</v>
      </c>
      <c r="E763" s="368" t="n">
        <v>70150.51</v>
      </c>
      <c r="F763" s="369" t="n">
        <v>99.858377224</v>
      </c>
      <c r="G763" s="368" t="n">
        <v>46680.23</v>
      </c>
    </row>
    <row r="764" s="366" customFormat="true" ht="12.75" hidden="false" customHeight="false" outlineLevel="0" collapsed="false">
      <c r="A764" s="371" t="s">
        <v>507</v>
      </c>
      <c r="B764" s="367" t="s">
        <v>508</v>
      </c>
      <c r="C764" s="368" t="n">
        <v>70250</v>
      </c>
      <c r="D764" s="368" t="n">
        <v>70250</v>
      </c>
      <c r="E764" s="368" t="n">
        <v>70150.51</v>
      </c>
      <c r="F764" s="369" t="n">
        <v>99.858377224</v>
      </c>
      <c r="G764" s="368" t="n">
        <v>46680.23</v>
      </c>
    </row>
    <row r="765" customFormat="false" ht="12.75" hidden="false" customHeight="false" outlineLevel="0" collapsed="false">
      <c r="A765" s="362"/>
      <c r="B765" s="362" t="s">
        <v>20</v>
      </c>
      <c r="C765" s="363" t="n">
        <v>0</v>
      </c>
      <c r="D765" s="363" t="n">
        <v>0</v>
      </c>
      <c r="E765" s="363" t="n">
        <v>0</v>
      </c>
      <c r="F765" s="365" t="n">
        <v>0</v>
      </c>
      <c r="G765" s="363" t="n">
        <v>-101333.31</v>
      </c>
    </row>
    <row r="766" customFormat="false" ht="12.75" hidden="false" customHeight="false" outlineLevel="0" collapsed="false">
      <c r="A766" s="362" t="s">
        <v>556</v>
      </c>
      <c r="B766" s="362" t="s">
        <v>21</v>
      </c>
      <c r="C766" s="363" t="n">
        <v>0</v>
      </c>
      <c r="D766" s="363" t="n">
        <v>0</v>
      </c>
      <c r="E766" s="363" t="n">
        <v>0</v>
      </c>
      <c r="F766" s="365" t="n">
        <v>0</v>
      </c>
      <c r="G766" s="363" t="n">
        <v>101333.31</v>
      </c>
    </row>
    <row r="767" s="366" customFormat="true" ht="12.75" hidden="false" customHeight="false" outlineLevel="0" collapsed="false">
      <c r="A767" s="370" t="s">
        <v>521</v>
      </c>
      <c r="B767" s="367" t="s">
        <v>87</v>
      </c>
      <c r="C767" s="368" t="n">
        <v>0</v>
      </c>
      <c r="D767" s="368" t="n">
        <v>0</v>
      </c>
      <c r="E767" s="368" t="n">
        <v>0</v>
      </c>
      <c r="F767" s="369" t="n">
        <v>0</v>
      </c>
      <c r="G767" s="368" t="n">
        <v>101333.31</v>
      </c>
    </row>
    <row r="768" customFormat="false" ht="12.75" hidden="false" customHeight="false" outlineLevel="0" collapsed="false">
      <c r="A768" s="362" t="s">
        <v>626</v>
      </c>
      <c r="B768" s="362" t="s">
        <v>627</v>
      </c>
      <c r="C768" s="363"/>
      <c r="D768" s="363"/>
      <c r="E768" s="363"/>
      <c r="F768" s="365"/>
      <c r="G768" s="363"/>
    </row>
    <row r="769" customFormat="false" ht="12.75" hidden="false" customHeight="false" outlineLevel="0" collapsed="false">
      <c r="A769" s="362" t="s">
        <v>370</v>
      </c>
      <c r="B769" s="362" t="s">
        <v>371</v>
      </c>
      <c r="C769" s="363" t="n">
        <v>493361836</v>
      </c>
      <c r="D769" s="363" t="n">
        <v>493361836</v>
      </c>
      <c r="E769" s="363" t="n">
        <v>488321468.86</v>
      </c>
      <c r="F769" s="365" t="n">
        <v>98.978362984</v>
      </c>
      <c r="G769" s="363" t="n">
        <v>35391082.6</v>
      </c>
    </row>
    <row r="770" customFormat="false" ht="25.5" hidden="false" customHeight="false" outlineLevel="0" collapsed="false">
      <c r="A770" s="370" t="s">
        <v>372</v>
      </c>
      <c r="B770" s="367" t="s">
        <v>67</v>
      </c>
      <c r="C770" s="368" t="n">
        <v>14620744</v>
      </c>
      <c r="D770" s="368" t="n">
        <v>14620744</v>
      </c>
      <c r="E770" s="368" t="n">
        <v>12475241.22</v>
      </c>
      <c r="F770" s="369" t="n">
        <v>85.325625153</v>
      </c>
      <c r="G770" s="368" t="n">
        <v>809418.99</v>
      </c>
    </row>
    <row r="771" s="366" customFormat="true" ht="12.75" hidden="false" customHeight="false" outlineLevel="0" collapsed="false">
      <c r="A771" s="370" t="s">
        <v>373</v>
      </c>
      <c r="B771" s="367" t="s">
        <v>374</v>
      </c>
      <c r="C771" s="368" t="n">
        <v>51136</v>
      </c>
      <c r="D771" s="368" t="n">
        <v>51136</v>
      </c>
      <c r="E771" s="368" t="n">
        <v>51136.03</v>
      </c>
      <c r="F771" s="369" t="n">
        <v>100.000058667</v>
      </c>
      <c r="G771" s="368" t="n">
        <v>0</v>
      </c>
    </row>
    <row r="772" s="366" customFormat="true" ht="12.75" hidden="false" customHeight="false" outlineLevel="0" collapsed="false">
      <c r="A772" s="370" t="s">
        <v>375</v>
      </c>
      <c r="B772" s="367" t="s">
        <v>69</v>
      </c>
      <c r="C772" s="368" t="n">
        <v>13700</v>
      </c>
      <c r="D772" s="368" t="n">
        <v>13700</v>
      </c>
      <c r="E772" s="368" t="n">
        <v>13700</v>
      </c>
      <c r="F772" s="369" t="n">
        <v>100</v>
      </c>
      <c r="G772" s="368" t="n">
        <v>0</v>
      </c>
    </row>
    <row r="773" customFormat="false" ht="12.75" hidden="false" customHeight="false" outlineLevel="0" collapsed="false">
      <c r="A773" s="371" t="s">
        <v>221</v>
      </c>
      <c r="B773" s="367" t="s">
        <v>583</v>
      </c>
      <c r="C773" s="368" t="n">
        <v>13700</v>
      </c>
      <c r="D773" s="368" t="n">
        <v>13700</v>
      </c>
      <c r="E773" s="368" t="n">
        <v>13700</v>
      </c>
      <c r="F773" s="369" t="n">
        <v>100</v>
      </c>
      <c r="G773" s="368" t="n">
        <v>0</v>
      </c>
    </row>
    <row r="774" customFormat="false" ht="12.75" hidden="false" customHeight="false" outlineLevel="0" collapsed="false">
      <c r="A774" s="372" t="s">
        <v>584</v>
      </c>
      <c r="B774" s="367" t="s">
        <v>585</v>
      </c>
      <c r="C774" s="368" t="n">
        <v>13700</v>
      </c>
      <c r="D774" s="368" t="n">
        <v>13700</v>
      </c>
      <c r="E774" s="368" t="n">
        <v>13700</v>
      </c>
      <c r="F774" s="369" t="n">
        <v>100</v>
      </c>
      <c r="G774" s="368" t="n">
        <v>0</v>
      </c>
    </row>
    <row r="775" s="366" customFormat="true" ht="38.25" hidden="false" customHeight="false" outlineLevel="0" collapsed="false">
      <c r="A775" s="373" t="s">
        <v>586</v>
      </c>
      <c r="B775" s="367" t="s">
        <v>587</v>
      </c>
      <c r="C775" s="368" t="n">
        <v>13700</v>
      </c>
      <c r="D775" s="368" t="n">
        <v>13700</v>
      </c>
      <c r="E775" s="368" t="n">
        <v>13700</v>
      </c>
      <c r="F775" s="369" t="n">
        <v>100</v>
      </c>
      <c r="G775" s="368" t="n">
        <v>0</v>
      </c>
    </row>
    <row r="776" customFormat="false" ht="38.25" hidden="false" customHeight="false" outlineLevel="0" collapsed="false">
      <c r="A776" s="377" t="s">
        <v>588</v>
      </c>
      <c r="B776" s="367" t="s">
        <v>589</v>
      </c>
      <c r="C776" s="368" t="n">
        <v>13700</v>
      </c>
      <c r="D776" s="368" t="n">
        <v>13700</v>
      </c>
      <c r="E776" s="368" t="n">
        <v>13700</v>
      </c>
      <c r="F776" s="369" t="n">
        <v>100</v>
      </c>
      <c r="G776" s="368" t="n">
        <v>0</v>
      </c>
    </row>
    <row r="777" customFormat="false" ht="12.75" hidden="false" customHeight="false" outlineLevel="0" collapsed="false">
      <c r="A777" s="370" t="s">
        <v>383</v>
      </c>
      <c r="B777" s="367" t="s">
        <v>384</v>
      </c>
      <c r="C777" s="368" t="n">
        <v>478676256</v>
      </c>
      <c r="D777" s="368" t="n">
        <v>478676256</v>
      </c>
      <c r="E777" s="368" t="n">
        <v>475781391.61</v>
      </c>
      <c r="F777" s="369" t="n">
        <v>99.395235432</v>
      </c>
      <c r="G777" s="368" t="n">
        <v>34581663.61</v>
      </c>
    </row>
    <row r="778" customFormat="false" ht="25.5" hidden="false" customHeight="false" outlineLevel="0" collapsed="false">
      <c r="A778" s="371" t="s">
        <v>385</v>
      </c>
      <c r="B778" s="367" t="s">
        <v>553</v>
      </c>
      <c r="C778" s="368" t="n">
        <v>473407113</v>
      </c>
      <c r="D778" s="368" t="n">
        <v>473407113</v>
      </c>
      <c r="E778" s="368" t="n">
        <v>473334839.5</v>
      </c>
      <c r="F778" s="369" t="n">
        <v>99.98473333</v>
      </c>
      <c r="G778" s="368" t="n">
        <v>37404254.5</v>
      </c>
    </row>
    <row r="779" s="366" customFormat="true" ht="25.5" hidden="false" customHeight="false" outlineLevel="0" collapsed="false">
      <c r="A779" s="371" t="s">
        <v>573</v>
      </c>
      <c r="B779" s="367" t="s">
        <v>574</v>
      </c>
      <c r="C779" s="368" t="n">
        <v>5269143</v>
      </c>
      <c r="D779" s="368" t="n">
        <v>5269143</v>
      </c>
      <c r="E779" s="368" t="n">
        <v>2446552.11</v>
      </c>
      <c r="F779" s="369" t="n">
        <v>46.431689366</v>
      </c>
      <c r="G779" s="368" t="n">
        <v>-2822590.89</v>
      </c>
    </row>
    <row r="780" s="366" customFormat="true" ht="12.75" hidden="false" customHeight="false" outlineLevel="0" collapsed="false">
      <c r="A780" s="362" t="s">
        <v>554</v>
      </c>
      <c r="B780" s="362" t="s">
        <v>555</v>
      </c>
      <c r="C780" s="363" t="n">
        <v>496183402</v>
      </c>
      <c r="D780" s="363" t="n">
        <v>496183402</v>
      </c>
      <c r="E780" s="363" t="n">
        <v>488237275.210001</v>
      </c>
      <c r="F780" s="365" t="n">
        <v>98.398550464</v>
      </c>
      <c r="G780" s="363" t="n">
        <v>42362589.44</v>
      </c>
    </row>
    <row r="781" customFormat="false" ht="12.75" hidden="false" customHeight="false" outlineLevel="0" collapsed="false">
      <c r="A781" s="370" t="s">
        <v>388</v>
      </c>
      <c r="B781" s="367" t="s">
        <v>389</v>
      </c>
      <c r="C781" s="368" t="n">
        <v>488175030</v>
      </c>
      <c r="D781" s="368" t="n">
        <v>488175030</v>
      </c>
      <c r="E781" s="368" t="n">
        <v>482546144.89</v>
      </c>
      <c r="F781" s="369" t="n">
        <v>98.846953497</v>
      </c>
      <c r="G781" s="368" t="n">
        <v>41584723.44</v>
      </c>
    </row>
    <row r="782" customFormat="false" ht="12.75" hidden="false" customHeight="false" outlineLevel="0" collapsed="false">
      <c r="A782" s="371" t="s">
        <v>390</v>
      </c>
      <c r="B782" s="367" t="s">
        <v>391</v>
      </c>
      <c r="C782" s="368" t="n">
        <v>67864709</v>
      </c>
      <c r="D782" s="368" t="n">
        <v>67864709</v>
      </c>
      <c r="E782" s="368" t="n">
        <v>65289351.3300001</v>
      </c>
      <c r="F782" s="369" t="n">
        <v>96.205159194</v>
      </c>
      <c r="G782" s="368" t="n">
        <v>6676315.78</v>
      </c>
    </row>
    <row r="783" s="366" customFormat="true" ht="12.75" hidden="false" customHeight="false" outlineLevel="0" collapsed="false">
      <c r="A783" s="372" t="s">
        <v>392</v>
      </c>
      <c r="B783" s="367" t="s">
        <v>393</v>
      </c>
      <c r="C783" s="368" t="n">
        <v>41395613</v>
      </c>
      <c r="D783" s="368" t="n">
        <v>41395613</v>
      </c>
      <c r="E783" s="368" t="n">
        <v>40185568.87</v>
      </c>
      <c r="F783" s="369" t="n">
        <v>97.07687834</v>
      </c>
      <c r="G783" s="368" t="n">
        <v>3989060.82</v>
      </c>
    </row>
    <row r="784" customFormat="false" ht="12.75" hidden="false" customHeight="false" outlineLevel="0" collapsed="false">
      <c r="A784" s="373" t="s">
        <v>394</v>
      </c>
      <c r="B784" s="367" t="s">
        <v>395</v>
      </c>
      <c r="C784" s="368" t="n">
        <v>33100782</v>
      </c>
      <c r="D784" s="368" t="n">
        <v>33100782</v>
      </c>
      <c r="E784" s="368" t="n">
        <v>32250720.53</v>
      </c>
      <c r="F784" s="369" t="n">
        <v>97.431899132</v>
      </c>
      <c r="G784" s="368" t="n">
        <v>3159219.06</v>
      </c>
    </row>
    <row r="785" customFormat="false" ht="12.75" hidden="false" customHeight="false" outlineLevel="0" collapsed="false">
      <c r="A785" s="372" t="s">
        <v>398</v>
      </c>
      <c r="B785" s="367" t="s">
        <v>399</v>
      </c>
      <c r="C785" s="368" t="n">
        <v>26469096</v>
      </c>
      <c r="D785" s="368" t="n">
        <v>26469096</v>
      </c>
      <c r="E785" s="368" t="n">
        <v>25103782.46</v>
      </c>
      <c r="F785" s="369" t="n">
        <v>94.841858067</v>
      </c>
      <c r="G785" s="368" t="n">
        <v>2687254.96</v>
      </c>
    </row>
    <row r="786" customFormat="false" ht="12.75" hidden="false" customHeight="false" outlineLevel="0" collapsed="false">
      <c r="A786" s="371" t="s">
        <v>412</v>
      </c>
      <c r="B786" s="367" t="s">
        <v>413</v>
      </c>
      <c r="C786" s="368" t="n">
        <v>97</v>
      </c>
      <c r="D786" s="368" t="n">
        <v>97</v>
      </c>
      <c r="E786" s="368" t="n">
        <v>96.92</v>
      </c>
      <c r="F786" s="369" t="n">
        <v>99.917525773</v>
      </c>
      <c r="G786" s="368" t="n">
        <v>0</v>
      </c>
    </row>
    <row r="787" s="366" customFormat="true" ht="12.75" hidden="false" customHeight="false" outlineLevel="0" collapsed="false">
      <c r="A787" s="371" t="s">
        <v>421</v>
      </c>
      <c r="B787" s="367" t="s">
        <v>422</v>
      </c>
      <c r="C787" s="368" t="n">
        <v>401112133</v>
      </c>
      <c r="D787" s="368" t="n">
        <v>401112133</v>
      </c>
      <c r="E787" s="368" t="n">
        <v>398805383.65</v>
      </c>
      <c r="F787" s="369" t="n">
        <v>99.424911599</v>
      </c>
      <c r="G787" s="368" t="n">
        <v>33483664.63</v>
      </c>
    </row>
    <row r="788" s="366" customFormat="true" ht="12.75" hidden="false" customHeight="false" outlineLevel="0" collapsed="false">
      <c r="A788" s="372" t="s">
        <v>423</v>
      </c>
      <c r="B788" s="367" t="s">
        <v>424</v>
      </c>
      <c r="C788" s="368" t="n">
        <v>401112133</v>
      </c>
      <c r="D788" s="368" t="n">
        <v>401112133</v>
      </c>
      <c r="E788" s="368" t="n">
        <v>398805383.65</v>
      </c>
      <c r="F788" s="369" t="n">
        <v>99.424911599</v>
      </c>
      <c r="G788" s="368" t="n">
        <v>33483664.63</v>
      </c>
    </row>
    <row r="789" customFormat="false" ht="25.5" hidden="false" customHeight="false" outlineLevel="0" collapsed="false">
      <c r="A789" s="371" t="s">
        <v>489</v>
      </c>
      <c r="B789" s="367" t="s">
        <v>490</v>
      </c>
      <c r="C789" s="368" t="n">
        <v>128131</v>
      </c>
      <c r="D789" s="368" t="n">
        <v>128131</v>
      </c>
      <c r="E789" s="368" t="n">
        <v>128131</v>
      </c>
      <c r="F789" s="369" t="n">
        <v>100</v>
      </c>
      <c r="G789" s="368" t="n">
        <v>102627.9</v>
      </c>
    </row>
    <row r="790" customFormat="false" ht="12.75" hidden="false" customHeight="false" outlineLevel="0" collapsed="false">
      <c r="A790" s="372" t="s">
        <v>493</v>
      </c>
      <c r="B790" s="367" t="s">
        <v>494</v>
      </c>
      <c r="C790" s="368" t="n">
        <v>128131</v>
      </c>
      <c r="D790" s="368" t="n">
        <v>128131</v>
      </c>
      <c r="E790" s="368" t="n">
        <v>128131</v>
      </c>
      <c r="F790" s="369" t="n">
        <v>100</v>
      </c>
      <c r="G790" s="368" t="n">
        <v>102627.9</v>
      </c>
    </row>
    <row r="791" customFormat="false" ht="12.75" hidden="false" customHeight="false" outlineLevel="0" collapsed="false">
      <c r="A791" s="371" t="s">
        <v>495</v>
      </c>
      <c r="B791" s="367" t="s">
        <v>496</v>
      </c>
      <c r="C791" s="368" t="n">
        <v>19069960</v>
      </c>
      <c r="D791" s="368" t="n">
        <v>19069960</v>
      </c>
      <c r="E791" s="368" t="n">
        <v>18323181.99</v>
      </c>
      <c r="F791" s="369" t="n">
        <v>96.084008514</v>
      </c>
      <c r="G791" s="368" t="n">
        <v>1322115.13</v>
      </c>
    </row>
    <row r="792" customFormat="false" ht="12.75" hidden="false" customHeight="false" outlineLevel="0" collapsed="false">
      <c r="A792" s="372" t="s">
        <v>497</v>
      </c>
      <c r="B792" s="367" t="s">
        <v>498</v>
      </c>
      <c r="C792" s="368" t="n">
        <v>32642</v>
      </c>
      <c r="D792" s="368" t="n">
        <v>32642</v>
      </c>
      <c r="E792" s="368" t="n">
        <v>32641.25</v>
      </c>
      <c r="F792" s="369" t="n">
        <v>99.997702347</v>
      </c>
      <c r="G792" s="368" t="n">
        <v>0</v>
      </c>
    </row>
    <row r="793" customFormat="false" ht="25.5" hidden="false" customHeight="false" outlineLevel="0" collapsed="false">
      <c r="A793" s="373" t="s">
        <v>577</v>
      </c>
      <c r="B793" s="367" t="s">
        <v>578</v>
      </c>
      <c r="C793" s="368" t="n">
        <v>32642</v>
      </c>
      <c r="D793" s="368" t="n">
        <v>32642</v>
      </c>
      <c r="E793" s="368" t="n">
        <v>32641.25</v>
      </c>
      <c r="F793" s="369" t="n">
        <v>99.997702347</v>
      </c>
      <c r="G793" s="368" t="n">
        <v>0</v>
      </c>
    </row>
    <row r="794" customFormat="false" ht="38.25" hidden="false" customHeight="false" outlineLevel="0" collapsed="false">
      <c r="A794" s="377" t="s">
        <v>579</v>
      </c>
      <c r="B794" s="367" t="s">
        <v>580</v>
      </c>
      <c r="C794" s="368" t="n">
        <v>32642</v>
      </c>
      <c r="D794" s="368" t="n">
        <v>32642</v>
      </c>
      <c r="E794" s="368" t="n">
        <v>32641.25</v>
      </c>
      <c r="F794" s="369" t="n">
        <v>99.997702347</v>
      </c>
      <c r="G794" s="368" t="n">
        <v>0</v>
      </c>
    </row>
    <row r="795" customFormat="false" ht="51" hidden="false" customHeight="false" outlineLevel="0" collapsed="false">
      <c r="A795" s="372" t="s">
        <v>503</v>
      </c>
      <c r="B795" s="367" t="s">
        <v>504</v>
      </c>
      <c r="C795" s="368" t="n">
        <v>16828723</v>
      </c>
      <c r="D795" s="368" t="n">
        <v>16828723</v>
      </c>
      <c r="E795" s="368" t="n">
        <v>16827575.83</v>
      </c>
      <c r="F795" s="369" t="n">
        <v>99.993183262</v>
      </c>
      <c r="G795" s="368" t="n">
        <v>1322115.13</v>
      </c>
    </row>
    <row r="796" customFormat="false" ht="12.75" hidden="false" customHeight="false" outlineLevel="0" collapsed="false">
      <c r="A796" s="372" t="s">
        <v>565</v>
      </c>
      <c r="B796" s="367" t="s">
        <v>566</v>
      </c>
      <c r="C796" s="368" t="n">
        <v>2208595</v>
      </c>
      <c r="D796" s="368" t="n">
        <v>2208595</v>
      </c>
      <c r="E796" s="368" t="n">
        <v>1462964.91</v>
      </c>
      <c r="F796" s="369" t="n">
        <v>66.239618853</v>
      </c>
      <c r="G796" s="368" t="n">
        <v>0</v>
      </c>
    </row>
    <row r="797" customFormat="false" ht="38.25" hidden="false" customHeight="false" outlineLevel="0" collapsed="false">
      <c r="A797" s="373" t="s">
        <v>567</v>
      </c>
      <c r="B797" s="367" t="s">
        <v>568</v>
      </c>
      <c r="C797" s="368" t="n">
        <v>2208595</v>
      </c>
      <c r="D797" s="368" t="n">
        <v>2208595</v>
      </c>
      <c r="E797" s="368" t="n">
        <v>1462964.91</v>
      </c>
      <c r="F797" s="369" t="n">
        <v>66.239618853</v>
      </c>
      <c r="G797" s="368" t="n">
        <v>0</v>
      </c>
    </row>
    <row r="798" customFormat="false" ht="12.75" hidden="false" customHeight="false" outlineLevel="0" collapsed="false">
      <c r="A798" s="370" t="s">
        <v>505</v>
      </c>
      <c r="B798" s="367" t="s">
        <v>506</v>
      </c>
      <c r="C798" s="368" t="n">
        <v>8008372</v>
      </c>
      <c r="D798" s="368" t="n">
        <v>8008372</v>
      </c>
      <c r="E798" s="368" t="n">
        <v>5691130.32</v>
      </c>
      <c r="F798" s="369" t="n">
        <v>71.064759729</v>
      </c>
      <c r="G798" s="368" t="n">
        <v>777866</v>
      </c>
    </row>
    <row r="799" customFormat="false" ht="12.75" hidden="false" customHeight="false" outlineLevel="0" collapsed="false">
      <c r="A799" s="371" t="s">
        <v>507</v>
      </c>
      <c r="B799" s="367" t="s">
        <v>508</v>
      </c>
      <c r="C799" s="368" t="n">
        <v>4947824</v>
      </c>
      <c r="D799" s="368" t="n">
        <v>4947824</v>
      </c>
      <c r="E799" s="368" t="n">
        <v>4707543.12</v>
      </c>
      <c r="F799" s="369" t="n">
        <v>95.143706001</v>
      </c>
      <c r="G799" s="368" t="n">
        <v>777866</v>
      </c>
    </row>
    <row r="800" customFormat="false" ht="25.5" hidden="false" customHeight="false" outlineLevel="0" collapsed="false">
      <c r="A800" s="371" t="s">
        <v>513</v>
      </c>
      <c r="B800" s="367" t="s">
        <v>514</v>
      </c>
      <c r="C800" s="368" t="n">
        <v>3060548</v>
      </c>
      <c r="D800" s="368" t="n">
        <v>3060548</v>
      </c>
      <c r="E800" s="368" t="n">
        <v>983587.2</v>
      </c>
      <c r="F800" s="369" t="n">
        <v>32.137617185</v>
      </c>
      <c r="G800" s="368" t="n">
        <v>0</v>
      </c>
    </row>
    <row r="801" customFormat="false" ht="25.5" hidden="false" customHeight="false" outlineLevel="0" collapsed="false">
      <c r="A801" s="372" t="s">
        <v>599</v>
      </c>
      <c r="B801" s="367" t="s">
        <v>600</v>
      </c>
      <c r="C801" s="368" t="n">
        <v>3060548</v>
      </c>
      <c r="D801" s="368" t="n">
        <v>3060548</v>
      </c>
      <c r="E801" s="368" t="n">
        <v>983587.2</v>
      </c>
      <c r="F801" s="369" t="n">
        <v>32.137617185</v>
      </c>
      <c r="G801" s="368" t="n">
        <v>0</v>
      </c>
    </row>
    <row r="802" customFormat="false" ht="12.75" hidden="false" customHeight="false" outlineLevel="0" collapsed="false">
      <c r="A802" s="362"/>
      <c r="B802" s="362" t="s">
        <v>20</v>
      </c>
      <c r="C802" s="363" t="n">
        <v>-2821566</v>
      </c>
      <c r="D802" s="363" t="n">
        <v>-2821566</v>
      </c>
      <c r="E802" s="363" t="n">
        <v>84193.649999201</v>
      </c>
      <c r="F802" s="365" t="n">
        <v>-2.98393339</v>
      </c>
      <c r="G802" s="363" t="n">
        <v>-6971506.83999997</v>
      </c>
    </row>
    <row r="803" customFormat="false" ht="12.75" hidden="false" customHeight="false" outlineLevel="0" collapsed="false">
      <c r="A803" s="362" t="s">
        <v>556</v>
      </c>
      <c r="B803" s="362" t="s">
        <v>21</v>
      </c>
      <c r="C803" s="363" t="n">
        <v>2821566</v>
      </c>
      <c r="D803" s="363" t="n">
        <v>2821566</v>
      </c>
      <c r="E803" s="363" t="n">
        <v>-84193.649999201</v>
      </c>
      <c r="F803" s="365" t="n">
        <v>-2.98393339</v>
      </c>
      <c r="G803" s="363" t="n">
        <v>6971506.83999997</v>
      </c>
    </row>
    <row r="804" customFormat="false" ht="12.75" hidden="false" customHeight="false" outlineLevel="0" collapsed="false">
      <c r="A804" s="370" t="s">
        <v>521</v>
      </c>
      <c r="B804" s="367" t="s">
        <v>87</v>
      </c>
      <c r="C804" s="368" t="n">
        <v>2821566</v>
      </c>
      <c r="D804" s="368" t="n">
        <v>2821566</v>
      </c>
      <c r="E804" s="368" t="n">
        <v>-84193.649999201</v>
      </c>
      <c r="F804" s="369" t="n">
        <v>-2.98393339</v>
      </c>
      <c r="G804" s="368" t="n">
        <v>6971506.83999997</v>
      </c>
    </row>
    <row r="805" customFormat="false" ht="38.25" hidden="false" customHeight="false" outlineLevel="0" collapsed="false">
      <c r="A805" s="371" t="s">
        <v>522</v>
      </c>
      <c r="B805" s="367" t="s">
        <v>88</v>
      </c>
      <c r="C805" s="368" t="n">
        <v>2821566</v>
      </c>
      <c r="D805" s="368" t="n">
        <v>2821566</v>
      </c>
      <c r="E805" s="368" t="n">
        <v>-2821560.79</v>
      </c>
      <c r="F805" s="369" t="n">
        <v>-99.999815351</v>
      </c>
      <c r="G805" s="368" t="n">
        <v>-458068.92</v>
      </c>
    </row>
    <row r="806" customFormat="false" ht="25.5" hidden="false" customHeight="false" outlineLevel="0" collapsed="false">
      <c r="A806" s="371" t="s">
        <v>523</v>
      </c>
      <c r="B806" s="367" t="s">
        <v>89</v>
      </c>
      <c r="C806" s="368" t="n">
        <v>0</v>
      </c>
      <c r="D806" s="368" t="n">
        <v>0</v>
      </c>
      <c r="E806" s="368" t="n">
        <v>0</v>
      </c>
      <c r="F806" s="369" t="n">
        <v>0</v>
      </c>
      <c r="G806" s="368" t="n">
        <v>457752.92</v>
      </c>
    </row>
    <row r="807" customFormat="false" ht="12.75" hidden="false" customHeight="false" outlineLevel="0" collapsed="false">
      <c r="A807" s="362" t="s">
        <v>628</v>
      </c>
      <c r="B807" s="362" t="s">
        <v>629</v>
      </c>
      <c r="C807" s="363"/>
      <c r="D807" s="363"/>
      <c r="E807" s="363"/>
      <c r="F807" s="365"/>
      <c r="G807" s="363"/>
    </row>
    <row r="808" customFormat="false" ht="12.75" hidden="false" customHeight="false" outlineLevel="0" collapsed="false">
      <c r="A808" s="362" t="s">
        <v>370</v>
      </c>
      <c r="B808" s="362" t="s">
        <v>371</v>
      </c>
      <c r="C808" s="363" t="n">
        <v>711396</v>
      </c>
      <c r="D808" s="363" t="n">
        <v>711396</v>
      </c>
      <c r="E808" s="363" t="n">
        <v>711392.56</v>
      </c>
      <c r="F808" s="365" t="n">
        <v>99.999516444</v>
      </c>
      <c r="G808" s="363" t="n">
        <v>56734.29</v>
      </c>
    </row>
    <row r="809" customFormat="false" ht="25.5" hidden="false" customHeight="false" outlineLevel="0" collapsed="false">
      <c r="A809" s="370" t="s">
        <v>372</v>
      </c>
      <c r="B809" s="367" t="s">
        <v>67</v>
      </c>
      <c r="C809" s="368" t="n">
        <v>12042</v>
      </c>
      <c r="D809" s="368" t="n">
        <v>12042</v>
      </c>
      <c r="E809" s="368" t="n">
        <v>12038.56</v>
      </c>
      <c r="F809" s="369" t="n">
        <v>99.971433317</v>
      </c>
      <c r="G809" s="368" t="n">
        <v>1036.29</v>
      </c>
    </row>
    <row r="810" customFormat="false" ht="12.75" hidden="false" customHeight="false" outlineLevel="0" collapsed="false">
      <c r="A810" s="370" t="s">
        <v>383</v>
      </c>
      <c r="B810" s="367" t="s">
        <v>384</v>
      </c>
      <c r="C810" s="368" t="n">
        <v>699354</v>
      </c>
      <c r="D810" s="368" t="n">
        <v>699354</v>
      </c>
      <c r="E810" s="368" t="n">
        <v>699354</v>
      </c>
      <c r="F810" s="369" t="n">
        <v>100</v>
      </c>
      <c r="G810" s="368" t="n">
        <v>55698</v>
      </c>
    </row>
    <row r="811" customFormat="false" ht="25.5" hidden="false" customHeight="false" outlineLevel="0" collapsed="false">
      <c r="A811" s="371" t="s">
        <v>385</v>
      </c>
      <c r="B811" s="367" t="s">
        <v>553</v>
      </c>
      <c r="C811" s="368" t="n">
        <v>699354</v>
      </c>
      <c r="D811" s="368" t="n">
        <v>699354</v>
      </c>
      <c r="E811" s="368" t="n">
        <v>699354</v>
      </c>
      <c r="F811" s="369" t="n">
        <v>100</v>
      </c>
      <c r="G811" s="368" t="n">
        <v>55698</v>
      </c>
    </row>
    <row r="812" customFormat="false" ht="12.75" hidden="false" customHeight="false" outlineLevel="0" collapsed="false">
      <c r="A812" s="362" t="s">
        <v>554</v>
      </c>
      <c r="B812" s="362" t="s">
        <v>555</v>
      </c>
      <c r="C812" s="363" t="n">
        <v>711396</v>
      </c>
      <c r="D812" s="363" t="n">
        <v>711396</v>
      </c>
      <c r="E812" s="363" t="n">
        <v>706495.66</v>
      </c>
      <c r="F812" s="365" t="n">
        <v>99.311165652</v>
      </c>
      <c r="G812" s="363" t="n">
        <v>73762.36</v>
      </c>
    </row>
    <row r="813" customFormat="false" ht="12.75" hidden="false" customHeight="false" outlineLevel="0" collapsed="false">
      <c r="A813" s="370" t="s">
        <v>388</v>
      </c>
      <c r="B813" s="367" t="s">
        <v>389</v>
      </c>
      <c r="C813" s="368" t="n">
        <v>708596</v>
      </c>
      <c r="D813" s="368" t="n">
        <v>708596</v>
      </c>
      <c r="E813" s="368" t="n">
        <v>703695.94</v>
      </c>
      <c r="F813" s="369" t="n">
        <v>99.308483254</v>
      </c>
      <c r="G813" s="368" t="n">
        <v>73584.69</v>
      </c>
    </row>
    <row r="814" customFormat="false" ht="12.75" hidden="false" customHeight="false" outlineLevel="0" collapsed="false">
      <c r="A814" s="371" t="s">
        <v>390</v>
      </c>
      <c r="B814" s="367" t="s">
        <v>391</v>
      </c>
      <c r="C814" s="368" t="n">
        <v>708445</v>
      </c>
      <c r="D814" s="368" t="n">
        <v>708445</v>
      </c>
      <c r="E814" s="368" t="n">
        <v>703545.75</v>
      </c>
      <c r="F814" s="369" t="n">
        <v>99.308450197</v>
      </c>
      <c r="G814" s="368" t="n">
        <v>73434.5</v>
      </c>
    </row>
    <row r="815" customFormat="false" ht="12.75" hidden="false" customHeight="false" outlineLevel="0" collapsed="false">
      <c r="A815" s="372" t="s">
        <v>392</v>
      </c>
      <c r="B815" s="367" t="s">
        <v>393</v>
      </c>
      <c r="C815" s="368" t="n">
        <v>571828</v>
      </c>
      <c r="D815" s="368" t="n">
        <v>571828</v>
      </c>
      <c r="E815" s="368" t="n">
        <v>566933.64</v>
      </c>
      <c r="F815" s="369" t="n">
        <v>99.144085284</v>
      </c>
      <c r="G815" s="368" t="n">
        <v>53038.83</v>
      </c>
    </row>
    <row r="816" customFormat="false" ht="12.75" hidden="false" customHeight="false" outlineLevel="0" collapsed="false">
      <c r="A816" s="373" t="s">
        <v>394</v>
      </c>
      <c r="B816" s="367" t="s">
        <v>395</v>
      </c>
      <c r="C816" s="368" t="n">
        <v>449908</v>
      </c>
      <c r="D816" s="368" t="n">
        <v>449908</v>
      </c>
      <c r="E816" s="368" t="n">
        <v>448637.66</v>
      </c>
      <c r="F816" s="369" t="n">
        <v>99.717644496</v>
      </c>
      <c r="G816" s="368" t="n">
        <v>43586.98</v>
      </c>
    </row>
    <row r="817" customFormat="false" ht="12.75" hidden="false" customHeight="false" outlineLevel="0" collapsed="false">
      <c r="A817" s="372" t="s">
        <v>398</v>
      </c>
      <c r="B817" s="367" t="s">
        <v>399</v>
      </c>
      <c r="C817" s="368" t="n">
        <v>136617</v>
      </c>
      <c r="D817" s="368" t="n">
        <v>136617</v>
      </c>
      <c r="E817" s="368" t="n">
        <v>136612.11</v>
      </c>
      <c r="F817" s="369" t="n">
        <v>99.99642065</v>
      </c>
      <c r="G817" s="368" t="n">
        <v>20395.67</v>
      </c>
    </row>
    <row r="818" customFormat="false" ht="25.5" hidden="false" customHeight="false" outlineLevel="0" collapsed="false">
      <c r="A818" s="371" t="s">
        <v>489</v>
      </c>
      <c r="B818" s="367" t="s">
        <v>490</v>
      </c>
      <c r="C818" s="368" t="n">
        <v>151</v>
      </c>
      <c r="D818" s="368" t="n">
        <v>151</v>
      </c>
      <c r="E818" s="368" t="n">
        <v>150.19</v>
      </c>
      <c r="F818" s="369" t="n">
        <v>99.463576159</v>
      </c>
      <c r="G818" s="368" t="n">
        <v>150.19</v>
      </c>
    </row>
    <row r="819" customFormat="false" ht="12.75" hidden="false" customHeight="false" outlineLevel="0" collapsed="false">
      <c r="A819" s="372" t="s">
        <v>493</v>
      </c>
      <c r="B819" s="367" t="s">
        <v>494</v>
      </c>
      <c r="C819" s="368" t="n">
        <v>151</v>
      </c>
      <c r="D819" s="368" t="n">
        <v>151</v>
      </c>
      <c r="E819" s="368" t="n">
        <v>150.19</v>
      </c>
      <c r="F819" s="369" t="n">
        <v>99.463576159</v>
      </c>
      <c r="G819" s="368" t="n">
        <v>150.19</v>
      </c>
    </row>
    <row r="820" customFormat="false" ht="12.75" hidden="false" customHeight="false" outlineLevel="0" collapsed="false">
      <c r="A820" s="370" t="s">
        <v>505</v>
      </c>
      <c r="B820" s="367" t="s">
        <v>506</v>
      </c>
      <c r="C820" s="368" t="n">
        <v>2800</v>
      </c>
      <c r="D820" s="368" t="n">
        <v>2800</v>
      </c>
      <c r="E820" s="368" t="n">
        <v>2799.72</v>
      </c>
      <c r="F820" s="369" t="n">
        <v>99.99</v>
      </c>
      <c r="G820" s="368" t="n">
        <v>177.67</v>
      </c>
    </row>
    <row r="821" customFormat="false" ht="12.75" hidden="false" customHeight="false" outlineLevel="0" collapsed="false">
      <c r="A821" s="371" t="s">
        <v>507</v>
      </c>
      <c r="B821" s="367" t="s">
        <v>508</v>
      </c>
      <c r="C821" s="368" t="n">
        <v>2800</v>
      </c>
      <c r="D821" s="368" t="n">
        <v>2800</v>
      </c>
      <c r="E821" s="368" t="n">
        <v>2799.72</v>
      </c>
      <c r="F821" s="369" t="n">
        <v>99.99</v>
      </c>
      <c r="G821" s="368" t="n">
        <v>177.67</v>
      </c>
    </row>
    <row r="822" customFormat="false" ht="12.75" hidden="false" customHeight="false" outlineLevel="0" collapsed="false">
      <c r="A822" s="362"/>
      <c r="B822" s="362" t="s">
        <v>20</v>
      </c>
      <c r="C822" s="363" t="n">
        <v>0</v>
      </c>
      <c r="D822" s="363" t="n">
        <v>0</v>
      </c>
      <c r="E822" s="363" t="n">
        <v>4896.9</v>
      </c>
      <c r="F822" s="365" t="n">
        <v>0</v>
      </c>
      <c r="G822" s="363" t="n">
        <v>-17028.07</v>
      </c>
    </row>
    <row r="823" customFormat="false" ht="12.75" hidden="false" customHeight="false" outlineLevel="0" collapsed="false">
      <c r="A823" s="362" t="s">
        <v>556</v>
      </c>
      <c r="B823" s="362" t="s">
        <v>21</v>
      </c>
      <c r="C823" s="363" t="n">
        <v>0</v>
      </c>
      <c r="D823" s="363" t="n">
        <v>0</v>
      </c>
      <c r="E823" s="363" t="n">
        <v>-4896.9</v>
      </c>
      <c r="F823" s="365" t="n">
        <v>0</v>
      </c>
      <c r="G823" s="363" t="n">
        <v>17028.07</v>
      </c>
    </row>
    <row r="824" customFormat="false" ht="12.75" hidden="false" customHeight="false" outlineLevel="0" collapsed="false">
      <c r="A824" s="370" t="s">
        <v>521</v>
      </c>
      <c r="B824" s="367" t="s">
        <v>87</v>
      </c>
      <c r="C824" s="368" t="n">
        <v>0</v>
      </c>
      <c r="D824" s="368" t="n">
        <v>0</v>
      </c>
      <c r="E824" s="368" t="n">
        <v>-4896.9</v>
      </c>
      <c r="F824" s="369" t="n">
        <v>0</v>
      </c>
      <c r="G824" s="368" t="n">
        <v>17028.07</v>
      </c>
    </row>
    <row r="825" customFormat="false" ht="12.75" hidden="false" customHeight="false" outlineLevel="0" collapsed="false">
      <c r="A825" s="362" t="s">
        <v>630</v>
      </c>
      <c r="B825" s="362" t="s">
        <v>631</v>
      </c>
      <c r="C825" s="363"/>
      <c r="D825" s="363"/>
      <c r="E825" s="363"/>
      <c r="F825" s="365"/>
      <c r="G825" s="363"/>
    </row>
    <row r="826" customFormat="false" ht="12.75" hidden="false" customHeight="false" outlineLevel="0" collapsed="false">
      <c r="A826" s="362" t="s">
        <v>370</v>
      </c>
      <c r="B826" s="362" t="s">
        <v>371</v>
      </c>
      <c r="C826" s="363" t="n">
        <v>14423916</v>
      </c>
      <c r="D826" s="363" t="n">
        <v>14423916</v>
      </c>
      <c r="E826" s="363" t="n">
        <v>14318433.74</v>
      </c>
      <c r="F826" s="365" t="n">
        <v>99.268698875</v>
      </c>
      <c r="G826" s="363" t="n">
        <v>1035033.85</v>
      </c>
    </row>
    <row r="827" customFormat="false" ht="25.5" hidden="false" customHeight="false" outlineLevel="0" collapsed="false">
      <c r="A827" s="370" t="s">
        <v>372</v>
      </c>
      <c r="B827" s="367" t="s">
        <v>67</v>
      </c>
      <c r="C827" s="368" t="n">
        <v>15000</v>
      </c>
      <c r="D827" s="368" t="n">
        <v>15000</v>
      </c>
      <c r="E827" s="368" t="n">
        <v>13704.62</v>
      </c>
      <c r="F827" s="369" t="n">
        <v>91.364133333</v>
      </c>
      <c r="G827" s="368" t="n">
        <v>579.73</v>
      </c>
    </row>
    <row r="828" customFormat="false" ht="12.75" hidden="false" customHeight="false" outlineLevel="0" collapsed="false">
      <c r="A828" s="370" t="s">
        <v>383</v>
      </c>
      <c r="B828" s="367" t="s">
        <v>384</v>
      </c>
      <c r="C828" s="368" t="n">
        <v>14408916</v>
      </c>
      <c r="D828" s="368" t="n">
        <v>14408916</v>
      </c>
      <c r="E828" s="368" t="n">
        <v>14304729.12</v>
      </c>
      <c r="F828" s="369" t="n">
        <v>99.276927702</v>
      </c>
      <c r="G828" s="368" t="n">
        <v>1034454.12</v>
      </c>
    </row>
    <row r="829" customFormat="false" ht="25.5" hidden="false" customHeight="false" outlineLevel="0" collapsed="false">
      <c r="A829" s="371" t="s">
        <v>385</v>
      </c>
      <c r="B829" s="367" t="s">
        <v>553</v>
      </c>
      <c r="C829" s="368" t="n">
        <v>14408916</v>
      </c>
      <c r="D829" s="368" t="n">
        <v>14408916</v>
      </c>
      <c r="E829" s="368" t="n">
        <v>14304729.12</v>
      </c>
      <c r="F829" s="369" t="n">
        <v>99.276927702</v>
      </c>
      <c r="G829" s="368" t="n">
        <v>1034454.12</v>
      </c>
    </row>
    <row r="830" customFormat="false" ht="12.75" hidden="false" customHeight="false" outlineLevel="0" collapsed="false">
      <c r="A830" s="362" t="s">
        <v>554</v>
      </c>
      <c r="B830" s="362" t="s">
        <v>555</v>
      </c>
      <c r="C830" s="363" t="n">
        <v>14424078</v>
      </c>
      <c r="D830" s="363" t="n">
        <v>14424078</v>
      </c>
      <c r="E830" s="363" t="n">
        <v>14318595.5</v>
      </c>
      <c r="F830" s="365" t="n">
        <v>99.268705424</v>
      </c>
      <c r="G830" s="363" t="n">
        <v>1836493.27</v>
      </c>
    </row>
    <row r="831" customFormat="false" ht="12.75" hidden="false" customHeight="false" outlineLevel="0" collapsed="false">
      <c r="A831" s="370" t="s">
        <v>388</v>
      </c>
      <c r="B831" s="367" t="s">
        <v>389</v>
      </c>
      <c r="C831" s="368" t="n">
        <v>13959548</v>
      </c>
      <c r="D831" s="368" t="n">
        <v>13959548</v>
      </c>
      <c r="E831" s="368" t="n">
        <v>13855008.51</v>
      </c>
      <c r="F831" s="369" t="n">
        <v>99.251125538</v>
      </c>
      <c r="G831" s="368" t="n">
        <v>1452947.13</v>
      </c>
    </row>
    <row r="832" customFormat="false" ht="12.75" hidden="false" customHeight="false" outlineLevel="0" collapsed="false">
      <c r="A832" s="371" t="s">
        <v>390</v>
      </c>
      <c r="B832" s="367" t="s">
        <v>391</v>
      </c>
      <c r="C832" s="368" t="n">
        <v>13959548</v>
      </c>
      <c r="D832" s="368" t="n">
        <v>13959548</v>
      </c>
      <c r="E832" s="368" t="n">
        <v>13855008.51</v>
      </c>
      <c r="F832" s="369" t="n">
        <v>99.251125538</v>
      </c>
      <c r="G832" s="368" t="n">
        <v>1452947.13</v>
      </c>
    </row>
    <row r="833" customFormat="false" ht="12.75" hidden="false" customHeight="false" outlineLevel="0" collapsed="false">
      <c r="A833" s="372" t="s">
        <v>392</v>
      </c>
      <c r="B833" s="367" t="s">
        <v>393</v>
      </c>
      <c r="C833" s="368" t="n">
        <v>12416965</v>
      </c>
      <c r="D833" s="368" t="n">
        <v>12416965</v>
      </c>
      <c r="E833" s="368" t="n">
        <v>12355254.91</v>
      </c>
      <c r="F833" s="369" t="n">
        <v>99.503017927</v>
      </c>
      <c r="G833" s="368" t="n">
        <v>1212413.68</v>
      </c>
    </row>
    <row r="834" customFormat="false" ht="12.75" hidden="false" customHeight="false" outlineLevel="0" collapsed="false">
      <c r="A834" s="373" t="s">
        <v>394</v>
      </c>
      <c r="B834" s="367" t="s">
        <v>395</v>
      </c>
      <c r="C834" s="368" t="n">
        <v>9751269</v>
      </c>
      <c r="D834" s="368" t="n">
        <v>9751269</v>
      </c>
      <c r="E834" s="368" t="n">
        <v>9728797.42000001</v>
      </c>
      <c r="F834" s="369" t="n">
        <v>99.76955225</v>
      </c>
      <c r="G834" s="368" t="n">
        <v>869054.99</v>
      </c>
    </row>
    <row r="835" customFormat="false" ht="12.75" hidden="false" customHeight="false" outlineLevel="0" collapsed="false">
      <c r="A835" s="372" t="s">
        <v>398</v>
      </c>
      <c r="B835" s="367" t="s">
        <v>399</v>
      </c>
      <c r="C835" s="368" t="n">
        <v>1542583</v>
      </c>
      <c r="D835" s="368" t="n">
        <v>1542583</v>
      </c>
      <c r="E835" s="368" t="n">
        <v>1499753.6</v>
      </c>
      <c r="F835" s="369" t="n">
        <v>97.223527032</v>
      </c>
      <c r="G835" s="368" t="n">
        <v>240533.45</v>
      </c>
    </row>
    <row r="836" customFormat="false" ht="12.75" hidden="false" customHeight="false" outlineLevel="0" collapsed="false">
      <c r="A836" s="370" t="s">
        <v>505</v>
      </c>
      <c r="B836" s="367" t="s">
        <v>506</v>
      </c>
      <c r="C836" s="368" t="n">
        <v>464530</v>
      </c>
      <c r="D836" s="368" t="n">
        <v>464530</v>
      </c>
      <c r="E836" s="368" t="n">
        <v>463586.99</v>
      </c>
      <c r="F836" s="369" t="n">
        <v>99.796996965</v>
      </c>
      <c r="G836" s="368" t="n">
        <v>383546.14</v>
      </c>
    </row>
    <row r="837" customFormat="false" ht="12.75" hidden="false" customHeight="false" outlineLevel="0" collapsed="false">
      <c r="A837" s="371" t="s">
        <v>507</v>
      </c>
      <c r="B837" s="367" t="s">
        <v>508</v>
      </c>
      <c r="C837" s="368" t="n">
        <v>464530</v>
      </c>
      <c r="D837" s="368" t="n">
        <v>464530</v>
      </c>
      <c r="E837" s="368" t="n">
        <v>463586.99</v>
      </c>
      <c r="F837" s="369" t="n">
        <v>99.796996965</v>
      </c>
      <c r="G837" s="368" t="n">
        <v>383546.14</v>
      </c>
    </row>
    <row r="838" customFormat="false" ht="12.75" hidden="false" customHeight="false" outlineLevel="0" collapsed="false">
      <c r="A838" s="362"/>
      <c r="B838" s="362" t="s">
        <v>20</v>
      </c>
      <c r="C838" s="363" t="n">
        <v>-162</v>
      </c>
      <c r="D838" s="363" t="n">
        <v>-162</v>
      </c>
      <c r="E838" s="363" t="n">
        <v>-161.760000013</v>
      </c>
      <c r="F838" s="365" t="n">
        <v>99.85185186</v>
      </c>
      <c r="G838" s="363" t="n">
        <v>-801459.42</v>
      </c>
    </row>
    <row r="839" customFormat="false" ht="12.75" hidden="false" customHeight="false" outlineLevel="0" collapsed="false">
      <c r="A839" s="362" t="s">
        <v>556</v>
      </c>
      <c r="B839" s="362" t="s">
        <v>21</v>
      </c>
      <c r="C839" s="363" t="n">
        <v>162</v>
      </c>
      <c r="D839" s="363" t="n">
        <v>162</v>
      </c>
      <c r="E839" s="363" t="n">
        <v>161.760000013</v>
      </c>
      <c r="F839" s="365" t="n">
        <v>99.85185186</v>
      </c>
      <c r="G839" s="363" t="n">
        <v>801459.42</v>
      </c>
    </row>
    <row r="840" customFormat="false" ht="12.75" hidden="false" customHeight="false" outlineLevel="0" collapsed="false">
      <c r="A840" s="370" t="s">
        <v>521</v>
      </c>
      <c r="B840" s="367" t="s">
        <v>87</v>
      </c>
      <c r="C840" s="368" t="n">
        <v>162</v>
      </c>
      <c r="D840" s="368" t="n">
        <v>162</v>
      </c>
      <c r="E840" s="368" t="n">
        <v>161.760000013</v>
      </c>
      <c r="F840" s="369" t="n">
        <v>99.85185186</v>
      </c>
      <c r="G840" s="368" t="n">
        <v>801459.42</v>
      </c>
    </row>
    <row r="841" customFormat="false" ht="38.25" hidden="false" customHeight="false" outlineLevel="0" collapsed="false">
      <c r="A841" s="371" t="s">
        <v>522</v>
      </c>
      <c r="B841" s="367" t="s">
        <v>88</v>
      </c>
      <c r="C841" s="368" t="n">
        <v>162</v>
      </c>
      <c r="D841" s="368" t="n">
        <v>162</v>
      </c>
      <c r="E841" s="368" t="n">
        <v>-161.76</v>
      </c>
      <c r="F841" s="369" t="n">
        <v>-99.851851852</v>
      </c>
      <c r="G841" s="368" t="n">
        <v>-161.76</v>
      </c>
    </row>
    <row r="842" customFormat="false" ht="12.75" hidden="false" customHeight="false" outlineLevel="0" collapsed="false">
      <c r="A842" s="362" t="s">
        <v>632</v>
      </c>
      <c r="B842" s="362" t="s">
        <v>633</v>
      </c>
      <c r="C842" s="363"/>
      <c r="D842" s="363"/>
      <c r="E842" s="363"/>
      <c r="F842" s="365"/>
      <c r="G842" s="363"/>
    </row>
    <row r="843" customFormat="false" ht="12.75" hidden="false" customHeight="false" outlineLevel="0" collapsed="false">
      <c r="A843" s="362" t="s">
        <v>370</v>
      </c>
      <c r="B843" s="362" t="s">
        <v>371</v>
      </c>
      <c r="C843" s="363" t="n">
        <v>4899526</v>
      </c>
      <c r="D843" s="363" t="n">
        <v>4899526</v>
      </c>
      <c r="E843" s="363" t="n">
        <v>4700448.68</v>
      </c>
      <c r="F843" s="365" t="n">
        <v>95.936804499</v>
      </c>
      <c r="G843" s="363" t="n">
        <v>-176770.58</v>
      </c>
    </row>
    <row r="844" customFormat="false" ht="25.5" hidden="false" customHeight="false" outlineLevel="0" collapsed="false">
      <c r="A844" s="370" t="s">
        <v>372</v>
      </c>
      <c r="B844" s="367" t="s">
        <v>67</v>
      </c>
      <c r="C844" s="368" t="n">
        <v>0</v>
      </c>
      <c r="D844" s="368" t="n">
        <v>0</v>
      </c>
      <c r="E844" s="368" t="n">
        <v>0</v>
      </c>
      <c r="F844" s="369" t="n">
        <v>0</v>
      </c>
      <c r="G844" s="368" t="n">
        <v>-59.26</v>
      </c>
    </row>
    <row r="845" customFormat="false" ht="12.75" hidden="false" customHeight="false" outlineLevel="0" collapsed="false">
      <c r="A845" s="370" t="s">
        <v>383</v>
      </c>
      <c r="B845" s="367" t="s">
        <v>384</v>
      </c>
      <c r="C845" s="368" t="n">
        <v>4899526</v>
      </c>
      <c r="D845" s="368" t="n">
        <v>4899526</v>
      </c>
      <c r="E845" s="368" t="n">
        <v>4700448.68</v>
      </c>
      <c r="F845" s="369" t="n">
        <v>95.936804499</v>
      </c>
      <c r="G845" s="368" t="n">
        <v>-176711.32</v>
      </c>
    </row>
    <row r="846" customFormat="false" ht="25.5" hidden="false" customHeight="false" outlineLevel="0" collapsed="false">
      <c r="A846" s="371" t="s">
        <v>385</v>
      </c>
      <c r="B846" s="367" t="s">
        <v>553</v>
      </c>
      <c r="C846" s="368" t="n">
        <v>4899526</v>
      </c>
      <c r="D846" s="368" t="n">
        <v>4899526</v>
      </c>
      <c r="E846" s="368" t="n">
        <v>4700448.68</v>
      </c>
      <c r="F846" s="369" t="n">
        <v>95.936804499</v>
      </c>
      <c r="G846" s="368" t="n">
        <v>-176711.32</v>
      </c>
    </row>
    <row r="847" customFormat="false" ht="12.75" hidden="false" customHeight="false" outlineLevel="0" collapsed="false">
      <c r="A847" s="362" t="s">
        <v>554</v>
      </c>
      <c r="B847" s="362" t="s">
        <v>555</v>
      </c>
      <c r="C847" s="363" t="n">
        <v>4899526</v>
      </c>
      <c r="D847" s="363" t="n">
        <v>4899526</v>
      </c>
      <c r="E847" s="363" t="n">
        <v>4700448.68</v>
      </c>
      <c r="F847" s="365" t="n">
        <v>95.936804499</v>
      </c>
      <c r="G847" s="363" t="n">
        <v>321946.78</v>
      </c>
    </row>
    <row r="848" customFormat="false" ht="12.75" hidden="false" customHeight="false" outlineLevel="0" collapsed="false">
      <c r="A848" s="370" t="s">
        <v>388</v>
      </c>
      <c r="B848" s="367" t="s">
        <v>389</v>
      </c>
      <c r="C848" s="368" t="n">
        <v>4831426</v>
      </c>
      <c r="D848" s="368" t="n">
        <v>4831426</v>
      </c>
      <c r="E848" s="368" t="n">
        <v>4632495.16</v>
      </c>
      <c r="F848" s="369" t="n">
        <v>95.882564692</v>
      </c>
      <c r="G848" s="368" t="n">
        <v>321946.78</v>
      </c>
    </row>
    <row r="849" customFormat="false" ht="12.75" hidden="false" customHeight="false" outlineLevel="0" collapsed="false">
      <c r="A849" s="371" t="s">
        <v>390</v>
      </c>
      <c r="B849" s="367" t="s">
        <v>391</v>
      </c>
      <c r="C849" s="368" t="n">
        <v>4830652</v>
      </c>
      <c r="D849" s="368" t="n">
        <v>4830652</v>
      </c>
      <c r="E849" s="368" t="n">
        <v>4631722.08</v>
      </c>
      <c r="F849" s="369" t="n">
        <v>95.881924014</v>
      </c>
      <c r="G849" s="368" t="n">
        <v>321946.78</v>
      </c>
    </row>
    <row r="850" customFormat="false" ht="12.75" hidden="false" customHeight="false" outlineLevel="0" collapsed="false">
      <c r="A850" s="372" t="s">
        <v>392</v>
      </c>
      <c r="B850" s="367" t="s">
        <v>393</v>
      </c>
      <c r="C850" s="368" t="n">
        <v>3943223</v>
      </c>
      <c r="D850" s="368" t="n">
        <v>3943223</v>
      </c>
      <c r="E850" s="368" t="n">
        <v>3835506.06</v>
      </c>
      <c r="F850" s="369" t="n">
        <v>97.268302097</v>
      </c>
      <c r="G850" s="368" t="n">
        <v>276326.71</v>
      </c>
    </row>
    <row r="851" customFormat="false" ht="12.75" hidden="false" customHeight="false" outlineLevel="0" collapsed="false">
      <c r="A851" s="373" t="s">
        <v>394</v>
      </c>
      <c r="B851" s="367" t="s">
        <v>395</v>
      </c>
      <c r="C851" s="368" t="n">
        <v>3175798</v>
      </c>
      <c r="D851" s="368" t="n">
        <v>3175798</v>
      </c>
      <c r="E851" s="368" t="n">
        <v>3093736.52</v>
      </c>
      <c r="F851" s="369" t="n">
        <v>97.416035907</v>
      </c>
      <c r="G851" s="368" t="n">
        <v>221660.79</v>
      </c>
    </row>
    <row r="852" customFormat="false" ht="12.75" hidden="false" customHeight="false" outlineLevel="0" collapsed="false">
      <c r="A852" s="372" t="s">
        <v>398</v>
      </c>
      <c r="B852" s="367" t="s">
        <v>399</v>
      </c>
      <c r="C852" s="368" t="n">
        <v>887429</v>
      </c>
      <c r="D852" s="368" t="n">
        <v>887429</v>
      </c>
      <c r="E852" s="368" t="n">
        <v>796216.02</v>
      </c>
      <c r="F852" s="369" t="n">
        <v>89.721658859</v>
      </c>
      <c r="G852" s="368" t="n">
        <v>45620.07</v>
      </c>
    </row>
    <row r="853" customFormat="false" ht="25.5" hidden="false" customHeight="false" outlineLevel="0" collapsed="false">
      <c r="A853" s="371" t="s">
        <v>489</v>
      </c>
      <c r="B853" s="367" t="s">
        <v>490</v>
      </c>
      <c r="C853" s="368" t="n">
        <v>774</v>
      </c>
      <c r="D853" s="368" t="n">
        <v>774</v>
      </c>
      <c r="E853" s="368" t="n">
        <v>773.08</v>
      </c>
      <c r="F853" s="369" t="n">
        <v>99.881136951</v>
      </c>
      <c r="G853" s="368" t="n">
        <v>0</v>
      </c>
    </row>
    <row r="854" customFormat="false" ht="12.75" hidden="false" customHeight="false" outlineLevel="0" collapsed="false">
      <c r="A854" s="372" t="s">
        <v>493</v>
      </c>
      <c r="B854" s="367" t="s">
        <v>494</v>
      </c>
      <c r="C854" s="368" t="n">
        <v>774</v>
      </c>
      <c r="D854" s="368" t="n">
        <v>774</v>
      </c>
      <c r="E854" s="368" t="n">
        <v>773.08</v>
      </c>
      <c r="F854" s="369" t="n">
        <v>99.881136951</v>
      </c>
      <c r="G854" s="368" t="n">
        <v>0</v>
      </c>
    </row>
    <row r="855" customFormat="false" ht="12.75" hidden="false" customHeight="false" outlineLevel="0" collapsed="false">
      <c r="A855" s="370" t="s">
        <v>505</v>
      </c>
      <c r="B855" s="367" t="s">
        <v>506</v>
      </c>
      <c r="C855" s="368" t="n">
        <v>68100</v>
      </c>
      <c r="D855" s="368" t="n">
        <v>68100</v>
      </c>
      <c r="E855" s="368" t="n">
        <v>67953.52</v>
      </c>
      <c r="F855" s="369" t="n">
        <v>99.784904552</v>
      </c>
      <c r="G855" s="368" t="n">
        <v>0</v>
      </c>
    </row>
    <row r="856" customFormat="false" ht="12.75" hidden="false" customHeight="false" outlineLevel="0" collapsed="false">
      <c r="A856" s="371" t="s">
        <v>507</v>
      </c>
      <c r="B856" s="367" t="s">
        <v>508</v>
      </c>
      <c r="C856" s="368" t="n">
        <v>68100</v>
      </c>
      <c r="D856" s="368" t="n">
        <v>68100</v>
      </c>
      <c r="E856" s="368" t="n">
        <v>67953.52</v>
      </c>
      <c r="F856" s="369" t="n">
        <v>99.784904552</v>
      </c>
      <c r="G856" s="368" t="n">
        <v>0</v>
      </c>
    </row>
    <row r="857" customFormat="false" ht="12.75" hidden="false" customHeight="false" outlineLevel="0" collapsed="false">
      <c r="A857" s="362"/>
      <c r="B857" s="362" t="s">
        <v>20</v>
      </c>
      <c r="C857" s="363" t="n">
        <v>0</v>
      </c>
      <c r="D857" s="363" t="n">
        <v>0</v>
      </c>
      <c r="E857" s="363" t="n">
        <v>0</v>
      </c>
      <c r="F857" s="365" t="n">
        <v>0</v>
      </c>
      <c r="G857" s="363" t="n">
        <v>-498717.36</v>
      </c>
    </row>
    <row r="858" customFormat="false" ht="12.75" hidden="false" customHeight="false" outlineLevel="0" collapsed="false">
      <c r="A858" s="362" t="s">
        <v>556</v>
      </c>
      <c r="B858" s="362" t="s">
        <v>21</v>
      </c>
      <c r="C858" s="363" t="n">
        <v>0</v>
      </c>
      <c r="D858" s="363" t="n">
        <v>0</v>
      </c>
      <c r="E858" s="363" t="n">
        <v>-3E-009</v>
      </c>
      <c r="F858" s="365" t="n">
        <v>0</v>
      </c>
      <c r="G858" s="363" t="n">
        <v>498717.36</v>
      </c>
    </row>
    <row r="859" customFormat="false" ht="12.75" hidden="false" customHeight="false" outlineLevel="0" collapsed="false">
      <c r="A859" s="370" t="s">
        <v>521</v>
      </c>
      <c r="B859" s="367" t="s">
        <v>87</v>
      </c>
      <c r="C859" s="368" t="n">
        <v>0</v>
      </c>
      <c r="D859" s="368" t="n">
        <v>0</v>
      </c>
      <c r="E859" s="368" t="n">
        <v>-3E-009</v>
      </c>
      <c r="F859" s="369" t="n">
        <v>0</v>
      </c>
      <c r="G859" s="368" t="n">
        <v>498717.36</v>
      </c>
    </row>
    <row r="860" customFormat="false" ht="12.75" hidden="false" customHeight="false" outlineLevel="0" collapsed="false">
      <c r="A860" s="362" t="s">
        <v>634</v>
      </c>
      <c r="B860" s="362" t="s">
        <v>635</v>
      </c>
      <c r="C860" s="363"/>
      <c r="D860" s="363"/>
      <c r="E860" s="363"/>
      <c r="F860" s="365"/>
      <c r="G860" s="363"/>
    </row>
    <row r="861" customFormat="false" ht="12.75" hidden="false" customHeight="false" outlineLevel="0" collapsed="false">
      <c r="A861" s="362" t="s">
        <v>370</v>
      </c>
      <c r="B861" s="362" t="s">
        <v>371</v>
      </c>
      <c r="C861" s="363" t="n">
        <v>71265</v>
      </c>
      <c r="D861" s="363" t="n">
        <v>71265</v>
      </c>
      <c r="E861" s="363" t="n">
        <v>71265</v>
      </c>
      <c r="F861" s="365" t="n">
        <v>100</v>
      </c>
      <c r="G861" s="363" t="n">
        <v>6194</v>
      </c>
    </row>
    <row r="862" customFormat="false" ht="12.75" hidden="false" customHeight="false" outlineLevel="0" collapsed="false">
      <c r="A862" s="370" t="s">
        <v>383</v>
      </c>
      <c r="B862" s="367" t="s">
        <v>384</v>
      </c>
      <c r="C862" s="368" t="n">
        <v>71265</v>
      </c>
      <c r="D862" s="368" t="n">
        <v>71265</v>
      </c>
      <c r="E862" s="368" t="n">
        <v>71265</v>
      </c>
      <c r="F862" s="369" t="n">
        <v>100</v>
      </c>
      <c r="G862" s="368" t="n">
        <v>6194</v>
      </c>
    </row>
    <row r="863" customFormat="false" ht="25.5" hidden="false" customHeight="false" outlineLevel="0" collapsed="false">
      <c r="A863" s="371" t="s">
        <v>385</v>
      </c>
      <c r="B863" s="367" t="s">
        <v>553</v>
      </c>
      <c r="C863" s="368" t="n">
        <v>71265</v>
      </c>
      <c r="D863" s="368" t="n">
        <v>71265</v>
      </c>
      <c r="E863" s="368" t="n">
        <v>71265</v>
      </c>
      <c r="F863" s="369" t="n">
        <v>100</v>
      </c>
      <c r="G863" s="368" t="n">
        <v>6194</v>
      </c>
    </row>
    <row r="864" customFormat="false" ht="12.75" hidden="false" customHeight="false" outlineLevel="0" collapsed="false">
      <c r="A864" s="362" t="s">
        <v>554</v>
      </c>
      <c r="B864" s="362" t="s">
        <v>555</v>
      </c>
      <c r="C864" s="363" t="n">
        <v>71265</v>
      </c>
      <c r="D864" s="363" t="n">
        <v>71265</v>
      </c>
      <c r="E864" s="363" t="n">
        <v>71265</v>
      </c>
      <c r="F864" s="365" t="n">
        <v>100</v>
      </c>
      <c r="G864" s="363" t="n">
        <v>6485.63</v>
      </c>
    </row>
    <row r="865" customFormat="false" ht="12.75" hidden="false" customHeight="false" outlineLevel="0" collapsed="false">
      <c r="A865" s="370" t="s">
        <v>388</v>
      </c>
      <c r="B865" s="367" t="s">
        <v>389</v>
      </c>
      <c r="C865" s="368" t="n">
        <v>71265</v>
      </c>
      <c r="D865" s="368" t="n">
        <v>71265</v>
      </c>
      <c r="E865" s="368" t="n">
        <v>71265</v>
      </c>
      <c r="F865" s="369" t="n">
        <v>100</v>
      </c>
      <c r="G865" s="368" t="n">
        <v>6485.63</v>
      </c>
    </row>
    <row r="866" customFormat="false" ht="12.75" hidden="false" customHeight="false" outlineLevel="0" collapsed="false">
      <c r="A866" s="371" t="s">
        <v>390</v>
      </c>
      <c r="B866" s="367" t="s">
        <v>391</v>
      </c>
      <c r="C866" s="368" t="n">
        <v>71265</v>
      </c>
      <c r="D866" s="368" t="n">
        <v>71265</v>
      </c>
      <c r="E866" s="368" t="n">
        <v>71265</v>
      </c>
      <c r="F866" s="369" t="n">
        <v>100</v>
      </c>
      <c r="G866" s="368" t="n">
        <v>6485.63</v>
      </c>
    </row>
    <row r="867" customFormat="false" ht="12.75" hidden="false" customHeight="false" outlineLevel="0" collapsed="false">
      <c r="A867" s="372" t="s">
        <v>392</v>
      </c>
      <c r="B867" s="367" t="s">
        <v>393</v>
      </c>
      <c r="C867" s="368" t="n">
        <v>55167</v>
      </c>
      <c r="D867" s="368" t="n">
        <v>55167</v>
      </c>
      <c r="E867" s="368" t="n">
        <v>55167</v>
      </c>
      <c r="F867" s="369" t="n">
        <v>100</v>
      </c>
      <c r="G867" s="368" t="n">
        <v>4701.59</v>
      </c>
    </row>
    <row r="868" customFormat="false" ht="12.75" hidden="false" customHeight="false" outlineLevel="0" collapsed="false">
      <c r="A868" s="373" t="s">
        <v>394</v>
      </c>
      <c r="B868" s="367" t="s">
        <v>395</v>
      </c>
      <c r="C868" s="368" t="n">
        <v>44964</v>
      </c>
      <c r="D868" s="368" t="n">
        <v>44964</v>
      </c>
      <c r="E868" s="368" t="n">
        <v>44964</v>
      </c>
      <c r="F868" s="369" t="n">
        <v>100</v>
      </c>
      <c r="G868" s="368" t="n">
        <v>3874.59</v>
      </c>
    </row>
    <row r="869" customFormat="false" ht="12.75" hidden="false" customHeight="false" outlineLevel="0" collapsed="false">
      <c r="A869" s="372" t="s">
        <v>398</v>
      </c>
      <c r="B869" s="367" t="s">
        <v>399</v>
      </c>
      <c r="C869" s="368" t="n">
        <v>16098</v>
      </c>
      <c r="D869" s="368" t="n">
        <v>16098</v>
      </c>
      <c r="E869" s="368" t="n">
        <v>16098</v>
      </c>
      <c r="F869" s="369" t="n">
        <v>100</v>
      </c>
      <c r="G869" s="368" t="n">
        <v>1784.04</v>
      </c>
    </row>
    <row r="870" customFormat="false" ht="12.75" hidden="false" customHeight="false" outlineLevel="0" collapsed="false">
      <c r="A870" s="362"/>
      <c r="B870" s="362" t="s">
        <v>20</v>
      </c>
      <c r="C870" s="363" t="n">
        <v>0</v>
      </c>
      <c r="D870" s="363" t="n">
        <v>0</v>
      </c>
      <c r="E870" s="363" t="n">
        <v>0</v>
      </c>
      <c r="F870" s="365" t="n">
        <v>0</v>
      </c>
      <c r="G870" s="363" t="n">
        <v>-291.63</v>
      </c>
    </row>
    <row r="871" customFormat="false" ht="12.75" hidden="false" customHeight="false" outlineLevel="0" collapsed="false">
      <c r="A871" s="362" t="s">
        <v>556</v>
      </c>
      <c r="B871" s="362" t="s">
        <v>21</v>
      </c>
      <c r="C871" s="363" t="n">
        <v>0</v>
      </c>
      <c r="D871" s="363" t="n">
        <v>0</v>
      </c>
      <c r="E871" s="363" t="n">
        <v>0</v>
      </c>
      <c r="F871" s="365" t="n">
        <v>0</v>
      </c>
      <c r="G871" s="363" t="n">
        <v>291.63</v>
      </c>
    </row>
    <row r="872" customFormat="false" ht="12.75" hidden="false" customHeight="false" outlineLevel="0" collapsed="false">
      <c r="A872" s="370" t="s">
        <v>521</v>
      </c>
      <c r="B872" s="367" t="s">
        <v>87</v>
      </c>
      <c r="C872" s="368" t="n">
        <v>0</v>
      </c>
      <c r="D872" s="368" t="n">
        <v>0</v>
      </c>
      <c r="E872" s="368" t="n">
        <v>0</v>
      </c>
      <c r="F872" s="369" t="n">
        <v>0</v>
      </c>
      <c r="G872" s="368" t="n">
        <v>291.63</v>
      </c>
    </row>
    <row r="873" customFormat="false" ht="12.75" hidden="false" customHeight="false" outlineLevel="0" collapsed="false">
      <c r="A873" s="362" t="s">
        <v>636</v>
      </c>
      <c r="B873" s="362" t="s">
        <v>637</v>
      </c>
      <c r="C873" s="363"/>
      <c r="D873" s="363"/>
      <c r="E873" s="363"/>
      <c r="F873" s="365"/>
      <c r="G873" s="363"/>
    </row>
    <row r="874" customFormat="false" ht="12.75" hidden="false" customHeight="false" outlineLevel="0" collapsed="false">
      <c r="A874" s="362" t="s">
        <v>370</v>
      </c>
      <c r="B874" s="362" t="s">
        <v>371</v>
      </c>
      <c r="C874" s="363" t="n">
        <v>11263122</v>
      </c>
      <c r="D874" s="363" t="n">
        <v>11263122</v>
      </c>
      <c r="E874" s="363" t="n">
        <v>11281255.26</v>
      </c>
      <c r="F874" s="365" t="n">
        <v>100.160996747</v>
      </c>
      <c r="G874" s="363" t="n">
        <v>980081.26</v>
      </c>
    </row>
    <row r="875" customFormat="false" ht="25.5" hidden="false" customHeight="false" outlineLevel="0" collapsed="false">
      <c r="A875" s="370" t="s">
        <v>372</v>
      </c>
      <c r="B875" s="367" t="s">
        <v>67</v>
      </c>
      <c r="C875" s="368" t="n">
        <v>4024</v>
      </c>
      <c r="D875" s="368" t="n">
        <v>4024</v>
      </c>
      <c r="E875" s="368" t="n">
        <v>22350</v>
      </c>
      <c r="F875" s="369" t="n">
        <v>555.41749503</v>
      </c>
      <c r="G875" s="368" t="n">
        <v>3600</v>
      </c>
    </row>
    <row r="876" customFormat="false" ht="12.75" hidden="false" customHeight="false" outlineLevel="0" collapsed="false">
      <c r="A876" s="370" t="s">
        <v>383</v>
      </c>
      <c r="B876" s="367" t="s">
        <v>384</v>
      </c>
      <c r="C876" s="368" t="n">
        <v>11259098</v>
      </c>
      <c r="D876" s="368" t="n">
        <v>11259098</v>
      </c>
      <c r="E876" s="368" t="n">
        <v>11258905.26</v>
      </c>
      <c r="F876" s="369" t="n">
        <v>99.99828814</v>
      </c>
      <c r="G876" s="368" t="n">
        <v>976481.26</v>
      </c>
    </row>
    <row r="877" customFormat="false" ht="25.5" hidden="false" customHeight="false" outlineLevel="0" collapsed="false">
      <c r="A877" s="371" t="s">
        <v>385</v>
      </c>
      <c r="B877" s="367" t="s">
        <v>553</v>
      </c>
      <c r="C877" s="368" t="n">
        <v>11259098</v>
      </c>
      <c r="D877" s="368" t="n">
        <v>11259098</v>
      </c>
      <c r="E877" s="368" t="n">
        <v>11258905.26</v>
      </c>
      <c r="F877" s="369" t="n">
        <v>99.99828814</v>
      </c>
      <c r="G877" s="368" t="n">
        <v>976481.26</v>
      </c>
    </row>
    <row r="878" customFormat="false" ht="12.75" hidden="false" customHeight="false" outlineLevel="0" collapsed="false">
      <c r="A878" s="362" t="s">
        <v>554</v>
      </c>
      <c r="B878" s="362" t="s">
        <v>555</v>
      </c>
      <c r="C878" s="363" t="n">
        <v>11293296</v>
      </c>
      <c r="D878" s="363" t="n">
        <v>11293296</v>
      </c>
      <c r="E878" s="363" t="n">
        <v>11281255.26</v>
      </c>
      <c r="F878" s="365" t="n">
        <v>99.893381525</v>
      </c>
      <c r="G878" s="363" t="n">
        <v>996664.85</v>
      </c>
    </row>
    <row r="879" customFormat="false" ht="12.75" hidden="false" customHeight="true" outlineLevel="0" collapsed="false">
      <c r="A879" s="370" t="s">
        <v>388</v>
      </c>
      <c r="B879" s="367" t="s">
        <v>389</v>
      </c>
      <c r="C879" s="368" t="n">
        <v>11288796</v>
      </c>
      <c r="D879" s="368" t="n">
        <v>11288796</v>
      </c>
      <c r="E879" s="368" t="n">
        <v>11276756.06</v>
      </c>
      <c r="F879" s="369" t="n">
        <v>99.893346111</v>
      </c>
      <c r="G879" s="368" t="n">
        <v>995891.66</v>
      </c>
    </row>
    <row r="880" customFormat="false" ht="12.75" hidden="false" customHeight="false" outlineLevel="0" collapsed="false">
      <c r="A880" s="371" t="s">
        <v>390</v>
      </c>
      <c r="B880" s="367" t="s">
        <v>391</v>
      </c>
      <c r="C880" s="368" t="n">
        <v>277643</v>
      </c>
      <c r="D880" s="368" t="n">
        <v>277643</v>
      </c>
      <c r="E880" s="368" t="n">
        <v>265765.45</v>
      </c>
      <c r="F880" s="369" t="n">
        <v>95.722006317</v>
      </c>
      <c r="G880" s="368" t="n">
        <v>31000.66</v>
      </c>
    </row>
    <row r="881" customFormat="false" ht="12.75" hidden="false" customHeight="false" outlineLevel="0" collapsed="false">
      <c r="A881" s="372" t="s">
        <v>392</v>
      </c>
      <c r="B881" s="367" t="s">
        <v>393</v>
      </c>
      <c r="C881" s="368" t="n">
        <v>179534</v>
      </c>
      <c r="D881" s="368" t="n">
        <v>179534</v>
      </c>
      <c r="E881" s="368" t="n">
        <v>167875.08</v>
      </c>
      <c r="F881" s="369" t="n">
        <v>93.506010004</v>
      </c>
      <c r="G881" s="368" t="n">
        <v>19952.26</v>
      </c>
    </row>
    <row r="882" customFormat="false" ht="12.75" hidden="false" customHeight="false" outlineLevel="0" collapsed="false">
      <c r="A882" s="373" t="s">
        <v>394</v>
      </c>
      <c r="B882" s="367" t="s">
        <v>395</v>
      </c>
      <c r="C882" s="368" t="n">
        <v>139660</v>
      </c>
      <c r="D882" s="368" t="n">
        <v>139660</v>
      </c>
      <c r="E882" s="368" t="n">
        <v>137643.88</v>
      </c>
      <c r="F882" s="369" t="n">
        <v>98.55640842</v>
      </c>
      <c r="G882" s="368" t="n">
        <v>17295.51</v>
      </c>
    </row>
    <row r="883" customFormat="false" ht="12.75" hidden="false" customHeight="false" outlineLevel="0" collapsed="false">
      <c r="A883" s="372" t="s">
        <v>398</v>
      </c>
      <c r="B883" s="367" t="s">
        <v>399</v>
      </c>
      <c r="C883" s="368" t="n">
        <v>98109</v>
      </c>
      <c r="D883" s="368" t="n">
        <v>98109</v>
      </c>
      <c r="E883" s="368" t="n">
        <v>97890.37</v>
      </c>
      <c r="F883" s="369" t="n">
        <v>99.77715602</v>
      </c>
      <c r="G883" s="368" t="n">
        <v>11048.4</v>
      </c>
    </row>
    <row r="884" customFormat="false" ht="12.75" hidden="false" customHeight="false" outlineLevel="0" collapsed="false">
      <c r="A884" s="371" t="s">
        <v>421</v>
      </c>
      <c r="B884" s="367" t="s">
        <v>422</v>
      </c>
      <c r="C884" s="368" t="n">
        <v>11009747</v>
      </c>
      <c r="D884" s="368" t="n">
        <v>11009747</v>
      </c>
      <c r="E884" s="368" t="n">
        <v>11009585</v>
      </c>
      <c r="F884" s="369" t="n">
        <v>99.998528577</v>
      </c>
      <c r="G884" s="368" t="n">
        <v>964891</v>
      </c>
    </row>
    <row r="885" customFormat="false" ht="12.75" hidden="false" customHeight="false" outlineLevel="0" collapsed="false">
      <c r="A885" s="372" t="s">
        <v>423</v>
      </c>
      <c r="B885" s="367" t="s">
        <v>424</v>
      </c>
      <c r="C885" s="368" t="n">
        <v>11009747</v>
      </c>
      <c r="D885" s="368" t="n">
        <v>11009747</v>
      </c>
      <c r="E885" s="368" t="n">
        <v>11009585</v>
      </c>
      <c r="F885" s="369" t="n">
        <v>99.998528577</v>
      </c>
      <c r="G885" s="368" t="n">
        <v>964891</v>
      </c>
    </row>
    <row r="886" customFormat="false" ht="25.5" hidden="false" customHeight="false" outlineLevel="0" collapsed="false">
      <c r="A886" s="371" t="s">
        <v>489</v>
      </c>
      <c r="B886" s="367" t="s">
        <v>490</v>
      </c>
      <c r="C886" s="368" t="n">
        <v>1406</v>
      </c>
      <c r="D886" s="368" t="n">
        <v>1406</v>
      </c>
      <c r="E886" s="368" t="n">
        <v>1405.61</v>
      </c>
      <c r="F886" s="369" t="n">
        <v>99.972261735</v>
      </c>
      <c r="G886" s="368" t="n">
        <v>0</v>
      </c>
    </row>
    <row r="887" customFormat="false" ht="12.75" hidden="false" customHeight="false" outlineLevel="0" collapsed="false">
      <c r="A887" s="372" t="s">
        <v>493</v>
      </c>
      <c r="B887" s="367" t="s">
        <v>494</v>
      </c>
      <c r="C887" s="368" t="n">
        <v>1406</v>
      </c>
      <c r="D887" s="368" t="n">
        <v>1406</v>
      </c>
      <c r="E887" s="368" t="n">
        <v>1405.61</v>
      </c>
      <c r="F887" s="369" t="n">
        <v>99.972261735</v>
      </c>
      <c r="G887" s="368" t="n">
        <v>0</v>
      </c>
    </row>
    <row r="888" customFormat="false" ht="12.75" hidden="false" customHeight="false" outlineLevel="0" collapsed="false">
      <c r="A888" s="370" t="s">
        <v>505</v>
      </c>
      <c r="B888" s="367" t="s">
        <v>506</v>
      </c>
      <c r="C888" s="368" t="n">
        <v>4500</v>
      </c>
      <c r="D888" s="368" t="n">
        <v>4500</v>
      </c>
      <c r="E888" s="368" t="n">
        <v>4499.2</v>
      </c>
      <c r="F888" s="369" t="n">
        <v>99.982222222</v>
      </c>
      <c r="G888" s="368" t="n">
        <v>773.19</v>
      </c>
    </row>
    <row r="889" customFormat="false" ht="12.75" hidden="false" customHeight="false" outlineLevel="0" collapsed="false">
      <c r="A889" s="371" t="s">
        <v>507</v>
      </c>
      <c r="B889" s="367" t="s">
        <v>508</v>
      </c>
      <c r="C889" s="368" t="n">
        <v>4500</v>
      </c>
      <c r="D889" s="368" t="n">
        <v>4500</v>
      </c>
      <c r="E889" s="368" t="n">
        <v>4499.2</v>
      </c>
      <c r="F889" s="369" t="n">
        <v>99.982222222</v>
      </c>
      <c r="G889" s="368" t="n">
        <v>773.19</v>
      </c>
    </row>
    <row r="890" customFormat="false" ht="12.75" hidden="false" customHeight="false" outlineLevel="0" collapsed="false">
      <c r="A890" s="362"/>
      <c r="B890" s="362" t="s">
        <v>20</v>
      </c>
      <c r="C890" s="363" t="n">
        <v>-30174</v>
      </c>
      <c r="D890" s="363" t="n">
        <v>-30174</v>
      </c>
      <c r="E890" s="363" t="n">
        <v>0</v>
      </c>
      <c r="F890" s="365" t="n">
        <v>0</v>
      </c>
      <c r="G890" s="363" t="n">
        <v>-16583.59</v>
      </c>
    </row>
    <row r="891" customFormat="false" ht="12.75" hidden="false" customHeight="true" outlineLevel="0" collapsed="false">
      <c r="A891" s="362" t="s">
        <v>556</v>
      </c>
      <c r="B891" s="362" t="s">
        <v>21</v>
      </c>
      <c r="C891" s="363" t="n">
        <v>30174</v>
      </c>
      <c r="D891" s="363" t="n">
        <v>30174</v>
      </c>
      <c r="E891" s="363" t="n">
        <v>0</v>
      </c>
      <c r="F891" s="365" t="n">
        <v>0</v>
      </c>
      <c r="G891" s="363" t="n">
        <v>16583.59</v>
      </c>
    </row>
    <row r="892" customFormat="false" ht="12.75" hidden="false" customHeight="false" outlineLevel="0" collapsed="false">
      <c r="A892" s="370" t="s">
        <v>521</v>
      </c>
      <c r="B892" s="367" t="s">
        <v>87</v>
      </c>
      <c r="C892" s="368" t="n">
        <v>30174</v>
      </c>
      <c r="D892" s="368" t="n">
        <v>30174</v>
      </c>
      <c r="E892" s="368" t="n">
        <v>0</v>
      </c>
      <c r="F892" s="369" t="n">
        <v>0</v>
      </c>
      <c r="G892" s="368" t="n">
        <v>16583.59</v>
      </c>
    </row>
    <row r="893" customFormat="false" ht="38.25" hidden="false" customHeight="false" outlineLevel="0" collapsed="false">
      <c r="A893" s="371" t="s">
        <v>522</v>
      </c>
      <c r="B893" s="367" t="s">
        <v>88</v>
      </c>
      <c r="C893" s="368" t="n">
        <v>30174</v>
      </c>
      <c r="D893" s="368" t="n">
        <v>30174</v>
      </c>
      <c r="E893" s="368" t="n">
        <v>-30174</v>
      </c>
      <c r="F893" s="369" t="n">
        <v>-100</v>
      </c>
      <c r="G893" s="368" t="n">
        <v>-30174</v>
      </c>
    </row>
    <row r="894" customFormat="false" ht="12.75" hidden="false" customHeight="false" outlineLevel="0" collapsed="false">
      <c r="A894" s="362" t="s">
        <v>638</v>
      </c>
      <c r="B894" s="362" t="s">
        <v>639</v>
      </c>
      <c r="C894" s="363"/>
      <c r="D894" s="363"/>
      <c r="E894" s="363"/>
      <c r="F894" s="365"/>
      <c r="G894" s="363"/>
    </row>
    <row r="895" customFormat="false" ht="12.75" hidden="false" customHeight="false" outlineLevel="0" collapsed="false">
      <c r="A895" s="362" t="s">
        <v>370</v>
      </c>
      <c r="B895" s="362" t="s">
        <v>371</v>
      </c>
      <c r="C895" s="363" t="n">
        <v>216597225</v>
      </c>
      <c r="D895" s="363" t="n">
        <v>216597225</v>
      </c>
      <c r="E895" s="363" t="n">
        <v>216597225</v>
      </c>
      <c r="F895" s="365" t="n">
        <v>100</v>
      </c>
      <c r="G895" s="363" t="n">
        <v>18879180</v>
      </c>
    </row>
    <row r="896" customFormat="false" ht="12.75" hidden="false" customHeight="false" outlineLevel="0" collapsed="false">
      <c r="A896" s="370" t="s">
        <v>383</v>
      </c>
      <c r="B896" s="367" t="s">
        <v>384</v>
      </c>
      <c r="C896" s="368" t="n">
        <v>216597225</v>
      </c>
      <c r="D896" s="368" t="n">
        <v>216597225</v>
      </c>
      <c r="E896" s="368" t="n">
        <v>216597225</v>
      </c>
      <c r="F896" s="369" t="n">
        <v>100</v>
      </c>
      <c r="G896" s="368" t="n">
        <v>18879180</v>
      </c>
    </row>
    <row r="897" customFormat="false" ht="25.5" hidden="false" customHeight="false" outlineLevel="0" collapsed="false">
      <c r="A897" s="371" t="s">
        <v>385</v>
      </c>
      <c r="B897" s="367" t="s">
        <v>553</v>
      </c>
      <c r="C897" s="368" t="n">
        <v>216597225</v>
      </c>
      <c r="D897" s="368" t="n">
        <v>216597225</v>
      </c>
      <c r="E897" s="368" t="n">
        <v>216597225</v>
      </c>
      <c r="F897" s="369" t="n">
        <v>100</v>
      </c>
      <c r="G897" s="368" t="n">
        <v>18879180</v>
      </c>
    </row>
    <row r="898" customFormat="false" ht="12.75" hidden="false" customHeight="false" outlineLevel="0" collapsed="false">
      <c r="A898" s="362" t="s">
        <v>554</v>
      </c>
      <c r="B898" s="362" t="s">
        <v>555</v>
      </c>
      <c r="C898" s="363" t="n">
        <v>216597225</v>
      </c>
      <c r="D898" s="363" t="n">
        <v>216597225</v>
      </c>
      <c r="E898" s="363" t="n">
        <v>216597225</v>
      </c>
      <c r="F898" s="365" t="n">
        <v>100</v>
      </c>
      <c r="G898" s="363" t="n">
        <v>18879180</v>
      </c>
    </row>
    <row r="899" customFormat="false" ht="12.75" hidden="false" customHeight="false" outlineLevel="0" collapsed="false">
      <c r="A899" s="370" t="s">
        <v>388</v>
      </c>
      <c r="B899" s="367" t="s">
        <v>389</v>
      </c>
      <c r="C899" s="368" t="n">
        <v>216597225</v>
      </c>
      <c r="D899" s="368" t="n">
        <v>216597225</v>
      </c>
      <c r="E899" s="368" t="n">
        <v>216597225</v>
      </c>
      <c r="F899" s="369" t="n">
        <v>100</v>
      </c>
      <c r="G899" s="368" t="n">
        <v>18879180</v>
      </c>
    </row>
    <row r="900" customFormat="false" ht="12.75" hidden="false" customHeight="false" outlineLevel="0" collapsed="false">
      <c r="A900" s="371" t="s">
        <v>495</v>
      </c>
      <c r="B900" s="367" t="s">
        <v>496</v>
      </c>
      <c r="C900" s="368" t="n">
        <v>216597225</v>
      </c>
      <c r="D900" s="368" t="n">
        <v>216597225</v>
      </c>
      <c r="E900" s="368" t="n">
        <v>216597225</v>
      </c>
      <c r="F900" s="369" t="n">
        <v>100</v>
      </c>
      <c r="G900" s="368" t="n">
        <v>18879180</v>
      </c>
    </row>
    <row r="901" customFormat="false" ht="25.5" hidden="false" customHeight="false" outlineLevel="0" collapsed="false">
      <c r="A901" s="372" t="s">
        <v>501</v>
      </c>
      <c r="B901" s="367" t="s">
        <v>502</v>
      </c>
      <c r="C901" s="368" t="n">
        <v>216597225</v>
      </c>
      <c r="D901" s="368" t="n">
        <v>216597225</v>
      </c>
      <c r="E901" s="368" t="n">
        <v>216597225</v>
      </c>
      <c r="F901" s="369" t="n">
        <v>100</v>
      </c>
      <c r="G901" s="368" t="n">
        <v>18879180</v>
      </c>
    </row>
    <row r="902" customFormat="false" ht="12.75" hidden="false" customHeight="false" outlineLevel="0" collapsed="false">
      <c r="A902" s="362" t="s">
        <v>640</v>
      </c>
      <c r="B902" s="362" t="s">
        <v>641</v>
      </c>
      <c r="C902" s="363"/>
      <c r="D902" s="363"/>
      <c r="E902" s="363"/>
      <c r="F902" s="365"/>
      <c r="G902" s="363"/>
    </row>
    <row r="903" customFormat="false" ht="12.75" hidden="false" customHeight="false" outlineLevel="0" collapsed="false">
      <c r="A903" s="362" t="s">
        <v>370</v>
      </c>
      <c r="B903" s="362" t="s">
        <v>371</v>
      </c>
      <c r="C903" s="363" t="n">
        <v>15491371</v>
      </c>
      <c r="D903" s="363" t="n">
        <v>15491371</v>
      </c>
      <c r="E903" s="363" t="n">
        <v>15476685.52</v>
      </c>
      <c r="F903" s="365" t="n">
        <v>99.905202193</v>
      </c>
      <c r="G903" s="363" t="n">
        <v>1276257.52</v>
      </c>
    </row>
    <row r="904" customFormat="false" ht="12.75" hidden="false" customHeight="false" outlineLevel="0" collapsed="false">
      <c r="A904" s="370" t="s">
        <v>383</v>
      </c>
      <c r="B904" s="367" t="s">
        <v>384</v>
      </c>
      <c r="C904" s="368" t="n">
        <v>15491371</v>
      </c>
      <c r="D904" s="368" t="n">
        <v>15491371</v>
      </c>
      <c r="E904" s="368" t="n">
        <v>15476685.52</v>
      </c>
      <c r="F904" s="369" t="n">
        <v>99.905202193</v>
      </c>
      <c r="G904" s="368" t="n">
        <v>1276257.52</v>
      </c>
    </row>
    <row r="905" customFormat="false" ht="25.5" hidden="false" customHeight="false" outlineLevel="0" collapsed="false">
      <c r="A905" s="371" t="s">
        <v>385</v>
      </c>
      <c r="B905" s="367" t="s">
        <v>553</v>
      </c>
      <c r="C905" s="368" t="n">
        <v>15491371</v>
      </c>
      <c r="D905" s="368" t="n">
        <v>15491371</v>
      </c>
      <c r="E905" s="368" t="n">
        <v>15476685.52</v>
      </c>
      <c r="F905" s="369" t="n">
        <v>99.905202193</v>
      </c>
      <c r="G905" s="368" t="n">
        <v>1276257.52</v>
      </c>
    </row>
    <row r="906" customFormat="false" ht="12.75" hidden="false" customHeight="false" outlineLevel="0" collapsed="false">
      <c r="A906" s="362" t="s">
        <v>554</v>
      </c>
      <c r="B906" s="362" t="s">
        <v>555</v>
      </c>
      <c r="C906" s="363" t="n">
        <v>15491371</v>
      </c>
      <c r="D906" s="363" t="n">
        <v>15491371</v>
      </c>
      <c r="E906" s="363" t="n">
        <v>15476685.52</v>
      </c>
      <c r="F906" s="365" t="n">
        <v>99.905202193</v>
      </c>
      <c r="G906" s="363" t="n">
        <v>1285943</v>
      </c>
    </row>
    <row r="907" customFormat="false" ht="12.75" hidden="false" customHeight="false" outlineLevel="0" collapsed="false">
      <c r="A907" s="370" t="s">
        <v>388</v>
      </c>
      <c r="B907" s="367" t="s">
        <v>389</v>
      </c>
      <c r="C907" s="368" t="n">
        <v>15491371</v>
      </c>
      <c r="D907" s="368" t="n">
        <v>15491371</v>
      </c>
      <c r="E907" s="368" t="n">
        <v>15476685.52</v>
      </c>
      <c r="F907" s="369" t="n">
        <v>99.905202193</v>
      </c>
      <c r="G907" s="368" t="n">
        <v>1285943</v>
      </c>
    </row>
    <row r="908" customFormat="false" ht="12.75" hidden="false" customHeight="false" outlineLevel="0" collapsed="false">
      <c r="A908" s="371" t="s">
        <v>495</v>
      </c>
      <c r="B908" s="367" t="s">
        <v>496</v>
      </c>
      <c r="C908" s="368" t="n">
        <v>15491371</v>
      </c>
      <c r="D908" s="368" t="n">
        <v>15491371</v>
      </c>
      <c r="E908" s="368" t="n">
        <v>15476685.52</v>
      </c>
      <c r="F908" s="369" t="n">
        <v>99.905202193</v>
      </c>
      <c r="G908" s="368" t="n">
        <v>1285943</v>
      </c>
    </row>
    <row r="909" customFormat="false" ht="51" hidden="false" customHeight="false" outlineLevel="0" collapsed="false">
      <c r="A909" s="372" t="s">
        <v>503</v>
      </c>
      <c r="B909" s="367" t="s">
        <v>504</v>
      </c>
      <c r="C909" s="368" t="n">
        <v>15491371</v>
      </c>
      <c r="D909" s="368" t="n">
        <v>15491371</v>
      </c>
      <c r="E909" s="368" t="n">
        <v>15476685.52</v>
      </c>
      <c r="F909" s="369" t="n">
        <v>99.905202193</v>
      </c>
      <c r="G909" s="368" t="n">
        <v>1285943</v>
      </c>
    </row>
    <row r="910" customFormat="false" ht="12.75" hidden="false" customHeight="false" outlineLevel="0" collapsed="false">
      <c r="A910" s="362"/>
      <c r="B910" s="362" t="s">
        <v>20</v>
      </c>
      <c r="C910" s="363" t="n">
        <v>0</v>
      </c>
      <c r="D910" s="363" t="n">
        <v>0</v>
      </c>
      <c r="E910" s="363" t="n">
        <v>0</v>
      </c>
      <c r="F910" s="365" t="n">
        <v>0</v>
      </c>
      <c r="G910" s="363" t="n">
        <v>-9685.48</v>
      </c>
    </row>
    <row r="911" customFormat="false" ht="12.75" hidden="false" customHeight="false" outlineLevel="0" collapsed="false">
      <c r="A911" s="362" t="s">
        <v>556</v>
      </c>
      <c r="B911" s="362" t="s">
        <v>21</v>
      </c>
      <c r="C911" s="363" t="n">
        <v>0</v>
      </c>
      <c r="D911" s="363" t="n">
        <v>0</v>
      </c>
      <c r="E911" s="363" t="n">
        <v>0</v>
      </c>
      <c r="F911" s="365" t="n">
        <v>0</v>
      </c>
      <c r="G911" s="363" t="n">
        <v>9685.48</v>
      </c>
    </row>
    <row r="912" customFormat="false" ht="12.75" hidden="false" customHeight="false" outlineLevel="0" collapsed="false">
      <c r="A912" s="370" t="s">
        <v>521</v>
      </c>
      <c r="B912" s="367" t="s">
        <v>87</v>
      </c>
      <c r="C912" s="368" t="n">
        <v>0</v>
      </c>
      <c r="D912" s="368" t="n">
        <v>0</v>
      </c>
      <c r="E912" s="368" t="n">
        <v>0</v>
      </c>
      <c r="F912" s="369" t="n">
        <v>0</v>
      </c>
      <c r="G912" s="368" t="n">
        <v>9685.48</v>
      </c>
    </row>
    <row r="913" customFormat="false" ht="25.5" hidden="false" customHeight="false" outlineLevel="0" collapsed="false">
      <c r="A913" s="362" t="s">
        <v>642</v>
      </c>
      <c r="B913" s="362" t="s">
        <v>643</v>
      </c>
      <c r="C913" s="363"/>
      <c r="D913" s="363"/>
      <c r="E913" s="363"/>
      <c r="F913" s="365"/>
      <c r="G913" s="363"/>
    </row>
    <row r="914" customFormat="false" ht="12.75" hidden="false" customHeight="false" outlineLevel="0" collapsed="false">
      <c r="A914" s="362" t="s">
        <v>370</v>
      </c>
      <c r="B914" s="362" t="s">
        <v>371</v>
      </c>
      <c r="C914" s="363" t="n">
        <v>79159418</v>
      </c>
      <c r="D914" s="363" t="n">
        <v>79159418</v>
      </c>
      <c r="E914" s="363" t="n">
        <v>0</v>
      </c>
      <c r="F914" s="365" t="n">
        <v>0</v>
      </c>
      <c r="G914" s="363" t="n">
        <v>-57293765</v>
      </c>
    </row>
    <row r="915" customFormat="false" ht="12.75" hidden="false" customHeight="true" outlineLevel="0" collapsed="false">
      <c r="A915" s="370" t="s">
        <v>383</v>
      </c>
      <c r="B915" s="367" t="s">
        <v>384</v>
      </c>
      <c r="C915" s="368" t="n">
        <v>79159418</v>
      </c>
      <c r="D915" s="368" t="n">
        <v>79159418</v>
      </c>
      <c r="E915" s="368" t="n">
        <v>0</v>
      </c>
      <c r="F915" s="369" t="n">
        <v>0</v>
      </c>
      <c r="G915" s="368" t="n">
        <v>-57293765</v>
      </c>
    </row>
    <row r="916" customFormat="false" ht="25.5" hidden="false" customHeight="false" outlineLevel="0" collapsed="false">
      <c r="A916" s="371" t="s">
        <v>385</v>
      </c>
      <c r="B916" s="367" t="s">
        <v>553</v>
      </c>
      <c r="C916" s="368" t="n">
        <v>79159418</v>
      </c>
      <c r="D916" s="368" t="n">
        <v>79159418</v>
      </c>
      <c r="E916" s="368" t="n">
        <v>0</v>
      </c>
      <c r="F916" s="369" t="n">
        <v>0</v>
      </c>
      <c r="G916" s="368" t="n">
        <v>-57293765</v>
      </c>
    </row>
    <row r="917" customFormat="false" ht="12.75" hidden="false" customHeight="false" outlineLevel="0" collapsed="false">
      <c r="A917" s="362" t="s">
        <v>554</v>
      </c>
      <c r="B917" s="362" t="s">
        <v>555</v>
      </c>
      <c r="C917" s="363" t="n">
        <v>79159418</v>
      </c>
      <c r="D917" s="363" t="n">
        <v>79159418</v>
      </c>
      <c r="E917" s="363" t="n">
        <v>0</v>
      </c>
      <c r="F917" s="365" t="n">
        <v>0</v>
      </c>
      <c r="G917" s="363" t="n">
        <v>0</v>
      </c>
    </row>
    <row r="918" customFormat="false" ht="12.75" hidden="false" customHeight="true" outlineLevel="0" collapsed="false">
      <c r="A918" s="370" t="s">
        <v>388</v>
      </c>
      <c r="B918" s="367" t="s">
        <v>389</v>
      </c>
      <c r="C918" s="368" t="n">
        <v>79159418</v>
      </c>
      <c r="D918" s="368" t="n">
        <v>79159418</v>
      </c>
      <c r="E918" s="368" t="n">
        <v>0</v>
      </c>
      <c r="F918" s="369" t="n">
        <v>0</v>
      </c>
      <c r="G918" s="368" t="n">
        <v>0</v>
      </c>
    </row>
    <row r="919" customFormat="false" ht="12.75" hidden="false" customHeight="false" outlineLevel="0" collapsed="false">
      <c r="A919" s="371" t="s">
        <v>421</v>
      </c>
      <c r="B919" s="367" t="s">
        <v>422</v>
      </c>
      <c r="C919" s="368" t="n">
        <v>79159418</v>
      </c>
      <c r="D919" s="368" t="n">
        <v>79159418</v>
      </c>
      <c r="E919" s="368" t="n">
        <v>0</v>
      </c>
      <c r="F919" s="369" t="n">
        <v>0</v>
      </c>
      <c r="G919" s="368" t="n">
        <v>0</v>
      </c>
    </row>
    <row r="920" customFormat="false" ht="12.75" hidden="false" customHeight="false" outlineLevel="0" collapsed="false">
      <c r="A920" s="372" t="s">
        <v>423</v>
      </c>
      <c r="B920" s="367" t="s">
        <v>424</v>
      </c>
      <c r="C920" s="368" t="n">
        <v>79159418</v>
      </c>
      <c r="D920" s="368" t="n">
        <v>79159418</v>
      </c>
      <c r="E920" s="368" t="n">
        <v>0</v>
      </c>
      <c r="F920" s="369" t="n">
        <v>0</v>
      </c>
      <c r="G920" s="368" t="n">
        <v>0</v>
      </c>
    </row>
    <row r="921" customFormat="false" ht="12.75" hidden="false" customHeight="false" outlineLevel="0" collapsed="false">
      <c r="A921" s="362"/>
      <c r="B921" s="362" t="s">
        <v>20</v>
      </c>
      <c r="C921" s="363" t="n">
        <v>0</v>
      </c>
      <c r="D921" s="363" t="n">
        <v>0</v>
      </c>
      <c r="E921" s="363" t="n">
        <v>0</v>
      </c>
      <c r="F921" s="365" t="n">
        <v>0</v>
      </c>
      <c r="G921" s="363" t="n">
        <v>-57293765</v>
      </c>
    </row>
    <row r="922" customFormat="false" ht="12.75" hidden="false" customHeight="false" outlineLevel="0" collapsed="false">
      <c r="A922" s="362" t="s">
        <v>556</v>
      </c>
      <c r="B922" s="362" t="s">
        <v>21</v>
      </c>
      <c r="C922" s="363" t="n">
        <v>0</v>
      </c>
      <c r="D922" s="363" t="n">
        <v>0</v>
      </c>
      <c r="E922" s="363" t="n">
        <v>0</v>
      </c>
      <c r="F922" s="365" t="n">
        <v>0</v>
      </c>
      <c r="G922" s="363" t="n">
        <v>57293765</v>
      </c>
    </row>
    <row r="923" customFormat="false" ht="12.75" hidden="false" customHeight="false" outlineLevel="0" collapsed="false">
      <c r="A923" s="370" t="s">
        <v>521</v>
      </c>
      <c r="B923" s="367" t="s">
        <v>87</v>
      </c>
      <c r="C923" s="368" t="n">
        <v>0</v>
      </c>
      <c r="D923" s="368" t="n">
        <v>0</v>
      </c>
      <c r="E923" s="368" t="n">
        <v>0</v>
      </c>
      <c r="F923" s="369" t="n">
        <v>0</v>
      </c>
      <c r="G923" s="368" t="n">
        <v>57293765</v>
      </c>
    </row>
    <row r="924" customFormat="false" ht="12.75" hidden="false" customHeight="false" outlineLevel="0" collapsed="false">
      <c r="A924" s="370"/>
      <c r="B924" s="382"/>
      <c r="C924" s="368"/>
      <c r="D924" s="368"/>
      <c r="E924" s="368"/>
      <c r="F924" s="369"/>
      <c r="G924" s="368"/>
    </row>
    <row r="925" customFormat="false" ht="12.75" hidden="false" customHeight="true" outlineLevel="0" collapsed="false">
      <c r="A925" s="383" t="s">
        <v>644</v>
      </c>
      <c r="B925" s="383"/>
      <c r="C925" s="384"/>
      <c r="D925" s="385"/>
      <c r="E925" s="384"/>
      <c r="F925" s="386"/>
      <c r="G925" s="384"/>
    </row>
    <row r="926" customFormat="false" ht="13.5" hidden="false" customHeight="false" outlineLevel="0" collapsed="false">
      <c r="A926" s="380"/>
      <c r="B926" s="387" t="s">
        <v>371</v>
      </c>
      <c r="C926" s="388" t="n">
        <v>302212900</v>
      </c>
      <c r="D926" s="388" t="n">
        <v>302212900</v>
      </c>
      <c r="E926" s="388" t="n">
        <v>227448025.81</v>
      </c>
      <c r="F926" s="389" t="n">
        <v>75.260859417</v>
      </c>
      <c r="G926" s="388" t="n">
        <v>18709821.11</v>
      </c>
    </row>
    <row r="927" customFormat="false" ht="38.25" hidden="false" customHeight="false" outlineLevel="0" collapsed="false">
      <c r="A927" s="390" t="s">
        <v>586</v>
      </c>
      <c r="B927" s="391" t="s">
        <v>587</v>
      </c>
      <c r="C927" s="392" t="n">
        <v>12546469</v>
      </c>
      <c r="D927" s="392" t="n">
        <v>12546469</v>
      </c>
      <c r="E927" s="392" t="n">
        <v>3446462.37</v>
      </c>
      <c r="F927" s="393" t="n">
        <v>27.469580246</v>
      </c>
      <c r="G927" s="392" t="n">
        <v>714973.3</v>
      </c>
    </row>
    <row r="928" customFormat="false" ht="38.25" hidden="false" customHeight="false" outlineLevel="0" collapsed="false">
      <c r="A928" s="394" t="s">
        <v>588</v>
      </c>
      <c r="B928" s="395" t="s">
        <v>589</v>
      </c>
      <c r="C928" s="392" t="n">
        <v>11747514</v>
      </c>
      <c r="D928" s="392" t="n">
        <v>11747514</v>
      </c>
      <c r="E928" s="392" t="n">
        <v>2764289.04</v>
      </c>
      <c r="F928" s="393" t="n">
        <v>23.530842696</v>
      </c>
      <c r="G928" s="392" t="n">
        <v>430961.34</v>
      </c>
    </row>
    <row r="929" customFormat="false" ht="51" hidden="false" customHeight="false" outlineLevel="0" collapsed="false">
      <c r="A929" s="394" t="s">
        <v>595</v>
      </c>
      <c r="B929" s="395" t="s">
        <v>645</v>
      </c>
      <c r="C929" s="392" t="n">
        <v>798955</v>
      </c>
      <c r="D929" s="392" t="n">
        <v>798955</v>
      </c>
      <c r="E929" s="392" t="n">
        <v>682173.33</v>
      </c>
      <c r="F929" s="393" t="n">
        <v>85.383198052</v>
      </c>
      <c r="G929" s="392" t="n">
        <v>284011.96</v>
      </c>
    </row>
    <row r="930" customFormat="false" ht="25.5" hidden="false" customHeight="false" outlineLevel="0" collapsed="false">
      <c r="A930" s="390" t="s">
        <v>563</v>
      </c>
      <c r="B930" s="396" t="s">
        <v>564</v>
      </c>
      <c r="C930" s="392" t="n">
        <v>47654112</v>
      </c>
      <c r="D930" s="392" t="n">
        <v>47654112</v>
      </c>
      <c r="E930" s="392" t="n">
        <v>32541379.19</v>
      </c>
      <c r="F930" s="393" t="n">
        <v>68.286613315</v>
      </c>
      <c r="G930" s="392" t="n">
        <v>1167993.56</v>
      </c>
    </row>
    <row r="931" customFormat="false" ht="27" hidden="false" customHeight="false" outlineLevel="0" collapsed="false">
      <c r="A931" s="390" t="s">
        <v>573</v>
      </c>
      <c r="B931" s="396" t="s">
        <v>646</v>
      </c>
      <c r="C931" s="392" t="n">
        <v>242012319</v>
      </c>
      <c r="D931" s="392" t="n">
        <v>242012319</v>
      </c>
      <c r="E931" s="392" t="n">
        <v>191460184.25</v>
      </c>
      <c r="F931" s="393" t="n">
        <v>79.111751435</v>
      </c>
      <c r="G931" s="392" t="n">
        <v>16826854.25</v>
      </c>
    </row>
    <row r="932" customFormat="false" ht="13.5" hidden="false" customHeight="false" outlineLevel="0" collapsed="false">
      <c r="A932" s="397"/>
      <c r="B932" s="387" t="s">
        <v>647</v>
      </c>
      <c r="C932" s="388" t="n">
        <v>302212900</v>
      </c>
      <c r="D932" s="388" t="n">
        <v>302212900</v>
      </c>
      <c r="E932" s="388" t="n">
        <v>227239063.3</v>
      </c>
      <c r="F932" s="389" t="n">
        <v>75.191715278</v>
      </c>
      <c r="G932" s="388" t="n">
        <v>56826956.24</v>
      </c>
    </row>
    <row r="933" customFormat="false" ht="12.75" hidden="false" customHeight="false" outlineLevel="0" collapsed="false">
      <c r="A933" s="390"/>
      <c r="B933" s="398" t="s">
        <v>496</v>
      </c>
      <c r="C933" s="392" t="n">
        <v>160379739</v>
      </c>
      <c r="D933" s="392" t="n">
        <v>160379739</v>
      </c>
      <c r="E933" s="392" t="n">
        <v>123534754.04</v>
      </c>
      <c r="F933" s="393" t="n">
        <v>77.026409202</v>
      </c>
      <c r="G933" s="392" t="n">
        <v>16306429.6</v>
      </c>
    </row>
    <row r="934" customFormat="false" ht="25.5" hidden="false" customHeight="false" outlineLevel="0" collapsed="false">
      <c r="A934" s="394" t="s">
        <v>577</v>
      </c>
      <c r="B934" s="399" t="s">
        <v>578</v>
      </c>
      <c r="C934" s="392" t="n">
        <v>12546469</v>
      </c>
      <c r="D934" s="392" t="n">
        <v>12546469</v>
      </c>
      <c r="E934" s="392" t="n">
        <v>3446882.38</v>
      </c>
      <c r="F934" s="393" t="n">
        <v>27.472927881</v>
      </c>
      <c r="G934" s="392" t="n">
        <v>715398.31</v>
      </c>
    </row>
    <row r="935" customFormat="false" ht="38.25" hidden="false" customHeight="false" outlineLevel="0" collapsed="false">
      <c r="A935" s="400" t="s">
        <v>579</v>
      </c>
      <c r="B935" s="401" t="s">
        <v>580</v>
      </c>
      <c r="C935" s="392" t="n">
        <v>11747514</v>
      </c>
      <c r="D935" s="392" t="n">
        <v>11747514</v>
      </c>
      <c r="E935" s="392" t="n">
        <v>2764709.04</v>
      </c>
      <c r="F935" s="393" t="n">
        <v>23.53441792</v>
      </c>
      <c r="G935" s="392" t="n">
        <v>431386.34</v>
      </c>
    </row>
    <row r="936" customFormat="false" ht="38.25" hidden="false" customHeight="false" outlineLevel="0" collapsed="false">
      <c r="A936" s="400" t="s">
        <v>591</v>
      </c>
      <c r="B936" s="401" t="s">
        <v>592</v>
      </c>
      <c r="C936" s="392" t="n">
        <v>798955</v>
      </c>
      <c r="D936" s="392" t="n">
        <v>798955</v>
      </c>
      <c r="E936" s="392" t="n">
        <v>682173.34</v>
      </c>
      <c r="F936" s="393" t="n">
        <v>85.383199304</v>
      </c>
      <c r="G936" s="392" t="n">
        <v>284011.97</v>
      </c>
    </row>
    <row r="937" customFormat="false" ht="12.75" hidden="false" customHeight="false" outlineLevel="0" collapsed="false">
      <c r="A937" s="394" t="s">
        <v>565</v>
      </c>
      <c r="B937" s="399" t="s">
        <v>566</v>
      </c>
      <c r="C937" s="392" t="n">
        <v>147833270</v>
      </c>
      <c r="D937" s="392" t="n">
        <v>147833270</v>
      </c>
      <c r="E937" s="392" t="n">
        <v>120087871.66</v>
      </c>
      <c r="F937" s="393" t="n">
        <v>81.231966025</v>
      </c>
      <c r="G937" s="392" t="n">
        <v>15591031.29</v>
      </c>
    </row>
    <row r="938" customFormat="false" ht="38.25" hidden="false" customHeight="false" outlineLevel="0" collapsed="false">
      <c r="A938" s="400" t="s">
        <v>567</v>
      </c>
      <c r="B938" s="401" t="s">
        <v>568</v>
      </c>
      <c r="C938" s="392" t="n">
        <v>132860186</v>
      </c>
      <c r="D938" s="392" t="n">
        <v>132860186</v>
      </c>
      <c r="E938" s="392" t="n">
        <v>111221821.17</v>
      </c>
      <c r="F938" s="393" t="n">
        <v>83.71343178</v>
      </c>
      <c r="G938" s="392" t="n">
        <v>15591031.29</v>
      </c>
    </row>
    <row r="939" customFormat="false" ht="76.5" hidden="false" customHeight="false" outlineLevel="0" collapsed="false">
      <c r="A939" s="400" t="s">
        <v>597</v>
      </c>
      <c r="B939" s="401" t="s">
        <v>598</v>
      </c>
      <c r="C939" s="392" t="n">
        <v>14973084</v>
      </c>
      <c r="D939" s="392" t="n">
        <v>14973084</v>
      </c>
      <c r="E939" s="392" t="n">
        <v>8866050.49</v>
      </c>
      <c r="F939" s="393" t="n">
        <v>59.213255532</v>
      </c>
      <c r="G939" s="392" t="n">
        <v>0</v>
      </c>
    </row>
    <row r="940" customFormat="false" ht="12.75" hidden="false" customHeight="false" outlineLevel="0" collapsed="false">
      <c r="A940" s="390"/>
      <c r="B940" s="396" t="s">
        <v>648</v>
      </c>
      <c r="C940" s="392" t="n">
        <v>141833161</v>
      </c>
      <c r="D940" s="392" t="n">
        <v>141833161</v>
      </c>
      <c r="E940" s="392" t="n">
        <v>103704309.26</v>
      </c>
      <c r="F940" s="393" t="n">
        <v>73.117110645</v>
      </c>
      <c r="G940" s="392" t="n">
        <v>40520526.64</v>
      </c>
    </row>
    <row r="941" customFormat="false" ht="25.5" hidden="false" customHeight="false" outlineLevel="0" collapsed="false">
      <c r="A941" s="394" t="s">
        <v>599</v>
      </c>
      <c r="B941" s="402" t="s">
        <v>649</v>
      </c>
      <c r="C941" s="392" t="n">
        <v>141833161</v>
      </c>
      <c r="D941" s="392" t="n">
        <v>141833161</v>
      </c>
      <c r="E941" s="392" t="n">
        <v>103704309.26</v>
      </c>
      <c r="F941" s="393" t="n">
        <v>73.117110645</v>
      </c>
      <c r="G941" s="392" t="n">
        <v>40520526.64</v>
      </c>
    </row>
    <row r="942" customFormat="false" ht="6" hidden="false" customHeight="true" outlineLevel="0" collapsed="false">
      <c r="C942" s="339"/>
      <c r="D942" s="339"/>
      <c r="E942" s="339"/>
      <c r="F942" s="339"/>
      <c r="G942" s="339"/>
    </row>
    <row r="943" customFormat="false" ht="9.75" hidden="false" customHeight="true" outlineLevel="0" collapsed="false">
      <c r="A943" s="403" t="s">
        <v>650</v>
      </c>
      <c r="B943" s="403"/>
      <c r="C943" s="403"/>
      <c r="D943" s="403"/>
      <c r="E943" s="403"/>
      <c r="F943" s="403"/>
      <c r="G943" s="403"/>
    </row>
    <row r="944" customFormat="false" ht="12.75" hidden="false" customHeight="true" outlineLevel="0" collapsed="false">
      <c r="A944" s="403" t="s">
        <v>651</v>
      </c>
      <c r="B944" s="403"/>
      <c r="C944" s="403"/>
      <c r="D944" s="403"/>
      <c r="E944" s="403"/>
      <c r="F944" s="403"/>
      <c r="G944" s="403"/>
    </row>
    <row r="945" customFormat="false" ht="13.5" hidden="false" customHeight="false" outlineLevel="0" collapsed="false">
      <c r="A945" s="404" t="s">
        <v>652</v>
      </c>
      <c r="B945" s="404"/>
      <c r="C945" s="404"/>
      <c r="D945" s="404"/>
      <c r="E945" s="404"/>
      <c r="F945" s="404"/>
      <c r="G945" s="404"/>
    </row>
    <row r="946" customFormat="false" ht="12.75" hidden="false" customHeight="true" outlineLevel="0" collapsed="false">
      <c r="A946" s="404" t="s">
        <v>653</v>
      </c>
      <c r="B946" s="404"/>
      <c r="C946" s="404"/>
      <c r="D946" s="404"/>
      <c r="E946" s="404"/>
      <c r="F946" s="404"/>
      <c r="G946" s="404"/>
    </row>
    <row r="947" customFormat="false" ht="12.75" hidden="false" customHeight="true" outlineLevel="0" collapsed="false">
      <c r="A947" s="405" t="s">
        <v>654</v>
      </c>
      <c r="B947" s="405"/>
      <c r="C947" s="405"/>
      <c r="D947" s="405"/>
      <c r="E947" s="405"/>
      <c r="F947" s="405"/>
      <c r="G947" s="405"/>
    </row>
    <row r="948" customFormat="false" ht="12.75" hidden="false" customHeight="true" outlineLevel="0" collapsed="false">
      <c r="A948" s="405" t="s">
        <v>655</v>
      </c>
      <c r="B948" s="405"/>
      <c r="C948" s="405"/>
      <c r="D948" s="405"/>
      <c r="E948" s="405"/>
      <c r="F948" s="405"/>
      <c r="G948" s="405"/>
    </row>
    <row r="949" customFormat="false" ht="10.5" hidden="false" customHeight="true" outlineLevel="0" collapsed="false">
      <c r="A949" s="405"/>
      <c r="B949" s="405"/>
      <c r="C949" s="405"/>
      <c r="D949" s="405"/>
      <c r="E949" s="405"/>
      <c r="F949" s="405"/>
      <c r="G949" s="405"/>
    </row>
    <row r="950" s="408" customFormat="true" ht="15.75" hidden="false" customHeight="true" outlineLevel="0" collapsed="false">
      <c r="A950" s="406" t="s">
        <v>115</v>
      </c>
      <c r="B950" s="406"/>
      <c r="C950" s="336"/>
      <c r="D950" s="337"/>
      <c r="E950" s="336"/>
      <c r="F950" s="338"/>
      <c r="G950" s="407" t="s">
        <v>31</v>
      </c>
    </row>
    <row r="951" s="408" customFormat="true" ht="11.25" hidden="false" customHeight="true" outlineLevel="0" collapsed="false">
      <c r="A951" s="406"/>
      <c r="B951" s="406"/>
      <c r="C951" s="336"/>
      <c r="D951" s="337"/>
      <c r="E951" s="336"/>
      <c r="F951" s="338"/>
      <c r="G951" s="336"/>
    </row>
    <row r="952" s="409" customFormat="true" ht="0.75" hidden="true" customHeight="true" outlineLevel="0" collapsed="false">
      <c r="A952" s="335"/>
      <c r="B952" s="335"/>
      <c r="C952" s="336"/>
      <c r="D952" s="337"/>
      <c r="E952" s="336"/>
      <c r="F952" s="338"/>
      <c r="G952" s="336"/>
    </row>
    <row r="953" customFormat="false" ht="6" hidden="true" customHeight="true" outlineLevel="0" collapsed="false"/>
    <row r="954" s="336" customFormat="true" ht="12.75" hidden="false" customHeight="false" outlineLevel="0" collapsed="false">
      <c r="A954" s="335" t="s">
        <v>656</v>
      </c>
      <c r="B954" s="335" t="s">
        <v>657</v>
      </c>
      <c r="D954" s="337"/>
      <c r="F954" s="338"/>
    </row>
  </sheetData>
  <mergeCells count="19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925:B925"/>
    <mergeCell ref="A943:G943"/>
    <mergeCell ref="A944:G944"/>
    <mergeCell ref="A945:G945"/>
    <mergeCell ref="A946:G946"/>
    <mergeCell ref="A947:G947"/>
    <mergeCell ref="A948:G948"/>
    <mergeCell ref="A949:G949"/>
    <mergeCell ref="A950:B950"/>
    <mergeCell ref="A951:B951"/>
  </mergeCells>
  <printOptions headings="false" gridLines="false" gridLinesSet="true" horizontalCentered="false" verticalCentered="false"/>
  <pageMargins left="0.827083333333333" right="0.39375" top="0.590277777777778" bottom="0.590277777777778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10" width="18.7"/>
    <col collapsed="false" customWidth="true" hidden="false" outlineLevel="0" max="2" min="2" style="410" width="45.99"/>
    <col collapsed="false" customWidth="true" hidden="false" outlineLevel="0" max="5" min="3" style="411" width="12.7"/>
    <col collapsed="false" customWidth="true" hidden="false" outlineLevel="0" max="6" min="6" style="412" width="12.7"/>
    <col collapsed="false" customWidth="true" hidden="false" outlineLevel="0" max="7" min="7" style="411" width="12.7"/>
    <col collapsed="false" customWidth="false" hidden="false" outlineLevel="0" max="257" min="8" style="413" width="15.41"/>
  </cols>
  <sheetData>
    <row r="1" customFormat="false" ht="77.25" hidden="false" customHeight="true" outlineLevel="0" collapsed="false">
      <c r="A1" s="414"/>
      <c r="B1" s="414"/>
      <c r="C1" s="414"/>
      <c r="D1" s="414"/>
      <c r="E1" s="414"/>
      <c r="F1" s="414"/>
      <c r="G1" s="414"/>
    </row>
    <row r="2" customFormat="false" ht="12.75" hidden="false" customHeight="true" outlineLevel="0" collapsed="false">
      <c r="A2" s="415" t="s">
        <v>0</v>
      </c>
      <c r="B2" s="415"/>
      <c r="C2" s="415"/>
      <c r="D2" s="415"/>
      <c r="E2" s="415"/>
      <c r="F2" s="415"/>
      <c r="G2" s="415"/>
    </row>
    <row r="3" customFormat="false" ht="28.5" hidden="false" customHeight="true" outlineLevel="0" collapsed="false">
      <c r="A3" s="416" t="s">
        <v>1</v>
      </c>
      <c r="B3" s="416"/>
      <c r="C3" s="416"/>
      <c r="D3" s="416"/>
      <c r="E3" s="416"/>
      <c r="F3" s="416"/>
      <c r="G3" s="416"/>
    </row>
    <row r="4" customFormat="false" ht="12.75" hidden="false" customHeight="false" outlineLevel="0" collapsed="false">
      <c r="A4" s="417" t="s">
        <v>2</v>
      </c>
      <c r="B4" s="417"/>
      <c r="C4" s="417"/>
      <c r="D4" s="417"/>
      <c r="E4" s="417"/>
      <c r="F4" s="417"/>
      <c r="G4" s="417"/>
    </row>
    <row r="5" customFormat="false" ht="12.75" hidden="false" customHeight="false" outlineLevel="0" collapsed="false">
      <c r="A5" s="418" t="s">
        <v>117</v>
      </c>
      <c r="B5" s="419"/>
      <c r="C5" s="420"/>
      <c r="D5" s="419"/>
      <c r="E5" s="419"/>
      <c r="F5" s="419"/>
      <c r="G5" s="421" t="s">
        <v>658</v>
      </c>
    </row>
    <row r="6" customFormat="false" ht="12.75" hidden="false" customHeight="true" outlineLevel="0" collapsed="false">
      <c r="A6" s="422" t="s">
        <v>5</v>
      </c>
      <c r="B6" s="422"/>
      <c r="C6" s="422"/>
      <c r="D6" s="422"/>
      <c r="E6" s="422"/>
      <c r="F6" s="422"/>
      <c r="G6" s="422"/>
    </row>
    <row r="7" customFormat="false" ht="15.75" hidden="false" customHeight="true" outlineLevel="0" collapsed="false">
      <c r="A7" s="423" t="s">
        <v>659</v>
      </c>
      <c r="B7" s="423"/>
      <c r="C7" s="423"/>
      <c r="D7" s="423"/>
      <c r="E7" s="423"/>
      <c r="F7" s="423"/>
      <c r="G7" s="423"/>
    </row>
    <row r="8" customFormat="false" ht="12.75" hidden="false" customHeight="true" outlineLevel="0" collapsed="false">
      <c r="A8" s="424" t="s">
        <v>120</v>
      </c>
      <c r="B8" s="424"/>
      <c r="C8" s="424"/>
      <c r="D8" s="424"/>
      <c r="E8" s="424"/>
      <c r="F8" s="424"/>
      <c r="G8" s="424"/>
    </row>
    <row r="9" customFormat="false" ht="12.75" hidden="false" customHeight="true" outlineLevel="0" collapsed="false">
      <c r="A9" s="425" t="s">
        <v>660</v>
      </c>
      <c r="B9" s="425"/>
      <c r="C9" s="425"/>
      <c r="D9" s="425"/>
      <c r="E9" s="425"/>
      <c r="F9" s="425"/>
      <c r="G9" s="425"/>
    </row>
    <row r="10" customFormat="false" ht="12.75" hidden="true" customHeight="true" outlineLevel="0" collapsed="false">
      <c r="A10" s="426"/>
      <c r="B10" s="426"/>
      <c r="C10" s="427"/>
      <c r="D10" s="428"/>
      <c r="E10" s="429"/>
      <c r="F10" s="430"/>
      <c r="G10" s="431"/>
    </row>
    <row r="11" customFormat="false" ht="12.75" hidden="true" customHeight="true" outlineLevel="0" collapsed="false">
      <c r="A11" s="432"/>
      <c r="B11" s="432"/>
      <c r="C11" s="433"/>
      <c r="D11" s="173"/>
      <c r="E11" s="434"/>
      <c r="F11" s="435"/>
      <c r="G11" s="436"/>
    </row>
    <row r="12" customFormat="false" ht="20.25" hidden="false" customHeight="false" outlineLevel="0" collapsed="false">
      <c r="A12" s="437"/>
      <c r="B12" s="438"/>
      <c r="C12" s="438"/>
      <c r="D12" s="439"/>
      <c r="E12" s="438"/>
      <c r="F12" s="431"/>
      <c r="G12" s="440" t="s">
        <v>37</v>
      </c>
    </row>
    <row r="13" customFormat="false" ht="60" hidden="false" customHeight="true" outlineLevel="0" collapsed="false">
      <c r="A13" s="441" t="s">
        <v>122</v>
      </c>
      <c r="B13" s="441" t="s">
        <v>38</v>
      </c>
      <c r="C13" s="441" t="s">
        <v>39</v>
      </c>
      <c r="D13" s="441" t="s">
        <v>367</v>
      </c>
      <c r="E13" s="442" t="s">
        <v>40</v>
      </c>
      <c r="F13" s="443" t="s">
        <v>368</v>
      </c>
      <c r="G13" s="441" t="s">
        <v>42</v>
      </c>
    </row>
    <row r="14" customFormat="false" ht="12.75" hidden="false" customHeight="false" outlineLevel="0" collapsed="false">
      <c r="A14" s="444" t="n">
        <v>1</v>
      </c>
      <c r="B14" s="444" t="n">
        <v>2</v>
      </c>
      <c r="C14" s="444" t="n">
        <v>3</v>
      </c>
      <c r="D14" s="444" t="n">
        <v>4</v>
      </c>
      <c r="E14" s="445" t="n">
        <v>5</v>
      </c>
      <c r="F14" s="444" t="n">
        <v>6</v>
      </c>
      <c r="G14" s="444" t="n">
        <v>7</v>
      </c>
    </row>
    <row r="15" s="449" customFormat="true" ht="12.75" hidden="false" customHeight="false" outlineLevel="0" collapsed="false">
      <c r="A15" s="446"/>
      <c r="B15" s="446" t="s">
        <v>369</v>
      </c>
      <c r="C15" s="447" t="n">
        <v>1217842935</v>
      </c>
      <c r="D15" s="447" t="n">
        <v>1217842935</v>
      </c>
      <c r="E15" s="447" t="n">
        <v>1254866587</v>
      </c>
      <c r="F15" s="448" t="n">
        <v>103.040100775</v>
      </c>
      <c r="G15" s="447" t="n">
        <v>126744091</v>
      </c>
    </row>
    <row r="16" customFormat="false" ht="12.75" hidden="false" customHeight="false" outlineLevel="0" collapsed="false">
      <c r="A16" s="450" t="s">
        <v>388</v>
      </c>
      <c r="B16" s="451" t="s">
        <v>46</v>
      </c>
      <c r="C16" s="452" t="n">
        <v>1192763700</v>
      </c>
      <c r="D16" s="452" t="n">
        <v>1192763700</v>
      </c>
      <c r="E16" s="452" t="n">
        <v>1229604230</v>
      </c>
      <c r="F16" s="453" t="n">
        <v>103.088669578</v>
      </c>
      <c r="G16" s="452" t="n">
        <v>125352050</v>
      </c>
    </row>
    <row r="17" customFormat="false" ht="12.75" hidden="false" customHeight="false" outlineLevel="0" collapsed="false">
      <c r="A17" s="454" t="s">
        <v>421</v>
      </c>
      <c r="B17" s="451" t="s">
        <v>76</v>
      </c>
      <c r="C17" s="452" t="n">
        <v>1192763700</v>
      </c>
      <c r="D17" s="452" t="n">
        <v>1192763700</v>
      </c>
      <c r="E17" s="452" t="n">
        <v>1229604230</v>
      </c>
      <c r="F17" s="453" t="n">
        <v>103.088669578</v>
      </c>
      <c r="G17" s="452" t="n">
        <v>125352050</v>
      </c>
    </row>
    <row r="18" customFormat="false" ht="12.75" hidden="false" customHeight="false" outlineLevel="0" collapsed="false">
      <c r="A18" s="450" t="s">
        <v>505</v>
      </c>
      <c r="B18" s="451" t="s">
        <v>66</v>
      </c>
      <c r="C18" s="452" t="n">
        <v>9861844</v>
      </c>
      <c r="D18" s="452" t="n">
        <v>9861844</v>
      </c>
      <c r="E18" s="452" t="n">
        <v>10122556</v>
      </c>
      <c r="F18" s="453" t="n">
        <v>102.643652141</v>
      </c>
      <c r="G18" s="452" t="n">
        <v>134473</v>
      </c>
    </row>
    <row r="19" customFormat="false" ht="25.5" hidden="false" customHeight="false" outlineLevel="0" collapsed="false">
      <c r="A19" s="450" t="s">
        <v>372</v>
      </c>
      <c r="B19" s="451" t="s">
        <v>67</v>
      </c>
      <c r="C19" s="452" t="n">
        <v>65947</v>
      </c>
      <c r="D19" s="452" t="n">
        <v>65947</v>
      </c>
      <c r="E19" s="452" t="n">
        <v>38280</v>
      </c>
      <c r="F19" s="453" t="n">
        <v>58.047159082</v>
      </c>
      <c r="G19" s="452" t="n">
        <v>2234</v>
      </c>
    </row>
    <row r="20" customFormat="false" ht="12.75" hidden="false" customHeight="false" outlineLevel="0" collapsed="false">
      <c r="A20" s="450" t="s">
        <v>375</v>
      </c>
      <c r="B20" s="451" t="s">
        <v>69</v>
      </c>
      <c r="C20" s="452" t="n">
        <v>15151444</v>
      </c>
      <c r="D20" s="452" t="n">
        <v>15151444</v>
      </c>
      <c r="E20" s="452" t="n">
        <v>15101521</v>
      </c>
      <c r="F20" s="453" t="n">
        <v>99.670505003</v>
      </c>
      <c r="G20" s="452" t="n">
        <v>1255334</v>
      </c>
    </row>
    <row r="21" s="449" customFormat="true" ht="12.75" hidden="false" customHeight="false" outlineLevel="0" collapsed="false">
      <c r="A21" s="446"/>
      <c r="B21" s="446" t="s">
        <v>387</v>
      </c>
      <c r="C21" s="447" t="n">
        <v>1423327829</v>
      </c>
      <c r="D21" s="447" t="n">
        <v>1423327829</v>
      </c>
      <c r="E21" s="447" t="n">
        <v>1379728716</v>
      </c>
      <c r="F21" s="448" t="n">
        <v>96.936818678</v>
      </c>
      <c r="G21" s="447" t="n">
        <v>111075045</v>
      </c>
    </row>
    <row r="22" customFormat="false" ht="12.75" hidden="false" customHeight="false" outlineLevel="0" collapsed="false">
      <c r="A22" s="450" t="s">
        <v>388</v>
      </c>
      <c r="B22" s="451" t="s">
        <v>389</v>
      </c>
      <c r="C22" s="452" t="n">
        <v>1423284626</v>
      </c>
      <c r="D22" s="452" t="n">
        <v>1423284626</v>
      </c>
      <c r="E22" s="452" t="n">
        <v>1379685513</v>
      </c>
      <c r="F22" s="453" t="n">
        <v>96.936725697</v>
      </c>
      <c r="G22" s="452" t="n">
        <v>111072895</v>
      </c>
    </row>
    <row r="23" customFormat="false" ht="12.75" hidden="false" customHeight="false" outlineLevel="0" collapsed="false">
      <c r="A23" s="454" t="s">
        <v>390</v>
      </c>
      <c r="B23" s="451" t="s">
        <v>391</v>
      </c>
      <c r="C23" s="452" t="n">
        <v>8904581</v>
      </c>
      <c r="D23" s="452" t="n">
        <v>8904581</v>
      </c>
      <c r="E23" s="452" t="n">
        <v>8881275</v>
      </c>
      <c r="F23" s="453" t="n">
        <v>99.738277523</v>
      </c>
      <c r="G23" s="452" t="n">
        <v>1111283</v>
      </c>
    </row>
    <row r="24" customFormat="false" ht="12.75" hidden="false" customHeight="false" outlineLevel="0" collapsed="false">
      <c r="A24" s="455" t="s">
        <v>392</v>
      </c>
      <c r="B24" s="451" t="s">
        <v>393</v>
      </c>
      <c r="C24" s="452" t="n">
        <v>6405895</v>
      </c>
      <c r="D24" s="452" t="n">
        <v>6405895</v>
      </c>
      <c r="E24" s="452" t="n">
        <v>6405895</v>
      </c>
      <c r="F24" s="453" t="n">
        <v>100</v>
      </c>
      <c r="G24" s="452" t="n">
        <v>833185</v>
      </c>
    </row>
    <row r="25" customFormat="false" ht="12.75" hidden="false" customHeight="false" outlineLevel="0" collapsed="false">
      <c r="A25" s="456" t="s">
        <v>394</v>
      </c>
      <c r="B25" s="451" t="s">
        <v>395</v>
      </c>
      <c r="C25" s="452" t="n">
        <v>5076101</v>
      </c>
      <c r="D25" s="452" t="n">
        <v>5076101</v>
      </c>
      <c r="E25" s="452" t="n">
        <v>5076101</v>
      </c>
      <c r="F25" s="453" t="n">
        <v>100</v>
      </c>
      <c r="G25" s="452" t="n">
        <v>709740</v>
      </c>
    </row>
    <row r="26" customFormat="false" ht="25.5" hidden="false" customHeight="false" outlineLevel="0" collapsed="false">
      <c r="A26" s="456" t="s">
        <v>396</v>
      </c>
      <c r="B26" s="451" t="s">
        <v>397</v>
      </c>
      <c r="C26" s="452" t="n">
        <v>1239794</v>
      </c>
      <c r="D26" s="452" t="n">
        <v>0</v>
      </c>
      <c r="E26" s="452" t="n">
        <v>1329794</v>
      </c>
      <c r="F26" s="453" t="n">
        <v>107.259270492</v>
      </c>
      <c r="G26" s="452" t="n">
        <v>123445</v>
      </c>
    </row>
    <row r="27" customFormat="false" ht="12.75" hidden="false" customHeight="false" outlineLevel="0" collapsed="false">
      <c r="A27" s="455" t="s">
        <v>398</v>
      </c>
      <c r="B27" s="451" t="s">
        <v>399</v>
      </c>
      <c r="C27" s="452" t="n">
        <v>2498686</v>
      </c>
      <c r="D27" s="452" t="n">
        <v>2498686</v>
      </c>
      <c r="E27" s="452" t="n">
        <v>2475380</v>
      </c>
      <c r="F27" s="453" t="n">
        <v>99.067298172</v>
      </c>
      <c r="G27" s="452" t="n">
        <v>278098</v>
      </c>
    </row>
    <row r="28" customFormat="false" ht="12.75" hidden="false" customHeight="false" outlineLevel="0" collapsed="false">
      <c r="A28" s="456" t="s">
        <v>400</v>
      </c>
      <c r="B28" s="451" t="s">
        <v>401</v>
      </c>
      <c r="C28" s="452" t="n">
        <v>6402</v>
      </c>
      <c r="D28" s="452" t="n">
        <v>0</v>
      </c>
      <c r="E28" s="452" t="n">
        <v>10699</v>
      </c>
      <c r="F28" s="453" t="n">
        <v>167.122461731</v>
      </c>
      <c r="G28" s="452" t="n">
        <v>1191</v>
      </c>
    </row>
    <row r="29" customFormat="false" ht="12.75" hidden="false" customHeight="false" outlineLevel="0" collapsed="false">
      <c r="A29" s="456" t="s">
        <v>402</v>
      </c>
      <c r="B29" s="451" t="s">
        <v>403</v>
      </c>
      <c r="C29" s="452" t="n">
        <v>2263192</v>
      </c>
      <c r="D29" s="452" t="n">
        <v>0</v>
      </c>
      <c r="E29" s="452" t="n">
        <v>2223448</v>
      </c>
      <c r="F29" s="453" t="n">
        <v>98.243904627</v>
      </c>
      <c r="G29" s="452" t="n">
        <v>249766</v>
      </c>
    </row>
    <row r="30" customFormat="false" ht="25.5" hidden="false" customHeight="false" outlineLevel="0" collapsed="false">
      <c r="A30" s="456" t="s">
        <v>404</v>
      </c>
      <c r="B30" s="451" t="s">
        <v>405</v>
      </c>
      <c r="C30" s="452" t="n">
        <v>226504</v>
      </c>
      <c r="D30" s="452" t="n">
        <v>0</v>
      </c>
      <c r="E30" s="452" t="n">
        <v>237703</v>
      </c>
      <c r="F30" s="453" t="n">
        <v>104.944248225</v>
      </c>
      <c r="G30" s="452" t="n">
        <v>26925</v>
      </c>
    </row>
    <row r="31" customFormat="false" ht="12.75" hidden="false" customHeight="false" outlineLevel="0" collapsed="false">
      <c r="A31" s="456" t="s">
        <v>408</v>
      </c>
      <c r="B31" s="451" t="s">
        <v>409</v>
      </c>
      <c r="C31" s="452" t="n">
        <v>2713</v>
      </c>
      <c r="D31" s="452" t="n">
        <v>0</v>
      </c>
      <c r="E31" s="452" t="n">
        <v>3530</v>
      </c>
      <c r="F31" s="453" t="n">
        <v>130.129745669</v>
      </c>
      <c r="G31" s="452" t="n">
        <v>216</v>
      </c>
    </row>
    <row r="32" customFormat="false" ht="12.75" hidden="false" customHeight="false" outlineLevel="0" collapsed="false">
      <c r="A32" s="454" t="s">
        <v>412</v>
      </c>
      <c r="B32" s="451" t="s">
        <v>413</v>
      </c>
      <c r="C32" s="452" t="n">
        <v>69</v>
      </c>
      <c r="D32" s="452" t="n">
        <v>69</v>
      </c>
      <c r="E32" s="452" t="n">
        <v>67</v>
      </c>
      <c r="F32" s="453" t="n">
        <v>96.898550725</v>
      </c>
      <c r="G32" s="452" t="n">
        <v>0</v>
      </c>
    </row>
    <row r="33" customFormat="false" ht="12.75" hidden="false" customHeight="false" outlineLevel="0" collapsed="false">
      <c r="A33" s="454" t="s">
        <v>421</v>
      </c>
      <c r="B33" s="451" t="s">
        <v>422</v>
      </c>
      <c r="C33" s="452" t="n">
        <v>1414072859</v>
      </c>
      <c r="D33" s="452" t="n">
        <v>1414072859</v>
      </c>
      <c r="E33" s="452" t="n">
        <v>1370497118</v>
      </c>
      <c r="F33" s="453" t="n">
        <v>96.918423184</v>
      </c>
      <c r="G33" s="452" t="n">
        <v>109909700</v>
      </c>
    </row>
    <row r="34" customFormat="false" ht="12.75" hidden="false" customHeight="false" outlineLevel="0" collapsed="false">
      <c r="A34" s="455" t="s">
        <v>423</v>
      </c>
      <c r="B34" s="451" t="s">
        <v>424</v>
      </c>
      <c r="C34" s="452" t="n">
        <v>6819269</v>
      </c>
      <c r="D34" s="452" t="n">
        <v>6819269</v>
      </c>
      <c r="E34" s="452" t="n">
        <v>6809775</v>
      </c>
      <c r="F34" s="453" t="n">
        <v>99.860781266</v>
      </c>
      <c r="G34" s="452" t="n">
        <v>1355144</v>
      </c>
    </row>
    <row r="35" customFormat="false" ht="25.5" hidden="false" customHeight="false" outlineLevel="0" collapsed="false">
      <c r="A35" s="456" t="s">
        <v>427</v>
      </c>
      <c r="B35" s="451" t="s">
        <v>428</v>
      </c>
      <c r="C35" s="452" t="n">
        <v>6638154</v>
      </c>
      <c r="D35" s="452" t="n">
        <v>0</v>
      </c>
      <c r="E35" s="452" t="n">
        <v>6809775</v>
      </c>
      <c r="F35" s="453" t="n">
        <v>102.585376898</v>
      </c>
      <c r="G35" s="452" t="n">
        <v>1355144</v>
      </c>
    </row>
    <row r="36" customFormat="false" ht="12.75" hidden="false" customHeight="false" outlineLevel="0" collapsed="false">
      <c r="A36" s="455" t="s">
        <v>435</v>
      </c>
      <c r="B36" s="451" t="s">
        <v>436</v>
      </c>
      <c r="C36" s="452" t="n">
        <v>1407253590</v>
      </c>
      <c r="D36" s="452" t="n">
        <v>1407253590</v>
      </c>
      <c r="E36" s="452" t="n">
        <v>1363687343</v>
      </c>
      <c r="F36" s="453" t="n">
        <v>96.904165106</v>
      </c>
      <c r="G36" s="452" t="n">
        <v>108554556</v>
      </c>
    </row>
    <row r="37" customFormat="false" ht="12.75" hidden="false" customHeight="false" outlineLevel="0" collapsed="false">
      <c r="A37" s="456" t="s">
        <v>437</v>
      </c>
      <c r="B37" s="451" t="s">
        <v>438</v>
      </c>
      <c r="C37" s="452" t="n">
        <v>1407253590</v>
      </c>
      <c r="D37" s="452" t="n">
        <v>0</v>
      </c>
      <c r="E37" s="452" t="n">
        <v>1363686940</v>
      </c>
      <c r="F37" s="453" t="n">
        <v>96.90413649</v>
      </c>
      <c r="G37" s="452" t="n">
        <v>108554556</v>
      </c>
    </row>
    <row r="38" customFormat="false" ht="12.75" hidden="false" customHeight="false" outlineLevel="0" collapsed="false">
      <c r="A38" s="457" t="s">
        <v>439</v>
      </c>
      <c r="B38" s="451" t="s">
        <v>440</v>
      </c>
      <c r="C38" s="452" t="n">
        <v>1180528105</v>
      </c>
      <c r="D38" s="452" t="n">
        <v>0</v>
      </c>
      <c r="E38" s="452" t="n">
        <v>1184868067</v>
      </c>
      <c r="F38" s="453" t="n">
        <v>100.367628837</v>
      </c>
      <c r="G38" s="452" t="n">
        <v>93989953</v>
      </c>
    </row>
    <row r="39" customFormat="false" ht="12.75" hidden="false" customHeight="false" outlineLevel="0" collapsed="false">
      <c r="A39" s="457" t="s">
        <v>445</v>
      </c>
      <c r="B39" s="451" t="s">
        <v>446</v>
      </c>
      <c r="C39" s="452" t="n">
        <v>148462326</v>
      </c>
      <c r="D39" s="452" t="n">
        <v>0</v>
      </c>
      <c r="E39" s="452" t="n">
        <v>133969056</v>
      </c>
      <c r="F39" s="453" t="n">
        <v>90.237745406</v>
      </c>
      <c r="G39" s="452" t="n">
        <v>10974209</v>
      </c>
    </row>
    <row r="40" customFormat="false" ht="12.75" hidden="false" customHeight="false" outlineLevel="0" collapsed="false">
      <c r="A40" s="457" t="s">
        <v>471</v>
      </c>
      <c r="B40" s="451" t="s">
        <v>472</v>
      </c>
      <c r="C40" s="452" t="n">
        <v>76363159</v>
      </c>
      <c r="D40" s="452" t="n">
        <v>0</v>
      </c>
      <c r="E40" s="452" t="n">
        <v>43731937</v>
      </c>
      <c r="F40" s="453" t="n">
        <v>57.268370747</v>
      </c>
      <c r="G40" s="452" t="n">
        <v>3375237</v>
      </c>
    </row>
    <row r="41" customFormat="false" ht="12.75" hidden="false" customHeight="false" outlineLevel="0" collapsed="false">
      <c r="A41" s="457" t="s">
        <v>475</v>
      </c>
      <c r="B41" s="451" t="s">
        <v>476</v>
      </c>
      <c r="C41" s="452" t="n">
        <v>1900000</v>
      </c>
      <c r="D41" s="452" t="n">
        <v>0</v>
      </c>
      <c r="E41" s="452" t="n">
        <v>1117880</v>
      </c>
      <c r="F41" s="453" t="n">
        <v>58.835794737</v>
      </c>
      <c r="G41" s="452" t="n">
        <v>215157</v>
      </c>
    </row>
    <row r="42" customFormat="false" ht="25.5" hidden="false" customHeight="false" outlineLevel="0" collapsed="false">
      <c r="A42" s="456" t="s">
        <v>485</v>
      </c>
      <c r="B42" s="451" t="s">
        <v>486</v>
      </c>
      <c r="C42" s="452" t="n">
        <v>0</v>
      </c>
      <c r="D42" s="452" t="n">
        <v>0</v>
      </c>
      <c r="E42" s="452" t="n">
        <v>403</v>
      </c>
      <c r="F42" s="453" t="n">
        <v>0</v>
      </c>
      <c r="G42" s="452" t="n">
        <v>0</v>
      </c>
    </row>
    <row r="43" customFormat="false" ht="25.5" hidden="false" customHeight="false" outlineLevel="0" collapsed="false">
      <c r="A43" s="454" t="s">
        <v>489</v>
      </c>
      <c r="B43" s="451" t="s">
        <v>490</v>
      </c>
      <c r="C43" s="452" t="n">
        <v>11261</v>
      </c>
      <c r="D43" s="452" t="n">
        <v>11261</v>
      </c>
      <c r="E43" s="452" t="n">
        <v>11260</v>
      </c>
      <c r="F43" s="453" t="n">
        <v>99.991563804</v>
      </c>
      <c r="G43" s="452" t="n">
        <v>0</v>
      </c>
    </row>
    <row r="44" customFormat="false" ht="12.75" hidden="false" customHeight="false" outlineLevel="0" collapsed="false">
      <c r="A44" s="455" t="s">
        <v>493</v>
      </c>
      <c r="B44" s="451" t="s">
        <v>494</v>
      </c>
      <c r="C44" s="452" t="n">
        <v>11261</v>
      </c>
      <c r="D44" s="452" t="n">
        <v>11261</v>
      </c>
      <c r="E44" s="452" t="n">
        <v>11260</v>
      </c>
      <c r="F44" s="453" t="n">
        <v>99.991563804</v>
      </c>
      <c r="G44" s="452" t="n">
        <v>0</v>
      </c>
    </row>
    <row r="45" customFormat="false" ht="12.75" hidden="false" customHeight="false" outlineLevel="0" collapsed="false">
      <c r="A45" s="454" t="s">
        <v>495</v>
      </c>
      <c r="B45" s="451" t="s">
        <v>496</v>
      </c>
      <c r="C45" s="452" t="n">
        <v>295856</v>
      </c>
      <c r="D45" s="452" t="n">
        <v>295856</v>
      </c>
      <c r="E45" s="452" t="n">
        <v>295793</v>
      </c>
      <c r="F45" s="453" t="n">
        <v>99.978891758</v>
      </c>
      <c r="G45" s="452" t="n">
        <v>51912</v>
      </c>
    </row>
    <row r="46" customFormat="false" ht="25.5" hidden="false" customHeight="false" outlineLevel="0" collapsed="false">
      <c r="A46" s="455" t="s">
        <v>501</v>
      </c>
      <c r="B46" s="451" t="s">
        <v>502</v>
      </c>
      <c r="C46" s="452" t="n">
        <v>230010</v>
      </c>
      <c r="D46" s="452" t="n">
        <v>230010</v>
      </c>
      <c r="E46" s="452" t="n">
        <v>230010</v>
      </c>
      <c r="F46" s="453" t="n">
        <v>100</v>
      </c>
      <c r="G46" s="452" t="n">
        <v>43455</v>
      </c>
    </row>
    <row r="47" customFormat="false" ht="38.25" hidden="false" customHeight="false" outlineLevel="0" collapsed="false">
      <c r="A47" s="455" t="s">
        <v>503</v>
      </c>
      <c r="B47" s="451" t="s">
        <v>504</v>
      </c>
      <c r="C47" s="452" t="n">
        <v>65846</v>
      </c>
      <c r="D47" s="452" t="n">
        <v>65846</v>
      </c>
      <c r="E47" s="452" t="n">
        <v>65783</v>
      </c>
      <c r="F47" s="453" t="n">
        <v>99.905157489</v>
      </c>
      <c r="G47" s="452" t="n">
        <v>8457</v>
      </c>
    </row>
    <row r="48" customFormat="false" ht="12.75" hidden="false" customHeight="false" outlineLevel="0" collapsed="false">
      <c r="A48" s="450" t="s">
        <v>505</v>
      </c>
      <c r="B48" s="451" t="s">
        <v>506</v>
      </c>
      <c r="C48" s="452" t="n">
        <v>43203</v>
      </c>
      <c r="D48" s="452" t="n">
        <v>43203</v>
      </c>
      <c r="E48" s="452" t="n">
        <v>43203</v>
      </c>
      <c r="F48" s="453" t="n">
        <v>100</v>
      </c>
      <c r="G48" s="452" t="n">
        <v>2150</v>
      </c>
    </row>
    <row r="49" customFormat="false" ht="12.75" hidden="false" customHeight="false" outlineLevel="0" collapsed="false">
      <c r="A49" s="454" t="s">
        <v>507</v>
      </c>
      <c r="B49" s="451" t="s">
        <v>508</v>
      </c>
      <c r="C49" s="452" t="n">
        <v>43203</v>
      </c>
      <c r="D49" s="452" t="n">
        <v>43203</v>
      </c>
      <c r="E49" s="452" t="n">
        <v>43203</v>
      </c>
      <c r="F49" s="453" t="n">
        <v>100</v>
      </c>
      <c r="G49" s="452" t="n">
        <v>2150</v>
      </c>
    </row>
    <row r="50" s="449" customFormat="true" ht="12.75" hidden="false" customHeight="false" outlineLevel="0" collapsed="false">
      <c r="A50" s="446"/>
      <c r="B50" s="446" t="s">
        <v>20</v>
      </c>
      <c r="C50" s="447" t="n">
        <v>-205484894</v>
      </c>
      <c r="D50" s="447" t="n">
        <v>-205484894</v>
      </c>
      <c r="E50" s="447" t="n">
        <v>-124862129</v>
      </c>
      <c r="F50" s="448" t="n">
        <v>60.764626956</v>
      </c>
      <c r="G50" s="447" t="n">
        <v>15669046</v>
      </c>
    </row>
    <row r="51" s="449" customFormat="true" ht="12.75" hidden="false" customHeight="false" outlineLevel="0" collapsed="false">
      <c r="A51" s="446"/>
      <c r="B51" s="446" t="s">
        <v>21</v>
      </c>
      <c r="C51" s="447" t="n">
        <v>205484894</v>
      </c>
      <c r="D51" s="447" t="n">
        <v>205484894</v>
      </c>
      <c r="E51" s="447" t="n">
        <v>124862129</v>
      </c>
      <c r="F51" s="448" t="n">
        <v>60.764626956</v>
      </c>
      <c r="G51" s="447" t="n">
        <v>-15669046</v>
      </c>
    </row>
    <row r="52" customFormat="false" ht="12.75" hidden="false" customHeight="false" outlineLevel="0" collapsed="false">
      <c r="A52" s="450" t="s">
        <v>527</v>
      </c>
      <c r="B52" s="451" t="s">
        <v>25</v>
      </c>
      <c r="C52" s="452" t="n">
        <v>-2468</v>
      </c>
      <c r="D52" s="452" t="n">
        <v>-2468</v>
      </c>
      <c r="E52" s="452" t="n">
        <v>-2467</v>
      </c>
      <c r="F52" s="453" t="n">
        <v>99.970016207</v>
      </c>
      <c r="G52" s="452" t="n">
        <v>0</v>
      </c>
    </row>
    <row r="53" customFormat="false" ht="12.75" hidden="false" customHeight="false" outlineLevel="0" collapsed="false">
      <c r="A53" s="454" t="s">
        <v>609</v>
      </c>
      <c r="B53" s="451" t="s">
        <v>661</v>
      </c>
      <c r="C53" s="452" t="n">
        <v>-2468</v>
      </c>
      <c r="D53" s="452" t="n">
        <v>-2468</v>
      </c>
      <c r="E53" s="452" t="n">
        <v>-2467</v>
      </c>
      <c r="F53" s="453" t="n">
        <v>99.970016207</v>
      </c>
      <c r="G53" s="452" t="n">
        <v>0</v>
      </c>
    </row>
    <row r="54" customFormat="false" ht="12.75" hidden="false" customHeight="false" outlineLevel="0" collapsed="false">
      <c r="A54" s="450" t="s">
        <v>529</v>
      </c>
      <c r="B54" s="451" t="s">
        <v>27</v>
      </c>
      <c r="C54" s="452" t="n">
        <v>0</v>
      </c>
      <c r="D54" s="452" t="n">
        <v>0</v>
      </c>
      <c r="E54" s="452" t="n">
        <v>113907</v>
      </c>
      <c r="F54" s="453" t="n">
        <v>0</v>
      </c>
      <c r="G54" s="452" t="n">
        <v>510</v>
      </c>
    </row>
    <row r="55" customFormat="false" ht="12.75" hidden="false" customHeight="false" outlineLevel="0" collapsed="false">
      <c r="A55" s="450" t="s">
        <v>521</v>
      </c>
      <c r="B55" s="451" t="s">
        <v>87</v>
      </c>
      <c r="C55" s="452" t="n">
        <v>205487362</v>
      </c>
      <c r="D55" s="452" t="n">
        <v>205487362</v>
      </c>
      <c r="E55" s="452" t="n">
        <v>124750689</v>
      </c>
      <c r="F55" s="453" t="n">
        <v>60.709665157</v>
      </c>
      <c r="G55" s="452" t="n">
        <v>-15669556</v>
      </c>
    </row>
    <row r="56" customFormat="false" ht="25.5" hidden="false" customHeight="false" outlineLevel="0" collapsed="false">
      <c r="A56" s="454" t="s">
        <v>662</v>
      </c>
      <c r="B56" s="451" t="s">
        <v>90</v>
      </c>
      <c r="C56" s="452" t="n">
        <v>205487362</v>
      </c>
      <c r="D56" s="452" t="n">
        <v>205487362</v>
      </c>
      <c r="E56" s="452" t="n">
        <v>124864596</v>
      </c>
      <c r="F56" s="453" t="n">
        <v>60.765097831</v>
      </c>
      <c r="G56" s="452" t="n">
        <v>-15669046</v>
      </c>
    </row>
    <row r="57" customFormat="false" ht="38.25" hidden="false" customHeight="false" outlineLevel="0" collapsed="false">
      <c r="A57" s="454" t="s">
        <v>663</v>
      </c>
      <c r="B57" s="451" t="s">
        <v>91</v>
      </c>
      <c r="C57" s="452" t="n">
        <v>0</v>
      </c>
      <c r="D57" s="452" t="n">
        <v>0</v>
      </c>
      <c r="E57" s="452" t="n">
        <v>-113907</v>
      </c>
      <c r="F57" s="453" t="n">
        <v>0</v>
      </c>
      <c r="G57" s="452" t="n">
        <v>-510</v>
      </c>
    </row>
    <row r="58" s="449" customFormat="true" ht="12.75" hidden="false" customHeight="false" outlineLevel="0" collapsed="false">
      <c r="A58" s="446"/>
      <c r="B58" s="458" t="s">
        <v>664</v>
      </c>
      <c r="C58" s="447"/>
      <c r="D58" s="447"/>
      <c r="E58" s="447"/>
      <c r="F58" s="448"/>
      <c r="G58" s="447"/>
    </row>
    <row r="59" s="449" customFormat="true" ht="12.75" hidden="false" customHeight="false" outlineLevel="0" collapsed="false">
      <c r="A59" s="446"/>
      <c r="B59" s="446" t="s">
        <v>369</v>
      </c>
      <c r="C59" s="447" t="n">
        <v>1217842935</v>
      </c>
      <c r="D59" s="447" t="n">
        <v>1217842935</v>
      </c>
      <c r="E59" s="447" t="n">
        <v>1254866587</v>
      </c>
      <c r="F59" s="448" t="n">
        <v>103.040100775</v>
      </c>
      <c r="G59" s="447" t="n">
        <v>126744091</v>
      </c>
    </row>
    <row r="60" customFormat="false" ht="12.75" hidden="false" customHeight="false" outlineLevel="0" collapsed="false">
      <c r="A60" s="450" t="s">
        <v>388</v>
      </c>
      <c r="B60" s="451" t="s">
        <v>46</v>
      </c>
      <c r="C60" s="452" t="n">
        <v>1192763700</v>
      </c>
      <c r="D60" s="452" t="n">
        <v>1192763700</v>
      </c>
      <c r="E60" s="452" t="n">
        <v>1229604230</v>
      </c>
      <c r="F60" s="453" t="n">
        <v>103.088669578</v>
      </c>
      <c r="G60" s="452" t="n">
        <v>125352050</v>
      </c>
    </row>
    <row r="61" customFormat="false" ht="12.75" hidden="false" customHeight="false" outlineLevel="0" collapsed="false">
      <c r="A61" s="454" t="s">
        <v>421</v>
      </c>
      <c r="B61" s="451" t="s">
        <v>76</v>
      </c>
      <c r="C61" s="452" t="n">
        <v>1192763700</v>
      </c>
      <c r="D61" s="452" t="n">
        <v>1192763700</v>
      </c>
      <c r="E61" s="452" t="n">
        <v>1229604230</v>
      </c>
      <c r="F61" s="453" t="n">
        <v>103.088669578</v>
      </c>
      <c r="G61" s="452" t="n">
        <v>125352050</v>
      </c>
    </row>
    <row r="62" customFormat="false" ht="12.75" hidden="false" customHeight="false" outlineLevel="0" collapsed="false">
      <c r="A62" s="450" t="s">
        <v>505</v>
      </c>
      <c r="B62" s="451" t="s">
        <v>66</v>
      </c>
      <c r="C62" s="452" t="n">
        <v>9861844</v>
      </c>
      <c r="D62" s="452" t="n">
        <v>9861844</v>
      </c>
      <c r="E62" s="452" t="n">
        <v>10122556</v>
      </c>
      <c r="F62" s="453" t="n">
        <v>102.643652141</v>
      </c>
      <c r="G62" s="452" t="n">
        <v>134473</v>
      </c>
    </row>
    <row r="63" customFormat="false" ht="25.5" hidden="false" customHeight="false" outlineLevel="0" collapsed="false">
      <c r="A63" s="450" t="s">
        <v>372</v>
      </c>
      <c r="B63" s="451" t="s">
        <v>67</v>
      </c>
      <c r="C63" s="452" t="n">
        <v>65947</v>
      </c>
      <c r="D63" s="452" t="n">
        <v>65947</v>
      </c>
      <c r="E63" s="452" t="n">
        <v>38280</v>
      </c>
      <c r="F63" s="453" t="n">
        <v>58.047159082</v>
      </c>
      <c r="G63" s="452" t="n">
        <v>2234</v>
      </c>
    </row>
    <row r="64" customFormat="false" ht="12.75" hidden="false" customHeight="false" outlineLevel="0" collapsed="false">
      <c r="A64" s="450" t="s">
        <v>375</v>
      </c>
      <c r="B64" s="451" t="s">
        <v>69</v>
      </c>
      <c r="C64" s="452" t="n">
        <v>15151444</v>
      </c>
      <c r="D64" s="452" t="n">
        <v>15151444</v>
      </c>
      <c r="E64" s="452" t="n">
        <v>15101521</v>
      </c>
      <c r="F64" s="453" t="n">
        <v>99.670505003</v>
      </c>
      <c r="G64" s="452" t="n">
        <v>1255334</v>
      </c>
    </row>
    <row r="65" s="449" customFormat="true" ht="12.75" hidden="false" customHeight="false" outlineLevel="0" collapsed="false">
      <c r="A65" s="446"/>
      <c r="B65" s="446" t="s">
        <v>387</v>
      </c>
      <c r="C65" s="447" t="n">
        <v>1423327829</v>
      </c>
      <c r="D65" s="447" t="n">
        <v>1423327829</v>
      </c>
      <c r="E65" s="447" t="n">
        <v>1379728716</v>
      </c>
      <c r="F65" s="448" t="n">
        <v>96.936818678</v>
      </c>
      <c r="G65" s="447" t="n">
        <v>111075045</v>
      </c>
    </row>
    <row r="66" customFormat="false" ht="12.75" hidden="false" customHeight="false" outlineLevel="0" collapsed="false">
      <c r="A66" s="450" t="s">
        <v>388</v>
      </c>
      <c r="B66" s="451" t="s">
        <v>389</v>
      </c>
      <c r="C66" s="452" t="n">
        <v>1423284626</v>
      </c>
      <c r="D66" s="452" t="n">
        <v>1423284626</v>
      </c>
      <c r="E66" s="452" t="n">
        <v>1379685513</v>
      </c>
      <c r="F66" s="453" t="n">
        <v>96.936725697</v>
      </c>
      <c r="G66" s="452" t="n">
        <v>111072895</v>
      </c>
    </row>
    <row r="67" customFormat="false" ht="12.75" hidden="false" customHeight="false" outlineLevel="0" collapsed="false">
      <c r="A67" s="454" t="s">
        <v>390</v>
      </c>
      <c r="B67" s="451" t="s">
        <v>391</v>
      </c>
      <c r="C67" s="452" t="n">
        <v>8904581</v>
      </c>
      <c r="D67" s="452" t="n">
        <v>8904581</v>
      </c>
      <c r="E67" s="452" t="n">
        <v>8881275</v>
      </c>
      <c r="F67" s="453" t="n">
        <v>99.738277523</v>
      </c>
      <c r="G67" s="452" t="n">
        <v>1111283</v>
      </c>
    </row>
    <row r="68" customFormat="false" ht="12.75" hidden="false" customHeight="false" outlineLevel="0" collapsed="false">
      <c r="A68" s="455" t="s">
        <v>392</v>
      </c>
      <c r="B68" s="451" t="s">
        <v>393</v>
      </c>
      <c r="C68" s="452" t="n">
        <v>6405895</v>
      </c>
      <c r="D68" s="452" t="n">
        <v>6405895</v>
      </c>
      <c r="E68" s="452" t="n">
        <v>6405895</v>
      </c>
      <c r="F68" s="453" t="n">
        <v>100</v>
      </c>
      <c r="G68" s="452" t="n">
        <v>833185</v>
      </c>
    </row>
    <row r="69" customFormat="false" ht="12.75" hidden="false" customHeight="false" outlineLevel="0" collapsed="false">
      <c r="A69" s="456" t="s">
        <v>394</v>
      </c>
      <c r="B69" s="451" t="s">
        <v>395</v>
      </c>
      <c r="C69" s="452" t="n">
        <v>5076101</v>
      </c>
      <c r="D69" s="452" t="n">
        <v>5076101</v>
      </c>
      <c r="E69" s="452" t="n">
        <v>5076101</v>
      </c>
      <c r="F69" s="453" t="n">
        <v>100</v>
      </c>
      <c r="G69" s="452" t="n">
        <v>709740</v>
      </c>
    </row>
    <row r="70" customFormat="false" ht="25.5" hidden="false" customHeight="false" outlineLevel="0" collapsed="false">
      <c r="A70" s="456" t="s">
        <v>396</v>
      </c>
      <c r="B70" s="451" t="s">
        <v>397</v>
      </c>
      <c r="C70" s="452" t="n">
        <v>1239794</v>
      </c>
      <c r="D70" s="452" t="n">
        <v>0</v>
      </c>
      <c r="E70" s="452" t="n">
        <v>1329794</v>
      </c>
      <c r="F70" s="453" t="n">
        <v>107.259270492</v>
      </c>
      <c r="G70" s="452" t="n">
        <v>123445</v>
      </c>
    </row>
    <row r="71" customFormat="false" ht="12.75" hidden="false" customHeight="false" outlineLevel="0" collapsed="false">
      <c r="A71" s="455" t="s">
        <v>398</v>
      </c>
      <c r="B71" s="451" t="s">
        <v>399</v>
      </c>
      <c r="C71" s="452" t="n">
        <v>2498686</v>
      </c>
      <c r="D71" s="452" t="n">
        <v>2498686</v>
      </c>
      <c r="E71" s="452" t="n">
        <v>2475380</v>
      </c>
      <c r="F71" s="453" t="n">
        <v>99.067298172</v>
      </c>
      <c r="G71" s="452" t="n">
        <v>278098</v>
      </c>
    </row>
    <row r="72" customFormat="false" ht="12.75" hidden="false" customHeight="false" outlineLevel="0" collapsed="false">
      <c r="A72" s="456" t="s">
        <v>400</v>
      </c>
      <c r="B72" s="451" t="s">
        <v>401</v>
      </c>
      <c r="C72" s="452" t="n">
        <v>6402</v>
      </c>
      <c r="D72" s="452" t="n">
        <v>0</v>
      </c>
      <c r="E72" s="452" t="n">
        <v>10699</v>
      </c>
      <c r="F72" s="453" t="n">
        <v>167.122461731</v>
      </c>
      <c r="G72" s="452" t="n">
        <v>1191</v>
      </c>
    </row>
    <row r="73" customFormat="false" ht="12.75" hidden="false" customHeight="false" outlineLevel="0" collapsed="false">
      <c r="A73" s="456" t="s">
        <v>402</v>
      </c>
      <c r="B73" s="451" t="s">
        <v>403</v>
      </c>
      <c r="C73" s="452" t="n">
        <v>2263192</v>
      </c>
      <c r="D73" s="452" t="n">
        <v>0</v>
      </c>
      <c r="E73" s="452" t="n">
        <v>2223448</v>
      </c>
      <c r="F73" s="453" t="n">
        <v>98.243904627</v>
      </c>
      <c r="G73" s="452" t="n">
        <v>249766</v>
      </c>
    </row>
    <row r="74" customFormat="false" ht="25.5" hidden="false" customHeight="false" outlineLevel="0" collapsed="false">
      <c r="A74" s="456" t="s">
        <v>404</v>
      </c>
      <c r="B74" s="451" t="s">
        <v>405</v>
      </c>
      <c r="C74" s="452" t="n">
        <v>226504</v>
      </c>
      <c r="D74" s="452" t="n">
        <v>0</v>
      </c>
      <c r="E74" s="452" t="n">
        <v>237703</v>
      </c>
      <c r="F74" s="453" t="n">
        <v>104.944248225</v>
      </c>
      <c r="G74" s="452" t="n">
        <v>26925</v>
      </c>
    </row>
    <row r="75" customFormat="false" ht="12.75" hidden="false" customHeight="false" outlineLevel="0" collapsed="false">
      <c r="A75" s="456" t="s">
        <v>408</v>
      </c>
      <c r="B75" s="451" t="s">
        <v>409</v>
      </c>
      <c r="C75" s="452" t="n">
        <v>2713</v>
      </c>
      <c r="D75" s="452" t="n">
        <v>0</v>
      </c>
      <c r="E75" s="452" t="n">
        <v>3530</v>
      </c>
      <c r="F75" s="453" t="n">
        <v>130.129745669</v>
      </c>
      <c r="G75" s="452" t="n">
        <v>216</v>
      </c>
    </row>
    <row r="76" customFormat="false" ht="12.75" hidden="false" customHeight="false" outlineLevel="0" collapsed="false">
      <c r="A76" s="454" t="s">
        <v>412</v>
      </c>
      <c r="B76" s="451" t="s">
        <v>413</v>
      </c>
      <c r="C76" s="452" t="n">
        <v>69</v>
      </c>
      <c r="D76" s="452" t="n">
        <v>69</v>
      </c>
      <c r="E76" s="452" t="n">
        <v>67</v>
      </c>
      <c r="F76" s="453" t="n">
        <v>96.898550725</v>
      </c>
      <c r="G76" s="452" t="n">
        <v>0</v>
      </c>
    </row>
    <row r="77" customFormat="false" ht="12.75" hidden="false" customHeight="false" outlineLevel="0" collapsed="false">
      <c r="A77" s="454" t="s">
        <v>421</v>
      </c>
      <c r="B77" s="451" t="s">
        <v>422</v>
      </c>
      <c r="C77" s="452" t="n">
        <v>1414072859</v>
      </c>
      <c r="D77" s="452" t="n">
        <v>1414072859</v>
      </c>
      <c r="E77" s="452" t="n">
        <v>1370497118</v>
      </c>
      <c r="F77" s="453" t="n">
        <v>96.918423184</v>
      </c>
      <c r="G77" s="452" t="n">
        <v>109909700</v>
      </c>
    </row>
    <row r="78" customFormat="false" ht="12.75" hidden="false" customHeight="false" outlineLevel="0" collapsed="false">
      <c r="A78" s="455" t="s">
        <v>423</v>
      </c>
      <c r="B78" s="451" t="s">
        <v>424</v>
      </c>
      <c r="C78" s="452" t="n">
        <v>6819269</v>
      </c>
      <c r="D78" s="452" t="n">
        <v>6819269</v>
      </c>
      <c r="E78" s="452" t="n">
        <v>6809775</v>
      </c>
      <c r="F78" s="453" t="n">
        <v>99.860781266</v>
      </c>
      <c r="G78" s="452" t="n">
        <v>1355144</v>
      </c>
    </row>
    <row r="79" customFormat="false" ht="25.5" hidden="false" customHeight="false" outlineLevel="0" collapsed="false">
      <c r="A79" s="456" t="s">
        <v>427</v>
      </c>
      <c r="B79" s="451" t="s">
        <v>428</v>
      </c>
      <c r="C79" s="452" t="n">
        <v>6638154</v>
      </c>
      <c r="D79" s="452" t="n">
        <v>0</v>
      </c>
      <c r="E79" s="452" t="n">
        <v>6809775</v>
      </c>
      <c r="F79" s="453" t="n">
        <v>102.585376898</v>
      </c>
      <c r="G79" s="452" t="n">
        <v>1355144</v>
      </c>
    </row>
    <row r="80" customFormat="false" ht="12.75" hidden="false" customHeight="false" outlineLevel="0" collapsed="false">
      <c r="A80" s="455" t="s">
        <v>435</v>
      </c>
      <c r="B80" s="451" t="s">
        <v>436</v>
      </c>
      <c r="C80" s="452" t="n">
        <v>1407253590</v>
      </c>
      <c r="D80" s="452" t="n">
        <v>1407253590</v>
      </c>
      <c r="E80" s="452" t="n">
        <v>1363687343</v>
      </c>
      <c r="F80" s="453" t="n">
        <v>96.904165106</v>
      </c>
      <c r="G80" s="452" t="n">
        <v>108554556</v>
      </c>
    </row>
    <row r="81" customFormat="false" ht="12.75" hidden="false" customHeight="false" outlineLevel="0" collapsed="false">
      <c r="A81" s="456" t="s">
        <v>437</v>
      </c>
      <c r="B81" s="451" t="s">
        <v>438</v>
      </c>
      <c r="C81" s="452" t="n">
        <v>1407253590</v>
      </c>
      <c r="D81" s="452" t="n">
        <v>0</v>
      </c>
      <c r="E81" s="452" t="n">
        <v>1363686940</v>
      </c>
      <c r="F81" s="453" t="n">
        <v>96.90413649</v>
      </c>
      <c r="G81" s="452" t="n">
        <v>108554556</v>
      </c>
    </row>
    <row r="82" customFormat="false" ht="12.75" hidden="false" customHeight="false" outlineLevel="0" collapsed="false">
      <c r="A82" s="457" t="s">
        <v>439</v>
      </c>
      <c r="B82" s="451" t="s">
        <v>440</v>
      </c>
      <c r="C82" s="452" t="n">
        <v>1180528105</v>
      </c>
      <c r="D82" s="452" t="n">
        <v>0</v>
      </c>
      <c r="E82" s="452" t="n">
        <v>1184868067</v>
      </c>
      <c r="F82" s="453" t="n">
        <v>100.367628837</v>
      </c>
      <c r="G82" s="452" t="n">
        <v>93989953</v>
      </c>
    </row>
    <row r="83" customFormat="false" ht="12.75" hidden="false" customHeight="false" outlineLevel="0" collapsed="false">
      <c r="A83" s="457" t="s">
        <v>445</v>
      </c>
      <c r="B83" s="451" t="s">
        <v>446</v>
      </c>
      <c r="C83" s="452" t="n">
        <v>148462326</v>
      </c>
      <c r="D83" s="452" t="n">
        <v>0</v>
      </c>
      <c r="E83" s="452" t="n">
        <v>133969056</v>
      </c>
      <c r="F83" s="453" t="n">
        <v>90.237745406</v>
      </c>
      <c r="G83" s="452" t="n">
        <v>10974209</v>
      </c>
    </row>
    <row r="84" customFormat="false" ht="12.75" hidden="false" customHeight="false" outlineLevel="0" collapsed="false">
      <c r="A84" s="457" t="s">
        <v>471</v>
      </c>
      <c r="B84" s="451" t="s">
        <v>472</v>
      </c>
      <c r="C84" s="452" t="n">
        <v>76363159</v>
      </c>
      <c r="D84" s="452" t="n">
        <v>0</v>
      </c>
      <c r="E84" s="452" t="n">
        <v>43731937</v>
      </c>
      <c r="F84" s="453" t="n">
        <v>57.268370747</v>
      </c>
      <c r="G84" s="452" t="n">
        <v>3375237</v>
      </c>
    </row>
    <row r="85" customFormat="false" ht="12.75" hidden="false" customHeight="false" outlineLevel="0" collapsed="false">
      <c r="A85" s="457" t="s">
        <v>475</v>
      </c>
      <c r="B85" s="451" t="s">
        <v>476</v>
      </c>
      <c r="C85" s="452" t="n">
        <v>1900000</v>
      </c>
      <c r="D85" s="452" t="n">
        <v>0</v>
      </c>
      <c r="E85" s="452" t="n">
        <v>1117880</v>
      </c>
      <c r="F85" s="453" t="n">
        <v>58.835794737</v>
      </c>
      <c r="G85" s="452" t="n">
        <v>215157</v>
      </c>
    </row>
    <row r="86" customFormat="false" ht="25.5" hidden="false" customHeight="false" outlineLevel="0" collapsed="false">
      <c r="A86" s="456" t="s">
        <v>485</v>
      </c>
      <c r="B86" s="451" t="s">
        <v>486</v>
      </c>
      <c r="C86" s="452" t="n">
        <v>0</v>
      </c>
      <c r="D86" s="452" t="n">
        <v>0</v>
      </c>
      <c r="E86" s="452" t="n">
        <v>403</v>
      </c>
      <c r="F86" s="453" t="n">
        <v>0</v>
      </c>
      <c r="G86" s="452" t="n">
        <v>0</v>
      </c>
    </row>
    <row r="87" customFormat="false" ht="25.5" hidden="false" customHeight="false" outlineLevel="0" collapsed="false">
      <c r="A87" s="454" t="s">
        <v>489</v>
      </c>
      <c r="B87" s="451" t="s">
        <v>490</v>
      </c>
      <c r="C87" s="452" t="n">
        <v>11261</v>
      </c>
      <c r="D87" s="452" t="n">
        <v>11261</v>
      </c>
      <c r="E87" s="452" t="n">
        <v>11260</v>
      </c>
      <c r="F87" s="453" t="n">
        <v>99.991563804</v>
      </c>
      <c r="G87" s="452" t="n">
        <v>0</v>
      </c>
    </row>
    <row r="88" customFormat="false" ht="12.75" hidden="false" customHeight="false" outlineLevel="0" collapsed="false">
      <c r="A88" s="455" t="s">
        <v>493</v>
      </c>
      <c r="B88" s="451" t="s">
        <v>494</v>
      </c>
      <c r="C88" s="452" t="n">
        <v>11261</v>
      </c>
      <c r="D88" s="452" t="n">
        <v>11261</v>
      </c>
      <c r="E88" s="452" t="n">
        <v>11260</v>
      </c>
      <c r="F88" s="453" t="n">
        <v>99.991563804</v>
      </c>
      <c r="G88" s="452" t="n">
        <v>0</v>
      </c>
    </row>
    <row r="89" customFormat="false" ht="12.75" hidden="false" customHeight="false" outlineLevel="0" collapsed="false">
      <c r="A89" s="454" t="s">
        <v>495</v>
      </c>
      <c r="B89" s="451" t="s">
        <v>496</v>
      </c>
      <c r="C89" s="452" t="n">
        <v>295856</v>
      </c>
      <c r="D89" s="452" t="n">
        <v>295856</v>
      </c>
      <c r="E89" s="452" t="n">
        <v>295793</v>
      </c>
      <c r="F89" s="453" t="n">
        <v>99.978891758</v>
      </c>
      <c r="G89" s="452" t="n">
        <v>51912</v>
      </c>
    </row>
    <row r="90" customFormat="false" ht="25.5" hidden="false" customHeight="false" outlineLevel="0" collapsed="false">
      <c r="A90" s="455" t="s">
        <v>501</v>
      </c>
      <c r="B90" s="451" t="s">
        <v>502</v>
      </c>
      <c r="C90" s="452" t="n">
        <v>230010</v>
      </c>
      <c r="D90" s="452" t="n">
        <v>230010</v>
      </c>
      <c r="E90" s="452" t="n">
        <v>230010</v>
      </c>
      <c r="F90" s="453" t="n">
        <v>100</v>
      </c>
      <c r="G90" s="452" t="n">
        <v>43455</v>
      </c>
    </row>
    <row r="91" customFormat="false" ht="38.25" hidden="false" customHeight="false" outlineLevel="0" collapsed="false">
      <c r="A91" s="455" t="s">
        <v>503</v>
      </c>
      <c r="B91" s="451" t="s">
        <v>504</v>
      </c>
      <c r="C91" s="452" t="n">
        <v>65846</v>
      </c>
      <c r="D91" s="452" t="n">
        <v>65846</v>
      </c>
      <c r="E91" s="452" t="n">
        <v>65783</v>
      </c>
      <c r="F91" s="453" t="n">
        <v>99.905157489</v>
      </c>
      <c r="G91" s="452" t="n">
        <v>8457</v>
      </c>
    </row>
    <row r="92" customFormat="false" ht="12.75" hidden="false" customHeight="false" outlineLevel="0" collapsed="false">
      <c r="A92" s="450" t="s">
        <v>505</v>
      </c>
      <c r="B92" s="451" t="s">
        <v>506</v>
      </c>
      <c r="C92" s="452" t="n">
        <v>43203</v>
      </c>
      <c r="D92" s="452" t="n">
        <v>43203</v>
      </c>
      <c r="E92" s="452" t="n">
        <v>43203</v>
      </c>
      <c r="F92" s="453" t="n">
        <v>100</v>
      </c>
      <c r="G92" s="452" t="n">
        <v>2150</v>
      </c>
    </row>
    <row r="93" customFormat="false" ht="12.75" hidden="false" customHeight="false" outlineLevel="0" collapsed="false">
      <c r="A93" s="454" t="s">
        <v>507</v>
      </c>
      <c r="B93" s="451" t="s">
        <v>508</v>
      </c>
      <c r="C93" s="452" t="n">
        <v>43203</v>
      </c>
      <c r="D93" s="452" t="n">
        <v>43203</v>
      </c>
      <c r="E93" s="452" t="n">
        <v>43203</v>
      </c>
      <c r="F93" s="453" t="n">
        <v>100</v>
      </c>
      <c r="G93" s="452" t="n">
        <v>2150</v>
      </c>
    </row>
    <row r="94" s="449" customFormat="true" ht="12.75" hidden="false" customHeight="false" outlineLevel="0" collapsed="false">
      <c r="A94" s="446"/>
      <c r="B94" s="446" t="s">
        <v>20</v>
      </c>
      <c r="C94" s="447" t="n">
        <v>-205484894</v>
      </c>
      <c r="D94" s="447" t="n">
        <v>-205484894</v>
      </c>
      <c r="E94" s="447" t="n">
        <v>-124862129</v>
      </c>
      <c r="F94" s="448" t="n">
        <v>60.764626956</v>
      </c>
      <c r="G94" s="447" t="n">
        <v>15669046</v>
      </c>
    </row>
    <row r="95" s="449" customFormat="true" ht="12.75" hidden="false" customHeight="false" outlineLevel="0" collapsed="false">
      <c r="A95" s="446"/>
      <c r="B95" s="446" t="s">
        <v>21</v>
      </c>
      <c r="C95" s="447" t="n">
        <v>205484894</v>
      </c>
      <c r="D95" s="447" t="n">
        <v>205484894</v>
      </c>
      <c r="E95" s="447" t="n">
        <v>124862129</v>
      </c>
      <c r="F95" s="448" t="n">
        <v>60.764626956</v>
      </c>
      <c r="G95" s="447" t="n">
        <v>-15669046</v>
      </c>
    </row>
    <row r="96" customFormat="false" ht="12.75" hidden="false" customHeight="false" outlineLevel="0" collapsed="false">
      <c r="A96" s="450" t="s">
        <v>527</v>
      </c>
      <c r="B96" s="451" t="s">
        <v>25</v>
      </c>
      <c r="C96" s="452" t="n">
        <v>-2468</v>
      </c>
      <c r="D96" s="452" t="n">
        <v>-2468</v>
      </c>
      <c r="E96" s="452" t="n">
        <v>-2467</v>
      </c>
      <c r="F96" s="453" t="n">
        <v>99.970016207</v>
      </c>
      <c r="G96" s="452" t="n">
        <v>0</v>
      </c>
    </row>
    <row r="97" customFormat="false" ht="12.75" hidden="false" customHeight="false" outlineLevel="0" collapsed="false">
      <c r="A97" s="454" t="s">
        <v>609</v>
      </c>
      <c r="B97" s="451" t="s">
        <v>661</v>
      </c>
      <c r="C97" s="452" t="n">
        <v>-2468</v>
      </c>
      <c r="D97" s="452" t="n">
        <v>-2468</v>
      </c>
      <c r="E97" s="452" t="n">
        <v>-2467</v>
      </c>
      <c r="F97" s="453" t="n">
        <v>99.970016207</v>
      </c>
      <c r="G97" s="452" t="n">
        <v>0</v>
      </c>
    </row>
    <row r="98" customFormat="false" ht="12.75" hidden="false" customHeight="false" outlineLevel="0" collapsed="false">
      <c r="A98" s="450" t="s">
        <v>529</v>
      </c>
      <c r="B98" s="451" t="s">
        <v>27</v>
      </c>
      <c r="C98" s="452" t="n">
        <v>0</v>
      </c>
      <c r="D98" s="452" t="n">
        <v>0</v>
      </c>
      <c r="E98" s="452" t="n">
        <v>113907</v>
      </c>
      <c r="F98" s="453" t="n">
        <v>0</v>
      </c>
      <c r="G98" s="452" t="n">
        <v>510</v>
      </c>
    </row>
    <row r="99" customFormat="false" ht="12.75" hidden="false" customHeight="false" outlineLevel="0" collapsed="false">
      <c r="A99" s="450" t="s">
        <v>521</v>
      </c>
      <c r="B99" s="451" t="s">
        <v>87</v>
      </c>
      <c r="C99" s="452" t="n">
        <v>205487362</v>
      </c>
      <c r="D99" s="452" t="n">
        <v>205487362</v>
      </c>
      <c r="E99" s="452" t="n">
        <v>124750689</v>
      </c>
      <c r="F99" s="453" t="n">
        <v>60.709665157</v>
      </c>
      <c r="G99" s="452" t="n">
        <v>-15669556</v>
      </c>
    </row>
    <row r="100" customFormat="false" ht="25.5" hidden="false" customHeight="false" outlineLevel="0" collapsed="false">
      <c r="A100" s="454" t="s">
        <v>662</v>
      </c>
      <c r="B100" s="451" t="s">
        <v>90</v>
      </c>
      <c r="C100" s="452" t="n">
        <v>205487362</v>
      </c>
      <c r="D100" s="452" t="n">
        <v>205487362</v>
      </c>
      <c r="E100" s="452" t="n">
        <v>124864596</v>
      </c>
      <c r="F100" s="453" t="n">
        <v>60.765097831</v>
      </c>
      <c r="G100" s="452" t="n">
        <v>-15669046</v>
      </c>
    </row>
    <row r="101" customFormat="false" ht="38.25" hidden="false" customHeight="false" outlineLevel="0" collapsed="false">
      <c r="A101" s="454" t="s">
        <v>663</v>
      </c>
      <c r="B101" s="451" t="s">
        <v>91</v>
      </c>
      <c r="C101" s="452" t="n">
        <v>0</v>
      </c>
      <c r="D101" s="452" t="n">
        <v>0</v>
      </c>
      <c r="E101" s="452" t="n">
        <v>-113907</v>
      </c>
      <c r="F101" s="453" t="n">
        <v>0</v>
      </c>
      <c r="G101" s="452" t="n">
        <v>-510</v>
      </c>
    </row>
    <row r="102" s="449" customFormat="true" ht="12.75" hidden="false" customHeight="false" outlineLevel="0" collapsed="false">
      <c r="A102" s="446"/>
      <c r="B102" s="446" t="s">
        <v>665</v>
      </c>
      <c r="C102" s="447"/>
      <c r="D102" s="447"/>
      <c r="E102" s="447"/>
      <c r="F102" s="448"/>
      <c r="G102" s="447"/>
    </row>
    <row r="103" s="449" customFormat="true" ht="12.75" hidden="false" customHeight="false" outlineLevel="0" collapsed="false">
      <c r="A103" s="446"/>
      <c r="B103" s="446" t="s">
        <v>369</v>
      </c>
      <c r="C103" s="447" t="n">
        <v>1217842935</v>
      </c>
      <c r="D103" s="447" t="n">
        <v>1217842935</v>
      </c>
      <c r="E103" s="447" t="n">
        <v>1254866587</v>
      </c>
      <c r="F103" s="448" t="n">
        <v>103.040100775</v>
      </c>
      <c r="G103" s="447" t="n">
        <v>126744091</v>
      </c>
    </row>
    <row r="104" customFormat="false" ht="12.75" hidden="false" customHeight="false" outlineLevel="0" collapsed="false">
      <c r="A104" s="450" t="s">
        <v>388</v>
      </c>
      <c r="B104" s="451" t="s">
        <v>46</v>
      </c>
      <c r="C104" s="452" t="n">
        <v>1192763700</v>
      </c>
      <c r="D104" s="452" t="n">
        <v>1192763700</v>
      </c>
      <c r="E104" s="452" t="n">
        <v>1229604230</v>
      </c>
      <c r="F104" s="453" t="n">
        <v>103.088669578</v>
      </c>
      <c r="G104" s="452" t="n">
        <v>125352051</v>
      </c>
    </row>
    <row r="105" customFormat="false" ht="12.75" hidden="false" customHeight="false" outlineLevel="0" collapsed="false">
      <c r="A105" s="454" t="s">
        <v>421</v>
      </c>
      <c r="B105" s="451" t="s">
        <v>76</v>
      </c>
      <c r="C105" s="452" t="n">
        <v>1192763700</v>
      </c>
      <c r="D105" s="452" t="n">
        <v>1192763700</v>
      </c>
      <c r="E105" s="452" t="n">
        <v>1229604230</v>
      </c>
      <c r="F105" s="453" t="n">
        <v>103.088669578</v>
      </c>
      <c r="G105" s="452" t="n">
        <v>125352051</v>
      </c>
    </row>
    <row r="106" customFormat="false" ht="12.75" hidden="false" customHeight="false" outlineLevel="0" collapsed="false">
      <c r="A106" s="455" t="s">
        <v>666</v>
      </c>
      <c r="B106" s="451" t="s">
        <v>667</v>
      </c>
      <c r="C106" s="452" t="n">
        <v>1192763700</v>
      </c>
      <c r="D106" s="452" t="n">
        <v>1192763700</v>
      </c>
      <c r="E106" s="452" t="n">
        <v>1295216453</v>
      </c>
      <c r="F106" s="453" t="n">
        <v>108.589526363</v>
      </c>
      <c r="G106" s="452" t="n">
        <v>131558747</v>
      </c>
    </row>
    <row r="107" customFormat="false" ht="12.75" hidden="false" customHeight="false" outlineLevel="0" collapsed="false">
      <c r="A107" s="456" t="s">
        <v>668</v>
      </c>
      <c r="B107" s="451" t="s">
        <v>669</v>
      </c>
      <c r="C107" s="452" t="n">
        <v>30000</v>
      </c>
      <c r="D107" s="452" t="n">
        <v>30000</v>
      </c>
      <c r="E107" s="452" t="n">
        <v>64659</v>
      </c>
      <c r="F107" s="453" t="n">
        <v>215.5287</v>
      </c>
      <c r="G107" s="452" t="n">
        <v>6810</v>
      </c>
    </row>
    <row r="108" customFormat="false" ht="25.5" hidden="false" customHeight="false" outlineLevel="0" collapsed="false">
      <c r="A108" s="457" t="s">
        <v>670</v>
      </c>
      <c r="B108" s="451" t="s">
        <v>671</v>
      </c>
      <c r="C108" s="452" t="n">
        <v>30000</v>
      </c>
      <c r="D108" s="452" t="n">
        <v>30000</v>
      </c>
      <c r="E108" s="452" t="n">
        <v>62305</v>
      </c>
      <c r="F108" s="453" t="n">
        <v>207.6817</v>
      </c>
      <c r="G108" s="452" t="n">
        <v>6398</v>
      </c>
    </row>
    <row r="109" customFormat="false" ht="25.5" hidden="false" customHeight="false" outlineLevel="0" collapsed="false">
      <c r="A109" s="456" t="s">
        <v>672</v>
      </c>
      <c r="B109" s="451" t="s">
        <v>673</v>
      </c>
      <c r="C109" s="452" t="n">
        <v>1192733700</v>
      </c>
      <c r="D109" s="452" t="n">
        <v>1192733700</v>
      </c>
      <c r="E109" s="452" t="n">
        <v>1295151794</v>
      </c>
      <c r="F109" s="453" t="n">
        <v>108.586836596</v>
      </c>
      <c r="G109" s="452" t="n">
        <v>131551937</v>
      </c>
    </row>
    <row r="110" customFormat="false" ht="25.5" hidden="false" customHeight="false" outlineLevel="0" collapsed="false">
      <c r="A110" s="457" t="s">
        <v>674</v>
      </c>
      <c r="B110" s="451" t="s">
        <v>675</v>
      </c>
      <c r="C110" s="452" t="n">
        <v>876781722</v>
      </c>
      <c r="D110" s="452" t="n">
        <v>876781722</v>
      </c>
      <c r="E110" s="452" t="n">
        <v>969549831</v>
      </c>
      <c r="F110" s="453" t="n">
        <v>110.580524971</v>
      </c>
      <c r="G110" s="452" t="n">
        <v>99349359</v>
      </c>
    </row>
    <row r="111" customFormat="false" ht="25.5" hidden="false" customHeight="false" outlineLevel="0" collapsed="false">
      <c r="A111" s="457" t="s">
        <v>676</v>
      </c>
      <c r="B111" s="451" t="s">
        <v>677</v>
      </c>
      <c r="C111" s="452" t="n">
        <v>73018337</v>
      </c>
      <c r="D111" s="452" t="n">
        <v>73018337</v>
      </c>
      <c r="E111" s="452" t="n">
        <v>75248420</v>
      </c>
      <c r="F111" s="453" t="n">
        <v>103.054140976</v>
      </c>
      <c r="G111" s="452" t="n">
        <v>6773588</v>
      </c>
    </row>
    <row r="112" customFormat="false" ht="38.25" hidden="false" customHeight="false" outlineLevel="0" collapsed="false">
      <c r="A112" s="457" t="s">
        <v>678</v>
      </c>
      <c r="B112" s="451" t="s">
        <v>679</v>
      </c>
      <c r="C112" s="452" t="n">
        <v>13824470</v>
      </c>
      <c r="D112" s="452" t="n">
        <v>13824470</v>
      </c>
      <c r="E112" s="452" t="n">
        <v>14246627</v>
      </c>
      <c r="F112" s="453" t="n">
        <v>103.05369544</v>
      </c>
      <c r="G112" s="452" t="n">
        <v>1447071</v>
      </c>
    </row>
    <row r="113" customFormat="false" ht="38.25" hidden="false" customHeight="false" outlineLevel="0" collapsed="false">
      <c r="A113" s="457" t="s">
        <v>680</v>
      </c>
      <c r="B113" s="451" t="s">
        <v>681</v>
      </c>
      <c r="C113" s="452" t="n">
        <v>229109171</v>
      </c>
      <c r="D113" s="452" t="n">
        <v>229109171</v>
      </c>
      <c r="E113" s="452" t="n">
        <v>236106916</v>
      </c>
      <c r="F113" s="453" t="n">
        <v>103.054327603</v>
      </c>
      <c r="G113" s="452" t="n">
        <v>23981919</v>
      </c>
    </row>
    <row r="114" customFormat="false" ht="12.75" hidden="false" customHeight="false" outlineLevel="0" collapsed="false">
      <c r="A114" s="455" t="s">
        <v>682</v>
      </c>
      <c r="B114" s="451" t="s">
        <v>683</v>
      </c>
      <c r="C114" s="452" t="n">
        <v>0</v>
      </c>
      <c r="D114" s="452" t="n">
        <v>0</v>
      </c>
      <c r="E114" s="452" t="n">
        <v>-65612223</v>
      </c>
      <c r="F114" s="453" t="n">
        <v>0</v>
      </c>
      <c r="G114" s="452" t="n">
        <v>-6206696</v>
      </c>
    </row>
    <row r="115" customFormat="false" ht="25.5" hidden="false" customHeight="false" outlineLevel="0" collapsed="false">
      <c r="A115" s="456" t="s">
        <v>684</v>
      </c>
      <c r="B115" s="451" t="s">
        <v>685</v>
      </c>
      <c r="C115" s="452" t="n">
        <v>0</v>
      </c>
      <c r="D115" s="452" t="n">
        <v>0</v>
      </c>
      <c r="E115" s="452" t="n">
        <v>2895605</v>
      </c>
      <c r="F115" s="453" t="n">
        <v>0</v>
      </c>
      <c r="G115" s="452" t="n">
        <v>394528</v>
      </c>
    </row>
    <row r="116" customFormat="false" ht="25.5" hidden="false" customHeight="false" outlineLevel="0" collapsed="false">
      <c r="A116" s="456" t="s">
        <v>686</v>
      </c>
      <c r="B116" s="451" t="s">
        <v>687</v>
      </c>
      <c r="C116" s="452" t="n">
        <v>0</v>
      </c>
      <c r="D116" s="452" t="n">
        <v>0</v>
      </c>
      <c r="E116" s="452" t="n">
        <v>-68566629</v>
      </c>
      <c r="F116" s="453" t="n">
        <v>0</v>
      </c>
      <c r="G116" s="452" t="n">
        <v>-6602931</v>
      </c>
    </row>
    <row r="117" customFormat="false" ht="12.75" hidden="false" customHeight="false" outlineLevel="0" collapsed="false">
      <c r="A117" s="456" t="s">
        <v>688</v>
      </c>
      <c r="B117" s="451" t="s">
        <v>683</v>
      </c>
      <c r="C117" s="452" t="n">
        <v>0</v>
      </c>
      <c r="D117" s="452" t="n">
        <v>0</v>
      </c>
      <c r="E117" s="452" t="n">
        <v>58801</v>
      </c>
      <c r="F117" s="453" t="n">
        <v>0</v>
      </c>
      <c r="G117" s="452" t="n">
        <v>1707</v>
      </c>
    </row>
    <row r="118" customFormat="false" ht="12.75" hidden="false" customHeight="false" outlineLevel="0" collapsed="false">
      <c r="A118" s="450" t="s">
        <v>505</v>
      </c>
      <c r="B118" s="451" t="s">
        <v>66</v>
      </c>
      <c r="C118" s="452" t="n">
        <v>9861844</v>
      </c>
      <c r="D118" s="452" t="n">
        <v>9861844</v>
      </c>
      <c r="E118" s="459" t="n">
        <v>10122556</v>
      </c>
      <c r="F118" s="453" t="n">
        <v>102.643652141</v>
      </c>
      <c r="G118" s="452" t="n">
        <v>134473</v>
      </c>
    </row>
    <row r="119" customFormat="false" ht="12.75" hidden="false" customHeight="false" outlineLevel="0" collapsed="false">
      <c r="A119" s="454" t="s">
        <v>689</v>
      </c>
      <c r="B119" s="451" t="s">
        <v>690</v>
      </c>
      <c r="C119" s="452" t="n">
        <v>9861844</v>
      </c>
      <c r="D119" s="452" t="n">
        <v>9861844</v>
      </c>
      <c r="E119" s="459" t="n">
        <v>10122556</v>
      </c>
      <c r="F119" s="453" t="n">
        <v>102.643652141</v>
      </c>
      <c r="G119" s="452" t="n">
        <v>134473</v>
      </c>
    </row>
    <row r="120" customFormat="false" ht="25.5" hidden="false" customHeight="false" outlineLevel="0" collapsed="false">
      <c r="A120" s="455" t="s">
        <v>691</v>
      </c>
      <c r="B120" s="451" t="s">
        <v>692</v>
      </c>
      <c r="C120" s="452" t="n">
        <v>1252439</v>
      </c>
      <c r="D120" s="452" t="n">
        <v>1252439</v>
      </c>
      <c r="E120" s="452" t="n">
        <v>2205842</v>
      </c>
      <c r="F120" s="453" t="n">
        <v>176.123731375</v>
      </c>
      <c r="G120" s="452" t="n">
        <v>137079</v>
      </c>
    </row>
    <row r="121" customFormat="false" ht="12.75" hidden="false" customHeight="false" outlineLevel="0" collapsed="false">
      <c r="A121" s="456" t="s">
        <v>693</v>
      </c>
      <c r="B121" s="451" t="s">
        <v>694</v>
      </c>
      <c r="C121" s="452" t="n">
        <v>684200</v>
      </c>
      <c r="D121" s="452" t="n">
        <v>684200</v>
      </c>
      <c r="E121" s="452" t="n">
        <v>774106</v>
      </c>
      <c r="F121" s="453" t="n">
        <v>113.140371236</v>
      </c>
      <c r="G121" s="452" t="n">
        <v>56696</v>
      </c>
    </row>
    <row r="122" customFormat="false" ht="25.5" hidden="false" customHeight="false" outlineLevel="0" collapsed="false">
      <c r="A122" s="456" t="s">
        <v>695</v>
      </c>
      <c r="B122" s="451" t="s">
        <v>696</v>
      </c>
      <c r="C122" s="452" t="n">
        <v>20000</v>
      </c>
      <c r="D122" s="452" t="n">
        <v>20000</v>
      </c>
      <c r="E122" s="452" t="n">
        <v>60564</v>
      </c>
      <c r="F122" s="453" t="n">
        <v>302.8216</v>
      </c>
      <c r="G122" s="452" t="n">
        <v>37</v>
      </c>
    </row>
    <row r="123" customFormat="false" ht="12.75" hidden="false" customHeight="false" outlineLevel="0" collapsed="false">
      <c r="A123" s="457" t="s">
        <v>697</v>
      </c>
      <c r="B123" s="451" t="s">
        <v>698</v>
      </c>
      <c r="C123" s="452" t="n">
        <v>10000</v>
      </c>
      <c r="D123" s="452" t="n">
        <v>10000</v>
      </c>
      <c r="E123" s="452" t="n">
        <v>47876</v>
      </c>
      <c r="F123" s="453" t="n">
        <v>126.8831</v>
      </c>
      <c r="G123" s="452" t="n">
        <v>0</v>
      </c>
    </row>
    <row r="124" customFormat="false" ht="12.75" hidden="false" customHeight="false" outlineLevel="0" collapsed="false">
      <c r="A124" s="457" t="s">
        <v>699</v>
      </c>
      <c r="B124" s="451" t="s">
        <v>700</v>
      </c>
      <c r="C124" s="452" t="n">
        <v>10000</v>
      </c>
      <c r="D124" s="452" t="n">
        <v>10000</v>
      </c>
      <c r="E124" s="452" t="n">
        <v>12688</v>
      </c>
      <c r="F124" s="453" t="n">
        <v>478.7601</v>
      </c>
      <c r="G124" s="452" t="n">
        <v>37</v>
      </c>
    </row>
    <row r="125" customFormat="false" ht="25.5" hidden="false" customHeight="false" outlineLevel="0" collapsed="false">
      <c r="A125" s="456" t="s">
        <v>701</v>
      </c>
      <c r="B125" s="451" t="s">
        <v>702</v>
      </c>
      <c r="C125" s="452" t="n">
        <v>535000</v>
      </c>
      <c r="D125" s="452" t="n">
        <v>535000</v>
      </c>
      <c r="E125" s="452" t="n">
        <v>544456</v>
      </c>
      <c r="F125" s="453" t="n">
        <v>101.767442991</v>
      </c>
      <c r="G125" s="452" t="n">
        <v>52251</v>
      </c>
    </row>
    <row r="126" customFormat="false" ht="12.75" hidden="false" customHeight="false" outlineLevel="0" collapsed="false">
      <c r="A126" s="456" t="s">
        <v>703</v>
      </c>
      <c r="B126" s="451" t="s">
        <v>704</v>
      </c>
      <c r="C126" s="452" t="n">
        <v>13239</v>
      </c>
      <c r="D126" s="452" t="n">
        <v>13239</v>
      </c>
      <c r="E126" s="452" t="n">
        <v>3228</v>
      </c>
      <c r="F126" s="453" t="n">
        <v>24.385829745</v>
      </c>
      <c r="G126" s="452" t="n">
        <v>0</v>
      </c>
    </row>
    <row r="127" customFormat="false" ht="51" hidden="false" customHeight="false" outlineLevel="0" collapsed="false">
      <c r="A127" s="456" t="s">
        <v>705</v>
      </c>
      <c r="B127" s="451" t="s">
        <v>706</v>
      </c>
      <c r="C127" s="452" t="n">
        <v>0</v>
      </c>
      <c r="D127" s="452" t="n">
        <v>0</v>
      </c>
      <c r="E127" s="452" t="n">
        <v>19344</v>
      </c>
      <c r="F127" s="453" t="n">
        <v>0</v>
      </c>
      <c r="G127" s="452" t="n">
        <v>196</v>
      </c>
    </row>
    <row r="128" customFormat="false" ht="12.75" hidden="false" customHeight="false" outlineLevel="0" collapsed="false">
      <c r="A128" s="456" t="s">
        <v>707</v>
      </c>
      <c r="B128" s="451" t="s">
        <v>708</v>
      </c>
      <c r="C128" s="452" t="n">
        <v>0</v>
      </c>
      <c r="D128" s="452" t="n">
        <v>0</v>
      </c>
      <c r="E128" s="452" t="n">
        <v>804144</v>
      </c>
      <c r="F128" s="453" t="n">
        <v>0</v>
      </c>
      <c r="G128" s="452" t="n">
        <v>27899</v>
      </c>
    </row>
    <row r="129" customFormat="false" ht="25.5" hidden="false" customHeight="false" outlineLevel="0" collapsed="false">
      <c r="A129" s="455" t="s">
        <v>709</v>
      </c>
      <c r="B129" s="451" t="s">
        <v>710</v>
      </c>
      <c r="C129" s="452" t="n">
        <v>8609405</v>
      </c>
      <c r="D129" s="452" t="n">
        <v>8609405</v>
      </c>
      <c r="E129" s="452" t="n">
        <v>7916714</v>
      </c>
      <c r="F129" s="453" t="n">
        <v>91.954258744</v>
      </c>
      <c r="G129" s="452" t="n">
        <v>-2606</v>
      </c>
    </row>
    <row r="130" customFormat="false" ht="25.5" hidden="false" customHeight="false" outlineLevel="0" collapsed="false">
      <c r="A130" s="456" t="s">
        <v>711</v>
      </c>
      <c r="B130" s="451" t="s">
        <v>712</v>
      </c>
      <c r="C130" s="452" t="n">
        <v>2419268</v>
      </c>
      <c r="D130" s="452" t="n">
        <v>2419268</v>
      </c>
      <c r="E130" s="452" t="n">
        <v>2514306.98</v>
      </c>
      <c r="F130" s="453" t="n">
        <v>103.928418844</v>
      </c>
      <c r="G130" s="452" t="n">
        <v>0</v>
      </c>
    </row>
    <row r="131" customFormat="false" ht="25.5" hidden="false" customHeight="false" outlineLevel="0" collapsed="false">
      <c r="A131" s="456" t="s">
        <v>713</v>
      </c>
      <c r="B131" s="451" t="s">
        <v>714</v>
      </c>
      <c r="C131" s="452" t="n">
        <v>6190137</v>
      </c>
      <c r="D131" s="452" t="n">
        <v>6190137</v>
      </c>
      <c r="E131" s="452" t="n">
        <v>5402407</v>
      </c>
      <c r="F131" s="453" t="n">
        <v>87.274442714</v>
      </c>
      <c r="G131" s="452" t="n">
        <v>0</v>
      </c>
    </row>
    <row r="132" customFormat="false" ht="12.75" hidden="false" customHeight="false" outlineLevel="0" collapsed="false">
      <c r="A132" s="456" t="s">
        <v>715</v>
      </c>
      <c r="B132" s="451" t="s">
        <v>708</v>
      </c>
      <c r="C132" s="452" t="n">
        <v>0</v>
      </c>
      <c r="D132" s="452" t="n">
        <v>0</v>
      </c>
      <c r="E132" s="452" t="n">
        <v>0</v>
      </c>
      <c r="F132" s="453" t="n">
        <v>0</v>
      </c>
      <c r="G132" s="452" t="n">
        <v>-2605.6</v>
      </c>
    </row>
    <row r="133" customFormat="false" ht="25.5" hidden="false" customHeight="false" outlineLevel="0" collapsed="false">
      <c r="A133" s="450" t="s">
        <v>372</v>
      </c>
      <c r="B133" s="451" t="s">
        <v>67</v>
      </c>
      <c r="C133" s="452" t="n">
        <v>65947</v>
      </c>
      <c r="D133" s="452" t="n">
        <v>65947</v>
      </c>
      <c r="E133" s="452" t="n">
        <v>38280</v>
      </c>
      <c r="F133" s="453" t="n">
        <v>58.047159082</v>
      </c>
      <c r="G133" s="452" t="n">
        <v>2234</v>
      </c>
    </row>
    <row r="134" customFormat="false" ht="12.75" hidden="false" customHeight="false" outlineLevel="0" collapsed="false">
      <c r="A134" s="450" t="s">
        <v>375</v>
      </c>
      <c r="B134" s="451" t="s">
        <v>69</v>
      </c>
      <c r="C134" s="452" t="n">
        <v>15151444</v>
      </c>
      <c r="D134" s="452" t="n">
        <v>15151444</v>
      </c>
      <c r="E134" s="452" t="n">
        <v>15101521</v>
      </c>
      <c r="F134" s="453" t="n">
        <v>99.670505003</v>
      </c>
      <c r="G134" s="452" t="n">
        <v>1255333</v>
      </c>
    </row>
    <row r="135" customFormat="false" ht="12.75" hidden="false" customHeight="false" outlineLevel="0" collapsed="false">
      <c r="A135" s="454" t="s">
        <v>221</v>
      </c>
      <c r="B135" s="451" t="s">
        <v>583</v>
      </c>
      <c r="C135" s="452" t="n">
        <v>15151444</v>
      </c>
      <c r="D135" s="452" t="n">
        <v>15151444</v>
      </c>
      <c r="E135" s="452" t="n">
        <v>15101521</v>
      </c>
      <c r="F135" s="453" t="n">
        <v>99.670505003</v>
      </c>
      <c r="G135" s="452" t="n">
        <v>1255333</v>
      </c>
    </row>
    <row r="136" customFormat="false" ht="25.5" hidden="false" customHeight="false" outlineLevel="0" collapsed="false">
      <c r="A136" s="455" t="s">
        <v>716</v>
      </c>
      <c r="B136" s="451" t="s">
        <v>717</v>
      </c>
      <c r="C136" s="452" t="n">
        <v>15151444</v>
      </c>
      <c r="D136" s="452" t="n">
        <v>15151444</v>
      </c>
      <c r="E136" s="452" t="n">
        <v>15101521</v>
      </c>
      <c r="F136" s="453" t="n">
        <v>99.670505003</v>
      </c>
      <c r="G136" s="452" t="n">
        <v>1255333</v>
      </c>
    </row>
    <row r="137" customFormat="false" ht="25.5" hidden="false" customHeight="false" outlineLevel="0" collapsed="false">
      <c r="A137" s="456" t="s">
        <v>718</v>
      </c>
      <c r="B137" s="451" t="s">
        <v>719</v>
      </c>
      <c r="C137" s="452" t="n">
        <v>15151444</v>
      </c>
      <c r="D137" s="452" t="n">
        <v>15151444</v>
      </c>
      <c r="E137" s="459" t="n">
        <v>15101521</v>
      </c>
      <c r="F137" s="453" t="n">
        <v>99.670505003</v>
      </c>
      <c r="G137" s="452" t="n">
        <v>1255333</v>
      </c>
    </row>
    <row r="138" customFormat="false" ht="51" hidden="false" customHeight="false" outlineLevel="0" collapsed="false">
      <c r="A138" s="457" t="s">
        <v>720</v>
      </c>
      <c r="B138" s="451" t="s">
        <v>721</v>
      </c>
      <c r="C138" s="452" t="n">
        <v>1047652</v>
      </c>
      <c r="D138" s="452" t="n">
        <v>1047652</v>
      </c>
      <c r="E138" s="452" t="n">
        <v>1047652</v>
      </c>
      <c r="F138" s="453" t="n">
        <v>100</v>
      </c>
      <c r="G138" s="452" t="n">
        <v>87319</v>
      </c>
    </row>
    <row r="139" customFormat="false" ht="25.5" hidden="false" customHeight="false" outlineLevel="0" collapsed="false">
      <c r="A139" s="457" t="s">
        <v>722</v>
      </c>
      <c r="B139" s="451" t="s">
        <v>723</v>
      </c>
      <c r="C139" s="452" t="n">
        <v>1380800</v>
      </c>
      <c r="D139" s="452" t="n">
        <v>1380800</v>
      </c>
      <c r="E139" s="452" t="n">
        <v>1334828</v>
      </c>
      <c r="F139" s="453" t="n">
        <v>96.670581547</v>
      </c>
      <c r="G139" s="452" t="n">
        <v>126326</v>
      </c>
    </row>
    <row r="140" customFormat="false" ht="25.5" hidden="false" customHeight="false" outlineLevel="0" collapsed="false">
      <c r="A140" s="457" t="s">
        <v>724</v>
      </c>
      <c r="B140" s="451" t="s">
        <v>725</v>
      </c>
      <c r="C140" s="452" t="n">
        <v>156463</v>
      </c>
      <c r="D140" s="452" t="n">
        <v>156463</v>
      </c>
      <c r="E140" s="452" t="n">
        <v>152512</v>
      </c>
      <c r="F140" s="453" t="n">
        <v>97.475032436</v>
      </c>
      <c r="G140" s="452" t="n">
        <v>14923</v>
      </c>
    </row>
    <row r="141" customFormat="false" ht="25.5" hidden="false" customHeight="false" outlineLevel="0" collapsed="false">
      <c r="A141" s="457" t="s">
        <v>726</v>
      </c>
      <c r="B141" s="451" t="s">
        <v>727</v>
      </c>
      <c r="C141" s="452" t="n">
        <v>1909380</v>
      </c>
      <c r="D141" s="452" t="n">
        <v>1909380</v>
      </c>
      <c r="E141" s="452" t="n">
        <v>1909380</v>
      </c>
      <c r="F141" s="453" t="n">
        <v>100</v>
      </c>
      <c r="G141" s="452" t="n">
        <v>157475</v>
      </c>
    </row>
    <row r="142" customFormat="false" ht="25.5" hidden="false" customHeight="false" outlineLevel="0" collapsed="false">
      <c r="A142" s="457" t="s">
        <v>728</v>
      </c>
      <c r="B142" s="451" t="s">
        <v>729</v>
      </c>
      <c r="C142" s="452" t="n">
        <v>1197082</v>
      </c>
      <c r="D142" s="452" t="n">
        <v>1197082</v>
      </c>
      <c r="E142" s="452" t="n">
        <v>1197082</v>
      </c>
      <c r="F142" s="453" t="n">
        <v>100</v>
      </c>
      <c r="G142" s="452" t="n">
        <v>101304</v>
      </c>
    </row>
    <row r="143" customFormat="false" ht="25.5" hidden="false" customHeight="false" outlineLevel="0" collapsed="false">
      <c r="A143" s="457" t="s">
        <v>730</v>
      </c>
      <c r="B143" s="451" t="s">
        <v>731</v>
      </c>
      <c r="C143" s="452" t="n">
        <v>9244983</v>
      </c>
      <c r="D143" s="452" t="n">
        <v>9244983</v>
      </c>
      <c r="E143" s="452" t="n">
        <v>9244983</v>
      </c>
      <c r="F143" s="453" t="n">
        <v>100</v>
      </c>
      <c r="G143" s="452" t="n">
        <v>762388</v>
      </c>
    </row>
    <row r="144" customFormat="false" ht="12.75" hidden="false" customHeight="false" outlineLevel="0" collapsed="false">
      <c r="A144" s="457" t="s">
        <v>732</v>
      </c>
      <c r="B144" s="451" t="s">
        <v>733</v>
      </c>
      <c r="C144" s="452" t="n">
        <v>215084</v>
      </c>
      <c r="D144" s="452" t="n">
        <v>215084</v>
      </c>
      <c r="E144" s="452" t="n">
        <v>215084</v>
      </c>
      <c r="F144" s="453" t="n">
        <v>100</v>
      </c>
      <c r="G144" s="452" t="n">
        <v>5598</v>
      </c>
    </row>
    <row r="145" s="449" customFormat="true" ht="12.75" hidden="false" customHeight="false" outlineLevel="0" collapsed="false">
      <c r="A145" s="446"/>
      <c r="B145" s="446" t="s">
        <v>387</v>
      </c>
      <c r="C145" s="447" t="n">
        <v>1423327829</v>
      </c>
      <c r="D145" s="447" t="n">
        <v>1423327829</v>
      </c>
      <c r="E145" s="447" t="n">
        <v>1379728716</v>
      </c>
      <c r="F145" s="448" t="n">
        <v>96.936818678</v>
      </c>
      <c r="G145" s="447" t="n">
        <v>111075045</v>
      </c>
    </row>
    <row r="146" customFormat="false" ht="12.75" hidden="false" customHeight="false" outlineLevel="0" collapsed="false">
      <c r="A146" s="450" t="s">
        <v>388</v>
      </c>
      <c r="B146" s="451" t="s">
        <v>389</v>
      </c>
      <c r="C146" s="452" t="n">
        <v>1423284626</v>
      </c>
      <c r="D146" s="452" t="n">
        <v>1423284626</v>
      </c>
      <c r="E146" s="452" t="n">
        <v>1379685513</v>
      </c>
      <c r="F146" s="453" t="n">
        <v>96.936725697</v>
      </c>
      <c r="G146" s="452" t="n">
        <v>111072895</v>
      </c>
    </row>
    <row r="147" customFormat="false" ht="12.75" hidden="false" customHeight="false" outlineLevel="0" collapsed="false">
      <c r="A147" s="454" t="s">
        <v>390</v>
      </c>
      <c r="B147" s="451" t="s">
        <v>391</v>
      </c>
      <c r="C147" s="452" t="n">
        <v>8904581</v>
      </c>
      <c r="D147" s="452" t="n">
        <v>8904581</v>
      </c>
      <c r="E147" s="452" t="n">
        <v>8881275</v>
      </c>
      <c r="F147" s="453" t="n">
        <v>99.738277523</v>
      </c>
      <c r="G147" s="452" t="n">
        <v>1111283</v>
      </c>
    </row>
    <row r="148" customFormat="false" ht="12.75" hidden="false" customHeight="false" outlineLevel="0" collapsed="false">
      <c r="A148" s="455" t="s">
        <v>392</v>
      </c>
      <c r="B148" s="451" t="s">
        <v>393</v>
      </c>
      <c r="C148" s="452" t="n">
        <v>6405895</v>
      </c>
      <c r="D148" s="452" t="n">
        <v>6405895</v>
      </c>
      <c r="E148" s="452" t="n">
        <v>6405895</v>
      </c>
      <c r="F148" s="453" t="n">
        <v>100</v>
      </c>
      <c r="G148" s="452" t="n">
        <v>833185</v>
      </c>
    </row>
    <row r="149" customFormat="false" ht="12.75" hidden="false" customHeight="false" outlineLevel="0" collapsed="false">
      <c r="A149" s="456" t="s">
        <v>394</v>
      </c>
      <c r="B149" s="451" t="s">
        <v>395</v>
      </c>
      <c r="C149" s="452" t="n">
        <v>5076101</v>
      </c>
      <c r="D149" s="452" t="n">
        <v>5076101</v>
      </c>
      <c r="E149" s="452" t="n">
        <v>5076101</v>
      </c>
      <c r="F149" s="453" t="n">
        <v>100</v>
      </c>
      <c r="G149" s="452" t="n">
        <v>709740</v>
      </c>
    </row>
    <row r="150" customFormat="false" ht="25.5" hidden="false" customHeight="false" outlineLevel="0" collapsed="false">
      <c r="A150" s="456" t="s">
        <v>396</v>
      </c>
      <c r="B150" s="451" t="s">
        <v>397</v>
      </c>
      <c r="C150" s="452" t="n">
        <v>1239794</v>
      </c>
      <c r="D150" s="452" t="n">
        <v>0</v>
      </c>
      <c r="E150" s="452" t="n">
        <v>1329794</v>
      </c>
      <c r="F150" s="453" t="n">
        <v>107.259270492</v>
      </c>
      <c r="G150" s="452" t="n">
        <v>123445</v>
      </c>
    </row>
    <row r="151" customFormat="false" ht="12.75" hidden="false" customHeight="false" outlineLevel="0" collapsed="false">
      <c r="A151" s="455" t="s">
        <v>398</v>
      </c>
      <c r="B151" s="451" t="s">
        <v>399</v>
      </c>
      <c r="C151" s="452" t="n">
        <v>2498686</v>
      </c>
      <c r="D151" s="452" t="n">
        <v>2498686</v>
      </c>
      <c r="E151" s="452" t="n">
        <v>2475380</v>
      </c>
      <c r="F151" s="453" t="n">
        <v>99.067298172</v>
      </c>
      <c r="G151" s="452" t="n">
        <v>278098</v>
      </c>
    </row>
    <row r="152" customFormat="false" ht="12.75" hidden="false" customHeight="false" outlineLevel="0" collapsed="false">
      <c r="A152" s="456" t="s">
        <v>400</v>
      </c>
      <c r="B152" s="451" t="s">
        <v>401</v>
      </c>
      <c r="C152" s="452" t="n">
        <v>6402</v>
      </c>
      <c r="D152" s="452" t="n">
        <v>0</v>
      </c>
      <c r="E152" s="452" t="n">
        <v>10699</v>
      </c>
      <c r="F152" s="453" t="n">
        <v>167.122461731</v>
      </c>
      <c r="G152" s="452" t="n">
        <v>1191</v>
      </c>
    </row>
    <row r="153" customFormat="false" ht="12.75" hidden="false" customHeight="false" outlineLevel="0" collapsed="false">
      <c r="A153" s="456" t="s">
        <v>402</v>
      </c>
      <c r="B153" s="451" t="s">
        <v>403</v>
      </c>
      <c r="C153" s="452" t="n">
        <v>2263192</v>
      </c>
      <c r="D153" s="452" t="n">
        <v>0</v>
      </c>
      <c r="E153" s="452" t="n">
        <v>2223448</v>
      </c>
      <c r="F153" s="453" t="n">
        <v>98.243904627</v>
      </c>
      <c r="G153" s="452" t="n">
        <v>249766</v>
      </c>
    </row>
    <row r="154" customFormat="false" ht="25.5" hidden="false" customHeight="false" outlineLevel="0" collapsed="false">
      <c r="A154" s="456" t="s">
        <v>404</v>
      </c>
      <c r="B154" s="451" t="s">
        <v>405</v>
      </c>
      <c r="C154" s="452" t="n">
        <v>226504</v>
      </c>
      <c r="D154" s="452" t="n">
        <v>0</v>
      </c>
      <c r="E154" s="452" t="n">
        <v>237703</v>
      </c>
      <c r="F154" s="453" t="n">
        <v>104.944248225</v>
      </c>
      <c r="G154" s="452" t="n">
        <v>26925</v>
      </c>
    </row>
    <row r="155" customFormat="false" ht="12.75" hidden="false" customHeight="false" outlineLevel="0" collapsed="false">
      <c r="A155" s="456" t="s">
        <v>408</v>
      </c>
      <c r="B155" s="451" t="s">
        <v>409</v>
      </c>
      <c r="C155" s="452" t="n">
        <v>2713</v>
      </c>
      <c r="D155" s="452" t="n">
        <v>0</v>
      </c>
      <c r="E155" s="452" t="n">
        <v>3530</v>
      </c>
      <c r="F155" s="453" t="n">
        <v>130.129745669</v>
      </c>
      <c r="G155" s="452" t="n">
        <v>216</v>
      </c>
    </row>
    <row r="156" customFormat="false" ht="12.75" hidden="false" customHeight="false" outlineLevel="0" collapsed="false">
      <c r="A156" s="454" t="s">
        <v>412</v>
      </c>
      <c r="B156" s="451" t="s">
        <v>413</v>
      </c>
      <c r="C156" s="452" t="n">
        <v>69</v>
      </c>
      <c r="D156" s="452" t="n">
        <v>69</v>
      </c>
      <c r="E156" s="452" t="n">
        <v>67</v>
      </c>
      <c r="F156" s="453" t="n">
        <v>96.898550725</v>
      </c>
      <c r="G156" s="452" t="n">
        <v>0</v>
      </c>
    </row>
    <row r="157" customFormat="false" ht="12.75" hidden="false" customHeight="false" outlineLevel="0" collapsed="false">
      <c r="A157" s="454" t="s">
        <v>421</v>
      </c>
      <c r="B157" s="451" t="s">
        <v>422</v>
      </c>
      <c r="C157" s="452" t="n">
        <v>1414072859</v>
      </c>
      <c r="D157" s="452" t="n">
        <v>1414072859</v>
      </c>
      <c r="E157" s="459" t="n">
        <v>1370497118</v>
      </c>
      <c r="F157" s="453" t="n">
        <v>96.918423184</v>
      </c>
      <c r="G157" s="452" t="n">
        <v>109909700</v>
      </c>
    </row>
    <row r="158" customFormat="false" ht="12.75" hidden="false" customHeight="false" outlineLevel="0" collapsed="false">
      <c r="A158" s="455" t="s">
        <v>423</v>
      </c>
      <c r="B158" s="451" t="s">
        <v>424</v>
      </c>
      <c r="C158" s="452" t="n">
        <v>6819269</v>
      </c>
      <c r="D158" s="452" t="n">
        <v>6819269</v>
      </c>
      <c r="E158" s="452" t="n">
        <v>6809775</v>
      </c>
      <c r="F158" s="453" t="n">
        <v>99.860781266</v>
      </c>
      <c r="G158" s="452" t="n">
        <v>1355144</v>
      </c>
    </row>
    <row r="159" customFormat="false" ht="25.5" hidden="false" customHeight="false" outlineLevel="0" collapsed="false">
      <c r="A159" s="456" t="s">
        <v>427</v>
      </c>
      <c r="B159" s="451" t="s">
        <v>428</v>
      </c>
      <c r="C159" s="452" t="n">
        <v>6638154</v>
      </c>
      <c r="D159" s="452" t="n">
        <v>0</v>
      </c>
      <c r="E159" s="452" t="n">
        <v>6809775</v>
      </c>
      <c r="F159" s="453" t="n">
        <v>102.585376898</v>
      </c>
      <c r="G159" s="452" t="n">
        <v>1355144</v>
      </c>
    </row>
    <row r="160" customFormat="false" ht="12.75" hidden="false" customHeight="false" outlineLevel="0" collapsed="false">
      <c r="A160" s="455" t="s">
        <v>435</v>
      </c>
      <c r="B160" s="451" t="s">
        <v>436</v>
      </c>
      <c r="C160" s="452" t="n">
        <v>1407253590</v>
      </c>
      <c r="D160" s="452" t="n">
        <v>1407253590</v>
      </c>
      <c r="E160" s="459" t="n">
        <v>1363687343</v>
      </c>
      <c r="F160" s="453" t="n">
        <v>96.904165106</v>
      </c>
      <c r="G160" s="452" t="n">
        <v>108554556</v>
      </c>
    </row>
    <row r="161" customFormat="false" ht="12.75" hidden="false" customHeight="false" outlineLevel="0" collapsed="false">
      <c r="A161" s="456" t="s">
        <v>437</v>
      </c>
      <c r="B161" s="451" t="s">
        <v>438</v>
      </c>
      <c r="C161" s="452" t="n">
        <v>1407253590</v>
      </c>
      <c r="D161" s="452" t="n">
        <v>0</v>
      </c>
      <c r="E161" s="452" t="n">
        <v>1363686940</v>
      </c>
      <c r="F161" s="453" t="n">
        <v>96.90413649</v>
      </c>
      <c r="G161" s="452" t="n">
        <v>108554556</v>
      </c>
    </row>
    <row r="162" customFormat="false" ht="12.75" hidden="false" customHeight="false" outlineLevel="0" collapsed="false">
      <c r="A162" s="457" t="s">
        <v>439</v>
      </c>
      <c r="B162" s="451" t="s">
        <v>440</v>
      </c>
      <c r="C162" s="452" t="n">
        <v>1180528105</v>
      </c>
      <c r="D162" s="452" t="n">
        <v>0</v>
      </c>
      <c r="E162" s="452" t="n">
        <v>1184868067</v>
      </c>
      <c r="F162" s="453" t="n">
        <v>100.367628837</v>
      </c>
      <c r="G162" s="452" t="n">
        <v>93989953</v>
      </c>
    </row>
    <row r="163" customFormat="false" ht="12.75" hidden="false" customHeight="false" outlineLevel="0" collapsed="false">
      <c r="A163" s="457" t="s">
        <v>445</v>
      </c>
      <c r="B163" s="451" t="s">
        <v>446</v>
      </c>
      <c r="C163" s="452" t="n">
        <v>148462326</v>
      </c>
      <c r="D163" s="452" t="n">
        <v>0</v>
      </c>
      <c r="E163" s="452" t="n">
        <v>133969056</v>
      </c>
      <c r="F163" s="453" t="n">
        <v>90.237745406</v>
      </c>
      <c r="G163" s="452" t="n">
        <v>10974209</v>
      </c>
    </row>
    <row r="164" customFormat="false" ht="12.75" hidden="false" customHeight="false" outlineLevel="0" collapsed="false">
      <c r="A164" s="457" t="s">
        <v>471</v>
      </c>
      <c r="B164" s="451" t="s">
        <v>472</v>
      </c>
      <c r="C164" s="452" t="n">
        <v>76363159</v>
      </c>
      <c r="D164" s="452" t="n">
        <v>0</v>
      </c>
      <c r="E164" s="452" t="n">
        <v>43731937</v>
      </c>
      <c r="F164" s="453" t="n">
        <v>57.268370747</v>
      </c>
      <c r="G164" s="452" t="n">
        <v>3375237</v>
      </c>
    </row>
    <row r="165" customFormat="false" ht="12.75" hidden="false" customHeight="false" outlineLevel="0" collapsed="false">
      <c r="A165" s="457" t="s">
        <v>475</v>
      </c>
      <c r="B165" s="451" t="s">
        <v>476</v>
      </c>
      <c r="C165" s="452" t="n">
        <v>1900000</v>
      </c>
      <c r="D165" s="452" t="n">
        <v>0</v>
      </c>
      <c r="E165" s="452" t="n">
        <v>1117880</v>
      </c>
      <c r="F165" s="453" t="n">
        <v>58.835794737</v>
      </c>
      <c r="G165" s="452" t="n">
        <v>215157</v>
      </c>
    </row>
    <row r="166" customFormat="false" ht="25.5" hidden="false" customHeight="false" outlineLevel="0" collapsed="false">
      <c r="A166" s="456" t="s">
        <v>485</v>
      </c>
      <c r="B166" s="451" t="s">
        <v>486</v>
      </c>
      <c r="C166" s="452" t="n">
        <v>0</v>
      </c>
      <c r="D166" s="452" t="n">
        <v>0</v>
      </c>
      <c r="E166" s="452" t="n">
        <v>403</v>
      </c>
      <c r="F166" s="453" t="n">
        <v>0</v>
      </c>
      <c r="G166" s="452" t="n">
        <v>0</v>
      </c>
    </row>
    <row r="167" customFormat="false" ht="25.5" hidden="false" customHeight="false" outlineLevel="0" collapsed="false">
      <c r="A167" s="454" t="s">
        <v>489</v>
      </c>
      <c r="B167" s="451" t="s">
        <v>490</v>
      </c>
      <c r="C167" s="452" t="n">
        <v>11261</v>
      </c>
      <c r="D167" s="452" t="n">
        <v>11261</v>
      </c>
      <c r="E167" s="452" t="n">
        <v>11260</v>
      </c>
      <c r="F167" s="453" t="n">
        <v>99.991563804</v>
      </c>
      <c r="G167" s="452" t="n">
        <v>0</v>
      </c>
    </row>
    <row r="168" customFormat="false" ht="12.75" hidden="false" customHeight="false" outlineLevel="0" collapsed="false">
      <c r="A168" s="455" t="s">
        <v>493</v>
      </c>
      <c r="B168" s="451" t="s">
        <v>494</v>
      </c>
      <c r="C168" s="452" t="n">
        <v>11261</v>
      </c>
      <c r="D168" s="452" t="n">
        <v>11261</v>
      </c>
      <c r="E168" s="452" t="n">
        <v>11260</v>
      </c>
      <c r="F168" s="453" t="n">
        <v>99.991563804</v>
      </c>
      <c r="G168" s="452" t="n">
        <v>0</v>
      </c>
    </row>
    <row r="169" customFormat="false" ht="12.75" hidden="false" customHeight="false" outlineLevel="0" collapsed="false">
      <c r="A169" s="454" t="s">
        <v>495</v>
      </c>
      <c r="B169" s="451" t="s">
        <v>496</v>
      </c>
      <c r="C169" s="452" t="n">
        <v>295856</v>
      </c>
      <c r="D169" s="452" t="n">
        <v>295856</v>
      </c>
      <c r="E169" s="452" t="n">
        <v>295793</v>
      </c>
      <c r="F169" s="453" t="n">
        <v>99.978891758</v>
      </c>
      <c r="G169" s="452" t="n">
        <v>51912</v>
      </c>
    </row>
    <row r="170" customFormat="false" ht="25.5" hidden="false" customHeight="false" outlineLevel="0" collapsed="false">
      <c r="A170" s="455" t="s">
        <v>501</v>
      </c>
      <c r="B170" s="451" t="s">
        <v>502</v>
      </c>
      <c r="C170" s="452" t="n">
        <v>230010</v>
      </c>
      <c r="D170" s="452" t="n">
        <v>230010</v>
      </c>
      <c r="E170" s="452" t="n">
        <v>230010</v>
      </c>
      <c r="F170" s="453" t="n">
        <v>100</v>
      </c>
      <c r="G170" s="452" t="n">
        <v>43455</v>
      </c>
    </row>
    <row r="171" customFormat="false" ht="38.25" hidden="false" customHeight="false" outlineLevel="0" collapsed="false">
      <c r="A171" s="455" t="s">
        <v>503</v>
      </c>
      <c r="B171" s="451" t="s">
        <v>504</v>
      </c>
      <c r="C171" s="452" t="n">
        <v>65846</v>
      </c>
      <c r="D171" s="452" t="n">
        <v>65846</v>
      </c>
      <c r="E171" s="452" t="n">
        <v>65783</v>
      </c>
      <c r="F171" s="453" t="n">
        <v>99.905157489</v>
      </c>
      <c r="G171" s="452" t="n">
        <v>8457</v>
      </c>
    </row>
    <row r="172" customFormat="false" ht="12.75" hidden="false" customHeight="false" outlineLevel="0" collapsed="false">
      <c r="A172" s="450" t="s">
        <v>505</v>
      </c>
      <c r="B172" s="451" t="s">
        <v>506</v>
      </c>
      <c r="C172" s="452" t="n">
        <v>43203</v>
      </c>
      <c r="D172" s="452" t="n">
        <v>43203</v>
      </c>
      <c r="E172" s="452" t="n">
        <v>43203</v>
      </c>
      <c r="F172" s="453" t="n">
        <v>100</v>
      </c>
      <c r="G172" s="452" t="n">
        <v>2150</v>
      </c>
    </row>
    <row r="173" customFormat="false" ht="12.75" hidden="false" customHeight="false" outlineLevel="0" collapsed="false">
      <c r="A173" s="454" t="s">
        <v>507</v>
      </c>
      <c r="B173" s="451" t="s">
        <v>508</v>
      </c>
      <c r="C173" s="452" t="n">
        <v>43203</v>
      </c>
      <c r="D173" s="452" t="n">
        <v>43203</v>
      </c>
      <c r="E173" s="452" t="n">
        <v>43203</v>
      </c>
      <c r="F173" s="453" t="n">
        <v>100</v>
      </c>
      <c r="G173" s="452" t="n">
        <v>2150</v>
      </c>
    </row>
    <row r="174" s="449" customFormat="true" ht="12.75" hidden="false" customHeight="false" outlineLevel="0" collapsed="false">
      <c r="A174" s="446"/>
      <c r="B174" s="446" t="s">
        <v>20</v>
      </c>
      <c r="C174" s="447" t="n">
        <v>-205484894</v>
      </c>
      <c r="D174" s="447" t="n">
        <v>-205484894</v>
      </c>
      <c r="E174" s="447" t="n">
        <v>-124862129</v>
      </c>
      <c r="F174" s="448" t="n">
        <v>60.764626956</v>
      </c>
      <c r="G174" s="447" t="n">
        <v>15669046</v>
      </c>
    </row>
    <row r="175" s="449" customFormat="true" ht="12.75" hidden="false" customHeight="false" outlineLevel="0" collapsed="false">
      <c r="A175" s="446"/>
      <c r="B175" s="446" t="s">
        <v>21</v>
      </c>
      <c r="C175" s="447" t="n">
        <v>205484894</v>
      </c>
      <c r="D175" s="447" t="n">
        <v>205484894</v>
      </c>
      <c r="E175" s="447" t="n">
        <v>124862129</v>
      </c>
      <c r="F175" s="448" t="n">
        <v>60.764626956</v>
      </c>
      <c r="G175" s="447" t="n">
        <v>-15669046</v>
      </c>
    </row>
    <row r="176" customFormat="false" ht="12.75" hidden="false" customHeight="false" outlineLevel="0" collapsed="false">
      <c r="A176" s="450" t="s">
        <v>527</v>
      </c>
      <c r="B176" s="451" t="s">
        <v>25</v>
      </c>
      <c r="C176" s="452" t="n">
        <v>-2468</v>
      </c>
      <c r="D176" s="452" t="n">
        <v>-2468</v>
      </c>
      <c r="E176" s="452" t="n">
        <v>-2467</v>
      </c>
      <c r="F176" s="453" t="n">
        <v>99.970016207</v>
      </c>
      <c r="G176" s="452" t="n">
        <v>0</v>
      </c>
    </row>
    <row r="177" customFormat="false" ht="12.75" hidden="false" customHeight="false" outlineLevel="0" collapsed="false">
      <c r="A177" s="454" t="s">
        <v>609</v>
      </c>
      <c r="B177" s="451" t="s">
        <v>661</v>
      </c>
      <c r="C177" s="452" t="n">
        <v>-2468</v>
      </c>
      <c r="D177" s="452" t="n">
        <v>-2468</v>
      </c>
      <c r="E177" s="452" t="n">
        <v>-2467</v>
      </c>
      <c r="F177" s="453" t="n">
        <v>99.970016207</v>
      </c>
      <c r="G177" s="452" t="n">
        <v>0</v>
      </c>
    </row>
    <row r="178" customFormat="false" ht="12.75" hidden="false" customHeight="false" outlineLevel="0" collapsed="false">
      <c r="A178" s="450" t="s">
        <v>529</v>
      </c>
      <c r="B178" s="451" t="s">
        <v>27</v>
      </c>
      <c r="C178" s="452" t="n">
        <v>0</v>
      </c>
      <c r="D178" s="452" t="n">
        <v>0</v>
      </c>
      <c r="E178" s="452" t="n">
        <v>113907</v>
      </c>
      <c r="F178" s="453" t="n">
        <v>0</v>
      </c>
      <c r="G178" s="452" t="n">
        <v>510</v>
      </c>
    </row>
    <row r="179" customFormat="false" ht="12.75" hidden="false" customHeight="false" outlineLevel="0" collapsed="false">
      <c r="A179" s="450" t="s">
        <v>521</v>
      </c>
      <c r="B179" s="451" t="s">
        <v>87</v>
      </c>
      <c r="C179" s="452" t="n">
        <v>205487362</v>
      </c>
      <c r="D179" s="452" t="n">
        <v>205487362</v>
      </c>
      <c r="E179" s="452" t="n">
        <v>124750689</v>
      </c>
      <c r="F179" s="453" t="n">
        <v>60.709665157</v>
      </c>
      <c r="G179" s="452" t="n">
        <v>-15669556</v>
      </c>
    </row>
    <row r="180" customFormat="false" ht="25.5" hidden="false" customHeight="false" outlineLevel="0" collapsed="false">
      <c r="A180" s="454" t="s">
        <v>662</v>
      </c>
      <c r="B180" s="451" t="s">
        <v>90</v>
      </c>
      <c r="C180" s="452" t="n">
        <v>205487362</v>
      </c>
      <c r="D180" s="452" t="n">
        <v>205487362</v>
      </c>
      <c r="E180" s="452" t="n">
        <v>124864596</v>
      </c>
      <c r="F180" s="453" t="n">
        <v>60.765097831</v>
      </c>
      <c r="G180" s="452" t="n">
        <v>-15669046</v>
      </c>
    </row>
    <row r="181" customFormat="false" ht="38.25" hidden="false" customHeight="false" outlineLevel="0" collapsed="false">
      <c r="A181" s="454" t="s">
        <v>663</v>
      </c>
      <c r="B181" s="451" t="s">
        <v>91</v>
      </c>
      <c r="C181" s="452" t="n">
        <v>0</v>
      </c>
      <c r="D181" s="452" t="n">
        <v>0</v>
      </c>
      <c r="E181" s="452" t="n">
        <v>-113907</v>
      </c>
      <c r="F181" s="453" t="n">
        <v>0</v>
      </c>
      <c r="G181" s="452" t="n">
        <v>-510</v>
      </c>
    </row>
    <row r="182" s="449" customFormat="true" ht="12.75" hidden="false" customHeight="false" outlineLevel="0" collapsed="false">
      <c r="A182" s="446" t="s">
        <v>734</v>
      </c>
      <c r="B182" s="446" t="s">
        <v>735</v>
      </c>
      <c r="C182" s="447"/>
      <c r="D182" s="447"/>
      <c r="E182" s="447"/>
      <c r="F182" s="448"/>
      <c r="G182" s="447"/>
    </row>
    <row r="183" s="449" customFormat="true" ht="12.75" hidden="false" customHeight="false" outlineLevel="0" collapsed="false">
      <c r="A183" s="446"/>
      <c r="B183" s="446" t="s">
        <v>736</v>
      </c>
      <c r="C183" s="447" t="n">
        <v>948583654</v>
      </c>
      <c r="D183" s="447" t="n">
        <v>948583654</v>
      </c>
      <c r="E183" s="447" t="n">
        <v>972078806.670001</v>
      </c>
      <c r="F183" s="448" t="n">
        <v>102.476866702</v>
      </c>
      <c r="G183" s="447" t="n">
        <v>95011449.67</v>
      </c>
    </row>
    <row r="184" customFormat="false" ht="12.75" hidden="false" customHeight="false" outlineLevel="0" collapsed="false">
      <c r="A184" s="450" t="s">
        <v>388</v>
      </c>
      <c r="B184" s="451" t="s">
        <v>46</v>
      </c>
      <c r="C184" s="452" t="n">
        <v>876811722</v>
      </c>
      <c r="D184" s="452" t="n">
        <v>876811722</v>
      </c>
      <c r="E184" s="452" t="n">
        <v>903968443.970001</v>
      </c>
      <c r="F184" s="453" t="n">
        <v>103.097212467</v>
      </c>
      <c r="G184" s="452" t="n">
        <v>93149059.55</v>
      </c>
    </row>
    <row r="185" customFormat="false" ht="12.75" hidden="false" customHeight="false" outlineLevel="0" collapsed="false">
      <c r="A185" s="454" t="s">
        <v>421</v>
      </c>
      <c r="B185" s="451" t="s">
        <v>76</v>
      </c>
      <c r="C185" s="452" t="n">
        <v>876811722</v>
      </c>
      <c r="D185" s="452" t="n">
        <v>876811722</v>
      </c>
      <c r="E185" s="452" t="n">
        <v>903968443.970001</v>
      </c>
      <c r="F185" s="453" t="n">
        <v>103.097212467</v>
      </c>
      <c r="G185" s="452" t="n">
        <v>93149059.55</v>
      </c>
    </row>
    <row r="186" customFormat="false" ht="12.75" hidden="false" customHeight="false" outlineLevel="0" collapsed="false">
      <c r="A186" s="455" t="s">
        <v>666</v>
      </c>
      <c r="B186" s="451" t="s">
        <v>667</v>
      </c>
      <c r="C186" s="452" t="n">
        <v>876811722</v>
      </c>
      <c r="D186" s="452" t="n">
        <v>876811722</v>
      </c>
      <c r="E186" s="452" t="n">
        <v>969612135.55</v>
      </c>
      <c r="F186" s="453" t="n">
        <v>110.583847275</v>
      </c>
      <c r="G186" s="452" t="n">
        <v>99355756.44</v>
      </c>
    </row>
    <row r="187" customFormat="false" ht="12.75" hidden="false" customHeight="false" outlineLevel="0" collapsed="false">
      <c r="A187" s="456" t="s">
        <v>668</v>
      </c>
      <c r="B187" s="451" t="s">
        <v>669</v>
      </c>
      <c r="C187" s="452" t="n">
        <v>30000</v>
      </c>
      <c r="D187" s="452" t="n">
        <v>30000</v>
      </c>
      <c r="E187" s="452" t="n">
        <v>62304.51</v>
      </c>
      <c r="F187" s="453" t="n">
        <v>207.6817</v>
      </c>
      <c r="G187" s="452" t="n">
        <v>6397.3</v>
      </c>
    </row>
    <row r="188" customFormat="false" ht="25.5" hidden="false" customHeight="false" outlineLevel="0" collapsed="false">
      <c r="A188" s="457" t="s">
        <v>670</v>
      </c>
      <c r="B188" s="451" t="s">
        <v>671</v>
      </c>
      <c r="C188" s="452" t="n">
        <v>30000</v>
      </c>
      <c r="D188" s="452" t="n">
        <v>30000</v>
      </c>
      <c r="E188" s="452" t="n">
        <v>62304.51</v>
      </c>
      <c r="F188" s="453" t="n">
        <v>207.6817</v>
      </c>
      <c r="G188" s="452" t="n">
        <v>6397.3</v>
      </c>
    </row>
    <row r="189" customFormat="false" ht="25.5" hidden="false" customHeight="false" outlineLevel="0" collapsed="false">
      <c r="A189" s="456" t="s">
        <v>672</v>
      </c>
      <c r="B189" s="451" t="s">
        <v>673</v>
      </c>
      <c r="C189" s="452" t="n">
        <v>876781722</v>
      </c>
      <c r="D189" s="452" t="n">
        <v>876781722</v>
      </c>
      <c r="E189" s="452" t="n">
        <v>969549831.039999</v>
      </c>
      <c r="F189" s="453" t="n">
        <v>110.580524971</v>
      </c>
      <c r="G189" s="452" t="n">
        <v>99349359.14</v>
      </c>
    </row>
    <row r="190" customFormat="false" ht="25.5" hidden="false" customHeight="false" outlineLevel="0" collapsed="false">
      <c r="A190" s="457" t="s">
        <v>674</v>
      </c>
      <c r="B190" s="451" t="s">
        <v>675</v>
      </c>
      <c r="C190" s="452" t="n">
        <v>876781722</v>
      </c>
      <c r="D190" s="452" t="n">
        <v>876781722</v>
      </c>
      <c r="E190" s="452" t="n">
        <v>969549831.04</v>
      </c>
      <c r="F190" s="453" t="n">
        <v>110.580524971</v>
      </c>
      <c r="G190" s="452" t="n">
        <v>99349359.14</v>
      </c>
    </row>
    <row r="191" customFormat="false" ht="12.75" hidden="false" customHeight="false" outlineLevel="0" collapsed="false">
      <c r="A191" s="456" t="s">
        <v>682</v>
      </c>
      <c r="B191" s="451" t="s">
        <v>683</v>
      </c>
      <c r="C191" s="452" t="n">
        <v>0</v>
      </c>
      <c r="D191" s="452" t="n">
        <v>0</v>
      </c>
      <c r="E191" s="452" t="n">
        <v>-65643691.58</v>
      </c>
      <c r="F191" s="453" t="n">
        <v>0</v>
      </c>
      <c r="G191" s="452" t="n">
        <v>-6206696.89</v>
      </c>
    </row>
    <row r="192" customFormat="false" ht="25.5" hidden="false" customHeight="false" outlineLevel="0" collapsed="false">
      <c r="A192" s="457" t="s">
        <v>684</v>
      </c>
      <c r="B192" s="451" t="s">
        <v>685</v>
      </c>
      <c r="C192" s="452" t="n">
        <v>0</v>
      </c>
      <c r="D192" s="452" t="n">
        <v>0</v>
      </c>
      <c r="E192" s="452" t="n">
        <v>2895604.77</v>
      </c>
      <c r="F192" s="453" t="n">
        <v>0</v>
      </c>
      <c r="G192" s="452" t="n">
        <v>394527.27</v>
      </c>
    </row>
    <row r="193" customFormat="false" ht="25.5" hidden="false" customHeight="false" outlineLevel="0" collapsed="false">
      <c r="A193" s="457" t="s">
        <v>686</v>
      </c>
      <c r="B193" s="451" t="s">
        <v>687</v>
      </c>
      <c r="C193" s="452" t="n">
        <v>0</v>
      </c>
      <c r="D193" s="452" t="n">
        <v>0</v>
      </c>
      <c r="E193" s="452" t="n">
        <v>-68566628.95</v>
      </c>
      <c r="F193" s="453" t="n">
        <v>0</v>
      </c>
      <c r="G193" s="452" t="n">
        <v>-6602930.39</v>
      </c>
    </row>
    <row r="194" customFormat="false" ht="12.75" hidden="false" customHeight="false" outlineLevel="0" collapsed="false">
      <c r="A194" s="457" t="s">
        <v>688</v>
      </c>
      <c r="B194" s="451" t="s">
        <v>683</v>
      </c>
      <c r="C194" s="452" t="n">
        <v>0</v>
      </c>
      <c r="D194" s="452" t="n">
        <v>0</v>
      </c>
      <c r="E194" s="452" t="n">
        <v>27332.6</v>
      </c>
      <c r="F194" s="453" t="n">
        <v>0</v>
      </c>
      <c r="G194" s="452" t="n">
        <v>1706.23</v>
      </c>
    </row>
    <row r="195" customFormat="false" ht="12.75" hidden="false" customHeight="false" outlineLevel="0" collapsed="false">
      <c r="A195" s="450" t="s">
        <v>505</v>
      </c>
      <c r="B195" s="451" t="s">
        <v>66</v>
      </c>
      <c r="C195" s="452" t="n">
        <v>4825714</v>
      </c>
      <c r="D195" s="452" t="n">
        <v>4825714</v>
      </c>
      <c r="E195" s="452" t="n">
        <v>5011129.15</v>
      </c>
      <c r="F195" s="453" t="n">
        <v>103.842232465</v>
      </c>
      <c r="G195" s="452" t="n">
        <v>3471.25</v>
      </c>
    </row>
    <row r="196" customFormat="false" ht="12.75" hidden="false" customHeight="false" outlineLevel="0" collapsed="false">
      <c r="A196" s="454" t="s">
        <v>689</v>
      </c>
      <c r="B196" s="451" t="s">
        <v>690</v>
      </c>
      <c r="C196" s="452" t="n">
        <v>4825714</v>
      </c>
      <c r="D196" s="452" t="n">
        <v>4825714</v>
      </c>
      <c r="E196" s="452" t="n">
        <v>5011129.15</v>
      </c>
      <c r="F196" s="453" t="n">
        <v>103.842232465</v>
      </c>
      <c r="G196" s="452" t="n">
        <v>3471.25</v>
      </c>
    </row>
    <row r="197" customFormat="false" ht="25.5" hidden="false" customHeight="false" outlineLevel="0" collapsed="false">
      <c r="A197" s="455" t="s">
        <v>691</v>
      </c>
      <c r="B197" s="451" t="s">
        <v>692</v>
      </c>
      <c r="C197" s="452" t="n">
        <v>89912</v>
      </c>
      <c r="D197" s="452" t="n">
        <v>89912</v>
      </c>
      <c r="E197" s="452" t="n">
        <v>878068.77</v>
      </c>
      <c r="F197" s="453" t="n">
        <v>976.586851588</v>
      </c>
      <c r="G197" s="452" t="n">
        <v>5282.06</v>
      </c>
    </row>
    <row r="198" customFormat="false" ht="12.75" hidden="false" customHeight="false" outlineLevel="0" collapsed="false">
      <c r="A198" s="456" t="s">
        <v>693</v>
      </c>
      <c r="B198" s="451" t="s">
        <v>694</v>
      </c>
      <c r="C198" s="452" t="n">
        <v>60000</v>
      </c>
      <c r="D198" s="452" t="n">
        <v>60000</v>
      </c>
      <c r="E198" s="452" t="n">
        <v>129913.62</v>
      </c>
      <c r="F198" s="453" t="n">
        <v>216.5227</v>
      </c>
      <c r="G198" s="452" t="n">
        <v>5009.99</v>
      </c>
    </row>
    <row r="199" customFormat="false" ht="25.5" hidden="false" customHeight="false" outlineLevel="0" collapsed="false">
      <c r="A199" s="456" t="s">
        <v>695</v>
      </c>
      <c r="B199" s="451" t="s">
        <v>696</v>
      </c>
      <c r="C199" s="452" t="n">
        <v>20000</v>
      </c>
      <c r="D199" s="452" t="n">
        <v>20000</v>
      </c>
      <c r="E199" s="452" t="n">
        <v>53947.19</v>
      </c>
      <c r="F199" s="453" t="n">
        <v>269.73595</v>
      </c>
      <c r="G199" s="452" t="n">
        <v>0</v>
      </c>
    </row>
    <row r="200" customFormat="false" ht="12.75" hidden="false" customHeight="false" outlineLevel="0" collapsed="false">
      <c r="A200" s="457" t="s">
        <v>697</v>
      </c>
      <c r="B200" s="451" t="s">
        <v>698</v>
      </c>
      <c r="C200" s="452" t="n">
        <v>10000</v>
      </c>
      <c r="D200" s="452" t="n">
        <v>10000</v>
      </c>
      <c r="E200" s="452" t="n">
        <v>47876.01</v>
      </c>
      <c r="F200" s="453" t="n">
        <v>478.7601</v>
      </c>
      <c r="G200" s="452" t="n">
        <v>0</v>
      </c>
    </row>
    <row r="201" customFormat="false" ht="12.75" hidden="false" customHeight="false" outlineLevel="0" collapsed="false">
      <c r="A201" s="457" t="s">
        <v>699</v>
      </c>
      <c r="B201" s="451" t="s">
        <v>700</v>
      </c>
      <c r="C201" s="452" t="n">
        <v>10000</v>
      </c>
      <c r="D201" s="452" t="n">
        <v>10000</v>
      </c>
      <c r="E201" s="452" t="n">
        <v>6071.18</v>
      </c>
      <c r="F201" s="453" t="n">
        <v>60.7118</v>
      </c>
      <c r="G201" s="452" t="n">
        <v>0</v>
      </c>
    </row>
    <row r="202" customFormat="false" ht="12.75" hidden="false" customHeight="false" outlineLevel="0" collapsed="false">
      <c r="A202" s="456" t="s">
        <v>703</v>
      </c>
      <c r="B202" s="451" t="s">
        <v>704</v>
      </c>
      <c r="C202" s="452" t="n">
        <v>9912</v>
      </c>
      <c r="D202" s="452" t="n">
        <v>9912</v>
      </c>
      <c r="E202" s="452" t="n">
        <v>2440.71</v>
      </c>
      <c r="F202" s="453" t="n">
        <v>24.623789346</v>
      </c>
      <c r="G202" s="452" t="n">
        <v>0</v>
      </c>
    </row>
    <row r="203" customFormat="false" ht="12.75" hidden="false" customHeight="false" outlineLevel="0" collapsed="false">
      <c r="A203" s="456" t="s">
        <v>707</v>
      </c>
      <c r="B203" s="451" t="s">
        <v>708</v>
      </c>
      <c r="C203" s="452" t="n">
        <v>0</v>
      </c>
      <c r="D203" s="452" t="n">
        <v>0</v>
      </c>
      <c r="E203" s="452" t="n">
        <v>691767.25</v>
      </c>
      <c r="F203" s="453" t="n">
        <v>0</v>
      </c>
      <c r="G203" s="452" t="n">
        <v>272.07</v>
      </c>
    </row>
    <row r="204" customFormat="false" ht="25.5" hidden="false" customHeight="false" outlineLevel="0" collapsed="false">
      <c r="A204" s="455" t="s">
        <v>709</v>
      </c>
      <c r="B204" s="451" t="s">
        <v>710</v>
      </c>
      <c r="C204" s="452" t="n">
        <v>4735802</v>
      </c>
      <c r="D204" s="452" t="n">
        <v>4735802</v>
      </c>
      <c r="E204" s="452" t="n">
        <v>4133060.38</v>
      </c>
      <c r="F204" s="453" t="n">
        <v>87.272660048</v>
      </c>
      <c r="G204" s="452" t="n">
        <v>-1810.81</v>
      </c>
    </row>
    <row r="205" customFormat="false" ht="25.5" hidden="false" customHeight="false" outlineLevel="0" collapsed="false">
      <c r="A205" s="456" t="s">
        <v>711</v>
      </c>
      <c r="B205" s="451" t="s">
        <v>712</v>
      </c>
      <c r="C205" s="452" t="n">
        <v>1195302</v>
      </c>
      <c r="D205" s="452" t="n">
        <v>1195302</v>
      </c>
      <c r="E205" s="452" t="n">
        <v>1378260.38</v>
      </c>
      <c r="F205" s="453" t="n">
        <v>115.306456444</v>
      </c>
      <c r="G205" s="452" t="n">
        <v>0</v>
      </c>
    </row>
    <row r="206" customFormat="false" ht="25.5" hidden="false" customHeight="false" outlineLevel="0" collapsed="false">
      <c r="A206" s="456" t="s">
        <v>713</v>
      </c>
      <c r="B206" s="451" t="s">
        <v>714</v>
      </c>
      <c r="C206" s="452" t="n">
        <v>3540500</v>
      </c>
      <c r="D206" s="452" t="n">
        <v>3540500</v>
      </c>
      <c r="E206" s="452" t="n">
        <v>2754800</v>
      </c>
      <c r="F206" s="453" t="n">
        <v>77.808219178</v>
      </c>
      <c r="G206" s="452" t="n">
        <v>0</v>
      </c>
    </row>
    <row r="207" customFormat="false" ht="12.75" hidden="false" customHeight="false" outlineLevel="0" collapsed="false">
      <c r="A207" s="456" t="s">
        <v>715</v>
      </c>
      <c r="B207" s="451" t="s">
        <v>708</v>
      </c>
      <c r="C207" s="452" t="n">
        <v>0</v>
      </c>
      <c r="D207" s="452" t="n">
        <v>0</v>
      </c>
      <c r="E207" s="452" t="n">
        <v>0</v>
      </c>
      <c r="F207" s="453" t="n">
        <v>0</v>
      </c>
      <c r="G207" s="452" t="n">
        <v>-1810.81</v>
      </c>
    </row>
    <row r="208" customFormat="false" ht="25.5" hidden="false" customHeight="false" outlineLevel="0" collapsed="false">
      <c r="A208" s="450" t="s">
        <v>372</v>
      </c>
      <c r="B208" s="451" t="s">
        <v>67</v>
      </c>
      <c r="C208" s="452" t="n">
        <v>0</v>
      </c>
      <c r="D208" s="452" t="n">
        <v>0</v>
      </c>
      <c r="E208" s="452" t="n">
        <v>0</v>
      </c>
      <c r="F208" s="453" t="n">
        <v>0</v>
      </c>
      <c r="G208" s="452" t="n">
        <v>-17.7</v>
      </c>
    </row>
    <row r="209" customFormat="false" ht="12.75" hidden="false" customHeight="false" outlineLevel="0" collapsed="false">
      <c r="A209" s="450" t="s">
        <v>375</v>
      </c>
      <c r="B209" s="451" t="s">
        <v>69</v>
      </c>
      <c r="C209" s="452" t="n">
        <v>66946218</v>
      </c>
      <c r="D209" s="452" t="n">
        <v>66946218</v>
      </c>
      <c r="E209" s="452" t="n">
        <v>63099233.55</v>
      </c>
      <c r="F209" s="453" t="n">
        <v>94.25361945</v>
      </c>
      <c r="G209" s="452" t="n">
        <v>1858936.57</v>
      </c>
    </row>
    <row r="210" customFormat="false" ht="12.75" hidden="false" customHeight="false" outlineLevel="0" collapsed="false">
      <c r="A210" s="454" t="s">
        <v>221</v>
      </c>
      <c r="B210" s="451" t="s">
        <v>583</v>
      </c>
      <c r="C210" s="452" t="n">
        <v>66946218</v>
      </c>
      <c r="D210" s="452" t="n">
        <v>66946218</v>
      </c>
      <c r="E210" s="452" t="n">
        <v>63099233.55</v>
      </c>
      <c r="F210" s="453" t="n">
        <v>94.25361945</v>
      </c>
      <c r="G210" s="452" t="n">
        <v>1858936.57</v>
      </c>
    </row>
    <row r="211" customFormat="false" ht="25.5" hidden="false" customHeight="false" outlineLevel="0" collapsed="false">
      <c r="A211" s="455" t="s">
        <v>716</v>
      </c>
      <c r="B211" s="451" t="s">
        <v>717</v>
      </c>
      <c r="C211" s="452" t="n">
        <v>13735485</v>
      </c>
      <c r="D211" s="452" t="n">
        <v>13735485</v>
      </c>
      <c r="E211" s="452" t="n">
        <v>13689512.39</v>
      </c>
      <c r="F211" s="453" t="n">
        <v>99.665300424</v>
      </c>
      <c r="G211" s="452" t="n">
        <v>1147761.77</v>
      </c>
    </row>
    <row r="212" customFormat="false" ht="25.5" hidden="false" customHeight="false" outlineLevel="0" collapsed="false">
      <c r="A212" s="456" t="s">
        <v>718</v>
      </c>
      <c r="B212" s="451" t="s">
        <v>719</v>
      </c>
      <c r="C212" s="452" t="n">
        <v>13735485</v>
      </c>
      <c r="D212" s="452" t="n">
        <v>13735485</v>
      </c>
      <c r="E212" s="452" t="n">
        <v>13689512.39</v>
      </c>
      <c r="F212" s="453" t="n">
        <v>99.665300424</v>
      </c>
      <c r="G212" s="452" t="n">
        <v>1147761.77</v>
      </c>
    </row>
    <row r="213" customFormat="false" ht="25.5" hidden="false" customHeight="false" outlineLevel="0" collapsed="false">
      <c r="A213" s="457" t="s">
        <v>722</v>
      </c>
      <c r="B213" s="451" t="s">
        <v>723</v>
      </c>
      <c r="C213" s="452" t="n">
        <v>1380800</v>
      </c>
      <c r="D213" s="452" t="n">
        <v>1380800</v>
      </c>
      <c r="E213" s="452" t="n">
        <v>1334827.39</v>
      </c>
      <c r="F213" s="453" t="n">
        <v>96.670581547</v>
      </c>
      <c r="G213" s="452" t="n">
        <v>126324.77</v>
      </c>
    </row>
    <row r="214" customFormat="false" ht="25.5" hidden="false" customHeight="false" outlineLevel="0" collapsed="false">
      <c r="A214" s="457" t="s">
        <v>726</v>
      </c>
      <c r="B214" s="451" t="s">
        <v>727</v>
      </c>
      <c r="C214" s="452" t="n">
        <v>1909380</v>
      </c>
      <c r="D214" s="452" t="n">
        <v>1909380</v>
      </c>
      <c r="E214" s="452" t="n">
        <v>1909380</v>
      </c>
      <c r="F214" s="453" t="n">
        <v>100</v>
      </c>
      <c r="G214" s="452" t="n">
        <v>157475</v>
      </c>
    </row>
    <row r="215" customFormat="false" ht="25.5" hidden="false" customHeight="false" outlineLevel="0" collapsed="false">
      <c r="A215" s="457" t="s">
        <v>728</v>
      </c>
      <c r="B215" s="451" t="s">
        <v>729</v>
      </c>
      <c r="C215" s="452" t="n">
        <v>1197082</v>
      </c>
      <c r="D215" s="452" t="n">
        <v>1197082</v>
      </c>
      <c r="E215" s="452" t="n">
        <v>1197082</v>
      </c>
      <c r="F215" s="453" t="n">
        <v>100</v>
      </c>
      <c r="G215" s="452" t="n">
        <v>101304</v>
      </c>
    </row>
    <row r="216" customFormat="false" ht="25.5" hidden="false" customHeight="false" outlineLevel="0" collapsed="false">
      <c r="A216" s="457" t="s">
        <v>730</v>
      </c>
      <c r="B216" s="451" t="s">
        <v>731</v>
      </c>
      <c r="C216" s="452" t="n">
        <v>9244983</v>
      </c>
      <c r="D216" s="452" t="n">
        <v>9244983</v>
      </c>
      <c r="E216" s="452" t="n">
        <v>9244983</v>
      </c>
      <c r="F216" s="453" t="n">
        <v>100</v>
      </c>
      <c r="G216" s="452" t="n">
        <v>762388</v>
      </c>
    </row>
    <row r="217" customFormat="false" ht="12.75" hidden="false" customHeight="false" outlineLevel="0" collapsed="false">
      <c r="A217" s="457" t="s">
        <v>732</v>
      </c>
      <c r="B217" s="451" t="s">
        <v>733</v>
      </c>
      <c r="C217" s="452" t="n">
        <v>3240</v>
      </c>
      <c r="D217" s="452" t="n">
        <v>3240</v>
      </c>
      <c r="E217" s="452" t="n">
        <v>3240</v>
      </c>
      <c r="F217" s="453" t="n">
        <v>100</v>
      </c>
      <c r="G217" s="452" t="n">
        <v>270</v>
      </c>
    </row>
    <row r="218" customFormat="false" ht="12.75" hidden="false" customHeight="false" outlineLevel="0" collapsed="false">
      <c r="A218" s="455" t="s">
        <v>737</v>
      </c>
      <c r="B218" s="451" t="s">
        <v>738</v>
      </c>
      <c r="C218" s="452" t="n">
        <v>53210733</v>
      </c>
      <c r="D218" s="452" t="n">
        <v>53210733</v>
      </c>
      <c r="E218" s="452" t="n">
        <v>49409721</v>
      </c>
      <c r="F218" s="453" t="n">
        <v>92.856682053</v>
      </c>
      <c r="G218" s="452" t="n">
        <v>711175</v>
      </c>
    </row>
    <row r="219" customFormat="false" ht="25.5" hidden="false" customHeight="false" outlineLevel="0" collapsed="false">
      <c r="A219" s="456" t="s">
        <v>739</v>
      </c>
      <c r="B219" s="451" t="s">
        <v>740</v>
      </c>
      <c r="C219" s="452" t="n">
        <v>53210733</v>
      </c>
      <c r="D219" s="452" t="n">
        <v>53210733</v>
      </c>
      <c r="E219" s="452" t="n">
        <v>49409721.16</v>
      </c>
      <c r="F219" s="453" t="n">
        <v>92.856682053</v>
      </c>
      <c r="G219" s="452" t="n">
        <v>711174.8</v>
      </c>
    </row>
    <row r="220" customFormat="false" ht="25.5" hidden="false" customHeight="false" outlineLevel="0" collapsed="false">
      <c r="A220" s="457" t="s">
        <v>741</v>
      </c>
      <c r="B220" s="451" t="s">
        <v>742</v>
      </c>
      <c r="C220" s="452" t="n">
        <v>12218105</v>
      </c>
      <c r="D220" s="452" t="n">
        <v>12218105</v>
      </c>
      <c r="E220" s="452" t="n">
        <v>8485204.67</v>
      </c>
      <c r="F220" s="453" t="n">
        <v>69.447796283</v>
      </c>
      <c r="G220" s="452" t="n">
        <v>628729.19</v>
      </c>
    </row>
    <row r="221" customFormat="false" ht="25.5" hidden="false" customHeight="false" outlineLevel="0" collapsed="false">
      <c r="A221" s="457" t="s">
        <v>743</v>
      </c>
      <c r="B221" s="451" t="s">
        <v>744</v>
      </c>
      <c r="C221" s="452" t="n">
        <v>1075142</v>
      </c>
      <c r="D221" s="452" t="n">
        <v>1075142</v>
      </c>
      <c r="E221" s="452" t="n">
        <v>1007030.49</v>
      </c>
      <c r="F221" s="453" t="n">
        <v>93.664882406</v>
      </c>
      <c r="G221" s="452" t="n">
        <v>82445.61</v>
      </c>
    </row>
    <row r="222" customFormat="false" ht="25.5" hidden="false" customHeight="false" outlineLevel="0" collapsed="false">
      <c r="A222" s="457" t="s">
        <v>745</v>
      </c>
      <c r="B222" s="451" t="s">
        <v>746</v>
      </c>
      <c r="C222" s="452" t="n">
        <v>39917486</v>
      </c>
      <c r="D222" s="452" t="n">
        <v>39917486</v>
      </c>
      <c r="E222" s="452" t="n">
        <v>39917486</v>
      </c>
      <c r="F222" s="453" t="n">
        <v>100</v>
      </c>
      <c r="G222" s="452" t="n">
        <v>0</v>
      </c>
    </row>
    <row r="223" s="449" customFormat="true" ht="12.75" hidden="false" customHeight="false" outlineLevel="0" collapsed="false">
      <c r="A223" s="446"/>
      <c r="B223" s="446" t="s">
        <v>747</v>
      </c>
      <c r="C223" s="447" t="n">
        <v>1098034355</v>
      </c>
      <c r="D223" s="447" t="n">
        <v>1098034355</v>
      </c>
      <c r="E223" s="447" t="n">
        <v>1098028883.12</v>
      </c>
      <c r="F223" s="448" t="n">
        <v>99.999501666</v>
      </c>
      <c r="G223" s="447" t="n">
        <v>87371740.5</v>
      </c>
    </row>
    <row r="224" customFormat="false" ht="12.75" hidden="false" customHeight="false" outlineLevel="0" collapsed="false">
      <c r="A224" s="450" t="s">
        <v>388</v>
      </c>
      <c r="B224" s="451" t="s">
        <v>389</v>
      </c>
      <c r="C224" s="452" t="n">
        <v>1098034355</v>
      </c>
      <c r="D224" s="452" t="n">
        <v>1098034355</v>
      </c>
      <c r="E224" s="452" t="n">
        <v>1098028883.12</v>
      </c>
      <c r="F224" s="453" t="n">
        <v>99.999501666</v>
      </c>
      <c r="G224" s="452" t="n">
        <v>87371740.5</v>
      </c>
    </row>
    <row r="225" customFormat="false" ht="12.75" hidden="false" customHeight="false" outlineLevel="0" collapsed="false">
      <c r="A225" s="454" t="s">
        <v>421</v>
      </c>
      <c r="B225" s="451" t="s">
        <v>422</v>
      </c>
      <c r="C225" s="452" t="n">
        <v>1092858442</v>
      </c>
      <c r="D225" s="452" t="n">
        <v>1092858442</v>
      </c>
      <c r="E225" s="452" t="n">
        <v>1092852970.12</v>
      </c>
      <c r="F225" s="453" t="n">
        <v>99.999499306</v>
      </c>
      <c r="G225" s="452" t="n">
        <v>86730186.5</v>
      </c>
    </row>
    <row r="226" customFormat="false" ht="12.75" hidden="false" customHeight="false" outlineLevel="0" collapsed="false">
      <c r="A226" s="455" t="s">
        <v>435</v>
      </c>
      <c r="B226" s="451" t="s">
        <v>436</v>
      </c>
      <c r="C226" s="452" t="n">
        <v>1092858442</v>
      </c>
      <c r="D226" s="452" t="n">
        <v>1092858442</v>
      </c>
      <c r="E226" s="452" t="n">
        <v>1092852970.12</v>
      </c>
      <c r="F226" s="453" t="n">
        <v>99.999499306</v>
      </c>
      <c r="G226" s="452" t="n">
        <v>86730186.5</v>
      </c>
    </row>
    <row r="227" customFormat="false" ht="12.75" hidden="false" customHeight="false" outlineLevel="0" collapsed="false">
      <c r="A227" s="456" t="s">
        <v>437</v>
      </c>
      <c r="B227" s="451" t="s">
        <v>438</v>
      </c>
      <c r="C227" s="452" t="n">
        <v>1087975378</v>
      </c>
      <c r="D227" s="452" t="n">
        <v>0</v>
      </c>
      <c r="E227" s="452" t="n">
        <v>1092852970.12</v>
      </c>
      <c r="F227" s="453" t="n">
        <v>100.448318245</v>
      </c>
      <c r="G227" s="452" t="n">
        <v>86730186.5</v>
      </c>
    </row>
    <row r="228" customFormat="false" ht="12.75" hidden="false" customHeight="false" outlineLevel="0" collapsed="false">
      <c r="A228" s="457" t="s">
        <v>439</v>
      </c>
      <c r="B228" s="451" t="s">
        <v>440</v>
      </c>
      <c r="C228" s="452" t="n">
        <v>1077835582</v>
      </c>
      <c r="D228" s="452" t="n">
        <v>0</v>
      </c>
      <c r="E228" s="452" t="n">
        <v>1082766320.53</v>
      </c>
      <c r="F228" s="453" t="n">
        <v>100.457466669</v>
      </c>
      <c r="G228" s="452" t="n">
        <v>85769956.89</v>
      </c>
    </row>
    <row r="229" customFormat="false" ht="12.75" hidden="false" customHeight="false" outlineLevel="0" collapsed="false">
      <c r="A229" s="457" t="s">
        <v>445</v>
      </c>
      <c r="B229" s="451" t="s">
        <v>446</v>
      </c>
      <c r="C229" s="452" t="n">
        <v>8367096</v>
      </c>
      <c r="D229" s="452" t="n">
        <v>0</v>
      </c>
      <c r="E229" s="452" t="n">
        <v>8986173.51</v>
      </c>
      <c r="F229" s="453" t="n">
        <v>107.398953113</v>
      </c>
      <c r="G229" s="452" t="n">
        <v>746054.71</v>
      </c>
    </row>
    <row r="230" customFormat="false" ht="12.75" hidden="false" customHeight="false" outlineLevel="0" collapsed="false">
      <c r="A230" s="457" t="s">
        <v>475</v>
      </c>
      <c r="B230" s="451" t="s">
        <v>476</v>
      </c>
      <c r="C230" s="452" t="n">
        <v>1772700</v>
      </c>
      <c r="D230" s="452" t="n">
        <v>0</v>
      </c>
      <c r="E230" s="452" t="n">
        <v>1100476.08</v>
      </c>
      <c r="F230" s="453" t="n">
        <v>62.079092909</v>
      </c>
      <c r="G230" s="452" t="n">
        <v>214174.9</v>
      </c>
    </row>
    <row r="231" customFormat="false" ht="12.75" hidden="false" customHeight="false" outlineLevel="0" collapsed="false">
      <c r="A231" s="454" t="s">
        <v>495</v>
      </c>
      <c r="B231" s="451" t="s">
        <v>496</v>
      </c>
      <c r="C231" s="452" t="n">
        <v>5175913</v>
      </c>
      <c r="D231" s="452" t="n">
        <v>5175913</v>
      </c>
      <c r="E231" s="452" t="n">
        <v>5175913</v>
      </c>
      <c r="F231" s="453" t="n">
        <v>100</v>
      </c>
      <c r="G231" s="452" t="n">
        <v>641554</v>
      </c>
    </row>
    <row r="232" customFormat="false" ht="12.75" hidden="false" customHeight="false" outlineLevel="0" collapsed="false">
      <c r="A232" s="455" t="s">
        <v>497</v>
      </c>
      <c r="B232" s="451" t="s">
        <v>498</v>
      </c>
      <c r="C232" s="452" t="n">
        <v>5175913</v>
      </c>
      <c r="D232" s="452" t="n">
        <v>5175913</v>
      </c>
      <c r="E232" s="452" t="n">
        <v>5175913</v>
      </c>
      <c r="F232" s="453" t="n">
        <v>100</v>
      </c>
      <c r="G232" s="452" t="n">
        <v>641554</v>
      </c>
    </row>
    <row r="233" customFormat="false" ht="25.5" hidden="false" customHeight="false" outlineLevel="0" collapsed="false">
      <c r="A233" s="456" t="s">
        <v>748</v>
      </c>
      <c r="B233" s="451" t="s">
        <v>749</v>
      </c>
      <c r="C233" s="452" t="n">
        <v>5175913</v>
      </c>
      <c r="D233" s="452" t="n">
        <v>5175913</v>
      </c>
      <c r="E233" s="452" t="n">
        <v>5175913</v>
      </c>
      <c r="F233" s="453" t="n">
        <v>100</v>
      </c>
      <c r="G233" s="452" t="n">
        <v>641554</v>
      </c>
    </row>
    <row r="234" s="449" customFormat="true" ht="12.75" hidden="false" customHeight="false" outlineLevel="0" collapsed="false">
      <c r="A234" s="446"/>
      <c r="B234" s="446" t="s">
        <v>20</v>
      </c>
      <c r="C234" s="447" t="n">
        <v>-149450701</v>
      </c>
      <c r="D234" s="447" t="n">
        <v>-149450701</v>
      </c>
      <c r="E234" s="447" t="n">
        <v>-125950076.45</v>
      </c>
      <c r="F234" s="448" t="n">
        <v>84.275333342</v>
      </c>
      <c r="G234" s="447" t="n">
        <v>7639709.16999999</v>
      </c>
    </row>
    <row r="235" s="449" customFormat="true" ht="12.75" hidden="false" customHeight="false" outlineLevel="0" collapsed="false">
      <c r="A235" s="446"/>
      <c r="B235" s="446" t="s">
        <v>21</v>
      </c>
      <c r="C235" s="447" t="n">
        <v>149450701</v>
      </c>
      <c r="D235" s="447" t="n">
        <v>149450701</v>
      </c>
      <c r="E235" s="447" t="n">
        <v>125950076.45</v>
      </c>
      <c r="F235" s="448" t="n">
        <v>84.275333342</v>
      </c>
      <c r="G235" s="447" t="n">
        <v>-7639709.16999999</v>
      </c>
    </row>
    <row r="236" customFormat="false" ht="12.75" hidden="false" customHeight="false" outlineLevel="0" collapsed="false">
      <c r="A236" s="450" t="s">
        <v>529</v>
      </c>
      <c r="B236" s="451" t="s">
        <v>27</v>
      </c>
      <c r="C236" s="452" t="n">
        <v>0</v>
      </c>
      <c r="D236" s="452" t="n">
        <v>0</v>
      </c>
      <c r="E236" s="452" t="n">
        <v>113907.14</v>
      </c>
      <c r="F236" s="453" t="n">
        <v>0</v>
      </c>
      <c r="G236" s="452" t="n">
        <v>509.83</v>
      </c>
    </row>
    <row r="237" customFormat="false" ht="12.75" hidden="false" customHeight="false" outlineLevel="0" collapsed="false">
      <c r="A237" s="450" t="s">
        <v>521</v>
      </c>
      <c r="B237" s="451" t="s">
        <v>87</v>
      </c>
      <c r="C237" s="452" t="n">
        <v>149450701</v>
      </c>
      <c r="D237" s="452" t="n">
        <v>149450701</v>
      </c>
      <c r="E237" s="452" t="n">
        <v>125836169.31</v>
      </c>
      <c r="F237" s="453" t="n">
        <v>84.199116142</v>
      </c>
      <c r="G237" s="452" t="n">
        <v>-7640218.99999999</v>
      </c>
    </row>
    <row r="238" customFormat="false" ht="25.5" hidden="false" customHeight="false" outlineLevel="0" collapsed="false">
      <c r="A238" s="454" t="s">
        <v>662</v>
      </c>
      <c r="B238" s="451" t="s">
        <v>90</v>
      </c>
      <c r="C238" s="452" t="n">
        <v>149450701</v>
      </c>
      <c r="D238" s="452" t="n">
        <v>149450701</v>
      </c>
      <c r="E238" s="452" t="n">
        <v>125950076.45</v>
      </c>
      <c r="F238" s="453" t="n">
        <v>84.275333342</v>
      </c>
      <c r="G238" s="452" t="n">
        <v>-7639709.16999999</v>
      </c>
    </row>
    <row r="239" customFormat="false" ht="38.25" hidden="false" customHeight="false" outlineLevel="0" collapsed="false">
      <c r="A239" s="454" t="s">
        <v>663</v>
      </c>
      <c r="B239" s="451" t="s">
        <v>91</v>
      </c>
      <c r="C239" s="452" t="n">
        <v>0</v>
      </c>
      <c r="D239" s="452" t="n">
        <v>0</v>
      </c>
      <c r="E239" s="452" t="n">
        <v>-113907.14</v>
      </c>
      <c r="F239" s="453" t="n">
        <v>0</v>
      </c>
      <c r="G239" s="452" t="n">
        <v>-509.83</v>
      </c>
    </row>
    <row r="240" s="449" customFormat="true" ht="12.75" hidden="false" customHeight="false" outlineLevel="0" collapsed="false">
      <c r="A240" s="446" t="s">
        <v>750</v>
      </c>
      <c r="B240" s="446" t="s">
        <v>751</v>
      </c>
      <c r="C240" s="447"/>
      <c r="D240" s="447"/>
      <c r="E240" s="447"/>
      <c r="F240" s="448"/>
      <c r="G240" s="447"/>
    </row>
    <row r="241" s="449" customFormat="true" ht="12.75" hidden="false" customHeight="false" outlineLevel="0" collapsed="false">
      <c r="A241" s="446"/>
      <c r="B241" s="446" t="s">
        <v>736</v>
      </c>
      <c r="C241" s="447" t="n">
        <v>76753761</v>
      </c>
      <c r="D241" s="447" t="n">
        <v>76753761</v>
      </c>
      <c r="E241" s="447" t="n">
        <v>79003529.9</v>
      </c>
      <c r="F241" s="448" t="n">
        <v>102.931151348</v>
      </c>
      <c r="G241" s="447" t="n">
        <v>6956946.26</v>
      </c>
    </row>
    <row r="242" customFormat="false" ht="12.75" hidden="false" customHeight="false" outlineLevel="0" collapsed="false">
      <c r="A242" s="450" t="s">
        <v>388</v>
      </c>
      <c r="B242" s="451" t="s">
        <v>46</v>
      </c>
      <c r="C242" s="452" t="n">
        <v>73018337</v>
      </c>
      <c r="D242" s="452" t="n">
        <v>73018337</v>
      </c>
      <c r="E242" s="452" t="n">
        <v>75279119.77</v>
      </c>
      <c r="F242" s="453" t="n">
        <v>103.096184962</v>
      </c>
      <c r="G242" s="452" t="n">
        <v>6773683.66</v>
      </c>
    </row>
    <row r="243" customFormat="false" ht="12.75" hidden="false" customHeight="false" outlineLevel="0" collapsed="false">
      <c r="A243" s="454" t="s">
        <v>421</v>
      </c>
      <c r="B243" s="451" t="s">
        <v>76</v>
      </c>
      <c r="C243" s="452" t="n">
        <v>73018337</v>
      </c>
      <c r="D243" s="452" t="n">
        <v>73018337</v>
      </c>
      <c r="E243" s="452" t="n">
        <v>75279119.77</v>
      </c>
      <c r="F243" s="453" t="n">
        <v>103.096184962</v>
      </c>
      <c r="G243" s="452" t="n">
        <v>6773683.66</v>
      </c>
    </row>
    <row r="244" customFormat="false" ht="12.75" hidden="false" customHeight="false" outlineLevel="0" collapsed="false">
      <c r="A244" s="455" t="s">
        <v>666</v>
      </c>
      <c r="B244" s="451" t="s">
        <v>667</v>
      </c>
      <c r="C244" s="452" t="n">
        <v>73018337</v>
      </c>
      <c r="D244" s="452" t="n">
        <v>73018337</v>
      </c>
      <c r="E244" s="452" t="n">
        <v>75248964</v>
      </c>
      <c r="F244" s="453" t="n">
        <v>103.054886062</v>
      </c>
      <c r="G244" s="452" t="n">
        <v>6773683.66</v>
      </c>
    </row>
    <row r="245" customFormat="false" ht="12.75" hidden="false" customHeight="false" outlineLevel="0" collapsed="false">
      <c r="A245" s="456" t="s">
        <v>668</v>
      </c>
      <c r="B245" s="451" t="s">
        <v>669</v>
      </c>
      <c r="C245" s="452" t="n">
        <v>0</v>
      </c>
      <c r="D245" s="452" t="n">
        <v>0</v>
      </c>
      <c r="E245" s="452" t="n">
        <v>544.05</v>
      </c>
      <c r="F245" s="453" t="n">
        <v>0</v>
      </c>
      <c r="G245" s="452" t="n">
        <v>95.29</v>
      </c>
    </row>
    <row r="246" customFormat="false" ht="25.5" hidden="false" customHeight="false" outlineLevel="0" collapsed="false">
      <c r="A246" s="456" t="s">
        <v>672</v>
      </c>
      <c r="B246" s="451" t="s">
        <v>673</v>
      </c>
      <c r="C246" s="452" t="n">
        <v>73018337</v>
      </c>
      <c r="D246" s="452" t="n">
        <v>73018337</v>
      </c>
      <c r="E246" s="452" t="n">
        <v>75248419.95</v>
      </c>
      <c r="F246" s="453" t="n">
        <v>103.054140976</v>
      </c>
      <c r="G246" s="452" t="n">
        <v>6773588.37</v>
      </c>
    </row>
    <row r="247" customFormat="false" ht="25.5" hidden="false" customHeight="false" outlineLevel="0" collapsed="false">
      <c r="A247" s="457" t="s">
        <v>676</v>
      </c>
      <c r="B247" s="451" t="s">
        <v>677</v>
      </c>
      <c r="C247" s="452" t="n">
        <v>73018337</v>
      </c>
      <c r="D247" s="452" t="n">
        <v>73018337</v>
      </c>
      <c r="E247" s="452" t="n">
        <v>75248419.95</v>
      </c>
      <c r="F247" s="453" t="n">
        <v>103.054140976</v>
      </c>
      <c r="G247" s="452" t="n">
        <v>6773588.37</v>
      </c>
    </row>
    <row r="248" customFormat="false" ht="12.75" hidden="false" customHeight="false" outlineLevel="0" collapsed="false">
      <c r="A248" s="456" t="s">
        <v>682</v>
      </c>
      <c r="B248" s="451" t="s">
        <v>683</v>
      </c>
      <c r="C248" s="452" t="n">
        <v>0</v>
      </c>
      <c r="D248" s="452" t="n">
        <v>0</v>
      </c>
      <c r="E248" s="452" t="n">
        <v>30155.77</v>
      </c>
      <c r="F248" s="453" t="n">
        <v>0</v>
      </c>
      <c r="G248" s="452" t="n">
        <v>0</v>
      </c>
    </row>
    <row r="249" customFormat="false" ht="12.75" hidden="false" customHeight="false" outlineLevel="0" collapsed="false">
      <c r="A249" s="457" t="s">
        <v>688</v>
      </c>
      <c r="B249" s="451" t="s">
        <v>683</v>
      </c>
      <c r="C249" s="452" t="n">
        <v>0</v>
      </c>
      <c r="D249" s="452" t="n">
        <v>0</v>
      </c>
      <c r="E249" s="452" t="n">
        <v>30155.77</v>
      </c>
      <c r="F249" s="453" t="n">
        <v>0</v>
      </c>
      <c r="G249" s="452" t="n">
        <v>0</v>
      </c>
    </row>
    <row r="250" customFormat="false" ht="12.75" hidden="false" customHeight="false" outlineLevel="0" collapsed="false">
      <c r="A250" s="450" t="s">
        <v>505</v>
      </c>
      <c r="B250" s="451" t="s">
        <v>66</v>
      </c>
      <c r="C250" s="452" t="n">
        <v>1679646</v>
      </c>
      <c r="D250" s="452" t="n">
        <v>1679646</v>
      </c>
      <c r="E250" s="452" t="n">
        <v>1675748.63</v>
      </c>
      <c r="F250" s="453" t="n">
        <v>99.767964797</v>
      </c>
      <c r="G250" s="452" t="n">
        <v>27325.66</v>
      </c>
    </row>
    <row r="251" customFormat="false" ht="12.75" hidden="false" customHeight="false" outlineLevel="0" collapsed="false">
      <c r="A251" s="454" t="s">
        <v>689</v>
      </c>
      <c r="B251" s="451" t="s">
        <v>690</v>
      </c>
      <c r="C251" s="452" t="n">
        <v>1679646</v>
      </c>
      <c r="D251" s="452" t="n">
        <v>1679646</v>
      </c>
      <c r="E251" s="452" t="n">
        <v>1675748.63</v>
      </c>
      <c r="F251" s="453" t="n">
        <v>99.767964797</v>
      </c>
      <c r="G251" s="452" t="n">
        <v>27325.66</v>
      </c>
    </row>
    <row r="252" customFormat="false" ht="25.5" hidden="false" customHeight="false" outlineLevel="0" collapsed="false">
      <c r="A252" s="455" t="s">
        <v>691</v>
      </c>
      <c r="B252" s="451" t="s">
        <v>692</v>
      </c>
      <c r="C252" s="452" t="n">
        <v>969</v>
      </c>
      <c r="D252" s="452" t="n">
        <v>969</v>
      </c>
      <c r="E252" s="452" t="n">
        <v>130809.2</v>
      </c>
      <c r="F252" s="453" t="n">
        <v>13499.401444788</v>
      </c>
      <c r="G252" s="452" t="n">
        <v>27822</v>
      </c>
    </row>
    <row r="253" customFormat="false" ht="12.75" hidden="false" customHeight="false" outlineLevel="0" collapsed="false">
      <c r="A253" s="456" t="s">
        <v>693</v>
      </c>
      <c r="B253" s="451" t="s">
        <v>694</v>
      </c>
      <c r="C253" s="452" t="n">
        <v>200</v>
      </c>
      <c r="D253" s="452" t="n">
        <v>200</v>
      </c>
      <c r="E253" s="452" t="n">
        <v>67.5</v>
      </c>
      <c r="F253" s="453" t="n">
        <v>33.75</v>
      </c>
      <c r="G253" s="452" t="n">
        <v>0</v>
      </c>
    </row>
    <row r="254" customFormat="false" ht="12.75" hidden="false" customHeight="false" outlineLevel="0" collapsed="false">
      <c r="A254" s="456" t="s">
        <v>703</v>
      </c>
      <c r="B254" s="451" t="s">
        <v>704</v>
      </c>
      <c r="C254" s="452" t="n">
        <v>769</v>
      </c>
      <c r="D254" s="452" t="n">
        <v>769</v>
      </c>
      <c r="E254" s="452" t="n">
        <v>204.36</v>
      </c>
      <c r="F254" s="453" t="n">
        <v>26.574772432</v>
      </c>
      <c r="G254" s="452" t="n">
        <v>0</v>
      </c>
    </row>
    <row r="255" customFormat="false" ht="51" hidden="false" customHeight="false" outlineLevel="0" collapsed="false">
      <c r="A255" s="456" t="s">
        <v>705</v>
      </c>
      <c r="B255" s="451" t="s">
        <v>706</v>
      </c>
      <c r="C255" s="452" t="n">
        <v>0</v>
      </c>
      <c r="D255" s="452" t="n">
        <v>0</v>
      </c>
      <c r="E255" s="452" t="n">
        <v>18214.07</v>
      </c>
      <c r="F255" s="453" t="n">
        <v>0</v>
      </c>
      <c r="G255" s="452" t="n">
        <v>195.72</v>
      </c>
    </row>
    <row r="256" customFormat="false" ht="12.75" hidden="false" customHeight="false" outlineLevel="0" collapsed="false">
      <c r="A256" s="456" t="s">
        <v>707</v>
      </c>
      <c r="B256" s="451" t="s">
        <v>708</v>
      </c>
      <c r="C256" s="452" t="n">
        <v>0</v>
      </c>
      <c r="D256" s="452" t="n">
        <v>0</v>
      </c>
      <c r="E256" s="452" t="n">
        <v>112323.27</v>
      </c>
      <c r="F256" s="453" t="n">
        <v>0</v>
      </c>
      <c r="G256" s="452" t="n">
        <v>27626.28</v>
      </c>
    </row>
    <row r="257" customFormat="false" ht="25.5" hidden="false" customHeight="false" outlineLevel="0" collapsed="false">
      <c r="A257" s="455" t="s">
        <v>709</v>
      </c>
      <c r="B257" s="451" t="s">
        <v>710</v>
      </c>
      <c r="C257" s="452" t="n">
        <v>1678677</v>
      </c>
      <c r="D257" s="452" t="n">
        <v>1678677</v>
      </c>
      <c r="E257" s="452" t="n">
        <v>1544939.43</v>
      </c>
      <c r="F257" s="453" t="n">
        <v>92.033156468</v>
      </c>
      <c r="G257" s="452" t="n">
        <v>-496.34</v>
      </c>
    </row>
    <row r="258" customFormat="false" ht="25.5" hidden="false" customHeight="false" outlineLevel="0" collapsed="false">
      <c r="A258" s="456" t="s">
        <v>711</v>
      </c>
      <c r="B258" s="451" t="s">
        <v>712</v>
      </c>
      <c r="C258" s="452" t="n">
        <v>766177</v>
      </c>
      <c r="D258" s="452" t="n">
        <v>766177</v>
      </c>
      <c r="E258" s="452" t="n">
        <v>632439.43</v>
      </c>
      <c r="F258" s="453" t="n">
        <v>82.544820583</v>
      </c>
      <c r="G258" s="452" t="n">
        <v>0</v>
      </c>
    </row>
    <row r="259" customFormat="false" ht="25.5" hidden="false" customHeight="false" outlineLevel="0" collapsed="false">
      <c r="A259" s="456" t="s">
        <v>713</v>
      </c>
      <c r="B259" s="451" t="s">
        <v>714</v>
      </c>
      <c r="C259" s="452" t="n">
        <v>912500</v>
      </c>
      <c r="D259" s="452" t="n">
        <v>912500</v>
      </c>
      <c r="E259" s="452" t="n">
        <v>912500</v>
      </c>
      <c r="F259" s="453" t="n">
        <v>100</v>
      </c>
      <c r="G259" s="452" t="n">
        <v>0</v>
      </c>
    </row>
    <row r="260" customFormat="false" ht="12.75" hidden="false" customHeight="false" outlineLevel="0" collapsed="false">
      <c r="A260" s="456" t="s">
        <v>715</v>
      </c>
      <c r="B260" s="451" t="s">
        <v>708</v>
      </c>
      <c r="C260" s="452" t="n">
        <v>0</v>
      </c>
      <c r="D260" s="452" t="n">
        <v>0</v>
      </c>
      <c r="E260" s="452" t="n">
        <v>0</v>
      </c>
      <c r="F260" s="453" t="n">
        <v>0</v>
      </c>
      <c r="G260" s="452" t="n">
        <v>-496.34</v>
      </c>
    </row>
    <row r="261" customFormat="false" ht="25.5" hidden="false" customHeight="false" outlineLevel="0" collapsed="false">
      <c r="A261" s="450" t="s">
        <v>372</v>
      </c>
      <c r="B261" s="451" t="s">
        <v>67</v>
      </c>
      <c r="C261" s="452" t="n">
        <v>0</v>
      </c>
      <c r="D261" s="452" t="n">
        <v>0</v>
      </c>
      <c r="E261" s="452" t="n">
        <v>0</v>
      </c>
      <c r="F261" s="453" t="n">
        <v>0</v>
      </c>
      <c r="G261" s="452" t="n">
        <v>-17.27</v>
      </c>
    </row>
    <row r="262" customFormat="false" ht="12.75" hidden="false" customHeight="false" outlineLevel="0" collapsed="false">
      <c r="A262" s="450" t="s">
        <v>375</v>
      </c>
      <c r="B262" s="451" t="s">
        <v>69</v>
      </c>
      <c r="C262" s="452" t="n">
        <v>2055778</v>
      </c>
      <c r="D262" s="452" t="n">
        <v>2055778</v>
      </c>
      <c r="E262" s="452" t="n">
        <v>2048661.5</v>
      </c>
      <c r="F262" s="453" t="n">
        <v>99.653829353</v>
      </c>
      <c r="G262" s="452" t="n">
        <v>155954.21</v>
      </c>
    </row>
    <row r="263" customFormat="false" ht="12.75" hidden="false" customHeight="false" outlineLevel="0" collapsed="false">
      <c r="A263" s="454" t="s">
        <v>221</v>
      </c>
      <c r="B263" s="451" t="s">
        <v>583</v>
      </c>
      <c r="C263" s="452" t="n">
        <v>2055778</v>
      </c>
      <c r="D263" s="452" t="n">
        <v>2055778</v>
      </c>
      <c r="E263" s="452" t="n">
        <v>2048661.5</v>
      </c>
      <c r="F263" s="453" t="n">
        <v>99.653829353</v>
      </c>
      <c r="G263" s="452" t="n">
        <v>155954.21</v>
      </c>
    </row>
    <row r="264" customFormat="false" ht="25.5" hidden="false" customHeight="false" outlineLevel="0" collapsed="false">
      <c r="A264" s="455" t="s">
        <v>716</v>
      </c>
      <c r="B264" s="451" t="s">
        <v>717</v>
      </c>
      <c r="C264" s="452" t="n">
        <v>156463</v>
      </c>
      <c r="D264" s="452" t="n">
        <v>156463</v>
      </c>
      <c r="E264" s="452" t="n">
        <v>152512.36</v>
      </c>
      <c r="F264" s="453" t="n">
        <v>97.475032436</v>
      </c>
      <c r="G264" s="452" t="n">
        <v>14923.59</v>
      </c>
    </row>
    <row r="265" customFormat="false" ht="25.5" hidden="false" customHeight="false" outlineLevel="0" collapsed="false">
      <c r="A265" s="456" t="s">
        <v>718</v>
      </c>
      <c r="B265" s="451" t="s">
        <v>719</v>
      </c>
      <c r="C265" s="452" t="n">
        <v>156463</v>
      </c>
      <c r="D265" s="452" t="n">
        <v>156463</v>
      </c>
      <c r="E265" s="452" t="n">
        <v>152512.36</v>
      </c>
      <c r="F265" s="453" t="n">
        <v>97.475032436</v>
      </c>
      <c r="G265" s="452" t="n">
        <v>14923.59</v>
      </c>
    </row>
    <row r="266" customFormat="false" ht="25.5" hidden="false" customHeight="false" outlineLevel="0" collapsed="false">
      <c r="A266" s="457" t="s">
        <v>724</v>
      </c>
      <c r="B266" s="451" t="s">
        <v>725</v>
      </c>
      <c r="C266" s="452" t="n">
        <v>156463</v>
      </c>
      <c r="D266" s="452" t="n">
        <v>156463</v>
      </c>
      <c r="E266" s="452" t="n">
        <v>152512.36</v>
      </c>
      <c r="F266" s="453" t="n">
        <v>97.475032436</v>
      </c>
      <c r="G266" s="452" t="n">
        <v>14923.59</v>
      </c>
    </row>
    <row r="267" customFormat="false" ht="12.75" hidden="false" customHeight="false" outlineLevel="0" collapsed="false">
      <c r="A267" s="455" t="s">
        <v>737</v>
      </c>
      <c r="B267" s="451" t="s">
        <v>738</v>
      </c>
      <c r="C267" s="452" t="n">
        <v>1899315</v>
      </c>
      <c r="D267" s="452" t="n">
        <v>1899315</v>
      </c>
      <c r="E267" s="452" t="n">
        <v>1896149</v>
      </c>
      <c r="F267" s="453" t="n">
        <v>99.833315695</v>
      </c>
      <c r="G267" s="452" t="n">
        <v>141031</v>
      </c>
    </row>
    <row r="268" customFormat="false" ht="25.5" hidden="false" customHeight="false" outlineLevel="0" collapsed="false">
      <c r="A268" s="456" t="s">
        <v>739</v>
      </c>
      <c r="B268" s="451" t="s">
        <v>740</v>
      </c>
      <c r="C268" s="452" t="n">
        <v>1899315</v>
      </c>
      <c r="D268" s="452" t="n">
        <v>1899315</v>
      </c>
      <c r="E268" s="452" t="n">
        <v>1896149.14</v>
      </c>
      <c r="F268" s="453" t="n">
        <v>99.833315695</v>
      </c>
      <c r="G268" s="452" t="n">
        <v>141030.62</v>
      </c>
    </row>
    <row r="269" customFormat="false" ht="25.5" hidden="false" customHeight="false" outlineLevel="0" collapsed="false">
      <c r="A269" s="457" t="s">
        <v>752</v>
      </c>
      <c r="B269" s="451" t="s">
        <v>753</v>
      </c>
      <c r="C269" s="452" t="n">
        <v>22434</v>
      </c>
      <c r="D269" s="452" t="n">
        <v>22434</v>
      </c>
      <c r="E269" s="452" t="n">
        <v>22434</v>
      </c>
      <c r="F269" s="453" t="n">
        <v>100</v>
      </c>
      <c r="G269" s="452" t="n">
        <v>1343</v>
      </c>
    </row>
    <row r="270" customFormat="false" ht="25.5" hidden="false" customHeight="false" outlineLevel="0" collapsed="false">
      <c r="A270" s="457" t="s">
        <v>754</v>
      </c>
      <c r="B270" s="451" t="s">
        <v>755</v>
      </c>
      <c r="C270" s="452" t="n">
        <v>1876881</v>
      </c>
      <c r="D270" s="452" t="n">
        <v>1876881</v>
      </c>
      <c r="E270" s="452" t="n">
        <v>1873715.14</v>
      </c>
      <c r="F270" s="453" t="n">
        <v>99.83132335</v>
      </c>
      <c r="G270" s="452" t="n">
        <v>139687.62</v>
      </c>
    </row>
    <row r="271" s="449" customFormat="true" ht="12.75" hidden="false" customHeight="false" outlineLevel="0" collapsed="false">
      <c r="A271" s="446"/>
      <c r="B271" s="446" t="s">
        <v>747</v>
      </c>
      <c r="C271" s="447" t="n">
        <v>90435664</v>
      </c>
      <c r="D271" s="447" t="n">
        <v>90435664</v>
      </c>
      <c r="E271" s="447" t="n">
        <v>59815260.95</v>
      </c>
      <c r="F271" s="448" t="n">
        <v>66.141230466</v>
      </c>
      <c r="G271" s="447" t="n">
        <v>5423967.54</v>
      </c>
    </row>
    <row r="272" customFormat="false" ht="12.75" hidden="false" customHeight="false" outlineLevel="0" collapsed="false">
      <c r="A272" s="450" t="s">
        <v>388</v>
      </c>
      <c r="B272" s="451" t="s">
        <v>389</v>
      </c>
      <c r="C272" s="452" t="n">
        <v>90435664</v>
      </c>
      <c r="D272" s="452" t="n">
        <v>90435664</v>
      </c>
      <c r="E272" s="452" t="n">
        <v>59815260.95</v>
      </c>
      <c r="F272" s="453" t="n">
        <v>66.141230466</v>
      </c>
      <c r="G272" s="452" t="n">
        <v>5423967.54</v>
      </c>
    </row>
    <row r="273" customFormat="false" ht="12.75" hidden="false" customHeight="false" outlineLevel="0" collapsed="false">
      <c r="A273" s="454" t="s">
        <v>390</v>
      </c>
      <c r="B273" s="451" t="s">
        <v>391</v>
      </c>
      <c r="C273" s="452" t="n">
        <v>204875</v>
      </c>
      <c r="D273" s="452" t="n">
        <v>204875</v>
      </c>
      <c r="E273" s="452" t="n">
        <v>204875</v>
      </c>
      <c r="F273" s="453" t="n">
        <v>100</v>
      </c>
      <c r="G273" s="452" t="n">
        <v>12420</v>
      </c>
    </row>
    <row r="274" customFormat="false" ht="12.75" hidden="false" customHeight="false" outlineLevel="0" collapsed="false">
      <c r="A274" s="455" t="s">
        <v>398</v>
      </c>
      <c r="B274" s="451" t="s">
        <v>399</v>
      </c>
      <c r="C274" s="452" t="n">
        <v>204875</v>
      </c>
      <c r="D274" s="452" t="n">
        <v>204875</v>
      </c>
      <c r="E274" s="452" t="n">
        <v>204875</v>
      </c>
      <c r="F274" s="453" t="n">
        <v>100</v>
      </c>
      <c r="G274" s="452" t="n">
        <v>12420</v>
      </c>
    </row>
    <row r="275" customFormat="false" ht="12.75" hidden="false" customHeight="false" outlineLevel="0" collapsed="false">
      <c r="A275" s="456" t="s">
        <v>402</v>
      </c>
      <c r="B275" s="451" t="s">
        <v>403</v>
      </c>
      <c r="C275" s="452" t="n">
        <v>103500</v>
      </c>
      <c r="D275" s="452" t="n">
        <v>0</v>
      </c>
      <c r="E275" s="452" t="n">
        <v>99318.91</v>
      </c>
      <c r="F275" s="453" t="n">
        <v>95.960299517</v>
      </c>
      <c r="G275" s="452" t="n">
        <v>10610.58</v>
      </c>
    </row>
    <row r="276" customFormat="false" ht="25.5" hidden="false" customHeight="false" outlineLevel="0" collapsed="false">
      <c r="A276" s="456" t="s">
        <v>404</v>
      </c>
      <c r="B276" s="451" t="s">
        <v>405</v>
      </c>
      <c r="C276" s="452" t="n">
        <v>101500</v>
      </c>
      <c r="D276" s="452" t="n">
        <v>0</v>
      </c>
      <c r="E276" s="452" t="n">
        <v>105556.09</v>
      </c>
      <c r="F276" s="453" t="n">
        <v>103.996147783</v>
      </c>
      <c r="G276" s="452" t="n">
        <v>1809.42</v>
      </c>
    </row>
    <row r="277" customFormat="false" ht="12.75" hidden="false" customHeight="false" outlineLevel="0" collapsed="false">
      <c r="A277" s="454" t="s">
        <v>421</v>
      </c>
      <c r="B277" s="451" t="s">
        <v>422</v>
      </c>
      <c r="C277" s="452" t="n">
        <v>77380964</v>
      </c>
      <c r="D277" s="452" t="n">
        <v>77380964</v>
      </c>
      <c r="E277" s="452" t="n">
        <v>50493461.28</v>
      </c>
      <c r="F277" s="453" t="n">
        <v>65.253078625</v>
      </c>
      <c r="G277" s="452" t="n">
        <v>4728448.35</v>
      </c>
    </row>
    <row r="278" customFormat="false" ht="12.75" hidden="false" customHeight="false" outlineLevel="0" collapsed="false">
      <c r="A278" s="455" t="s">
        <v>423</v>
      </c>
      <c r="B278" s="451" t="s">
        <v>424</v>
      </c>
      <c r="C278" s="452" t="n">
        <v>6730115</v>
      </c>
      <c r="D278" s="452" t="n">
        <v>6730115</v>
      </c>
      <c r="E278" s="452" t="n">
        <v>6730115</v>
      </c>
      <c r="F278" s="453" t="n">
        <v>100</v>
      </c>
      <c r="G278" s="452" t="n">
        <v>1351810</v>
      </c>
    </row>
    <row r="279" customFormat="false" ht="25.5" hidden="false" customHeight="false" outlineLevel="0" collapsed="false">
      <c r="A279" s="456" t="s">
        <v>427</v>
      </c>
      <c r="B279" s="451" t="s">
        <v>428</v>
      </c>
      <c r="C279" s="452" t="n">
        <v>6549000</v>
      </c>
      <c r="D279" s="452" t="n">
        <v>0</v>
      </c>
      <c r="E279" s="452" t="n">
        <v>6730115</v>
      </c>
      <c r="F279" s="453" t="n">
        <v>102.765536723</v>
      </c>
      <c r="G279" s="452" t="n">
        <v>1351810</v>
      </c>
    </row>
    <row r="280" customFormat="false" ht="12.75" hidden="false" customHeight="false" outlineLevel="0" collapsed="false">
      <c r="A280" s="455" t="s">
        <v>435</v>
      </c>
      <c r="B280" s="451" t="s">
        <v>436</v>
      </c>
      <c r="C280" s="452" t="n">
        <v>70650849</v>
      </c>
      <c r="D280" s="452" t="n">
        <v>70650849</v>
      </c>
      <c r="E280" s="452" t="n">
        <v>43763346.28</v>
      </c>
      <c r="F280" s="453" t="n">
        <v>61.943128638</v>
      </c>
      <c r="G280" s="452" t="n">
        <v>3376638.35</v>
      </c>
    </row>
    <row r="281" customFormat="false" ht="12.75" hidden="false" customHeight="false" outlineLevel="0" collapsed="false">
      <c r="A281" s="456" t="s">
        <v>437</v>
      </c>
      <c r="B281" s="451" t="s">
        <v>438</v>
      </c>
      <c r="C281" s="452" t="n">
        <v>76434609</v>
      </c>
      <c r="D281" s="452" t="n">
        <v>0</v>
      </c>
      <c r="E281" s="452" t="n">
        <v>43763346.28</v>
      </c>
      <c r="F281" s="453" t="n">
        <v>57.255930072</v>
      </c>
      <c r="G281" s="452" t="n">
        <v>3376638.35</v>
      </c>
    </row>
    <row r="282" customFormat="false" ht="12.75" hidden="false" customHeight="false" outlineLevel="0" collapsed="false">
      <c r="A282" s="457" t="s">
        <v>445</v>
      </c>
      <c r="B282" s="451" t="s">
        <v>446</v>
      </c>
      <c r="C282" s="452" t="n">
        <v>40500</v>
      </c>
      <c r="D282" s="452" t="n">
        <v>0</v>
      </c>
      <c r="E282" s="452" t="n">
        <v>27540</v>
      </c>
      <c r="F282" s="453" t="n">
        <v>68</v>
      </c>
      <c r="G282" s="452" t="n">
        <v>1215</v>
      </c>
    </row>
    <row r="283" customFormat="false" ht="12.75" hidden="false" customHeight="false" outlineLevel="0" collapsed="false">
      <c r="A283" s="457" t="s">
        <v>471</v>
      </c>
      <c r="B283" s="451" t="s">
        <v>472</v>
      </c>
      <c r="C283" s="452" t="n">
        <v>76363159</v>
      </c>
      <c r="D283" s="452" t="n">
        <v>0</v>
      </c>
      <c r="E283" s="452" t="n">
        <v>43731937.01</v>
      </c>
      <c r="F283" s="453" t="n">
        <v>57.268370747</v>
      </c>
      <c r="G283" s="452" t="n">
        <v>3375237.01</v>
      </c>
    </row>
    <row r="284" customFormat="false" ht="12.75" hidden="false" customHeight="false" outlineLevel="0" collapsed="false">
      <c r="A284" s="457" t="s">
        <v>475</v>
      </c>
      <c r="B284" s="451" t="s">
        <v>476</v>
      </c>
      <c r="C284" s="452" t="n">
        <v>30950</v>
      </c>
      <c r="D284" s="452" t="n">
        <v>0</v>
      </c>
      <c r="E284" s="452" t="n">
        <v>3869.27</v>
      </c>
      <c r="F284" s="453" t="n">
        <v>12.501680129</v>
      </c>
      <c r="G284" s="452" t="n">
        <v>186.34</v>
      </c>
    </row>
    <row r="285" customFormat="false" ht="12.75" hidden="false" customHeight="false" outlineLevel="0" collapsed="false">
      <c r="A285" s="454" t="s">
        <v>495</v>
      </c>
      <c r="B285" s="451" t="s">
        <v>496</v>
      </c>
      <c r="C285" s="452" t="n">
        <v>12849825</v>
      </c>
      <c r="D285" s="452" t="n">
        <v>12849825</v>
      </c>
      <c r="E285" s="452" t="n">
        <v>9116924.67</v>
      </c>
      <c r="F285" s="453" t="n">
        <v>70.949796359</v>
      </c>
      <c r="G285" s="452" t="n">
        <v>683099.19</v>
      </c>
    </row>
    <row r="286" customFormat="false" ht="12.75" hidden="false" customHeight="false" outlineLevel="0" collapsed="false">
      <c r="A286" s="455" t="s">
        <v>497</v>
      </c>
      <c r="B286" s="451" t="s">
        <v>498</v>
      </c>
      <c r="C286" s="452" t="n">
        <v>12619815</v>
      </c>
      <c r="D286" s="452" t="n">
        <v>12619815</v>
      </c>
      <c r="E286" s="452" t="n">
        <v>8886915</v>
      </c>
      <c r="F286" s="453" t="n">
        <v>70.420324466</v>
      </c>
      <c r="G286" s="452" t="n">
        <v>639644</v>
      </c>
    </row>
    <row r="287" customFormat="false" ht="25.5" hidden="false" customHeight="false" outlineLevel="0" collapsed="false">
      <c r="A287" s="456" t="s">
        <v>748</v>
      </c>
      <c r="B287" s="451" t="s">
        <v>749</v>
      </c>
      <c r="C287" s="452" t="n">
        <v>12619815</v>
      </c>
      <c r="D287" s="452" t="n">
        <v>12619815</v>
      </c>
      <c r="E287" s="452" t="n">
        <v>8886915</v>
      </c>
      <c r="F287" s="453" t="n">
        <v>70.420324466</v>
      </c>
      <c r="G287" s="452" t="n">
        <v>639644</v>
      </c>
    </row>
    <row r="288" customFormat="false" ht="25.5" hidden="false" customHeight="false" outlineLevel="0" collapsed="false">
      <c r="A288" s="455" t="s">
        <v>501</v>
      </c>
      <c r="B288" s="451" t="s">
        <v>502</v>
      </c>
      <c r="C288" s="452" t="n">
        <v>230010</v>
      </c>
      <c r="D288" s="452" t="n">
        <v>230010</v>
      </c>
      <c r="E288" s="452" t="n">
        <v>230010</v>
      </c>
      <c r="F288" s="453" t="n">
        <v>100</v>
      </c>
      <c r="G288" s="452" t="n">
        <v>43455</v>
      </c>
    </row>
    <row r="289" s="449" customFormat="true" ht="12.75" hidden="false" customHeight="false" outlineLevel="0" collapsed="false">
      <c r="A289" s="446"/>
      <c r="B289" s="446" t="s">
        <v>20</v>
      </c>
      <c r="C289" s="447" t="n">
        <v>-13681903</v>
      </c>
      <c r="D289" s="447" t="n">
        <v>-13681903</v>
      </c>
      <c r="E289" s="447" t="n">
        <v>19188268.95</v>
      </c>
      <c r="F289" s="448" t="n">
        <v>-140.24561459</v>
      </c>
      <c r="G289" s="447" t="n">
        <v>1532978.72</v>
      </c>
    </row>
    <row r="290" s="449" customFormat="true" ht="12.75" hidden="false" customHeight="false" outlineLevel="0" collapsed="false">
      <c r="A290" s="446"/>
      <c r="B290" s="446" t="s">
        <v>21</v>
      </c>
      <c r="C290" s="447" t="n">
        <v>13681903</v>
      </c>
      <c r="D290" s="447" t="n">
        <v>13681903</v>
      </c>
      <c r="E290" s="447" t="n">
        <v>-19188268.95</v>
      </c>
      <c r="F290" s="448" t="n">
        <v>-140.24561459</v>
      </c>
      <c r="G290" s="447" t="n">
        <v>-1532978.72</v>
      </c>
    </row>
    <row r="291" customFormat="false" ht="12.75" hidden="false" customHeight="false" outlineLevel="0" collapsed="false">
      <c r="A291" s="450" t="s">
        <v>521</v>
      </c>
      <c r="B291" s="451" t="s">
        <v>87</v>
      </c>
      <c r="C291" s="452" t="n">
        <v>13681903</v>
      </c>
      <c r="D291" s="452" t="n">
        <v>13681903</v>
      </c>
      <c r="E291" s="452" t="n">
        <v>-19188268.95</v>
      </c>
      <c r="F291" s="453" t="n">
        <v>-140.24561459</v>
      </c>
      <c r="G291" s="452" t="n">
        <v>-1532978.72</v>
      </c>
    </row>
    <row r="292" customFormat="false" ht="25.5" hidden="false" customHeight="false" outlineLevel="0" collapsed="false">
      <c r="A292" s="454" t="s">
        <v>662</v>
      </c>
      <c r="B292" s="451" t="s">
        <v>90</v>
      </c>
      <c r="C292" s="452" t="n">
        <v>13681903</v>
      </c>
      <c r="D292" s="452" t="n">
        <v>13681903</v>
      </c>
      <c r="E292" s="452" t="n">
        <v>-19188268.95</v>
      </c>
      <c r="F292" s="453" t="n">
        <v>-140.24561459</v>
      </c>
      <c r="G292" s="452" t="n">
        <v>-1532978.72</v>
      </c>
    </row>
    <row r="293" s="449" customFormat="true" ht="12.75" hidden="false" customHeight="false" outlineLevel="0" collapsed="false">
      <c r="A293" s="446" t="s">
        <v>756</v>
      </c>
      <c r="B293" s="446" t="s">
        <v>757</v>
      </c>
      <c r="C293" s="447"/>
      <c r="D293" s="447"/>
      <c r="E293" s="447"/>
      <c r="F293" s="448"/>
      <c r="G293" s="447"/>
    </row>
    <row r="294" s="449" customFormat="true" ht="12.75" hidden="false" customHeight="false" outlineLevel="0" collapsed="false">
      <c r="A294" s="446"/>
      <c r="B294" s="446" t="s">
        <v>736</v>
      </c>
      <c r="C294" s="447" t="n">
        <v>13879442</v>
      </c>
      <c r="D294" s="447" t="n">
        <v>13879442</v>
      </c>
      <c r="E294" s="447" t="n">
        <v>14350223.66</v>
      </c>
      <c r="F294" s="448" t="n">
        <v>103.391935065</v>
      </c>
      <c r="G294" s="447" t="n">
        <v>1450923.73</v>
      </c>
    </row>
    <row r="295" customFormat="false" ht="12.75" hidden="false" customHeight="false" outlineLevel="0" collapsed="false">
      <c r="A295" s="450" t="s">
        <v>388</v>
      </c>
      <c r="B295" s="451" t="s">
        <v>46</v>
      </c>
      <c r="C295" s="452" t="n">
        <v>13824470</v>
      </c>
      <c r="D295" s="452" t="n">
        <v>13824470</v>
      </c>
      <c r="E295" s="452" t="n">
        <v>14246730.21</v>
      </c>
      <c r="F295" s="453" t="n">
        <v>103.054440496</v>
      </c>
      <c r="G295" s="452" t="n">
        <v>1447089.33</v>
      </c>
    </row>
    <row r="296" customFormat="false" ht="12.75" hidden="false" customHeight="false" outlineLevel="0" collapsed="false">
      <c r="A296" s="454" t="s">
        <v>421</v>
      </c>
      <c r="B296" s="451" t="s">
        <v>76</v>
      </c>
      <c r="C296" s="452" t="n">
        <v>13824470</v>
      </c>
      <c r="D296" s="452" t="n">
        <v>13824470</v>
      </c>
      <c r="E296" s="452" t="n">
        <v>14246730.21</v>
      </c>
      <c r="F296" s="453" t="n">
        <v>103.054440496</v>
      </c>
      <c r="G296" s="452" t="n">
        <v>1447089.33</v>
      </c>
    </row>
    <row r="297" customFormat="false" ht="12.75" hidden="false" customHeight="false" outlineLevel="0" collapsed="false">
      <c r="A297" s="455" t="s">
        <v>666</v>
      </c>
      <c r="B297" s="451" t="s">
        <v>667</v>
      </c>
      <c r="C297" s="452" t="n">
        <v>13824470</v>
      </c>
      <c r="D297" s="452" t="n">
        <v>13824470</v>
      </c>
      <c r="E297" s="452" t="n">
        <v>14246730.21</v>
      </c>
      <c r="F297" s="453" t="n">
        <v>103.054440496</v>
      </c>
      <c r="G297" s="452" t="n">
        <v>1447089.33</v>
      </c>
    </row>
    <row r="298" customFormat="false" ht="12.75" hidden="false" customHeight="false" outlineLevel="0" collapsed="false">
      <c r="A298" s="456" t="s">
        <v>668</v>
      </c>
      <c r="B298" s="451" t="s">
        <v>669</v>
      </c>
      <c r="C298" s="452" t="n">
        <v>0</v>
      </c>
      <c r="D298" s="452" t="n">
        <v>0</v>
      </c>
      <c r="E298" s="452" t="n">
        <v>103</v>
      </c>
      <c r="F298" s="453" t="n">
        <v>0</v>
      </c>
      <c r="G298" s="452" t="n">
        <v>18.05</v>
      </c>
    </row>
    <row r="299" customFormat="false" ht="25.5" hidden="false" customHeight="false" outlineLevel="0" collapsed="false">
      <c r="A299" s="456" t="s">
        <v>672</v>
      </c>
      <c r="B299" s="451" t="s">
        <v>673</v>
      </c>
      <c r="C299" s="452" t="n">
        <v>13824470</v>
      </c>
      <c r="D299" s="452" t="n">
        <v>13824470</v>
      </c>
      <c r="E299" s="452" t="n">
        <v>14246627.21</v>
      </c>
      <c r="F299" s="453" t="n">
        <v>103.05369544</v>
      </c>
      <c r="G299" s="452" t="n">
        <v>1447071.28</v>
      </c>
    </row>
    <row r="300" customFormat="false" ht="38.25" hidden="false" customHeight="false" outlineLevel="0" collapsed="false">
      <c r="A300" s="457" t="s">
        <v>678</v>
      </c>
      <c r="B300" s="451" t="s">
        <v>679</v>
      </c>
      <c r="C300" s="452" t="n">
        <v>13824470</v>
      </c>
      <c r="D300" s="452" t="n">
        <v>13824470</v>
      </c>
      <c r="E300" s="452" t="n">
        <v>14246627.21</v>
      </c>
      <c r="F300" s="453" t="n">
        <v>103.05369544</v>
      </c>
      <c r="G300" s="452" t="n">
        <v>1447071.28</v>
      </c>
    </row>
    <row r="301" customFormat="false" ht="12.75" hidden="false" customHeight="false" outlineLevel="0" collapsed="false">
      <c r="A301" s="450" t="s">
        <v>505</v>
      </c>
      <c r="B301" s="451" t="s">
        <v>66</v>
      </c>
      <c r="C301" s="452" t="n">
        <v>54972</v>
      </c>
      <c r="D301" s="452" t="n">
        <v>54972</v>
      </c>
      <c r="E301" s="452" t="n">
        <v>103493.45</v>
      </c>
      <c r="F301" s="453" t="n">
        <v>188.265753474</v>
      </c>
      <c r="G301" s="452" t="n">
        <v>3834.4</v>
      </c>
    </row>
    <row r="302" customFormat="false" ht="12.75" hidden="false" customHeight="false" outlineLevel="0" collapsed="false">
      <c r="A302" s="454" t="s">
        <v>689</v>
      </c>
      <c r="B302" s="451" t="s">
        <v>690</v>
      </c>
      <c r="C302" s="452" t="n">
        <v>54972</v>
      </c>
      <c r="D302" s="452" t="n">
        <v>54972</v>
      </c>
      <c r="E302" s="452" t="n">
        <v>103493.45</v>
      </c>
      <c r="F302" s="453" t="n">
        <v>188.265753474</v>
      </c>
      <c r="G302" s="452" t="n">
        <v>3834.4</v>
      </c>
    </row>
    <row r="303" customFormat="false" ht="25.5" hidden="false" customHeight="false" outlineLevel="0" collapsed="false">
      <c r="A303" s="455" t="s">
        <v>691</v>
      </c>
      <c r="B303" s="451" t="s">
        <v>692</v>
      </c>
      <c r="C303" s="452" t="n">
        <v>24145</v>
      </c>
      <c r="D303" s="452" t="n">
        <v>24145</v>
      </c>
      <c r="E303" s="452" t="n">
        <v>72857.25</v>
      </c>
      <c r="F303" s="453" t="n">
        <v>301.748809277</v>
      </c>
      <c r="G303" s="452" t="n">
        <v>3834.4</v>
      </c>
    </row>
    <row r="304" customFormat="false" ht="12.75" hidden="false" customHeight="false" outlineLevel="0" collapsed="false">
      <c r="A304" s="456" t="s">
        <v>693</v>
      </c>
      <c r="B304" s="451" t="s">
        <v>694</v>
      </c>
      <c r="C304" s="452" t="n">
        <v>24000</v>
      </c>
      <c r="D304" s="452" t="n">
        <v>24000</v>
      </c>
      <c r="E304" s="452" t="n">
        <v>72849.83</v>
      </c>
      <c r="F304" s="453" t="n">
        <v>303.540958333</v>
      </c>
      <c r="G304" s="452" t="n">
        <v>3834.4</v>
      </c>
    </row>
    <row r="305" customFormat="false" ht="12.75" hidden="false" customHeight="false" outlineLevel="0" collapsed="false">
      <c r="A305" s="456" t="s">
        <v>703</v>
      </c>
      <c r="B305" s="451" t="s">
        <v>704</v>
      </c>
      <c r="C305" s="452" t="n">
        <v>145</v>
      </c>
      <c r="D305" s="452" t="n">
        <v>145</v>
      </c>
      <c r="E305" s="452" t="n">
        <v>7.42</v>
      </c>
      <c r="F305" s="453" t="n">
        <v>5.117241379</v>
      </c>
      <c r="G305" s="452" t="n">
        <v>0</v>
      </c>
    </row>
    <row r="306" customFormat="false" ht="25.5" hidden="false" customHeight="false" outlineLevel="0" collapsed="false">
      <c r="A306" s="455" t="s">
        <v>709</v>
      </c>
      <c r="B306" s="451" t="s">
        <v>710</v>
      </c>
      <c r="C306" s="452" t="n">
        <v>30827</v>
      </c>
      <c r="D306" s="452" t="n">
        <v>30827</v>
      </c>
      <c r="E306" s="452" t="n">
        <v>30636.2</v>
      </c>
      <c r="F306" s="453" t="n">
        <v>99.381062056</v>
      </c>
      <c r="G306" s="452" t="n">
        <v>0</v>
      </c>
    </row>
    <row r="307" customFormat="false" ht="25.5" hidden="false" customHeight="false" outlineLevel="0" collapsed="false">
      <c r="A307" s="456" t="s">
        <v>711</v>
      </c>
      <c r="B307" s="451" t="s">
        <v>712</v>
      </c>
      <c r="C307" s="452" t="n">
        <v>15145</v>
      </c>
      <c r="D307" s="452" t="n">
        <v>15145</v>
      </c>
      <c r="E307" s="452" t="n">
        <v>14954.53</v>
      </c>
      <c r="F307" s="453" t="n">
        <v>98.742357214</v>
      </c>
      <c r="G307" s="452" t="n">
        <v>0</v>
      </c>
    </row>
    <row r="308" customFormat="false" ht="25.5" hidden="false" customHeight="false" outlineLevel="0" collapsed="false">
      <c r="A308" s="456" t="s">
        <v>713</v>
      </c>
      <c r="B308" s="451" t="s">
        <v>714</v>
      </c>
      <c r="C308" s="452" t="n">
        <v>15682</v>
      </c>
      <c r="D308" s="452" t="n">
        <v>15682</v>
      </c>
      <c r="E308" s="452" t="n">
        <v>15681.67</v>
      </c>
      <c r="F308" s="453" t="n">
        <v>99.997895677</v>
      </c>
      <c r="G308" s="452" t="n">
        <v>0</v>
      </c>
    </row>
    <row r="309" s="449" customFormat="true" ht="12.75" hidden="false" customHeight="false" outlineLevel="0" collapsed="false">
      <c r="A309" s="446"/>
      <c r="B309" s="446" t="s">
        <v>747</v>
      </c>
      <c r="C309" s="447" t="n">
        <v>16164259</v>
      </c>
      <c r="D309" s="447" t="n">
        <v>16164259</v>
      </c>
      <c r="E309" s="447" t="n">
        <v>15879974.99</v>
      </c>
      <c r="F309" s="448" t="n">
        <v>98.241280284</v>
      </c>
      <c r="G309" s="447" t="n">
        <v>1351906.09</v>
      </c>
    </row>
    <row r="310" customFormat="false" ht="12.75" hidden="false" customHeight="false" outlineLevel="0" collapsed="false">
      <c r="A310" s="450" t="s">
        <v>388</v>
      </c>
      <c r="B310" s="451" t="s">
        <v>389</v>
      </c>
      <c r="C310" s="452" t="n">
        <v>16164259</v>
      </c>
      <c r="D310" s="452" t="n">
        <v>16164259</v>
      </c>
      <c r="E310" s="452" t="n">
        <v>15879974.99</v>
      </c>
      <c r="F310" s="453" t="n">
        <v>98.241280284</v>
      </c>
      <c r="G310" s="452" t="n">
        <v>1351906.09</v>
      </c>
    </row>
    <row r="311" customFormat="false" ht="12.75" hidden="false" customHeight="false" outlineLevel="0" collapsed="false">
      <c r="A311" s="454" t="s">
        <v>421</v>
      </c>
      <c r="B311" s="451" t="s">
        <v>422</v>
      </c>
      <c r="C311" s="452" t="n">
        <v>14924782</v>
      </c>
      <c r="D311" s="452" t="n">
        <v>14924782</v>
      </c>
      <c r="E311" s="452" t="n">
        <v>14708671.95</v>
      </c>
      <c r="F311" s="453" t="n">
        <v>98.552005316</v>
      </c>
      <c r="G311" s="452" t="n">
        <v>1244544.93</v>
      </c>
    </row>
    <row r="312" customFormat="false" ht="12.75" hidden="false" customHeight="false" outlineLevel="0" collapsed="false">
      <c r="A312" s="455" t="s">
        <v>423</v>
      </c>
      <c r="B312" s="451" t="s">
        <v>424</v>
      </c>
      <c r="C312" s="452" t="n">
        <v>89154</v>
      </c>
      <c r="D312" s="452" t="n">
        <v>89154</v>
      </c>
      <c r="E312" s="452" t="n">
        <v>79660.3</v>
      </c>
      <c r="F312" s="453" t="n">
        <v>89.351347107</v>
      </c>
      <c r="G312" s="452" t="n">
        <v>3334.61</v>
      </c>
    </row>
    <row r="313" customFormat="false" ht="25.5" hidden="false" customHeight="false" outlineLevel="0" collapsed="false">
      <c r="A313" s="456" t="s">
        <v>427</v>
      </c>
      <c r="B313" s="451" t="s">
        <v>428</v>
      </c>
      <c r="C313" s="452" t="n">
        <v>89154</v>
      </c>
      <c r="D313" s="452" t="n">
        <v>0</v>
      </c>
      <c r="E313" s="452" t="n">
        <v>79660.3</v>
      </c>
      <c r="F313" s="453" t="n">
        <v>89.351347107</v>
      </c>
      <c r="G313" s="452" t="n">
        <v>3334.61</v>
      </c>
    </row>
    <row r="314" customFormat="false" ht="12.75" hidden="false" customHeight="false" outlineLevel="0" collapsed="false">
      <c r="A314" s="455" t="s">
        <v>435</v>
      </c>
      <c r="B314" s="451" t="s">
        <v>436</v>
      </c>
      <c r="C314" s="452" t="n">
        <v>14835628</v>
      </c>
      <c r="D314" s="452" t="n">
        <v>14835628</v>
      </c>
      <c r="E314" s="452" t="n">
        <v>14629011.65</v>
      </c>
      <c r="F314" s="453" t="n">
        <v>98.607296233</v>
      </c>
      <c r="G314" s="452" t="n">
        <v>1241210.32</v>
      </c>
    </row>
    <row r="315" customFormat="false" ht="12.75" hidden="false" customHeight="false" outlineLevel="0" collapsed="false">
      <c r="A315" s="456" t="s">
        <v>437</v>
      </c>
      <c r="B315" s="451" t="s">
        <v>438</v>
      </c>
      <c r="C315" s="452" t="n">
        <v>13934932</v>
      </c>
      <c r="D315" s="452" t="n">
        <v>0</v>
      </c>
      <c r="E315" s="452" t="n">
        <v>14629011.65</v>
      </c>
      <c r="F315" s="453" t="n">
        <v>104.980861406</v>
      </c>
      <c r="G315" s="452" t="n">
        <v>1241210.32</v>
      </c>
    </row>
    <row r="316" customFormat="false" ht="12.75" hidden="false" customHeight="false" outlineLevel="0" collapsed="false">
      <c r="A316" s="457" t="s">
        <v>445</v>
      </c>
      <c r="B316" s="451" t="s">
        <v>446</v>
      </c>
      <c r="C316" s="452" t="n">
        <v>13929732</v>
      </c>
      <c r="D316" s="452" t="n">
        <v>0</v>
      </c>
      <c r="E316" s="452" t="n">
        <v>14628570.24</v>
      </c>
      <c r="F316" s="453" t="n">
        <v>105.016882163</v>
      </c>
      <c r="G316" s="452" t="n">
        <v>1241185.21</v>
      </c>
    </row>
    <row r="317" customFormat="false" ht="12.75" hidden="false" customHeight="false" outlineLevel="0" collapsed="false">
      <c r="A317" s="457" t="s">
        <v>475</v>
      </c>
      <c r="B317" s="451" t="s">
        <v>476</v>
      </c>
      <c r="C317" s="452" t="n">
        <v>5200</v>
      </c>
      <c r="D317" s="452" t="n">
        <v>0</v>
      </c>
      <c r="E317" s="452" t="n">
        <v>441.41</v>
      </c>
      <c r="F317" s="453" t="n">
        <v>8.488653846</v>
      </c>
      <c r="G317" s="452" t="n">
        <v>25.11</v>
      </c>
    </row>
    <row r="318" customFormat="false" ht="12.75" hidden="false" customHeight="false" outlineLevel="0" collapsed="false">
      <c r="A318" s="454" t="s">
        <v>495</v>
      </c>
      <c r="B318" s="451" t="s">
        <v>496</v>
      </c>
      <c r="C318" s="452" t="n">
        <v>1239477</v>
      </c>
      <c r="D318" s="452" t="n">
        <v>1239477</v>
      </c>
      <c r="E318" s="452" t="n">
        <v>1171303.04</v>
      </c>
      <c r="F318" s="453" t="n">
        <v>94.499780149</v>
      </c>
      <c r="G318" s="452" t="n">
        <v>107361.16</v>
      </c>
    </row>
    <row r="319" customFormat="false" ht="12.75" hidden="false" customHeight="false" outlineLevel="0" collapsed="false">
      <c r="A319" s="455" t="s">
        <v>497</v>
      </c>
      <c r="B319" s="451" t="s">
        <v>498</v>
      </c>
      <c r="C319" s="452" t="n">
        <v>1173631</v>
      </c>
      <c r="D319" s="452" t="n">
        <v>1173631</v>
      </c>
      <c r="E319" s="452" t="n">
        <v>1105519</v>
      </c>
      <c r="F319" s="453" t="n">
        <v>94.196514066</v>
      </c>
      <c r="G319" s="452" t="n">
        <v>98904</v>
      </c>
    </row>
    <row r="320" customFormat="false" ht="25.5" hidden="false" customHeight="false" outlineLevel="0" collapsed="false">
      <c r="A320" s="456" t="s">
        <v>748</v>
      </c>
      <c r="B320" s="451" t="s">
        <v>749</v>
      </c>
      <c r="C320" s="452" t="n">
        <v>1173631</v>
      </c>
      <c r="D320" s="452" t="n">
        <v>1173631</v>
      </c>
      <c r="E320" s="452" t="n">
        <v>1105519</v>
      </c>
      <c r="F320" s="453" t="n">
        <v>94.196514066</v>
      </c>
      <c r="G320" s="452" t="n">
        <v>98904</v>
      </c>
    </row>
    <row r="321" customFormat="false" ht="38.25" hidden="false" customHeight="false" outlineLevel="0" collapsed="false">
      <c r="A321" s="455" t="s">
        <v>503</v>
      </c>
      <c r="B321" s="451" t="s">
        <v>504</v>
      </c>
      <c r="C321" s="452" t="n">
        <v>65846</v>
      </c>
      <c r="D321" s="452" t="n">
        <v>65846</v>
      </c>
      <c r="E321" s="452" t="n">
        <v>65783.55</v>
      </c>
      <c r="F321" s="453" t="n">
        <v>99.905157489</v>
      </c>
      <c r="G321" s="452" t="n">
        <v>8457.55</v>
      </c>
    </row>
    <row r="322" s="449" customFormat="true" ht="12.75" hidden="false" customHeight="false" outlineLevel="0" collapsed="false">
      <c r="A322" s="446"/>
      <c r="B322" s="446" t="s">
        <v>20</v>
      </c>
      <c r="C322" s="447" t="n">
        <v>-2284817</v>
      </c>
      <c r="D322" s="447" t="n">
        <v>-2284817</v>
      </c>
      <c r="E322" s="447" t="n">
        <v>-1529751.32999998</v>
      </c>
      <c r="F322" s="448" t="n">
        <v>66.952903887</v>
      </c>
      <c r="G322" s="447" t="n">
        <v>99017.64</v>
      </c>
    </row>
    <row r="323" s="449" customFormat="true" ht="12.75" hidden="false" customHeight="false" outlineLevel="0" collapsed="false">
      <c r="A323" s="446"/>
      <c r="B323" s="446" t="s">
        <v>21</v>
      </c>
      <c r="C323" s="447" t="n">
        <v>2284817</v>
      </c>
      <c r="D323" s="447" t="n">
        <v>2284817</v>
      </c>
      <c r="E323" s="447" t="n">
        <v>1529751.32999998</v>
      </c>
      <c r="F323" s="448" t="n">
        <v>66.952903887</v>
      </c>
      <c r="G323" s="447" t="n">
        <v>-99017.64</v>
      </c>
    </row>
    <row r="324" customFormat="false" ht="12.75" hidden="false" customHeight="false" outlineLevel="0" collapsed="false">
      <c r="A324" s="450" t="s">
        <v>521</v>
      </c>
      <c r="B324" s="451" t="s">
        <v>87</v>
      </c>
      <c r="C324" s="452" t="n">
        <v>2284817</v>
      </c>
      <c r="D324" s="452" t="n">
        <v>2284817</v>
      </c>
      <c r="E324" s="452" t="n">
        <v>1529751.32999998</v>
      </c>
      <c r="F324" s="453" t="n">
        <v>66.952903887</v>
      </c>
      <c r="G324" s="452" t="n">
        <v>-99017.64</v>
      </c>
    </row>
    <row r="325" customFormat="false" ht="25.5" hidden="false" customHeight="false" outlineLevel="0" collapsed="false">
      <c r="A325" s="454" t="s">
        <v>662</v>
      </c>
      <c r="B325" s="451" t="s">
        <v>90</v>
      </c>
      <c r="C325" s="452" t="n">
        <v>2284817</v>
      </c>
      <c r="D325" s="452" t="n">
        <v>2284817</v>
      </c>
      <c r="E325" s="452" t="n">
        <v>1529751.32999998</v>
      </c>
      <c r="F325" s="453" t="n">
        <v>66.952903887</v>
      </c>
      <c r="G325" s="452" t="n">
        <v>-99017.64</v>
      </c>
    </row>
    <row r="326" s="449" customFormat="true" ht="25.5" hidden="false" customHeight="false" outlineLevel="0" collapsed="false">
      <c r="A326" s="446" t="s">
        <v>758</v>
      </c>
      <c r="B326" s="446" t="s">
        <v>759</v>
      </c>
      <c r="C326" s="447"/>
      <c r="D326" s="447"/>
      <c r="E326" s="447"/>
      <c r="F326" s="448"/>
      <c r="G326" s="447"/>
    </row>
    <row r="327" s="449" customFormat="true" ht="12.75" hidden="false" customHeight="false" outlineLevel="0" collapsed="false">
      <c r="A327" s="446"/>
      <c r="B327" s="446" t="s">
        <v>736</v>
      </c>
      <c r="C327" s="447" t="n">
        <v>232781056</v>
      </c>
      <c r="D327" s="447" t="n">
        <v>232781056</v>
      </c>
      <c r="E327" s="447" t="n">
        <v>239756820.04</v>
      </c>
      <c r="F327" s="448" t="n">
        <v>102.996706072</v>
      </c>
      <c r="G327" s="447" t="n">
        <v>24085494.32</v>
      </c>
    </row>
    <row r="328" customFormat="false" ht="12.75" hidden="false" customHeight="false" outlineLevel="0" collapsed="false">
      <c r="A328" s="450" t="s">
        <v>388</v>
      </c>
      <c r="B328" s="451" t="s">
        <v>46</v>
      </c>
      <c r="C328" s="452" t="n">
        <v>229109171</v>
      </c>
      <c r="D328" s="452" t="n">
        <v>229109171</v>
      </c>
      <c r="E328" s="452" t="n">
        <v>236109935.59</v>
      </c>
      <c r="F328" s="453" t="n">
        <v>103.055645725</v>
      </c>
      <c r="G328" s="452" t="n">
        <v>23982217.18</v>
      </c>
    </row>
    <row r="329" customFormat="false" ht="12.75" hidden="false" customHeight="false" outlineLevel="0" collapsed="false">
      <c r="A329" s="454" t="s">
        <v>421</v>
      </c>
      <c r="B329" s="451" t="s">
        <v>76</v>
      </c>
      <c r="C329" s="452" t="n">
        <v>229109171</v>
      </c>
      <c r="D329" s="452" t="n">
        <v>229109171</v>
      </c>
      <c r="E329" s="452" t="n">
        <v>236109935.59</v>
      </c>
      <c r="F329" s="453" t="n">
        <v>103.055645725</v>
      </c>
      <c r="G329" s="452" t="n">
        <v>23982217.18</v>
      </c>
    </row>
    <row r="330" customFormat="false" ht="12.75" hidden="false" customHeight="false" outlineLevel="0" collapsed="false">
      <c r="A330" s="455" t="s">
        <v>666</v>
      </c>
      <c r="B330" s="451" t="s">
        <v>667</v>
      </c>
      <c r="C330" s="452" t="n">
        <v>229109171</v>
      </c>
      <c r="D330" s="452" t="n">
        <v>229109171</v>
      </c>
      <c r="E330" s="452" t="n">
        <v>236108622.7</v>
      </c>
      <c r="F330" s="453" t="n">
        <v>103.055072684</v>
      </c>
      <c r="G330" s="452" t="n">
        <v>23982217.18</v>
      </c>
    </row>
    <row r="331" customFormat="false" ht="12.75" hidden="false" customHeight="false" outlineLevel="0" collapsed="false">
      <c r="A331" s="456" t="s">
        <v>668</v>
      </c>
      <c r="B331" s="451" t="s">
        <v>669</v>
      </c>
      <c r="C331" s="452" t="n">
        <v>0</v>
      </c>
      <c r="D331" s="452" t="n">
        <v>0</v>
      </c>
      <c r="E331" s="452" t="n">
        <v>1707.05</v>
      </c>
      <c r="F331" s="453" t="n">
        <v>0</v>
      </c>
      <c r="G331" s="452" t="n">
        <v>298.98</v>
      </c>
    </row>
    <row r="332" customFormat="false" ht="25.5" hidden="false" customHeight="false" outlineLevel="0" collapsed="false">
      <c r="A332" s="456" t="s">
        <v>672</v>
      </c>
      <c r="B332" s="451" t="s">
        <v>673</v>
      </c>
      <c r="C332" s="452" t="n">
        <v>229109171</v>
      </c>
      <c r="D332" s="452" t="n">
        <v>229109171</v>
      </c>
      <c r="E332" s="452" t="n">
        <v>236106915.65</v>
      </c>
      <c r="F332" s="453" t="n">
        <v>103.054327603</v>
      </c>
      <c r="G332" s="452" t="n">
        <v>23981918.2</v>
      </c>
    </row>
    <row r="333" customFormat="false" ht="38.25" hidden="false" customHeight="false" outlineLevel="0" collapsed="false">
      <c r="A333" s="457" t="s">
        <v>680</v>
      </c>
      <c r="B333" s="451" t="s">
        <v>681</v>
      </c>
      <c r="C333" s="452" t="n">
        <v>229109171</v>
      </c>
      <c r="D333" s="452" t="n">
        <v>229109171</v>
      </c>
      <c r="E333" s="452" t="n">
        <v>236106915.65</v>
      </c>
      <c r="F333" s="453" t="n">
        <v>103.054327603</v>
      </c>
      <c r="G333" s="452" t="n">
        <v>23981918.2</v>
      </c>
    </row>
    <row r="334" customFormat="false" ht="12.75" hidden="false" customHeight="false" outlineLevel="0" collapsed="false">
      <c r="A334" s="456" t="s">
        <v>682</v>
      </c>
      <c r="B334" s="451" t="s">
        <v>683</v>
      </c>
      <c r="C334" s="452" t="n">
        <v>0</v>
      </c>
      <c r="D334" s="452" t="n">
        <v>0</v>
      </c>
      <c r="E334" s="452" t="n">
        <v>1312.89</v>
      </c>
      <c r="F334" s="453" t="n">
        <v>0</v>
      </c>
      <c r="G334" s="452" t="n">
        <v>0</v>
      </c>
    </row>
    <row r="335" customFormat="false" ht="12.75" hidden="false" customHeight="false" outlineLevel="0" collapsed="false">
      <c r="A335" s="457" t="s">
        <v>688</v>
      </c>
      <c r="B335" s="451" t="s">
        <v>683</v>
      </c>
      <c r="C335" s="452" t="n">
        <v>0</v>
      </c>
      <c r="D335" s="452" t="n">
        <v>0</v>
      </c>
      <c r="E335" s="452" t="n">
        <v>1312.89</v>
      </c>
      <c r="F335" s="453" t="n">
        <v>0</v>
      </c>
      <c r="G335" s="452" t="n">
        <v>0</v>
      </c>
    </row>
    <row r="336" customFormat="false" ht="12.75" hidden="false" customHeight="false" outlineLevel="0" collapsed="false">
      <c r="A336" s="450" t="s">
        <v>505</v>
      </c>
      <c r="B336" s="451" t="s">
        <v>66</v>
      </c>
      <c r="C336" s="452" t="n">
        <v>2750357</v>
      </c>
      <c r="D336" s="452" t="n">
        <v>2750357</v>
      </c>
      <c r="E336" s="452" t="n">
        <v>2767157.01</v>
      </c>
      <c r="F336" s="453" t="n">
        <v>100.610830158</v>
      </c>
      <c r="G336" s="452" t="n">
        <v>47554.1</v>
      </c>
    </row>
    <row r="337" customFormat="false" ht="12.75" hidden="false" customHeight="false" outlineLevel="0" collapsed="false">
      <c r="A337" s="454" t="s">
        <v>689</v>
      </c>
      <c r="B337" s="451" t="s">
        <v>690</v>
      </c>
      <c r="C337" s="452" t="n">
        <v>2750357</v>
      </c>
      <c r="D337" s="452" t="n">
        <v>2750357</v>
      </c>
      <c r="E337" s="452" t="n">
        <v>2767157.01</v>
      </c>
      <c r="F337" s="453" t="n">
        <v>100.610830158</v>
      </c>
      <c r="G337" s="452" t="n">
        <v>47554.1</v>
      </c>
    </row>
    <row r="338" customFormat="false" ht="25.5" hidden="false" customHeight="false" outlineLevel="0" collapsed="false">
      <c r="A338" s="455" t="s">
        <v>691</v>
      </c>
      <c r="B338" s="451" t="s">
        <v>692</v>
      </c>
      <c r="C338" s="452" t="n">
        <v>602413</v>
      </c>
      <c r="D338" s="452" t="n">
        <v>602413</v>
      </c>
      <c r="E338" s="452" t="n">
        <v>571904.37</v>
      </c>
      <c r="F338" s="453" t="n">
        <v>94.935595679</v>
      </c>
      <c r="G338" s="452" t="n">
        <v>47852.55</v>
      </c>
    </row>
    <row r="339" customFormat="false" ht="12.75" hidden="false" customHeight="false" outlineLevel="0" collapsed="false">
      <c r="A339" s="456" t="s">
        <v>693</v>
      </c>
      <c r="B339" s="451" t="s">
        <v>694</v>
      </c>
      <c r="C339" s="452" t="n">
        <v>600000</v>
      </c>
      <c r="D339" s="452" t="n">
        <v>600000</v>
      </c>
      <c r="E339" s="452" t="n">
        <v>571275.47</v>
      </c>
      <c r="F339" s="453" t="n">
        <v>95.212578333</v>
      </c>
      <c r="G339" s="452" t="n">
        <v>47852.55</v>
      </c>
    </row>
    <row r="340" customFormat="false" ht="12.75" hidden="false" customHeight="false" outlineLevel="0" collapsed="false">
      <c r="A340" s="456" t="s">
        <v>703</v>
      </c>
      <c r="B340" s="451" t="s">
        <v>704</v>
      </c>
      <c r="C340" s="452" t="n">
        <v>2413</v>
      </c>
      <c r="D340" s="452" t="n">
        <v>2413</v>
      </c>
      <c r="E340" s="452" t="n">
        <v>575.95</v>
      </c>
      <c r="F340" s="453" t="n">
        <v>23.868628264</v>
      </c>
      <c r="G340" s="452" t="n">
        <v>0</v>
      </c>
    </row>
    <row r="341" customFormat="false" ht="12.75" hidden="false" customHeight="false" outlineLevel="0" collapsed="false">
      <c r="A341" s="456" t="s">
        <v>707</v>
      </c>
      <c r="B341" s="451" t="s">
        <v>708</v>
      </c>
      <c r="C341" s="452" t="n">
        <v>0</v>
      </c>
      <c r="D341" s="452" t="n">
        <v>0</v>
      </c>
      <c r="E341" s="452" t="n">
        <v>52.95</v>
      </c>
      <c r="F341" s="453" t="n">
        <v>0</v>
      </c>
      <c r="G341" s="452" t="n">
        <v>0</v>
      </c>
    </row>
    <row r="342" customFormat="false" ht="25.5" hidden="false" customHeight="false" outlineLevel="0" collapsed="false">
      <c r="A342" s="455" t="s">
        <v>709</v>
      </c>
      <c r="B342" s="451" t="s">
        <v>710</v>
      </c>
      <c r="C342" s="452" t="n">
        <v>2147944</v>
      </c>
      <c r="D342" s="452" t="n">
        <v>2147944</v>
      </c>
      <c r="E342" s="452" t="n">
        <v>2195252.64</v>
      </c>
      <c r="F342" s="453" t="n">
        <v>102.202508073</v>
      </c>
      <c r="G342" s="452" t="n">
        <v>-298.45</v>
      </c>
    </row>
    <row r="343" customFormat="false" ht="25.5" hidden="false" customHeight="false" outlineLevel="0" collapsed="false">
      <c r="A343" s="456" t="s">
        <v>711</v>
      </c>
      <c r="B343" s="451" t="s">
        <v>712</v>
      </c>
      <c r="C343" s="452" t="n">
        <v>436044</v>
      </c>
      <c r="D343" s="452" t="n">
        <v>436044</v>
      </c>
      <c r="E343" s="452" t="n">
        <v>488652.64</v>
      </c>
      <c r="F343" s="453" t="n">
        <v>112.064984268</v>
      </c>
      <c r="G343" s="452" t="n">
        <v>0</v>
      </c>
    </row>
    <row r="344" customFormat="false" ht="25.5" hidden="false" customHeight="false" outlineLevel="0" collapsed="false">
      <c r="A344" s="456" t="s">
        <v>713</v>
      </c>
      <c r="B344" s="451" t="s">
        <v>714</v>
      </c>
      <c r="C344" s="452" t="n">
        <v>1711900</v>
      </c>
      <c r="D344" s="452" t="n">
        <v>1711900</v>
      </c>
      <c r="E344" s="452" t="n">
        <v>1706600</v>
      </c>
      <c r="F344" s="453" t="n">
        <v>99.690402477</v>
      </c>
      <c r="G344" s="452" t="n">
        <v>0</v>
      </c>
    </row>
    <row r="345" customFormat="false" ht="12.75" hidden="false" customHeight="false" outlineLevel="0" collapsed="false">
      <c r="A345" s="456" t="s">
        <v>715</v>
      </c>
      <c r="B345" s="451" t="s">
        <v>708</v>
      </c>
      <c r="C345" s="452" t="n">
        <v>0</v>
      </c>
      <c r="D345" s="452" t="n">
        <v>0</v>
      </c>
      <c r="E345" s="452" t="n">
        <v>0</v>
      </c>
      <c r="F345" s="453" t="n">
        <v>0</v>
      </c>
      <c r="G345" s="452" t="n">
        <v>-298.45</v>
      </c>
    </row>
    <row r="346" customFormat="false" ht="25.5" hidden="false" customHeight="false" outlineLevel="0" collapsed="false">
      <c r="A346" s="450" t="s">
        <v>372</v>
      </c>
      <c r="B346" s="451" t="s">
        <v>67</v>
      </c>
      <c r="C346" s="452" t="n">
        <v>0</v>
      </c>
      <c r="D346" s="452" t="n">
        <v>0</v>
      </c>
      <c r="E346" s="452" t="n">
        <v>0</v>
      </c>
      <c r="F346" s="453" t="n">
        <v>0</v>
      </c>
      <c r="G346" s="452" t="n">
        <v>-50</v>
      </c>
    </row>
    <row r="347" customFormat="false" ht="12.75" hidden="false" customHeight="false" outlineLevel="0" collapsed="false">
      <c r="A347" s="450" t="s">
        <v>375</v>
      </c>
      <c r="B347" s="451" t="s">
        <v>69</v>
      </c>
      <c r="C347" s="452" t="n">
        <v>921528</v>
      </c>
      <c r="D347" s="452" t="n">
        <v>921528</v>
      </c>
      <c r="E347" s="452" t="n">
        <v>879727.44</v>
      </c>
      <c r="F347" s="453" t="n">
        <v>95.463994583</v>
      </c>
      <c r="G347" s="452" t="n">
        <v>55773.04</v>
      </c>
    </row>
    <row r="348" customFormat="false" ht="12.75" hidden="false" customHeight="false" outlineLevel="0" collapsed="false">
      <c r="A348" s="454" t="s">
        <v>221</v>
      </c>
      <c r="B348" s="451" t="s">
        <v>583</v>
      </c>
      <c r="C348" s="452" t="n">
        <v>921528</v>
      </c>
      <c r="D348" s="452" t="n">
        <v>921528</v>
      </c>
      <c r="E348" s="452" t="n">
        <v>879727.44</v>
      </c>
      <c r="F348" s="453" t="n">
        <v>95.463994583</v>
      </c>
      <c r="G348" s="452" t="n">
        <v>55773.04</v>
      </c>
    </row>
    <row r="349" customFormat="false" ht="25.5" hidden="false" customHeight="false" outlineLevel="0" collapsed="false">
      <c r="A349" s="455" t="s">
        <v>716</v>
      </c>
      <c r="B349" s="451" t="s">
        <v>717</v>
      </c>
      <c r="C349" s="452" t="n">
        <v>181980</v>
      </c>
      <c r="D349" s="452" t="n">
        <v>181980</v>
      </c>
      <c r="E349" s="452" t="n">
        <v>181980</v>
      </c>
      <c r="F349" s="453" t="n">
        <v>100</v>
      </c>
      <c r="G349" s="452" t="n">
        <v>1165</v>
      </c>
    </row>
    <row r="350" customFormat="false" ht="25.5" hidden="false" customHeight="false" outlineLevel="0" collapsed="false">
      <c r="A350" s="456" t="s">
        <v>718</v>
      </c>
      <c r="B350" s="451" t="s">
        <v>719</v>
      </c>
      <c r="C350" s="452" t="n">
        <v>181980</v>
      </c>
      <c r="D350" s="452" t="n">
        <v>181980</v>
      </c>
      <c r="E350" s="452" t="n">
        <v>181980</v>
      </c>
      <c r="F350" s="453" t="n">
        <v>100</v>
      </c>
      <c r="G350" s="452" t="n">
        <v>1165</v>
      </c>
    </row>
    <row r="351" customFormat="false" ht="12.75" hidden="false" customHeight="false" outlineLevel="0" collapsed="false">
      <c r="A351" s="457" t="s">
        <v>732</v>
      </c>
      <c r="B351" s="451" t="s">
        <v>733</v>
      </c>
      <c r="C351" s="452" t="n">
        <v>181980</v>
      </c>
      <c r="D351" s="452" t="n">
        <v>181980</v>
      </c>
      <c r="E351" s="452" t="n">
        <v>181980</v>
      </c>
      <c r="F351" s="453" t="n">
        <v>100</v>
      </c>
      <c r="G351" s="452" t="n">
        <v>1165</v>
      </c>
    </row>
    <row r="352" customFormat="false" ht="12.75" hidden="false" customHeight="false" outlineLevel="0" collapsed="false">
      <c r="A352" s="455" t="s">
        <v>737</v>
      </c>
      <c r="B352" s="451" t="s">
        <v>738</v>
      </c>
      <c r="C352" s="452" t="n">
        <v>739548</v>
      </c>
      <c r="D352" s="452" t="n">
        <v>739548</v>
      </c>
      <c r="E352" s="452" t="n">
        <v>697748</v>
      </c>
      <c r="F352" s="453" t="n">
        <v>94.347823265</v>
      </c>
      <c r="G352" s="452" t="n">
        <v>54608</v>
      </c>
    </row>
    <row r="353" customFormat="false" ht="25.5" hidden="false" customHeight="false" outlineLevel="0" collapsed="false">
      <c r="A353" s="456" t="s">
        <v>760</v>
      </c>
      <c r="B353" s="451" t="s">
        <v>761</v>
      </c>
      <c r="C353" s="452" t="n">
        <v>739548</v>
      </c>
      <c r="D353" s="452" t="n">
        <v>739548</v>
      </c>
      <c r="E353" s="452" t="n">
        <v>697748</v>
      </c>
      <c r="F353" s="453" t="n">
        <v>94.347823265</v>
      </c>
      <c r="G353" s="452" t="n">
        <v>54608</v>
      </c>
    </row>
    <row r="354" s="449" customFormat="true" ht="12.75" hidden="false" customHeight="false" outlineLevel="0" collapsed="false">
      <c r="A354" s="446"/>
      <c r="B354" s="446" t="s">
        <v>747</v>
      </c>
      <c r="C354" s="447" t="n">
        <v>272703030</v>
      </c>
      <c r="D354" s="447" t="n">
        <v>272703030</v>
      </c>
      <c r="E354" s="447" t="n">
        <v>256191406.85</v>
      </c>
      <c r="F354" s="448" t="n">
        <v>93.945199967</v>
      </c>
      <c r="G354" s="447" t="n">
        <v>17540520.35</v>
      </c>
    </row>
    <row r="355" customFormat="false" ht="12.75" hidden="false" customHeight="false" outlineLevel="0" collapsed="false">
      <c r="A355" s="450" t="s">
        <v>388</v>
      </c>
      <c r="B355" s="451" t="s">
        <v>389</v>
      </c>
      <c r="C355" s="452" t="n">
        <v>272703030</v>
      </c>
      <c r="D355" s="452" t="n">
        <v>272703030</v>
      </c>
      <c r="E355" s="452" t="n">
        <v>256191406.85</v>
      </c>
      <c r="F355" s="453" t="n">
        <v>93.945199967</v>
      </c>
      <c r="G355" s="452" t="n">
        <v>17540520.35</v>
      </c>
    </row>
    <row r="356" customFormat="false" ht="12.75" hidden="false" customHeight="false" outlineLevel="0" collapsed="false">
      <c r="A356" s="454" t="s">
        <v>421</v>
      </c>
      <c r="B356" s="451" t="s">
        <v>422</v>
      </c>
      <c r="C356" s="452" t="n">
        <v>228908671</v>
      </c>
      <c r="D356" s="452" t="n">
        <v>228908671</v>
      </c>
      <c r="E356" s="452" t="n">
        <v>212442014.27</v>
      </c>
      <c r="F356" s="453" t="n">
        <v>92.806451299</v>
      </c>
      <c r="G356" s="452" t="n">
        <v>17206519.69</v>
      </c>
    </row>
    <row r="357" customFormat="false" ht="12.75" hidden="false" customHeight="false" outlineLevel="0" collapsed="false">
      <c r="A357" s="455" t="s">
        <v>435</v>
      </c>
      <c r="B357" s="451" t="s">
        <v>436</v>
      </c>
      <c r="C357" s="452" t="n">
        <v>228908671</v>
      </c>
      <c r="D357" s="452" t="n">
        <v>228908671</v>
      </c>
      <c r="E357" s="452" t="n">
        <v>212442014.27</v>
      </c>
      <c r="F357" s="453" t="n">
        <v>92.806451299</v>
      </c>
      <c r="G357" s="452" t="n">
        <v>17206519.69</v>
      </c>
    </row>
    <row r="358" customFormat="false" ht="12.75" hidden="false" customHeight="false" outlineLevel="0" collapsed="false">
      <c r="A358" s="456" t="s">
        <v>437</v>
      </c>
      <c r="B358" s="451" t="s">
        <v>438</v>
      </c>
      <c r="C358" s="452" t="n">
        <v>228908671</v>
      </c>
      <c r="D358" s="452" t="n">
        <v>0</v>
      </c>
      <c r="E358" s="452" t="n">
        <v>212441611.56</v>
      </c>
      <c r="F358" s="453" t="n">
        <v>92.806275373</v>
      </c>
      <c r="G358" s="452" t="n">
        <v>17206519.69</v>
      </c>
    </row>
    <row r="359" customFormat="false" ht="12.75" hidden="false" customHeight="false" outlineLevel="0" collapsed="false">
      <c r="A359" s="457" t="s">
        <v>439</v>
      </c>
      <c r="B359" s="451" t="s">
        <v>440</v>
      </c>
      <c r="C359" s="452" t="n">
        <v>102692523</v>
      </c>
      <c r="D359" s="452" t="n">
        <v>0</v>
      </c>
      <c r="E359" s="452" t="n">
        <v>102101746.21</v>
      </c>
      <c r="F359" s="453" t="n">
        <v>99.424712946</v>
      </c>
      <c r="G359" s="452" t="n">
        <v>8219995.44</v>
      </c>
    </row>
    <row r="360" customFormat="false" ht="12.75" hidden="false" customHeight="false" outlineLevel="0" collapsed="false">
      <c r="A360" s="457" t="s">
        <v>445</v>
      </c>
      <c r="B360" s="451" t="s">
        <v>446</v>
      </c>
      <c r="C360" s="452" t="n">
        <v>126124998</v>
      </c>
      <c r="D360" s="452" t="n">
        <v>0</v>
      </c>
      <c r="E360" s="452" t="n">
        <v>110326772.01</v>
      </c>
      <c r="F360" s="453" t="n">
        <v>87.474151643</v>
      </c>
      <c r="G360" s="452" t="n">
        <v>8985753.63</v>
      </c>
    </row>
    <row r="361" customFormat="false" ht="12.75" hidden="false" customHeight="false" outlineLevel="0" collapsed="false">
      <c r="A361" s="457" t="s">
        <v>475</v>
      </c>
      <c r="B361" s="451" t="s">
        <v>476</v>
      </c>
      <c r="C361" s="452" t="n">
        <v>91150</v>
      </c>
      <c r="D361" s="452" t="n">
        <v>0</v>
      </c>
      <c r="E361" s="452" t="n">
        <v>13093.34</v>
      </c>
      <c r="F361" s="453" t="n">
        <v>14.364607789</v>
      </c>
      <c r="G361" s="452" t="n">
        <v>770.62</v>
      </c>
    </row>
    <row r="362" customFormat="false" ht="25.5" hidden="false" customHeight="false" outlineLevel="0" collapsed="false">
      <c r="A362" s="456" t="s">
        <v>485</v>
      </c>
      <c r="B362" s="451" t="s">
        <v>486</v>
      </c>
      <c r="C362" s="452" t="n">
        <v>0</v>
      </c>
      <c r="D362" s="452" t="n">
        <v>0</v>
      </c>
      <c r="E362" s="452" t="n">
        <v>402.71</v>
      </c>
      <c r="F362" s="453" t="n">
        <v>0</v>
      </c>
      <c r="G362" s="452" t="n">
        <v>0</v>
      </c>
    </row>
    <row r="363" customFormat="false" ht="12.75" hidden="false" customHeight="false" outlineLevel="0" collapsed="false">
      <c r="A363" s="454" t="s">
        <v>495</v>
      </c>
      <c r="B363" s="451" t="s">
        <v>496</v>
      </c>
      <c r="C363" s="452" t="n">
        <v>43794359</v>
      </c>
      <c r="D363" s="452" t="n">
        <v>43794359</v>
      </c>
      <c r="E363" s="452" t="n">
        <v>43749393</v>
      </c>
      <c r="F363" s="453" t="n">
        <v>99.897323717</v>
      </c>
      <c r="G363" s="452" t="n">
        <v>334001</v>
      </c>
    </row>
    <row r="364" customFormat="false" ht="12.75" hidden="false" customHeight="false" outlineLevel="0" collapsed="false">
      <c r="A364" s="455" t="s">
        <v>497</v>
      </c>
      <c r="B364" s="451" t="s">
        <v>498</v>
      </c>
      <c r="C364" s="452" t="n">
        <v>43794359</v>
      </c>
      <c r="D364" s="452" t="n">
        <v>43794359</v>
      </c>
      <c r="E364" s="452" t="n">
        <v>43749393</v>
      </c>
      <c r="F364" s="453" t="n">
        <v>99.897323717</v>
      </c>
      <c r="G364" s="452" t="n">
        <v>334001</v>
      </c>
    </row>
    <row r="365" customFormat="false" ht="25.5" hidden="false" customHeight="false" outlineLevel="0" collapsed="false">
      <c r="A365" s="456" t="s">
        <v>748</v>
      </c>
      <c r="B365" s="451" t="s">
        <v>749</v>
      </c>
      <c r="C365" s="452" t="n">
        <v>43794359</v>
      </c>
      <c r="D365" s="452" t="n">
        <v>43794359</v>
      </c>
      <c r="E365" s="452" t="n">
        <v>43749393</v>
      </c>
      <c r="F365" s="453" t="n">
        <v>99.897323717</v>
      </c>
      <c r="G365" s="452" t="n">
        <v>334001</v>
      </c>
    </row>
    <row r="366" s="449" customFormat="true" ht="12.75" hidden="false" customHeight="false" outlineLevel="0" collapsed="false">
      <c r="A366" s="446"/>
      <c r="B366" s="446" t="s">
        <v>20</v>
      </c>
      <c r="C366" s="447" t="n">
        <v>-39921974</v>
      </c>
      <c r="D366" s="447" t="n">
        <v>-39921974</v>
      </c>
      <c r="E366" s="447" t="n">
        <v>-16434586.8100002</v>
      </c>
      <c r="F366" s="448" t="n">
        <v>41.166768983</v>
      </c>
      <c r="G366" s="447" t="n">
        <v>6544973.97000001</v>
      </c>
    </row>
    <row r="367" s="449" customFormat="true" ht="12.75" hidden="false" customHeight="false" outlineLevel="0" collapsed="false">
      <c r="A367" s="446"/>
      <c r="B367" s="446" t="s">
        <v>21</v>
      </c>
      <c r="C367" s="447" t="n">
        <v>39921974</v>
      </c>
      <c r="D367" s="447" t="n">
        <v>39921974</v>
      </c>
      <c r="E367" s="447" t="n">
        <v>16434586.8100002</v>
      </c>
      <c r="F367" s="448" t="n">
        <v>41.166768983</v>
      </c>
      <c r="G367" s="447" t="n">
        <v>-6544973.97000001</v>
      </c>
    </row>
    <row r="368" customFormat="false" ht="12.75" hidden="false" customHeight="false" outlineLevel="0" collapsed="false">
      <c r="A368" s="450" t="s">
        <v>521</v>
      </c>
      <c r="B368" s="451" t="s">
        <v>87</v>
      </c>
      <c r="C368" s="452" t="n">
        <v>39921974</v>
      </c>
      <c r="D368" s="452" t="n">
        <v>39921974</v>
      </c>
      <c r="E368" s="452" t="n">
        <v>16434586.8100002</v>
      </c>
      <c r="F368" s="453" t="n">
        <v>41.166768983</v>
      </c>
      <c r="G368" s="452" t="n">
        <v>-6544973.97000001</v>
      </c>
    </row>
    <row r="369" customFormat="false" ht="25.5" hidden="false" customHeight="false" outlineLevel="0" collapsed="false">
      <c r="A369" s="454" t="s">
        <v>662</v>
      </c>
      <c r="B369" s="451" t="s">
        <v>90</v>
      </c>
      <c r="C369" s="452" t="n">
        <v>39921974</v>
      </c>
      <c r="D369" s="452" t="n">
        <v>39921974</v>
      </c>
      <c r="E369" s="452" t="n">
        <v>16434586.8100002</v>
      </c>
      <c r="F369" s="453" t="n">
        <v>41.166768983</v>
      </c>
      <c r="G369" s="452" t="n">
        <v>-6544973.97000001</v>
      </c>
    </row>
    <row r="370" s="449" customFormat="true" ht="25.5" hidden="false" customHeight="false" outlineLevel="0" collapsed="false">
      <c r="A370" s="446" t="s">
        <v>762</v>
      </c>
      <c r="B370" s="446" t="s">
        <v>763</v>
      </c>
      <c r="C370" s="447"/>
      <c r="D370" s="447"/>
      <c r="E370" s="447"/>
      <c r="F370" s="448"/>
      <c r="G370" s="447"/>
    </row>
    <row r="371" s="449" customFormat="true" ht="12.75" hidden="false" customHeight="false" outlineLevel="0" collapsed="false">
      <c r="A371" s="446"/>
      <c r="B371" s="446" t="s">
        <v>736</v>
      </c>
      <c r="C371" s="447" t="n">
        <v>8608740</v>
      </c>
      <c r="D371" s="447" t="n">
        <v>8608740</v>
      </c>
      <c r="E371" s="447" t="n">
        <v>8594946.97</v>
      </c>
      <c r="F371" s="448" t="n">
        <v>99.83977876</v>
      </c>
      <c r="G371" s="447" t="n">
        <v>953379.33</v>
      </c>
    </row>
    <row r="372" customFormat="false" ht="12.75" hidden="false" customHeight="false" outlineLevel="0" collapsed="false">
      <c r="A372" s="450" t="s">
        <v>505</v>
      </c>
      <c r="B372" s="451" t="s">
        <v>66</v>
      </c>
      <c r="C372" s="452" t="n">
        <v>551155</v>
      </c>
      <c r="D372" s="452" t="n">
        <v>551155</v>
      </c>
      <c r="E372" s="452" t="n">
        <v>565028.61</v>
      </c>
      <c r="F372" s="453" t="n">
        <v>102.51718845</v>
      </c>
      <c r="G372" s="452" t="n">
        <v>52287.59</v>
      </c>
    </row>
    <row r="373" customFormat="false" ht="12.75" hidden="false" customHeight="false" outlineLevel="0" collapsed="false">
      <c r="A373" s="454" t="s">
        <v>689</v>
      </c>
      <c r="B373" s="451" t="s">
        <v>690</v>
      </c>
      <c r="C373" s="452" t="n">
        <v>551155</v>
      </c>
      <c r="D373" s="452" t="n">
        <v>551155</v>
      </c>
      <c r="E373" s="452" t="n">
        <v>565028.61</v>
      </c>
      <c r="F373" s="453" t="n">
        <v>102.51718845</v>
      </c>
      <c r="G373" s="452" t="n">
        <v>52287.59</v>
      </c>
    </row>
    <row r="374" customFormat="false" ht="25.5" hidden="false" customHeight="false" outlineLevel="0" collapsed="false">
      <c r="A374" s="455" t="s">
        <v>691</v>
      </c>
      <c r="B374" s="451" t="s">
        <v>692</v>
      </c>
      <c r="C374" s="452" t="n">
        <v>535000</v>
      </c>
      <c r="D374" s="452" t="n">
        <v>535000</v>
      </c>
      <c r="E374" s="452" t="n">
        <v>552202.71</v>
      </c>
      <c r="F374" s="453" t="n">
        <v>103.215459813</v>
      </c>
      <c r="G374" s="452" t="n">
        <v>52287.59</v>
      </c>
    </row>
    <row r="375" customFormat="false" ht="25.5" hidden="false" customHeight="false" outlineLevel="0" collapsed="false">
      <c r="A375" s="456" t="s">
        <v>695</v>
      </c>
      <c r="B375" s="451" t="s">
        <v>696</v>
      </c>
      <c r="C375" s="452" t="n">
        <v>0</v>
      </c>
      <c r="D375" s="452" t="n">
        <v>0</v>
      </c>
      <c r="E375" s="452" t="n">
        <v>6617.13</v>
      </c>
      <c r="F375" s="453" t="n">
        <v>0</v>
      </c>
      <c r="G375" s="452" t="n">
        <v>37.07</v>
      </c>
    </row>
    <row r="376" customFormat="false" ht="12.75" hidden="false" customHeight="false" outlineLevel="0" collapsed="false">
      <c r="A376" s="457" t="s">
        <v>699</v>
      </c>
      <c r="B376" s="451" t="s">
        <v>700</v>
      </c>
      <c r="C376" s="452" t="n">
        <v>0</v>
      </c>
      <c r="D376" s="452" t="n">
        <v>0</v>
      </c>
      <c r="E376" s="452" t="n">
        <v>6617.13</v>
      </c>
      <c r="F376" s="453" t="n">
        <v>0</v>
      </c>
      <c r="G376" s="452" t="n">
        <v>37.07</v>
      </c>
    </row>
    <row r="377" customFormat="false" ht="25.5" hidden="false" customHeight="false" outlineLevel="0" collapsed="false">
      <c r="A377" s="456" t="s">
        <v>701</v>
      </c>
      <c r="B377" s="451" t="s">
        <v>702</v>
      </c>
      <c r="C377" s="452" t="n">
        <v>535000</v>
      </c>
      <c r="D377" s="452" t="n">
        <v>535000</v>
      </c>
      <c r="E377" s="452" t="n">
        <v>544455.82</v>
      </c>
      <c r="F377" s="453" t="n">
        <v>101.767442991</v>
      </c>
      <c r="G377" s="452" t="n">
        <v>52250.52</v>
      </c>
    </row>
    <row r="378" customFormat="false" ht="51" hidden="false" customHeight="false" outlineLevel="0" collapsed="false">
      <c r="A378" s="456" t="s">
        <v>705</v>
      </c>
      <c r="B378" s="451" t="s">
        <v>706</v>
      </c>
      <c r="C378" s="452" t="n">
        <v>0</v>
      </c>
      <c r="D378" s="452" t="n">
        <v>0</v>
      </c>
      <c r="E378" s="452" t="n">
        <v>1129.76</v>
      </c>
      <c r="F378" s="453" t="n">
        <v>0</v>
      </c>
      <c r="G378" s="452" t="n">
        <v>0</v>
      </c>
    </row>
    <row r="379" customFormat="false" ht="25.5" hidden="false" customHeight="false" outlineLevel="0" collapsed="false">
      <c r="A379" s="455" t="s">
        <v>709</v>
      </c>
      <c r="B379" s="451" t="s">
        <v>710</v>
      </c>
      <c r="C379" s="452" t="n">
        <v>16155</v>
      </c>
      <c r="D379" s="452" t="n">
        <v>16155</v>
      </c>
      <c r="E379" s="452" t="n">
        <v>12825.9</v>
      </c>
      <c r="F379" s="453" t="n">
        <v>79.39275766</v>
      </c>
      <c r="G379" s="452" t="n">
        <v>0</v>
      </c>
    </row>
    <row r="380" customFormat="false" ht="25.5" hidden="false" customHeight="false" outlineLevel="0" collapsed="false">
      <c r="A380" s="456" t="s">
        <v>711</v>
      </c>
      <c r="B380" s="451" t="s">
        <v>712</v>
      </c>
      <c r="C380" s="452" t="n">
        <v>6600</v>
      </c>
      <c r="D380" s="452" t="n">
        <v>6600</v>
      </c>
      <c r="E380" s="452" t="n">
        <v>0</v>
      </c>
      <c r="F380" s="453" t="n">
        <v>0</v>
      </c>
      <c r="G380" s="452" t="n">
        <v>0</v>
      </c>
    </row>
    <row r="381" customFormat="false" ht="25.5" hidden="false" customHeight="false" outlineLevel="0" collapsed="false">
      <c r="A381" s="456" t="s">
        <v>713</v>
      </c>
      <c r="B381" s="451" t="s">
        <v>714</v>
      </c>
      <c r="C381" s="452" t="n">
        <v>9555</v>
      </c>
      <c r="D381" s="452" t="n">
        <v>9555</v>
      </c>
      <c r="E381" s="452" t="n">
        <v>12825.9</v>
      </c>
      <c r="F381" s="453" t="n">
        <v>134.232339089</v>
      </c>
      <c r="G381" s="452" t="n">
        <v>0</v>
      </c>
    </row>
    <row r="382" customFormat="false" ht="25.5" hidden="false" customHeight="false" outlineLevel="0" collapsed="false">
      <c r="A382" s="450" t="s">
        <v>372</v>
      </c>
      <c r="B382" s="451" t="s">
        <v>67</v>
      </c>
      <c r="C382" s="452" t="n">
        <v>65947</v>
      </c>
      <c r="D382" s="452" t="n">
        <v>65947</v>
      </c>
      <c r="E382" s="452" t="n">
        <v>38280.36</v>
      </c>
      <c r="F382" s="453" t="n">
        <v>58.047159082</v>
      </c>
      <c r="G382" s="452" t="n">
        <v>2319.74</v>
      </c>
    </row>
    <row r="383" customFormat="false" ht="12.75" hidden="false" customHeight="false" outlineLevel="0" collapsed="false">
      <c r="A383" s="450" t="s">
        <v>375</v>
      </c>
      <c r="B383" s="451" t="s">
        <v>69</v>
      </c>
      <c r="C383" s="452" t="n">
        <v>7991638</v>
      </c>
      <c r="D383" s="452" t="n">
        <v>7991638</v>
      </c>
      <c r="E383" s="452" t="n">
        <v>7991638</v>
      </c>
      <c r="F383" s="453" t="n">
        <v>100</v>
      </c>
      <c r="G383" s="452" t="n">
        <v>898772</v>
      </c>
    </row>
    <row r="384" customFormat="false" ht="12.75" hidden="false" customHeight="false" outlineLevel="0" collapsed="false">
      <c r="A384" s="454" t="s">
        <v>221</v>
      </c>
      <c r="B384" s="451" t="s">
        <v>583</v>
      </c>
      <c r="C384" s="452" t="n">
        <v>7991638</v>
      </c>
      <c r="D384" s="452" t="n">
        <v>7991638</v>
      </c>
      <c r="E384" s="452" t="n">
        <v>7991638</v>
      </c>
      <c r="F384" s="453" t="n">
        <v>100</v>
      </c>
      <c r="G384" s="452" t="n">
        <v>898772</v>
      </c>
    </row>
    <row r="385" customFormat="false" ht="25.5" hidden="false" customHeight="false" outlineLevel="0" collapsed="false">
      <c r="A385" s="455" t="s">
        <v>716</v>
      </c>
      <c r="B385" s="451" t="s">
        <v>717</v>
      </c>
      <c r="C385" s="452" t="n">
        <v>1077516</v>
      </c>
      <c r="D385" s="452" t="n">
        <v>1077516</v>
      </c>
      <c r="E385" s="452" t="n">
        <v>1077516</v>
      </c>
      <c r="F385" s="453" t="n">
        <v>100</v>
      </c>
      <c r="G385" s="452" t="n">
        <v>91483</v>
      </c>
    </row>
    <row r="386" customFormat="false" ht="25.5" hidden="false" customHeight="false" outlineLevel="0" collapsed="false">
      <c r="A386" s="456" t="s">
        <v>718</v>
      </c>
      <c r="B386" s="451" t="s">
        <v>719</v>
      </c>
      <c r="C386" s="452" t="n">
        <v>1077516</v>
      </c>
      <c r="D386" s="452" t="n">
        <v>1077516</v>
      </c>
      <c r="E386" s="452" t="n">
        <v>1077516</v>
      </c>
      <c r="F386" s="453" t="n">
        <v>100</v>
      </c>
      <c r="G386" s="452" t="n">
        <v>91483</v>
      </c>
    </row>
    <row r="387" customFormat="false" ht="51" hidden="false" customHeight="false" outlineLevel="0" collapsed="false">
      <c r="A387" s="457" t="s">
        <v>720</v>
      </c>
      <c r="B387" s="451" t="s">
        <v>721</v>
      </c>
      <c r="C387" s="452" t="n">
        <v>1047652</v>
      </c>
      <c r="D387" s="452" t="n">
        <v>1047652</v>
      </c>
      <c r="E387" s="452" t="n">
        <v>1047652</v>
      </c>
      <c r="F387" s="453" t="n">
        <v>100</v>
      </c>
      <c r="G387" s="452" t="n">
        <v>87319</v>
      </c>
    </row>
    <row r="388" customFormat="false" ht="12.75" hidden="false" customHeight="false" outlineLevel="0" collapsed="false">
      <c r="A388" s="457" t="s">
        <v>732</v>
      </c>
      <c r="B388" s="451" t="s">
        <v>733</v>
      </c>
      <c r="C388" s="452" t="n">
        <v>29864</v>
      </c>
      <c r="D388" s="452" t="n">
        <v>29864</v>
      </c>
      <c r="E388" s="452" t="n">
        <v>29864</v>
      </c>
      <c r="F388" s="453" t="n">
        <v>100</v>
      </c>
      <c r="G388" s="452" t="n">
        <v>4164</v>
      </c>
    </row>
    <row r="389" customFormat="false" ht="12.75" hidden="false" customHeight="false" outlineLevel="0" collapsed="false">
      <c r="A389" s="455" t="s">
        <v>737</v>
      </c>
      <c r="B389" s="451" t="s">
        <v>738</v>
      </c>
      <c r="C389" s="452" t="n">
        <v>6914122</v>
      </c>
      <c r="D389" s="452" t="n">
        <v>6914122</v>
      </c>
      <c r="E389" s="452" t="n">
        <v>6914122</v>
      </c>
      <c r="F389" s="453" t="n">
        <v>100</v>
      </c>
      <c r="G389" s="452" t="n">
        <v>807289</v>
      </c>
    </row>
    <row r="390" customFormat="false" ht="25.5" hidden="false" customHeight="false" outlineLevel="0" collapsed="false">
      <c r="A390" s="456" t="s">
        <v>739</v>
      </c>
      <c r="B390" s="451" t="s">
        <v>740</v>
      </c>
      <c r="C390" s="452" t="n">
        <v>6914122</v>
      </c>
      <c r="D390" s="452" t="n">
        <v>6914122</v>
      </c>
      <c r="E390" s="452" t="n">
        <v>6914122</v>
      </c>
      <c r="F390" s="453" t="n">
        <v>100</v>
      </c>
      <c r="G390" s="452" t="n">
        <v>807289</v>
      </c>
    </row>
    <row r="391" customFormat="false" ht="25.5" hidden="false" customHeight="false" outlineLevel="0" collapsed="false">
      <c r="A391" s="457" t="s">
        <v>764</v>
      </c>
      <c r="B391" s="451" t="s">
        <v>765</v>
      </c>
      <c r="C391" s="452" t="n">
        <v>5175913</v>
      </c>
      <c r="D391" s="452" t="n">
        <v>5175913</v>
      </c>
      <c r="E391" s="452" t="n">
        <v>5175913</v>
      </c>
      <c r="F391" s="453" t="n">
        <v>100</v>
      </c>
      <c r="G391" s="452" t="n">
        <v>641554</v>
      </c>
    </row>
    <row r="392" customFormat="false" ht="25.5" hidden="false" customHeight="false" outlineLevel="0" collapsed="false">
      <c r="A392" s="457" t="s">
        <v>766</v>
      </c>
      <c r="B392" s="451" t="s">
        <v>767</v>
      </c>
      <c r="C392" s="452" t="n">
        <v>401710</v>
      </c>
      <c r="D392" s="452" t="n">
        <v>401710</v>
      </c>
      <c r="E392" s="452" t="n">
        <v>401710</v>
      </c>
      <c r="F392" s="453" t="n">
        <v>100</v>
      </c>
      <c r="G392" s="452" t="n">
        <v>10915</v>
      </c>
    </row>
    <row r="393" customFormat="false" ht="25.5" hidden="false" customHeight="false" outlineLevel="0" collapsed="false">
      <c r="A393" s="457" t="s">
        <v>768</v>
      </c>
      <c r="B393" s="451" t="s">
        <v>769</v>
      </c>
      <c r="C393" s="452" t="n">
        <v>76055</v>
      </c>
      <c r="D393" s="452" t="n">
        <v>76055</v>
      </c>
      <c r="E393" s="452" t="n">
        <v>76055</v>
      </c>
      <c r="F393" s="453" t="n">
        <v>100</v>
      </c>
      <c r="G393" s="452" t="n">
        <v>15115</v>
      </c>
    </row>
    <row r="394" customFormat="false" ht="38.25" hidden="false" customHeight="false" outlineLevel="0" collapsed="false">
      <c r="A394" s="457" t="s">
        <v>770</v>
      </c>
      <c r="B394" s="451" t="s">
        <v>771</v>
      </c>
      <c r="C394" s="452" t="n">
        <v>1260444</v>
      </c>
      <c r="D394" s="452" t="n">
        <v>1260444</v>
      </c>
      <c r="E394" s="452" t="n">
        <v>1260444</v>
      </c>
      <c r="F394" s="453" t="n">
        <v>100</v>
      </c>
      <c r="G394" s="452" t="n">
        <v>139705</v>
      </c>
    </row>
    <row r="395" s="449" customFormat="true" ht="12.75" hidden="false" customHeight="false" outlineLevel="0" collapsed="false">
      <c r="A395" s="446"/>
      <c r="B395" s="446" t="s">
        <v>747</v>
      </c>
      <c r="C395" s="447" t="n">
        <v>8754239</v>
      </c>
      <c r="D395" s="447" t="n">
        <v>8754239</v>
      </c>
      <c r="E395" s="447" t="n">
        <v>8730930.62000001</v>
      </c>
      <c r="F395" s="448" t="n">
        <v>99.733747502</v>
      </c>
      <c r="G395" s="447" t="n">
        <v>1101012.84</v>
      </c>
    </row>
    <row r="396" customFormat="false" ht="12.75" hidden="false" customHeight="false" outlineLevel="0" collapsed="false">
      <c r="A396" s="450" t="s">
        <v>388</v>
      </c>
      <c r="B396" s="451" t="s">
        <v>389</v>
      </c>
      <c r="C396" s="452" t="n">
        <v>8711036</v>
      </c>
      <c r="D396" s="452" t="n">
        <v>8711036</v>
      </c>
      <c r="E396" s="452" t="n">
        <v>8687727.62</v>
      </c>
      <c r="F396" s="453" t="n">
        <v>99.732427004</v>
      </c>
      <c r="G396" s="452" t="n">
        <v>1098863.33</v>
      </c>
    </row>
    <row r="397" customFormat="false" ht="12.75" hidden="false" customHeight="false" outlineLevel="0" collapsed="false">
      <c r="A397" s="454" t="s">
        <v>390</v>
      </c>
      <c r="B397" s="451" t="s">
        <v>391</v>
      </c>
      <c r="C397" s="452" t="n">
        <v>8699706</v>
      </c>
      <c r="D397" s="452" t="n">
        <v>8699706</v>
      </c>
      <c r="E397" s="452" t="n">
        <v>8676400.71</v>
      </c>
      <c r="F397" s="453" t="n">
        <v>99.732114051</v>
      </c>
      <c r="G397" s="452" t="n">
        <v>1098863.33</v>
      </c>
    </row>
    <row r="398" customFormat="false" ht="12.75" hidden="false" customHeight="false" outlineLevel="0" collapsed="false">
      <c r="A398" s="455" t="s">
        <v>392</v>
      </c>
      <c r="B398" s="451" t="s">
        <v>393</v>
      </c>
      <c r="C398" s="452" t="n">
        <v>6405895</v>
      </c>
      <c r="D398" s="452" t="n">
        <v>6405895</v>
      </c>
      <c r="E398" s="452" t="n">
        <v>6405895</v>
      </c>
      <c r="F398" s="453" t="n">
        <v>100</v>
      </c>
      <c r="G398" s="452" t="n">
        <v>833185</v>
      </c>
    </row>
    <row r="399" customFormat="false" ht="12.75" hidden="false" customHeight="false" outlineLevel="0" collapsed="false">
      <c r="A399" s="456" t="s">
        <v>394</v>
      </c>
      <c r="B399" s="451" t="s">
        <v>395</v>
      </c>
      <c r="C399" s="452" t="n">
        <v>5076101</v>
      </c>
      <c r="D399" s="452" t="n">
        <v>5076101</v>
      </c>
      <c r="E399" s="452" t="n">
        <v>5076101</v>
      </c>
      <c r="F399" s="453" t="n">
        <v>100</v>
      </c>
      <c r="G399" s="452" t="n">
        <v>709740</v>
      </c>
    </row>
    <row r="400" customFormat="false" ht="25.5" hidden="false" customHeight="false" outlineLevel="0" collapsed="false">
      <c r="A400" s="456" t="s">
        <v>396</v>
      </c>
      <c r="B400" s="451" t="s">
        <v>397</v>
      </c>
      <c r="C400" s="452" t="n">
        <v>1239794</v>
      </c>
      <c r="D400" s="452" t="n">
        <v>0</v>
      </c>
      <c r="E400" s="452" t="n">
        <v>1329794</v>
      </c>
      <c r="F400" s="453" t="n">
        <v>107.259270492</v>
      </c>
      <c r="G400" s="452" t="n">
        <v>123445</v>
      </c>
    </row>
    <row r="401" customFormat="false" ht="12.75" hidden="false" customHeight="false" outlineLevel="0" collapsed="false">
      <c r="A401" s="455" t="s">
        <v>398</v>
      </c>
      <c r="B401" s="451" t="s">
        <v>399</v>
      </c>
      <c r="C401" s="452" t="n">
        <v>2293811</v>
      </c>
      <c r="D401" s="452" t="n">
        <v>2293811</v>
      </c>
      <c r="E401" s="452" t="n">
        <v>2270505.71</v>
      </c>
      <c r="F401" s="453" t="n">
        <v>98.983992578</v>
      </c>
      <c r="G401" s="452" t="n">
        <v>265678.33</v>
      </c>
    </row>
    <row r="402" customFormat="false" ht="12.75" hidden="false" customHeight="false" outlineLevel="0" collapsed="false">
      <c r="A402" s="456" t="s">
        <v>400</v>
      </c>
      <c r="B402" s="451" t="s">
        <v>401</v>
      </c>
      <c r="C402" s="452" t="n">
        <v>6402</v>
      </c>
      <c r="D402" s="452" t="n">
        <v>0</v>
      </c>
      <c r="E402" s="452" t="n">
        <v>10699.18</v>
      </c>
      <c r="F402" s="453" t="n">
        <v>167.122461731</v>
      </c>
      <c r="G402" s="452" t="n">
        <v>1190.93</v>
      </c>
    </row>
    <row r="403" customFormat="false" ht="12.75" hidden="false" customHeight="false" outlineLevel="0" collapsed="false">
      <c r="A403" s="456" t="s">
        <v>402</v>
      </c>
      <c r="B403" s="451" t="s">
        <v>403</v>
      </c>
      <c r="C403" s="452" t="n">
        <v>2159692</v>
      </c>
      <c r="D403" s="452" t="n">
        <v>0</v>
      </c>
      <c r="E403" s="452" t="n">
        <v>2124129.28</v>
      </c>
      <c r="F403" s="453" t="n">
        <v>98.353342977</v>
      </c>
      <c r="G403" s="452" t="n">
        <v>239155.64</v>
      </c>
    </row>
    <row r="404" customFormat="false" ht="25.5" hidden="false" customHeight="false" outlineLevel="0" collapsed="false">
      <c r="A404" s="456" t="s">
        <v>404</v>
      </c>
      <c r="B404" s="451" t="s">
        <v>405</v>
      </c>
      <c r="C404" s="452" t="n">
        <v>125004</v>
      </c>
      <c r="D404" s="452" t="n">
        <v>0</v>
      </c>
      <c r="E404" s="452" t="n">
        <v>132146.83</v>
      </c>
      <c r="F404" s="453" t="n">
        <v>105.714081149</v>
      </c>
      <c r="G404" s="452" t="n">
        <v>25115.76</v>
      </c>
    </row>
    <row r="405" customFormat="false" ht="12.75" hidden="false" customHeight="false" outlineLevel="0" collapsed="false">
      <c r="A405" s="456" t="s">
        <v>408</v>
      </c>
      <c r="B405" s="451" t="s">
        <v>409</v>
      </c>
      <c r="C405" s="452" t="n">
        <v>2713</v>
      </c>
      <c r="D405" s="452" t="n">
        <v>0</v>
      </c>
      <c r="E405" s="452" t="n">
        <v>3530.42</v>
      </c>
      <c r="F405" s="453" t="n">
        <v>130.129745669</v>
      </c>
      <c r="G405" s="452" t="n">
        <v>216</v>
      </c>
    </row>
    <row r="406" customFormat="false" ht="12.75" hidden="false" customHeight="false" outlineLevel="0" collapsed="false">
      <c r="A406" s="454" t="s">
        <v>412</v>
      </c>
      <c r="B406" s="451" t="s">
        <v>413</v>
      </c>
      <c r="C406" s="452" t="n">
        <v>69</v>
      </c>
      <c r="D406" s="452" t="n">
        <v>69</v>
      </c>
      <c r="E406" s="452" t="n">
        <v>66.86</v>
      </c>
      <c r="F406" s="453" t="n">
        <v>96.898550725</v>
      </c>
      <c r="G406" s="452" t="n">
        <v>0</v>
      </c>
    </row>
    <row r="407" customFormat="false" ht="25.5" hidden="false" customHeight="false" outlineLevel="0" collapsed="false">
      <c r="A407" s="454" t="s">
        <v>489</v>
      </c>
      <c r="B407" s="451" t="s">
        <v>490</v>
      </c>
      <c r="C407" s="452" t="n">
        <v>11261</v>
      </c>
      <c r="D407" s="452" t="n">
        <v>11261</v>
      </c>
      <c r="E407" s="452" t="n">
        <v>11260.05</v>
      </c>
      <c r="F407" s="453" t="n">
        <v>99.991563804</v>
      </c>
      <c r="G407" s="452" t="n">
        <v>0</v>
      </c>
    </row>
    <row r="408" customFormat="false" ht="12.75" hidden="false" customHeight="false" outlineLevel="0" collapsed="false">
      <c r="A408" s="455" t="s">
        <v>493</v>
      </c>
      <c r="B408" s="451" t="s">
        <v>494</v>
      </c>
      <c r="C408" s="452" t="n">
        <v>11261</v>
      </c>
      <c r="D408" s="452" t="n">
        <v>11261</v>
      </c>
      <c r="E408" s="452" t="n">
        <v>11260.05</v>
      </c>
      <c r="F408" s="453" t="n">
        <v>99.991563804</v>
      </c>
      <c r="G408" s="452" t="n">
        <v>0</v>
      </c>
    </row>
    <row r="409" customFormat="false" ht="12.75" hidden="false" customHeight="false" outlineLevel="0" collapsed="false">
      <c r="A409" s="450" t="s">
        <v>505</v>
      </c>
      <c r="B409" s="451" t="s">
        <v>506</v>
      </c>
      <c r="C409" s="452" t="n">
        <v>43203</v>
      </c>
      <c r="D409" s="452" t="n">
        <v>43203</v>
      </c>
      <c r="E409" s="452" t="n">
        <v>43203</v>
      </c>
      <c r="F409" s="453" t="n">
        <v>100</v>
      </c>
      <c r="G409" s="452" t="n">
        <v>2149.51</v>
      </c>
    </row>
    <row r="410" customFormat="false" ht="12.75" hidden="false" customHeight="false" outlineLevel="0" collapsed="false">
      <c r="A410" s="454" t="s">
        <v>507</v>
      </c>
      <c r="B410" s="451" t="s">
        <v>508</v>
      </c>
      <c r="C410" s="452" t="n">
        <v>43203</v>
      </c>
      <c r="D410" s="452" t="n">
        <v>43203</v>
      </c>
      <c r="E410" s="452" t="n">
        <v>43203</v>
      </c>
      <c r="F410" s="453" t="n">
        <v>100</v>
      </c>
      <c r="G410" s="452" t="n">
        <v>2149.51</v>
      </c>
    </row>
    <row r="411" s="449" customFormat="true" ht="12.75" hidden="false" customHeight="false" outlineLevel="0" collapsed="false">
      <c r="A411" s="446"/>
      <c r="B411" s="446" t="s">
        <v>20</v>
      </c>
      <c r="C411" s="447" t="n">
        <v>-145499</v>
      </c>
      <c r="D411" s="447" t="n">
        <v>-145499</v>
      </c>
      <c r="E411" s="447" t="n">
        <v>-135983.650000006</v>
      </c>
      <c r="F411" s="448" t="n">
        <v>93.460195603</v>
      </c>
      <c r="G411" s="447" t="n">
        <v>-147633.51</v>
      </c>
    </row>
    <row r="412" s="449" customFormat="true" ht="12.75" hidden="false" customHeight="false" outlineLevel="0" collapsed="false">
      <c r="A412" s="446"/>
      <c r="B412" s="446" t="s">
        <v>21</v>
      </c>
      <c r="C412" s="447" t="n">
        <v>145499</v>
      </c>
      <c r="D412" s="447" t="n">
        <v>145499</v>
      </c>
      <c r="E412" s="447" t="n">
        <v>135983.650000006</v>
      </c>
      <c r="F412" s="448" t="n">
        <v>93.460195603</v>
      </c>
      <c r="G412" s="447" t="n">
        <v>147633.51</v>
      </c>
    </row>
    <row r="413" customFormat="false" ht="12.75" hidden="false" customHeight="false" outlineLevel="0" collapsed="false">
      <c r="A413" s="450" t="s">
        <v>527</v>
      </c>
      <c r="B413" s="451" t="s">
        <v>25</v>
      </c>
      <c r="C413" s="452" t="n">
        <v>-2468</v>
      </c>
      <c r="D413" s="452" t="n">
        <v>-2468</v>
      </c>
      <c r="E413" s="452" t="n">
        <v>-2467.26</v>
      </c>
      <c r="F413" s="453" t="n">
        <v>99.970016207</v>
      </c>
      <c r="G413" s="452" t="n">
        <v>0</v>
      </c>
    </row>
    <row r="414" customFormat="false" ht="12.75" hidden="false" customHeight="false" outlineLevel="0" collapsed="false">
      <c r="A414" s="454" t="s">
        <v>609</v>
      </c>
      <c r="B414" s="451" t="s">
        <v>661</v>
      </c>
      <c r="C414" s="452" t="n">
        <v>-2468</v>
      </c>
      <c r="D414" s="452" t="n">
        <v>-2468</v>
      </c>
      <c r="E414" s="452" t="n">
        <v>-2467.26</v>
      </c>
      <c r="F414" s="453" t="n">
        <v>99.970016207</v>
      </c>
      <c r="G414" s="452" t="n">
        <v>0</v>
      </c>
    </row>
    <row r="415" customFormat="false" ht="12.75" hidden="false" customHeight="false" outlineLevel="0" collapsed="false">
      <c r="A415" s="450" t="s">
        <v>521</v>
      </c>
      <c r="B415" s="451" t="s">
        <v>87</v>
      </c>
      <c r="C415" s="452" t="n">
        <v>147967</v>
      </c>
      <c r="D415" s="452" t="n">
        <v>147967</v>
      </c>
      <c r="E415" s="452" t="n">
        <v>138450.910000006</v>
      </c>
      <c r="F415" s="453" t="n">
        <v>93.56877547</v>
      </c>
      <c r="G415" s="452" t="n">
        <v>147633.51</v>
      </c>
    </row>
    <row r="416" customFormat="false" ht="25.5" hidden="false" customHeight="false" outlineLevel="0" collapsed="false">
      <c r="A416" s="454" t="s">
        <v>662</v>
      </c>
      <c r="B416" s="451" t="s">
        <v>90</v>
      </c>
      <c r="C416" s="452" t="n">
        <v>147967</v>
      </c>
      <c r="D416" s="452" t="n">
        <v>147967</v>
      </c>
      <c r="E416" s="452" t="n">
        <v>138450.910000006</v>
      </c>
      <c r="F416" s="453" t="n">
        <v>93.56877547</v>
      </c>
      <c r="G416" s="452" t="n">
        <v>147633.51</v>
      </c>
    </row>
    <row r="420" customFormat="false" ht="12.75" hidden="false" customHeight="false" outlineLevel="0" collapsed="false">
      <c r="A420" s="460" t="s">
        <v>115</v>
      </c>
      <c r="G420" s="461" t="s">
        <v>116</v>
      </c>
    </row>
    <row r="423" customFormat="false" ht="12.75" hidden="false" customHeight="false" outlineLevel="0" collapsed="false">
      <c r="A423" s="410" t="s">
        <v>772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11:B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6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9.85"/>
    <col collapsed="false" customWidth="true" hidden="false" outlineLevel="0" max="2" min="2" style="462" width="45.99"/>
    <col collapsed="false" customWidth="true" hidden="false" outlineLevel="0" max="3" min="3" style="463" width="15.41"/>
    <col collapsed="false" customWidth="true" hidden="false" outlineLevel="0" max="4" min="4" style="463" width="19.14"/>
    <col collapsed="false" customWidth="false" hidden="false" outlineLevel="0" max="219" min="5" style="164" width="9.14"/>
    <col collapsed="false" customWidth="true" hidden="false" outlineLevel="0" max="220" min="220" style="164" width="16.13"/>
    <col collapsed="false" customWidth="true" hidden="false" outlineLevel="0" max="221" min="221" style="164" width="45.99"/>
    <col collapsed="false" customWidth="true" hidden="false" outlineLevel="0" max="222" min="222" style="164" width="15.41"/>
    <col collapsed="false" customWidth="true" hidden="false" outlineLevel="0" max="223" min="223" style="164" width="15.28"/>
    <col collapsed="false" customWidth="false" hidden="false" outlineLevel="0" max="257" min="224" style="164" width="9.14"/>
  </cols>
  <sheetData>
    <row r="1" s="465" customFormat="true" ht="71.25" hidden="false" customHeight="true" outlineLevel="0" collapsed="false">
      <c r="A1" s="464"/>
      <c r="B1" s="464"/>
      <c r="C1" s="464"/>
      <c r="D1" s="464"/>
    </row>
    <row r="2" customFormat="false" ht="15.75" hidden="false" customHeight="true" outlineLevel="0" collapsed="false">
      <c r="A2" s="415" t="s">
        <v>0</v>
      </c>
      <c r="B2" s="415"/>
      <c r="C2" s="415"/>
      <c r="D2" s="415"/>
    </row>
    <row r="3" customFormat="false" ht="15.75" hidden="false" customHeight="true" outlineLevel="0" collapsed="false">
      <c r="A3" s="416" t="s">
        <v>1</v>
      </c>
      <c r="B3" s="416"/>
      <c r="C3" s="416"/>
      <c r="D3" s="416"/>
    </row>
    <row r="4" customFormat="false" ht="12.75" hidden="false" customHeight="false" outlineLevel="0" collapsed="false">
      <c r="A4" s="466" t="s">
        <v>2</v>
      </c>
      <c r="B4" s="466"/>
      <c r="C4" s="466"/>
      <c r="D4" s="466"/>
    </row>
    <row r="5" customFormat="false" ht="15.75" hidden="false" customHeight="false" outlineLevel="0" collapsed="false">
      <c r="A5" s="467" t="s">
        <v>117</v>
      </c>
      <c r="B5" s="468"/>
      <c r="C5" s="468"/>
      <c r="D5" s="469" t="s">
        <v>773</v>
      </c>
    </row>
    <row r="6" customFormat="false" ht="12.75" hidden="false" customHeight="false" outlineLevel="0" collapsed="false">
      <c r="A6" s="466" t="s">
        <v>5</v>
      </c>
      <c r="B6" s="466"/>
      <c r="C6" s="466"/>
      <c r="D6" s="466"/>
    </row>
    <row r="7" customFormat="false" ht="15.75" hidden="false" customHeight="false" outlineLevel="0" collapsed="false">
      <c r="A7" s="470" t="s">
        <v>774</v>
      </c>
      <c r="B7" s="470"/>
      <c r="C7" s="470"/>
      <c r="D7" s="470"/>
    </row>
    <row r="8" customFormat="false" ht="12.75" hidden="false" customHeight="false" outlineLevel="0" collapsed="false">
      <c r="A8" s="466" t="s">
        <v>7</v>
      </c>
      <c r="B8" s="466"/>
      <c r="C8" s="466"/>
      <c r="D8" s="466"/>
    </row>
    <row r="9" customFormat="false" ht="15.75" hidden="false" customHeight="false" outlineLevel="0" collapsed="false">
      <c r="A9" s="471"/>
      <c r="B9" s="471"/>
      <c r="C9" s="468"/>
      <c r="D9" s="469" t="s">
        <v>775</v>
      </c>
    </row>
    <row r="10" customFormat="false" ht="15.75" hidden="false" customHeight="false" outlineLevel="0" collapsed="false">
      <c r="A10" s="472"/>
      <c r="B10" s="472"/>
      <c r="C10" s="473"/>
      <c r="D10" s="468"/>
    </row>
    <row r="11" customFormat="false" ht="15.75" hidden="false" customHeight="false" outlineLevel="0" collapsed="false">
      <c r="A11" s="474"/>
      <c r="B11" s="475"/>
      <c r="C11" s="476"/>
      <c r="D11" s="468"/>
    </row>
    <row r="12" customFormat="false" ht="15.75" hidden="false" customHeight="false" outlineLevel="0" collapsed="false">
      <c r="A12" s="477"/>
      <c r="B12" s="478"/>
      <c r="C12" s="468"/>
      <c r="D12" s="479" t="s">
        <v>37</v>
      </c>
    </row>
    <row r="13" customFormat="false" ht="25.5" hidden="false" customHeight="false" outlineLevel="0" collapsed="false">
      <c r="A13" s="480" t="s">
        <v>122</v>
      </c>
      <c r="B13" s="481" t="s">
        <v>38</v>
      </c>
      <c r="C13" s="482" t="s">
        <v>40</v>
      </c>
      <c r="D13" s="483" t="s">
        <v>42</v>
      </c>
    </row>
    <row r="14" customFormat="false" ht="12.75" hidden="false" customHeight="true" outlineLevel="0" collapsed="false">
      <c r="A14" s="484" t="n">
        <v>1</v>
      </c>
      <c r="B14" s="485" t="n">
        <v>2</v>
      </c>
      <c r="C14" s="486" t="n">
        <v>3</v>
      </c>
      <c r="D14" s="487" t="n">
        <v>4</v>
      </c>
    </row>
    <row r="15" customFormat="false" ht="12.75" hidden="false" customHeight="true" outlineLevel="0" collapsed="false">
      <c r="A15" s="362"/>
      <c r="B15" s="362" t="s">
        <v>776</v>
      </c>
      <c r="C15" s="363" t="n">
        <v>2068156</v>
      </c>
      <c r="D15" s="363" t="n">
        <v>442102</v>
      </c>
    </row>
    <row r="16" customFormat="false" ht="12.75" hidden="false" customHeight="true" outlineLevel="0" collapsed="false">
      <c r="A16" s="370" t="s">
        <v>777</v>
      </c>
      <c r="B16" s="367" t="s">
        <v>778</v>
      </c>
      <c r="C16" s="368" t="n">
        <v>285</v>
      </c>
      <c r="D16" s="368" t="n">
        <v>-400</v>
      </c>
    </row>
    <row r="17" customFormat="false" ht="12.75" hidden="false" customHeight="true" outlineLevel="0" collapsed="false">
      <c r="A17" s="370" t="s">
        <v>779</v>
      </c>
      <c r="B17" s="367" t="s">
        <v>780</v>
      </c>
      <c r="C17" s="368" t="n">
        <v>2067870</v>
      </c>
      <c r="D17" s="368" t="n">
        <v>442501</v>
      </c>
    </row>
    <row r="18" customFormat="false" ht="25.5" hidden="false" customHeight="false" outlineLevel="0" collapsed="false">
      <c r="A18" s="371" t="s">
        <v>781</v>
      </c>
      <c r="B18" s="367" t="s">
        <v>782</v>
      </c>
      <c r="C18" s="368" t="n">
        <v>12075</v>
      </c>
      <c r="D18" s="368" t="n">
        <v>7343</v>
      </c>
    </row>
    <row r="19" customFormat="false" ht="12.75" hidden="false" customHeight="true" outlineLevel="0" collapsed="false">
      <c r="A19" s="371" t="s">
        <v>783</v>
      </c>
      <c r="B19" s="367" t="s">
        <v>784</v>
      </c>
      <c r="C19" s="368" t="n">
        <v>1746357</v>
      </c>
      <c r="D19" s="368" t="n">
        <v>462331</v>
      </c>
    </row>
    <row r="20" customFormat="false" ht="25.5" hidden="false" customHeight="true" outlineLevel="0" collapsed="false">
      <c r="A20" s="371" t="s">
        <v>785</v>
      </c>
      <c r="B20" s="367" t="s">
        <v>786</v>
      </c>
      <c r="C20" s="368" t="n">
        <v>309439</v>
      </c>
      <c r="D20" s="368" t="n">
        <v>-27172</v>
      </c>
    </row>
    <row r="21" customFormat="false" ht="12.75" hidden="false" customHeight="false" outlineLevel="0" collapsed="false">
      <c r="A21" s="362"/>
      <c r="B21" s="362" t="s">
        <v>787</v>
      </c>
      <c r="C21" s="363" t="n">
        <v>1697454</v>
      </c>
      <c r="D21" s="363" t="n">
        <v>166859</v>
      </c>
    </row>
    <row r="22" customFormat="false" ht="12.75" hidden="false" customHeight="false" outlineLevel="0" collapsed="false">
      <c r="A22" s="370" t="s">
        <v>388</v>
      </c>
      <c r="B22" s="367" t="s">
        <v>389</v>
      </c>
      <c r="C22" s="368" t="n">
        <v>1529245</v>
      </c>
      <c r="D22" s="368" t="n">
        <v>149499</v>
      </c>
    </row>
    <row r="23" customFormat="false" ht="12.75" hidden="false" customHeight="true" outlineLevel="0" collapsed="false">
      <c r="A23" s="371" t="s">
        <v>390</v>
      </c>
      <c r="B23" s="367" t="s">
        <v>391</v>
      </c>
      <c r="C23" s="368" t="n">
        <v>1400842</v>
      </c>
      <c r="D23" s="368" t="n">
        <v>97446</v>
      </c>
    </row>
    <row r="24" customFormat="false" ht="12.75" hidden="false" customHeight="true" outlineLevel="0" collapsed="false">
      <c r="A24" s="372" t="s">
        <v>392</v>
      </c>
      <c r="B24" s="367" t="s">
        <v>393</v>
      </c>
      <c r="C24" s="368" t="n">
        <v>395699</v>
      </c>
      <c r="D24" s="368" t="n">
        <v>4116</v>
      </c>
    </row>
    <row r="25" customFormat="false" ht="12.75" hidden="false" customHeight="true" outlineLevel="0" collapsed="false">
      <c r="A25" s="373" t="s">
        <v>394</v>
      </c>
      <c r="B25" s="367" t="s">
        <v>395</v>
      </c>
      <c r="C25" s="368" t="n">
        <v>327889</v>
      </c>
      <c r="D25" s="368" t="n">
        <v>3384</v>
      </c>
    </row>
    <row r="26" customFormat="false" ht="12.75" hidden="false" customHeight="true" outlineLevel="0" collapsed="false">
      <c r="A26" s="373" t="s">
        <v>396</v>
      </c>
      <c r="B26" s="367" t="s">
        <v>397</v>
      </c>
      <c r="C26" s="368" t="n">
        <v>67810</v>
      </c>
      <c r="D26" s="368" t="n">
        <v>732</v>
      </c>
    </row>
    <row r="27" customFormat="false" ht="12.75" hidden="false" customHeight="true" outlineLevel="0" collapsed="false">
      <c r="A27" s="372" t="s">
        <v>398</v>
      </c>
      <c r="B27" s="367" t="s">
        <v>399</v>
      </c>
      <c r="C27" s="368" t="n">
        <v>1005143</v>
      </c>
      <c r="D27" s="368" t="n">
        <v>93330</v>
      </c>
    </row>
    <row r="28" customFormat="false" ht="12.75" hidden="false" customHeight="false" outlineLevel="0" collapsed="false">
      <c r="A28" s="373" t="s">
        <v>400</v>
      </c>
      <c r="B28" s="367" t="s">
        <v>401</v>
      </c>
      <c r="C28" s="368" t="n">
        <v>420670</v>
      </c>
      <c r="D28" s="368" t="n">
        <v>37017</v>
      </c>
    </row>
    <row r="29" customFormat="false" ht="12.75" hidden="false" customHeight="true" outlineLevel="0" collapsed="false">
      <c r="A29" s="373" t="s">
        <v>402</v>
      </c>
      <c r="B29" s="367" t="s">
        <v>403</v>
      </c>
      <c r="C29" s="368" t="n">
        <v>478106</v>
      </c>
      <c r="D29" s="368" t="n">
        <v>52899</v>
      </c>
    </row>
    <row r="30" customFormat="false" ht="12.75" hidden="false" customHeight="true" outlineLevel="0" collapsed="false">
      <c r="A30" s="373" t="s">
        <v>404</v>
      </c>
      <c r="B30" s="367" t="s">
        <v>405</v>
      </c>
      <c r="C30" s="368" t="n">
        <v>98165</v>
      </c>
      <c r="D30" s="368" t="n">
        <v>2838</v>
      </c>
    </row>
    <row r="31" customFormat="false" ht="12.75" hidden="false" customHeight="true" outlineLevel="0" collapsed="false">
      <c r="A31" s="373" t="s">
        <v>406</v>
      </c>
      <c r="B31" s="367" t="s">
        <v>407</v>
      </c>
      <c r="C31" s="368" t="n">
        <v>3166</v>
      </c>
      <c r="D31" s="368" t="n">
        <v>576</v>
      </c>
    </row>
    <row r="32" customFormat="false" ht="12.75" hidden="false" customHeight="false" outlineLevel="0" collapsed="false">
      <c r="A32" s="373" t="s">
        <v>408</v>
      </c>
      <c r="B32" s="367" t="s">
        <v>409</v>
      </c>
      <c r="C32" s="368" t="n">
        <v>267</v>
      </c>
      <c r="D32" s="368" t="n">
        <v>0</v>
      </c>
    </row>
    <row r="33" customFormat="false" ht="12.75" hidden="false" customHeight="true" outlineLevel="0" collapsed="false">
      <c r="A33" s="373" t="s">
        <v>410</v>
      </c>
      <c r="B33" s="367" t="s">
        <v>411</v>
      </c>
      <c r="C33" s="368" t="n">
        <v>4769</v>
      </c>
      <c r="D33" s="368" t="n">
        <v>0</v>
      </c>
    </row>
    <row r="34" customFormat="false" ht="12.75" hidden="false" customHeight="true" outlineLevel="0" collapsed="false">
      <c r="A34" s="371" t="s">
        <v>421</v>
      </c>
      <c r="B34" s="367" t="s">
        <v>422</v>
      </c>
      <c r="C34" s="368" t="n">
        <v>124527</v>
      </c>
      <c r="D34" s="368" t="n">
        <v>52053</v>
      </c>
    </row>
    <row r="35" customFormat="false" ht="25.5" hidden="false" customHeight="true" outlineLevel="0" collapsed="false">
      <c r="A35" s="372" t="s">
        <v>423</v>
      </c>
      <c r="B35" s="367" t="s">
        <v>424</v>
      </c>
      <c r="C35" s="368" t="n">
        <v>122482</v>
      </c>
      <c r="D35" s="368" t="n">
        <v>51649</v>
      </c>
    </row>
    <row r="36" customFormat="false" ht="12.75" hidden="false" customHeight="true" outlineLevel="0" collapsed="false">
      <c r="A36" s="372" t="s">
        <v>435</v>
      </c>
      <c r="B36" s="367" t="s">
        <v>436</v>
      </c>
      <c r="C36" s="368" t="n">
        <v>2045</v>
      </c>
      <c r="D36" s="368" t="n">
        <v>404</v>
      </c>
    </row>
    <row r="37" customFormat="false" ht="12.75" hidden="false" customHeight="true" outlineLevel="0" collapsed="false">
      <c r="A37" s="371" t="s">
        <v>489</v>
      </c>
      <c r="B37" s="367" t="s">
        <v>490</v>
      </c>
      <c r="C37" s="368" t="n">
        <v>3876</v>
      </c>
      <c r="D37" s="368" t="n">
        <v>0</v>
      </c>
    </row>
    <row r="38" customFormat="false" ht="12.75" hidden="false" customHeight="true" outlineLevel="0" collapsed="false">
      <c r="A38" s="372" t="s">
        <v>493</v>
      </c>
      <c r="B38" s="367" t="s">
        <v>494</v>
      </c>
      <c r="C38" s="368" t="n">
        <v>3876</v>
      </c>
      <c r="D38" s="368" t="n">
        <v>0</v>
      </c>
    </row>
    <row r="39" customFormat="false" ht="12.75" hidden="false" customHeight="false" outlineLevel="0" collapsed="false">
      <c r="A39" s="370" t="s">
        <v>505</v>
      </c>
      <c r="B39" s="367" t="s">
        <v>506</v>
      </c>
      <c r="C39" s="368" t="n">
        <v>168209</v>
      </c>
      <c r="D39" s="368" t="n">
        <v>17360</v>
      </c>
    </row>
    <row r="40" customFormat="false" ht="12.75" hidden="false" customHeight="true" outlineLevel="0" collapsed="false">
      <c r="A40" s="371" t="s">
        <v>507</v>
      </c>
      <c r="B40" s="367" t="s">
        <v>508</v>
      </c>
      <c r="C40" s="368" t="n">
        <v>168209</v>
      </c>
      <c r="D40" s="368" t="n">
        <v>17360</v>
      </c>
    </row>
    <row r="41" customFormat="false" ht="12.75" hidden="false" customHeight="true" outlineLevel="0" collapsed="false">
      <c r="A41" s="372" t="s">
        <v>509</v>
      </c>
      <c r="B41" s="367" t="s">
        <v>510</v>
      </c>
      <c r="C41" s="368" t="n">
        <v>4048</v>
      </c>
      <c r="D41" s="368" t="n">
        <v>0</v>
      </c>
    </row>
    <row r="42" customFormat="false" ht="12.75" hidden="false" customHeight="true" outlineLevel="0" collapsed="false">
      <c r="A42" s="372" t="s">
        <v>511</v>
      </c>
      <c r="B42" s="367" t="s">
        <v>512</v>
      </c>
      <c r="C42" s="368" t="n">
        <v>164161</v>
      </c>
      <c r="D42" s="368" t="n">
        <v>17360</v>
      </c>
    </row>
    <row r="43" customFormat="false" ht="12.75" hidden="false" customHeight="true" outlineLevel="0" collapsed="false">
      <c r="A43" s="367"/>
      <c r="B43" s="367" t="s">
        <v>20</v>
      </c>
      <c r="C43" s="368" t="n">
        <v>370702</v>
      </c>
      <c r="D43" s="368" t="n">
        <v>275243</v>
      </c>
    </row>
    <row r="44" customFormat="false" ht="12.75" hidden="false" customHeight="true" outlineLevel="0" collapsed="false">
      <c r="A44" s="367" t="s">
        <v>556</v>
      </c>
      <c r="B44" s="367" t="s">
        <v>21</v>
      </c>
      <c r="C44" s="368" t="n">
        <v>-370702</v>
      </c>
      <c r="D44" s="368" t="n">
        <v>-275243</v>
      </c>
    </row>
    <row r="45" customFormat="false" ht="12.75" hidden="false" customHeight="true" outlineLevel="0" collapsed="false">
      <c r="A45" s="370" t="s">
        <v>521</v>
      </c>
      <c r="B45" s="367" t="s">
        <v>87</v>
      </c>
      <c r="C45" s="368" t="n">
        <v>-370702</v>
      </c>
      <c r="D45" s="368" t="n">
        <v>-275243</v>
      </c>
    </row>
    <row r="46" customFormat="false" ht="12.75" hidden="false" customHeight="true" outlineLevel="0" collapsed="false">
      <c r="A46" s="362"/>
      <c r="B46" s="362" t="s">
        <v>530</v>
      </c>
      <c r="C46" s="363" t="n">
        <v>1697454</v>
      </c>
      <c r="D46" s="233" t="n">
        <v>166859</v>
      </c>
    </row>
    <row r="47" customFormat="false" ht="12.75" hidden="false" customHeight="true" outlineLevel="0" collapsed="false">
      <c r="A47" s="370" t="s">
        <v>531</v>
      </c>
      <c r="B47" s="367" t="s">
        <v>532</v>
      </c>
      <c r="C47" s="368" t="n">
        <v>296283</v>
      </c>
      <c r="D47" s="368" t="n">
        <v>34527</v>
      </c>
    </row>
    <row r="48" customFormat="false" ht="12.75" hidden="false" customHeight="true" outlineLevel="0" collapsed="false">
      <c r="A48" s="370" t="s">
        <v>533</v>
      </c>
      <c r="B48" s="367" t="s">
        <v>534</v>
      </c>
      <c r="C48" s="368" t="n">
        <v>1274</v>
      </c>
      <c r="D48" s="368" t="n">
        <v>-856</v>
      </c>
    </row>
    <row r="49" customFormat="false" ht="12.75" hidden="false" customHeight="true" outlineLevel="0" collapsed="false">
      <c r="A49" s="370" t="s">
        <v>535</v>
      </c>
      <c r="B49" s="367" t="s">
        <v>536</v>
      </c>
      <c r="C49" s="368" t="n">
        <v>9837</v>
      </c>
      <c r="D49" s="368" t="n">
        <v>1830</v>
      </c>
    </row>
    <row r="50" customFormat="false" ht="12.75" hidden="false" customHeight="true" outlineLevel="0" collapsed="false">
      <c r="A50" s="370" t="s">
        <v>537</v>
      </c>
      <c r="B50" s="367" t="s">
        <v>538</v>
      </c>
      <c r="C50" s="368" t="n">
        <v>351254</v>
      </c>
      <c r="D50" s="368" t="n">
        <v>37984</v>
      </c>
    </row>
    <row r="51" customFormat="false" ht="12.75" hidden="false" customHeight="true" outlineLevel="0" collapsed="false">
      <c r="A51" s="370" t="s">
        <v>539</v>
      </c>
      <c r="B51" s="367" t="s">
        <v>540</v>
      </c>
      <c r="C51" s="368" t="n">
        <v>21165</v>
      </c>
      <c r="D51" s="368" t="n">
        <v>1951</v>
      </c>
    </row>
    <row r="52" customFormat="false" ht="12.75" hidden="false" customHeight="true" outlineLevel="0" collapsed="false">
      <c r="A52" s="370" t="s">
        <v>541</v>
      </c>
      <c r="B52" s="367" t="s">
        <v>542</v>
      </c>
      <c r="C52" s="368" t="n">
        <v>91775</v>
      </c>
      <c r="D52" s="368" t="n">
        <v>6532</v>
      </c>
    </row>
    <row r="53" customFormat="false" ht="12.75" hidden="false" customHeight="true" outlineLevel="0" collapsed="false">
      <c r="A53" s="370" t="s">
        <v>543</v>
      </c>
      <c r="B53" s="367" t="s">
        <v>544</v>
      </c>
      <c r="C53" s="368" t="n">
        <v>259809</v>
      </c>
      <c r="D53" s="368" t="n">
        <v>33483</v>
      </c>
    </row>
    <row r="54" customFormat="false" ht="12.75" hidden="false" customHeight="true" outlineLevel="0" collapsed="false">
      <c r="A54" s="370" t="s">
        <v>545</v>
      </c>
      <c r="B54" s="367" t="s">
        <v>546</v>
      </c>
      <c r="C54" s="368" t="n">
        <v>396113</v>
      </c>
      <c r="D54" s="368" t="n">
        <v>24055</v>
      </c>
    </row>
    <row r="55" customFormat="false" ht="12.75" hidden="false" customHeight="true" outlineLevel="0" collapsed="false">
      <c r="A55" s="370" t="s">
        <v>547</v>
      </c>
      <c r="B55" s="367" t="s">
        <v>548</v>
      </c>
      <c r="C55" s="368" t="n">
        <v>251876</v>
      </c>
      <c r="D55" s="368" t="n">
        <v>23081</v>
      </c>
    </row>
    <row r="56" customFormat="false" ht="12.75" hidden="false" customHeight="true" outlineLevel="0" collapsed="false">
      <c r="A56" s="370" t="s">
        <v>549</v>
      </c>
      <c r="B56" s="367" t="s">
        <v>550</v>
      </c>
      <c r="C56" s="368" t="n">
        <v>18068</v>
      </c>
      <c r="D56" s="488" t="n">
        <v>4272</v>
      </c>
    </row>
    <row r="57" customFormat="false" ht="12.75" hidden="false" customHeight="true" outlineLevel="0" collapsed="false">
      <c r="A57" s="362" t="s">
        <v>559</v>
      </c>
      <c r="B57" s="362" t="s">
        <v>560</v>
      </c>
      <c r="C57" s="363"/>
      <c r="D57" s="363"/>
    </row>
    <row r="58" customFormat="false" ht="12.75" hidden="false" customHeight="true" outlineLevel="0" collapsed="false">
      <c r="A58" s="367" t="s">
        <v>554</v>
      </c>
      <c r="B58" s="367" t="s">
        <v>555</v>
      </c>
      <c r="C58" s="368" t="n">
        <v>81.41</v>
      </c>
      <c r="D58" s="368" t="n">
        <v>81.41</v>
      </c>
    </row>
    <row r="59" customFormat="false" ht="12.75" hidden="false" customHeight="true" outlineLevel="0" collapsed="false">
      <c r="A59" s="370" t="s">
        <v>388</v>
      </c>
      <c r="B59" s="367" t="s">
        <v>389</v>
      </c>
      <c r="C59" s="368" t="n">
        <v>81.41</v>
      </c>
      <c r="D59" s="368" t="n">
        <v>81.41</v>
      </c>
    </row>
    <row r="60" customFormat="false" ht="12.75" hidden="false" customHeight="true" outlineLevel="0" collapsed="false">
      <c r="A60" s="371" t="s">
        <v>390</v>
      </c>
      <c r="B60" s="367" t="s">
        <v>391</v>
      </c>
      <c r="C60" s="368" t="n">
        <v>81.41</v>
      </c>
      <c r="D60" s="368" t="n">
        <v>81.41</v>
      </c>
    </row>
    <row r="61" customFormat="false" ht="12.75" hidden="false" customHeight="true" outlineLevel="0" collapsed="false">
      <c r="A61" s="372" t="s">
        <v>398</v>
      </c>
      <c r="B61" s="367" t="s">
        <v>399</v>
      </c>
      <c r="C61" s="368" t="n">
        <v>81.41</v>
      </c>
      <c r="D61" s="368" t="n">
        <v>81.41</v>
      </c>
    </row>
    <row r="62" customFormat="false" ht="12.75" hidden="false" customHeight="true" outlineLevel="0" collapsed="false">
      <c r="A62" s="367"/>
      <c r="B62" s="367" t="s">
        <v>20</v>
      </c>
      <c r="C62" s="368" t="n">
        <v>-81.41</v>
      </c>
      <c r="D62" s="368" t="n">
        <v>-81.41</v>
      </c>
    </row>
    <row r="63" customFormat="false" ht="12.75" hidden="false" customHeight="true" outlineLevel="0" collapsed="false">
      <c r="A63" s="367" t="s">
        <v>556</v>
      </c>
      <c r="B63" s="367" t="s">
        <v>21</v>
      </c>
      <c r="C63" s="368" t="n">
        <v>81.41</v>
      </c>
      <c r="D63" s="368" t="n">
        <v>81.41</v>
      </c>
    </row>
    <row r="64" customFormat="false" ht="12.75" hidden="false" customHeight="true" outlineLevel="0" collapsed="false">
      <c r="A64" s="370" t="s">
        <v>521</v>
      </c>
      <c r="B64" s="367" t="s">
        <v>87</v>
      </c>
      <c r="C64" s="368" t="n">
        <v>81.41</v>
      </c>
      <c r="D64" s="368" t="n">
        <v>81.41</v>
      </c>
    </row>
    <row r="65" customFormat="false" ht="12.75" hidden="false" customHeight="true" outlineLevel="0" collapsed="false">
      <c r="A65" s="362" t="s">
        <v>569</v>
      </c>
      <c r="B65" s="362" t="s">
        <v>570</v>
      </c>
      <c r="C65" s="363"/>
      <c r="D65" s="363"/>
    </row>
    <row r="66" customFormat="false" ht="12.75" hidden="false" customHeight="true" outlineLevel="0" collapsed="false">
      <c r="A66" s="367" t="s">
        <v>788</v>
      </c>
      <c r="B66" s="367" t="s">
        <v>789</v>
      </c>
      <c r="C66" s="368" t="n">
        <v>11772.05</v>
      </c>
      <c r="D66" s="368" t="n">
        <v>0</v>
      </c>
    </row>
    <row r="67" customFormat="false" ht="12.75" hidden="false" customHeight="true" outlineLevel="0" collapsed="false">
      <c r="A67" s="367" t="s">
        <v>554</v>
      </c>
      <c r="B67" s="367" t="s">
        <v>555</v>
      </c>
      <c r="C67" s="368" t="n">
        <v>5767.15</v>
      </c>
      <c r="D67" s="368" t="n">
        <v>2643.12</v>
      </c>
    </row>
    <row r="68" customFormat="false" ht="12.75" hidden="false" customHeight="true" outlineLevel="0" collapsed="false">
      <c r="A68" s="370" t="s">
        <v>388</v>
      </c>
      <c r="B68" s="367" t="s">
        <v>389</v>
      </c>
      <c r="C68" s="368" t="n">
        <v>5767.15</v>
      </c>
      <c r="D68" s="368" t="n">
        <v>2643.12</v>
      </c>
    </row>
    <row r="69" customFormat="false" ht="12.75" hidden="false" customHeight="true" outlineLevel="0" collapsed="false">
      <c r="A69" s="371" t="s">
        <v>390</v>
      </c>
      <c r="B69" s="367" t="s">
        <v>391</v>
      </c>
      <c r="C69" s="368" t="n">
        <v>5767.15</v>
      </c>
      <c r="D69" s="368" t="n">
        <v>2643.12</v>
      </c>
    </row>
    <row r="70" customFormat="false" ht="12.75" hidden="false" customHeight="true" outlineLevel="0" collapsed="false">
      <c r="A70" s="372" t="s">
        <v>392</v>
      </c>
      <c r="B70" s="367" t="s">
        <v>393</v>
      </c>
      <c r="C70" s="368" t="n">
        <v>2643.12</v>
      </c>
      <c r="D70" s="368" t="n">
        <v>2643.12</v>
      </c>
    </row>
    <row r="71" customFormat="false" ht="12.75" hidden="false" customHeight="true" outlineLevel="0" collapsed="false">
      <c r="A71" s="373" t="s">
        <v>394</v>
      </c>
      <c r="B71" s="367" t="s">
        <v>395</v>
      </c>
      <c r="C71" s="368" t="n">
        <v>2130</v>
      </c>
      <c r="D71" s="368" t="n">
        <v>2130</v>
      </c>
    </row>
    <row r="72" customFormat="false" ht="12.75" hidden="false" customHeight="true" outlineLevel="0" collapsed="false">
      <c r="A72" s="373" t="s">
        <v>396</v>
      </c>
      <c r="B72" s="367" t="s">
        <v>397</v>
      </c>
      <c r="C72" s="368" t="n">
        <v>513.12</v>
      </c>
      <c r="D72" s="368" t="n">
        <v>513.12</v>
      </c>
    </row>
    <row r="73" customFormat="false" ht="12.75" hidden="false" customHeight="true" outlineLevel="0" collapsed="false">
      <c r="A73" s="372" t="s">
        <v>398</v>
      </c>
      <c r="B73" s="367" t="s">
        <v>399</v>
      </c>
      <c r="C73" s="368" t="n">
        <v>3124.03</v>
      </c>
      <c r="D73" s="368" t="n">
        <v>0</v>
      </c>
    </row>
    <row r="74" customFormat="false" ht="12.75" hidden="false" customHeight="true" outlineLevel="0" collapsed="false">
      <c r="A74" s="367"/>
      <c r="B74" s="367" t="s">
        <v>20</v>
      </c>
      <c r="C74" s="368" t="n">
        <v>6004.9</v>
      </c>
      <c r="D74" s="368" t="n">
        <v>-2643.12</v>
      </c>
    </row>
    <row r="75" customFormat="false" ht="12.75" hidden="false" customHeight="true" outlineLevel="0" collapsed="false">
      <c r="A75" s="367" t="s">
        <v>556</v>
      </c>
      <c r="B75" s="367" t="s">
        <v>21</v>
      </c>
      <c r="C75" s="368" t="n">
        <v>-6004.9</v>
      </c>
      <c r="D75" s="368" t="n">
        <v>2643.12</v>
      </c>
    </row>
    <row r="76" customFormat="false" ht="12.75" hidden="false" customHeight="true" outlineLevel="0" collapsed="false">
      <c r="A76" s="370" t="s">
        <v>521</v>
      </c>
      <c r="B76" s="367" t="s">
        <v>87</v>
      </c>
      <c r="C76" s="368" t="n">
        <v>-6004.9</v>
      </c>
      <c r="D76" s="368" t="n">
        <v>2643.12</v>
      </c>
    </row>
    <row r="77" customFormat="false" ht="12.75" hidden="false" customHeight="true" outlineLevel="0" collapsed="false">
      <c r="A77" s="362" t="s">
        <v>575</v>
      </c>
      <c r="B77" s="362" t="s">
        <v>576</v>
      </c>
      <c r="C77" s="363"/>
      <c r="D77" s="363"/>
    </row>
    <row r="78" customFormat="false" ht="12.75" hidden="false" customHeight="true" outlineLevel="0" collapsed="false">
      <c r="A78" s="367" t="s">
        <v>788</v>
      </c>
      <c r="B78" s="367" t="s">
        <v>789</v>
      </c>
      <c r="C78" s="368" t="n">
        <v>5235.94</v>
      </c>
      <c r="D78" s="368" t="n">
        <v>340</v>
      </c>
    </row>
    <row r="79" customFormat="false" ht="12.75" hidden="false" customHeight="true" outlineLevel="0" collapsed="false">
      <c r="A79" s="367" t="s">
        <v>554</v>
      </c>
      <c r="B79" s="367" t="s">
        <v>555</v>
      </c>
      <c r="C79" s="368" t="n">
        <v>1274.06</v>
      </c>
      <c r="D79" s="368" t="n">
        <v>-856.01</v>
      </c>
    </row>
    <row r="80" customFormat="false" ht="12.75" hidden="false" customHeight="true" outlineLevel="0" collapsed="false">
      <c r="A80" s="370" t="s">
        <v>388</v>
      </c>
      <c r="B80" s="367" t="s">
        <v>389</v>
      </c>
      <c r="C80" s="368" t="n">
        <v>1011.06</v>
      </c>
      <c r="D80" s="368" t="n">
        <v>-856.01</v>
      </c>
    </row>
    <row r="81" customFormat="false" ht="12.75" hidden="false" customHeight="true" outlineLevel="0" collapsed="false">
      <c r="A81" s="371" t="s">
        <v>390</v>
      </c>
      <c r="B81" s="367" t="s">
        <v>391</v>
      </c>
      <c r="C81" s="368" t="n">
        <v>1011.06</v>
      </c>
      <c r="D81" s="368" t="n">
        <v>-856.01</v>
      </c>
    </row>
    <row r="82" customFormat="false" ht="12.75" hidden="false" customHeight="true" outlineLevel="0" collapsed="false">
      <c r="A82" s="372" t="s">
        <v>392</v>
      </c>
      <c r="B82" s="367" t="s">
        <v>393</v>
      </c>
      <c r="C82" s="368" t="n">
        <v>0</v>
      </c>
      <c r="D82" s="368" t="n">
        <v>-1306</v>
      </c>
    </row>
    <row r="83" customFormat="false" ht="12.75" hidden="false" customHeight="true" outlineLevel="0" collapsed="false">
      <c r="A83" s="373" t="s">
        <v>396</v>
      </c>
      <c r="B83" s="367" t="s">
        <v>397</v>
      </c>
      <c r="C83" s="368" t="n">
        <v>0</v>
      </c>
      <c r="D83" s="368" t="n">
        <v>-1306</v>
      </c>
    </row>
    <row r="84" customFormat="false" ht="12.75" hidden="false" customHeight="true" outlineLevel="0" collapsed="false">
      <c r="A84" s="372" t="s">
        <v>398</v>
      </c>
      <c r="B84" s="367" t="s">
        <v>399</v>
      </c>
      <c r="C84" s="368" t="n">
        <v>1011.06</v>
      </c>
      <c r="D84" s="368" t="n">
        <v>449.99</v>
      </c>
    </row>
    <row r="85" customFormat="false" ht="12.75" hidden="false" customHeight="true" outlineLevel="0" collapsed="false">
      <c r="A85" s="370" t="s">
        <v>505</v>
      </c>
      <c r="B85" s="367" t="s">
        <v>506</v>
      </c>
      <c r="C85" s="368" t="n">
        <v>263</v>
      </c>
      <c r="D85" s="368" t="n">
        <v>0</v>
      </c>
    </row>
    <row r="86" customFormat="false" ht="12.75" hidden="false" customHeight="true" outlineLevel="0" collapsed="false">
      <c r="A86" s="371" t="s">
        <v>507</v>
      </c>
      <c r="B86" s="367" t="s">
        <v>508</v>
      </c>
      <c r="C86" s="368" t="n">
        <v>263</v>
      </c>
      <c r="D86" s="368" t="n">
        <v>0</v>
      </c>
    </row>
    <row r="87" customFormat="false" ht="12.75" hidden="false" customHeight="true" outlineLevel="0" collapsed="false">
      <c r="A87" s="367"/>
      <c r="B87" s="367" t="s">
        <v>20</v>
      </c>
      <c r="C87" s="368" t="n">
        <v>3961.88</v>
      </c>
      <c r="D87" s="368" t="n">
        <v>1196.01</v>
      </c>
    </row>
    <row r="88" customFormat="false" ht="12.75" hidden="false" customHeight="false" outlineLevel="0" collapsed="false">
      <c r="A88" s="367" t="s">
        <v>556</v>
      </c>
      <c r="B88" s="367" t="s">
        <v>21</v>
      </c>
      <c r="C88" s="368" t="n">
        <v>-3961.88</v>
      </c>
      <c r="D88" s="368" t="n">
        <v>-1196.01</v>
      </c>
    </row>
    <row r="89" customFormat="false" ht="12.75" hidden="false" customHeight="true" outlineLevel="0" collapsed="false">
      <c r="A89" s="370" t="s">
        <v>521</v>
      </c>
      <c r="B89" s="367" t="s">
        <v>87</v>
      </c>
      <c r="C89" s="368" t="n">
        <v>-3961.88</v>
      </c>
      <c r="D89" s="368" t="n">
        <v>-1196.01</v>
      </c>
    </row>
    <row r="90" customFormat="false" ht="12.75" hidden="false" customHeight="true" outlineLevel="0" collapsed="false">
      <c r="A90" s="362" t="s">
        <v>581</v>
      </c>
      <c r="B90" s="362" t="s">
        <v>582</v>
      </c>
      <c r="C90" s="363"/>
      <c r="D90" s="363"/>
    </row>
    <row r="91" customFormat="false" ht="12.75" hidden="false" customHeight="true" outlineLevel="0" collapsed="false">
      <c r="A91" s="367" t="s">
        <v>788</v>
      </c>
      <c r="B91" s="367" t="s">
        <v>789</v>
      </c>
      <c r="C91" s="368" t="n">
        <v>18560.15</v>
      </c>
      <c r="D91" s="368" t="n">
        <v>126.5</v>
      </c>
    </row>
    <row r="92" customFormat="false" ht="12.75" hidden="false" customHeight="true" outlineLevel="0" collapsed="false">
      <c r="A92" s="367" t="s">
        <v>554</v>
      </c>
      <c r="B92" s="367" t="s">
        <v>555</v>
      </c>
      <c r="C92" s="368" t="n">
        <v>11998.57</v>
      </c>
      <c r="D92" s="368" t="n">
        <v>219.19</v>
      </c>
    </row>
    <row r="93" customFormat="false" ht="12.75" hidden="false" customHeight="true" outlineLevel="0" collapsed="false">
      <c r="A93" s="370" t="s">
        <v>388</v>
      </c>
      <c r="B93" s="367" t="s">
        <v>389</v>
      </c>
      <c r="C93" s="368" t="n">
        <v>11998.57</v>
      </c>
      <c r="D93" s="368" t="n">
        <v>219.19</v>
      </c>
    </row>
    <row r="94" customFormat="false" ht="12.75" hidden="false" customHeight="true" outlineLevel="0" collapsed="false">
      <c r="A94" s="371" t="s">
        <v>390</v>
      </c>
      <c r="B94" s="367" t="s">
        <v>391</v>
      </c>
      <c r="C94" s="368" t="n">
        <v>11998.57</v>
      </c>
      <c r="D94" s="368" t="n">
        <v>219.19</v>
      </c>
    </row>
    <row r="95" customFormat="false" ht="12.75" hidden="false" customHeight="true" outlineLevel="0" collapsed="false">
      <c r="A95" s="372" t="s">
        <v>392</v>
      </c>
      <c r="B95" s="367" t="s">
        <v>393</v>
      </c>
      <c r="C95" s="368" t="n">
        <v>7028.04</v>
      </c>
      <c r="D95" s="368" t="n">
        <v>0</v>
      </c>
    </row>
    <row r="96" customFormat="false" ht="12.75" hidden="false" customHeight="true" outlineLevel="0" collapsed="false">
      <c r="A96" s="373" t="s">
        <v>394</v>
      </c>
      <c r="B96" s="367" t="s">
        <v>395</v>
      </c>
      <c r="C96" s="368" t="n">
        <v>7028.04</v>
      </c>
      <c r="D96" s="368" t="n">
        <v>0</v>
      </c>
    </row>
    <row r="97" customFormat="false" ht="12.75" hidden="false" customHeight="true" outlineLevel="0" collapsed="false">
      <c r="A97" s="372" t="s">
        <v>398</v>
      </c>
      <c r="B97" s="367" t="s">
        <v>399</v>
      </c>
      <c r="C97" s="368" t="n">
        <v>4970.53</v>
      </c>
      <c r="D97" s="368" t="n">
        <v>219.19</v>
      </c>
    </row>
    <row r="98" customFormat="false" ht="12.75" hidden="false" customHeight="true" outlineLevel="0" collapsed="false">
      <c r="A98" s="367"/>
      <c r="B98" s="367" t="s">
        <v>20</v>
      </c>
      <c r="C98" s="368" t="n">
        <v>6561.58</v>
      </c>
      <c r="D98" s="368" t="n">
        <v>-92.69</v>
      </c>
    </row>
    <row r="99" customFormat="false" ht="12.75" hidden="false" customHeight="true" outlineLevel="0" collapsed="false">
      <c r="A99" s="367" t="s">
        <v>556</v>
      </c>
      <c r="B99" s="367" t="s">
        <v>21</v>
      </c>
      <c r="C99" s="368" t="n">
        <v>-6561.58</v>
      </c>
      <c r="D99" s="368" t="n">
        <v>92.69</v>
      </c>
    </row>
    <row r="100" customFormat="false" ht="12.75" hidden="false" customHeight="true" outlineLevel="0" collapsed="false">
      <c r="A100" s="370" t="s">
        <v>521</v>
      </c>
      <c r="B100" s="367" t="s">
        <v>87</v>
      </c>
      <c r="C100" s="368" t="n">
        <v>-6561.58</v>
      </c>
      <c r="D100" s="368" t="n">
        <v>92.69</v>
      </c>
    </row>
    <row r="101" customFormat="false" ht="12.75" hidden="false" customHeight="true" outlineLevel="0" collapsed="false">
      <c r="A101" s="362" t="s">
        <v>590</v>
      </c>
      <c r="B101" s="362" t="s">
        <v>239</v>
      </c>
      <c r="C101" s="363"/>
      <c r="D101" s="363"/>
    </row>
    <row r="102" customFormat="false" ht="12.75" hidden="false" customHeight="true" outlineLevel="0" collapsed="false">
      <c r="A102" s="367" t="s">
        <v>788</v>
      </c>
      <c r="B102" s="367" t="s">
        <v>789</v>
      </c>
      <c r="C102" s="368" t="n">
        <v>113510.9</v>
      </c>
      <c r="D102" s="368" t="n">
        <v>-4882.38</v>
      </c>
    </row>
    <row r="103" customFormat="false" ht="12.75" hidden="false" customHeight="true" outlineLevel="0" collapsed="false">
      <c r="A103" s="367" t="s">
        <v>554</v>
      </c>
      <c r="B103" s="367" t="s">
        <v>555</v>
      </c>
      <c r="C103" s="368" t="n">
        <v>54307.63</v>
      </c>
      <c r="D103" s="368" t="n">
        <v>5602.84</v>
      </c>
    </row>
    <row r="104" customFormat="false" ht="12.75" hidden="false" customHeight="true" outlineLevel="0" collapsed="false">
      <c r="A104" s="370" t="s">
        <v>388</v>
      </c>
      <c r="B104" s="367" t="s">
        <v>389</v>
      </c>
      <c r="C104" s="368" t="n">
        <v>53391.62</v>
      </c>
      <c r="D104" s="368" t="n">
        <v>5602.84</v>
      </c>
    </row>
    <row r="105" customFormat="false" ht="12.75" hidden="false" customHeight="true" outlineLevel="0" collapsed="false">
      <c r="A105" s="371" t="s">
        <v>390</v>
      </c>
      <c r="B105" s="367" t="s">
        <v>391</v>
      </c>
      <c r="C105" s="368" t="n">
        <v>53391.62</v>
      </c>
      <c r="D105" s="368" t="n">
        <v>5602.84</v>
      </c>
    </row>
    <row r="106" customFormat="false" ht="12.75" hidden="false" customHeight="true" outlineLevel="0" collapsed="false">
      <c r="A106" s="372" t="s">
        <v>392</v>
      </c>
      <c r="B106" s="367" t="s">
        <v>393</v>
      </c>
      <c r="C106" s="368" t="n">
        <v>16686.95</v>
      </c>
      <c r="D106" s="368" t="n">
        <v>2125.74</v>
      </c>
    </row>
    <row r="107" customFormat="false" ht="12.75" hidden="false" customHeight="true" outlineLevel="0" collapsed="false">
      <c r="A107" s="373" t="s">
        <v>394</v>
      </c>
      <c r="B107" s="367" t="s">
        <v>395</v>
      </c>
      <c r="C107" s="368" t="n">
        <v>13386.61</v>
      </c>
      <c r="D107" s="368" t="n">
        <v>1713.06</v>
      </c>
    </row>
    <row r="108" customFormat="false" ht="12.75" hidden="false" customHeight="true" outlineLevel="0" collapsed="false">
      <c r="A108" s="373" t="s">
        <v>396</v>
      </c>
      <c r="B108" s="367" t="s">
        <v>397</v>
      </c>
      <c r="C108" s="368" t="n">
        <v>3300.34</v>
      </c>
      <c r="D108" s="368" t="n">
        <v>412.68</v>
      </c>
    </row>
    <row r="109" customFormat="false" ht="12.75" hidden="false" customHeight="true" outlineLevel="0" collapsed="false">
      <c r="A109" s="372" t="s">
        <v>398</v>
      </c>
      <c r="B109" s="367" t="s">
        <v>399</v>
      </c>
      <c r="C109" s="368" t="n">
        <v>36704.67</v>
      </c>
      <c r="D109" s="368" t="n">
        <v>3477.1</v>
      </c>
    </row>
    <row r="110" customFormat="false" ht="12.75" hidden="false" customHeight="true" outlineLevel="0" collapsed="false">
      <c r="A110" s="370" t="s">
        <v>505</v>
      </c>
      <c r="B110" s="367" t="s">
        <v>506</v>
      </c>
      <c r="C110" s="368" t="n">
        <v>916.01</v>
      </c>
      <c r="D110" s="368" t="n">
        <v>0</v>
      </c>
    </row>
    <row r="111" customFormat="false" ht="12.75" hidden="false" customHeight="true" outlineLevel="0" collapsed="false">
      <c r="A111" s="371" t="s">
        <v>507</v>
      </c>
      <c r="B111" s="367" t="s">
        <v>508</v>
      </c>
      <c r="C111" s="368" t="n">
        <v>916.01</v>
      </c>
      <c r="D111" s="368" t="n">
        <v>0</v>
      </c>
    </row>
    <row r="112" customFormat="false" ht="12.75" hidden="false" customHeight="true" outlineLevel="0" collapsed="false">
      <c r="A112" s="367"/>
      <c r="B112" s="367" t="s">
        <v>20</v>
      </c>
      <c r="C112" s="368" t="n">
        <v>59203.27</v>
      </c>
      <c r="D112" s="368" t="n">
        <v>-10485.22</v>
      </c>
    </row>
    <row r="113" customFormat="false" ht="12.75" hidden="false" customHeight="true" outlineLevel="0" collapsed="false">
      <c r="A113" s="367" t="s">
        <v>556</v>
      </c>
      <c r="B113" s="367" t="s">
        <v>21</v>
      </c>
      <c r="C113" s="368" t="n">
        <v>-59203.27</v>
      </c>
      <c r="D113" s="368" t="n">
        <v>10485.22</v>
      </c>
    </row>
    <row r="114" customFormat="false" ht="12.75" hidden="false" customHeight="true" outlineLevel="0" collapsed="false">
      <c r="A114" s="370" t="s">
        <v>521</v>
      </c>
      <c r="B114" s="367" t="s">
        <v>87</v>
      </c>
      <c r="C114" s="368" t="n">
        <v>-59203.27</v>
      </c>
      <c r="D114" s="368" t="n">
        <v>10485.22</v>
      </c>
    </row>
    <row r="115" customFormat="false" ht="12.75" hidden="false" customHeight="true" outlineLevel="0" collapsed="false">
      <c r="A115" s="362" t="s">
        <v>593</v>
      </c>
      <c r="B115" s="362" t="s">
        <v>594</v>
      </c>
      <c r="C115" s="363"/>
      <c r="D115" s="363"/>
    </row>
    <row r="116" customFormat="false" ht="12.75" hidden="false" customHeight="true" outlineLevel="0" collapsed="false">
      <c r="A116" s="367" t="s">
        <v>788</v>
      </c>
      <c r="B116" s="367" t="s">
        <v>789</v>
      </c>
      <c r="C116" s="368" t="n">
        <v>201596.78</v>
      </c>
      <c r="D116" s="368" t="n">
        <v>-39602.9</v>
      </c>
    </row>
    <row r="117" customFormat="false" ht="12.75" hidden="false" customHeight="true" outlineLevel="0" collapsed="false">
      <c r="A117" s="367" t="s">
        <v>554</v>
      </c>
      <c r="B117" s="367" t="s">
        <v>555</v>
      </c>
      <c r="C117" s="368" t="n">
        <v>275844.15</v>
      </c>
      <c r="D117" s="368" t="n">
        <v>31664.69</v>
      </c>
    </row>
    <row r="118" customFormat="false" ht="12.75" hidden="false" customHeight="true" outlineLevel="0" collapsed="false">
      <c r="A118" s="370" t="s">
        <v>388</v>
      </c>
      <c r="B118" s="367" t="s">
        <v>389</v>
      </c>
      <c r="C118" s="368" t="n">
        <v>275844.15</v>
      </c>
      <c r="D118" s="368" t="n">
        <v>31664.69</v>
      </c>
    </row>
    <row r="119" customFormat="false" ht="12.75" hidden="false" customHeight="true" outlineLevel="0" collapsed="false">
      <c r="A119" s="371" t="s">
        <v>390</v>
      </c>
      <c r="B119" s="367" t="s">
        <v>391</v>
      </c>
      <c r="C119" s="368" t="n">
        <v>275844.15</v>
      </c>
      <c r="D119" s="368" t="n">
        <v>31664.69</v>
      </c>
    </row>
    <row r="120" customFormat="false" ht="12.75" hidden="false" customHeight="false" outlineLevel="0" collapsed="false">
      <c r="A120" s="372" t="s">
        <v>398</v>
      </c>
      <c r="B120" s="367" t="s">
        <v>399</v>
      </c>
      <c r="C120" s="368" t="n">
        <v>275844.15</v>
      </c>
      <c r="D120" s="368" t="n">
        <v>31664.69</v>
      </c>
    </row>
    <row r="121" customFormat="false" ht="12.75" hidden="false" customHeight="true" outlineLevel="0" collapsed="false">
      <c r="A121" s="367"/>
      <c r="B121" s="367" t="s">
        <v>20</v>
      </c>
      <c r="C121" s="368" t="n">
        <v>-74247.37</v>
      </c>
      <c r="D121" s="368" t="n">
        <v>-71267.59</v>
      </c>
    </row>
    <row r="122" customFormat="false" ht="12.75" hidden="false" customHeight="true" outlineLevel="0" collapsed="false">
      <c r="A122" s="367" t="s">
        <v>556</v>
      </c>
      <c r="B122" s="367" t="s">
        <v>21</v>
      </c>
      <c r="C122" s="368" t="n">
        <v>74247.37</v>
      </c>
      <c r="D122" s="368" t="n">
        <v>71267.59</v>
      </c>
    </row>
    <row r="123" customFormat="false" ht="12.75" hidden="false" customHeight="true" outlineLevel="0" collapsed="false">
      <c r="A123" s="370" t="s">
        <v>521</v>
      </c>
      <c r="B123" s="367" t="s">
        <v>87</v>
      </c>
      <c r="C123" s="368" t="n">
        <v>74247.37</v>
      </c>
      <c r="D123" s="368" t="n">
        <v>71267.59</v>
      </c>
    </row>
    <row r="124" customFormat="false" ht="12.75" hidden="false" customHeight="true" outlineLevel="0" collapsed="false">
      <c r="A124" s="362" t="s">
        <v>605</v>
      </c>
      <c r="B124" s="362" t="s">
        <v>606</v>
      </c>
      <c r="C124" s="363"/>
      <c r="D124" s="363"/>
    </row>
    <row r="125" customFormat="false" ht="12.75" hidden="false" customHeight="true" outlineLevel="0" collapsed="false">
      <c r="A125" s="367" t="s">
        <v>788</v>
      </c>
      <c r="B125" s="367" t="s">
        <v>789</v>
      </c>
      <c r="C125" s="368" t="n">
        <v>4010.84</v>
      </c>
      <c r="D125" s="368" t="n">
        <v>34</v>
      </c>
    </row>
    <row r="126" customFormat="false" ht="12.75" hidden="false" customHeight="true" outlineLevel="0" collapsed="false">
      <c r="A126" s="367" t="s">
        <v>554</v>
      </c>
      <c r="B126" s="367" t="s">
        <v>555</v>
      </c>
      <c r="C126" s="368" t="n">
        <v>4134</v>
      </c>
      <c r="D126" s="368" t="n">
        <v>134</v>
      </c>
    </row>
    <row r="127" customFormat="false" ht="12.75" hidden="false" customHeight="true" outlineLevel="0" collapsed="false">
      <c r="A127" s="370" t="s">
        <v>388</v>
      </c>
      <c r="B127" s="367" t="s">
        <v>389</v>
      </c>
      <c r="C127" s="368" t="n">
        <v>4134</v>
      </c>
      <c r="D127" s="368" t="n">
        <v>134</v>
      </c>
    </row>
    <row r="128" customFormat="false" ht="12.75" hidden="false" customHeight="true" outlineLevel="0" collapsed="false">
      <c r="A128" s="371" t="s">
        <v>390</v>
      </c>
      <c r="B128" s="367" t="s">
        <v>391</v>
      </c>
      <c r="C128" s="368" t="n">
        <v>4134</v>
      </c>
      <c r="D128" s="368" t="n">
        <v>134</v>
      </c>
    </row>
    <row r="129" customFormat="false" ht="12.75" hidden="false" customHeight="true" outlineLevel="0" collapsed="false">
      <c r="A129" s="372" t="s">
        <v>398</v>
      </c>
      <c r="B129" s="367" t="s">
        <v>399</v>
      </c>
      <c r="C129" s="368" t="n">
        <v>4134</v>
      </c>
      <c r="D129" s="368" t="n">
        <v>134</v>
      </c>
    </row>
    <row r="130" customFormat="false" ht="12.75" hidden="false" customHeight="true" outlineLevel="0" collapsed="false">
      <c r="A130" s="367"/>
      <c r="B130" s="367" t="s">
        <v>20</v>
      </c>
      <c r="C130" s="368" t="n">
        <v>-123.16</v>
      </c>
      <c r="D130" s="368" t="n">
        <v>-100</v>
      </c>
    </row>
    <row r="131" customFormat="false" ht="12.75" hidden="false" customHeight="true" outlineLevel="0" collapsed="false">
      <c r="A131" s="367" t="s">
        <v>556</v>
      </c>
      <c r="B131" s="367" t="s">
        <v>21</v>
      </c>
      <c r="C131" s="368" t="n">
        <v>123.16</v>
      </c>
      <c r="D131" s="368" t="n">
        <v>100</v>
      </c>
    </row>
    <row r="132" customFormat="false" ht="12.75" hidden="false" customHeight="true" outlineLevel="0" collapsed="false">
      <c r="A132" s="370" t="s">
        <v>521</v>
      </c>
      <c r="B132" s="367" t="s">
        <v>87</v>
      </c>
      <c r="C132" s="368" t="n">
        <v>123.16</v>
      </c>
      <c r="D132" s="368" t="n">
        <v>100</v>
      </c>
    </row>
    <row r="133" customFormat="false" ht="12.75" hidden="false" customHeight="true" outlineLevel="0" collapsed="false">
      <c r="A133" s="362" t="s">
        <v>607</v>
      </c>
      <c r="B133" s="362" t="s">
        <v>608</v>
      </c>
      <c r="C133" s="363"/>
      <c r="D133" s="363"/>
    </row>
    <row r="134" customFormat="false" ht="12.75" hidden="false" customHeight="true" outlineLevel="0" collapsed="false">
      <c r="A134" s="367" t="s">
        <v>788</v>
      </c>
      <c r="B134" s="367" t="s">
        <v>789</v>
      </c>
      <c r="C134" s="368" t="n">
        <v>196922.68</v>
      </c>
      <c r="D134" s="368" t="n">
        <v>19606.2</v>
      </c>
    </row>
    <row r="135" customFormat="false" ht="12.75" hidden="false" customHeight="true" outlineLevel="0" collapsed="false">
      <c r="A135" s="367" t="s">
        <v>554</v>
      </c>
      <c r="B135" s="367" t="s">
        <v>555</v>
      </c>
      <c r="C135" s="368" t="n">
        <v>196782.74</v>
      </c>
      <c r="D135" s="368" t="n">
        <v>19235.1</v>
      </c>
    </row>
    <row r="136" customFormat="false" ht="12.75" hidden="false" customHeight="false" outlineLevel="0" collapsed="false">
      <c r="A136" s="370" t="s">
        <v>388</v>
      </c>
      <c r="B136" s="367" t="s">
        <v>389</v>
      </c>
      <c r="C136" s="368" t="n">
        <v>185320.11</v>
      </c>
      <c r="D136" s="368" t="n">
        <v>18563.94</v>
      </c>
    </row>
    <row r="137" customFormat="false" ht="12.75" hidden="false" customHeight="true" outlineLevel="0" collapsed="false">
      <c r="A137" s="371" t="s">
        <v>390</v>
      </c>
      <c r="B137" s="367" t="s">
        <v>391</v>
      </c>
      <c r="C137" s="368" t="n">
        <v>183411.91</v>
      </c>
      <c r="D137" s="368" t="n">
        <v>18160.94</v>
      </c>
    </row>
    <row r="138" customFormat="false" ht="12.75" hidden="false" customHeight="true" outlineLevel="0" collapsed="false">
      <c r="A138" s="372" t="s">
        <v>392</v>
      </c>
      <c r="B138" s="367" t="s">
        <v>393</v>
      </c>
      <c r="C138" s="368" t="n">
        <v>29021.22</v>
      </c>
      <c r="D138" s="368" t="n">
        <v>10</v>
      </c>
    </row>
    <row r="139" customFormat="false" ht="12.75" hidden="false" customHeight="true" outlineLevel="0" collapsed="false">
      <c r="A139" s="373" t="s">
        <v>394</v>
      </c>
      <c r="B139" s="367" t="s">
        <v>395</v>
      </c>
      <c r="C139" s="368" t="n">
        <v>23273.57</v>
      </c>
      <c r="D139" s="368" t="n">
        <v>0</v>
      </c>
    </row>
    <row r="140" customFormat="false" ht="12.75" hidden="false" customHeight="true" outlineLevel="0" collapsed="false">
      <c r="A140" s="373" t="s">
        <v>396</v>
      </c>
      <c r="B140" s="367" t="s">
        <v>397</v>
      </c>
      <c r="C140" s="368" t="n">
        <v>5747.65</v>
      </c>
      <c r="D140" s="368" t="n">
        <v>10</v>
      </c>
    </row>
    <row r="141" customFormat="false" ht="12.75" hidden="false" customHeight="true" outlineLevel="0" collapsed="false">
      <c r="A141" s="372" t="s">
        <v>398</v>
      </c>
      <c r="B141" s="367" t="s">
        <v>399</v>
      </c>
      <c r="C141" s="368" t="n">
        <v>154390.69</v>
      </c>
      <c r="D141" s="368" t="n">
        <v>18150.94</v>
      </c>
    </row>
    <row r="142" customFormat="false" ht="12.75" hidden="false" customHeight="true" outlineLevel="0" collapsed="false">
      <c r="A142" s="371" t="s">
        <v>421</v>
      </c>
      <c r="B142" s="367" t="s">
        <v>422</v>
      </c>
      <c r="C142" s="368" t="n">
        <v>1908.2</v>
      </c>
      <c r="D142" s="368" t="n">
        <v>403</v>
      </c>
    </row>
    <row r="143" customFormat="false" ht="12.75" hidden="false" customHeight="true" outlineLevel="0" collapsed="false">
      <c r="A143" s="372" t="s">
        <v>435</v>
      </c>
      <c r="B143" s="367" t="s">
        <v>436</v>
      </c>
      <c r="C143" s="368" t="n">
        <v>1908.2</v>
      </c>
      <c r="D143" s="368" t="n">
        <v>403</v>
      </c>
    </row>
    <row r="144" customFormat="false" ht="12.75" hidden="false" customHeight="true" outlineLevel="0" collapsed="false">
      <c r="A144" s="370" t="s">
        <v>505</v>
      </c>
      <c r="B144" s="367" t="s">
        <v>506</v>
      </c>
      <c r="C144" s="368" t="n">
        <v>11462.63</v>
      </c>
      <c r="D144" s="368" t="n">
        <v>671.16</v>
      </c>
    </row>
    <row r="145" customFormat="false" ht="12.75" hidden="false" customHeight="true" outlineLevel="0" collapsed="false">
      <c r="A145" s="371" t="s">
        <v>507</v>
      </c>
      <c r="B145" s="367" t="s">
        <v>508</v>
      </c>
      <c r="C145" s="368" t="n">
        <v>11462.63</v>
      </c>
      <c r="D145" s="368" t="n">
        <v>671.16</v>
      </c>
    </row>
    <row r="146" customFormat="false" ht="12.75" hidden="false" customHeight="true" outlineLevel="0" collapsed="false">
      <c r="A146" s="367"/>
      <c r="B146" s="367" t="s">
        <v>20</v>
      </c>
      <c r="C146" s="368" t="n">
        <v>139.94</v>
      </c>
      <c r="D146" s="368" t="n">
        <v>371.1</v>
      </c>
    </row>
    <row r="147" customFormat="false" ht="12.75" hidden="false" customHeight="true" outlineLevel="0" collapsed="false">
      <c r="A147" s="367" t="s">
        <v>556</v>
      </c>
      <c r="B147" s="367" t="s">
        <v>21</v>
      </c>
      <c r="C147" s="368" t="n">
        <v>-139.94</v>
      </c>
      <c r="D147" s="368" t="n">
        <v>-371.1</v>
      </c>
    </row>
    <row r="148" customFormat="false" ht="12.75" hidden="false" customHeight="true" outlineLevel="0" collapsed="false">
      <c r="A148" s="370" t="s">
        <v>521</v>
      </c>
      <c r="B148" s="367" t="s">
        <v>87</v>
      </c>
      <c r="C148" s="368" t="n">
        <v>-139.94</v>
      </c>
      <c r="D148" s="368" t="n">
        <v>-371.1</v>
      </c>
    </row>
    <row r="149" customFormat="false" ht="12.75" hidden="false" customHeight="true" outlineLevel="0" collapsed="false">
      <c r="A149" s="362" t="s">
        <v>611</v>
      </c>
      <c r="B149" s="362" t="s">
        <v>612</v>
      </c>
      <c r="C149" s="363"/>
      <c r="D149" s="363"/>
    </row>
    <row r="150" customFormat="false" ht="12.75" hidden="false" customHeight="true" outlineLevel="0" collapsed="false">
      <c r="A150" s="367" t="s">
        <v>788</v>
      </c>
      <c r="B150" s="367" t="s">
        <v>789</v>
      </c>
      <c r="C150" s="368" t="n">
        <v>577073.37</v>
      </c>
      <c r="D150" s="368" t="n">
        <v>414419.55</v>
      </c>
    </row>
    <row r="151" customFormat="false" ht="12.75" hidden="false" customHeight="true" outlineLevel="0" collapsed="false">
      <c r="A151" s="367" t="s">
        <v>554</v>
      </c>
      <c r="B151" s="367" t="s">
        <v>555</v>
      </c>
      <c r="C151" s="368" t="n">
        <v>193482.73</v>
      </c>
      <c r="D151" s="368" t="n">
        <v>26841.72</v>
      </c>
    </row>
    <row r="152" customFormat="false" ht="12.75" hidden="false" customHeight="true" outlineLevel="0" collapsed="false">
      <c r="A152" s="370" t="s">
        <v>388</v>
      </c>
      <c r="B152" s="367" t="s">
        <v>389</v>
      </c>
      <c r="C152" s="368" t="n">
        <v>172179.1</v>
      </c>
      <c r="D152" s="368" t="n">
        <v>25620.49</v>
      </c>
    </row>
    <row r="153" customFormat="false" ht="12.75" hidden="false" customHeight="true" outlineLevel="0" collapsed="false">
      <c r="A153" s="371" t="s">
        <v>390</v>
      </c>
      <c r="B153" s="367" t="s">
        <v>391</v>
      </c>
      <c r="C153" s="368" t="n">
        <v>172179.1</v>
      </c>
      <c r="D153" s="368" t="n">
        <v>25620.49</v>
      </c>
    </row>
    <row r="154" customFormat="false" ht="12.75" hidden="false" customHeight="true" outlineLevel="0" collapsed="false">
      <c r="A154" s="372" t="s">
        <v>392</v>
      </c>
      <c r="B154" s="367" t="s">
        <v>393</v>
      </c>
      <c r="C154" s="368" t="n">
        <v>78747.74</v>
      </c>
      <c r="D154" s="368" t="n">
        <v>4688.37</v>
      </c>
    </row>
    <row r="155" customFormat="false" ht="12.75" hidden="false" customHeight="true" outlineLevel="0" collapsed="false">
      <c r="A155" s="373" t="s">
        <v>394</v>
      </c>
      <c r="B155" s="367" t="s">
        <v>395</v>
      </c>
      <c r="C155" s="368" t="n">
        <v>64302.45</v>
      </c>
      <c r="D155" s="368" t="n">
        <v>3777.51</v>
      </c>
    </row>
    <row r="156" customFormat="false" ht="12.75" hidden="false" customHeight="true" outlineLevel="0" collapsed="false">
      <c r="A156" s="373" t="s">
        <v>396</v>
      </c>
      <c r="B156" s="367" t="s">
        <v>397</v>
      </c>
      <c r="C156" s="368" t="n">
        <v>14445.29</v>
      </c>
      <c r="D156" s="368" t="n">
        <v>910.86</v>
      </c>
    </row>
    <row r="157" customFormat="false" ht="12.75" hidden="false" customHeight="true" outlineLevel="0" collapsed="false">
      <c r="A157" s="372" t="s">
        <v>398</v>
      </c>
      <c r="B157" s="367" t="s">
        <v>399</v>
      </c>
      <c r="C157" s="368" t="n">
        <v>93431.36</v>
      </c>
      <c r="D157" s="368" t="n">
        <v>20932.12</v>
      </c>
    </row>
    <row r="158" customFormat="false" ht="12.75" hidden="false" customHeight="true" outlineLevel="0" collapsed="false">
      <c r="A158" s="370" t="s">
        <v>505</v>
      </c>
      <c r="B158" s="367" t="s">
        <v>506</v>
      </c>
      <c r="C158" s="368" t="n">
        <v>21303.63</v>
      </c>
      <c r="D158" s="368" t="n">
        <v>1221.23</v>
      </c>
    </row>
    <row r="159" customFormat="false" ht="12.75" hidden="false" customHeight="true" outlineLevel="0" collapsed="false">
      <c r="A159" s="371" t="s">
        <v>507</v>
      </c>
      <c r="B159" s="367" t="s">
        <v>508</v>
      </c>
      <c r="C159" s="368" t="n">
        <v>21303.63</v>
      </c>
      <c r="D159" s="368" t="n">
        <v>1221.23</v>
      </c>
    </row>
    <row r="160" customFormat="false" ht="12.75" hidden="false" customHeight="true" outlineLevel="0" collapsed="false">
      <c r="A160" s="367"/>
      <c r="B160" s="367" t="s">
        <v>20</v>
      </c>
      <c r="C160" s="368" t="n">
        <v>383590.64</v>
      </c>
      <c r="D160" s="368" t="n">
        <v>387577.83</v>
      </c>
    </row>
    <row r="161" customFormat="false" ht="12.75" hidden="false" customHeight="true" outlineLevel="0" collapsed="false">
      <c r="A161" s="367" t="s">
        <v>556</v>
      </c>
      <c r="B161" s="367" t="s">
        <v>21</v>
      </c>
      <c r="C161" s="368" t="n">
        <v>-383590.64</v>
      </c>
      <c r="D161" s="368" t="n">
        <v>-387577.83</v>
      </c>
    </row>
    <row r="162" customFormat="false" ht="12.75" hidden="false" customHeight="true" outlineLevel="0" collapsed="false">
      <c r="A162" s="370" t="s">
        <v>521</v>
      </c>
      <c r="B162" s="367" t="s">
        <v>87</v>
      </c>
      <c r="C162" s="368" t="n">
        <v>-383590.64</v>
      </c>
      <c r="D162" s="368" t="n">
        <v>-387577.83</v>
      </c>
    </row>
    <row r="163" customFormat="false" ht="12.75" hidden="false" customHeight="true" outlineLevel="0" collapsed="false">
      <c r="A163" s="362" t="s">
        <v>615</v>
      </c>
      <c r="B163" s="362" t="s">
        <v>305</v>
      </c>
      <c r="C163" s="363"/>
      <c r="D163" s="363"/>
    </row>
    <row r="164" customFormat="false" ht="12.75" hidden="false" customHeight="true" outlineLevel="0" collapsed="false">
      <c r="A164" s="367" t="s">
        <v>788</v>
      </c>
      <c r="B164" s="367" t="s">
        <v>789</v>
      </c>
      <c r="C164" s="368" t="n">
        <v>66127.55</v>
      </c>
      <c r="D164" s="368" t="n">
        <v>17169.08</v>
      </c>
    </row>
    <row r="165" customFormat="false" ht="12.75" hidden="false" customHeight="true" outlineLevel="0" collapsed="false">
      <c r="A165" s="367" t="s">
        <v>554</v>
      </c>
      <c r="B165" s="367" t="s">
        <v>555</v>
      </c>
      <c r="C165" s="368" t="n">
        <v>62917.76</v>
      </c>
      <c r="D165" s="368" t="n">
        <v>6469.17</v>
      </c>
    </row>
    <row r="166" customFormat="false" ht="12.75" hidden="false" customHeight="true" outlineLevel="0" collapsed="false">
      <c r="A166" s="370" t="s">
        <v>388</v>
      </c>
      <c r="B166" s="367" t="s">
        <v>389</v>
      </c>
      <c r="C166" s="368" t="n">
        <v>58986.87</v>
      </c>
      <c r="D166" s="368" t="n">
        <v>5579.17</v>
      </c>
    </row>
    <row r="167" customFormat="false" ht="12.75" hidden="false" customHeight="true" outlineLevel="0" collapsed="false">
      <c r="A167" s="371" t="s">
        <v>390</v>
      </c>
      <c r="B167" s="367" t="s">
        <v>391</v>
      </c>
      <c r="C167" s="368" t="n">
        <v>58986.87</v>
      </c>
      <c r="D167" s="368" t="n">
        <v>5579.17</v>
      </c>
    </row>
    <row r="168" customFormat="false" ht="12.75" hidden="false" customHeight="true" outlineLevel="0" collapsed="false">
      <c r="A168" s="372" t="s">
        <v>398</v>
      </c>
      <c r="B168" s="367" t="s">
        <v>399</v>
      </c>
      <c r="C168" s="368" t="n">
        <v>58986.87</v>
      </c>
      <c r="D168" s="368" t="n">
        <v>5579.17</v>
      </c>
    </row>
    <row r="169" customFormat="false" ht="12.75" hidden="false" customHeight="true" outlineLevel="0" collapsed="false">
      <c r="A169" s="370" t="s">
        <v>505</v>
      </c>
      <c r="B169" s="367" t="s">
        <v>506</v>
      </c>
      <c r="C169" s="368" t="n">
        <v>3930.89</v>
      </c>
      <c r="D169" s="368" t="n">
        <v>890</v>
      </c>
    </row>
    <row r="170" customFormat="false" ht="12.75" hidden="false" customHeight="true" outlineLevel="0" collapsed="false">
      <c r="A170" s="371" t="s">
        <v>507</v>
      </c>
      <c r="B170" s="367" t="s">
        <v>508</v>
      </c>
      <c r="C170" s="368" t="n">
        <v>3930.89</v>
      </c>
      <c r="D170" s="368" t="n">
        <v>890</v>
      </c>
    </row>
    <row r="171" customFormat="false" ht="12.75" hidden="false" customHeight="true" outlineLevel="0" collapsed="false">
      <c r="A171" s="367"/>
      <c r="B171" s="367" t="s">
        <v>20</v>
      </c>
      <c r="C171" s="368" t="n">
        <v>3209.79</v>
      </c>
      <c r="D171" s="368" t="n">
        <v>10699.91</v>
      </c>
    </row>
    <row r="172" customFormat="false" ht="12.75" hidden="false" customHeight="true" outlineLevel="0" collapsed="false">
      <c r="A172" s="367" t="s">
        <v>556</v>
      </c>
      <c r="B172" s="367" t="s">
        <v>21</v>
      </c>
      <c r="C172" s="368" t="n">
        <v>-3209.79</v>
      </c>
      <c r="D172" s="368" t="n">
        <v>-10699.91</v>
      </c>
    </row>
    <row r="173" customFormat="false" ht="12.75" hidden="false" customHeight="true" outlineLevel="0" collapsed="false">
      <c r="A173" s="370" t="s">
        <v>521</v>
      </c>
      <c r="B173" s="367" t="s">
        <v>87</v>
      </c>
      <c r="C173" s="368" t="n">
        <v>-3209.79</v>
      </c>
      <c r="D173" s="368" t="n">
        <v>-10699.91</v>
      </c>
    </row>
    <row r="174" customFormat="false" ht="12.75" hidden="false" customHeight="true" outlineLevel="0" collapsed="false">
      <c r="A174" s="362" t="s">
        <v>616</v>
      </c>
      <c r="B174" s="362" t="s">
        <v>617</v>
      </c>
      <c r="C174" s="363"/>
      <c r="D174" s="363"/>
    </row>
    <row r="175" customFormat="false" ht="12.75" hidden="false" customHeight="true" outlineLevel="0" collapsed="false">
      <c r="A175" s="367" t="s">
        <v>788</v>
      </c>
      <c r="B175" s="367" t="s">
        <v>789</v>
      </c>
      <c r="C175" s="368" t="n">
        <v>4635.17</v>
      </c>
      <c r="D175" s="368" t="n">
        <v>1900.57</v>
      </c>
    </row>
    <row r="176" customFormat="false" ht="12.75" hidden="false" customHeight="true" outlineLevel="0" collapsed="false">
      <c r="A176" s="367" t="s">
        <v>554</v>
      </c>
      <c r="B176" s="367" t="s">
        <v>555</v>
      </c>
      <c r="C176" s="368" t="n">
        <v>5136.26</v>
      </c>
      <c r="D176" s="368" t="n">
        <v>1695.65</v>
      </c>
    </row>
    <row r="177" customFormat="false" ht="12.75" hidden="false" customHeight="true" outlineLevel="0" collapsed="false">
      <c r="A177" s="370" t="s">
        <v>388</v>
      </c>
      <c r="B177" s="367" t="s">
        <v>389</v>
      </c>
      <c r="C177" s="368" t="n">
        <v>4182.25</v>
      </c>
      <c r="D177" s="368" t="n">
        <v>1347.64</v>
      </c>
    </row>
    <row r="178" customFormat="false" ht="12.75" hidden="false" customHeight="true" outlineLevel="0" collapsed="false">
      <c r="A178" s="371" t="s">
        <v>390</v>
      </c>
      <c r="B178" s="367" t="s">
        <v>391</v>
      </c>
      <c r="C178" s="368" t="n">
        <v>4182.25</v>
      </c>
      <c r="D178" s="368" t="n">
        <v>1347.64</v>
      </c>
    </row>
    <row r="179" customFormat="false" ht="12.75" hidden="false" customHeight="false" outlineLevel="0" collapsed="false">
      <c r="A179" s="372" t="s">
        <v>398</v>
      </c>
      <c r="B179" s="367" t="s">
        <v>399</v>
      </c>
      <c r="C179" s="368" t="n">
        <v>4182.25</v>
      </c>
      <c r="D179" s="368" t="n">
        <v>1347.64</v>
      </c>
    </row>
    <row r="180" customFormat="false" ht="12.75" hidden="false" customHeight="true" outlineLevel="0" collapsed="false">
      <c r="A180" s="370" t="s">
        <v>505</v>
      </c>
      <c r="B180" s="367" t="s">
        <v>506</v>
      </c>
      <c r="C180" s="368" t="n">
        <v>954.01</v>
      </c>
      <c r="D180" s="368" t="n">
        <v>348.01</v>
      </c>
    </row>
    <row r="181" customFormat="false" ht="12.75" hidden="false" customHeight="true" outlineLevel="0" collapsed="false">
      <c r="A181" s="371" t="s">
        <v>507</v>
      </c>
      <c r="B181" s="367" t="s">
        <v>508</v>
      </c>
      <c r="C181" s="368" t="n">
        <v>954.01</v>
      </c>
      <c r="D181" s="368" t="n">
        <v>348.01</v>
      </c>
    </row>
    <row r="182" customFormat="false" ht="12.75" hidden="false" customHeight="true" outlineLevel="0" collapsed="false">
      <c r="A182" s="367"/>
      <c r="B182" s="367" t="s">
        <v>20</v>
      </c>
      <c r="C182" s="368" t="n">
        <v>-501.09</v>
      </c>
      <c r="D182" s="368" t="n">
        <v>204.92</v>
      </c>
    </row>
    <row r="183" customFormat="false" ht="12.75" hidden="false" customHeight="true" outlineLevel="0" collapsed="false">
      <c r="A183" s="367" t="s">
        <v>556</v>
      </c>
      <c r="B183" s="367" t="s">
        <v>21</v>
      </c>
      <c r="C183" s="368" t="n">
        <v>501.09</v>
      </c>
      <c r="D183" s="368" t="n">
        <v>-204.92</v>
      </c>
    </row>
    <row r="184" customFormat="false" ht="12.75" hidden="false" customHeight="true" outlineLevel="0" collapsed="false">
      <c r="A184" s="370" t="s">
        <v>521</v>
      </c>
      <c r="B184" s="367" t="s">
        <v>87</v>
      </c>
      <c r="C184" s="368" t="n">
        <v>501.09</v>
      </c>
      <c r="D184" s="368" t="n">
        <v>-204.92</v>
      </c>
    </row>
    <row r="185" customFormat="false" ht="12.75" hidden="false" customHeight="true" outlineLevel="0" collapsed="false">
      <c r="A185" s="362" t="s">
        <v>618</v>
      </c>
      <c r="B185" s="362" t="s">
        <v>336</v>
      </c>
      <c r="C185" s="363"/>
      <c r="D185" s="363"/>
    </row>
    <row r="186" customFormat="false" ht="12.75" hidden="false" customHeight="true" outlineLevel="0" collapsed="false">
      <c r="A186" s="367" t="s">
        <v>788</v>
      </c>
      <c r="B186" s="367" t="s">
        <v>789</v>
      </c>
      <c r="C186" s="368" t="n">
        <v>159381.04</v>
      </c>
      <c r="D186" s="368" t="n">
        <v>14056.08</v>
      </c>
    </row>
    <row r="187" customFormat="false" ht="12.75" hidden="false" customHeight="true" outlineLevel="0" collapsed="false">
      <c r="A187" s="367" t="s">
        <v>554</v>
      </c>
      <c r="B187" s="367" t="s">
        <v>555</v>
      </c>
      <c r="C187" s="368" t="n">
        <v>171553.35</v>
      </c>
      <c r="D187" s="368" t="n">
        <v>11824.01</v>
      </c>
    </row>
    <row r="188" customFormat="false" ht="12.75" hidden="false" customHeight="true" outlineLevel="0" collapsed="false">
      <c r="A188" s="370" t="s">
        <v>388</v>
      </c>
      <c r="B188" s="367" t="s">
        <v>389</v>
      </c>
      <c r="C188" s="368" t="n">
        <v>168744.36</v>
      </c>
      <c r="D188" s="368" t="n">
        <v>11299.45</v>
      </c>
    </row>
    <row r="189" customFormat="false" ht="12.75" hidden="false" customHeight="true" outlineLevel="0" collapsed="false">
      <c r="A189" s="371" t="s">
        <v>390</v>
      </c>
      <c r="B189" s="367" t="s">
        <v>391</v>
      </c>
      <c r="C189" s="368" t="n">
        <v>168744.36</v>
      </c>
      <c r="D189" s="368" t="n">
        <v>11299.45</v>
      </c>
    </row>
    <row r="190" customFormat="false" ht="12.75" hidden="false" customHeight="true" outlineLevel="0" collapsed="false">
      <c r="A190" s="372" t="s">
        <v>392</v>
      </c>
      <c r="B190" s="367" t="s">
        <v>393</v>
      </c>
      <c r="C190" s="368" t="n">
        <v>115555.4</v>
      </c>
      <c r="D190" s="368" t="n">
        <v>10019.24</v>
      </c>
    </row>
    <row r="191" customFormat="false" ht="12.75" hidden="false" customHeight="true" outlineLevel="0" collapsed="false">
      <c r="A191" s="373" t="s">
        <v>394</v>
      </c>
      <c r="B191" s="367" t="s">
        <v>395</v>
      </c>
      <c r="C191" s="368" t="n">
        <v>90955.49</v>
      </c>
      <c r="D191" s="368" t="n">
        <v>7308.65</v>
      </c>
    </row>
    <row r="192" customFormat="false" ht="12.75" hidden="false" customHeight="true" outlineLevel="0" collapsed="false">
      <c r="A192" s="373" t="s">
        <v>396</v>
      </c>
      <c r="B192" s="367" t="s">
        <v>397</v>
      </c>
      <c r="C192" s="368" t="n">
        <v>24599.91</v>
      </c>
      <c r="D192" s="368" t="n">
        <v>2710.59</v>
      </c>
    </row>
    <row r="193" customFormat="false" ht="12.75" hidden="false" customHeight="false" outlineLevel="0" collapsed="false">
      <c r="A193" s="372" t="s">
        <v>398</v>
      </c>
      <c r="B193" s="367" t="s">
        <v>399</v>
      </c>
      <c r="C193" s="368" t="n">
        <v>53188.96</v>
      </c>
      <c r="D193" s="368" t="n">
        <v>1280.21</v>
      </c>
    </row>
    <row r="194" customFormat="false" ht="12.75" hidden="false" customHeight="true" outlineLevel="0" collapsed="false">
      <c r="A194" s="370" t="s">
        <v>505</v>
      </c>
      <c r="B194" s="367" t="s">
        <v>506</v>
      </c>
      <c r="C194" s="368" t="n">
        <v>2808.99</v>
      </c>
      <c r="D194" s="368" t="n">
        <v>524.56</v>
      </c>
    </row>
    <row r="195" customFormat="false" ht="12.75" hidden="false" customHeight="true" outlineLevel="0" collapsed="false">
      <c r="A195" s="371" t="s">
        <v>507</v>
      </c>
      <c r="B195" s="367" t="s">
        <v>508</v>
      </c>
      <c r="C195" s="368" t="n">
        <v>2808.99</v>
      </c>
      <c r="D195" s="368" t="n">
        <v>524.56</v>
      </c>
    </row>
    <row r="196" customFormat="false" ht="12.75" hidden="false" customHeight="true" outlineLevel="0" collapsed="false">
      <c r="A196" s="367"/>
      <c r="B196" s="367" t="s">
        <v>20</v>
      </c>
      <c r="C196" s="368" t="n">
        <v>-12172.31</v>
      </c>
      <c r="D196" s="368" t="n">
        <v>2232.07</v>
      </c>
    </row>
    <row r="197" customFormat="false" ht="12.75" hidden="false" customHeight="true" outlineLevel="0" collapsed="false">
      <c r="A197" s="367" t="s">
        <v>556</v>
      </c>
      <c r="B197" s="367" t="s">
        <v>21</v>
      </c>
      <c r="C197" s="368" t="n">
        <v>12172.31</v>
      </c>
      <c r="D197" s="368" t="n">
        <v>-2232.07</v>
      </c>
    </row>
    <row r="198" customFormat="false" ht="12.75" hidden="false" customHeight="true" outlineLevel="0" collapsed="false">
      <c r="A198" s="370" t="s">
        <v>521</v>
      </c>
      <c r="B198" s="367" t="s">
        <v>87</v>
      </c>
      <c r="C198" s="368" t="n">
        <v>12172.31</v>
      </c>
      <c r="D198" s="368" t="n">
        <v>-2232.07</v>
      </c>
    </row>
    <row r="199" customFormat="false" ht="12.75" hidden="false" customHeight="true" outlineLevel="0" collapsed="false">
      <c r="A199" s="362" t="s">
        <v>619</v>
      </c>
      <c r="B199" s="362" t="s">
        <v>351</v>
      </c>
      <c r="C199" s="363"/>
      <c r="D199" s="363"/>
    </row>
    <row r="200" customFormat="false" ht="12.75" hidden="false" customHeight="true" outlineLevel="0" collapsed="false">
      <c r="A200" s="367" t="s">
        <v>788</v>
      </c>
      <c r="B200" s="367" t="s">
        <v>789</v>
      </c>
      <c r="C200" s="368" t="n">
        <v>489012.61</v>
      </c>
      <c r="D200" s="368" t="n">
        <v>19296.03</v>
      </c>
    </row>
    <row r="201" customFormat="false" ht="12.75" hidden="false" customHeight="true" outlineLevel="0" collapsed="false">
      <c r="A201" s="367" t="s">
        <v>554</v>
      </c>
      <c r="B201" s="367" t="s">
        <v>555</v>
      </c>
      <c r="C201" s="368" t="n">
        <v>449936.29</v>
      </c>
      <c r="D201" s="368" t="n">
        <v>27610.5</v>
      </c>
    </row>
    <row r="202" customFormat="false" ht="12.75" hidden="false" customHeight="true" outlineLevel="0" collapsed="false">
      <c r="A202" s="370" t="s">
        <v>388</v>
      </c>
      <c r="B202" s="367" t="s">
        <v>389</v>
      </c>
      <c r="C202" s="368" t="n">
        <v>325465.41</v>
      </c>
      <c r="D202" s="368" t="n">
        <v>14116</v>
      </c>
    </row>
    <row r="203" customFormat="false" ht="12.75" hidden="false" customHeight="true" outlineLevel="0" collapsed="false">
      <c r="A203" s="371" t="s">
        <v>390</v>
      </c>
      <c r="B203" s="367" t="s">
        <v>391</v>
      </c>
      <c r="C203" s="368" t="n">
        <v>325329.01</v>
      </c>
      <c r="D203" s="368" t="n">
        <v>14116</v>
      </c>
    </row>
    <row r="204" customFormat="false" ht="12.75" hidden="false" customHeight="true" outlineLevel="0" collapsed="false">
      <c r="A204" s="372" t="s">
        <v>392</v>
      </c>
      <c r="B204" s="367" t="s">
        <v>393</v>
      </c>
      <c r="C204" s="368" t="n">
        <v>93876.03</v>
      </c>
      <c r="D204" s="368" t="n">
        <v>2469.58</v>
      </c>
    </row>
    <row r="205" customFormat="false" ht="12.75" hidden="false" customHeight="true" outlineLevel="0" collapsed="false">
      <c r="A205" s="373" t="s">
        <v>394</v>
      </c>
      <c r="B205" s="367" t="s">
        <v>395</v>
      </c>
      <c r="C205" s="368" t="n">
        <v>84635.1</v>
      </c>
      <c r="D205" s="368" t="n">
        <v>1990.15</v>
      </c>
    </row>
    <row r="206" customFormat="false" ht="12.75" hidden="false" customHeight="true" outlineLevel="0" collapsed="false">
      <c r="A206" s="373" t="s">
        <v>396</v>
      </c>
      <c r="B206" s="367" t="s">
        <v>397</v>
      </c>
      <c r="C206" s="368" t="n">
        <v>9240.93</v>
      </c>
      <c r="D206" s="368" t="n">
        <v>479.43</v>
      </c>
    </row>
    <row r="207" customFormat="false" ht="12.75" hidden="false" customHeight="true" outlineLevel="0" collapsed="false">
      <c r="A207" s="372" t="s">
        <v>398</v>
      </c>
      <c r="B207" s="367" t="s">
        <v>399</v>
      </c>
      <c r="C207" s="368" t="n">
        <v>231452.98</v>
      </c>
      <c r="D207" s="368" t="n">
        <v>11646.42</v>
      </c>
    </row>
    <row r="208" customFormat="false" ht="12.75" hidden="false" customHeight="true" outlineLevel="0" collapsed="false">
      <c r="A208" s="371" t="s">
        <v>421</v>
      </c>
      <c r="B208" s="367" t="s">
        <v>422</v>
      </c>
      <c r="C208" s="368" t="n">
        <v>136.4</v>
      </c>
      <c r="D208" s="368" t="n">
        <v>0</v>
      </c>
    </row>
    <row r="209" customFormat="false" ht="12.75" hidden="false" customHeight="false" outlineLevel="0" collapsed="false">
      <c r="A209" s="372" t="s">
        <v>435</v>
      </c>
      <c r="B209" s="367" t="s">
        <v>436</v>
      </c>
      <c r="C209" s="368" t="n">
        <v>136.4</v>
      </c>
      <c r="D209" s="368" t="n">
        <v>0</v>
      </c>
    </row>
    <row r="210" customFormat="false" ht="12.75" hidden="false" customHeight="true" outlineLevel="0" collapsed="false">
      <c r="A210" s="370" t="s">
        <v>505</v>
      </c>
      <c r="B210" s="367" t="s">
        <v>506</v>
      </c>
      <c r="C210" s="368" t="n">
        <v>124470.88</v>
      </c>
      <c r="D210" s="368" t="n">
        <v>13494.5</v>
      </c>
    </row>
    <row r="211" customFormat="false" ht="12.75" hidden="false" customHeight="true" outlineLevel="0" collapsed="false">
      <c r="A211" s="371" t="s">
        <v>507</v>
      </c>
      <c r="B211" s="367" t="s">
        <v>508</v>
      </c>
      <c r="C211" s="368" t="n">
        <v>124470.88</v>
      </c>
      <c r="D211" s="368" t="n">
        <v>13494.5</v>
      </c>
    </row>
    <row r="212" s="489" customFormat="true" ht="12.75" hidden="false" customHeight="true" outlineLevel="0" collapsed="false">
      <c r="A212" s="367"/>
      <c r="B212" s="367" t="s">
        <v>20</v>
      </c>
      <c r="C212" s="368" t="n">
        <v>39076.32</v>
      </c>
      <c r="D212" s="368" t="n">
        <v>-8314.47</v>
      </c>
    </row>
    <row r="213" customFormat="false" ht="12.75" hidden="false" customHeight="false" outlineLevel="0" collapsed="false">
      <c r="A213" s="367" t="s">
        <v>556</v>
      </c>
      <c r="B213" s="367" t="s">
        <v>21</v>
      </c>
      <c r="C213" s="368" t="n">
        <v>-39076.32</v>
      </c>
      <c r="D213" s="368" t="n">
        <v>8314.47</v>
      </c>
    </row>
    <row r="214" customFormat="false" ht="12.75" hidden="false" customHeight="true" outlineLevel="0" collapsed="false">
      <c r="A214" s="370" t="s">
        <v>521</v>
      </c>
      <c r="B214" s="367" t="s">
        <v>87</v>
      </c>
      <c r="C214" s="368" t="n">
        <v>-39076.32</v>
      </c>
      <c r="D214" s="368" t="n">
        <v>8314.47</v>
      </c>
    </row>
    <row r="215" customFormat="false" ht="12.75" hidden="false" customHeight="true" outlineLevel="0" collapsed="false">
      <c r="A215" s="362" t="s">
        <v>626</v>
      </c>
      <c r="B215" s="362" t="s">
        <v>627</v>
      </c>
      <c r="C215" s="363"/>
      <c r="D215" s="363"/>
    </row>
    <row r="216" customFormat="false" ht="12.75" hidden="false" customHeight="true" outlineLevel="0" collapsed="false">
      <c r="A216" s="367" t="s">
        <v>788</v>
      </c>
      <c r="B216" s="367" t="s">
        <v>789</v>
      </c>
      <c r="C216" s="368" t="n">
        <v>215749.68</v>
      </c>
      <c r="D216" s="368" t="n">
        <v>38</v>
      </c>
    </row>
    <row r="217" customFormat="false" ht="12.75" hidden="false" customHeight="true" outlineLevel="0" collapsed="false">
      <c r="A217" s="367" t="s">
        <v>554</v>
      </c>
      <c r="B217" s="367" t="s">
        <v>555</v>
      </c>
      <c r="C217" s="368" t="n">
        <v>259670.91</v>
      </c>
      <c r="D217" s="368" t="n">
        <v>33692.96</v>
      </c>
    </row>
    <row r="218" customFormat="false" ht="12.75" hidden="false" customHeight="true" outlineLevel="0" collapsed="false">
      <c r="A218" s="370" t="s">
        <v>388</v>
      </c>
      <c r="B218" s="367" t="s">
        <v>389</v>
      </c>
      <c r="C218" s="368" t="n">
        <v>257572.32</v>
      </c>
      <c r="D218" s="368" t="n">
        <v>33482.96</v>
      </c>
    </row>
    <row r="219" customFormat="false" ht="12.75" hidden="false" customHeight="true" outlineLevel="0" collapsed="false">
      <c r="A219" s="371" t="s">
        <v>390</v>
      </c>
      <c r="B219" s="367" t="s">
        <v>391</v>
      </c>
      <c r="C219" s="368" t="n">
        <v>131214.18</v>
      </c>
      <c r="D219" s="368" t="n">
        <v>-18166.88</v>
      </c>
    </row>
    <row r="220" customFormat="false" ht="12.75" hidden="false" customHeight="true" outlineLevel="0" collapsed="false">
      <c r="A220" s="372" t="s">
        <v>392</v>
      </c>
      <c r="B220" s="367" t="s">
        <v>393</v>
      </c>
      <c r="C220" s="368" t="n">
        <v>52141.09</v>
      </c>
      <c r="D220" s="368" t="n">
        <v>-16533.83</v>
      </c>
    </row>
    <row r="221" customFormat="false" ht="12.75" hidden="false" customHeight="true" outlineLevel="0" collapsed="false">
      <c r="A221" s="373" t="s">
        <v>394</v>
      </c>
      <c r="B221" s="367" t="s">
        <v>395</v>
      </c>
      <c r="C221" s="368" t="n">
        <v>42177.94</v>
      </c>
      <c r="D221" s="368" t="n">
        <v>-13535.73</v>
      </c>
    </row>
    <row r="222" customFormat="false" ht="12.75" hidden="false" customHeight="true" outlineLevel="0" collapsed="false">
      <c r="A222" s="373" t="s">
        <v>396</v>
      </c>
      <c r="B222" s="367" t="s">
        <v>397</v>
      </c>
      <c r="C222" s="368" t="n">
        <v>9963.15</v>
      </c>
      <c r="D222" s="368" t="n">
        <v>-2998.1</v>
      </c>
    </row>
    <row r="223" customFormat="false" ht="12.75" hidden="false" customHeight="true" outlineLevel="0" collapsed="false">
      <c r="A223" s="372" t="s">
        <v>398</v>
      </c>
      <c r="B223" s="367" t="s">
        <v>399</v>
      </c>
      <c r="C223" s="368" t="n">
        <v>79073.09</v>
      </c>
      <c r="D223" s="368" t="n">
        <v>-1633.05</v>
      </c>
    </row>
    <row r="224" customFormat="false" ht="12.75" hidden="false" customHeight="true" outlineLevel="0" collapsed="false">
      <c r="A224" s="371" t="s">
        <v>421</v>
      </c>
      <c r="B224" s="367" t="s">
        <v>422</v>
      </c>
      <c r="C224" s="368" t="n">
        <v>122482.25</v>
      </c>
      <c r="D224" s="368" t="n">
        <v>51649.84</v>
      </c>
    </row>
    <row r="225" customFormat="false" ht="12.75" hidden="false" customHeight="true" outlineLevel="0" collapsed="false">
      <c r="A225" s="372" t="s">
        <v>423</v>
      </c>
      <c r="B225" s="367" t="s">
        <v>424</v>
      </c>
      <c r="C225" s="368" t="n">
        <v>122482.25</v>
      </c>
      <c r="D225" s="368" t="n">
        <v>51649.84</v>
      </c>
    </row>
    <row r="226" customFormat="false" ht="26.25" hidden="false" customHeight="true" outlineLevel="0" collapsed="false">
      <c r="A226" s="371" t="s">
        <v>489</v>
      </c>
      <c r="B226" s="367" t="s">
        <v>490</v>
      </c>
      <c r="C226" s="368" t="n">
        <v>3875.89</v>
      </c>
      <c r="D226" s="368" t="n">
        <v>0</v>
      </c>
    </row>
    <row r="227" customFormat="false" ht="12.75" hidden="false" customHeight="true" outlineLevel="0" collapsed="false">
      <c r="A227" s="370" t="s">
        <v>505</v>
      </c>
      <c r="B227" s="367" t="s">
        <v>506</v>
      </c>
      <c r="C227" s="368" t="n">
        <v>2098.59</v>
      </c>
      <c r="D227" s="368" t="n">
        <v>210</v>
      </c>
    </row>
    <row r="228" customFormat="false" ht="15.75" hidden="false" customHeight="true" outlineLevel="0" collapsed="false">
      <c r="A228" s="371" t="s">
        <v>507</v>
      </c>
      <c r="B228" s="367" t="s">
        <v>508</v>
      </c>
      <c r="C228" s="368" t="n">
        <v>2098.59</v>
      </c>
      <c r="D228" s="368" t="n">
        <v>210</v>
      </c>
    </row>
    <row r="229" customFormat="false" ht="15.75" hidden="false" customHeight="true" outlineLevel="0" collapsed="false">
      <c r="A229" s="367"/>
      <c r="B229" s="367" t="s">
        <v>20</v>
      </c>
      <c r="C229" s="368" t="n">
        <v>-43921.23</v>
      </c>
      <c r="D229" s="368" t="n">
        <v>-33654.96</v>
      </c>
    </row>
    <row r="230" customFormat="false" ht="12.75" hidden="false" customHeight="false" outlineLevel="0" collapsed="false">
      <c r="A230" s="367" t="s">
        <v>556</v>
      </c>
      <c r="B230" s="367" t="s">
        <v>21</v>
      </c>
      <c r="C230" s="368" t="n">
        <v>43921.23</v>
      </c>
      <c r="D230" s="368" t="n">
        <v>33654.96</v>
      </c>
    </row>
    <row r="231" customFormat="false" ht="12.75" hidden="false" customHeight="true" outlineLevel="0" collapsed="false">
      <c r="A231" s="370" t="s">
        <v>521</v>
      </c>
      <c r="B231" s="367" t="s">
        <v>87</v>
      </c>
      <c r="C231" s="368" t="n">
        <v>43921.23</v>
      </c>
      <c r="D231" s="368" t="n">
        <v>33654.96</v>
      </c>
    </row>
    <row r="232" customFormat="false" ht="15" hidden="false" customHeight="true" outlineLevel="0" collapsed="false">
      <c r="A232" s="362" t="s">
        <v>628</v>
      </c>
      <c r="B232" s="362" t="s">
        <v>629</v>
      </c>
      <c r="C232" s="363"/>
      <c r="D232" s="363"/>
    </row>
    <row r="233" customFormat="false" ht="12.75" hidden="false" customHeight="true" outlineLevel="0" collapsed="false">
      <c r="A233" s="367" t="s">
        <v>788</v>
      </c>
      <c r="B233" s="367" t="s">
        <v>789</v>
      </c>
      <c r="C233" s="368" t="n">
        <v>4566.82</v>
      </c>
      <c r="D233" s="368" t="n">
        <v>0</v>
      </c>
    </row>
    <row r="234" customFormat="false" ht="12.75" hidden="false" customHeight="false" outlineLevel="0" collapsed="false">
      <c r="A234" s="367" t="s">
        <v>554</v>
      </c>
      <c r="B234" s="367" t="s">
        <v>555</v>
      </c>
      <c r="C234" s="368" t="n">
        <v>4566.82</v>
      </c>
      <c r="D234" s="368" t="n">
        <v>0</v>
      </c>
    </row>
    <row r="235" customFormat="false" ht="12.75" hidden="false" customHeight="false" outlineLevel="0" collapsed="false">
      <c r="A235" s="370" t="s">
        <v>388</v>
      </c>
      <c r="B235" s="367" t="s">
        <v>389</v>
      </c>
      <c r="C235" s="368" t="n">
        <v>4566.82</v>
      </c>
      <c r="D235" s="368" t="n">
        <v>0</v>
      </c>
    </row>
    <row r="236" customFormat="false" ht="12.75" hidden="false" customHeight="false" outlineLevel="0" collapsed="false">
      <c r="A236" s="371" t="s">
        <v>390</v>
      </c>
      <c r="B236" s="367" t="s">
        <v>391</v>
      </c>
      <c r="C236" s="368" t="n">
        <v>4566.82</v>
      </c>
      <c r="D236" s="368" t="n">
        <v>0</v>
      </c>
    </row>
    <row r="237" customFormat="false" ht="12.75" hidden="false" customHeight="false" outlineLevel="0" collapsed="false">
      <c r="A237" s="372" t="s">
        <v>398</v>
      </c>
      <c r="B237" s="367" t="s">
        <v>399</v>
      </c>
      <c r="C237" s="368" t="n">
        <v>4566.82</v>
      </c>
      <c r="D237" s="368" t="n">
        <v>0</v>
      </c>
    </row>
    <row r="241" customFormat="false" ht="12.75" hidden="false" customHeight="false" outlineLevel="0" collapsed="false">
      <c r="A241" s="490" t="s">
        <v>115</v>
      </c>
      <c r="D241" s="469" t="s">
        <v>116</v>
      </c>
    </row>
    <row r="242" customFormat="false" ht="15.75" hidden="false" customHeight="false" outlineLevel="0" collapsed="false">
      <c r="A242" s="471"/>
      <c r="B242" s="471"/>
      <c r="C242" s="468"/>
      <c r="D242" s="468"/>
    </row>
    <row r="243" customFormat="false" ht="15.75" hidden="false" customHeight="false" outlineLevel="0" collapsed="false">
      <c r="A243" s="462" t="s">
        <v>790</v>
      </c>
      <c r="B243" s="471"/>
      <c r="C243" s="468"/>
      <c r="D243" s="468"/>
    </row>
    <row r="244" customFormat="false" ht="15.75" hidden="false" customHeight="false" outlineLevel="0" collapsed="false">
      <c r="A244" s="471"/>
      <c r="C244" s="468"/>
      <c r="D244" s="468"/>
    </row>
    <row r="245" customFormat="false" ht="15.75" hidden="false" customHeight="false" outlineLevel="0" collapsed="false">
      <c r="A245" s="471"/>
      <c r="B245" s="471"/>
      <c r="C245" s="468"/>
      <c r="D245" s="468"/>
    </row>
    <row r="246" customFormat="false" ht="15.75" hidden="false" customHeight="false" outlineLevel="0" collapsed="false">
      <c r="A246" s="471"/>
      <c r="B246" s="471"/>
      <c r="C246" s="468"/>
      <c r="D246" s="468"/>
    </row>
    <row r="247" customFormat="false" ht="15.75" hidden="false" customHeight="false" outlineLevel="0" collapsed="false">
      <c r="A247" s="471"/>
      <c r="B247" s="471"/>
      <c r="C247" s="468"/>
      <c r="D247" s="468"/>
    </row>
    <row r="248" customFormat="false" ht="15.75" hidden="false" customHeight="false" outlineLevel="0" collapsed="false">
      <c r="A248" s="471"/>
      <c r="B248" s="471"/>
      <c r="C248" s="468"/>
      <c r="D248" s="468"/>
    </row>
    <row r="249" customFormat="false" ht="15.75" hidden="false" customHeight="false" outlineLevel="0" collapsed="false">
      <c r="A249" s="471"/>
      <c r="B249" s="471"/>
      <c r="C249" s="468"/>
      <c r="D249" s="468"/>
    </row>
    <row r="250" customFormat="false" ht="15.75" hidden="false" customHeight="false" outlineLevel="0" collapsed="false">
      <c r="A250" s="471"/>
      <c r="B250" s="471"/>
      <c r="C250" s="468"/>
      <c r="D250" s="468"/>
    </row>
    <row r="251" customFormat="false" ht="15.75" hidden="false" customHeight="false" outlineLevel="0" collapsed="false">
      <c r="A251" s="471"/>
      <c r="B251" s="471"/>
      <c r="C251" s="468"/>
      <c r="D251" s="468"/>
    </row>
    <row r="252" customFormat="false" ht="15.75" hidden="false" customHeight="false" outlineLevel="0" collapsed="false">
      <c r="A252" s="471"/>
      <c r="B252" s="471"/>
      <c r="C252" s="468"/>
      <c r="D252" s="468"/>
    </row>
    <row r="253" customFormat="false" ht="15.75" hidden="false" customHeight="false" outlineLevel="0" collapsed="false">
      <c r="A253" s="471"/>
      <c r="B253" s="471"/>
      <c r="C253" s="468"/>
      <c r="D253" s="468"/>
    </row>
    <row r="254" customFormat="false" ht="15.75" hidden="false" customHeight="false" outlineLevel="0" collapsed="false">
      <c r="A254" s="471"/>
      <c r="B254" s="471"/>
      <c r="C254" s="468"/>
      <c r="D254" s="468"/>
    </row>
    <row r="255" customFormat="false" ht="15.75" hidden="false" customHeight="false" outlineLevel="0" collapsed="false">
      <c r="A255" s="471"/>
      <c r="B255" s="471"/>
      <c r="C255" s="468"/>
      <c r="D255" s="468"/>
    </row>
    <row r="256" customFormat="false" ht="15.75" hidden="false" customHeight="false" outlineLevel="0" collapsed="false">
      <c r="A256" s="471"/>
      <c r="B256" s="471"/>
      <c r="C256" s="468"/>
      <c r="D256" s="468"/>
    </row>
    <row r="257" customFormat="false" ht="15.75" hidden="false" customHeight="false" outlineLevel="0" collapsed="false">
      <c r="A257" s="471"/>
      <c r="B257" s="471"/>
      <c r="C257" s="468"/>
      <c r="D257" s="468"/>
    </row>
    <row r="258" customFormat="false" ht="15.75" hidden="false" customHeight="false" outlineLevel="0" collapsed="false">
      <c r="A258" s="471"/>
      <c r="B258" s="471"/>
      <c r="C258" s="468"/>
      <c r="D258" s="468"/>
    </row>
    <row r="259" customFormat="false" ht="15.75" hidden="false" customHeight="false" outlineLevel="0" collapsed="false">
      <c r="A259" s="471"/>
      <c r="B259" s="471"/>
      <c r="C259" s="468"/>
      <c r="D259" s="468"/>
    </row>
    <row r="260" customFormat="false" ht="15.75" hidden="false" customHeight="false" outlineLevel="0" collapsed="false">
      <c r="A260" s="471"/>
      <c r="B260" s="471"/>
      <c r="C260" s="468"/>
      <c r="D260" s="468"/>
    </row>
    <row r="261" customFormat="false" ht="15.75" hidden="false" customHeight="false" outlineLevel="0" collapsed="false">
      <c r="A261" s="471"/>
      <c r="B261" s="471"/>
      <c r="C261" s="468"/>
      <c r="D261" s="468"/>
    </row>
    <row r="262" customFormat="false" ht="15.75" hidden="false" customHeight="false" outlineLevel="0" collapsed="false">
      <c r="A262" s="471"/>
      <c r="B262" s="471"/>
      <c r="C262" s="468"/>
      <c r="D262" s="468"/>
    </row>
    <row r="263" customFormat="false" ht="15.75" hidden="false" customHeight="false" outlineLevel="0" collapsed="false">
      <c r="A263" s="471"/>
      <c r="B263" s="471"/>
      <c r="C263" s="468"/>
      <c r="D263" s="468"/>
    </row>
    <row r="264" customFormat="false" ht="15.75" hidden="false" customHeight="false" outlineLevel="0" collapsed="false">
      <c r="A264" s="471"/>
      <c r="B264" s="471"/>
      <c r="C264" s="468"/>
      <c r="D264" s="468"/>
    </row>
    <row r="265" customFormat="false" ht="15.75" hidden="false" customHeight="false" outlineLevel="0" collapsed="false">
      <c r="A265" s="471"/>
      <c r="B265" s="471"/>
      <c r="C265" s="468"/>
      <c r="D265" s="468"/>
    </row>
    <row r="266" customFormat="false" ht="15.75" hidden="false" customHeight="false" outlineLevel="0" collapsed="false">
      <c r="A266" s="471"/>
      <c r="B266" s="471"/>
      <c r="C266" s="468"/>
      <c r="D266" s="468"/>
    </row>
    <row r="267" customFormat="false" ht="15.75" hidden="false" customHeight="false" outlineLevel="0" collapsed="false">
      <c r="A267" s="471"/>
      <c r="B267" s="471"/>
      <c r="C267" s="468"/>
      <c r="D267" s="468"/>
    </row>
    <row r="268" customFormat="false" ht="15.75" hidden="false" customHeight="false" outlineLevel="0" collapsed="false">
      <c r="A268" s="471"/>
      <c r="B268" s="471"/>
      <c r="C268" s="468"/>
      <c r="D268" s="468"/>
    </row>
    <row r="269" customFormat="false" ht="15.75" hidden="false" customHeight="false" outlineLevel="0" collapsed="false">
      <c r="A269" s="471"/>
      <c r="B269" s="471"/>
      <c r="C269" s="468"/>
      <c r="D269" s="468"/>
    </row>
    <row r="270" customFormat="false" ht="15.75" hidden="false" customHeight="false" outlineLevel="0" collapsed="false">
      <c r="A270" s="471"/>
      <c r="B270" s="471"/>
      <c r="C270" s="468"/>
      <c r="D270" s="468"/>
    </row>
    <row r="271" customFormat="false" ht="15.75" hidden="false" customHeight="false" outlineLevel="0" collapsed="false">
      <c r="A271" s="471"/>
      <c r="B271" s="471"/>
      <c r="C271" s="468"/>
      <c r="D271" s="468"/>
    </row>
    <row r="272" customFormat="false" ht="15.75" hidden="false" customHeight="false" outlineLevel="0" collapsed="false">
      <c r="A272" s="471"/>
      <c r="B272" s="471"/>
      <c r="C272" s="468"/>
      <c r="D272" s="468"/>
    </row>
    <row r="273" customFormat="false" ht="15.75" hidden="false" customHeight="false" outlineLevel="0" collapsed="false">
      <c r="A273" s="471"/>
      <c r="B273" s="471"/>
      <c r="C273" s="468"/>
      <c r="D273" s="468"/>
    </row>
    <row r="274" customFormat="false" ht="15.75" hidden="false" customHeight="false" outlineLevel="0" collapsed="false">
      <c r="A274" s="471"/>
      <c r="B274" s="471"/>
      <c r="C274" s="468"/>
      <c r="D274" s="468"/>
    </row>
    <row r="275" customFormat="false" ht="15.75" hidden="false" customHeight="false" outlineLevel="0" collapsed="false">
      <c r="A275" s="471"/>
      <c r="B275" s="471"/>
      <c r="C275" s="468"/>
      <c r="D275" s="468"/>
    </row>
    <row r="276" customFormat="false" ht="15.75" hidden="false" customHeight="false" outlineLevel="0" collapsed="false">
      <c r="A276" s="471"/>
      <c r="B276" s="471"/>
      <c r="C276" s="468"/>
      <c r="D276" s="468"/>
    </row>
    <row r="277" customFormat="false" ht="15.75" hidden="false" customHeight="false" outlineLevel="0" collapsed="false">
      <c r="A277" s="471"/>
      <c r="B277" s="471"/>
      <c r="C277" s="468"/>
      <c r="D277" s="468"/>
    </row>
    <row r="278" customFormat="false" ht="15.75" hidden="false" customHeight="false" outlineLevel="0" collapsed="false">
      <c r="A278" s="471"/>
      <c r="B278" s="471"/>
      <c r="C278" s="468"/>
      <c r="D278" s="468"/>
    </row>
    <row r="279" customFormat="false" ht="15.75" hidden="false" customHeight="false" outlineLevel="0" collapsed="false">
      <c r="A279" s="471"/>
      <c r="B279" s="471"/>
      <c r="C279" s="468"/>
      <c r="D279" s="468"/>
    </row>
    <row r="280" customFormat="false" ht="15.75" hidden="false" customHeight="false" outlineLevel="0" collapsed="false">
      <c r="A280" s="471"/>
      <c r="B280" s="471"/>
      <c r="C280" s="468"/>
      <c r="D280" s="468"/>
    </row>
    <row r="281" customFormat="false" ht="15.75" hidden="false" customHeight="false" outlineLevel="0" collapsed="false">
      <c r="A281" s="471"/>
      <c r="B281" s="471"/>
      <c r="C281" s="468"/>
      <c r="D281" s="468"/>
    </row>
    <row r="282" customFormat="false" ht="15.75" hidden="false" customHeight="false" outlineLevel="0" collapsed="false">
      <c r="A282" s="471"/>
      <c r="B282" s="471"/>
      <c r="C282" s="468"/>
      <c r="D282" s="468"/>
    </row>
    <row r="283" customFormat="false" ht="15.75" hidden="false" customHeight="false" outlineLevel="0" collapsed="false">
      <c r="A283" s="471"/>
      <c r="B283" s="471"/>
      <c r="C283" s="468"/>
      <c r="D283" s="468"/>
    </row>
    <row r="284" customFormat="false" ht="15.75" hidden="false" customHeight="false" outlineLevel="0" collapsed="false">
      <c r="A284" s="471"/>
      <c r="B284" s="471"/>
      <c r="C284" s="468"/>
      <c r="D284" s="468"/>
    </row>
    <row r="285" customFormat="false" ht="15.75" hidden="false" customHeight="false" outlineLevel="0" collapsed="false">
      <c r="A285" s="471"/>
      <c r="B285" s="471"/>
      <c r="C285" s="468"/>
      <c r="D285" s="468"/>
    </row>
    <row r="286" customFormat="false" ht="15.75" hidden="false" customHeight="false" outlineLevel="0" collapsed="false">
      <c r="A286" s="471"/>
      <c r="B286" s="471"/>
      <c r="C286" s="468"/>
      <c r="D286" s="468"/>
    </row>
    <row r="287" customFormat="false" ht="15.75" hidden="false" customHeight="false" outlineLevel="0" collapsed="false">
      <c r="A287" s="471"/>
      <c r="B287" s="471"/>
      <c r="C287" s="468"/>
      <c r="D287" s="468"/>
    </row>
    <row r="288" customFormat="false" ht="15.75" hidden="false" customHeight="false" outlineLevel="0" collapsed="false">
      <c r="A288" s="471"/>
      <c r="B288" s="471"/>
      <c r="C288" s="468"/>
      <c r="D288" s="468"/>
    </row>
    <row r="289" customFormat="false" ht="15.75" hidden="false" customHeight="false" outlineLevel="0" collapsed="false">
      <c r="A289" s="471"/>
      <c r="B289" s="471"/>
      <c r="C289" s="468"/>
      <c r="D289" s="468"/>
    </row>
    <row r="290" customFormat="false" ht="15.75" hidden="false" customHeight="false" outlineLevel="0" collapsed="false">
      <c r="A290" s="471"/>
      <c r="B290" s="471"/>
      <c r="C290" s="468"/>
      <c r="D290" s="468"/>
    </row>
    <row r="291" customFormat="false" ht="15.75" hidden="false" customHeight="false" outlineLevel="0" collapsed="false">
      <c r="A291" s="471"/>
      <c r="B291" s="471"/>
      <c r="C291" s="468"/>
      <c r="D291" s="468"/>
    </row>
    <row r="292" customFormat="false" ht="15.75" hidden="false" customHeight="false" outlineLevel="0" collapsed="false">
      <c r="A292" s="471"/>
      <c r="B292" s="471"/>
      <c r="C292" s="468"/>
      <c r="D292" s="468"/>
    </row>
    <row r="293" customFormat="false" ht="15.75" hidden="false" customHeight="false" outlineLevel="0" collapsed="false">
      <c r="A293" s="471"/>
      <c r="B293" s="471"/>
      <c r="C293" s="468"/>
      <c r="D293" s="468"/>
    </row>
    <row r="294" customFormat="false" ht="15.75" hidden="false" customHeight="false" outlineLevel="0" collapsed="false">
      <c r="A294" s="471"/>
      <c r="B294" s="471"/>
      <c r="C294" s="468"/>
      <c r="D294" s="468"/>
    </row>
    <row r="295" customFormat="false" ht="15.75" hidden="false" customHeight="false" outlineLevel="0" collapsed="false">
      <c r="A295" s="471"/>
      <c r="B295" s="471"/>
      <c r="C295" s="468"/>
      <c r="D295" s="468"/>
    </row>
    <row r="296" customFormat="false" ht="15.75" hidden="false" customHeight="false" outlineLevel="0" collapsed="false">
      <c r="A296" s="471"/>
      <c r="B296" s="471"/>
      <c r="C296" s="468"/>
      <c r="D296" s="468"/>
    </row>
    <row r="297" customFormat="false" ht="15.75" hidden="false" customHeight="false" outlineLevel="0" collapsed="false">
      <c r="A297" s="471"/>
      <c r="B297" s="471"/>
      <c r="C297" s="468"/>
      <c r="D297" s="468"/>
    </row>
    <row r="298" customFormat="false" ht="15.75" hidden="false" customHeight="false" outlineLevel="0" collapsed="false">
      <c r="A298" s="471"/>
      <c r="B298" s="471"/>
      <c r="C298" s="468"/>
      <c r="D298" s="468"/>
    </row>
    <row r="299" customFormat="false" ht="15.75" hidden="false" customHeight="false" outlineLevel="0" collapsed="false">
      <c r="A299" s="471"/>
      <c r="B299" s="471"/>
      <c r="C299" s="468"/>
      <c r="D299" s="468"/>
    </row>
    <row r="300" customFormat="false" ht="15.75" hidden="false" customHeight="false" outlineLevel="0" collapsed="false">
      <c r="A300" s="471"/>
      <c r="B300" s="471"/>
      <c r="C300" s="468"/>
      <c r="D300" s="468"/>
    </row>
    <row r="301" customFormat="false" ht="15.75" hidden="false" customHeight="false" outlineLevel="0" collapsed="false">
      <c r="A301" s="471"/>
      <c r="B301" s="471"/>
      <c r="C301" s="468"/>
      <c r="D301" s="468"/>
    </row>
    <row r="302" customFormat="false" ht="15.75" hidden="false" customHeight="false" outlineLevel="0" collapsed="false">
      <c r="A302" s="471"/>
      <c r="B302" s="471"/>
      <c r="C302" s="468"/>
      <c r="D302" s="468"/>
    </row>
    <row r="303" customFormat="false" ht="15.75" hidden="false" customHeight="false" outlineLevel="0" collapsed="false">
      <c r="A303" s="471"/>
      <c r="B303" s="471"/>
      <c r="C303" s="468"/>
      <c r="D303" s="468"/>
    </row>
    <row r="304" customFormat="false" ht="15.75" hidden="false" customHeight="false" outlineLevel="0" collapsed="false">
      <c r="A304" s="471"/>
      <c r="B304" s="471"/>
      <c r="C304" s="468"/>
      <c r="D304" s="468"/>
    </row>
    <row r="305" customFormat="false" ht="15.75" hidden="false" customHeight="false" outlineLevel="0" collapsed="false">
      <c r="A305" s="471"/>
      <c r="B305" s="471"/>
      <c r="C305" s="468"/>
      <c r="D305" s="468"/>
    </row>
    <row r="306" customFormat="false" ht="15.75" hidden="false" customHeight="false" outlineLevel="0" collapsed="false">
      <c r="A306" s="471"/>
      <c r="B306" s="471"/>
      <c r="C306" s="468"/>
      <c r="D306" s="468"/>
    </row>
    <row r="307" customFormat="false" ht="15.75" hidden="false" customHeight="false" outlineLevel="0" collapsed="false">
      <c r="A307" s="471"/>
      <c r="B307" s="471"/>
      <c r="C307" s="468"/>
      <c r="D307" s="468"/>
    </row>
    <row r="308" customFormat="false" ht="15.75" hidden="false" customHeight="false" outlineLevel="0" collapsed="false">
      <c r="A308" s="471"/>
      <c r="B308" s="471"/>
      <c r="C308" s="468"/>
      <c r="D308" s="468"/>
    </row>
    <row r="309" customFormat="false" ht="15.75" hidden="false" customHeight="false" outlineLevel="0" collapsed="false">
      <c r="A309" s="471"/>
      <c r="B309" s="471"/>
      <c r="C309" s="468"/>
      <c r="D309" s="468"/>
    </row>
    <row r="310" customFormat="false" ht="15.75" hidden="false" customHeight="false" outlineLevel="0" collapsed="false">
      <c r="A310" s="471"/>
      <c r="B310" s="471"/>
      <c r="C310" s="468"/>
      <c r="D310" s="468"/>
    </row>
    <row r="311" customFormat="false" ht="15.75" hidden="false" customHeight="false" outlineLevel="0" collapsed="false">
      <c r="A311" s="471"/>
      <c r="B311" s="471"/>
      <c r="C311" s="468"/>
      <c r="D311" s="468"/>
    </row>
    <row r="312" customFormat="false" ht="15.75" hidden="false" customHeight="false" outlineLevel="0" collapsed="false">
      <c r="A312" s="471"/>
      <c r="B312" s="471"/>
      <c r="C312" s="468"/>
      <c r="D312" s="468"/>
    </row>
    <row r="313" customFormat="false" ht="15.75" hidden="false" customHeight="false" outlineLevel="0" collapsed="false">
      <c r="A313" s="471"/>
      <c r="B313" s="471"/>
      <c r="C313" s="468"/>
      <c r="D313" s="468"/>
    </row>
    <row r="314" customFormat="false" ht="15.75" hidden="false" customHeight="false" outlineLevel="0" collapsed="false">
      <c r="A314" s="471"/>
      <c r="B314" s="471"/>
      <c r="C314" s="468"/>
      <c r="D314" s="468"/>
    </row>
    <row r="315" customFormat="false" ht="15.75" hidden="false" customHeight="false" outlineLevel="0" collapsed="false">
      <c r="A315" s="471"/>
      <c r="B315" s="471"/>
      <c r="C315" s="468"/>
      <c r="D315" s="468"/>
    </row>
    <row r="316" customFormat="false" ht="15.75" hidden="false" customHeight="false" outlineLevel="0" collapsed="false">
      <c r="A316" s="471"/>
      <c r="B316" s="471"/>
      <c r="C316" s="468"/>
      <c r="D316" s="468"/>
    </row>
    <row r="317" customFormat="false" ht="15.75" hidden="false" customHeight="false" outlineLevel="0" collapsed="false">
      <c r="A317" s="471"/>
      <c r="B317" s="471"/>
      <c r="C317" s="468"/>
      <c r="D317" s="468"/>
    </row>
    <row r="318" customFormat="false" ht="15.75" hidden="false" customHeight="false" outlineLevel="0" collapsed="false">
      <c r="A318" s="471"/>
      <c r="B318" s="471"/>
      <c r="C318" s="468"/>
      <c r="D318" s="468"/>
    </row>
    <row r="319" customFormat="false" ht="15.75" hidden="false" customHeight="false" outlineLevel="0" collapsed="false">
      <c r="A319" s="471"/>
      <c r="B319" s="471"/>
      <c r="C319" s="468"/>
      <c r="D319" s="468"/>
    </row>
    <row r="320" customFormat="false" ht="15.75" hidden="false" customHeight="false" outlineLevel="0" collapsed="false">
      <c r="A320" s="471"/>
      <c r="B320" s="471"/>
      <c r="C320" s="468"/>
      <c r="D320" s="468"/>
    </row>
    <row r="321" customFormat="false" ht="15.75" hidden="false" customHeight="false" outlineLevel="0" collapsed="false">
      <c r="A321" s="471"/>
      <c r="B321" s="471"/>
      <c r="C321" s="468"/>
      <c r="D321" s="468"/>
    </row>
    <row r="322" customFormat="false" ht="15.75" hidden="false" customHeight="false" outlineLevel="0" collapsed="false">
      <c r="A322" s="471"/>
      <c r="B322" s="471"/>
      <c r="C322" s="468"/>
      <c r="D322" s="468"/>
    </row>
    <row r="323" customFormat="false" ht="15.75" hidden="false" customHeight="false" outlineLevel="0" collapsed="false">
      <c r="A323" s="471"/>
      <c r="B323" s="471"/>
      <c r="C323" s="468"/>
      <c r="D323" s="468"/>
    </row>
    <row r="324" customFormat="false" ht="15.75" hidden="false" customHeight="false" outlineLevel="0" collapsed="false">
      <c r="A324" s="471"/>
      <c r="B324" s="471"/>
      <c r="C324" s="468"/>
      <c r="D324" s="468"/>
    </row>
    <row r="325" customFormat="false" ht="15.75" hidden="false" customHeight="false" outlineLevel="0" collapsed="false">
      <c r="A325" s="471"/>
      <c r="B325" s="471"/>
      <c r="C325" s="468"/>
      <c r="D325" s="468"/>
    </row>
    <row r="326" customFormat="false" ht="15.75" hidden="false" customHeight="false" outlineLevel="0" collapsed="false">
      <c r="A326" s="471"/>
      <c r="B326" s="471"/>
      <c r="C326" s="468"/>
      <c r="D326" s="468"/>
    </row>
    <row r="327" customFormat="false" ht="15.75" hidden="false" customHeight="false" outlineLevel="0" collapsed="false">
      <c r="A327" s="471"/>
      <c r="B327" s="471"/>
      <c r="C327" s="468"/>
      <c r="D327" s="468"/>
    </row>
    <row r="328" customFormat="false" ht="15.75" hidden="false" customHeight="false" outlineLevel="0" collapsed="false">
      <c r="A328" s="471"/>
      <c r="B328" s="471"/>
      <c r="C328" s="468"/>
      <c r="D328" s="468"/>
    </row>
    <row r="329" customFormat="false" ht="15.75" hidden="false" customHeight="false" outlineLevel="0" collapsed="false">
      <c r="A329" s="471"/>
      <c r="B329" s="471"/>
      <c r="C329" s="468"/>
      <c r="D329" s="468"/>
    </row>
    <row r="330" customFormat="false" ht="15.75" hidden="false" customHeight="false" outlineLevel="0" collapsed="false">
      <c r="A330" s="471"/>
      <c r="B330" s="471"/>
      <c r="C330" s="468"/>
      <c r="D330" s="468"/>
    </row>
    <row r="331" customFormat="false" ht="15.75" hidden="false" customHeight="false" outlineLevel="0" collapsed="false">
      <c r="A331" s="471"/>
      <c r="B331" s="471"/>
      <c r="C331" s="468"/>
      <c r="D331" s="468"/>
    </row>
    <row r="332" customFormat="false" ht="15.75" hidden="false" customHeight="false" outlineLevel="0" collapsed="false">
      <c r="A332" s="471"/>
      <c r="B332" s="471"/>
      <c r="C332" s="468"/>
      <c r="D332" s="468"/>
    </row>
    <row r="333" customFormat="false" ht="15.75" hidden="false" customHeight="false" outlineLevel="0" collapsed="false">
      <c r="A333" s="471"/>
      <c r="B333" s="471"/>
      <c r="C333" s="468"/>
      <c r="D333" s="468"/>
    </row>
    <row r="334" customFormat="false" ht="15.75" hidden="false" customHeight="false" outlineLevel="0" collapsed="false">
      <c r="A334" s="471"/>
      <c r="B334" s="471"/>
      <c r="C334" s="468"/>
      <c r="D334" s="468"/>
    </row>
    <row r="335" customFormat="false" ht="15.75" hidden="false" customHeight="false" outlineLevel="0" collapsed="false">
      <c r="A335" s="471"/>
      <c r="B335" s="471"/>
      <c r="C335" s="468"/>
      <c r="D335" s="468"/>
    </row>
    <row r="336" customFormat="false" ht="15.75" hidden="false" customHeight="false" outlineLevel="0" collapsed="false">
      <c r="A336" s="471"/>
      <c r="B336" s="471"/>
      <c r="C336" s="468"/>
      <c r="D336" s="468"/>
    </row>
    <row r="337" customFormat="false" ht="15.75" hidden="false" customHeight="false" outlineLevel="0" collapsed="false">
      <c r="A337" s="471"/>
      <c r="B337" s="471"/>
      <c r="C337" s="468"/>
      <c r="D337" s="468"/>
    </row>
    <row r="338" customFormat="false" ht="15.75" hidden="false" customHeight="false" outlineLevel="0" collapsed="false">
      <c r="A338" s="471"/>
      <c r="B338" s="471"/>
      <c r="C338" s="468"/>
      <c r="D338" s="468"/>
    </row>
    <row r="339" customFormat="false" ht="15.75" hidden="false" customHeight="false" outlineLevel="0" collapsed="false">
      <c r="A339" s="471"/>
      <c r="B339" s="471"/>
      <c r="C339" s="468"/>
      <c r="D339" s="468"/>
    </row>
    <row r="340" customFormat="false" ht="15.75" hidden="false" customHeight="false" outlineLevel="0" collapsed="false">
      <c r="A340" s="471"/>
      <c r="B340" s="471"/>
      <c r="C340" s="468"/>
      <c r="D340" s="468"/>
    </row>
    <row r="341" customFormat="false" ht="15.75" hidden="false" customHeight="false" outlineLevel="0" collapsed="false">
      <c r="A341" s="471"/>
      <c r="B341" s="471"/>
      <c r="C341" s="468"/>
      <c r="D341" s="468"/>
    </row>
    <row r="342" customFormat="false" ht="15.75" hidden="false" customHeight="false" outlineLevel="0" collapsed="false">
      <c r="A342" s="471"/>
      <c r="B342" s="471"/>
      <c r="C342" s="468"/>
      <c r="D342" s="468"/>
    </row>
    <row r="343" customFormat="false" ht="15.75" hidden="false" customHeight="false" outlineLevel="0" collapsed="false">
      <c r="A343" s="471"/>
      <c r="B343" s="471"/>
      <c r="C343" s="468"/>
      <c r="D343" s="468"/>
    </row>
    <row r="344" customFormat="false" ht="15.75" hidden="false" customHeight="false" outlineLevel="0" collapsed="false">
      <c r="A344" s="471"/>
      <c r="B344" s="471"/>
      <c r="C344" s="468"/>
      <c r="D344" s="468"/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1" width="4.56"/>
    <col collapsed="false" customWidth="true" hidden="false" outlineLevel="0" max="2" min="2" style="492" width="50.13"/>
    <col collapsed="false" customWidth="true" hidden="false" outlineLevel="0" max="4" min="3" style="493" width="10.99"/>
    <col collapsed="false" customWidth="false" hidden="false" outlineLevel="0" max="5" min="5" style="494" width="9.14"/>
    <col collapsed="false" customWidth="true" hidden="false" outlineLevel="0" max="6" min="6" style="493" width="14.99"/>
    <col collapsed="false" customWidth="false" hidden="false" outlineLevel="0" max="8" min="7" style="492" width="9.14"/>
    <col collapsed="false" customWidth="false" hidden="false" outlineLevel="0" max="257" min="9" style="495" width="9.14"/>
  </cols>
  <sheetData>
    <row r="1" s="496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</row>
    <row r="2" s="496" customFormat="true" ht="12.75" hidden="false" customHeight="true" outlineLevel="0" collapsed="false">
      <c r="A2" s="497" t="s">
        <v>0</v>
      </c>
      <c r="B2" s="497"/>
      <c r="C2" s="497"/>
      <c r="D2" s="497"/>
      <c r="E2" s="497"/>
      <c r="F2" s="497"/>
      <c r="G2" s="62"/>
      <c r="H2" s="62"/>
    </row>
    <row r="3" s="496" customFormat="true" ht="12.75" hidden="false" customHeight="true" outlineLevel="0" collapsed="false">
      <c r="A3" s="497"/>
      <c r="B3" s="498" t="s">
        <v>791</v>
      </c>
      <c r="C3" s="497"/>
      <c r="D3" s="497"/>
      <c r="E3" s="497"/>
      <c r="F3" s="497"/>
      <c r="G3" s="62"/>
      <c r="H3" s="62"/>
    </row>
    <row r="4" s="496" customFormat="true" ht="12.75" hidden="false" customHeight="true" outlineLevel="0" collapsed="false">
      <c r="A4" s="497"/>
      <c r="B4" s="499" t="s">
        <v>792</v>
      </c>
      <c r="C4" s="497"/>
      <c r="D4" s="497"/>
      <c r="E4" s="497"/>
      <c r="F4" s="497"/>
      <c r="G4" s="62"/>
      <c r="H4" s="62"/>
    </row>
    <row r="5" s="496" customFormat="true" ht="18" hidden="false" customHeight="true" outlineLevel="0" collapsed="false">
      <c r="A5" s="500" t="s">
        <v>117</v>
      </c>
      <c r="B5" s="500"/>
      <c r="C5" s="497"/>
      <c r="D5" s="497"/>
      <c r="E5" s="74"/>
      <c r="F5" s="68" t="s">
        <v>793</v>
      </c>
      <c r="G5" s="62"/>
      <c r="H5" s="62"/>
    </row>
    <row r="6" s="502" customFormat="true" ht="17.25" hidden="false" customHeight="true" outlineLevel="0" collapsed="false">
      <c r="A6" s="501" t="s">
        <v>5</v>
      </c>
      <c r="B6" s="501"/>
      <c r="C6" s="501"/>
      <c r="D6" s="501"/>
      <c r="E6" s="501"/>
      <c r="F6" s="501"/>
      <c r="G6" s="70"/>
      <c r="H6" s="70"/>
    </row>
    <row r="7" s="502" customFormat="true" ht="17.25" hidden="false" customHeight="true" outlineLevel="0" collapsed="false">
      <c r="A7" s="503" t="s">
        <v>794</v>
      </c>
      <c r="B7" s="503"/>
      <c r="C7" s="503"/>
      <c r="D7" s="503"/>
      <c r="E7" s="503"/>
      <c r="F7" s="503"/>
      <c r="G7" s="70"/>
      <c r="H7" s="70"/>
    </row>
    <row r="8" s="502" customFormat="true" ht="17.25" hidden="false" customHeight="true" outlineLevel="0" collapsed="false">
      <c r="A8" s="72" t="s">
        <v>120</v>
      </c>
      <c r="B8" s="72"/>
      <c r="C8" s="72"/>
      <c r="D8" s="72"/>
      <c r="E8" s="72"/>
      <c r="F8" s="72"/>
      <c r="G8" s="70"/>
      <c r="H8" s="70"/>
    </row>
    <row r="9" s="506" customFormat="true" ht="12.75" hidden="false" customHeight="true" outlineLevel="0" collapsed="false">
      <c r="A9" s="150"/>
      <c r="B9" s="49"/>
      <c r="C9" s="66"/>
      <c r="D9" s="66"/>
      <c r="E9" s="504"/>
      <c r="F9" s="505" t="s">
        <v>795</v>
      </c>
      <c r="G9" s="504"/>
      <c r="H9" s="504"/>
    </row>
    <row r="10" s="146" customFormat="true" ht="12.75" hidden="false" customHeight="true" outlineLevel="0" collapsed="false">
      <c r="A10" s="150"/>
      <c r="B10" s="75"/>
      <c r="C10" s="58"/>
      <c r="D10" s="58"/>
      <c r="E10" s="58"/>
      <c r="F10" s="152" t="s">
        <v>37</v>
      </c>
      <c r="G10" s="58"/>
      <c r="H10" s="58"/>
    </row>
    <row r="11" s="146" customFormat="true" ht="51" hidden="false" customHeight="true" outlineLevel="0" collapsed="false">
      <c r="A11" s="507"/>
      <c r="B11" s="79" t="s">
        <v>38</v>
      </c>
      <c r="C11" s="79" t="s">
        <v>796</v>
      </c>
      <c r="D11" s="79" t="s">
        <v>40</v>
      </c>
      <c r="E11" s="79" t="s">
        <v>41</v>
      </c>
      <c r="F11" s="79" t="s">
        <v>42</v>
      </c>
      <c r="G11" s="58"/>
      <c r="H11" s="58"/>
    </row>
    <row r="12" s="146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  <c r="H12" s="58"/>
    </row>
    <row r="13" customFormat="false" ht="17.25" hidden="false" customHeight="true" outlineLevel="0" collapsed="false">
      <c r="A13" s="508" t="s">
        <v>797</v>
      </c>
      <c r="B13" s="509" t="s">
        <v>798</v>
      </c>
      <c r="C13" s="510" t="n">
        <v>1306510971</v>
      </c>
      <c r="D13" s="510" t="n">
        <v>1351202695</v>
      </c>
      <c r="E13" s="511" t="n">
        <v>103.420692592102</v>
      </c>
      <c r="F13" s="510" t="n">
        <v>139648700</v>
      </c>
    </row>
    <row r="14" customFormat="false" ht="17.25" hidden="false" customHeight="true" outlineLevel="0" collapsed="false">
      <c r="A14" s="508"/>
      <c r="B14" s="512" t="s">
        <v>799</v>
      </c>
      <c r="C14" s="510" t="n">
        <v>1354199709</v>
      </c>
      <c r="D14" s="510" t="n">
        <v>1415438852</v>
      </c>
      <c r="E14" s="511" t="n">
        <v>104.522164832336</v>
      </c>
      <c r="F14" s="510" t="n">
        <v>147944389</v>
      </c>
    </row>
    <row r="15" customFormat="false" ht="12.75" hidden="false" customHeight="true" outlineLevel="0" collapsed="false">
      <c r="A15" s="513"/>
      <c r="B15" s="514" t="s">
        <v>46</v>
      </c>
      <c r="C15" s="515" t="n">
        <v>725112912</v>
      </c>
      <c r="D15" s="515" t="n">
        <v>764008171</v>
      </c>
      <c r="E15" s="516" t="n">
        <v>105.364027912938</v>
      </c>
      <c r="F15" s="517" t="n">
        <v>69253169</v>
      </c>
    </row>
    <row r="16" customFormat="false" ht="12.75" hidden="false" customHeight="true" outlineLevel="0" collapsed="false">
      <c r="A16" s="507"/>
      <c r="B16" s="514" t="s">
        <v>66</v>
      </c>
      <c r="C16" s="515" t="n">
        <v>29356178</v>
      </c>
      <c r="D16" s="515" t="n">
        <v>43751528</v>
      </c>
      <c r="E16" s="516" t="n">
        <v>149.036867128957</v>
      </c>
      <c r="F16" s="517" t="n">
        <v>4678127</v>
      </c>
    </row>
    <row r="17" s="523" customFormat="true" ht="12.75" hidden="false" customHeight="true" outlineLevel="0" collapsed="false">
      <c r="A17" s="518"/>
      <c r="B17" s="519" t="s">
        <v>800</v>
      </c>
      <c r="C17" s="520" t="n">
        <v>125229</v>
      </c>
      <c r="D17" s="520" t="n">
        <v>11050439</v>
      </c>
      <c r="E17" s="521" t="n">
        <v>8824.18529254406</v>
      </c>
      <c r="F17" s="520" t="n">
        <v>775707</v>
      </c>
      <c r="G17" s="522"/>
      <c r="H17" s="522"/>
    </row>
    <row r="18" customFormat="false" ht="12.75" hidden="false" customHeight="true" outlineLevel="0" collapsed="false">
      <c r="A18" s="507"/>
      <c r="B18" s="524" t="s">
        <v>801</v>
      </c>
      <c r="C18" s="517" t="n">
        <v>91374678</v>
      </c>
      <c r="D18" s="517" t="n">
        <v>88017839</v>
      </c>
      <c r="E18" s="525" t="n">
        <v>96.3262918420353</v>
      </c>
      <c r="F18" s="517" t="n">
        <v>9213495</v>
      </c>
    </row>
    <row r="19" customFormat="false" ht="12.75" hidden="false" customHeight="true" outlineLevel="0" collapsed="false">
      <c r="A19" s="507"/>
      <c r="B19" s="524" t="s">
        <v>68</v>
      </c>
      <c r="C19" s="517" t="n">
        <v>1192418</v>
      </c>
      <c r="D19" s="517" t="n">
        <v>933871</v>
      </c>
      <c r="E19" s="525" t="n">
        <v>78.3174188916974</v>
      </c>
      <c r="F19" s="517" t="n">
        <v>35971</v>
      </c>
    </row>
    <row r="20" customFormat="false" ht="12.75" hidden="false" customHeight="true" outlineLevel="0" collapsed="false">
      <c r="A20" s="507"/>
      <c r="B20" s="524" t="s">
        <v>69</v>
      </c>
      <c r="C20" s="517" t="n">
        <v>507163523</v>
      </c>
      <c r="D20" s="517" t="n">
        <v>518727443</v>
      </c>
      <c r="E20" s="525" t="n">
        <v>102.280116663674</v>
      </c>
      <c r="F20" s="517" t="n">
        <v>64763627</v>
      </c>
    </row>
    <row r="21" customFormat="false" ht="12.75" hidden="false" customHeight="true" outlineLevel="0" collapsed="false">
      <c r="A21" s="513"/>
      <c r="B21" s="526" t="s">
        <v>802</v>
      </c>
      <c r="C21" s="527" t="n">
        <v>59349738</v>
      </c>
      <c r="D21" s="527" t="n">
        <v>65253584</v>
      </c>
      <c r="E21" s="528" t="n">
        <v>109.947551916741</v>
      </c>
      <c r="F21" s="520" t="n">
        <v>7081541</v>
      </c>
    </row>
    <row r="22" customFormat="false" ht="12" hidden="false" customHeight="true" outlineLevel="0" collapsed="false">
      <c r="A22" s="507"/>
      <c r="B22" s="526" t="s">
        <v>803</v>
      </c>
      <c r="C22" s="527" t="n">
        <v>14282056</v>
      </c>
      <c r="D22" s="527" t="n">
        <v>14218056</v>
      </c>
      <c r="E22" s="528" t="n">
        <v>99.551885246774</v>
      </c>
      <c r="F22" s="520" t="n">
        <v>2111289</v>
      </c>
    </row>
    <row r="23" customFormat="false" ht="12.75" hidden="false" customHeight="true" outlineLevel="0" collapsed="false">
      <c r="A23" s="513" t="s">
        <v>804</v>
      </c>
      <c r="B23" s="509" t="s">
        <v>805</v>
      </c>
      <c r="C23" s="510" t="n">
        <v>1280442686</v>
      </c>
      <c r="D23" s="510" t="n">
        <v>1324916773</v>
      </c>
      <c r="E23" s="511" t="n">
        <v>103.47333679877</v>
      </c>
      <c r="F23" s="510" t="n">
        <v>137975852</v>
      </c>
    </row>
    <row r="24" customFormat="false" ht="14.25" hidden="false" customHeight="true" outlineLevel="0" collapsed="false">
      <c r="A24" s="507"/>
      <c r="B24" s="508" t="s">
        <v>806</v>
      </c>
      <c r="C24" s="510" t="n">
        <v>26345245</v>
      </c>
      <c r="D24" s="510" t="n">
        <v>26591486</v>
      </c>
      <c r="E24" s="511" t="n">
        <v>100.934669614953</v>
      </c>
      <c r="F24" s="510" t="n">
        <v>1732219</v>
      </c>
    </row>
    <row r="25" customFormat="false" ht="12.75" hidden="false" customHeight="true" outlineLevel="0" collapsed="false">
      <c r="A25" s="507"/>
      <c r="B25" s="529" t="s">
        <v>46</v>
      </c>
      <c r="C25" s="515" t="n">
        <v>3952432</v>
      </c>
      <c r="D25" s="515" t="n">
        <v>4190470</v>
      </c>
      <c r="E25" s="516" t="n">
        <v>106.022570407283</v>
      </c>
      <c r="F25" s="517" t="n">
        <v>31099</v>
      </c>
    </row>
    <row r="26" customFormat="false" ht="12.75" hidden="false" customHeight="true" outlineLevel="0" collapsed="false">
      <c r="A26" s="507"/>
      <c r="B26" s="514" t="s">
        <v>66</v>
      </c>
      <c r="C26" s="515" t="n">
        <v>1536284</v>
      </c>
      <c r="D26" s="515" t="n">
        <v>1638578</v>
      </c>
      <c r="E26" s="516" t="n">
        <v>106.658534489717</v>
      </c>
      <c r="F26" s="517" t="n">
        <v>128941</v>
      </c>
    </row>
    <row r="27" customFormat="false" ht="12.75" hidden="false" customHeight="true" outlineLevel="0" collapsed="false">
      <c r="A27" s="507"/>
      <c r="B27" s="526" t="s">
        <v>800</v>
      </c>
      <c r="C27" s="520" t="n">
        <v>60183</v>
      </c>
      <c r="D27" s="520" t="n">
        <v>64154</v>
      </c>
      <c r="E27" s="521" t="n">
        <v>106.598208796504</v>
      </c>
      <c r="F27" s="520" t="n">
        <v>12442</v>
      </c>
    </row>
    <row r="28" customFormat="false" ht="12.75" hidden="false" customHeight="true" outlineLevel="0" collapsed="false">
      <c r="A28" s="507"/>
      <c r="B28" s="514" t="s">
        <v>801</v>
      </c>
      <c r="C28" s="517" t="n">
        <v>213315</v>
      </c>
      <c r="D28" s="517" t="n">
        <v>125146</v>
      </c>
      <c r="E28" s="516" t="n">
        <v>58.6672292150107</v>
      </c>
      <c r="F28" s="517" t="n">
        <v>13233</v>
      </c>
    </row>
    <row r="29" customFormat="false" ht="12.75" hidden="true" customHeight="true" outlineLevel="0" collapsed="false">
      <c r="A29" s="507"/>
      <c r="B29" s="514" t="s">
        <v>68</v>
      </c>
      <c r="C29" s="520"/>
      <c r="D29" s="520"/>
      <c r="E29" s="521"/>
      <c r="F29" s="517" t="n">
        <v>0</v>
      </c>
    </row>
    <row r="30" customFormat="false" ht="12" hidden="false" customHeight="true" outlineLevel="0" collapsed="false">
      <c r="A30" s="507"/>
      <c r="B30" s="514" t="s">
        <v>69</v>
      </c>
      <c r="C30" s="517" t="n">
        <v>20643214</v>
      </c>
      <c r="D30" s="517" t="n">
        <v>20637292</v>
      </c>
      <c r="E30" s="525" t="n">
        <v>99.9713126066513</v>
      </c>
      <c r="F30" s="517" t="n">
        <v>1558946</v>
      </c>
    </row>
    <row r="31" customFormat="false" ht="12" hidden="false" customHeight="true" outlineLevel="0" collapsed="false">
      <c r="A31" s="507"/>
      <c r="B31" s="526" t="s">
        <v>803</v>
      </c>
      <c r="C31" s="520" t="n">
        <v>216777</v>
      </c>
      <c r="D31" s="520" t="n">
        <v>241410</v>
      </c>
      <c r="E31" s="521" t="n">
        <v>111.363290385973</v>
      </c>
      <c r="F31" s="520" t="n">
        <v>46929</v>
      </c>
    </row>
    <row r="32" customFormat="false" ht="17.25" hidden="false" customHeight="true" outlineLevel="0" collapsed="false">
      <c r="A32" s="513" t="s">
        <v>807</v>
      </c>
      <c r="B32" s="509" t="s">
        <v>808</v>
      </c>
      <c r="C32" s="510" t="n">
        <v>26068285</v>
      </c>
      <c r="D32" s="510" t="n">
        <v>26285922</v>
      </c>
      <c r="E32" s="511" t="n">
        <v>100.834872719859</v>
      </c>
      <c r="F32" s="510" t="n">
        <v>1672848</v>
      </c>
    </row>
    <row r="33" customFormat="false" ht="15" hidden="false" customHeight="true" outlineLevel="0" collapsed="false">
      <c r="A33" s="513" t="s">
        <v>80</v>
      </c>
      <c r="B33" s="508" t="s">
        <v>809</v>
      </c>
      <c r="C33" s="510" t="n">
        <v>1524710650</v>
      </c>
      <c r="D33" s="510" t="n">
        <v>1391407911</v>
      </c>
      <c r="E33" s="511" t="n">
        <v>91.2571779438938</v>
      </c>
      <c r="F33" s="510" t="n">
        <v>195832956</v>
      </c>
    </row>
    <row r="34" s="531" customFormat="true" ht="11.25" hidden="false" customHeight="true" outlineLevel="0" collapsed="false">
      <c r="A34" s="513" t="s">
        <v>82</v>
      </c>
      <c r="B34" s="509" t="s">
        <v>810</v>
      </c>
      <c r="C34" s="510" t="n">
        <v>1114096875</v>
      </c>
      <c r="D34" s="510" t="n">
        <v>1052931337</v>
      </c>
      <c r="E34" s="511" t="n">
        <v>94.5098546300114</v>
      </c>
      <c r="F34" s="510" t="n">
        <v>133057509</v>
      </c>
      <c r="G34" s="530"/>
      <c r="H34" s="530"/>
    </row>
    <row r="35" s="531" customFormat="true" ht="12.75" hidden="false" customHeight="true" outlineLevel="0" collapsed="false">
      <c r="A35" s="513" t="s">
        <v>84</v>
      </c>
      <c r="B35" s="509" t="s">
        <v>811</v>
      </c>
      <c r="C35" s="510" t="n">
        <v>406196711</v>
      </c>
      <c r="D35" s="510" t="n">
        <v>333034190</v>
      </c>
      <c r="E35" s="511" t="n">
        <v>81.9884014275044</v>
      </c>
      <c r="F35" s="510" t="n">
        <v>57672979</v>
      </c>
      <c r="G35" s="530"/>
      <c r="H35" s="530"/>
    </row>
    <row r="36" s="531" customFormat="true" ht="25.5" hidden="false" customHeight="true" outlineLevel="0" collapsed="false">
      <c r="A36" s="513" t="s">
        <v>812</v>
      </c>
      <c r="B36" s="509" t="s">
        <v>813</v>
      </c>
      <c r="C36" s="510" t="n">
        <v>4417064</v>
      </c>
      <c r="D36" s="510" t="n">
        <v>5442384</v>
      </c>
      <c r="E36" s="511" t="n">
        <v>123.212704185405</v>
      </c>
      <c r="F36" s="510" t="n">
        <v>5102468</v>
      </c>
      <c r="G36" s="530"/>
      <c r="H36" s="530"/>
    </row>
    <row r="37" customFormat="false" ht="12.75" hidden="false" customHeight="true" outlineLevel="0" collapsed="false">
      <c r="A37" s="532"/>
      <c r="B37" s="509" t="s">
        <v>814</v>
      </c>
      <c r="C37" s="510" t="n">
        <v>-218199679</v>
      </c>
      <c r="D37" s="510" t="n">
        <v>-40205216</v>
      </c>
      <c r="E37" s="511" t="n">
        <v>18.4258822855555</v>
      </c>
      <c r="F37" s="510" t="n">
        <v>-56184256</v>
      </c>
    </row>
    <row r="38" s="534" customFormat="true" ht="12.75" hidden="false" customHeight="true" outlineLevel="0" collapsed="false">
      <c r="A38" s="532"/>
      <c r="B38" s="509" t="s">
        <v>815</v>
      </c>
      <c r="C38" s="510" t="n">
        <v>218199679</v>
      </c>
      <c r="D38" s="510" t="n">
        <v>40205216</v>
      </c>
      <c r="E38" s="511" t="n">
        <v>18.4258822855555</v>
      </c>
      <c r="F38" s="510" t="n">
        <v>56184256</v>
      </c>
      <c r="G38" s="533"/>
      <c r="H38" s="533"/>
    </row>
    <row r="39" s="534" customFormat="true" ht="12.75" hidden="false" customHeight="true" outlineLevel="0" collapsed="false">
      <c r="A39" s="513"/>
      <c r="B39" s="514" t="s">
        <v>816</v>
      </c>
      <c r="C39" s="515" t="n">
        <v>50182027</v>
      </c>
      <c r="D39" s="515" t="n">
        <v>29211044</v>
      </c>
      <c r="E39" s="516" t="n">
        <v>58.2101715420941</v>
      </c>
      <c r="F39" s="517" t="n">
        <v>4403096</v>
      </c>
      <c r="G39" s="533"/>
      <c r="H39" s="533"/>
    </row>
    <row r="40" s="534" customFormat="true" ht="12.75" hidden="false" customHeight="true" outlineLevel="0" collapsed="false">
      <c r="A40" s="513"/>
      <c r="B40" s="514" t="s">
        <v>26</v>
      </c>
      <c r="C40" s="515" t="n">
        <v>73619</v>
      </c>
      <c r="D40" s="515" t="n">
        <v>796690</v>
      </c>
      <c r="E40" s="516" t="n">
        <v>1082.1798720439</v>
      </c>
      <c r="F40" s="517" t="n">
        <v>17795</v>
      </c>
      <c r="G40" s="533"/>
      <c r="H40" s="533"/>
    </row>
    <row r="41" s="534" customFormat="true" ht="12.75" hidden="false" customHeight="true" outlineLevel="0" collapsed="false">
      <c r="A41" s="508"/>
      <c r="B41" s="514" t="s">
        <v>87</v>
      </c>
      <c r="C41" s="535" t="n">
        <v>173786785</v>
      </c>
      <c r="D41" s="535" t="n">
        <v>16713763</v>
      </c>
      <c r="E41" s="516" t="n">
        <v>9.61739582212767</v>
      </c>
      <c r="F41" s="517" t="n">
        <v>51854760</v>
      </c>
      <c r="G41" s="533"/>
      <c r="H41" s="533"/>
    </row>
    <row r="42" s="534" customFormat="true" ht="25.5" hidden="true" customHeight="true" outlineLevel="0" collapsed="false">
      <c r="A42" s="508"/>
      <c r="B42" s="529" t="s">
        <v>23</v>
      </c>
      <c r="C42" s="535"/>
      <c r="D42" s="535"/>
      <c r="E42" s="516"/>
      <c r="F42" s="517" t="n">
        <v>0</v>
      </c>
      <c r="G42" s="533"/>
      <c r="H42" s="533"/>
    </row>
    <row r="43" s="534" customFormat="true" ht="25.5" hidden="false" customHeight="true" outlineLevel="0" collapsed="false">
      <c r="A43" s="508"/>
      <c r="B43" s="529" t="s">
        <v>817</v>
      </c>
      <c r="C43" s="535" t="n">
        <v>-5720941</v>
      </c>
      <c r="D43" s="535" t="n">
        <v>-5565419</v>
      </c>
      <c r="E43" s="516" t="n">
        <v>97.281531132728</v>
      </c>
      <c r="F43" s="517" t="n">
        <v>-965722</v>
      </c>
      <c r="G43" s="533"/>
      <c r="H43" s="533"/>
    </row>
    <row r="44" s="534" customFormat="true" ht="12.75" hidden="false" customHeight="true" outlineLevel="0" collapsed="false">
      <c r="A44" s="508"/>
      <c r="B44" s="529" t="s">
        <v>818</v>
      </c>
      <c r="C44" s="535" t="n">
        <v>-121811</v>
      </c>
      <c r="D44" s="535" t="n">
        <v>-950862</v>
      </c>
      <c r="E44" s="516" t="n">
        <v>780.604378914876</v>
      </c>
      <c r="F44" s="517" t="n">
        <v>874327</v>
      </c>
      <c r="G44" s="533"/>
      <c r="H44" s="533"/>
    </row>
    <row r="45" customFormat="false" ht="17.25" hidden="false" customHeight="true" outlineLevel="0" collapsed="false">
      <c r="A45" s="513"/>
      <c r="B45" s="509" t="s">
        <v>819</v>
      </c>
      <c r="C45" s="510" t="n">
        <v>1570882734</v>
      </c>
      <c r="D45" s="510" t="n">
        <v>1448931318</v>
      </c>
      <c r="E45" s="511" t="n">
        <v>92.2367587751461</v>
      </c>
      <c r="F45" s="510" t="n">
        <v>202076950</v>
      </c>
    </row>
    <row r="46" customFormat="false" ht="12.75" hidden="false" customHeight="true" outlineLevel="0" collapsed="false">
      <c r="A46" s="536"/>
      <c r="B46" s="526" t="s">
        <v>803</v>
      </c>
      <c r="C46" s="527" t="n">
        <v>73631794</v>
      </c>
      <c r="D46" s="527" t="n">
        <v>79471640</v>
      </c>
      <c r="E46" s="528" t="n">
        <v>107.931147243268</v>
      </c>
      <c r="F46" s="520" t="n">
        <v>9192830</v>
      </c>
    </row>
    <row r="47" customFormat="false" ht="12.75" hidden="false" customHeight="true" outlineLevel="0" collapsed="false">
      <c r="A47" s="536"/>
      <c r="B47" s="526" t="s">
        <v>820</v>
      </c>
      <c r="C47" s="527" t="n">
        <v>4590923</v>
      </c>
      <c r="D47" s="527" t="n">
        <v>4590923</v>
      </c>
      <c r="E47" s="528" t="n">
        <v>100</v>
      </c>
      <c r="F47" s="520" t="n">
        <v>0</v>
      </c>
    </row>
    <row r="48" s="537" customFormat="true" ht="17.25" hidden="false" customHeight="true" outlineLevel="0" collapsed="false">
      <c r="A48" s="508" t="s">
        <v>95</v>
      </c>
      <c r="B48" s="509" t="s">
        <v>821</v>
      </c>
      <c r="C48" s="510" t="n">
        <v>1492660017</v>
      </c>
      <c r="D48" s="510" t="n">
        <v>1364868755</v>
      </c>
      <c r="E48" s="511" t="n">
        <v>91.4386892832543</v>
      </c>
      <c r="F48" s="510" t="n">
        <v>192884120</v>
      </c>
      <c r="G48" s="492"/>
      <c r="H48" s="492"/>
      <c r="I48" s="495"/>
      <c r="J48" s="495"/>
      <c r="K48" s="495"/>
      <c r="L48" s="495"/>
      <c r="M48" s="495"/>
      <c r="N48" s="495"/>
      <c r="O48" s="495"/>
      <c r="P48" s="495"/>
      <c r="Q48" s="495"/>
    </row>
    <row r="49" customFormat="false" ht="12.75" hidden="false" customHeight="true" outlineLevel="0" collapsed="false">
      <c r="A49" s="536"/>
      <c r="B49" s="538" t="s">
        <v>822</v>
      </c>
      <c r="C49" s="515" t="n">
        <v>1162422406</v>
      </c>
      <c r="D49" s="515" t="n">
        <v>1111036625</v>
      </c>
      <c r="E49" s="516" t="n">
        <v>95.5794227008388</v>
      </c>
      <c r="F49" s="517" t="n">
        <v>140361726</v>
      </c>
    </row>
    <row r="50" customFormat="false" ht="12.75" hidden="false" customHeight="true" outlineLevel="0" collapsed="false">
      <c r="A50" s="536"/>
      <c r="B50" s="526" t="s">
        <v>823</v>
      </c>
      <c r="C50" s="527" t="n">
        <v>73614482</v>
      </c>
      <c r="D50" s="527" t="n">
        <v>79454328</v>
      </c>
      <c r="E50" s="521" t="n">
        <v>107.933012420029</v>
      </c>
      <c r="F50" s="520" t="n">
        <v>9192830</v>
      </c>
    </row>
    <row r="51" customFormat="false" ht="12.75" hidden="false" customHeight="true" outlineLevel="0" collapsed="false">
      <c r="A51" s="508" t="s">
        <v>98</v>
      </c>
      <c r="B51" s="508" t="s">
        <v>824</v>
      </c>
      <c r="C51" s="510" t="n">
        <v>1088807924</v>
      </c>
      <c r="D51" s="510" t="n">
        <v>1031582297</v>
      </c>
      <c r="E51" s="511" t="n">
        <v>94.744194477409</v>
      </c>
      <c r="F51" s="510" t="n">
        <v>131168896</v>
      </c>
    </row>
    <row r="52" customFormat="false" ht="19.5" hidden="false" customHeight="true" outlineLevel="0" collapsed="false">
      <c r="A52" s="508"/>
      <c r="B52" s="538" t="s">
        <v>825</v>
      </c>
      <c r="C52" s="515" t="n">
        <v>404516615</v>
      </c>
      <c r="D52" s="515" t="n">
        <v>333040608</v>
      </c>
      <c r="E52" s="516" t="n">
        <v>82.3305139147375</v>
      </c>
      <c r="F52" s="517" t="n">
        <v>57200590</v>
      </c>
    </row>
    <row r="53" customFormat="false" ht="12.75" hidden="false" customHeight="true" outlineLevel="0" collapsed="false">
      <c r="A53" s="508"/>
      <c r="B53" s="526" t="s">
        <v>826</v>
      </c>
      <c r="C53" s="527" t="n">
        <v>17312</v>
      </c>
      <c r="D53" s="527" t="n">
        <v>17312</v>
      </c>
      <c r="E53" s="516" t="n">
        <v>100</v>
      </c>
      <c r="F53" s="520" t="n">
        <v>0</v>
      </c>
    </row>
    <row r="54" customFormat="false" ht="12.75" hidden="false" customHeight="true" outlineLevel="0" collapsed="false">
      <c r="A54" s="508"/>
      <c r="B54" s="526" t="s">
        <v>827</v>
      </c>
      <c r="C54" s="520" t="n">
        <v>4590923</v>
      </c>
      <c r="D54" s="520" t="n">
        <v>4590923</v>
      </c>
      <c r="E54" s="521" t="n">
        <v>100</v>
      </c>
      <c r="F54" s="520" t="n">
        <v>0</v>
      </c>
    </row>
    <row r="55" customFormat="false" ht="18" hidden="false" customHeight="true" outlineLevel="0" collapsed="false">
      <c r="A55" s="508" t="s">
        <v>101</v>
      </c>
      <c r="B55" s="509" t="s">
        <v>828</v>
      </c>
      <c r="C55" s="510" t="n">
        <v>399908380</v>
      </c>
      <c r="D55" s="510" t="n">
        <v>328432373</v>
      </c>
      <c r="E55" s="511" t="n">
        <v>82.1269044174568</v>
      </c>
      <c r="F55" s="510" t="n">
        <v>57200590</v>
      </c>
    </row>
    <row r="56" customFormat="false" ht="25.5" hidden="false" customHeight="true" outlineLevel="0" collapsed="false">
      <c r="A56" s="508" t="s">
        <v>829</v>
      </c>
      <c r="B56" s="509" t="s">
        <v>813</v>
      </c>
      <c r="C56" s="510" t="n">
        <v>3943713</v>
      </c>
      <c r="D56" s="510" t="n">
        <v>4854085</v>
      </c>
      <c r="E56" s="511" t="n">
        <v>123.084134164935</v>
      </c>
      <c r="F56" s="510" t="n">
        <v>4514634</v>
      </c>
    </row>
    <row r="57" s="537" customFormat="true" ht="17.25" hidden="false" customHeight="true" outlineLevel="0" collapsed="false">
      <c r="A57" s="508"/>
      <c r="B57" s="509" t="s">
        <v>830</v>
      </c>
      <c r="C57" s="510" t="n">
        <v>-216683025</v>
      </c>
      <c r="D57" s="510" t="n">
        <v>-33492466</v>
      </c>
      <c r="E57" s="511" t="n">
        <v>15.4568942352545</v>
      </c>
      <c r="F57" s="510" t="n">
        <v>-54132561</v>
      </c>
      <c r="G57" s="492"/>
      <c r="H57" s="492"/>
      <c r="I57" s="495"/>
      <c r="J57" s="495"/>
      <c r="K57" s="495"/>
      <c r="L57" s="495"/>
      <c r="M57" s="495"/>
      <c r="N57" s="495"/>
      <c r="O57" s="495"/>
      <c r="P57" s="495"/>
      <c r="Q57" s="495"/>
      <c r="R57" s="495"/>
    </row>
    <row r="58" customFormat="false" ht="19.5" hidden="false" customHeight="true" outlineLevel="0" collapsed="false">
      <c r="A58" s="536"/>
      <c r="B58" s="509" t="s">
        <v>831</v>
      </c>
      <c r="C58" s="510" t="n">
        <v>32267410</v>
      </c>
      <c r="D58" s="510" t="n">
        <v>26780566</v>
      </c>
      <c r="E58" s="511" t="n">
        <v>82.9957099128811</v>
      </c>
      <c r="F58" s="510" t="n">
        <v>2995765</v>
      </c>
    </row>
    <row r="59" customFormat="false" ht="15" hidden="false" customHeight="true" outlineLevel="0" collapsed="false">
      <c r="A59" s="536"/>
      <c r="B59" s="526" t="s">
        <v>803</v>
      </c>
      <c r="C59" s="520" t="n">
        <v>216777</v>
      </c>
      <c r="D59" s="520" t="n">
        <v>241410</v>
      </c>
      <c r="E59" s="521" t="n">
        <v>111.363290385973</v>
      </c>
      <c r="F59" s="520" t="n">
        <v>46929</v>
      </c>
    </row>
    <row r="60" s="537" customFormat="true" ht="15.75" hidden="false" customHeight="true" outlineLevel="0" collapsed="false">
      <c r="A60" s="508" t="s">
        <v>106</v>
      </c>
      <c r="B60" s="509" t="s">
        <v>832</v>
      </c>
      <c r="C60" s="539" t="n">
        <v>32050633</v>
      </c>
      <c r="D60" s="539" t="n">
        <v>26539156</v>
      </c>
      <c r="E60" s="540" t="n">
        <v>82.803843530953</v>
      </c>
      <c r="F60" s="510" t="n">
        <v>2948836</v>
      </c>
      <c r="G60" s="492"/>
      <c r="H60" s="492"/>
      <c r="I60" s="495"/>
      <c r="J60" s="495"/>
      <c r="K60" s="495"/>
      <c r="L60" s="495"/>
      <c r="M60" s="495"/>
      <c r="N60" s="495"/>
      <c r="O60" s="495"/>
      <c r="P60" s="495"/>
      <c r="Q60" s="495"/>
      <c r="R60" s="495"/>
    </row>
    <row r="61" s="537" customFormat="true" ht="19.5" hidden="false" customHeight="true" outlineLevel="0" collapsed="false">
      <c r="A61" s="536"/>
      <c r="B61" s="538" t="s">
        <v>833</v>
      </c>
      <c r="C61" s="515" t="n">
        <v>25288951</v>
      </c>
      <c r="D61" s="515" t="n">
        <v>21349040</v>
      </c>
      <c r="E61" s="516" t="n">
        <v>84.4204253470221</v>
      </c>
      <c r="F61" s="517" t="n">
        <v>1853012</v>
      </c>
      <c r="G61" s="492"/>
      <c r="H61" s="492"/>
      <c r="I61" s="495"/>
      <c r="J61" s="495"/>
      <c r="K61" s="495"/>
      <c r="L61" s="495"/>
      <c r="M61" s="495"/>
      <c r="N61" s="495"/>
      <c r="O61" s="495"/>
      <c r="P61" s="495"/>
      <c r="Q61" s="495"/>
      <c r="R61" s="495"/>
    </row>
    <row r="62" s="541" customFormat="true" ht="12.75" hidden="false" customHeight="true" outlineLevel="0" collapsed="false">
      <c r="A62" s="536"/>
      <c r="B62" s="526" t="s">
        <v>823</v>
      </c>
      <c r="C62" s="527" t="n">
        <v>0</v>
      </c>
      <c r="D62" s="527" t="n">
        <v>0</v>
      </c>
      <c r="E62" s="528" t="n">
        <v>0</v>
      </c>
      <c r="F62" s="520" t="n">
        <v>-35601</v>
      </c>
      <c r="G62" s="492"/>
      <c r="H62" s="492"/>
      <c r="I62" s="495"/>
      <c r="J62" s="495"/>
      <c r="K62" s="495"/>
      <c r="L62" s="495"/>
      <c r="M62" s="495"/>
      <c r="N62" s="495"/>
      <c r="O62" s="495"/>
      <c r="P62" s="495"/>
      <c r="Q62" s="495"/>
      <c r="R62" s="495"/>
    </row>
    <row r="63" s="541" customFormat="true" ht="14.25" hidden="false" customHeight="true" outlineLevel="0" collapsed="false">
      <c r="A63" s="508" t="s">
        <v>109</v>
      </c>
      <c r="B63" s="509" t="s">
        <v>834</v>
      </c>
      <c r="C63" s="510" t="n">
        <v>25288951</v>
      </c>
      <c r="D63" s="510" t="n">
        <v>21349040</v>
      </c>
      <c r="E63" s="511" t="n">
        <v>84.4204253470221</v>
      </c>
      <c r="F63" s="510" t="n">
        <v>1888613</v>
      </c>
      <c r="G63" s="492"/>
      <c r="H63" s="492"/>
      <c r="I63" s="495"/>
      <c r="J63" s="495"/>
      <c r="K63" s="495"/>
      <c r="L63" s="495"/>
      <c r="M63" s="495"/>
      <c r="N63" s="495"/>
      <c r="O63" s="495"/>
      <c r="P63" s="495"/>
      <c r="Q63" s="495"/>
      <c r="R63" s="495"/>
    </row>
    <row r="64" s="541" customFormat="true" ht="18" hidden="false" customHeight="true" outlineLevel="0" collapsed="false">
      <c r="A64" s="536"/>
      <c r="B64" s="538" t="s">
        <v>835</v>
      </c>
      <c r="C64" s="515" t="n">
        <v>6505108</v>
      </c>
      <c r="D64" s="515" t="n">
        <v>4843227</v>
      </c>
      <c r="E64" s="525" t="n">
        <v>74.4526762660974</v>
      </c>
      <c r="F64" s="517" t="n">
        <v>554919</v>
      </c>
      <c r="G64" s="492"/>
      <c r="H64" s="492"/>
      <c r="I64" s="495"/>
      <c r="J64" s="495"/>
      <c r="K64" s="495"/>
      <c r="L64" s="495"/>
      <c r="M64" s="495"/>
      <c r="N64" s="495"/>
      <c r="O64" s="495"/>
      <c r="P64" s="495"/>
      <c r="Q64" s="495"/>
      <c r="R64" s="495"/>
    </row>
    <row r="65" s="541" customFormat="true" ht="12.75" hidden="false" customHeight="true" outlineLevel="0" collapsed="false">
      <c r="A65" s="536"/>
      <c r="B65" s="526" t="s">
        <v>836</v>
      </c>
      <c r="C65" s="527" t="n">
        <v>216777</v>
      </c>
      <c r="D65" s="527" t="n">
        <v>241410</v>
      </c>
      <c r="E65" s="521" t="n">
        <v>111.363290385973</v>
      </c>
      <c r="F65" s="520" t="n">
        <v>82530</v>
      </c>
      <c r="G65" s="492"/>
      <c r="H65" s="492"/>
      <c r="I65" s="495"/>
      <c r="J65" s="495"/>
      <c r="K65" s="495"/>
      <c r="L65" s="495"/>
      <c r="M65" s="495"/>
      <c r="N65" s="495"/>
      <c r="O65" s="495"/>
      <c r="P65" s="495"/>
      <c r="Q65" s="495"/>
    </row>
    <row r="66" customFormat="false" ht="12.75" hidden="false" customHeight="true" outlineLevel="0" collapsed="false">
      <c r="A66" s="508" t="s">
        <v>112</v>
      </c>
      <c r="B66" s="509" t="s">
        <v>837</v>
      </c>
      <c r="C66" s="510" t="n">
        <v>6288331</v>
      </c>
      <c r="D66" s="510" t="n">
        <v>4601817</v>
      </c>
      <c r="E66" s="511" t="n">
        <v>73.1802603902371</v>
      </c>
      <c r="F66" s="510" t="n">
        <v>472389</v>
      </c>
    </row>
    <row r="67" customFormat="false" ht="25.5" hidden="false" customHeight="true" outlineLevel="0" collapsed="false">
      <c r="A67" s="508" t="s">
        <v>838</v>
      </c>
      <c r="B67" s="509" t="s">
        <v>813</v>
      </c>
      <c r="C67" s="510" t="n">
        <v>473351</v>
      </c>
      <c r="D67" s="510" t="n">
        <v>588299</v>
      </c>
      <c r="E67" s="511" t="n">
        <v>124.283882362137</v>
      </c>
      <c r="F67" s="510" t="n">
        <v>587834</v>
      </c>
    </row>
    <row r="68" s="537" customFormat="true" ht="12.75" hidden="false" customHeight="true" outlineLevel="0" collapsed="false">
      <c r="A68" s="536"/>
      <c r="B68" s="509" t="s">
        <v>839</v>
      </c>
      <c r="C68" s="510" t="n">
        <v>-5922165</v>
      </c>
      <c r="D68" s="510" t="n">
        <v>-189080</v>
      </c>
      <c r="E68" s="511" t="n">
        <v>3.19275129956697</v>
      </c>
      <c r="F68" s="510" t="n">
        <v>-1263546</v>
      </c>
      <c r="G68" s="492"/>
      <c r="H68" s="492"/>
      <c r="I68" s="495"/>
      <c r="J68" s="495"/>
      <c r="K68" s="495"/>
      <c r="L68" s="495"/>
      <c r="M68" s="495"/>
      <c r="N68" s="495"/>
      <c r="O68" s="495"/>
      <c r="P68" s="495"/>
      <c r="Q68" s="495"/>
    </row>
    <row r="69" customFormat="false" ht="17.25" hidden="false" customHeight="true" outlineLevel="0" collapsed="false">
      <c r="A69" s="542"/>
      <c r="B69" s="543" t="s">
        <v>840</v>
      </c>
      <c r="C69" s="544"/>
      <c r="D69" s="544"/>
      <c r="E69" s="545"/>
      <c r="F69" s="544"/>
      <c r="G69" s="495"/>
      <c r="H69" s="495"/>
    </row>
    <row r="70" customFormat="false" ht="17.25" hidden="false" customHeight="true" outlineLevel="0" collapsed="false">
      <c r="A70" s="546"/>
      <c r="B70" s="547" t="s">
        <v>841</v>
      </c>
      <c r="C70" s="548"/>
      <c r="D70" s="549" t="n">
        <v>0</v>
      </c>
      <c r="E70" s="550"/>
      <c r="F70" s="548"/>
      <c r="G70" s="495"/>
      <c r="H70" s="495"/>
    </row>
    <row r="71" customFormat="false" ht="17.25" hidden="false" customHeight="true" outlineLevel="0" collapsed="false">
      <c r="A71" s="546"/>
      <c r="B71" s="547" t="s">
        <v>842</v>
      </c>
      <c r="C71" s="548"/>
      <c r="D71" s="549" t="n">
        <v>8741437</v>
      </c>
      <c r="E71" s="550"/>
      <c r="F71" s="548"/>
      <c r="G71" s="495"/>
      <c r="H71" s="495"/>
    </row>
    <row r="72" customFormat="false" ht="17.25" hidden="false" customHeight="true" outlineLevel="0" collapsed="false">
      <c r="A72" s="546" t="s">
        <v>843</v>
      </c>
      <c r="B72" s="547" t="s">
        <v>844</v>
      </c>
      <c r="C72" s="548"/>
      <c r="D72" s="495"/>
      <c r="E72" s="550"/>
      <c r="F72" s="548"/>
      <c r="G72" s="495"/>
      <c r="H72" s="495"/>
    </row>
    <row r="73" s="146" customFormat="true" ht="17.25" hidden="false" customHeight="true" outlineLevel="0" collapsed="false">
      <c r="A73" s="150"/>
      <c r="B73" s="58"/>
      <c r="C73" s="58"/>
      <c r="D73" s="58"/>
      <c r="E73" s="58"/>
      <c r="F73" s="58"/>
      <c r="G73" s="58"/>
      <c r="H73" s="58"/>
    </row>
    <row r="74" s="555" customFormat="true" ht="29.25" hidden="false" customHeight="true" outlineLevel="0" collapsed="false">
      <c r="A74" s="551" t="s">
        <v>115</v>
      </c>
      <c r="B74" s="551"/>
      <c r="C74" s="552"/>
      <c r="D74" s="553"/>
      <c r="E74" s="553"/>
      <c r="F74" s="554" t="s">
        <v>31</v>
      </c>
      <c r="G74" s="552"/>
      <c r="H74" s="552"/>
    </row>
    <row r="75" s="146" customFormat="true" ht="17.25" hidden="false" customHeight="true" outlineLevel="0" collapsed="false">
      <c r="A75" s="556"/>
      <c r="B75" s="76"/>
      <c r="C75" s="557"/>
      <c r="D75" s="557"/>
      <c r="E75" s="558"/>
      <c r="F75" s="559"/>
      <c r="G75" s="58"/>
      <c r="H75" s="58"/>
    </row>
    <row r="76" s="146" customFormat="true" ht="15.75" hidden="false" customHeight="true" outlineLevel="0" collapsed="false">
      <c r="A76" s="58"/>
      <c r="B76" s="58"/>
      <c r="C76" s="560"/>
      <c r="D76" s="560"/>
      <c r="E76" s="561"/>
      <c r="F76" s="560"/>
      <c r="G76" s="58"/>
      <c r="H76" s="58"/>
    </row>
    <row r="77" s="146" customFormat="true" ht="16.5" hidden="false" customHeight="true" outlineLevel="0" collapsed="false">
      <c r="A77" s="150"/>
      <c r="B77" s="75"/>
      <c r="C77" s="560"/>
      <c r="D77" s="560"/>
      <c r="E77" s="561"/>
      <c r="F77" s="560"/>
      <c r="G77" s="58"/>
      <c r="H77" s="58"/>
    </row>
    <row r="78" s="146" customFormat="true" ht="17.25" hidden="true" customHeight="true" outlineLevel="0" collapsed="false">
      <c r="A78" s="150"/>
      <c r="B78" s="75"/>
      <c r="C78" s="560"/>
      <c r="D78" s="560"/>
      <c r="E78" s="561"/>
      <c r="F78" s="560"/>
      <c r="G78" s="58"/>
      <c r="H78" s="58"/>
    </row>
    <row r="79" s="146" customFormat="true" ht="17.25" hidden="true" customHeight="true" outlineLevel="0" collapsed="false">
      <c r="A79" s="150"/>
      <c r="B79" s="75"/>
      <c r="C79" s="560"/>
      <c r="D79" s="560"/>
      <c r="E79" s="561"/>
      <c r="F79" s="560"/>
      <c r="G79" s="58"/>
      <c r="H79" s="58"/>
    </row>
    <row r="80" s="146" customFormat="true" ht="17.25" hidden="true" customHeight="true" outlineLevel="0" collapsed="false">
      <c r="A80" s="150"/>
      <c r="B80" s="562"/>
      <c r="C80" s="560"/>
      <c r="D80" s="560"/>
      <c r="E80" s="561"/>
      <c r="F80" s="560"/>
      <c r="G80" s="58"/>
      <c r="H80" s="58"/>
    </row>
    <row r="81" s="146" customFormat="true" ht="17.25" hidden="true" customHeight="true" outlineLevel="0" collapsed="false">
      <c r="A81" s="150"/>
      <c r="B81" s="562"/>
      <c r="C81" s="563"/>
      <c r="D81" s="564"/>
      <c r="E81" s="561"/>
      <c r="F81" s="560"/>
      <c r="G81" s="58"/>
      <c r="H81" s="58"/>
    </row>
    <row r="82" s="146" customFormat="true" ht="17.25" hidden="true" customHeight="true" outlineLevel="0" collapsed="false">
      <c r="A82" s="150"/>
      <c r="B82" s="75"/>
      <c r="C82" s="560"/>
      <c r="D82" s="560"/>
      <c r="E82" s="561"/>
      <c r="F82" s="560"/>
      <c r="G82" s="58"/>
      <c r="H82" s="58"/>
    </row>
    <row r="83" s="146" customFormat="true" ht="17.25" hidden="true" customHeight="true" outlineLevel="0" collapsed="false">
      <c r="A83" s="150"/>
      <c r="B83" s="75"/>
      <c r="C83" s="560"/>
      <c r="D83" s="560"/>
      <c r="E83" s="561"/>
      <c r="F83" s="560"/>
      <c r="G83" s="58"/>
      <c r="H83" s="58"/>
    </row>
    <row r="84" s="146" customFormat="true" ht="17.25" hidden="true" customHeight="true" outlineLevel="0" collapsed="false">
      <c r="A84" s="150"/>
      <c r="B84" s="75"/>
      <c r="C84" s="560"/>
      <c r="D84" s="560"/>
      <c r="E84" s="561"/>
      <c r="F84" s="560"/>
      <c r="G84" s="58"/>
      <c r="H84" s="58"/>
    </row>
    <row r="85" s="146" customFormat="true" ht="17.25" hidden="true" customHeight="true" outlineLevel="0" collapsed="false">
      <c r="A85" s="58"/>
      <c r="B85" s="75"/>
      <c r="C85" s="560"/>
      <c r="D85" s="560"/>
      <c r="E85" s="561"/>
      <c r="F85" s="560"/>
      <c r="G85" s="58"/>
      <c r="H85" s="58"/>
    </row>
    <row r="86" s="146" customFormat="true" ht="17.25" hidden="true" customHeight="true" outlineLevel="0" collapsed="false">
      <c r="A86" s="150"/>
      <c r="B86" s="75"/>
      <c r="C86" s="560"/>
      <c r="D86" s="560"/>
      <c r="E86" s="561"/>
      <c r="F86" s="560"/>
      <c r="G86" s="58"/>
      <c r="H86" s="58"/>
    </row>
    <row r="87" s="146" customFormat="true" ht="17.25" hidden="true" customHeight="true" outlineLevel="0" collapsed="false">
      <c r="A87" s="150"/>
      <c r="B87" s="75"/>
      <c r="C87" s="560"/>
      <c r="D87" s="560"/>
      <c r="E87" s="561"/>
      <c r="F87" s="560"/>
      <c r="G87" s="58"/>
      <c r="H87" s="58"/>
    </row>
    <row r="88" s="146" customFormat="true" ht="17.25" hidden="true" customHeight="true" outlineLevel="0" collapsed="false">
      <c r="A88" s="150"/>
      <c r="B88" s="58"/>
      <c r="C88" s="560"/>
      <c r="D88" s="560"/>
      <c r="E88" s="561"/>
      <c r="F88" s="560"/>
      <c r="G88" s="58"/>
      <c r="H88" s="58"/>
    </row>
    <row r="89" s="146" customFormat="true" ht="17.25" hidden="true" customHeight="true" outlineLevel="0" collapsed="false">
      <c r="A89" s="150"/>
      <c r="B89" s="58"/>
      <c r="C89" s="560"/>
      <c r="D89" s="560"/>
      <c r="E89" s="561"/>
      <c r="F89" s="560"/>
      <c r="G89" s="58"/>
      <c r="H89" s="58"/>
    </row>
    <row r="90" s="146" customFormat="true" ht="17.25" hidden="true" customHeight="true" outlineLevel="0" collapsed="false">
      <c r="A90" s="150"/>
      <c r="B90" s="75"/>
      <c r="C90" s="560"/>
      <c r="D90" s="560"/>
      <c r="E90" s="561"/>
      <c r="F90" s="560"/>
      <c r="G90" s="58"/>
      <c r="H90" s="58"/>
    </row>
    <row r="91" s="146" customFormat="true" ht="17.25" hidden="true" customHeight="true" outlineLevel="0" collapsed="false">
      <c r="A91" s="150"/>
      <c r="B91" s="75"/>
      <c r="C91" s="560"/>
      <c r="D91" s="560"/>
      <c r="E91" s="561"/>
      <c r="F91" s="560"/>
      <c r="G91" s="58"/>
      <c r="H91" s="58"/>
    </row>
    <row r="92" s="146" customFormat="true" ht="17.25" hidden="true" customHeight="true" outlineLevel="0" collapsed="false">
      <c r="A92" s="150"/>
      <c r="B92" s="562"/>
      <c r="C92" s="560"/>
      <c r="D92" s="560"/>
      <c r="E92" s="561"/>
      <c r="F92" s="560"/>
      <c r="G92" s="58"/>
      <c r="H92" s="58"/>
    </row>
    <row r="93" s="146" customFormat="true" ht="17.25" hidden="true" customHeight="true" outlineLevel="0" collapsed="false">
      <c r="A93" s="150"/>
      <c r="B93" s="492"/>
      <c r="C93" s="560"/>
      <c r="D93" s="560"/>
      <c r="E93" s="561"/>
      <c r="F93" s="560"/>
      <c r="G93" s="58"/>
      <c r="H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6" customFormat="true" ht="17.25" hidden="true" customHeight="true" outlineLevel="0" collapsed="false">
      <c r="A96" s="150"/>
      <c r="B96" s="75"/>
      <c r="C96" s="560"/>
      <c r="D96" s="560"/>
      <c r="E96" s="561"/>
      <c r="F96" s="560"/>
      <c r="G96" s="58"/>
      <c r="H96" s="58"/>
    </row>
    <row r="97" s="146" customFormat="true" ht="17.25" hidden="true" customHeight="true" outlineLevel="0" collapsed="false">
      <c r="A97" s="150"/>
      <c r="B97" s="75"/>
      <c r="C97" s="560"/>
      <c r="D97" s="560"/>
      <c r="E97" s="561"/>
      <c r="F97" s="560"/>
      <c r="G97" s="58"/>
      <c r="H97" s="58"/>
    </row>
    <row r="98" s="146" customFormat="true" ht="17.25" hidden="true" customHeight="true" outlineLevel="0" collapsed="false">
      <c r="A98" s="150"/>
      <c r="B98" s="58"/>
      <c r="C98" s="560"/>
      <c r="D98" s="560"/>
      <c r="E98" s="561"/>
      <c r="F98" s="560"/>
      <c r="G98" s="58"/>
      <c r="H98" s="58"/>
    </row>
    <row r="99" s="146" customFormat="true" ht="17.25" hidden="true" customHeight="true" outlineLevel="0" collapsed="false">
      <c r="A99" s="150"/>
      <c r="B99" s="58"/>
      <c r="C99" s="560"/>
      <c r="D99" s="560"/>
      <c r="E99" s="561"/>
      <c r="F99" s="560"/>
      <c r="G99" s="58"/>
      <c r="H99" s="58"/>
    </row>
    <row r="100" s="146" customFormat="true" ht="17.25" hidden="true" customHeight="true" outlineLevel="0" collapsed="false">
      <c r="A100" s="150"/>
      <c r="B100" s="75"/>
      <c r="C100" s="560"/>
      <c r="D100" s="560"/>
      <c r="E100" s="561"/>
      <c r="F100" s="560"/>
      <c r="G100" s="58"/>
      <c r="H100" s="58"/>
    </row>
    <row r="101" s="146" customFormat="true" ht="17.25" hidden="true" customHeight="true" outlineLevel="0" collapsed="false">
      <c r="A101" s="150"/>
      <c r="B101" s="75"/>
      <c r="C101" s="560"/>
      <c r="D101" s="560"/>
      <c r="E101" s="561"/>
      <c r="F101" s="560"/>
      <c r="G101" s="58"/>
      <c r="H101" s="58"/>
    </row>
    <row r="102" s="146" customFormat="true" ht="17.25" hidden="true" customHeight="true" outlineLevel="0" collapsed="false">
      <c r="A102" s="58"/>
      <c r="B102" s="565"/>
      <c r="C102" s="560"/>
      <c r="D102" s="560"/>
      <c r="E102" s="561"/>
      <c r="F102" s="560"/>
      <c r="G102" s="58"/>
      <c r="H102" s="58"/>
    </row>
    <row r="103" customFormat="false" ht="17.25" hidden="true" customHeight="true" outlineLevel="0" collapsed="false">
      <c r="B103" s="565"/>
    </row>
    <row r="104" customFormat="false" ht="17.25" hidden="false" customHeight="true" outlineLevel="0" collapsed="false">
      <c r="A104" s="163" t="s">
        <v>845</v>
      </c>
      <c r="B104" s="565"/>
    </row>
    <row r="105" customFormat="false" ht="17.25" hidden="false" customHeight="true" outlineLevel="0" collapsed="false">
      <c r="B105" s="565"/>
    </row>
    <row r="106" customFormat="false" ht="17.25" hidden="false" customHeight="true" outlineLevel="0" collapsed="false">
      <c r="B106" s="565"/>
    </row>
    <row r="107" customFormat="false" ht="17.25" hidden="false" customHeight="true" outlineLevel="0" collapsed="false">
      <c r="B107" s="565"/>
    </row>
    <row r="108" customFormat="false" ht="17.25" hidden="false" customHeight="true" outlineLevel="0" collapsed="false">
      <c r="B108" s="565"/>
    </row>
    <row r="110" customFormat="false" ht="17.25" hidden="false" customHeight="true" outlineLevel="0" collapsed="false">
      <c r="A110" s="492"/>
    </row>
    <row r="114" customFormat="false" ht="17.25" hidden="false" customHeight="true" outlineLevel="0" collapsed="false">
      <c r="B114" s="565"/>
    </row>
    <row r="115" customFormat="false" ht="17.25" hidden="false" customHeight="true" outlineLevel="0" collapsed="false">
      <c r="B115" s="565"/>
    </row>
    <row r="116" customFormat="false" ht="17.25" hidden="false" customHeight="true" outlineLevel="0" collapsed="false">
      <c r="B116" s="565"/>
    </row>
    <row r="117" customFormat="false" ht="17.25" hidden="false" customHeight="true" outlineLevel="0" collapsed="false">
      <c r="B117" s="565"/>
    </row>
    <row r="120" customFormat="false" ht="17.25" hidden="false" customHeight="true" outlineLevel="0" collapsed="false">
      <c r="B120" s="565"/>
    </row>
    <row r="121" customFormat="false" ht="17.25" hidden="false" customHeight="true" outlineLevel="0" collapsed="false">
      <c r="B121" s="565"/>
    </row>
    <row r="124" customFormat="false" ht="17.25" hidden="false" customHeight="true" outlineLevel="0" collapsed="false">
      <c r="B124" s="565"/>
    </row>
    <row r="125" customFormat="false" ht="17.25" hidden="false" customHeight="true" outlineLevel="0" collapsed="false">
      <c r="B125" s="565"/>
    </row>
    <row r="126" customFormat="false" ht="17.25" hidden="false" customHeight="true" outlineLevel="0" collapsed="false">
      <c r="B126" s="565"/>
    </row>
    <row r="127" customFormat="false" ht="17.25" hidden="false" customHeight="true" outlineLevel="0" collapsed="false">
      <c r="B127" s="565"/>
    </row>
    <row r="128" customFormat="false" ht="17.25" hidden="false" customHeight="true" outlineLevel="0" collapsed="false">
      <c r="B128" s="565"/>
    </row>
    <row r="129" customFormat="false" ht="17.25" hidden="false" customHeight="true" outlineLevel="0" collapsed="false">
      <c r="B129" s="565"/>
    </row>
    <row r="130" customFormat="false" ht="17.25" hidden="false" customHeight="true" outlineLevel="0" collapsed="false">
      <c r="B130" s="565"/>
    </row>
    <row r="131" customFormat="false" ht="17.25" hidden="false" customHeight="true" outlineLevel="0" collapsed="false">
      <c r="B131" s="565"/>
    </row>
    <row r="132" customFormat="false" ht="17.25" hidden="false" customHeight="true" outlineLevel="0" collapsed="false">
      <c r="B132" s="565"/>
    </row>
    <row r="133" customFormat="false" ht="17.25" hidden="false" customHeight="true" outlineLevel="0" collapsed="false">
      <c r="B133" s="565"/>
    </row>
    <row r="134" customFormat="false" ht="17.25" hidden="false" customHeight="true" outlineLevel="0" collapsed="false">
      <c r="B134" s="565"/>
    </row>
    <row r="135" customFormat="false" ht="17.25" hidden="false" customHeight="true" outlineLevel="0" collapsed="false">
      <c r="B135" s="565"/>
    </row>
    <row r="136" customFormat="false" ht="17.25" hidden="false" customHeight="true" outlineLevel="0" collapsed="false">
      <c r="B136" s="565"/>
    </row>
    <row r="137" customFormat="false" ht="17.25" hidden="false" customHeight="true" outlineLevel="0" collapsed="false">
      <c r="B137" s="565"/>
    </row>
    <row r="138" customFormat="false" ht="17.25" hidden="false" customHeight="true" outlineLevel="0" collapsed="false">
      <c r="B138" s="565"/>
    </row>
    <row r="139" customFormat="false" ht="17.25" hidden="false" customHeight="true" outlineLevel="0" collapsed="false">
      <c r="B139" s="565"/>
    </row>
    <row r="140" customFormat="false" ht="17.25" hidden="false" customHeight="true" outlineLevel="0" collapsed="false">
      <c r="B140" s="565"/>
    </row>
    <row r="141" customFormat="false" ht="17.25" hidden="false" customHeight="true" outlineLevel="0" collapsed="false">
      <c r="B141" s="565"/>
    </row>
    <row r="142" customFormat="false" ht="17.25" hidden="false" customHeight="true" outlineLevel="0" collapsed="false">
      <c r="B142" s="565"/>
    </row>
    <row r="143" customFormat="false" ht="17.25" hidden="false" customHeight="true" outlineLevel="0" collapsed="false">
      <c r="B143" s="565"/>
    </row>
    <row r="144" customFormat="false" ht="17.25" hidden="false" customHeight="true" outlineLevel="0" collapsed="false">
      <c r="B144" s="565"/>
    </row>
    <row r="145" customFormat="false" ht="17.25" hidden="false" customHeight="true" outlineLevel="0" collapsed="false">
      <c r="B145" s="565"/>
    </row>
    <row r="146" customFormat="false" ht="17.25" hidden="false" customHeight="true" outlineLevel="0" collapsed="false">
      <c r="B146" s="565"/>
    </row>
    <row r="147" customFormat="false" ht="17.25" hidden="false" customHeight="true" outlineLevel="0" collapsed="false">
      <c r="B147" s="565"/>
    </row>
    <row r="148" customFormat="false" ht="17.25" hidden="false" customHeight="true" outlineLevel="0" collapsed="false">
      <c r="B148" s="565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4.7"/>
    <col collapsed="false" customWidth="true" hidden="false" outlineLevel="0" max="2" min="2" style="567" width="51.56"/>
    <col collapsed="false" customWidth="true" hidden="false" outlineLevel="0" max="3" min="3" style="568" width="12.56"/>
    <col collapsed="false" customWidth="true" hidden="false" outlineLevel="0" max="4" min="4" style="568" width="14.14"/>
    <col collapsed="false" customWidth="true" hidden="false" outlineLevel="0" max="5" min="5" style="568" width="10.13"/>
    <col collapsed="false" customWidth="true" hidden="false" outlineLevel="0" max="6" min="6" style="568" width="12.85"/>
    <col collapsed="false" customWidth="true" hidden="false" outlineLevel="0" max="7" min="7" style="70" width="12.42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69"/>
    </row>
    <row r="2" s="62" customFormat="true" ht="12.75" hidden="false" customHeight="true" outlineLevel="0" collapsed="false">
      <c r="A2" s="497" t="s">
        <v>0</v>
      </c>
      <c r="B2" s="497"/>
      <c r="C2" s="497"/>
      <c r="D2" s="497"/>
      <c r="E2" s="497"/>
      <c r="F2" s="497"/>
      <c r="G2" s="497"/>
    </row>
    <row r="3" s="62" customFormat="true" ht="18.75" hidden="false" customHeight="true" outlineLevel="0" collapsed="false">
      <c r="A3" s="497"/>
      <c r="B3" s="570" t="s">
        <v>1</v>
      </c>
      <c r="C3" s="570"/>
      <c r="D3" s="570"/>
      <c r="E3" s="570"/>
      <c r="F3" s="497"/>
      <c r="G3" s="497"/>
    </row>
    <row r="4" s="62" customFormat="true" ht="12.75" hidden="false" customHeight="true" outlineLevel="0" collapsed="false">
      <c r="A4" s="497"/>
      <c r="B4" s="499" t="s">
        <v>2</v>
      </c>
      <c r="C4" s="499"/>
      <c r="D4" s="499"/>
      <c r="E4" s="499"/>
      <c r="F4" s="571"/>
      <c r="G4" s="497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6</v>
      </c>
      <c r="G5" s="572"/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73" t="s">
        <v>847</v>
      </c>
      <c r="B7" s="573"/>
      <c r="C7" s="573"/>
      <c r="D7" s="573"/>
      <c r="E7" s="573"/>
      <c r="F7" s="573"/>
    </row>
    <row r="8" s="74" customFormat="true" ht="17.25" hidden="false" customHeight="true" outlineLevel="0" collapsed="false">
      <c r="A8" s="69" t="s">
        <v>35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74"/>
      <c r="C9" s="575"/>
      <c r="D9" s="576"/>
      <c r="F9" s="77" t="s">
        <v>848</v>
      </c>
    </row>
    <row r="10" customFormat="false" ht="12.75" hidden="false" customHeight="true" outlineLevel="0" collapsed="false">
      <c r="C10" s="577"/>
      <c r="D10" s="577"/>
      <c r="F10" s="578" t="s">
        <v>37</v>
      </c>
    </row>
    <row r="11" customFormat="false" ht="46.5" hidden="false" customHeight="true" outlineLevel="0" collapsed="false">
      <c r="A11" s="80" t="s">
        <v>122</v>
      </c>
      <c r="B11" s="80" t="s">
        <v>38</v>
      </c>
      <c r="C11" s="579" t="s">
        <v>796</v>
      </c>
      <c r="D11" s="579" t="s">
        <v>40</v>
      </c>
      <c r="E11" s="579" t="s">
        <v>849</v>
      </c>
      <c r="F11" s="579" t="s">
        <v>13</v>
      </c>
    </row>
    <row r="12" s="58" customFormat="true" ht="12.75" hidden="false" customHeight="false" outlineLevel="0" collapsed="false">
      <c r="A12" s="580" t="n">
        <v>1</v>
      </c>
      <c r="B12" s="579" t="n">
        <v>2</v>
      </c>
      <c r="C12" s="580" t="n">
        <v>3</v>
      </c>
      <c r="D12" s="580" t="n">
        <v>4</v>
      </c>
      <c r="E12" s="580" t="n">
        <v>5</v>
      </c>
      <c r="F12" s="580" t="n">
        <v>6</v>
      </c>
      <c r="H12" s="560"/>
    </row>
    <row r="13" s="585" customFormat="true" ht="12.75" hidden="false" customHeight="false" outlineLevel="0" collapsed="false">
      <c r="A13" s="581" t="s">
        <v>850</v>
      </c>
      <c r="B13" s="582" t="s">
        <v>851</v>
      </c>
      <c r="C13" s="583" t="n">
        <v>1354199709</v>
      </c>
      <c r="D13" s="583" t="n">
        <v>1415438852</v>
      </c>
      <c r="E13" s="584" t="n">
        <v>104.522164832336</v>
      </c>
      <c r="F13" s="583" t="n">
        <v>147944389</v>
      </c>
    </row>
    <row r="14" s="585" customFormat="true" ht="12.75" hidden="false" customHeight="false" outlineLevel="0" collapsed="false">
      <c r="A14" s="581" t="s">
        <v>852</v>
      </c>
      <c r="B14" s="582" t="s">
        <v>46</v>
      </c>
      <c r="C14" s="583" t="n">
        <v>725112912</v>
      </c>
      <c r="D14" s="583" t="n">
        <v>764008171</v>
      </c>
      <c r="E14" s="584" t="n">
        <v>105.364027912938</v>
      </c>
      <c r="F14" s="583" t="n">
        <v>69253169</v>
      </c>
    </row>
    <row r="15" s="585" customFormat="true" ht="12.75" hidden="false" customHeight="false" outlineLevel="0" collapsed="false">
      <c r="A15" s="581" t="s">
        <v>126</v>
      </c>
      <c r="B15" s="582" t="s">
        <v>853</v>
      </c>
      <c r="C15" s="583" t="n">
        <v>620050176</v>
      </c>
      <c r="D15" s="583" t="n">
        <v>649446201</v>
      </c>
      <c r="E15" s="584" t="n">
        <v>104.740910677526</v>
      </c>
      <c r="F15" s="583" t="n">
        <v>63573605</v>
      </c>
    </row>
    <row r="16" s="585" customFormat="true" ht="12.75" hidden="false" customHeight="false" outlineLevel="0" collapsed="false">
      <c r="A16" s="581" t="s">
        <v>854</v>
      </c>
      <c r="B16" s="582" t="s">
        <v>48</v>
      </c>
      <c r="C16" s="583" t="n">
        <v>612572391</v>
      </c>
      <c r="D16" s="583" t="n">
        <v>649446201</v>
      </c>
      <c r="E16" s="584" t="n">
        <v>106.019502436244</v>
      </c>
      <c r="F16" s="583" t="n">
        <v>63573605</v>
      </c>
    </row>
    <row r="17" s="58" customFormat="true" ht="12.75" hidden="false" customHeight="false" outlineLevel="0" collapsed="false">
      <c r="A17" s="586" t="s">
        <v>128</v>
      </c>
      <c r="B17" s="587" t="s">
        <v>48</v>
      </c>
      <c r="C17" s="588" t="n">
        <v>611477333</v>
      </c>
      <c r="D17" s="588" t="n">
        <v>649446201</v>
      </c>
      <c r="E17" s="589" t="n">
        <v>106.209366390365</v>
      </c>
      <c r="F17" s="588" t="n">
        <v>63573605</v>
      </c>
    </row>
    <row r="18" s="585" customFormat="true" ht="12.75" hidden="false" customHeight="false" outlineLevel="0" collapsed="false">
      <c r="A18" s="586" t="s">
        <v>855</v>
      </c>
      <c r="B18" s="590" t="s">
        <v>856</v>
      </c>
      <c r="C18" s="588" t="n">
        <v>332848215</v>
      </c>
      <c r="D18" s="588" t="n">
        <v>649446201</v>
      </c>
      <c r="E18" s="589" t="n">
        <v>195.117826003664</v>
      </c>
      <c r="F18" s="588" t="n">
        <v>63573605</v>
      </c>
    </row>
    <row r="19" s="595" customFormat="true" ht="26.25" hidden="false" customHeight="true" outlineLevel="0" collapsed="false">
      <c r="A19" s="591" t="s">
        <v>857</v>
      </c>
      <c r="B19" s="592" t="s">
        <v>858</v>
      </c>
      <c r="C19" s="593" t="n">
        <v>3317135</v>
      </c>
      <c r="D19" s="593" t="n">
        <v>4398933</v>
      </c>
      <c r="E19" s="594" t="n">
        <v>132.612420055259</v>
      </c>
      <c r="F19" s="593" t="n">
        <v>0</v>
      </c>
    </row>
    <row r="20" s="595" customFormat="true" ht="25.5" hidden="false" customHeight="false" outlineLevel="0" collapsed="false">
      <c r="A20" s="596" t="s">
        <v>859</v>
      </c>
      <c r="B20" s="592" t="s">
        <v>860</v>
      </c>
      <c r="C20" s="593" t="n">
        <v>287195709</v>
      </c>
      <c r="D20" s="593" t="n">
        <v>402754443</v>
      </c>
      <c r="E20" s="594" t="n">
        <v>140.236929166654</v>
      </c>
      <c r="F20" s="593" t="n">
        <v>37446238</v>
      </c>
    </row>
    <row r="21" s="595" customFormat="true" ht="12.75" hidden="false" customHeight="false" outlineLevel="0" collapsed="false">
      <c r="A21" s="591" t="s">
        <v>861</v>
      </c>
      <c r="B21" s="592" t="s">
        <v>862</v>
      </c>
      <c r="C21" s="593" t="n">
        <v>0</v>
      </c>
      <c r="D21" s="593" t="n">
        <v>242292825</v>
      </c>
      <c r="E21" s="594" t="n">
        <v>0</v>
      </c>
      <c r="F21" s="593" t="n">
        <v>26127367</v>
      </c>
    </row>
    <row r="22" s="595" customFormat="true" ht="12.75" hidden="true" customHeight="false" outlineLevel="0" collapsed="false">
      <c r="A22" s="580" t="s">
        <v>863</v>
      </c>
      <c r="B22" s="597" t="s">
        <v>864</v>
      </c>
      <c r="C22" s="588"/>
      <c r="D22" s="588"/>
      <c r="E22" s="584" t="e">
        <f aca="false"/>
        <v>#DIV/0!</v>
      </c>
      <c r="F22" s="583" t="n">
        <v>0</v>
      </c>
    </row>
    <row r="23" s="600" customFormat="true" ht="13.5" hidden="false" customHeight="false" outlineLevel="0" collapsed="false">
      <c r="A23" s="598" t="s">
        <v>865</v>
      </c>
      <c r="B23" s="599" t="s">
        <v>64</v>
      </c>
      <c r="C23" s="583" t="n">
        <v>101193607</v>
      </c>
      <c r="D23" s="583" t="n">
        <v>110194707</v>
      </c>
      <c r="E23" s="584" t="n">
        <v>108.894929498857</v>
      </c>
      <c r="F23" s="583" t="n">
        <v>5318662</v>
      </c>
    </row>
    <row r="24" s="585" customFormat="true" ht="18" hidden="false" customHeight="true" outlineLevel="0" collapsed="false">
      <c r="A24" s="598" t="s">
        <v>161</v>
      </c>
      <c r="B24" s="601" t="s">
        <v>866</v>
      </c>
      <c r="C24" s="583" t="n">
        <v>98328633</v>
      </c>
      <c r="D24" s="583" t="n">
        <v>110194707</v>
      </c>
      <c r="E24" s="584" t="n">
        <v>112.067770737746</v>
      </c>
      <c r="F24" s="583" t="n">
        <v>5318662</v>
      </c>
    </row>
    <row r="25" s="58" customFormat="true" ht="12.75" hidden="false" customHeight="false" outlineLevel="0" collapsed="false">
      <c r="A25" s="586" t="s">
        <v>867</v>
      </c>
      <c r="B25" s="587" t="s">
        <v>868</v>
      </c>
      <c r="C25" s="588" t="n">
        <v>97983943</v>
      </c>
      <c r="D25" s="588" t="n">
        <v>110193787</v>
      </c>
      <c r="E25" s="589" t="n">
        <v>112.461066197346</v>
      </c>
      <c r="F25" s="588" t="n">
        <v>5318491</v>
      </c>
    </row>
    <row r="26" s="58" customFormat="true" ht="12.75" hidden="false" customHeight="false" outlineLevel="0" collapsed="false">
      <c r="A26" s="591" t="s">
        <v>869</v>
      </c>
      <c r="B26" s="602" t="s">
        <v>870</v>
      </c>
      <c r="C26" s="593" t="n">
        <v>28742956</v>
      </c>
      <c r="D26" s="593" t="n">
        <v>56349690</v>
      </c>
      <c r="E26" s="594" t="n">
        <v>196.046954947849</v>
      </c>
      <c r="F26" s="593" t="n">
        <v>2982525</v>
      </c>
    </row>
    <row r="27" s="58" customFormat="true" ht="12.75" hidden="false" customHeight="false" outlineLevel="0" collapsed="false">
      <c r="A27" s="591" t="s">
        <v>871</v>
      </c>
      <c r="B27" s="602" t="s">
        <v>872</v>
      </c>
      <c r="C27" s="593" t="n">
        <v>13338428</v>
      </c>
      <c r="D27" s="593" t="n">
        <v>41601320</v>
      </c>
      <c r="E27" s="594" t="n">
        <v>311.890726553384</v>
      </c>
      <c r="F27" s="593" t="n">
        <v>1674218</v>
      </c>
    </row>
    <row r="28" s="58" customFormat="true" ht="12.75" hidden="false" customHeight="false" outlineLevel="0" collapsed="false">
      <c r="A28" s="591" t="s">
        <v>873</v>
      </c>
      <c r="B28" s="602" t="s">
        <v>874</v>
      </c>
      <c r="C28" s="593" t="n">
        <v>2710292</v>
      </c>
      <c r="D28" s="593" t="n">
        <v>12242777</v>
      </c>
      <c r="E28" s="594" t="n">
        <v>451.714317128929</v>
      </c>
      <c r="F28" s="593" t="n">
        <v>661748</v>
      </c>
    </row>
    <row r="29" s="58" customFormat="true" ht="12.75" hidden="false" customHeight="false" outlineLevel="0" collapsed="false">
      <c r="A29" s="586" t="s">
        <v>875</v>
      </c>
      <c r="B29" s="587" t="s">
        <v>876</v>
      </c>
      <c r="C29" s="588" t="n">
        <v>0</v>
      </c>
      <c r="D29" s="588" t="n">
        <v>17</v>
      </c>
      <c r="E29" s="589" t="n">
        <v>0</v>
      </c>
      <c r="F29" s="588" t="n">
        <v>17</v>
      </c>
    </row>
    <row r="30" s="58" customFormat="true" ht="12.75" hidden="false" customHeight="false" outlineLevel="0" collapsed="false">
      <c r="A30" s="586" t="s">
        <v>877</v>
      </c>
      <c r="B30" s="587" t="s">
        <v>878</v>
      </c>
      <c r="C30" s="588" t="n">
        <v>257</v>
      </c>
      <c r="D30" s="588" t="n">
        <v>903</v>
      </c>
      <c r="E30" s="589" t="n">
        <v>351.36186770428</v>
      </c>
      <c r="F30" s="588" t="n">
        <v>154</v>
      </c>
    </row>
    <row r="31" s="58" customFormat="true" ht="12.75" hidden="false" customHeight="false" outlineLevel="0" collapsed="false">
      <c r="A31" s="598" t="s">
        <v>134</v>
      </c>
      <c r="B31" s="601" t="s">
        <v>879</v>
      </c>
      <c r="C31" s="583" t="n">
        <v>3869129</v>
      </c>
      <c r="D31" s="583" t="n">
        <v>4367263</v>
      </c>
      <c r="E31" s="584" t="n">
        <v>112.874577198124</v>
      </c>
      <c r="F31" s="583" t="n">
        <v>360902</v>
      </c>
    </row>
    <row r="32" s="58" customFormat="true" ht="12.75" hidden="false" customHeight="false" outlineLevel="0" collapsed="false">
      <c r="A32" s="581" t="s">
        <v>880</v>
      </c>
      <c r="B32" s="582" t="s">
        <v>54</v>
      </c>
      <c r="C32" s="583" t="n">
        <v>3381020</v>
      </c>
      <c r="D32" s="583" t="n">
        <v>3841666</v>
      </c>
      <c r="E32" s="584" t="n">
        <v>113.624468355703</v>
      </c>
      <c r="F32" s="583" t="n">
        <v>342334</v>
      </c>
    </row>
    <row r="33" s="58" customFormat="true" ht="12.75" hidden="false" customHeight="false" outlineLevel="0" collapsed="false">
      <c r="A33" s="586" t="s">
        <v>140</v>
      </c>
      <c r="B33" s="587" t="s">
        <v>54</v>
      </c>
      <c r="C33" s="588" t="n">
        <v>3381020</v>
      </c>
      <c r="D33" s="588" t="n">
        <v>3841666</v>
      </c>
      <c r="E33" s="589" t="n">
        <v>113.624468355703</v>
      </c>
      <c r="F33" s="588" t="n">
        <v>342334</v>
      </c>
    </row>
    <row r="34" s="58" customFormat="true" ht="12.75" hidden="false" customHeight="false" outlineLevel="0" collapsed="false">
      <c r="A34" s="591" t="s">
        <v>881</v>
      </c>
      <c r="B34" s="602" t="s">
        <v>55</v>
      </c>
      <c r="C34" s="593" t="n">
        <v>1262684</v>
      </c>
      <c r="D34" s="593" t="n">
        <v>3841666</v>
      </c>
      <c r="E34" s="594" t="n">
        <v>304.246034637328</v>
      </c>
      <c r="F34" s="593" t="n">
        <v>342334</v>
      </c>
    </row>
    <row r="35" s="58" customFormat="true" ht="12.75" hidden="true" customHeight="false" outlineLevel="0" collapsed="false">
      <c r="A35" s="603" t="s">
        <v>882</v>
      </c>
      <c r="B35" s="604" t="s">
        <v>56</v>
      </c>
      <c r="C35" s="605"/>
      <c r="D35" s="605" t="n">
        <v>0</v>
      </c>
      <c r="E35" s="584" t="e">
        <f aca="false"/>
        <v>#DIV/0!</v>
      </c>
      <c r="F35" s="583" t="n">
        <v>0</v>
      </c>
    </row>
    <row r="36" s="58" customFormat="true" ht="12.75" hidden="false" customHeight="false" outlineLevel="0" collapsed="false">
      <c r="A36" s="606" t="s">
        <v>883</v>
      </c>
      <c r="B36" s="607" t="s">
        <v>61</v>
      </c>
      <c r="C36" s="583" t="n">
        <v>310278</v>
      </c>
      <c r="D36" s="583" t="n">
        <v>525597</v>
      </c>
      <c r="E36" s="584" t="n">
        <v>169.395509833117</v>
      </c>
      <c r="F36" s="583" t="n">
        <v>18568</v>
      </c>
    </row>
    <row r="37" s="58" customFormat="true" ht="12.75" hidden="false" customHeight="false" outlineLevel="0" collapsed="false">
      <c r="A37" s="591" t="s">
        <v>884</v>
      </c>
      <c r="B37" s="602" t="s">
        <v>62</v>
      </c>
      <c r="C37" s="593" t="n">
        <v>40278</v>
      </c>
      <c r="D37" s="593" t="n">
        <v>525597</v>
      </c>
      <c r="E37" s="594" t="n">
        <v>1304.92328318189</v>
      </c>
      <c r="F37" s="593" t="n">
        <v>18568</v>
      </c>
    </row>
    <row r="38" s="585" customFormat="true" ht="12.75" hidden="false" customHeight="false" outlineLevel="0" collapsed="false">
      <c r="A38" s="598" t="s">
        <v>885</v>
      </c>
      <c r="B38" s="601" t="s">
        <v>886</v>
      </c>
      <c r="C38" s="608" t="n">
        <v>29356178</v>
      </c>
      <c r="D38" s="608" t="n">
        <v>43751528</v>
      </c>
      <c r="E38" s="584" t="n">
        <v>149.036867128957</v>
      </c>
      <c r="F38" s="583" t="n">
        <v>4678127</v>
      </c>
    </row>
    <row r="39" s="58" customFormat="true" ht="12.75" hidden="false" customHeight="false" outlineLevel="0" collapsed="false">
      <c r="A39" s="586" t="s">
        <v>166</v>
      </c>
      <c r="B39" s="587" t="s">
        <v>887</v>
      </c>
      <c r="C39" s="588" t="n">
        <v>1755298</v>
      </c>
      <c r="D39" s="588" t="n">
        <v>11314678</v>
      </c>
      <c r="E39" s="589" t="n">
        <v>644.601543441627</v>
      </c>
      <c r="F39" s="588" t="n">
        <v>1159666</v>
      </c>
    </row>
    <row r="40" s="58" customFormat="true" ht="12.75" hidden="true" customHeight="false" outlineLevel="0" collapsed="false">
      <c r="A40" s="586" t="s">
        <v>888</v>
      </c>
      <c r="B40" s="590" t="s">
        <v>889</v>
      </c>
      <c r="C40" s="588"/>
      <c r="D40" s="588"/>
      <c r="E40" s="589" t="e">
        <f aca="false"/>
        <v>#DIV/0!</v>
      </c>
      <c r="F40" s="588" t="n">
        <v>0</v>
      </c>
    </row>
    <row r="41" s="58" customFormat="true" ht="31.5" hidden="true" customHeight="true" outlineLevel="0" collapsed="false">
      <c r="A41" s="586" t="s">
        <v>170</v>
      </c>
      <c r="B41" s="590" t="s">
        <v>890</v>
      </c>
      <c r="C41" s="588"/>
      <c r="D41" s="588"/>
      <c r="E41" s="589" t="e">
        <f aca="false"/>
        <v>#DIV/0!</v>
      </c>
      <c r="F41" s="588" t="n">
        <v>0</v>
      </c>
    </row>
    <row r="42" s="58" customFormat="true" ht="31.5" hidden="true" customHeight="true" outlineLevel="0" collapsed="false">
      <c r="A42" s="586" t="s">
        <v>173</v>
      </c>
      <c r="B42" s="590" t="s">
        <v>891</v>
      </c>
      <c r="C42" s="588"/>
      <c r="D42" s="588"/>
      <c r="E42" s="589" t="e">
        <f aca="false"/>
        <v>#DIV/0!</v>
      </c>
      <c r="F42" s="588" t="n">
        <v>0</v>
      </c>
    </row>
    <row r="43" s="58" customFormat="true" ht="25.5" hidden="true" customHeight="false" outlineLevel="0" collapsed="false">
      <c r="A43" s="586" t="s">
        <v>892</v>
      </c>
      <c r="B43" s="609" t="s">
        <v>893</v>
      </c>
      <c r="C43" s="588"/>
      <c r="D43" s="588"/>
      <c r="E43" s="589" t="e">
        <f aca="false"/>
        <v>#DIV/0!</v>
      </c>
      <c r="F43" s="588" t="n">
        <v>0</v>
      </c>
    </row>
    <row r="44" s="58" customFormat="true" ht="12.75" hidden="true" customHeight="false" outlineLevel="0" collapsed="false">
      <c r="A44" s="586" t="s">
        <v>175</v>
      </c>
      <c r="B44" s="590" t="s">
        <v>894</v>
      </c>
      <c r="C44" s="588"/>
      <c r="D44" s="588"/>
      <c r="E44" s="589" t="e">
        <f aca="false"/>
        <v>#DIV/0!</v>
      </c>
      <c r="F44" s="588" t="n">
        <v>0</v>
      </c>
    </row>
    <row r="45" s="58" customFormat="true" ht="25.5" hidden="true" customHeight="false" outlineLevel="0" collapsed="false">
      <c r="A45" s="586" t="s">
        <v>895</v>
      </c>
      <c r="B45" s="609" t="s">
        <v>896</v>
      </c>
      <c r="C45" s="588"/>
      <c r="D45" s="588"/>
      <c r="E45" s="589" t="e">
        <f aca="false"/>
        <v>#DIV/0!</v>
      </c>
      <c r="F45" s="588" t="n">
        <v>0</v>
      </c>
    </row>
    <row r="46" s="58" customFormat="true" ht="15.75" hidden="true" customHeight="true" outlineLevel="0" collapsed="false">
      <c r="A46" s="586" t="s">
        <v>177</v>
      </c>
      <c r="B46" s="590" t="s">
        <v>897</v>
      </c>
      <c r="C46" s="588"/>
      <c r="D46" s="588"/>
      <c r="E46" s="589" t="e">
        <f aca="false"/>
        <v>#DIV/0!</v>
      </c>
      <c r="F46" s="588" t="n">
        <v>0</v>
      </c>
    </row>
    <row r="47" s="58" customFormat="true" ht="25.5" hidden="true" customHeight="false" outlineLevel="0" collapsed="false">
      <c r="A47" s="586" t="s">
        <v>179</v>
      </c>
      <c r="B47" s="590" t="s">
        <v>898</v>
      </c>
      <c r="C47" s="588"/>
      <c r="D47" s="588"/>
      <c r="E47" s="589" t="e">
        <f aca="false"/>
        <v>#DIV/0!</v>
      </c>
      <c r="F47" s="588" t="n">
        <v>0</v>
      </c>
    </row>
    <row r="48" s="58" customFormat="true" ht="12.75" hidden="true" customHeight="false" outlineLevel="0" collapsed="false">
      <c r="A48" s="586" t="s">
        <v>899</v>
      </c>
      <c r="B48" s="590" t="s">
        <v>900</v>
      </c>
      <c r="C48" s="588"/>
      <c r="D48" s="588"/>
      <c r="E48" s="589" t="e">
        <f aca="false"/>
        <v>#DIV/0!</v>
      </c>
      <c r="F48" s="588" t="n">
        <v>0</v>
      </c>
    </row>
    <row r="49" s="58" customFormat="true" ht="15" hidden="false" customHeight="true" outlineLevel="0" collapsed="false">
      <c r="A49" s="586" t="s">
        <v>183</v>
      </c>
      <c r="B49" s="587" t="s">
        <v>901</v>
      </c>
      <c r="C49" s="588" t="n">
        <v>4381117</v>
      </c>
      <c r="D49" s="588" t="n">
        <v>4784088</v>
      </c>
      <c r="E49" s="589" t="n">
        <v>109.197905465661</v>
      </c>
      <c r="F49" s="588" t="n">
        <v>395373</v>
      </c>
    </row>
    <row r="50" s="58" customFormat="true" ht="12.75" hidden="true" customHeight="false" outlineLevel="0" collapsed="false">
      <c r="A50" s="586" t="s">
        <v>902</v>
      </c>
      <c r="B50" s="590" t="s">
        <v>903</v>
      </c>
      <c r="C50" s="588"/>
      <c r="D50" s="588"/>
      <c r="E50" s="589" t="e">
        <f aca="false"/>
        <v>#DIV/0!</v>
      </c>
      <c r="F50" s="588" t="n">
        <v>0</v>
      </c>
    </row>
    <row r="51" s="58" customFormat="true" ht="12.75" hidden="true" customHeight="false" outlineLevel="0" collapsed="false">
      <c r="A51" s="586" t="s">
        <v>904</v>
      </c>
      <c r="B51" s="590" t="s">
        <v>905</v>
      </c>
      <c r="C51" s="588"/>
      <c r="D51" s="588"/>
      <c r="E51" s="589" t="e">
        <f aca="false"/>
        <v>#DIV/0!</v>
      </c>
      <c r="F51" s="588" t="n">
        <v>0</v>
      </c>
    </row>
    <row r="52" s="58" customFormat="true" ht="12.75" hidden="true" customHeight="false" outlineLevel="0" collapsed="false">
      <c r="A52" s="586" t="s">
        <v>209</v>
      </c>
      <c r="B52" s="590" t="s">
        <v>906</v>
      </c>
      <c r="C52" s="588"/>
      <c r="D52" s="588"/>
      <c r="E52" s="589" t="e">
        <f aca="false"/>
        <v>#DIV/0!</v>
      </c>
      <c r="F52" s="588" t="n">
        <v>0</v>
      </c>
    </row>
    <row r="53" s="58" customFormat="true" ht="12.75" hidden="false" customHeight="false" outlineLevel="0" collapsed="false">
      <c r="A53" s="586" t="s">
        <v>211</v>
      </c>
      <c r="B53" s="587" t="s">
        <v>907</v>
      </c>
      <c r="C53" s="588" t="n">
        <v>2533397</v>
      </c>
      <c r="D53" s="588" t="n">
        <v>2852795</v>
      </c>
      <c r="E53" s="589" t="n">
        <v>112.607498943119</v>
      </c>
      <c r="F53" s="588" t="n">
        <v>423396</v>
      </c>
    </row>
    <row r="54" s="58" customFormat="true" ht="12.75" hidden="false" customHeight="false" outlineLevel="0" collapsed="false">
      <c r="A54" s="586" t="s">
        <v>908</v>
      </c>
      <c r="B54" s="587" t="s">
        <v>909</v>
      </c>
      <c r="C54" s="588" t="n">
        <v>14533235</v>
      </c>
      <c r="D54" s="588" t="n">
        <v>16676975</v>
      </c>
      <c r="E54" s="589" t="n">
        <v>114.750604390557</v>
      </c>
      <c r="F54" s="588" t="n">
        <v>1741076</v>
      </c>
    </row>
    <row r="55" s="58" customFormat="true" ht="12.75" hidden="false" customHeight="false" outlineLevel="0" collapsed="false">
      <c r="A55" s="610" t="s">
        <v>910</v>
      </c>
      <c r="B55" s="587" t="s">
        <v>911</v>
      </c>
      <c r="C55" s="588" t="n">
        <v>125229</v>
      </c>
      <c r="D55" s="588" t="n">
        <v>11050439</v>
      </c>
      <c r="E55" s="589" t="n">
        <v>8824.18529254406</v>
      </c>
      <c r="F55" s="588" t="n">
        <v>775707</v>
      </c>
    </row>
    <row r="56" s="58" customFormat="true" ht="25.5" hidden="false" customHeight="false" outlineLevel="0" collapsed="false">
      <c r="A56" s="586" t="s">
        <v>912</v>
      </c>
      <c r="B56" s="587" t="s">
        <v>913</v>
      </c>
      <c r="C56" s="588" t="n">
        <v>6069681</v>
      </c>
      <c r="D56" s="588" t="n">
        <v>8122992</v>
      </c>
      <c r="E56" s="589" t="n">
        <v>133.828977173594</v>
      </c>
      <c r="F56" s="588" t="n">
        <v>958616</v>
      </c>
    </row>
    <row r="57" s="58" customFormat="true" ht="12.75" hidden="true" customHeight="true" outlineLevel="0" collapsed="false">
      <c r="A57" s="580" t="s">
        <v>914</v>
      </c>
      <c r="B57" s="597" t="s">
        <v>915</v>
      </c>
      <c r="C57" s="605"/>
      <c r="D57" s="605" t="n">
        <v>0</v>
      </c>
      <c r="E57" s="584" t="e">
        <f aca="false"/>
        <v>#DIV/0!</v>
      </c>
      <c r="F57" s="583" t="n">
        <v>0</v>
      </c>
    </row>
    <row r="58" s="58" customFormat="true" ht="12.75" hidden="true" customHeight="true" outlineLevel="0" collapsed="false">
      <c r="A58" s="580" t="s">
        <v>916</v>
      </c>
      <c r="B58" s="597" t="s">
        <v>917</v>
      </c>
      <c r="C58" s="605"/>
      <c r="D58" s="605" t="n">
        <v>0</v>
      </c>
      <c r="E58" s="584" t="e">
        <f aca="false"/>
        <v>#DIV/0!</v>
      </c>
      <c r="F58" s="583" t="n">
        <v>0</v>
      </c>
    </row>
    <row r="59" s="58" customFormat="true" ht="25.5" hidden="true" customHeight="true" outlineLevel="0" collapsed="false">
      <c r="A59" s="580" t="s">
        <v>918</v>
      </c>
      <c r="B59" s="597" t="s">
        <v>919</v>
      </c>
      <c r="C59" s="605"/>
      <c r="D59" s="605" t="n">
        <v>0</v>
      </c>
      <c r="E59" s="584" t="e">
        <f aca="false"/>
        <v>#DIV/0!</v>
      </c>
      <c r="F59" s="583" t="n">
        <v>0</v>
      </c>
    </row>
    <row r="60" s="58" customFormat="true" ht="27.75" hidden="true" customHeight="true" outlineLevel="0" collapsed="false">
      <c r="A60" s="580" t="s">
        <v>920</v>
      </c>
      <c r="B60" s="597" t="s">
        <v>921</v>
      </c>
      <c r="C60" s="605"/>
      <c r="D60" s="605" t="n">
        <v>0</v>
      </c>
      <c r="E60" s="584" t="e">
        <f aca="false"/>
        <v>#DIV/0!</v>
      </c>
      <c r="F60" s="583" t="n">
        <v>0</v>
      </c>
    </row>
    <row r="61" s="585" customFormat="true" ht="17.25" hidden="false" customHeight="true" outlineLevel="0" collapsed="false">
      <c r="A61" s="598" t="s">
        <v>922</v>
      </c>
      <c r="B61" s="599" t="s">
        <v>801</v>
      </c>
      <c r="C61" s="608" t="n">
        <v>91374678</v>
      </c>
      <c r="D61" s="608" t="n">
        <v>88017839</v>
      </c>
      <c r="E61" s="584" t="n">
        <v>96.3262918420353</v>
      </c>
      <c r="F61" s="583" t="n">
        <v>9213495</v>
      </c>
    </row>
    <row r="62" s="585" customFormat="true" ht="17.25" hidden="false" customHeight="true" outlineLevel="0" collapsed="false">
      <c r="A62" s="598" t="s">
        <v>923</v>
      </c>
      <c r="B62" s="599" t="s">
        <v>68</v>
      </c>
      <c r="C62" s="608" t="n">
        <v>1192418</v>
      </c>
      <c r="D62" s="608" t="n">
        <v>933871</v>
      </c>
      <c r="E62" s="584" t="n">
        <v>78.3174188916974</v>
      </c>
      <c r="F62" s="583" t="n">
        <v>35971</v>
      </c>
    </row>
    <row r="63" s="585" customFormat="true" ht="12.75" hidden="false" customHeight="false" outlineLevel="0" collapsed="false">
      <c r="A63" s="598" t="s">
        <v>924</v>
      </c>
      <c r="B63" s="601" t="s">
        <v>69</v>
      </c>
      <c r="C63" s="608" t="n">
        <v>507163523</v>
      </c>
      <c r="D63" s="608" t="n">
        <v>518727443</v>
      </c>
      <c r="E63" s="584" t="n">
        <v>102.280116663674</v>
      </c>
      <c r="F63" s="583" t="n">
        <v>64763627</v>
      </c>
    </row>
    <row r="64" s="585" customFormat="true" ht="18" hidden="false" customHeight="true" outlineLevel="0" collapsed="false">
      <c r="A64" s="598" t="s">
        <v>221</v>
      </c>
      <c r="B64" s="601" t="s">
        <v>925</v>
      </c>
      <c r="C64" s="608" t="n">
        <v>489801064</v>
      </c>
      <c r="D64" s="608" t="n">
        <v>504509387</v>
      </c>
      <c r="E64" s="584" t="n">
        <v>103.002917731514</v>
      </c>
      <c r="F64" s="583" t="n">
        <v>62652338</v>
      </c>
    </row>
    <row r="65" s="58" customFormat="true" ht="25.5" hidden="false" customHeight="false" outlineLevel="0" collapsed="false">
      <c r="A65" s="586" t="s">
        <v>926</v>
      </c>
      <c r="B65" s="587" t="s">
        <v>927</v>
      </c>
      <c r="C65" s="588" t="n">
        <v>344625898</v>
      </c>
      <c r="D65" s="588" t="n">
        <v>366506234</v>
      </c>
      <c r="E65" s="589" t="n">
        <v>106.349010949839</v>
      </c>
      <c r="F65" s="588" t="n">
        <v>32833382</v>
      </c>
    </row>
    <row r="66" s="585" customFormat="true" ht="12.75" hidden="false" customHeight="false" outlineLevel="0" collapsed="false">
      <c r="A66" s="80" t="s">
        <v>928</v>
      </c>
      <c r="B66" s="590" t="s">
        <v>929</v>
      </c>
      <c r="C66" s="588" t="n">
        <v>19378701</v>
      </c>
      <c r="D66" s="588" t="n">
        <v>23028666</v>
      </c>
      <c r="E66" s="589" t="n">
        <v>118.834931195853</v>
      </c>
      <c r="F66" s="588" t="n">
        <v>1566537</v>
      </c>
    </row>
    <row r="67" s="585" customFormat="true" ht="25.5" hidden="true" customHeight="false" outlineLevel="0" collapsed="false">
      <c r="A67" s="611" t="s">
        <v>930</v>
      </c>
      <c r="B67" s="592" t="s">
        <v>931</v>
      </c>
      <c r="C67" s="593"/>
      <c r="D67" s="593"/>
      <c r="E67" s="589" t="e">
        <f aca="false"/>
        <v>#DIV/0!</v>
      </c>
      <c r="F67" s="588" t="n">
        <v>0</v>
      </c>
    </row>
    <row r="68" s="585" customFormat="true" ht="25.5" hidden="true" customHeight="false" outlineLevel="0" collapsed="false">
      <c r="A68" s="611" t="s">
        <v>932</v>
      </c>
      <c r="B68" s="592" t="s">
        <v>933</v>
      </c>
      <c r="C68" s="593"/>
      <c r="D68" s="593"/>
      <c r="E68" s="589" t="e">
        <f aca="false"/>
        <v>#DIV/0!</v>
      </c>
      <c r="F68" s="588" t="n">
        <v>0</v>
      </c>
    </row>
    <row r="69" s="585" customFormat="true" ht="25.5" hidden="true" customHeight="false" outlineLevel="0" collapsed="false">
      <c r="A69" s="611" t="s">
        <v>934</v>
      </c>
      <c r="B69" s="592" t="s">
        <v>935</v>
      </c>
      <c r="C69" s="593"/>
      <c r="D69" s="593"/>
      <c r="E69" s="589" t="e">
        <f aca="false"/>
        <v>#DIV/0!</v>
      </c>
      <c r="F69" s="588" t="n">
        <v>0</v>
      </c>
    </row>
    <row r="70" s="585" customFormat="true" ht="42" hidden="true" customHeight="true" outlineLevel="0" collapsed="false">
      <c r="A70" s="611" t="s">
        <v>936</v>
      </c>
      <c r="B70" s="592" t="s">
        <v>937</v>
      </c>
      <c r="C70" s="593"/>
      <c r="D70" s="593"/>
      <c r="E70" s="589" t="e">
        <f aca="false"/>
        <v>#DIV/0!</v>
      </c>
      <c r="F70" s="588" t="n">
        <v>0</v>
      </c>
    </row>
    <row r="71" s="585" customFormat="true" ht="12.75" hidden="true" customHeight="false" outlineLevel="0" collapsed="false">
      <c r="A71" s="611" t="s">
        <v>938</v>
      </c>
      <c r="B71" s="592" t="s">
        <v>939</v>
      </c>
      <c r="C71" s="593"/>
      <c r="D71" s="593"/>
      <c r="E71" s="589" t="e">
        <f aca="false"/>
        <v>#DIV/0!</v>
      </c>
      <c r="F71" s="588" t="n">
        <v>0</v>
      </c>
    </row>
    <row r="72" s="585" customFormat="true" ht="25.5" hidden="true" customHeight="false" outlineLevel="0" collapsed="false">
      <c r="A72" s="611" t="s">
        <v>940</v>
      </c>
      <c r="B72" s="592" t="s">
        <v>941</v>
      </c>
      <c r="C72" s="593"/>
      <c r="D72" s="593"/>
      <c r="E72" s="589" t="e">
        <f aca="false"/>
        <v>#DIV/0!</v>
      </c>
      <c r="F72" s="588" t="n">
        <v>0</v>
      </c>
    </row>
    <row r="73" s="585" customFormat="true" ht="25.5" hidden="true" customHeight="false" outlineLevel="0" collapsed="false">
      <c r="A73" s="611" t="s">
        <v>942</v>
      </c>
      <c r="B73" s="592" t="s">
        <v>943</v>
      </c>
      <c r="C73" s="593"/>
      <c r="D73" s="593"/>
      <c r="E73" s="589" t="e">
        <f aca="false"/>
        <v>#DIV/0!</v>
      </c>
      <c r="F73" s="588" t="n">
        <v>0</v>
      </c>
    </row>
    <row r="74" s="585" customFormat="true" ht="25.5" hidden="true" customHeight="false" outlineLevel="0" collapsed="false">
      <c r="A74" s="611" t="s">
        <v>944</v>
      </c>
      <c r="B74" s="592" t="s">
        <v>945</v>
      </c>
      <c r="C74" s="593"/>
      <c r="D74" s="593"/>
      <c r="E74" s="589" t="e">
        <f aca="false"/>
        <v>#DIV/0!</v>
      </c>
      <c r="F74" s="588" t="n">
        <v>0</v>
      </c>
    </row>
    <row r="75" s="585" customFormat="true" ht="12.75" hidden="true" customHeight="false" outlineLevel="0" collapsed="false">
      <c r="A75" s="611" t="s">
        <v>946</v>
      </c>
      <c r="B75" s="592" t="s">
        <v>947</v>
      </c>
      <c r="C75" s="593"/>
      <c r="D75" s="593"/>
      <c r="E75" s="589" t="e">
        <f aca="false"/>
        <v>#DIV/0!</v>
      </c>
      <c r="F75" s="588" t="n">
        <v>0</v>
      </c>
    </row>
    <row r="76" s="585" customFormat="true" ht="12.75" hidden="false" customHeight="false" outlineLevel="0" collapsed="false">
      <c r="A76" s="80" t="s">
        <v>948</v>
      </c>
      <c r="B76" s="590" t="s">
        <v>949</v>
      </c>
      <c r="C76" s="588" t="n">
        <v>201518260</v>
      </c>
      <c r="D76" s="588" t="n">
        <v>233376620</v>
      </c>
      <c r="E76" s="589" t="n">
        <v>115.809167863994</v>
      </c>
      <c r="F76" s="588" t="n">
        <v>19988573</v>
      </c>
    </row>
    <row r="77" s="585" customFormat="true" ht="12.75" hidden="true" customHeight="false" outlineLevel="0" collapsed="false">
      <c r="A77" s="611" t="s">
        <v>950</v>
      </c>
      <c r="B77" s="592" t="s">
        <v>951</v>
      </c>
      <c r="C77" s="593"/>
      <c r="D77" s="593"/>
      <c r="E77" s="589" t="e">
        <f aca="false"/>
        <v>#DIV/0!</v>
      </c>
      <c r="F77" s="588" t="n">
        <v>0</v>
      </c>
    </row>
    <row r="78" s="585" customFormat="true" ht="12.75" hidden="true" customHeight="false" outlineLevel="0" collapsed="false">
      <c r="A78" s="611" t="s">
        <v>952</v>
      </c>
      <c r="B78" s="592" t="s">
        <v>953</v>
      </c>
      <c r="C78" s="593"/>
      <c r="D78" s="593"/>
      <c r="E78" s="589" t="e">
        <f aca="false"/>
        <v>#DIV/0!</v>
      </c>
      <c r="F78" s="588" t="n">
        <v>0</v>
      </c>
    </row>
    <row r="79" s="585" customFormat="true" ht="25.5" hidden="true" customHeight="false" outlineLevel="0" collapsed="false">
      <c r="A79" s="611" t="s">
        <v>954</v>
      </c>
      <c r="B79" s="592" t="s">
        <v>955</v>
      </c>
      <c r="C79" s="593"/>
      <c r="D79" s="593"/>
      <c r="E79" s="589" t="e">
        <f aca="false"/>
        <v>#DIV/0!</v>
      </c>
      <c r="F79" s="588" t="n">
        <v>0</v>
      </c>
    </row>
    <row r="80" s="585" customFormat="true" ht="63.75" hidden="true" customHeight="false" outlineLevel="0" collapsed="false">
      <c r="A80" s="611" t="s">
        <v>956</v>
      </c>
      <c r="B80" s="592" t="s">
        <v>957</v>
      </c>
      <c r="C80" s="593"/>
      <c r="D80" s="593"/>
      <c r="E80" s="589" t="e">
        <f aca="false"/>
        <v>#DIV/0!</v>
      </c>
      <c r="F80" s="588" t="n">
        <v>0</v>
      </c>
    </row>
    <row r="81" s="585" customFormat="true" ht="51.75" hidden="true" customHeight="true" outlineLevel="0" collapsed="false">
      <c r="A81" s="611" t="s">
        <v>958</v>
      </c>
      <c r="B81" s="592" t="s">
        <v>959</v>
      </c>
      <c r="C81" s="593"/>
      <c r="D81" s="593"/>
      <c r="E81" s="589" t="e">
        <f aca="false"/>
        <v>#DIV/0!</v>
      </c>
      <c r="F81" s="588" t="n">
        <v>0</v>
      </c>
    </row>
    <row r="82" s="585" customFormat="true" ht="39.75" hidden="true" customHeight="true" outlineLevel="0" collapsed="false">
      <c r="A82" s="611" t="s">
        <v>960</v>
      </c>
      <c r="B82" s="592" t="s">
        <v>961</v>
      </c>
      <c r="C82" s="593"/>
      <c r="D82" s="593"/>
      <c r="E82" s="589" t="e">
        <f aca="false"/>
        <v>#DIV/0!</v>
      </c>
      <c r="F82" s="588" t="n">
        <v>0</v>
      </c>
    </row>
    <row r="83" s="585" customFormat="true" ht="12.75" hidden="true" customHeight="false" outlineLevel="0" collapsed="false">
      <c r="A83" s="611" t="s">
        <v>962</v>
      </c>
      <c r="B83" s="592" t="s">
        <v>963</v>
      </c>
      <c r="C83" s="593"/>
      <c r="D83" s="593"/>
      <c r="E83" s="589" t="e">
        <f aca="false"/>
        <v>#DIV/0!</v>
      </c>
      <c r="F83" s="588" t="n">
        <v>0</v>
      </c>
    </row>
    <row r="84" s="585" customFormat="true" ht="16.5" hidden="true" customHeight="true" outlineLevel="0" collapsed="false">
      <c r="A84" s="611" t="s">
        <v>964</v>
      </c>
      <c r="B84" s="592" t="s">
        <v>965</v>
      </c>
      <c r="C84" s="593"/>
      <c r="D84" s="593"/>
      <c r="E84" s="589" t="e">
        <f aca="false"/>
        <v>#DIV/0!</v>
      </c>
      <c r="F84" s="588" t="n">
        <v>0</v>
      </c>
    </row>
    <row r="85" s="585" customFormat="true" ht="12.75" hidden="true" customHeight="false" outlineLevel="0" collapsed="false">
      <c r="A85" s="611" t="s">
        <v>966</v>
      </c>
      <c r="B85" s="592" t="s">
        <v>967</v>
      </c>
      <c r="C85" s="593"/>
      <c r="D85" s="593"/>
      <c r="E85" s="589" t="e">
        <f aca="false"/>
        <v>#DIV/0!</v>
      </c>
      <c r="F85" s="588" t="n">
        <v>0</v>
      </c>
    </row>
    <row r="86" s="585" customFormat="true" ht="38.25" hidden="false" customHeight="false" outlineLevel="0" collapsed="false">
      <c r="A86" s="80" t="s">
        <v>968</v>
      </c>
      <c r="B86" s="590" t="s">
        <v>969</v>
      </c>
      <c r="C86" s="588" t="n">
        <v>10975793</v>
      </c>
      <c r="D86" s="588" t="n">
        <v>13558492</v>
      </c>
      <c r="E86" s="589" t="n">
        <v>123.530864694697</v>
      </c>
      <c r="F86" s="588" t="n">
        <v>1246588</v>
      </c>
    </row>
    <row r="87" s="585" customFormat="true" ht="25.5" hidden="false" customHeight="false" outlineLevel="0" collapsed="false">
      <c r="A87" s="80" t="s">
        <v>970</v>
      </c>
      <c r="B87" s="590" t="s">
        <v>971</v>
      </c>
      <c r="C87" s="588" t="n">
        <v>58996334</v>
      </c>
      <c r="D87" s="588" t="n">
        <v>71999861</v>
      </c>
      <c r="E87" s="589" t="n">
        <v>122.041245817071</v>
      </c>
      <c r="F87" s="588" t="n">
        <v>6604160</v>
      </c>
    </row>
    <row r="88" s="585" customFormat="true" ht="31.5" hidden="false" customHeight="true" outlineLevel="0" collapsed="false">
      <c r="A88" s="80" t="s">
        <v>972</v>
      </c>
      <c r="B88" s="590" t="s">
        <v>973</v>
      </c>
      <c r="C88" s="588" t="n">
        <v>17503374</v>
      </c>
      <c r="D88" s="588" t="n">
        <v>24542595</v>
      </c>
      <c r="E88" s="589" t="n">
        <v>140.21636628458</v>
      </c>
      <c r="F88" s="588" t="n">
        <v>3427524</v>
      </c>
    </row>
    <row r="89" s="58" customFormat="true" ht="25.5" hidden="false" customHeight="false" outlineLevel="0" collapsed="false">
      <c r="A89" s="80" t="s">
        <v>974</v>
      </c>
      <c r="B89" s="587" t="s">
        <v>975</v>
      </c>
      <c r="C89" s="588" t="n">
        <v>3289492</v>
      </c>
      <c r="D89" s="588" t="n">
        <v>2903625</v>
      </c>
      <c r="E89" s="589" t="n">
        <v>88.269708514263</v>
      </c>
      <c r="F89" s="588" t="n">
        <v>-141817</v>
      </c>
    </row>
    <row r="90" s="585" customFormat="true" ht="12.75" hidden="true" customHeight="false" outlineLevel="0" collapsed="false">
      <c r="A90" s="80" t="s">
        <v>976</v>
      </c>
      <c r="B90" s="590" t="s">
        <v>977</v>
      </c>
      <c r="C90" s="588"/>
      <c r="D90" s="588" t="n">
        <v>0</v>
      </c>
      <c r="E90" s="589" t="n">
        <v>0</v>
      </c>
      <c r="F90" s="588" t="n">
        <v>0</v>
      </c>
    </row>
    <row r="91" s="585" customFormat="true" ht="47.25" hidden="false" customHeight="true" outlineLevel="0" collapsed="false">
      <c r="A91" s="80" t="s">
        <v>978</v>
      </c>
      <c r="B91" s="590" t="s">
        <v>979</v>
      </c>
      <c r="C91" s="588" t="n">
        <v>1392780</v>
      </c>
      <c r="D91" s="588" t="n">
        <v>930612</v>
      </c>
      <c r="E91" s="589" t="n">
        <v>66.8168698574075</v>
      </c>
      <c r="F91" s="588" t="n">
        <v>0</v>
      </c>
    </row>
    <row r="92" s="585" customFormat="true" ht="25.5" hidden="false" customHeight="false" outlineLevel="0" collapsed="false">
      <c r="A92" s="80" t="s">
        <v>980</v>
      </c>
      <c r="B92" s="590" t="s">
        <v>981</v>
      </c>
      <c r="C92" s="588" t="n">
        <v>897086</v>
      </c>
      <c r="D92" s="588" t="n">
        <v>1973013</v>
      </c>
      <c r="E92" s="589" t="n">
        <v>219.935769814711</v>
      </c>
      <c r="F92" s="588" t="n">
        <v>-141817</v>
      </c>
    </row>
    <row r="93" s="58" customFormat="true" ht="25.5" hidden="false" customHeight="false" outlineLevel="0" collapsed="false">
      <c r="A93" s="80" t="s">
        <v>982</v>
      </c>
      <c r="B93" s="587" t="s">
        <v>983</v>
      </c>
      <c r="C93" s="588" t="n">
        <v>103333032</v>
      </c>
      <c r="D93" s="588" t="n">
        <v>125839011</v>
      </c>
      <c r="E93" s="589" t="n">
        <v>121.780043190836</v>
      </c>
      <c r="F93" s="588" t="n">
        <v>29368601</v>
      </c>
    </row>
    <row r="94" s="585" customFormat="true" ht="25.5" hidden="false" customHeight="false" outlineLevel="0" collapsed="false">
      <c r="A94" s="80" t="s">
        <v>984</v>
      </c>
      <c r="B94" s="590" t="s">
        <v>985</v>
      </c>
      <c r="C94" s="588" t="n">
        <v>68162620</v>
      </c>
      <c r="D94" s="588" t="n">
        <v>114433799</v>
      </c>
      <c r="E94" s="589" t="n">
        <v>167.883510052871</v>
      </c>
      <c r="F94" s="588" t="n">
        <v>30350011</v>
      </c>
    </row>
    <row r="95" s="585" customFormat="true" ht="38.25" hidden="false" customHeight="false" outlineLevel="0" collapsed="false">
      <c r="A95" s="611" t="s">
        <v>986</v>
      </c>
      <c r="B95" s="592" t="s">
        <v>987</v>
      </c>
      <c r="C95" s="593" t="n">
        <v>16313796</v>
      </c>
      <c r="D95" s="593" t="n">
        <v>24804463</v>
      </c>
      <c r="E95" s="594" t="n">
        <v>152.045930940904</v>
      </c>
      <c r="F95" s="593" t="n">
        <v>1637028</v>
      </c>
    </row>
    <row r="96" s="585" customFormat="true" ht="38.25" hidden="false" customHeight="false" outlineLevel="0" collapsed="false">
      <c r="A96" s="611" t="s">
        <v>988</v>
      </c>
      <c r="B96" s="592" t="s">
        <v>989</v>
      </c>
      <c r="C96" s="593" t="n">
        <v>33822072</v>
      </c>
      <c r="D96" s="593" t="n">
        <v>89629336</v>
      </c>
      <c r="E96" s="594" t="n">
        <v>265.002498959851</v>
      </c>
      <c r="F96" s="593" t="n">
        <v>28712983</v>
      </c>
    </row>
    <row r="97" s="585" customFormat="true" ht="32.25" hidden="false" customHeight="true" outlineLevel="0" collapsed="false">
      <c r="A97" s="80" t="s">
        <v>990</v>
      </c>
      <c r="B97" s="590" t="s">
        <v>991</v>
      </c>
      <c r="C97" s="588" t="n">
        <v>7702461</v>
      </c>
      <c r="D97" s="588" t="n">
        <v>11405212</v>
      </c>
      <c r="E97" s="589" t="n">
        <v>148.072310914654</v>
      </c>
      <c r="F97" s="588" t="n">
        <v>-981410</v>
      </c>
    </row>
    <row r="98" s="585" customFormat="true" ht="48" hidden="false" customHeight="true" outlineLevel="0" collapsed="false">
      <c r="A98" s="611" t="s">
        <v>992</v>
      </c>
      <c r="B98" s="592" t="s">
        <v>993</v>
      </c>
      <c r="C98" s="593" t="n">
        <v>3197327</v>
      </c>
      <c r="D98" s="593" t="n">
        <v>4619398</v>
      </c>
      <c r="E98" s="594" t="n">
        <v>144.47687083617</v>
      </c>
      <c r="F98" s="593" t="n">
        <v>712205</v>
      </c>
    </row>
    <row r="99" s="585" customFormat="true" ht="55.5" hidden="false" customHeight="true" outlineLevel="0" collapsed="false">
      <c r="A99" s="611" t="s">
        <v>994</v>
      </c>
      <c r="B99" s="592" t="s">
        <v>995</v>
      </c>
      <c r="C99" s="593" t="n">
        <v>3734227</v>
      </c>
      <c r="D99" s="593" t="n">
        <v>6785814</v>
      </c>
      <c r="E99" s="594" t="n">
        <v>181.719375924388</v>
      </c>
      <c r="F99" s="593" t="n">
        <v>-1693615</v>
      </c>
    </row>
    <row r="100" s="585" customFormat="true" ht="32.25" hidden="false" customHeight="true" outlineLevel="0" collapsed="false">
      <c r="A100" s="80" t="s">
        <v>996</v>
      </c>
      <c r="B100" s="590" t="s">
        <v>997</v>
      </c>
      <c r="C100" s="588" t="n">
        <v>9071862</v>
      </c>
      <c r="D100" s="588" t="n">
        <v>9260517</v>
      </c>
      <c r="E100" s="589" t="n">
        <v>102.07956205683</v>
      </c>
      <c r="F100" s="588" t="n">
        <v>592172</v>
      </c>
    </row>
    <row r="101" s="585" customFormat="true" ht="12.75" hidden="false" customHeight="false" outlineLevel="0" collapsed="false">
      <c r="A101" s="80" t="s">
        <v>998</v>
      </c>
      <c r="B101" s="590" t="s">
        <v>999</v>
      </c>
      <c r="C101" s="588" t="n">
        <v>80684</v>
      </c>
      <c r="D101" s="588" t="n">
        <v>5177557</v>
      </c>
      <c r="E101" s="589" t="n">
        <v>6417.08021416886</v>
      </c>
      <c r="F101" s="588" t="n">
        <v>369744</v>
      </c>
    </row>
    <row r="102" s="585" customFormat="true" ht="32.25" hidden="false" customHeight="true" outlineLevel="0" collapsed="false">
      <c r="A102" s="80" t="s">
        <v>1000</v>
      </c>
      <c r="B102" s="590" t="s">
        <v>1001</v>
      </c>
      <c r="C102" s="588" t="n">
        <v>0</v>
      </c>
      <c r="D102" s="588" t="n">
        <v>4082960</v>
      </c>
      <c r="E102" s="589" t="n">
        <v>0</v>
      </c>
      <c r="F102" s="588" t="n">
        <v>222428</v>
      </c>
    </row>
    <row r="103" s="585" customFormat="true" ht="12.75" hidden="false" customHeight="false" outlineLevel="0" collapsed="false">
      <c r="A103" s="612" t="s">
        <v>223</v>
      </c>
      <c r="B103" s="601" t="s">
        <v>1002</v>
      </c>
      <c r="C103" s="608" t="n">
        <v>14282056</v>
      </c>
      <c r="D103" s="608" t="n">
        <v>14218056</v>
      </c>
      <c r="E103" s="584" t="n">
        <v>99.551885246774</v>
      </c>
      <c r="F103" s="583" t="n">
        <v>2111289</v>
      </c>
    </row>
    <row r="104" s="58" customFormat="true" ht="12" hidden="false" customHeight="true" outlineLevel="0" collapsed="false">
      <c r="A104" s="80" t="s">
        <v>1003</v>
      </c>
      <c r="B104" s="587" t="s">
        <v>1004</v>
      </c>
      <c r="C104" s="588" t="n">
        <v>574541</v>
      </c>
      <c r="D104" s="588" t="n">
        <v>606696</v>
      </c>
      <c r="E104" s="589" t="n">
        <v>105.596641492948</v>
      </c>
      <c r="F104" s="588" t="n">
        <v>243698</v>
      </c>
    </row>
    <row r="105" s="58" customFormat="true" ht="25.5" hidden="true" customHeight="false" outlineLevel="0" collapsed="false">
      <c r="A105" s="613" t="s">
        <v>1005</v>
      </c>
      <c r="B105" s="614" t="s">
        <v>1006</v>
      </c>
      <c r="C105" s="615"/>
      <c r="D105" s="615"/>
      <c r="E105" s="616" t="e">
        <f aca="false"/>
        <v>#DIV/0!</v>
      </c>
      <c r="F105" s="588" t="n">
        <v>0</v>
      </c>
    </row>
    <row r="106" s="58" customFormat="true" ht="12.75" hidden="true" customHeight="false" outlineLevel="0" collapsed="false">
      <c r="A106" s="617" t="s">
        <v>1007</v>
      </c>
      <c r="B106" s="618" t="s">
        <v>1008</v>
      </c>
      <c r="C106" s="619"/>
      <c r="D106" s="619"/>
      <c r="E106" s="616" t="e">
        <f aca="false"/>
        <v>#DIV/0!</v>
      </c>
      <c r="F106" s="588" t="n">
        <v>0</v>
      </c>
    </row>
    <row r="107" s="58" customFormat="true" ht="25.5" hidden="true" customHeight="false" outlineLevel="0" collapsed="false">
      <c r="A107" s="613" t="s">
        <v>1009</v>
      </c>
      <c r="B107" s="614" t="s">
        <v>1010</v>
      </c>
      <c r="C107" s="615"/>
      <c r="D107" s="615"/>
      <c r="E107" s="616" t="e">
        <f aca="false"/>
        <v>#DIV/0!</v>
      </c>
      <c r="F107" s="588" t="n">
        <v>0</v>
      </c>
    </row>
    <row r="108" s="58" customFormat="true" ht="12.75" hidden="true" customHeight="false" outlineLevel="0" collapsed="false">
      <c r="A108" s="617" t="s">
        <v>1011</v>
      </c>
      <c r="B108" s="618" t="s">
        <v>1008</v>
      </c>
      <c r="C108" s="619"/>
      <c r="D108" s="619"/>
      <c r="E108" s="616" t="e">
        <f aca="false"/>
        <v>#DIV/0!</v>
      </c>
      <c r="F108" s="588" t="n">
        <v>0</v>
      </c>
    </row>
    <row r="109" s="58" customFormat="true" ht="12.75" hidden="false" customHeight="false" outlineLevel="0" collapsed="false">
      <c r="A109" s="80" t="s">
        <v>1012</v>
      </c>
      <c r="B109" s="587" t="s">
        <v>1013</v>
      </c>
      <c r="C109" s="588" t="n">
        <v>12448718</v>
      </c>
      <c r="D109" s="588" t="n">
        <v>13611360</v>
      </c>
      <c r="E109" s="589" t="n">
        <v>109.339451660806</v>
      </c>
      <c r="F109" s="588" t="n">
        <v>1867591</v>
      </c>
    </row>
    <row r="110" s="58" customFormat="true" ht="12.75" hidden="true" customHeight="false" outlineLevel="0" collapsed="false">
      <c r="A110" s="613" t="s">
        <v>1014</v>
      </c>
      <c r="B110" s="614" t="s">
        <v>1015</v>
      </c>
      <c r="C110" s="615"/>
      <c r="D110" s="615"/>
      <c r="E110" s="616" t="e">
        <f aca="false"/>
        <v>#DIV/0!</v>
      </c>
      <c r="F110" s="583" t="n">
        <v>0</v>
      </c>
    </row>
    <row r="111" s="58" customFormat="true" ht="12.75" hidden="true" customHeight="false" outlineLevel="0" collapsed="false">
      <c r="A111" s="613" t="s">
        <v>1016</v>
      </c>
      <c r="B111" s="614" t="s">
        <v>1017</v>
      </c>
      <c r="C111" s="615"/>
      <c r="D111" s="615"/>
      <c r="E111" s="616" t="e">
        <f aca="false"/>
        <v>#DIV/0!</v>
      </c>
      <c r="F111" s="583" t="n">
        <v>0</v>
      </c>
    </row>
    <row r="112" s="58" customFormat="true" ht="12.75" hidden="true" customHeight="false" outlineLevel="0" collapsed="false">
      <c r="A112" s="613" t="s">
        <v>1018</v>
      </c>
      <c r="B112" s="614" t="s">
        <v>1019</v>
      </c>
      <c r="C112" s="615"/>
      <c r="D112" s="615"/>
      <c r="E112" s="616" t="e">
        <f aca="false"/>
        <v>#DIV/0!</v>
      </c>
      <c r="F112" s="583" t="n">
        <v>0</v>
      </c>
    </row>
    <row r="113" s="58" customFormat="true" ht="12.75" hidden="true" customHeight="false" outlineLevel="0" collapsed="false">
      <c r="A113" s="613" t="s">
        <v>1020</v>
      </c>
      <c r="B113" s="614" t="s">
        <v>1021</v>
      </c>
      <c r="C113" s="615"/>
      <c r="D113" s="615"/>
      <c r="E113" s="616" t="e">
        <f aca="false"/>
        <v>#DIV/0!</v>
      </c>
      <c r="F113" s="583" t="n">
        <v>0</v>
      </c>
    </row>
    <row r="114" s="58" customFormat="true" ht="12.75" hidden="true" customHeight="false" outlineLevel="0" collapsed="false">
      <c r="A114" s="613" t="s">
        <v>1022</v>
      </c>
      <c r="B114" s="614" t="s">
        <v>1023</v>
      </c>
      <c r="C114" s="615"/>
      <c r="D114" s="615"/>
      <c r="E114" s="616" t="e">
        <f aca="false"/>
        <v>#DIV/0!</v>
      </c>
      <c r="F114" s="583" t="n">
        <v>0</v>
      </c>
    </row>
    <row r="115" s="58" customFormat="true" ht="12.75" hidden="true" customHeight="false" outlineLevel="0" collapsed="false">
      <c r="A115" s="80" t="s">
        <v>1024</v>
      </c>
      <c r="B115" s="587" t="s">
        <v>1025</v>
      </c>
      <c r="C115" s="588"/>
      <c r="D115" s="588" t="n">
        <v>0</v>
      </c>
      <c r="E115" s="589" t="e">
        <f aca="false"/>
        <v>#DIV/0!</v>
      </c>
      <c r="F115" s="583" t="n">
        <v>0</v>
      </c>
    </row>
    <row r="116" s="585" customFormat="true" ht="25.5" hidden="true" customHeight="false" outlineLevel="0" collapsed="false">
      <c r="A116" s="80" t="s">
        <v>1026</v>
      </c>
      <c r="B116" s="590" t="s">
        <v>1027</v>
      </c>
      <c r="C116" s="588"/>
      <c r="D116" s="588"/>
      <c r="E116" s="589" t="e">
        <f aca="false"/>
        <v>#DIV/0!</v>
      </c>
      <c r="F116" s="583" t="n">
        <v>0</v>
      </c>
    </row>
    <row r="117" s="585" customFormat="true" ht="25.5" hidden="true" customHeight="false" outlineLevel="0" collapsed="false">
      <c r="A117" s="611" t="s">
        <v>1028</v>
      </c>
      <c r="B117" s="592" t="s">
        <v>1029</v>
      </c>
      <c r="C117" s="593"/>
      <c r="D117" s="593"/>
      <c r="E117" s="589" t="e">
        <f aca="false"/>
        <v>#DIV/0!</v>
      </c>
      <c r="F117" s="583" t="n">
        <v>0</v>
      </c>
    </row>
    <row r="118" s="585" customFormat="true" ht="25.5" hidden="true" customHeight="false" outlineLevel="0" collapsed="false">
      <c r="A118" s="611" t="s">
        <v>1030</v>
      </c>
      <c r="B118" s="592" t="s">
        <v>1031</v>
      </c>
      <c r="C118" s="593"/>
      <c r="D118" s="593"/>
      <c r="E118" s="589" t="e">
        <f aca="false"/>
        <v>#DIV/0!</v>
      </c>
      <c r="F118" s="583" t="n">
        <v>0</v>
      </c>
    </row>
    <row r="119" s="585" customFormat="true" ht="25.5" hidden="true" customHeight="false" outlineLevel="0" collapsed="false">
      <c r="A119" s="611" t="s">
        <v>1032</v>
      </c>
      <c r="B119" s="592" t="s">
        <v>1033</v>
      </c>
      <c r="C119" s="593"/>
      <c r="D119" s="593"/>
      <c r="E119" s="589" t="e">
        <f aca="false"/>
        <v>#DIV/0!</v>
      </c>
      <c r="F119" s="583" t="n">
        <v>0</v>
      </c>
    </row>
    <row r="120" s="585" customFormat="true" ht="12.75" hidden="true" customHeight="false" outlineLevel="0" collapsed="false">
      <c r="A120" s="80" t="s">
        <v>1034</v>
      </c>
      <c r="B120" s="590" t="s">
        <v>1035</v>
      </c>
      <c r="C120" s="588"/>
      <c r="D120" s="588" t="n">
        <v>0</v>
      </c>
      <c r="E120" s="589" t="e">
        <f aca="false"/>
        <v>#DIV/0!</v>
      </c>
      <c r="F120" s="583" t="n">
        <v>0</v>
      </c>
    </row>
    <row r="121" s="585" customFormat="true" ht="25.5" hidden="true" customHeight="false" outlineLevel="0" collapsed="false">
      <c r="A121" s="611" t="s">
        <v>1036</v>
      </c>
      <c r="B121" s="592" t="s">
        <v>1037</v>
      </c>
      <c r="C121" s="593"/>
      <c r="D121" s="593"/>
      <c r="E121" s="589" t="e">
        <f aca="false"/>
        <v>#DIV/0!</v>
      </c>
      <c r="F121" s="583" t="n">
        <v>0</v>
      </c>
    </row>
    <row r="122" s="585" customFormat="true" ht="25.5" hidden="true" customHeight="false" outlineLevel="0" collapsed="false">
      <c r="A122" s="611" t="s">
        <v>1038</v>
      </c>
      <c r="B122" s="592" t="s">
        <v>1039</v>
      </c>
      <c r="C122" s="593"/>
      <c r="D122" s="593" t="n">
        <v>0</v>
      </c>
      <c r="E122" s="589" t="e">
        <f aca="false"/>
        <v>#DIV/0!</v>
      </c>
      <c r="F122" s="583" t="n">
        <v>0</v>
      </c>
    </row>
    <row r="123" s="585" customFormat="true" ht="25.5" hidden="true" customHeight="false" outlineLevel="0" collapsed="false">
      <c r="A123" s="611" t="s">
        <v>1040</v>
      </c>
      <c r="B123" s="592" t="s">
        <v>1041</v>
      </c>
      <c r="C123" s="593"/>
      <c r="D123" s="593" t="n">
        <v>0</v>
      </c>
      <c r="E123" s="589" t="e">
        <f aca="false"/>
        <v>#DIV/0!</v>
      </c>
      <c r="F123" s="583" t="n">
        <v>0</v>
      </c>
    </row>
    <row r="124" s="58" customFormat="true" ht="12.75" hidden="true" customHeight="false" outlineLevel="0" collapsed="false">
      <c r="A124" s="80" t="s">
        <v>1042</v>
      </c>
      <c r="B124" s="587" t="s">
        <v>1043</v>
      </c>
      <c r="C124" s="588"/>
      <c r="D124" s="588" t="n">
        <v>0</v>
      </c>
      <c r="E124" s="589" t="n">
        <v>0</v>
      </c>
      <c r="F124" s="588" t="n">
        <v>0</v>
      </c>
    </row>
    <row r="125" s="585" customFormat="true" ht="37.5" hidden="true" customHeight="true" outlineLevel="0" collapsed="false">
      <c r="A125" s="80" t="s">
        <v>1044</v>
      </c>
      <c r="B125" s="590" t="s">
        <v>1045</v>
      </c>
      <c r="C125" s="588"/>
      <c r="D125" s="588" t="n">
        <v>0</v>
      </c>
      <c r="E125" s="589" t="n">
        <v>0</v>
      </c>
      <c r="F125" s="583" t="n">
        <v>0</v>
      </c>
    </row>
    <row r="126" s="585" customFormat="true" ht="25.5" hidden="true" customHeight="false" outlineLevel="0" collapsed="false">
      <c r="A126" s="79" t="s">
        <v>1046</v>
      </c>
      <c r="B126" s="597" t="s">
        <v>1047</v>
      </c>
      <c r="C126" s="605"/>
      <c r="D126" s="605"/>
      <c r="E126" s="584" t="e">
        <f aca="false"/>
        <v>#DIV/0!</v>
      </c>
      <c r="F126" s="583" t="n">
        <v>0</v>
      </c>
    </row>
    <row r="127" s="58" customFormat="true" ht="12.75" hidden="false" customHeight="false" outlineLevel="0" collapsed="false">
      <c r="A127" s="620" t="s">
        <v>1048</v>
      </c>
      <c r="B127" s="601" t="s">
        <v>1049</v>
      </c>
      <c r="C127" s="608" t="n">
        <v>1570882734</v>
      </c>
      <c r="D127" s="608" t="n">
        <v>1448931318</v>
      </c>
      <c r="E127" s="584" t="n">
        <v>92.2367587751461</v>
      </c>
      <c r="F127" s="583" t="n">
        <v>202076950</v>
      </c>
      <c r="G127" s="560" t="n">
        <f aca="false">D127-D138</f>
        <v>0</v>
      </c>
    </row>
    <row r="128" s="595" customFormat="true" ht="12.75" hidden="false" customHeight="false" outlineLevel="0" collapsed="false">
      <c r="A128" s="621" t="s">
        <v>531</v>
      </c>
      <c r="B128" s="587" t="s">
        <v>532</v>
      </c>
      <c r="C128" s="588" t="n">
        <v>191720678</v>
      </c>
      <c r="D128" s="588" t="n">
        <v>182842534</v>
      </c>
      <c r="E128" s="589" t="n">
        <v>95.3692298125505</v>
      </c>
      <c r="F128" s="588" t="n">
        <v>21891889</v>
      </c>
    </row>
    <row r="129" s="58" customFormat="true" ht="12.75" hidden="false" customHeight="false" outlineLevel="0" collapsed="false">
      <c r="A129" s="621" t="s">
        <v>533</v>
      </c>
      <c r="B129" s="587" t="s">
        <v>534</v>
      </c>
      <c r="C129" s="588" t="n">
        <v>14677</v>
      </c>
      <c r="D129" s="588" t="n">
        <v>6897</v>
      </c>
      <c r="E129" s="589" t="n">
        <v>46.9918920760373</v>
      </c>
      <c r="F129" s="588" t="n">
        <v>566</v>
      </c>
    </row>
    <row r="130" s="58" customFormat="true" ht="12.75" hidden="false" customHeight="false" outlineLevel="0" collapsed="false">
      <c r="A130" s="621" t="s">
        <v>535</v>
      </c>
      <c r="B130" s="587" t="s">
        <v>536</v>
      </c>
      <c r="C130" s="588" t="n">
        <v>22804856</v>
      </c>
      <c r="D130" s="588" t="n">
        <v>21829731</v>
      </c>
      <c r="E130" s="589" t="n">
        <v>95.7240466679553</v>
      </c>
      <c r="F130" s="588" t="n">
        <v>2860050</v>
      </c>
    </row>
    <row r="131" s="58" customFormat="true" ht="12.75" hidden="false" customHeight="false" outlineLevel="0" collapsed="false">
      <c r="A131" s="621" t="s">
        <v>537</v>
      </c>
      <c r="B131" s="587" t="s">
        <v>538</v>
      </c>
      <c r="C131" s="588" t="n">
        <v>269990571</v>
      </c>
      <c r="D131" s="588" t="n">
        <v>239570947</v>
      </c>
      <c r="E131" s="589" t="n">
        <v>88.7330791266781</v>
      </c>
      <c r="F131" s="588" t="n">
        <v>35823462</v>
      </c>
    </row>
    <row r="132" s="58" customFormat="true" ht="12.75" hidden="false" customHeight="false" outlineLevel="0" collapsed="false">
      <c r="A132" s="621" t="s">
        <v>539</v>
      </c>
      <c r="B132" s="587" t="s">
        <v>540</v>
      </c>
      <c r="C132" s="588" t="n">
        <v>23736850</v>
      </c>
      <c r="D132" s="588" t="n">
        <v>20630652</v>
      </c>
      <c r="E132" s="589" t="n">
        <v>86.9140260818095</v>
      </c>
      <c r="F132" s="588" t="n">
        <v>2926414</v>
      </c>
    </row>
    <row r="133" s="58" customFormat="true" ht="12.75" hidden="false" customHeight="false" outlineLevel="0" collapsed="false">
      <c r="A133" s="621" t="s">
        <v>541</v>
      </c>
      <c r="B133" s="587" t="s">
        <v>542</v>
      </c>
      <c r="C133" s="588" t="n">
        <v>197977025</v>
      </c>
      <c r="D133" s="588" t="n">
        <v>171947571</v>
      </c>
      <c r="E133" s="589" t="n">
        <v>86.8522855114123</v>
      </c>
      <c r="F133" s="588" t="n">
        <v>25445644</v>
      </c>
    </row>
    <row r="134" s="58" customFormat="true" ht="12.75" hidden="false" customHeight="false" outlineLevel="0" collapsed="false">
      <c r="A134" s="621" t="s">
        <v>543</v>
      </c>
      <c r="B134" s="587" t="s">
        <v>544</v>
      </c>
      <c r="C134" s="588" t="n">
        <v>5878895</v>
      </c>
      <c r="D134" s="588" t="n">
        <v>5181682</v>
      </c>
      <c r="E134" s="589" t="n">
        <v>88.1404073384539</v>
      </c>
      <c r="F134" s="588" t="n">
        <v>834753</v>
      </c>
    </row>
    <row r="135" s="58" customFormat="true" ht="12.75" hidden="false" customHeight="false" outlineLevel="0" collapsed="false">
      <c r="A135" s="621" t="s">
        <v>545</v>
      </c>
      <c r="B135" s="587" t="s">
        <v>546</v>
      </c>
      <c r="C135" s="588" t="n">
        <v>116848734</v>
      </c>
      <c r="D135" s="588" t="n">
        <v>103606373</v>
      </c>
      <c r="E135" s="589" t="n">
        <v>88.6670907363019</v>
      </c>
      <c r="F135" s="588" t="n">
        <v>16718569</v>
      </c>
    </row>
    <row r="136" s="585" customFormat="true" ht="12.75" hidden="false" customHeight="false" outlineLevel="0" collapsed="false">
      <c r="A136" s="621" t="s">
        <v>547</v>
      </c>
      <c r="B136" s="587" t="s">
        <v>548</v>
      </c>
      <c r="C136" s="588" t="n">
        <v>582855710</v>
      </c>
      <c r="D136" s="588" t="n">
        <v>552239200</v>
      </c>
      <c r="E136" s="589" t="n">
        <v>94.7471544887156</v>
      </c>
      <c r="F136" s="588" t="n">
        <v>79666581</v>
      </c>
    </row>
    <row r="137" s="585" customFormat="true" ht="12.75" hidden="false" customHeight="false" outlineLevel="0" collapsed="false">
      <c r="A137" s="621" t="s">
        <v>549</v>
      </c>
      <c r="B137" s="587" t="s">
        <v>550</v>
      </c>
      <c r="C137" s="588" t="n">
        <v>159054738</v>
      </c>
      <c r="D137" s="588" t="n">
        <v>151075731</v>
      </c>
      <c r="E137" s="589" t="n">
        <v>94.9834836105291</v>
      </c>
      <c r="F137" s="588" t="n">
        <v>15909022</v>
      </c>
    </row>
    <row r="138" s="58" customFormat="true" ht="12.75" hidden="false" customHeight="false" outlineLevel="0" collapsed="false">
      <c r="A138" s="622"/>
      <c r="B138" s="601" t="s">
        <v>1050</v>
      </c>
      <c r="C138" s="608" t="n">
        <v>1570882734</v>
      </c>
      <c r="D138" s="608" t="n">
        <v>1448931318</v>
      </c>
      <c r="E138" s="584" t="n">
        <v>92.2367587751461</v>
      </c>
      <c r="F138" s="583" t="n">
        <v>202076950</v>
      </c>
    </row>
    <row r="139" s="74" customFormat="true" ht="12.75" hidden="false" customHeight="true" outlineLevel="0" collapsed="false">
      <c r="A139" s="623" t="s">
        <v>852</v>
      </c>
      <c r="B139" s="623" t="s">
        <v>1051</v>
      </c>
      <c r="C139" s="624" t="n">
        <v>1162422406</v>
      </c>
      <c r="D139" s="624" t="n">
        <v>1111036625</v>
      </c>
      <c r="E139" s="584" t="n">
        <v>95.5794227008388</v>
      </c>
      <c r="F139" s="583" t="n">
        <v>140361726</v>
      </c>
      <c r="G139" s="585"/>
      <c r="H139" s="585"/>
    </row>
    <row r="140" s="625" customFormat="true" ht="12.75" hidden="false" customHeight="true" outlineLevel="0" collapsed="false">
      <c r="A140" s="513" t="s">
        <v>854</v>
      </c>
      <c r="B140" s="513" t="s">
        <v>1052</v>
      </c>
      <c r="C140" s="624" t="n">
        <v>866383406</v>
      </c>
      <c r="D140" s="624" t="n">
        <v>825525262</v>
      </c>
      <c r="E140" s="584" t="n">
        <v>95.2840574141837</v>
      </c>
      <c r="F140" s="583" t="n">
        <v>111791860</v>
      </c>
      <c r="G140" s="585"/>
    </row>
    <row r="141" s="58" customFormat="true" ht="12.75" hidden="false" customHeight="false" outlineLevel="0" collapsed="false">
      <c r="A141" s="626" t="n">
        <v>1000</v>
      </c>
      <c r="B141" s="627" t="s">
        <v>1053</v>
      </c>
      <c r="C141" s="588" t="n">
        <v>551436722</v>
      </c>
      <c r="D141" s="588" t="n">
        <v>538637913</v>
      </c>
      <c r="E141" s="589" t="n">
        <v>97.679006767344</v>
      </c>
      <c r="F141" s="588" t="n">
        <v>71723171</v>
      </c>
    </row>
    <row r="142" s="58" customFormat="true" ht="12.75" hidden="false" customHeight="false" outlineLevel="0" collapsed="false">
      <c r="A142" s="628" t="s">
        <v>394</v>
      </c>
      <c r="B142" s="629" t="s">
        <v>395</v>
      </c>
      <c r="C142" s="588" t="n">
        <v>412501773</v>
      </c>
      <c r="D142" s="588" t="n">
        <v>432002333</v>
      </c>
      <c r="E142" s="589" t="n">
        <v>104.727388165675</v>
      </c>
      <c r="F142" s="588" t="n">
        <v>56987704</v>
      </c>
    </row>
    <row r="143" s="58" customFormat="true" ht="25.5" hidden="false" customHeight="false" outlineLevel="0" collapsed="false">
      <c r="A143" s="628" t="s">
        <v>396</v>
      </c>
      <c r="B143" s="590" t="s">
        <v>397</v>
      </c>
      <c r="C143" s="588" t="n">
        <v>103566061</v>
      </c>
      <c r="D143" s="588" t="n">
        <v>106635580</v>
      </c>
      <c r="E143" s="589" t="n">
        <v>102.963827117071</v>
      </c>
      <c r="F143" s="588" t="n">
        <v>14735467</v>
      </c>
    </row>
    <row r="144" s="58" customFormat="true" ht="12.75" hidden="false" customHeight="false" outlineLevel="0" collapsed="false">
      <c r="A144" s="626" t="n">
        <v>2000</v>
      </c>
      <c r="B144" s="587" t="s">
        <v>399</v>
      </c>
      <c r="C144" s="588" t="n">
        <v>314946684</v>
      </c>
      <c r="D144" s="588" t="n">
        <v>286887349</v>
      </c>
      <c r="E144" s="589" t="n">
        <v>91.0907666517931</v>
      </c>
      <c r="F144" s="588" t="n">
        <v>40068689</v>
      </c>
    </row>
    <row r="145" s="58" customFormat="true" ht="12.75" hidden="false" customHeight="false" outlineLevel="0" collapsed="false">
      <c r="A145" s="628" t="n">
        <v>2100</v>
      </c>
      <c r="B145" s="629" t="s">
        <v>401</v>
      </c>
      <c r="C145" s="588" t="n">
        <v>3204553</v>
      </c>
      <c r="D145" s="588" t="n">
        <v>2836885</v>
      </c>
      <c r="E145" s="589" t="n">
        <v>88.5266993555731</v>
      </c>
      <c r="F145" s="588" t="n">
        <v>205590</v>
      </c>
    </row>
    <row r="146" s="58" customFormat="true" ht="12.75" hidden="false" customHeight="false" outlineLevel="0" collapsed="false">
      <c r="A146" s="628" t="n">
        <v>2200</v>
      </c>
      <c r="B146" s="629" t="s">
        <v>403</v>
      </c>
      <c r="C146" s="588" t="n">
        <v>175346170</v>
      </c>
      <c r="D146" s="588" t="n">
        <v>173783488</v>
      </c>
      <c r="E146" s="589" t="n">
        <v>99.1088017491343</v>
      </c>
      <c r="F146" s="588" t="n">
        <v>25160891</v>
      </c>
    </row>
    <row r="147" s="58" customFormat="true" ht="25.5" hidden="false" customHeight="false" outlineLevel="0" collapsed="false">
      <c r="A147" s="628" t="n">
        <v>2300</v>
      </c>
      <c r="B147" s="590" t="s">
        <v>1054</v>
      </c>
      <c r="C147" s="588" t="n">
        <v>83867656</v>
      </c>
      <c r="D147" s="588" t="n">
        <v>83475156</v>
      </c>
      <c r="E147" s="589" t="n">
        <v>99.5320007512789</v>
      </c>
      <c r="F147" s="588" t="n">
        <v>10964027</v>
      </c>
    </row>
    <row r="148" s="58" customFormat="true" ht="12.75" hidden="false" customHeight="false" outlineLevel="0" collapsed="false">
      <c r="A148" s="628" t="n">
        <v>2400</v>
      </c>
      <c r="B148" s="590" t="s">
        <v>407</v>
      </c>
      <c r="C148" s="588" t="n">
        <v>620092</v>
      </c>
      <c r="D148" s="588" t="n">
        <v>620412</v>
      </c>
      <c r="E148" s="589" t="n">
        <v>100.051605245673</v>
      </c>
      <c r="F148" s="588" t="n">
        <v>139932</v>
      </c>
    </row>
    <row r="149" s="58" customFormat="true" ht="12.75" hidden="false" customHeight="false" outlineLevel="0" collapsed="false">
      <c r="A149" s="628" t="n">
        <v>2500</v>
      </c>
      <c r="B149" s="590" t="s">
        <v>1055</v>
      </c>
      <c r="C149" s="588" t="n">
        <v>4807866</v>
      </c>
      <c r="D149" s="588" t="n">
        <v>3652717</v>
      </c>
      <c r="E149" s="589" t="n">
        <v>75.9737688196801</v>
      </c>
      <c r="F149" s="588" t="n">
        <v>261909</v>
      </c>
    </row>
    <row r="150" s="58" customFormat="true" ht="25.5" hidden="false" customHeight="false" outlineLevel="0" collapsed="false">
      <c r="A150" s="628" t="n">
        <v>2800</v>
      </c>
      <c r="B150" s="590" t="s">
        <v>1056</v>
      </c>
      <c r="C150" s="588" t="n">
        <v>22993868</v>
      </c>
      <c r="D150" s="588" t="n">
        <v>22518691</v>
      </c>
      <c r="E150" s="589" t="n">
        <v>97.9334620865006</v>
      </c>
      <c r="F150" s="588" t="n">
        <v>3336340</v>
      </c>
    </row>
    <row r="151" s="625" customFormat="true" ht="12.75" hidden="false" customHeight="true" outlineLevel="0" collapsed="false">
      <c r="A151" s="630" t="s">
        <v>1057</v>
      </c>
      <c r="B151" s="512" t="s">
        <v>1058</v>
      </c>
      <c r="C151" s="624" t="n">
        <v>32245500</v>
      </c>
      <c r="D151" s="624" t="n">
        <v>29626323</v>
      </c>
      <c r="E151" s="584" t="n">
        <v>91.8773875424478</v>
      </c>
      <c r="F151" s="583" t="n">
        <v>1636086</v>
      </c>
      <c r="G151" s="585"/>
      <c r="H151" s="585"/>
    </row>
    <row r="152" s="74" customFormat="true" ht="12.75" hidden="true" customHeight="true" outlineLevel="0" collapsed="false">
      <c r="A152" s="518" t="n">
        <v>4000</v>
      </c>
      <c r="B152" s="631" t="s">
        <v>413</v>
      </c>
      <c r="C152" s="632"/>
      <c r="D152" s="632" t="n">
        <v>29626323</v>
      </c>
      <c r="E152" s="589" t="e">
        <f aca="false"/>
        <v>#DIV/0!</v>
      </c>
      <c r="F152" s="588" t="n">
        <v>1636086</v>
      </c>
      <c r="G152" s="58"/>
      <c r="H152" s="58"/>
    </row>
    <row r="153" s="58" customFormat="true" ht="25.5" hidden="false" customHeight="false" outlineLevel="0" collapsed="false">
      <c r="A153" s="633" t="n">
        <v>4100</v>
      </c>
      <c r="B153" s="590" t="s">
        <v>1059</v>
      </c>
      <c r="C153" s="588" t="n">
        <v>13208304</v>
      </c>
      <c r="D153" s="588" t="n">
        <v>12447128</v>
      </c>
      <c r="E153" s="589" t="n">
        <v>94.2371405140281</v>
      </c>
      <c r="F153" s="588" t="n">
        <v>1551995</v>
      </c>
    </row>
    <row r="154" s="595" customFormat="true" ht="12.75" hidden="false" customHeight="false" outlineLevel="0" collapsed="false">
      <c r="A154" s="633" t="n">
        <v>4200</v>
      </c>
      <c r="B154" s="590" t="s">
        <v>1060</v>
      </c>
      <c r="C154" s="588" t="n">
        <v>1136198</v>
      </c>
      <c r="D154" s="588" t="n">
        <v>1406270</v>
      </c>
      <c r="E154" s="589" t="n">
        <v>123.769800686148</v>
      </c>
      <c r="F154" s="588" t="n">
        <v>57111</v>
      </c>
    </row>
    <row r="155" s="58" customFormat="true" ht="12.75" hidden="false" customHeight="false" outlineLevel="0" collapsed="false">
      <c r="A155" s="633" t="s">
        <v>419</v>
      </c>
      <c r="B155" s="590" t="s">
        <v>1061</v>
      </c>
      <c r="C155" s="588" t="n">
        <v>14166282</v>
      </c>
      <c r="D155" s="588" t="n">
        <v>15772925</v>
      </c>
      <c r="E155" s="589" t="n">
        <v>111.341317361888</v>
      </c>
      <c r="F155" s="588" t="n">
        <v>26980</v>
      </c>
    </row>
    <row r="156" s="58" customFormat="true" ht="12.75" hidden="false" customHeight="false" outlineLevel="0" collapsed="false">
      <c r="A156" s="633" t="s">
        <v>1062</v>
      </c>
      <c r="B156" s="590" t="s">
        <v>1063</v>
      </c>
      <c r="C156" s="588" t="n">
        <v>5498875</v>
      </c>
      <c r="D156" s="588" t="n">
        <v>15772571</v>
      </c>
      <c r="E156" s="589" t="n">
        <v>286.832688504467</v>
      </c>
      <c r="F156" s="588" t="n">
        <v>26980</v>
      </c>
    </row>
    <row r="157" s="58" customFormat="true" ht="25.5" hidden="false" customHeight="false" outlineLevel="0" collapsed="false">
      <c r="A157" s="633" t="s">
        <v>1064</v>
      </c>
      <c r="B157" s="590" t="s">
        <v>1065</v>
      </c>
      <c r="C157" s="588" t="n">
        <v>0</v>
      </c>
      <c r="D157" s="588" t="n">
        <v>354</v>
      </c>
      <c r="E157" s="589" t="n">
        <v>0</v>
      </c>
      <c r="F157" s="588" t="n">
        <v>0</v>
      </c>
    </row>
    <row r="158" s="625" customFormat="true" ht="12.75" hidden="false" customHeight="true" outlineLevel="0" collapsed="false">
      <c r="A158" s="634" t="s">
        <v>1066</v>
      </c>
      <c r="B158" s="512" t="s">
        <v>1067</v>
      </c>
      <c r="C158" s="624" t="n">
        <v>177941795</v>
      </c>
      <c r="D158" s="624" t="n">
        <v>171126019</v>
      </c>
      <c r="E158" s="584" t="n">
        <v>96.1696598598435</v>
      </c>
      <c r="F158" s="583" t="n">
        <v>17277900</v>
      </c>
      <c r="G158" s="585"/>
    </row>
    <row r="159" s="58" customFormat="true" ht="12.75" hidden="false" customHeight="false" outlineLevel="0" collapsed="false">
      <c r="A159" s="626" t="n">
        <v>3000</v>
      </c>
      <c r="B159" s="587" t="s">
        <v>424</v>
      </c>
      <c r="C159" s="588" t="n">
        <v>82604140</v>
      </c>
      <c r="D159" s="588" t="n">
        <v>80967222</v>
      </c>
      <c r="E159" s="589" t="n">
        <v>98.0183584018912</v>
      </c>
      <c r="F159" s="588" t="n">
        <v>9051428</v>
      </c>
    </row>
    <row r="160" s="58" customFormat="true" ht="12.75" hidden="true" customHeight="false" outlineLevel="0" collapsed="false">
      <c r="A160" s="628" t="n">
        <v>3100</v>
      </c>
      <c r="B160" s="629" t="s">
        <v>426</v>
      </c>
      <c r="C160" s="588"/>
      <c r="D160" s="588" t="n">
        <v>0</v>
      </c>
      <c r="E160" s="589" t="e">
        <f aca="false"/>
        <v>#DIV/0!</v>
      </c>
      <c r="F160" s="588" t="n">
        <v>0</v>
      </c>
    </row>
    <row r="161" s="58" customFormat="true" ht="25.5" hidden="false" customHeight="false" outlineLevel="0" collapsed="false">
      <c r="A161" s="628" t="n">
        <v>3200</v>
      </c>
      <c r="B161" s="590" t="s">
        <v>428</v>
      </c>
      <c r="C161" s="588" t="n">
        <v>78437850</v>
      </c>
      <c r="D161" s="588" t="n">
        <v>78210889</v>
      </c>
      <c r="E161" s="589" t="n">
        <v>99.7106486218069</v>
      </c>
      <c r="F161" s="588" t="n">
        <v>8742318</v>
      </c>
    </row>
    <row r="162" s="58" customFormat="true" ht="25.5" hidden="false" customHeight="false" outlineLevel="0" collapsed="false">
      <c r="A162" s="628" t="n">
        <v>3300</v>
      </c>
      <c r="B162" s="590" t="s">
        <v>1068</v>
      </c>
      <c r="C162" s="588" t="n">
        <v>2010247</v>
      </c>
      <c r="D162" s="588" t="n">
        <v>2756333</v>
      </c>
      <c r="E162" s="589" t="n">
        <v>137.114145674636</v>
      </c>
      <c r="F162" s="588" t="n">
        <v>309110</v>
      </c>
    </row>
    <row r="163" s="58" customFormat="true" ht="12.75" hidden="true" customHeight="false" outlineLevel="0" collapsed="false">
      <c r="A163" s="628" t="n">
        <v>3900</v>
      </c>
      <c r="B163" s="590" t="s">
        <v>1069</v>
      </c>
      <c r="C163" s="588"/>
      <c r="D163" s="588" t="n">
        <v>0</v>
      </c>
      <c r="E163" s="589" t="e">
        <f aca="false"/>
        <v>#DIV/0!</v>
      </c>
      <c r="F163" s="588" t="n">
        <v>0</v>
      </c>
    </row>
    <row r="164" s="58" customFormat="true" ht="12.75" hidden="false" customHeight="false" outlineLevel="0" collapsed="false">
      <c r="A164" s="626" t="n">
        <v>6000</v>
      </c>
      <c r="B164" s="587" t="s">
        <v>1070</v>
      </c>
      <c r="C164" s="588" t="n">
        <v>95337655</v>
      </c>
      <c r="D164" s="588" t="n">
        <v>90158797</v>
      </c>
      <c r="E164" s="589" t="n">
        <v>94.5678777184104</v>
      </c>
      <c r="F164" s="588" t="n">
        <v>8226472</v>
      </c>
    </row>
    <row r="165" s="58" customFormat="true" ht="12.75" hidden="false" customHeight="false" outlineLevel="0" collapsed="false">
      <c r="A165" s="628" t="n">
        <v>6200</v>
      </c>
      <c r="B165" s="590" t="s">
        <v>438</v>
      </c>
      <c r="C165" s="588" t="n">
        <v>59076054</v>
      </c>
      <c r="D165" s="588" t="n">
        <v>64707249</v>
      </c>
      <c r="E165" s="589" t="n">
        <v>109.532110929413</v>
      </c>
      <c r="F165" s="588" t="n">
        <v>5325918</v>
      </c>
    </row>
    <row r="166" s="58" customFormat="true" ht="12.75" hidden="false" customHeight="false" outlineLevel="0" collapsed="false">
      <c r="A166" s="628" t="n">
        <v>6300</v>
      </c>
      <c r="B166" s="590" t="s">
        <v>1071</v>
      </c>
      <c r="C166" s="588" t="n">
        <v>14797845</v>
      </c>
      <c r="D166" s="588" t="n">
        <v>16500838</v>
      </c>
      <c r="E166" s="589" t="n">
        <v>111.508385173652</v>
      </c>
      <c r="F166" s="588" t="n">
        <v>1899288</v>
      </c>
    </row>
    <row r="167" s="58" customFormat="true" ht="25.5" hidden="false" customHeight="false" outlineLevel="0" collapsed="false">
      <c r="A167" s="628" t="n">
        <v>6400</v>
      </c>
      <c r="B167" s="590" t="s">
        <v>486</v>
      </c>
      <c r="C167" s="588" t="n">
        <v>7387130</v>
      </c>
      <c r="D167" s="588" t="n">
        <v>8950710</v>
      </c>
      <c r="E167" s="589" t="n">
        <v>121.166271610219</v>
      </c>
      <c r="F167" s="588" t="n">
        <v>1001266</v>
      </c>
    </row>
    <row r="168" s="58" customFormat="true" ht="38.25" hidden="false" customHeight="false" outlineLevel="0" collapsed="false">
      <c r="A168" s="635" t="s">
        <v>1072</v>
      </c>
      <c r="B168" s="601" t="s">
        <v>1073</v>
      </c>
      <c r="C168" s="583" t="n">
        <v>85851705</v>
      </c>
      <c r="D168" s="583" t="n">
        <v>84759021</v>
      </c>
      <c r="E168" s="584" t="n">
        <v>98.7272425166163</v>
      </c>
      <c r="F168" s="583" t="n">
        <v>9655880</v>
      </c>
    </row>
    <row r="169" s="625" customFormat="true" ht="25.5" hidden="false" customHeight="true" outlineLevel="0" collapsed="false">
      <c r="A169" s="630" t="s">
        <v>865</v>
      </c>
      <c r="B169" s="509" t="s">
        <v>1074</v>
      </c>
      <c r="C169" s="583" t="n">
        <v>1704932</v>
      </c>
      <c r="D169" s="583" t="n">
        <v>787070</v>
      </c>
      <c r="E169" s="584" t="n">
        <v>46.1643045001208</v>
      </c>
      <c r="F169" s="583" t="n">
        <v>22415</v>
      </c>
      <c r="G169" s="585"/>
      <c r="H169" s="585"/>
    </row>
    <row r="170" s="585" customFormat="true" ht="12.75" hidden="false" customHeight="false" outlineLevel="0" collapsed="false">
      <c r="A170" s="628" t="n">
        <v>7700</v>
      </c>
      <c r="B170" s="590" t="s">
        <v>1075</v>
      </c>
      <c r="C170" s="588" t="n">
        <v>1431320</v>
      </c>
      <c r="D170" s="588" t="n">
        <v>787070</v>
      </c>
      <c r="E170" s="589" t="n">
        <v>54.9891009697342</v>
      </c>
      <c r="F170" s="588" t="n">
        <v>22415</v>
      </c>
      <c r="G170" s="58"/>
      <c r="H170" s="58"/>
    </row>
    <row r="171" s="625" customFormat="true" ht="12.75" hidden="false" customHeight="true" outlineLevel="0" collapsed="false">
      <c r="A171" s="630" t="s">
        <v>1076</v>
      </c>
      <c r="B171" s="512" t="s">
        <v>496</v>
      </c>
      <c r="C171" s="624" t="n">
        <v>80985761</v>
      </c>
      <c r="D171" s="624" t="n">
        <v>83971951</v>
      </c>
      <c r="E171" s="584" t="n">
        <v>103.687302512352</v>
      </c>
      <c r="F171" s="583" t="n">
        <v>9633465</v>
      </c>
      <c r="G171" s="585"/>
      <c r="H171" s="585"/>
    </row>
    <row r="172" s="58" customFormat="true" ht="12.75" hidden="false" customHeight="false" outlineLevel="0" collapsed="false">
      <c r="A172" s="628" t="n">
        <v>7200</v>
      </c>
      <c r="B172" s="590" t="s">
        <v>1077</v>
      </c>
      <c r="C172" s="588" t="n">
        <v>79488168</v>
      </c>
      <c r="D172" s="588" t="n">
        <v>83971951</v>
      </c>
      <c r="E172" s="589" t="n">
        <v>105.64081814038</v>
      </c>
      <c r="F172" s="588" t="n">
        <v>9633465</v>
      </c>
    </row>
    <row r="173" s="58" customFormat="true" ht="25.5" hidden="false" customHeight="false" outlineLevel="0" collapsed="false">
      <c r="A173" s="636" t="n">
        <v>7210</v>
      </c>
      <c r="B173" s="590" t="s">
        <v>1078</v>
      </c>
      <c r="C173" s="588" t="n">
        <v>1555813</v>
      </c>
      <c r="D173" s="588" t="n">
        <v>16618095</v>
      </c>
      <c r="E173" s="589" t="n">
        <v>1068.12933173845</v>
      </c>
      <c r="F173" s="588" t="n">
        <v>2415098</v>
      </c>
    </row>
    <row r="174" s="58" customFormat="true" ht="12.75" hidden="false" customHeight="false" outlineLevel="0" collapsed="false">
      <c r="A174" s="636" t="n">
        <v>7220</v>
      </c>
      <c r="B174" s="590" t="s">
        <v>1079</v>
      </c>
      <c r="C174" s="588" t="n">
        <v>59988</v>
      </c>
      <c r="D174" s="588" t="n">
        <v>224078</v>
      </c>
      <c r="E174" s="589" t="n">
        <v>373.538040941522</v>
      </c>
      <c r="F174" s="588" t="n">
        <v>46929</v>
      </c>
    </row>
    <row r="175" s="152" customFormat="true" ht="12.75" hidden="true" customHeight="true" outlineLevel="0" collapsed="false">
      <c r="A175" s="636" t="n">
        <v>7230</v>
      </c>
      <c r="B175" s="637" t="s">
        <v>1080</v>
      </c>
      <c r="C175" s="588"/>
      <c r="D175" s="588" t="n">
        <v>0</v>
      </c>
      <c r="E175" s="589" t="n">
        <v>0</v>
      </c>
      <c r="F175" s="588" t="n">
        <v>0</v>
      </c>
      <c r="G175" s="58"/>
      <c r="H175" s="58"/>
    </row>
    <row r="176" s="58" customFormat="true" ht="25.5" hidden="false" customHeight="false" outlineLevel="0" collapsed="false">
      <c r="A176" s="636" t="n">
        <v>7240</v>
      </c>
      <c r="B176" s="590" t="s">
        <v>1081</v>
      </c>
      <c r="C176" s="588" t="n">
        <v>423852</v>
      </c>
      <c r="D176" s="588" t="n">
        <v>1876194</v>
      </c>
      <c r="E176" s="589" t="n">
        <v>442.653095891962</v>
      </c>
      <c r="F176" s="588" t="n">
        <v>89897</v>
      </c>
    </row>
    <row r="177" s="58" customFormat="true" ht="25.5" hidden="false" customHeight="false" outlineLevel="0" collapsed="false">
      <c r="A177" s="636" t="n">
        <v>7260</v>
      </c>
      <c r="B177" s="590" t="s">
        <v>1082</v>
      </c>
      <c r="C177" s="588" t="n">
        <v>59349738</v>
      </c>
      <c r="D177" s="588" t="n">
        <v>65253584</v>
      </c>
      <c r="E177" s="589" t="n">
        <v>109.947551916741</v>
      </c>
      <c r="F177" s="588" t="n">
        <v>7081541</v>
      </c>
    </row>
    <row r="178" s="58" customFormat="true" ht="12.75" hidden="true" customHeight="false" outlineLevel="0" collapsed="false">
      <c r="A178" s="638" t="n">
        <v>7500</v>
      </c>
      <c r="B178" s="597" t="s">
        <v>566</v>
      </c>
      <c r="C178" s="605"/>
      <c r="D178" s="605" t="n">
        <v>0</v>
      </c>
      <c r="E178" s="589" t="n">
        <v>0</v>
      </c>
      <c r="F178" s="583" t="n">
        <v>0</v>
      </c>
    </row>
    <row r="179" s="74" customFormat="true" ht="12.75" hidden="false" customHeight="true" outlineLevel="0" collapsed="false">
      <c r="A179" s="623" t="s">
        <v>885</v>
      </c>
      <c r="B179" s="512" t="s">
        <v>506</v>
      </c>
      <c r="C179" s="639" t="n">
        <v>404516615</v>
      </c>
      <c r="D179" s="639" t="n">
        <v>333040608</v>
      </c>
      <c r="E179" s="584" t="n">
        <v>82.3305139147375</v>
      </c>
      <c r="F179" s="583" t="n">
        <v>57200590</v>
      </c>
      <c r="G179" s="58"/>
      <c r="H179" s="58"/>
    </row>
    <row r="180" s="625" customFormat="true" ht="12.75" hidden="false" customHeight="true" outlineLevel="0" collapsed="false">
      <c r="A180" s="513" t="s">
        <v>1083</v>
      </c>
      <c r="B180" s="512" t="s">
        <v>1084</v>
      </c>
      <c r="C180" s="639" t="n">
        <v>399882616</v>
      </c>
      <c r="D180" s="639" t="n">
        <v>329866902</v>
      </c>
      <c r="E180" s="584" t="n">
        <v>82.4909332892831</v>
      </c>
      <c r="F180" s="583" t="n">
        <v>56898673</v>
      </c>
      <c r="G180" s="585"/>
      <c r="H180" s="585"/>
    </row>
    <row r="181" s="58" customFormat="true" ht="12.75" hidden="false" customHeight="false" outlineLevel="0" collapsed="false">
      <c r="A181" s="628" t="n">
        <v>5100</v>
      </c>
      <c r="B181" s="590" t="s">
        <v>510</v>
      </c>
      <c r="C181" s="588" t="n">
        <v>2374415</v>
      </c>
      <c r="D181" s="588" t="n">
        <v>2064836</v>
      </c>
      <c r="E181" s="589" t="n">
        <v>86.9618832428198</v>
      </c>
      <c r="F181" s="588" t="n">
        <v>488805</v>
      </c>
      <c r="K181" s="560"/>
    </row>
    <row r="182" s="58" customFormat="true" ht="12.75" hidden="false" customHeight="false" outlineLevel="0" collapsed="false">
      <c r="A182" s="628" t="n">
        <v>5200</v>
      </c>
      <c r="B182" s="590" t="s">
        <v>512</v>
      </c>
      <c r="C182" s="588" t="n">
        <v>340797985</v>
      </c>
      <c r="D182" s="588" t="n">
        <v>327802066</v>
      </c>
      <c r="E182" s="589" t="n">
        <v>96.186620939088</v>
      </c>
      <c r="F182" s="588" t="n">
        <v>56409868</v>
      </c>
    </row>
    <row r="183" s="585" customFormat="true" ht="12.75" hidden="false" customHeight="false" outlineLevel="0" collapsed="false">
      <c r="A183" s="640" t="s">
        <v>1085</v>
      </c>
      <c r="B183" s="601" t="s">
        <v>648</v>
      </c>
      <c r="C183" s="608" t="n">
        <v>3203431</v>
      </c>
      <c r="D183" s="608" t="n">
        <v>3173706</v>
      </c>
      <c r="E183" s="584" t="n">
        <v>99.072088644956</v>
      </c>
      <c r="F183" s="583" t="n">
        <v>301917</v>
      </c>
    </row>
    <row r="184" s="585" customFormat="true" ht="25.5" hidden="false" customHeight="false" outlineLevel="0" collapsed="false">
      <c r="A184" s="628" t="n">
        <v>9200</v>
      </c>
      <c r="B184" s="590" t="s">
        <v>1086</v>
      </c>
      <c r="C184" s="588" t="n">
        <v>17312</v>
      </c>
      <c r="D184" s="588" t="n">
        <v>17312</v>
      </c>
      <c r="E184" s="589" t="n">
        <v>100</v>
      </c>
      <c r="F184" s="588" t="n">
        <v>0</v>
      </c>
    </row>
    <row r="185" s="585" customFormat="true" ht="25.5" hidden="false" customHeight="false" outlineLevel="0" collapsed="false">
      <c r="A185" s="636" t="n">
        <v>9210</v>
      </c>
      <c r="B185" s="590" t="s">
        <v>1087</v>
      </c>
      <c r="C185" s="588" t="n">
        <v>17312</v>
      </c>
      <c r="D185" s="588" t="n">
        <v>17312</v>
      </c>
      <c r="E185" s="589" t="n">
        <v>100</v>
      </c>
      <c r="F185" s="588" t="n">
        <v>0</v>
      </c>
    </row>
    <row r="186" s="585" customFormat="true" ht="25.5" hidden="false" customHeight="false" outlineLevel="0" collapsed="false">
      <c r="A186" s="638" t="n">
        <v>9300</v>
      </c>
      <c r="B186" s="597" t="s">
        <v>1088</v>
      </c>
      <c r="C186" s="605" t="n">
        <v>2807684</v>
      </c>
      <c r="D186" s="605" t="n">
        <v>3156394</v>
      </c>
      <c r="E186" s="589" t="n">
        <v>112.419844968308</v>
      </c>
      <c r="F186" s="588" t="n">
        <v>301917</v>
      </c>
    </row>
    <row r="187" s="585" customFormat="true" ht="25.5" hidden="false" customHeight="false" outlineLevel="0" collapsed="false">
      <c r="A187" s="641" t="n">
        <v>9310</v>
      </c>
      <c r="B187" s="597" t="s">
        <v>1089</v>
      </c>
      <c r="C187" s="605" t="n">
        <v>106245</v>
      </c>
      <c r="D187" s="605" t="n">
        <v>3156394</v>
      </c>
      <c r="E187" s="589" t="n">
        <v>2970.86357005036</v>
      </c>
      <c r="F187" s="588" t="n">
        <v>301917</v>
      </c>
    </row>
    <row r="188" s="585" customFormat="true" ht="25.5" hidden="true" customHeight="false" outlineLevel="0" collapsed="false">
      <c r="A188" s="641" t="n">
        <v>9320</v>
      </c>
      <c r="B188" s="597" t="s">
        <v>1090</v>
      </c>
      <c r="C188" s="605"/>
      <c r="D188" s="605" t="n">
        <v>0</v>
      </c>
      <c r="E188" s="589" t="e">
        <f aca="false"/>
        <v>#DIV/0!</v>
      </c>
      <c r="F188" s="588" t="n">
        <v>0</v>
      </c>
    </row>
    <row r="189" s="585" customFormat="true" ht="25.5" hidden="true" customHeight="false" outlineLevel="0" collapsed="false">
      <c r="A189" s="641" t="n">
        <v>9330</v>
      </c>
      <c r="B189" s="597" t="s">
        <v>1091</v>
      </c>
      <c r="C189" s="605"/>
      <c r="D189" s="605"/>
      <c r="E189" s="589" t="e">
        <f aca="false"/>
        <v>#DIV/0!</v>
      </c>
      <c r="F189" s="588" t="n">
        <v>0</v>
      </c>
    </row>
    <row r="190" s="585" customFormat="true" ht="30.75" hidden="false" customHeight="true" outlineLevel="0" collapsed="false">
      <c r="A190" s="642" t="s">
        <v>922</v>
      </c>
      <c r="B190" s="599" t="s">
        <v>1092</v>
      </c>
      <c r="C190" s="608" t="n">
        <v>3943713</v>
      </c>
      <c r="D190" s="608" t="n">
        <v>4854085</v>
      </c>
      <c r="E190" s="584" t="n">
        <v>123.084134164935</v>
      </c>
      <c r="F190" s="583" t="n">
        <v>4514634</v>
      </c>
    </row>
    <row r="191" s="76" customFormat="true" ht="25.5" hidden="false" customHeight="true" outlineLevel="0" collapsed="false">
      <c r="A191" s="628" t="n">
        <v>5300</v>
      </c>
      <c r="B191" s="590" t="s">
        <v>1093</v>
      </c>
      <c r="C191" s="588" t="n">
        <v>267716</v>
      </c>
      <c r="D191" s="588" t="n">
        <v>277075</v>
      </c>
      <c r="E191" s="589" t="n">
        <v>103.495868756443</v>
      </c>
      <c r="F191" s="588" t="n">
        <v>112565</v>
      </c>
    </row>
    <row r="192" s="585" customFormat="true" ht="25.5" hidden="false" customHeight="true" outlineLevel="0" collapsed="false">
      <c r="A192" s="628" t="n">
        <v>8000</v>
      </c>
      <c r="B192" s="587" t="s">
        <v>1094</v>
      </c>
      <c r="C192" s="588" t="n">
        <v>3675797</v>
      </c>
      <c r="D192" s="588" t="n">
        <v>4577010</v>
      </c>
      <c r="E192" s="589" t="n">
        <v>124.517485595641</v>
      </c>
      <c r="F192" s="588" t="n">
        <v>4402069</v>
      </c>
    </row>
    <row r="193" s="58" customFormat="true" ht="12.75" hidden="false" customHeight="false" outlineLevel="0" collapsed="false">
      <c r="A193" s="643"/>
      <c r="B193" s="644" t="s">
        <v>1095</v>
      </c>
      <c r="C193" s="608" t="n">
        <v>-216683025</v>
      </c>
      <c r="D193" s="608" t="n">
        <v>-33492466</v>
      </c>
      <c r="E193" s="584" t="n">
        <v>15.4568942352545</v>
      </c>
      <c r="F193" s="583" t="n">
        <v>-54132561</v>
      </c>
      <c r="G193" s="560" t="n">
        <f aca="false">D193+D194</f>
        <v>0</v>
      </c>
    </row>
    <row r="194" s="58" customFormat="true" ht="12.75" hidden="false" customHeight="false" outlineLevel="0" collapsed="false">
      <c r="A194" s="643"/>
      <c r="B194" s="644" t="s">
        <v>1096</v>
      </c>
      <c r="C194" s="608" t="n">
        <v>216683025</v>
      </c>
      <c r="D194" s="608" t="n">
        <v>33492466</v>
      </c>
      <c r="E194" s="584" t="n">
        <v>15.4568942352545</v>
      </c>
      <c r="F194" s="583" t="n">
        <v>54132561</v>
      </c>
    </row>
    <row r="195" s="58" customFormat="true" ht="12.75" hidden="false" customHeight="false" outlineLevel="0" collapsed="false">
      <c r="A195" s="642" t="s">
        <v>1097</v>
      </c>
      <c r="B195" s="645" t="s">
        <v>1098</v>
      </c>
      <c r="C195" s="608" t="n">
        <v>167460669</v>
      </c>
      <c r="D195" s="608" t="n">
        <v>5212573</v>
      </c>
      <c r="E195" s="584" t="n">
        <v>3.11271478319485</v>
      </c>
      <c r="F195" s="583" t="n">
        <v>49801031</v>
      </c>
    </row>
    <row r="196" s="58" customFormat="true" ht="12.75" hidden="false" customHeight="false" outlineLevel="0" collapsed="false">
      <c r="A196" s="586" t="s">
        <v>521</v>
      </c>
      <c r="B196" s="590" t="s">
        <v>87</v>
      </c>
      <c r="C196" s="588" t="n">
        <v>3342321</v>
      </c>
      <c r="D196" s="588" t="n">
        <v>-225731</v>
      </c>
      <c r="E196" s="589" t="n">
        <v>-6.75371994491253</v>
      </c>
      <c r="F196" s="588" t="n">
        <v>1328330</v>
      </c>
    </row>
    <row r="197" s="58" customFormat="true" ht="12.75" hidden="false" customHeight="false" outlineLevel="0" collapsed="false">
      <c r="A197" s="586" t="s">
        <v>1099</v>
      </c>
      <c r="B197" s="590" t="s">
        <v>1100</v>
      </c>
      <c r="C197" s="588" t="n">
        <v>157433953</v>
      </c>
      <c r="D197" s="588" t="n">
        <v>1999703</v>
      </c>
      <c r="E197" s="589" t="n">
        <v>1.27018534559696</v>
      </c>
      <c r="F197" s="588" t="n">
        <v>37563448</v>
      </c>
    </row>
    <row r="198" s="58" customFormat="true" ht="12.75" hidden="false" customHeight="false" outlineLevel="0" collapsed="false">
      <c r="A198" s="586" t="s">
        <v>1101</v>
      </c>
      <c r="B198" s="590" t="s">
        <v>1102</v>
      </c>
      <c r="C198" s="588" t="n">
        <v>3065263</v>
      </c>
      <c r="D198" s="588" t="n">
        <v>3438601</v>
      </c>
      <c r="E198" s="589" t="n">
        <v>112.179640050462</v>
      </c>
      <c r="F198" s="588" t="n">
        <v>10909253</v>
      </c>
    </row>
    <row r="199" s="76" customFormat="true" ht="25.5" hidden="true" customHeight="false" outlineLevel="0" collapsed="false">
      <c r="A199" s="646" t="s">
        <v>1103</v>
      </c>
      <c r="B199" s="601" t="s">
        <v>23</v>
      </c>
      <c r="C199" s="608"/>
      <c r="D199" s="608" t="n">
        <v>0</v>
      </c>
      <c r="E199" s="589" t="n">
        <v>0</v>
      </c>
      <c r="F199" s="588" t="n">
        <v>0</v>
      </c>
    </row>
    <row r="200" s="76" customFormat="true" ht="12.75" hidden="true" customHeight="false" outlineLevel="0" collapsed="false">
      <c r="A200" s="646" t="s">
        <v>1104</v>
      </c>
      <c r="B200" s="601" t="s">
        <v>24</v>
      </c>
      <c r="C200" s="608"/>
      <c r="D200" s="647"/>
      <c r="E200" s="589" t="e">
        <f aca="false"/>
        <v>#DIV/0!</v>
      </c>
      <c r="F200" s="588" t="n">
        <v>0</v>
      </c>
    </row>
    <row r="201" s="74" customFormat="true" ht="12.75" hidden="false" customHeight="false" outlineLevel="0" collapsed="false">
      <c r="A201" s="642" t="s">
        <v>527</v>
      </c>
      <c r="B201" s="644" t="s">
        <v>25</v>
      </c>
      <c r="C201" s="608" t="n">
        <v>54929633</v>
      </c>
      <c r="D201" s="608" t="n">
        <v>33947846</v>
      </c>
      <c r="E201" s="584" t="n">
        <v>61.8024263879571</v>
      </c>
      <c r="F201" s="583" t="n">
        <v>4461310</v>
      </c>
    </row>
    <row r="202" s="58" customFormat="true" ht="12.75" hidden="false" customHeight="false" outlineLevel="0" collapsed="false">
      <c r="A202" s="642" t="s">
        <v>525</v>
      </c>
      <c r="B202" s="644" t="s">
        <v>26</v>
      </c>
      <c r="C202" s="608" t="n">
        <v>49154</v>
      </c>
      <c r="D202" s="608" t="n">
        <v>780805</v>
      </c>
      <c r="E202" s="584" t="n">
        <v>1588.48720348293</v>
      </c>
      <c r="F202" s="583" t="n">
        <v>15615</v>
      </c>
    </row>
    <row r="203" customFormat="false" ht="12.75" hidden="false" customHeight="true" outlineLevel="0" collapsed="false">
      <c r="A203" s="648" t="s">
        <v>529</v>
      </c>
      <c r="B203" s="649" t="s">
        <v>27</v>
      </c>
      <c r="C203" s="650" t="n">
        <v>-5756431</v>
      </c>
      <c r="D203" s="650" t="n">
        <v>-6448758</v>
      </c>
      <c r="E203" s="584" t="n">
        <v>112.02701812981</v>
      </c>
      <c r="F203" s="583" t="n">
        <v>-145395</v>
      </c>
    </row>
    <row r="204" customFormat="false" ht="27" hidden="false" customHeight="true" outlineLevel="0" collapsed="false">
      <c r="A204" s="651" t="s">
        <v>1105</v>
      </c>
      <c r="B204" s="652" t="s">
        <v>1106</v>
      </c>
      <c r="C204" s="588" t="n">
        <v>-4833629</v>
      </c>
      <c r="D204" s="588" t="n">
        <v>-5443896</v>
      </c>
      <c r="E204" s="589" t="n">
        <v>112.625441464374</v>
      </c>
      <c r="F204" s="588" t="n">
        <v>-965722</v>
      </c>
    </row>
    <row r="205" customFormat="false" ht="15.75" hidden="false" customHeight="false" outlineLevel="0" collapsed="false">
      <c r="A205" s="651" t="s">
        <v>1107</v>
      </c>
      <c r="B205" s="653" t="s">
        <v>1108</v>
      </c>
      <c r="C205" s="588" t="n">
        <v>-175811</v>
      </c>
      <c r="D205" s="588" t="n">
        <v>-1004862</v>
      </c>
      <c r="E205" s="589" t="n">
        <v>571.558093634642</v>
      </c>
      <c r="F205" s="588" t="n">
        <v>820327</v>
      </c>
    </row>
    <row r="206" customFormat="false" ht="26.25" hidden="true" customHeight="true" outlineLevel="0" collapsed="false">
      <c r="A206" s="654"/>
      <c r="B206" s="655"/>
      <c r="C206" s="577"/>
      <c r="D206" s="656"/>
      <c r="E206" s="577"/>
      <c r="F206" s="583" t="n">
        <v>0</v>
      </c>
    </row>
    <row r="207" s="74" customFormat="true" ht="18.75" hidden="false" customHeight="true" outlineLevel="0" collapsed="false">
      <c r="A207" s="657"/>
      <c r="B207" s="658" t="s">
        <v>1109</v>
      </c>
      <c r="C207" s="58"/>
      <c r="D207" s="659" t="n">
        <v>4398928.34</v>
      </c>
      <c r="E207" s="659"/>
      <c r="G207" s="659"/>
    </row>
    <row r="208" s="74" customFormat="true" ht="15.75" hidden="false" customHeight="true" outlineLevel="0" collapsed="false">
      <c r="A208" s="657"/>
      <c r="B208" s="658" t="s">
        <v>1110</v>
      </c>
      <c r="C208" s="58"/>
      <c r="D208" s="659" t="n">
        <v>4922984.59</v>
      </c>
      <c r="E208" s="659"/>
    </row>
    <row r="209" s="74" customFormat="true" ht="20.25" hidden="false" customHeight="true" outlineLevel="0" collapsed="false">
      <c r="A209" s="660"/>
      <c r="B209" s="658" t="s">
        <v>1111</v>
      </c>
      <c r="C209" s="58"/>
      <c r="D209" s="659" t="n">
        <v>359782.47</v>
      </c>
      <c r="E209" s="661"/>
    </row>
    <row r="210" s="74" customFormat="true" ht="21.75" hidden="false" customHeight="true" outlineLevel="0" collapsed="false">
      <c r="A210" s="662"/>
      <c r="B210" s="658" t="s">
        <v>1112</v>
      </c>
      <c r="C210" s="75"/>
      <c r="D210" s="659" t="n">
        <v>1470611.91</v>
      </c>
      <c r="E210" s="663"/>
      <c r="F210" s="75"/>
    </row>
    <row r="211" s="74" customFormat="true" ht="17.25" hidden="false" customHeight="true" outlineLevel="0" collapsed="false">
      <c r="A211" s="664"/>
      <c r="B211" s="658" t="s">
        <v>1113</v>
      </c>
      <c r="C211" s="58"/>
      <c r="D211" s="659" t="n">
        <v>0</v>
      </c>
      <c r="E211" s="665"/>
    </row>
    <row r="212" s="74" customFormat="true" ht="17.25" hidden="true" customHeight="true" outlineLevel="0" collapsed="false">
      <c r="A212" s="666"/>
      <c r="B212" s="667"/>
      <c r="D212" s="557"/>
      <c r="E212" s="668"/>
    </row>
    <row r="213" s="673" customFormat="true" ht="6" hidden="true" customHeight="true" outlineLevel="0" collapsed="false">
      <c r="A213" s="669"/>
      <c r="B213" s="669"/>
      <c r="C213" s="670"/>
      <c r="D213" s="670"/>
      <c r="E213" s="671"/>
      <c r="F213" s="672"/>
    </row>
    <row r="214" s="74" customFormat="true" ht="30" hidden="false" customHeight="true" outlineLevel="0" collapsed="false">
      <c r="A214" s="674" t="s">
        <v>1114</v>
      </c>
      <c r="B214" s="674"/>
      <c r="C214" s="675"/>
      <c r="D214" s="675"/>
      <c r="E214" s="675"/>
      <c r="F214" s="673" t="s">
        <v>31</v>
      </c>
    </row>
    <row r="215" customFormat="false" ht="5.25" hidden="false" customHeight="true" outlineLevel="0" collapsed="false">
      <c r="A215" s="70"/>
      <c r="B215" s="676"/>
      <c r="C215" s="677"/>
      <c r="F215" s="678"/>
    </row>
    <row r="216" customFormat="false" ht="4.5" hidden="false" customHeight="true" outlineLevel="0" collapsed="false">
      <c r="A216" s="664"/>
      <c r="B216" s="676"/>
      <c r="C216" s="677"/>
    </row>
    <row r="217" s="76" customFormat="true" ht="12.75" hidden="false" customHeight="false" outlineLevel="0" collapsed="false">
      <c r="A217" s="679" t="s">
        <v>1115</v>
      </c>
      <c r="B217" s="680"/>
      <c r="C217" s="77"/>
      <c r="D217" s="681"/>
      <c r="E217" s="681"/>
      <c r="F217" s="681"/>
    </row>
    <row r="218" customFormat="false" ht="15.75" hidden="false" customHeight="false" outlineLevel="0" collapsed="false">
      <c r="A218" s="664"/>
      <c r="B218" s="682"/>
      <c r="C218" s="683"/>
    </row>
    <row r="219" customFormat="false" ht="15.75" hidden="false" customHeight="false" outlineLevel="0" collapsed="false">
      <c r="A219" s="664"/>
      <c r="B219" s="682"/>
      <c r="C219" s="683"/>
    </row>
    <row r="220" customFormat="false" ht="15.75" hidden="false" customHeight="false" outlineLevel="0" collapsed="false">
      <c r="A220" s="664"/>
      <c r="B220" s="682"/>
      <c r="C220" s="683"/>
    </row>
    <row r="221" customFormat="false" ht="15.75" hidden="false" customHeight="false" outlineLevel="0" collapsed="false">
      <c r="A221" s="664"/>
      <c r="B221" s="682"/>
      <c r="C221" s="683"/>
    </row>
    <row r="222" customFormat="false" ht="15.75" hidden="false" customHeight="false" outlineLevel="0" collapsed="false">
      <c r="A222" s="664"/>
      <c r="B222" s="682"/>
      <c r="C222" s="683"/>
    </row>
    <row r="223" customFormat="false" ht="15.75" hidden="false" customHeight="false" outlineLevel="0" collapsed="false">
      <c r="A223" s="664"/>
      <c r="B223" s="682"/>
      <c r="C223" s="683"/>
    </row>
    <row r="224" customFormat="false" ht="15.75" hidden="false" customHeight="false" outlineLevel="0" collapsed="false">
      <c r="A224" s="684"/>
      <c r="B224" s="682"/>
      <c r="C224" s="683"/>
    </row>
    <row r="225" customFormat="false" ht="16.5" hidden="false" customHeight="true" outlineLevel="0" collapsed="false">
      <c r="A225" s="685"/>
      <c r="B225" s="676"/>
      <c r="C225" s="683"/>
    </row>
    <row r="226" customFormat="false" ht="15.75" hidden="false" customHeight="false" outlineLevel="0" collapsed="false">
      <c r="A226" s="685"/>
      <c r="B226" s="676"/>
      <c r="C226" s="683"/>
    </row>
    <row r="227" customFormat="false" ht="15.75" hidden="false" customHeight="false" outlineLevel="0" collapsed="false">
      <c r="A227" s="685"/>
      <c r="B227" s="676"/>
      <c r="C227" s="683"/>
    </row>
    <row r="228" customFormat="false" ht="15.75" hidden="false" customHeight="false" outlineLevel="0" collapsed="false">
      <c r="A228" s="685"/>
      <c r="B228" s="676"/>
    </row>
    <row r="229" customFormat="false" ht="15.75" hidden="false" customHeight="false" outlineLevel="0" collapsed="false">
      <c r="A229" s="686"/>
      <c r="B229" s="686"/>
    </row>
    <row r="230" customFormat="false" ht="15.75" hidden="false" customHeight="false" outlineLevel="0" collapsed="false">
      <c r="A230" s="687"/>
      <c r="B230" s="688"/>
    </row>
    <row r="231" customFormat="false" ht="15.75" hidden="false" customHeight="false" outlineLevel="0" collapsed="false">
      <c r="A231" s="687"/>
      <c r="B231" s="688"/>
    </row>
    <row r="232" customFormat="false" ht="15.75" hidden="false" customHeight="false" outlineLevel="0" collapsed="false">
      <c r="B232" s="689"/>
    </row>
    <row r="239" customFormat="false" ht="15.75" hidden="false" customHeight="false" outlineLevel="0" collapsed="false">
      <c r="B239" s="689"/>
    </row>
    <row r="246" customFormat="false" ht="15.75" hidden="false" customHeight="false" outlineLevel="0" collapsed="false">
      <c r="B246" s="689"/>
    </row>
    <row r="248" customFormat="false" ht="15.75" hidden="false" customHeight="false" outlineLevel="0" collapsed="false">
      <c r="B248" s="689"/>
    </row>
    <row r="250" customFormat="false" ht="15.75" hidden="false" customHeight="false" outlineLevel="0" collapsed="false">
      <c r="B250" s="689"/>
    </row>
    <row r="252" customFormat="false" ht="15.75" hidden="false" customHeight="false" outlineLevel="0" collapsed="false">
      <c r="B252" s="689"/>
    </row>
    <row r="254" customFormat="false" ht="15.75" hidden="false" customHeight="false" outlineLevel="0" collapsed="false">
      <c r="B254" s="689"/>
    </row>
    <row r="256" customFormat="false" ht="15.75" hidden="false" customHeight="false" outlineLevel="0" collapsed="false">
      <c r="B256" s="689"/>
    </row>
    <row r="258" customFormat="false" ht="15.75" hidden="false" customHeight="false" outlineLevel="0" collapsed="false">
      <c r="B258" s="689"/>
    </row>
    <row r="264" customFormat="false" ht="15.75" hidden="false" customHeight="false" outlineLevel="0" collapsed="false">
      <c r="B264" s="689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4:B214"/>
    <mergeCell ref="A229:B229"/>
  </mergeCells>
  <printOptions headings="false" gridLines="false" gridLinesSet="true" horizontalCentered="true" verticalCentered="false"/>
  <pageMargins left="0.39375" right="0.275694444444444" top="0.590277777777778" bottom="0.669444444444445" header="0.511811023622047" footer="0.39375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52:16Z</dcterms:created>
  <dc:creator>Silvija Lansmane</dc:creator>
  <dc:description/>
  <dc:language>en-US</dc:language>
  <cp:lastModifiedBy>Silvija Lansmane</cp:lastModifiedBy>
  <dcterms:modified xsi:type="dcterms:W3CDTF">2012-01-20T11:58:22Z</dcterms:modified>
  <cp:revision>0</cp:revision>
  <dc:subject/>
  <dc:title/>
</cp:coreProperties>
</file>